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hecks " sheetId="1" state="visible" r:id="rId2"/>
  </sheets>
  <definedNames>
    <definedName function="false" hidden="false" localSheetId="0" name="_xlnm.Print_Titles" vbProcedure="false">'All checks '!$A:$A,'All checks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i:
</t>
        </r>
        <r>
          <rPr>
            <sz val="8"/>
            <color rgb="FF000000"/>
            <rFont val="Tahoma"/>
            <family val="0"/>
            <charset val="178"/>
          </rPr>
          <t xml:space="preserve">IN MARCE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8</xdr:row>
                <xdr:rowOff>14</xdr:rowOff>
              </xdr:from>
              <xdr:to>
                <xdr:col>1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i:
</t>
        </r>
        <r>
          <rPr>
            <sz val="8"/>
            <color rgb="FF000000"/>
            <rFont val="Tahoma"/>
            <family val="0"/>
            <charset val="178"/>
          </rPr>
          <t xml:space="preserve">IN MARCE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1</xdr:row>
                <xdr:rowOff>14</xdr:rowOff>
              </xdr:from>
              <xdr:to>
                <xdr:col>1</xdr:col>
                <xdr:colOff>6</xdr:colOff>
                <xdr:row>4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962">
  <si>
    <t xml:space="preserve">YEAR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IRYEAR</t>
  </si>
  <si>
    <t xml:space="preserve">IRVAAGR</t>
  </si>
  <si>
    <t xml:space="preserve">IRVAOIL</t>
  </si>
  <si>
    <t xml:space="preserve">IRVAIND</t>
  </si>
  <si>
    <t xml:space="preserve">IRVASER</t>
  </si>
  <si>
    <t xml:space="preserve">IRVAIMP</t>
  </si>
  <si>
    <t xml:space="preserve">IRGDPF</t>
  </si>
  <si>
    <t xml:space="preserve">IRGDPM</t>
  </si>
  <si>
    <t xml:space="preserve">IRGDPNF</t>
  </si>
  <si>
    <t xml:space="preserve">IRNFY</t>
  </si>
  <si>
    <t xml:space="preserve">IRXFY</t>
  </si>
  <si>
    <t xml:space="preserve">IRMFY</t>
  </si>
  <si>
    <t xml:space="preserve">IRGNPF</t>
  </si>
  <si>
    <t xml:space="preserve">IRNIT</t>
  </si>
  <si>
    <t xml:space="preserve">IRIT</t>
  </si>
  <si>
    <t xml:space="preserve">IRSUB</t>
  </si>
  <si>
    <t xml:space="preserve">IRGNPM</t>
  </si>
  <si>
    <t xml:space="preserve">IRTOT</t>
  </si>
  <si>
    <t xml:space="preserve">IRGNIM</t>
  </si>
  <si>
    <t xml:space="preserve">IRCCA</t>
  </si>
  <si>
    <t xml:space="preserve">IRNNIM</t>
  </si>
  <si>
    <t xml:space="preserve">IRC</t>
  </si>
  <si>
    <t xml:space="preserve">IRG</t>
  </si>
  <si>
    <t xml:space="preserve">IRIP</t>
  </si>
  <si>
    <t xml:space="preserve">IRIG</t>
  </si>
  <si>
    <t xml:space="preserve">IRI</t>
  </si>
  <si>
    <t xml:space="preserve">IRII</t>
  </si>
  <si>
    <t xml:space="preserve">IRX</t>
  </si>
  <si>
    <t xml:space="preserve">IRXOIL</t>
  </si>
  <si>
    <t xml:space="preserve">IRXNOILG</t>
  </si>
  <si>
    <t xml:space="preserve">IRXNFS</t>
  </si>
  <si>
    <t xml:space="preserve">IRM</t>
  </si>
  <si>
    <t xml:space="preserve">IRMG</t>
  </si>
  <si>
    <t xml:space="preserve">IRMNFS</t>
  </si>
  <si>
    <t xml:space="preserve">IRBOT</t>
  </si>
  <si>
    <t xml:space="preserve">IRGDPEO</t>
  </si>
  <si>
    <t xml:space="preserve">IRGDEM</t>
  </si>
  <si>
    <t xml:space="preserve">IRGDEF</t>
  </si>
  <si>
    <t xml:space="preserve">IRGNIF</t>
  </si>
  <si>
    <t xml:space="preserve">IRNNIF</t>
  </si>
  <si>
    <t xml:space="preserve">IRGDIM</t>
  </si>
  <si>
    <t xml:space="preserve">IRDIS</t>
  </si>
  <si>
    <t xml:space="preserve">IRINPUT</t>
  </si>
  <si>
    <t xml:space="preserve">National saving</t>
  </si>
  <si>
    <t xml:space="preserve">IRGNS</t>
  </si>
  <si>
    <t xml:space="preserve">IRNNS</t>
  </si>
  <si>
    <t xml:space="preserve">Aggregate demand and supply</t>
  </si>
  <si>
    <t xml:space="preserve">IROUTPUT</t>
  </si>
  <si>
    <t xml:space="preserve">IRAS</t>
  </si>
  <si>
    <t xml:space="preserve">IRAD</t>
  </si>
  <si>
    <t xml:space="preserve">IRVAAGRV</t>
  </si>
  <si>
    <t xml:space="preserve">IRVAOILV</t>
  </si>
  <si>
    <t xml:space="preserve">IRVAINDV</t>
  </si>
  <si>
    <t xml:space="preserve">IRVASERV</t>
  </si>
  <si>
    <t xml:space="preserve">IRVAIMPV</t>
  </si>
  <si>
    <t xml:space="preserve">IRGDPFV</t>
  </si>
  <si>
    <t xml:space="preserve">IRGDPMV</t>
  </si>
  <si>
    <t xml:space="preserve">IRGDPNFV</t>
  </si>
  <si>
    <t xml:space="preserve">IRNFYV</t>
  </si>
  <si>
    <t xml:space="preserve">IRXFYV</t>
  </si>
  <si>
    <t xml:space="preserve">IRMFYV</t>
  </si>
  <si>
    <t xml:space="preserve">IRGNPFV</t>
  </si>
  <si>
    <t xml:space="preserve">IRNITV</t>
  </si>
  <si>
    <t xml:space="preserve">IRITV</t>
  </si>
  <si>
    <t xml:space="preserve">IRSUBV</t>
  </si>
  <si>
    <t xml:space="preserve">IRGNPMV</t>
  </si>
  <si>
    <t xml:space="preserve">IRTOTV</t>
  </si>
  <si>
    <t xml:space="preserve">IRGNIMV</t>
  </si>
  <si>
    <t xml:space="preserve">IRCCAV</t>
  </si>
  <si>
    <t xml:space="preserve">IRNNIMV</t>
  </si>
  <si>
    <t xml:space="preserve">IRCV</t>
  </si>
  <si>
    <t xml:space="preserve">IRGV</t>
  </si>
  <si>
    <t xml:space="preserve">IRIPV</t>
  </si>
  <si>
    <t xml:space="preserve">IRIGV</t>
  </si>
  <si>
    <t xml:space="preserve">IRIV</t>
  </si>
  <si>
    <t xml:space="preserve">IRIIV</t>
  </si>
  <si>
    <t xml:space="preserve">IRXV</t>
  </si>
  <si>
    <t xml:space="preserve">IRXOILV</t>
  </si>
  <si>
    <t xml:space="preserve">IRXNOILGV</t>
  </si>
  <si>
    <t xml:space="preserve">IRXNFSV</t>
  </si>
  <si>
    <t xml:space="preserve">IRMV</t>
  </si>
  <si>
    <t xml:space="preserve">IRMGV</t>
  </si>
  <si>
    <t xml:space="preserve">IRMNFSV</t>
  </si>
  <si>
    <t xml:space="preserve">IRBOTV</t>
  </si>
  <si>
    <t xml:space="preserve">IRGDPEOV</t>
  </si>
  <si>
    <t xml:space="preserve">IRGDEMV</t>
  </si>
  <si>
    <t xml:space="preserve">IRGDEFV</t>
  </si>
  <si>
    <t xml:space="preserve">IRGNIFV</t>
  </si>
  <si>
    <t xml:space="preserve">IRNNIFV</t>
  </si>
  <si>
    <t xml:space="preserve">IRGDIMV</t>
  </si>
  <si>
    <t xml:space="preserve">IRDISV</t>
  </si>
  <si>
    <t xml:space="preserve">IRINPUTV</t>
  </si>
  <si>
    <t xml:space="preserve">IRGNSV</t>
  </si>
  <si>
    <t xml:space="preserve">IRNNSV</t>
  </si>
  <si>
    <t xml:space="preserve">IROUTPUTV</t>
  </si>
  <si>
    <t xml:space="preserve">IRASV</t>
  </si>
  <si>
    <t xml:space="preserve">IRADV</t>
  </si>
  <si>
    <t xml:space="preserve">جاري</t>
  </si>
  <si>
    <t xml:space="preserve">جبران خدمات كاركنان         </t>
  </si>
  <si>
    <t xml:space="preserve">خريد كالاهاي مصرفي         </t>
  </si>
  <si>
    <t xml:space="preserve">اجاره          </t>
  </si>
  <si>
    <t xml:space="preserve">استهلاك          </t>
  </si>
  <si>
    <t xml:space="preserve">جمع هزينه‌هاي مصرفي دولت</t>
  </si>
  <si>
    <t xml:space="preserve">IRGCEV</t>
  </si>
  <si>
    <t xml:space="preserve">IRGCPV</t>
  </si>
  <si>
    <t xml:space="preserve">IRGCRV</t>
  </si>
  <si>
    <t xml:space="preserve">IRGCCV</t>
  </si>
  <si>
    <t xml:space="preserve">IRGFPV</t>
  </si>
  <si>
    <t xml:space="preserve">ثابت</t>
  </si>
  <si>
    <t xml:space="preserve">IRGCE</t>
  </si>
  <si>
    <t xml:space="preserve">IRGCP</t>
  </si>
  <si>
    <t xml:space="preserve">IRGCR</t>
  </si>
  <si>
    <t xml:space="preserve">IRGCC</t>
  </si>
  <si>
    <t xml:space="preserve">IRGFP</t>
  </si>
  <si>
    <t xml:space="preserve">IRMACHIMV</t>
  </si>
  <si>
    <t xml:space="preserve">IRMACHIM</t>
  </si>
  <si>
    <t xml:space="preserve">IRWARCDV</t>
  </si>
  <si>
    <t xml:space="preserve">IRWAREDV</t>
  </si>
  <si>
    <t xml:space="preserve">IRWARMDV</t>
  </si>
  <si>
    <t xml:space="preserve">IRWARDV</t>
  </si>
  <si>
    <t xml:space="preserve">IRGROILV</t>
  </si>
  <si>
    <t xml:space="preserve">IRGRTV</t>
  </si>
  <si>
    <t xml:space="preserve">IRGRTDV</t>
  </si>
  <si>
    <t xml:space="preserve">IRGRTIV</t>
  </si>
  <si>
    <t xml:space="preserve">IRGRMV</t>
  </si>
  <si>
    <t xml:space="preserve">IRGRDSV</t>
  </si>
  <si>
    <t xml:space="preserve">IRGRSV</t>
  </si>
  <si>
    <t xml:space="preserve">IRGRV</t>
  </si>
  <si>
    <t xml:space="preserve">IRGECV</t>
  </si>
  <si>
    <t xml:space="preserve">IRGEDV</t>
  </si>
  <si>
    <t xml:space="preserve">IRGESV</t>
  </si>
  <si>
    <t xml:space="preserve">IRGESPV</t>
  </si>
  <si>
    <t xml:space="preserve">IRGEFIV</t>
  </si>
  <si>
    <t xml:space="preserve">IRGEV</t>
  </si>
  <si>
    <t xml:space="preserve">IRGBDV</t>
  </si>
  <si>
    <t xml:space="preserve">IRGMTV</t>
  </si>
  <si>
    <t xml:space="preserve">IRRD</t>
  </si>
  <si>
    <t xml:space="preserve">IRCPI</t>
  </si>
  <si>
    <t xml:space="preserve">IRWPI</t>
  </si>
  <si>
    <t xml:space="preserve">IRWPID</t>
  </si>
  <si>
    <t xml:space="preserve">IRWPIM</t>
  </si>
  <si>
    <t xml:space="preserve">IRWPIX</t>
  </si>
  <si>
    <t xml:space="preserve">LIBOR</t>
  </si>
  <si>
    <t xml:space="preserve">FGNP</t>
  </si>
  <si>
    <t xml:space="preserve">FCPI</t>
  </si>
  <si>
    <t xml:space="preserve">FPX</t>
  </si>
  <si>
    <t xml:space="preserve">FEER</t>
  </si>
  <si>
    <t xml:space="preserve">IRCIFP</t>
  </si>
  <si>
    <t xml:space="preserve">OECDP</t>
  </si>
  <si>
    <t xml:space="preserve">CIFFOBF</t>
  </si>
  <si>
    <t xml:space="preserve">IREENOIL</t>
  </si>
  <si>
    <t xml:space="preserve">IREEXNOIL</t>
  </si>
  <si>
    <t xml:space="preserve">IREEXOIL</t>
  </si>
  <si>
    <t xml:space="preserve">IREEM</t>
  </si>
  <si>
    <t xml:space="preserve">IREX</t>
  </si>
  <si>
    <t xml:space="preserve">IREE</t>
  </si>
  <si>
    <t xml:space="preserve">IREM</t>
  </si>
  <si>
    <t xml:space="preserve">IREO</t>
  </si>
  <si>
    <t xml:space="preserve">IROLV</t>
  </si>
  <si>
    <t xml:space="preserve">IROLPV</t>
  </si>
  <si>
    <t xml:space="preserve">IROLGV</t>
  </si>
  <si>
    <t xml:space="preserve">IRIRNB</t>
  </si>
  <si>
    <t xml:space="preserve">IRIRL</t>
  </si>
  <si>
    <t xml:space="preserve">IRIRS</t>
  </si>
  <si>
    <t xml:space="preserve">IRRRR</t>
  </si>
  <si>
    <t xml:space="preserve">IRRRV</t>
  </si>
  <si>
    <t xml:space="preserve">IRMBV</t>
  </si>
  <si>
    <t xml:space="preserve">IRMBCSV</t>
  </si>
  <si>
    <t xml:space="preserve">IRVCV</t>
  </si>
  <si>
    <t xml:space="preserve">IRDDBV</t>
  </si>
  <si>
    <t xml:space="preserve">IRM1V</t>
  </si>
  <si>
    <t xml:space="preserve">IRCUV</t>
  </si>
  <si>
    <t xml:space="preserve">IRDDV</t>
  </si>
  <si>
    <t xml:space="preserve">IRSDV</t>
  </si>
  <si>
    <t xml:space="preserve">IRM2V</t>
  </si>
  <si>
    <t xml:space="preserve">IRM2NPV</t>
  </si>
  <si>
    <t xml:space="preserve">IRM2NFAV</t>
  </si>
  <si>
    <t xml:space="preserve">IRM2NGV</t>
  </si>
  <si>
    <t xml:space="preserve">IRM2NWV</t>
  </si>
  <si>
    <t xml:space="preserve">IRFEOAV</t>
  </si>
  <si>
    <t xml:space="preserve">IRM2KAV</t>
  </si>
  <si>
    <t xml:space="preserve">IRM2NOWV</t>
  </si>
  <si>
    <t xml:space="preserve">تعريف جديد</t>
  </si>
  <si>
    <t xml:space="preserve">IRM2NGGV</t>
  </si>
  <si>
    <t xml:space="preserve">IRM2NGSV</t>
  </si>
  <si>
    <t xml:space="preserve"> </t>
  </si>
  <si>
    <t xml:space="preserve">IRPOIL</t>
  </si>
  <si>
    <t xml:space="preserve">IRPDOIL</t>
  </si>
  <si>
    <t xml:space="preserve">IRXOILB</t>
  </si>
  <si>
    <t xml:space="preserve">IRYOILB</t>
  </si>
  <si>
    <t xml:space="preserve">IRXGNOCD</t>
  </si>
  <si>
    <t xml:space="preserve">IRMGCDA</t>
  </si>
  <si>
    <t xml:space="preserve">IRMGCD</t>
  </si>
  <si>
    <t xml:space="preserve">IRTBD</t>
  </si>
  <si>
    <t xml:space="preserve">IRXGD</t>
  </si>
  <si>
    <t xml:space="preserve">IRXOILD</t>
  </si>
  <si>
    <t xml:space="preserve">IRXGNOD</t>
  </si>
  <si>
    <t xml:space="preserve">IRMGD</t>
  </si>
  <si>
    <t xml:space="preserve">IRXSD</t>
  </si>
  <si>
    <t xml:space="preserve">IRXNFSD</t>
  </si>
  <si>
    <t xml:space="preserve">IRXFYSD</t>
  </si>
  <si>
    <t xml:space="preserve">IRMSD</t>
  </si>
  <si>
    <t xml:space="preserve">IRMNFSD</t>
  </si>
  <si>
    <t xml:space="preserve">IRMFYSD</t>
  </si>
  <si>
    <t xml:space="preserve">IRNTRD</t>
  </si>
  <si>
    <t xml:space="preserve">IRCAD</t>
  </si>
  <si>
    <t xml:space="preserve">IRKAD</t>
  </si>
  <si>
    <t xml:space="preserve">IRBOPEOD</t>
  </si>
  <si>
    <t xml:space="preserve">IRBOPD</t>
  </si>
  <si>
    <t xml:space="preserve">IRPOPU</t>
  </si>
  <si>
    <t xml:space="preserve">IRPOPR</t>
  </si>
  <si>
    <t xml:space="preserve">IRPOP</t>
  </si>
  <si>
    <t xml:space="preserve">IREMPAGR</t>
  </si>
  <si>
    <t xml:space="preserve">IREMPOIL</t>
  </si>
  <si>
    <t xml:space="preserve">IREMPIND</t>
  </si>
  <si>
    <t xml:space="preserve">IREMPCON</t>
  </si>
  <si>
    <t xml:space="preserve">IREMPSER</t>
  </si>
  <si>
    <t xml:space="preserve">IREMP</t>
  </si>
  <si>
    <t xml:space="preserve">IRUNEMP</t>
  </si>
  <si>
    <t xml:space="preserve">IRPOPA</t>
  </si>
  <si>
    <t xml:space="preserve">IRWIND</t>
  </si>
  <si>
    <t xml:space="preserve">EXOGENOUS</t>
  </si>
  <si>
    <t xml:space="preserve">IRWPOIL</t>
  </si>
  <si>
    <t xml:space="preserve">OK  </t>
  </si>
  <si>
    <t xml:space="preserve">Main Variables List</t>
  </si>
  <si>
    <t xml:space="preserve">Iranian Hejri Shamsi calendar year</t>
  </si>
  <si>
    <t xml:space="preserve">Gerigorian calender year</t>
  </si>
  <si>
    <t xml:space="preserve">Constant Items, National Accounts, 1376 Prices, Billion Rials</t>
  </si>
  <si>
    <t xml:space="preserve">Value Added of Agriculture Sector</t>
  </si>
  <si>
    <t xml:space="preserve">Value Added of Oil Sector</t>
  </si>
  <si>
    <t xml:space="preserve">Value Added of Industrial Sector</t>
  </si>
  <si>
    <t xml:space="preserve">Value Added of Services Sector</t>
  </si>
  <si>
    <t xml:space="preserve">Value Added of Imputed Value</t>
  </si>
  <si>
    <t xml:space="preserve">Gross Domestic Products at Factor Cost</t>
  </si>
  <si>
    <t xml:space="preserve">Gross Domestic Products at Market Price</t>
  </si>
  <si>
    <t xml:space="preserve">Non-Oil Gross Domestic Products at Factor Cost</t>
  </si>
  <si>
    <t xml:space="preserve">Net Factor Income from Abroad</t>
  </si>
  <si>
    <t xml:space="preserve">Recipts, Factor Income from Abroad</t>
  </si>
  <si>
    <t xml:space="preserve">Payments, Factor Income from Abroad</t>
  </si>
  <si>
    <t xml:space="preserve">Gross National Products at Factor Cost</t>
  </si>
  <si>
    <t xml:space="preserve">Net Indirect Taxes</t>
  </si>
  <si>
    <t xml:space="preserve">Gross National Products at Market Price</t>
  </si>
  <si>
    <t xml:space="preserve">Terms of Trade</t>
  </si>
  <si>
    <t xml:space="preserve">Gross National Income at Market Price</t>
  </si>
  <si>
    <t xml:space="preserve">Capital Consumption Allowences</t>
  </si>
  <si>
    <t xml:space="preserve">Net National Income at Market Price</t>
  </si>
  <si>
    <t xml:space="preserve">Private Consumption</t>
  </si>
  <si>
    <t xml:space="preserve">Government Consumption</t>
  </si>
  <si>
    <t xml:space="preserve">Private Investment</t>
  </si>
  <si>
    <t xml:space="preserve">Government Investment</t>
  </si>
  <si>
    <t xml:space="preserve">Investment</t>
  </si>
  <si>
    <t xml:space="preserve">Change in Inventories</t>
  </si>
  <si>
    <t xml:space="preserve">Exports</t>
  </si>
  <si>
    <t xml:space="preserve">Oil Export</t>
  </si>
  <si>
    <t xml:space="preserve">Non-Oil Export</t>
  </si>
  <si>
    <t xml:space="preserve">Export of Non-Factor Services</t>
  </si>
  <si>
    <t xml:space="preserve">Imports</t>
  </si>
  <si>
    <t xml:space="preserve">Imports of Goods</t>
  </si>
  <si>
    <t xml:space="preserve">Import of Non-Factor Services</t>
  </si>
  <si>
    <t xml:space="preserve">Balance of Trade</t>
  </si>
  <si>
    <t xml:space="preserve">Gross Domestic Products Errors and Omissions</t>
  </si>
  <si>
    <t xml:space="preserve">Gross Domestic Expenditure at Market Price</t>
  </si>
  <si>
    <t xml:space="preserve">Gross Domestic Expenditure at Factor Cost</t>
  </si>
  <si>
    <t xml:space="preserve">Gross National Income at Factor Cost</t>
  </si>
  <si>
    <t xml:space="preserve">Current Items, National Accounts, Billion Rials</t>
  </si>
  <si>
    <t xml:space="preserve">Gross National Saving</t>
  </si>
  <si>
    <t xml:space="preserve">Net National Saving</t>
  </si>
  <si>
    <t xml:space="preserve">Aggregate Input</t>
  </si>
  <si>
    <t xml:space="preserve">Aggregate Output</t>
  </si>
  <si>
    <t xml:space="preserve">Aggregate Supply</t>
  </si>
  <si>
    <t xml:space="preserve">Aggregate Demand</t>
  </si>
  <si>
    <t xml:space="preserve">Government compensation of employees</t>
  </si>
  <si>
    <t xml:space="preserve">Government commodities purchase</t>
  </si>
  <si>
    <t xml:space="preserve">Government consumption rent</t>
  </si>
  <si>
    <t xml:space="preserve">Government consumption of capital</t>
  </si>
  <si>
    <t xml:space="preserve">Government factor payments</t>
  </si>
  <si>
    <t xml:space="preserve">Government consumption</t>
  </si>
  <si>
    <t xml:space="preserve">War Damages, Billion Rials</t>
  </si>
  <si>
    <t xml:space="preserve">War Damages on Constructions</t>
  </si>
  <si>
    <t xml:space="preserve">War Damages on Equipments</t>
  </si>
  <si>
    <t xml:space="preserve">War Damages on Materials and Goods</t>
  </si>
  <si>
    <t xml:space="preserve">War Damages</t>
  </si>
  <si>
    <t xml:space="preserve">Government Budget, Billion Rials</t>
  </si>
  <si>
    <t xml:space="preserve">Government Oil Revenue</t>
  </si>
  <si>
    <t xml:space="preserve">Government Tax Revenue</t>
  </si>
  <si>
    <t xml:space="preserve">Government Direct Tax Revenue</t>
  </si>
  <si>
    <t xml:space="preserve">Government Indirect Tax Revenue</t>
  </si>
  <si>
    <t xml:space="preserve">Government Miscelanious Revenue</t>
  </si>
  <si>
    <t xml:space="preserve">Government Sales of Dollar Revenue</t>
  </si>
  <si>
    <t xml:space="preserve">Government Special Revenue</t>
  </si>
  <si>
    <t xml:space="preserve">Government Revenue</t>
  </si>
  <si>
    <t xml:space="preserve">Government Current Expenditure</t>
  </si>
  <si>
    <t xml:space="preserve">Government Development Expenditure</t>
  </si>
  <si>
    <t xml:space="preserve">Government Special Expenditure</t>
  </si>
  <si>
    <t xml:space="preserve">Government Payment according to Special Orders Expenditure</t>
  </si>
  <si>
    <t xml:space="preserve">Government Foreign Investment Expenditure</t>
  </si>
  <si>
    <t xml:space="preserve">Government Expenditure</t>
  </si>
  <si>
    <t xml:space="preserve">Government Budget Deficit</t>
  </si>
  <si>
    <t xml:space="preserve">Government Import Taxes</t>
  </si>
  <si>
    <t xml:space="preserve">Domestic Prices</t>
  </si>
  <si>
    <t xml:space="preserve">Short Term Deposit Interest Rate</t>
  </si>
  <si>
    <t xml:space="preserve">Consumer Price Index</t>
  </si>
  <si>
    <t xml:space="preserve">Whole Sale Price Index</t>
  </si>
  <si>
    <t xml:space="preserve">Whole Sale Price Index of Domestically Produced and Consumed Goods</t>
  </si>
  <si>
    <t xml:space="preserve">Whole Sale Price Index of Imported Goods</t>
  </si>
  <si>
    <t xml:space="preserve">Whole Sale Price Index of Exported Goods</t>
  </si>
  <si>
    <t xml:space="preserve">Wage Index</t>
  </si>
  <si>
    <t xml:space="preserve">Foreign Prices</t>
  </si>
  <si>
    <t xml:space="preserve">Foreign Consumer Price Index</t>
  </si>
  <si>
    <t xml:space="preserve">Foreign Price of Exports Index</t>
  </si>
  <si>
    <t xml:space="preserve">Foreign Gross National Product</t>
  </si>
  <si>
    <t xml:space="preserve">London Inter-Bank Offer Rate</t>
  </si>
  <si>
    <t xml:space="preserve">Foreign Effective Exchange Rate Index</t>
  </si>
  <si>
    <t xml:space="preserve">CIF Index for Import</t>
  </si>
  <si>
    <t xml:space="preserve">OECD Cost of Living Index, Industrial Countries Consumer Price Index</t>
  </si>
  <si>
    <t xml:space="preserve">Effective Exchange Rate for Non Oil Export (including factor and non-factor income services), Rial/Dollar</t>
  </si>
  <si>
    <t xml:space="preserve">Effective Exchange Rate for Oil Export, Rial/Dollar</t>
  </si>
  <si>
    <t xml:space="preserve">Effective Exchange Rate for Import (including factor and non-factor income services), Rial/Dollar</t>
  </si>
  <si>
    <t xml:space="preserve">Export Exchange Rate, Rial/Dollar</t>
  </si>
  <si>
    <t xml:space="preserve">Effective Exchange Rate, Rial/Dollar</t>
  </si>
  <si>
    <t xml:space="preserve">Effective Exchange Rate, Non-Oil, Rial/Dollar</t>
  </si>
  <si>
    <t xml:space="preserve">Market Exchange Rate, Rial/Dollar</t>
  </si>
  <si>
    <t xml:space="preserve">Official Exchange Rate, Rial/Dollar</t>
  </si>
  <si>
    <t xml:space="preserve">CIF/FOB Factor of Middle East</t>
  </si>
  <si>
    <t xml:space="preserve">Monetary Items, Billion Rials</t>
  </si>
  <si>
    <t xml:space="preserve">Monetary Base of Central Bank</t>
  </si>
  <si>
    <t xml:space="preserve">Monetary Base for Commercial and Specialized Banks</t>
  </si>
  <si>
    <t xml:space="preserve">Vault Cash of Commercial and Specialized Banks </t>
  </si>
  <si>
    <t xml:space="preserve">Demand Deposits of Commercial and Specialized Banks at Central Bank</t>
  </si>
  <si>
    <t xml:space="preserve">Reserve Requirement Ratio</t>
  </si>
  <si>
    <t xml:space="preserve">Reserve Requirement</t>
  </si>
  <si>
    <t xml:space="preserve">Money</t>
  </si>
  <si>
    <t xml:space="preserve">     Notes and Coins with the Public</t>
  </si>
  <si>
    <t xml:space="preserve">     Demand Deposits of the Private Sector</t>
  </si>
  <si>
    <t xml:space="preserve">Quasi-Money</t>
  </si>
  <si>
    <t xml:space="preserve">Liquidity</t>
  </si>
  <si>
    <t xml:space="preserve">Net Claim to Private Sector</t>
  </si>
  <si>
    <t xml:space="preserve">Net Foreign Assets</t>
  </si>
  <si>
    <t xml:space="preserve">Net Claim to Government Sector</t>
  </si>
  <si>
    <t xml:space="preserve">Net Worths and Other Items Net</t>
  </si>
  <si>
    <t xml:space="preserve">Foreign Exchange Obligation Account</t>
  </si>
  <si>
    <t xml:space="preserve">Obligatory loans in government budget</t>
  </si>
  <si>
    <t xml:space="preserve">Obligatory loans donated to private sector in government budget</t>
  </si>
  <si>
    <t xml:space="preserve">Obligatory loans donated to government sector in government budget</t>
  </si>
  <si>
    <t xml:space="preserve">Interest rate in non-bank market</t>
  </si>
  <si>
    <t xml:space="preserve">Interest rate of loans, weighted average</t>
  </si>
  <si>
    <t xml:space="preserve">Interest rate of deposits, weighted average</t>
  </si>
  <si>
    <t xml:space="preserve">Oil </t>
  </si>
  <si>
    <t xml:space="preserve">Price of Oil, Annual Weighted Export Price of Oil, Dollars per Barrel</t>
  </si>
  <si>
    <t xml:space="preserve">Domestic Price of Oil Index</t>
  </si>
  <si>
    <t xml:space="preserve">Export of Oil, Million Barrels/year</t>
  </si>
  <si>
    <t xml:space="preserve">Production of Oil, Million Barrels/year</t>
  </si>
  <si>
    <t xml:space="preserve">Balance of Payments, Million Dollars</t>
  </si>
  <si>
    <t xml:space="preserve"> Trade Balance</t>
  </si>
  <si>
    <t xml:space="preserve">      Export    </t>
  </si>
  <si>
    <t xml:space="preserve">          Oil and Gas</t>
  </si>
  <si>
    <t xml:space="preserve">          Other</t>
  </si>
  <si>
    <t xml:space="preserve">      Import (FOB)</t>
  </si>
  <si>
    <t xml:space="preserve">      Receipts</t>
  </si>
  <si>
    <t xml:space="preserve">               Non Factor Services</t>
  </si>
  <si>
    <t xml:space="preserve">               Factor Income</t>
  </si>
  <si>
    <t xml:space="preserve">      Payments</t>
  </si>
  <si>
    <t xml:space="preserve">  Transfers</t>
  </si>
  <si>
    <t xml:space="preserve">Current Account</t>
  </si>
  <si>
    <t xml:space="preserve">Capital Account</t>
  </si>
  <si>
    <t xml:space="preserve">Statistical Discrepancies and Time Adjustment</t>
  </si>
  <si>
    <t xml:space="preserve">Overall Balance</t>
  </si>
  <si>
    <t xml:space="preserve">Population and Employment, 1000 Persons</t>
  </si>
  <si>
    <t xml:space="preserve">     Urban</t>
  </si>
  <si>
    <t xml:space="preserve">     Rural</t>
  </si>
  <si>
    <t xml:space="preserve">Total Population</t>
  </si>
  <si>
    <t xml:space="preserve">          Agriculture Employment</t>
  </si>
  <si>
    <t xml:space="preserve">          Oil Employment</t>
  </si>
  <si>
    <t xml:space="preserve">          Industries &amp; Mining Employment</t>
  </si>
  <si>
    <t xml:space="preserve">          Construction Employment</t>
  </si>
  <si>
    <t xml:space="preserve">          Services Employment</t>
  </si>
  <si>
    <t xml:space="preserve">    Employed population</t>
  </si>
  <si>
    <t xml:space="preserve">    Unemployed population</t>
  </si>
  <si>
    <t xml:space="preserve">    Active population</t>
  </si>
  <si>
    <t xml:space="preserve">Other Items</t>
  </si>
  <si>
    <t xml:space="preserve">Export of Non-Oil Goods, Custom Data, Million Dollars</t>
  </si>
  <si>
    <t xml:space="preserve">Import of Goods, Custom data, Adjusted for Registeration Fee, Million Dollars</t>
  </si>
  <si>
    <t xml:space="preserve">Import of Goods, Custom Data, Million Dollars</t>
  </si>
  <si>
    <t xml:space="preserve">Ghadimi</t>
  </si>
  <si>
    <t xml:space="preserve">IRGDP</t>
  </si>
  <si>
    <t xml:space="preserve">IRGDI</t>
  </si>
  <si>
    <t xml:space="preserve">Gross Domestic Income</t>
  </si>
  <si>
    <t xml:space="preserve">IRGDPN</t>
  </si>
  <si>
    <t xml:space="preserve">Non-Oil Gross Domestic Product</t>
  </si>
  <si>
    <t xml:space="preserve">IRGNP</t>
  </si>
  <si>
    <t xml:space="preserve">Gross National Product</t>
  </si>
  <si>
    <t xml:space="preserve">IRGNI</t>
  </si>
  <si>
    <t xml:space="preserve">Gross National Income</t>
  </si>
  <si>
    <t xml:space="preserve">IRNI</t>
  </si>
  <si>
    <t xml:space="preserve">National Income</t>
  </si>
  <si>
    <t xml:space="preserve">IRINOIL</t>
  </si>
  <si>
    <t xml:space="preserve">Non-Oil Investment</t>
  </si>
  <si>
    <t xml:space="preserve">IRIOIL</t>
  </si>
  <si>
    <t xml:space="preserve">Oil Investment</t>
  </si>
  <si>
    <t xml:space="preserve">Errors and Omissions</t>
  </si>
  <si>
    <t xml:space="preserve">IRGDPV</t>
  </si>
  <si>
    <t xml:space="preserve">Gross Domestic Products</t>
  </si>
  <si>
    <t xml:space="preserve">IRGDIV</t>
  </si>
  <si>
    <t xml:space="preserve">IRGDPNV</t>
  </si>
  <si>
    <t xml:space="preserve">IRGNPV</t>
  </si>
  <si>
    <t xml:space="preserve">IRGNIV</t>
  </si>
  <si>
    <t xml:space="preserve">Indirect Taxes</t>
  </si>
  <si>
    <t xml:space="preserve">Subsudies</t>
  </si>
  <si>
    <t xml:space="preserve">IRNIV</t>
  </si>
  <si>
    <t xml:space="preserve">IRINOILV</t>
  </si>
  <si>
    <t xml:space="preserve">IRIOILV</t>
  </si>
  <si>
    <t xml:space="preserve">Variables List and Dummies Definition</t>
  </si>
  <si>
    <t xml:space="preserve">Dummy variables definition:</t>
  </si>
  <si>
    <t xml:space="preserve">General features of dummy variables are as indicated by following expressions:</t>
  </si>
  <si>
    <t xml:space="preserve">The symbols "a", "b", "c" and "d" are numeric digits.</t>
  </si>
  <si>
    <t xml:space="preserve">         IRDab     = {: For the year 19ab  ;   : Otherwise}</t>
  </si>
  <si>
    <t xml:space="preserve">         IRDabcd = {: for the period of 19ab to 19cd  ;  : Otherwise I cd=20 refers to the year 2000}</t>
  </si>
  <si>
    <t xml:space="preserve">All dates are in Gregorian calendar, to convert to Iranian year decrease Iranian year number by 621.</t>
  </si>
  <si>
    <t xml:space="preserve">IRBOPD </t>
  </si>
  <si>
    <t xml:space="preserve">Balance of payments, million Dollars</t>
  </si>
  <si>
    <t xml:space="preserve">IRBOPDC</t>
  </si>
  <si>
    <t xml:space="preserve">Cumulative balance of payments, million Dollars</t>
  </si>
  <si>
    <t xml:space="preserve">Balance of payments errors and omissions, million Dollars</t>
  </si>
  <si>
    <t xml:space="preserve">IRBOPEODC </t>
  </si>
  <si>
    <t xml:space="preserve">Cumulative balance of payments errors and omissions, million Dollar</t>
  </si>
  <si>
    <t xml:space="preserve">Real private consumption, billion Rials</t>
  </si>
  <si>
    <t xml:space="preserve">IRCAD </t>
  </si>
  <si>
    <t xml:space="preserve">Current account, million Dollars</t>
  </si>
  <si>
    <t xml:space="preserve">IRCADC</t>
  </si>
  <si>
    <t xml:space="preserve">Cumulative current account, million Dollars</t>
  </si>
  <si>
    <t xml:space="preserve">IRCCA </t>
  </si>
  <si>
    <t xml:space="preserve">Real capital consumption allowances, billion Rials</t>
  </si>
  <si>
    <t xml:space="preserve">Nominal capital consumption allowances, billion Rials</t>
  </si>
  <si>
    <t xml:space="preserve">Import CIF price index </t>
  </si>
  <si>
    <t xml:space="preserve">Consumer price index</t>
  </si>
  <si>
    <t xml:space="preserve">Currency in hands of public, billion Rials</t>
  </si>
  <si>
    <t xml:space="preserve">IRCUVPGDP  </t>
  </si>
  <si>
    <t xml:space="preserve">Real currency in hands of public, billion Rials</t>
  </si>
  <si>
    <t xml:space="preserve">IRCV </t>
  </si>
  <si>
    <t xml:space="preserve">Nominal private consumption, billion Rials</t>
  </si>
  <si>
    <t xml:space="preserve">Demand deposits of private sector, billion Rials</t>
  </si>
  <si>
    <t xml:space="preserve">IRDDVPGDP  </t>
  </si>
  <si>
    <t xml:space="preserve">Real demand deposits of private sector, billion Rials</t>
  </si>
  <si>
    <t xml:space="preserve">Real discrepancies, billion Rials</t>
  </si>
  <si>
    <t xml:space="preserve">Nominal discrepancies, billion Rials</t>
  </si>
  <si>
    <t xml:space="preserve">Effective exchange rate, Rials/Dollar</t>
  </si>
  <si>
    <t xml:space="preserve">IREM </t>
  </si>
  <si>
    <t xml:space="preserve">Market exchange rate, Rials/Dollar</t>
  </si>
  <si>
    <t xml:space="preserve">Employment, thousand persons</t>
  </si>
  <si>
    <t xml:space="preserve">Official exchange rate, Rials/Dollar</t>
  </si>
  <si>
    <t xml:space="preserve">Export exchange rate, Rials/Dollar</t>
  </si>
  <si>
    <t xml:space="preserve">Foreign exchange obligation account, billion Rials</t>
  </si>
  <si>
    <t xml:space="preserve">IRFYSBD</t>
  </si>
  <si>
    <t xml:space="preserve">Balance of factor income services, million Dollars</t>
  </si>
  <si>
    <t xml:space="preserve">IRFYSBDC</t>
  </si>
  <si>
    <t xml:space="preserve">Cumulative factor income services balance, million Dollars</t>
  </si>
  <si>
    <t xml:space="preserve">IRG </t>
  </si>
  <si>
    <t xml:space="preserve">Real government consumption, billion Rials</t>
  </si>
  <si>
    <t xml:space="preserve">IRGBDV </t>
  </si>
  <si>
    <t xml:space="preserve">Government budget deficit, billion Rials</t>
  </si>
  <si>
    <t xml:space="preserve">IRGBDVC</t>
  </si>
  <si>
    <t xml:space="preserve">Cumulative government budget deficit, billion Rials</t>
  </si>
  <si>
    <t xml:space="preserve">Real gross domestic income at market prices, billion Rials</t>
  </si>
  <si>
    <t xml:space="preserve">Nominal gross domestic income at market price, billion Rials</t>
  </si>
  <si>
    <t xml:space="preserve">Real gross domestic product at market prices, billion Rials</t>
  </si>
  <si>
    <t xml:space="preserve">Real non-oil gross domestic product at market price, billion Rials</t>
  </si>
  <si>
    <t xml:space="preserve">Nominal non-oil gross domestic product at market price, billion Rials</t>
  </si>
  <si>
    <t xml:space="preserve">Nominal gross domestic products at market price, billion Rials</t>
  </si>
  <si>
    <t xml:space="preserve">Government current expenditures, billion Rials</t>
  </si>
  <si>
    <t xml:space="preserve">Government development expenditures, billion Rials</t>
  </si>
  <si>
    <t xml:space="preserve">IRGEFIDC</t>
  </si>
  <si>
    <t xml:space="preserve">Cumulative government expenditures in foreign investment, million Dollars</t>
  </si>
  <si>
    <t xml:space="preserve">Government foreign investment expenditures, billion Rials</t>
  </si>
  <si>
    <t xml:space="preserve">Government special payments expenditures, billion Rials</t>
  </si>
  <si>
    <t xml:space="preserve">Government special expenditures, billion Rials</t>
  </si>
  <si>
    <t xml:space="preserve">IRGEV </t>
  </si>
  <si>
    <t xml:space="preserve">Government expenditure, billion Rials</t>
  </si>
  <si>
    <t xml:space="preserve">Real gross national income at market prices, billion Rials</t>
  </si>
  <si>
    <t xml:space="preserve">Nominal gross national income at market price, billion Rials</t>
  </si>
  <si>
    <t xml:space="preserve">IRGNP </t>
  </si>
  <si>
    <t xml:space="preserve">Real gross national product at market prices, billion Rials</t>
  </si>
  <si>
    <t xml:space="preserve">IRGNPV </t>
  </si>
  <si>
    <t xml:space="preserve">Nominal gross national products at market price, billion Rials</t>
  </si>
  <si>
    <t xml:space="preserve">Sales of Dollars at exchange unofficial market, billion Rials</t>
  </si>
  <si>
    <t xml:space="preserve">Government miscellaneous revenue, billion Rials</t>
  </si>
  <si>
    <t xml:space="preserve">Government oil revenue, billion Rials</t>
  </si>
  <si>
    <t xml:space="preserve">Government special revenue, billion Rials </t>
  </si>
  <si>
    <t xml:space="preserve">Government direct tax revenue, billion Rials</t>
  </si>
  <si>
    <t xml:space="preserve">Government indirect tax revenue, billion Rials </t>
  </si>
  <si>
    <t xml:space="preserve">Government tax revenue, billion Rials</t>
  </si>
  <si>
    <t xml:space="preserve">IRGRV </t>
  </si>
  <si>
    <t xml:space="preserve">Government revenue, billion Rials</t>
  </si>
  <si>
    <t xml:space="preserve">IRGV  </t>
  </si>
  <si>
    <t xml:space="preserve">Nominal government consumption, billion Rials </t>
  </si>
  <si>
    <t xml:space="preserve">IRI </t>
  </si>
  <si>
    <t xml:space="preserve">Real investment, billion Rials</t>
  </si>
  <si>
    <t xml:space="preserve">Real government investment, billion Rials</t>
  </si>
  <si>
    <t xml:space="preserve">Nominal government investment, billion Rials</t>
  </si>
  <si>
    <t xml:space="preserve">IRINFCPI </t>
  </si>
  <si>
    <t xml:space="preserve">Inflation rate for consumer price index</t>
  </si>
  <si>
    <t xml:space="preserve">IRINFWPI </t>
  </si>
  <si>
    <t xml:space="preserve">Inflation rate for whole sale price index</t>
  </si>
  <si>
    <t xml:space="preserve">Real private investment, billion Rials</t>
  </si>
  <si>
    <t xml:space="preserve">Nominal private investment, billion Rials</t>
  </si>
  <si>
    <t xml:space="preserve">Nominal indirect taxes, billion Rials</t>
  </si>
  <si>
    <t xml:space="preserve">IRIV </t>
  </si>
  <si>
    <t xml:space="preserve">Nominal investment, billion Rials</t>
  </si>
  <si>
    <t xml:space="preserve">IRK</t>
  </si>
  <si>
    <t xml:space="preserve">Real capital stock, billion Rials</t>
  </si>
  <si>
    <t xml:space="preserve">Capital account in balance of payments, million Dollars</t>
  </si>
  <si>
    <t xml:space="preserve">IRKADC</t>
  </si>
  <si>
    <t xml:space="preserve">Cumulative capital account, million Dollars</t>
  </si>
  <si>
    <t xml:space="preserve">IRKV</t>
  </si>
  <si>
    <t xml:space="preserve">Nominal capital stock, billion Rials</t>
  </si>
  <si>
    <t xml:space="preserve">Real import, billion Rials</t>
  </si>
  <si>
    <t xml:space="preserve">IRM2NFAD </t>
  </si>
  <si>
    <t xml:space="preserve">Net foreign assets of banking system, million Dollars</t>
  </si>
  <si>
    <t xml:space="preserve">Net foreign assets of banking system, billion Rials</t>
  </si>
  <si>
    <t xml:space="preserve">IRM2NGV   </t>
  </si>
  <si>
    <t xml:space="preserve">Net claim of banking system to government sector, billion Rials</t>
  </si>
  <si>
    <t xml:space="preserve">IRM2NPV </t>
  </si>
  <si>
    <t xml:space="preserve">Net claim of banking system to private sector, billion Rials</t>
  </si>
  <si>
    <t xml:space="preserve">Net worth and other items net of banking system, billion Rials</t>
  </si>
  <si>
    <t xml:space="preserve">Liquidity, billion Rials</t>
  </si>
  <si>
    <t xml:space="preserve">Import of factor income from abroad, billion Rials</t>
  </si>
  <si>
    <t xml:space="preserve">Import of factor income services, million Dollars</t>
  </si>
  <si>
    <t xml:space="preserve">IRMFYV </t>
  </si>
  <si>
    <t xml:space="preserve">Nominal import of factor income from abroad, billion Rials</t>
  </si>
  <si>
    <t xml:space="preserve">Import of goods, million Dollars</t>
  </si>
  <si>
    <t xml:space="preserve">IRMGDCIFP</t>
  </si>
  <si>
    <t xml:space="preserve">Real import of goods, million Dollars</t>
  </si>
  <si>
    <t xml:space="preserve">Import of non-factor services, million Dollars</t>
  </si>
  <si>
    <t xml:space="preserve">Import of services, million Dollars</t>
  </si>
  <si>
    <t xml:space="preserve">Nominal import, billion Rials</t>
  </si>
  <si>
    <t xml:space="preserve">IRNFSBD</t>
  </si>
  <si>
    <t xml:space="preserve">Balance of non-factor income services, million Dollars</t>
  </si>
  <si>
    <t xml:space="preserve">IRNFSBDC</t>
  </si>
  <si>
    <t xml:space="preserve">Cumulative non-factor income services balance, million Dollars</t>
  </si>
  <si>
    <t xml:space="preserve">Real net factor income, billion Rials</t>
  </si>
  <si>
    <t xml:space="preserve">Nominal net factor income, billion Rials</t>
  </si>
  <si>
    <t xml:space="preserve">Real net national income at factor cost, billion Rials</t>
  </si>
  <si>
    <t xml:space="preserve">Net indirect taxes, billion Rials</t>
  </si>
  <si>
    <t xml:space="preserve">Nominal net indirect taxes, billion Rials</t>
  </si>
  <si>
    <t xml:space="preserve">Nominal net national income at market price, billion Rials</t>
  </si>
  <si>
    <t xml:space="preserve">Net transfers, million Dollars</t>
  </si>
  <si>
    <t xml:space="preserve">IRNTRDC </t>
  </si>
  <si>
    <t xml:space="preserve">Cumulative net transfers, million Dollars</t>
  </si>
  <si>
    <t xml:space="preserve">IRPC</t>
  </si>
  <si>
    <t xml:space="preserve">Private consumption price deflator</t>
  </si>
  <si>
    <t xml:space="preserve">IRPCCA</t>
  </si>
  <si>
    <t xml:space="preserve">Capital consumption allowances price deflator</t>
  </si>
  <si>
    <t xml:space="preserve">IRPDIS </t>
  </si>
  <si>
    <t xml:space="preserve">Discrepancies price deflator</t>
  </si>
  <si>
    <t xml:space="preserve">Index of domestic price of oil products</t>
  </si>
  <si>
    <t xml:space="preserve">IRPG</t>
  </si>
  <si>
    <t xml:space="preserve">Government consumption price deflator</t>
  </si>
  <si>
    <t xml:space="preserve">IRPGDI</t>
  </si>
  <si>
    <t xml:space="preserve">Gross domestic income price deflator</t>
  </si>
  <si>
    <t xml:space="preserve">IRPGDP</t>
  </si>
  <si>
    <t xml:space="preserve">Gross domestic product price deflator</t>
  </si>
  <si>
    <t xml:space="preserve">IRPGDPN</t>
  </si>
  <si>
    <t xml:space="preserve">Non-oil gross domestic product price deflator</t>
  </si>
  <si>
    <t xml:space="preserve">IRPGNI</t>
  </si>
  <si>
    <t xml:space="preserve">Gross national income price deflator</t>
  </si>
  <si>
    <t xml:space="preserve">IRPGNP </t>
  </si>
  <si>
    <t xml:space="preserve">Gross national product price deflator</t>
  </si>
  <si>
    <t xml:space="preserve">IRPI </t>
  </si>
  <si>
    <t xml:space="preserve">Investment price deflator</t>
  </si>
  <si>
    <t xml:space="preserve">IRPIG</t>
  </si>
  <si>
    <t xml:space="preserve">Government investment price deflator</t>
  </si>
  <si>
    <t xml:space="preserve">IRPIP</t>
  </si>
  <si>
    <t xml:space="preserve">Private investment price deflator</t>
  </si>
  <si>
    <t xml:space="preserve">IRPK</t>
  </si>
  <si>
    <t xml:space="preserve">Capital stock price deflator</t>
  </si>
  <si>
    <t xml:space="preserve">IRPM</t>
  </si>
  <si>
    <t xml:space="preserve">Import price deflator</t>
  </si>
  <si>
    <t xml:space="preserve">IRPMFY</t>
  </si>
  <si>
    <t xml:space="preserve">Import of factor income from abroad price deflator</t>
  </si>
  <si>
    <t xml:space="preserve">IRPNFY</t>
  </si>
  <si>
    <t xml:space="preserve">Net factor income from abroad price deflator</t>
  </si>
  <si>
    <t xml:space="preserve">IRPNI</t>
  </si>
  <si>
    <t xml:space="preserve">Net national income price deflator</t>
  </si>
  <si>
    <t xml:space="preserve">IRPNIT</t>
  </si>
  <si>
    <t xml:space="preserve">Net indirect taxes price deflator</t>
  </si>
  <si>
    <t xml:space="preserve">IRPOP </t>
  </si>
  <si>
    <t xml:space="preserve">Population, thousand persons</t>
  </si>
  <si>
    <t xml:space="preserve">Active population, thousand persons</t>
  </si>
  <si>
    <t xml:space="preserve">IRPOPAPOP</t>
  </si>
  <si>
    <t xml:space="preserve">Active population ratio</t>
  </si>
  <si>
    <t xml:space="preserve">IRPVAOIL</t>
  </si>
  <si>
    <t xml:space="preserve">Oil value added price deflator</t>
  </si>
  <si>
    <t xml:space="preserve">IRPX</t>
  </si>
  <si>
    <t xml:space="preserve">Export price deflator</t>
  </si>
  <si>
    <t xml:space="preserve">IRPXFY</t>
  </si>
  <si>
    <t xml:space="preserve">Export of factor income from abroad price deflator</t>
  </si>
  <si>
    <t xml:space="preserve">IRPYD</t>
  </si>
  <si>
    <t xml:space="preserve">Disposable income price deflator</t>
  </si>
  <si>
    <t xml:space="preserve">IRSBD</t>
  </si>
  <si>
    <t xml:space="preserve">Balance of services, million Dollars</t>
  </si>
  <si>
    <t xml:space="preserve">IRSBDC</t>
  </si>
  <si>
    <t xml:space="preserve">Cumulative balance of services, million Dollars</t>
  </si>
  <si>
    <t xml:space="preserve">Saving and time deposits of private sector, billion Rials</t>
  </si>
  <si>
    <t xml:space="preserve">IRSDVPGDP  </t>
  </si>
  <si>
    <t xml:space="preserve">Real saving and time deposits of private sector, billion Rials</t>
  </si>
  <si>
    <t xml:space="preserve">Nominal subsidies, billion Rials</t>
  </si>
  <si>
    <t xml:space="preserve">IRTBD </t>
  </si>
  <si>
    <t xml:space="preserve">Balance of trade, million Dollars</t>
  </si>
  <si>
    <t xml:space="preserve">IRTBDC</t>
  </si>
  <si>
    <t xml:space="preserve">Cumulative balance of trade, million Dollars</t>
  </si>
  <si>
    <t xml:space="preserve">IRTOT </t>
  </si>
  <si>
    <t xml:space="preserve">Terms of trade, billion Rials</t>
  </si>
  <si>
    <t xml:space="preserve">Unemployment, thousand persons</t>
  </si>
  <si>
    <t xml:space="preserve">IRUNEMPR</t>
  </si>
  <si>
    <t xml:space="preserve">Unemployment rate, percent</t>
  </si>
  <si>
    <t xml:space="preserve">Real value added of oil, billion Rials</t>
  </si>
  <si>
    <t xml:space="preserve">Nominal value added of oil sector, billion Rials</t>
  </si>
  <si>
    <t xml:space="preserve">IRWARCD</t>
  </si>
  <si>
    <t xml:space="preserve">War damages on construction</t>
  </si>
  <si>
    <t xml:space="preserve">IRWARED</t>
  </si>
  <si>
    <t xml:space="preserve">War damages on equipment</t>
  </si>
  <si>
    <t xml:space="preserve">IRWARMD</t>
  </si>
  <si>
    <t xml:space="preserve">War damages on materials</t>
  </si>
  <si>
    <t xml:space="preserve">Wage index</t>
  </si>
  <si>
    <t xml:space="preserve">IRWINDPGDP</t>
  </si>
  <si>
    <t xml:space="preserve">Real wage index</t>
  </si>
  <si>
    <t xml:space="preserve">IRWPI </t>
  </si>
  <si>
    <t xml:space="preserve">Whole sale price index</t>
  </si>
  <si>
    <t xml:space="preserve">IRWPID  </t>
  </si>
  <si>
    <t xml:space="preserve">Whole sale price index for domestically produced and consumed goods</t>
  </si>
  <si>
    <t xml:space="preserve">IRWPIM </t>
  </si>
  <si>
    <t xml:space="preserve">Whole sale price index for imported goods</t>
  </si>
  <si>
    <t xml:space="preserve">IRWPIX  </t>
  </si>
  <si>
    <t xml:space="preserve">Whole sale price index for exported goods</t>
  </si>
  <si>
    <t xml:space="preserve">Weighted price of Iran's oil in international markets, Dollars</t>
  </si>
  <si>
    <t xml:space="preserve">Real export, billion Rials</t>
  </si>
  <si>
    <t xml:space="preserve">IRXFY </t>
  </si>
  <si>
    <t xml:space="preserve">Export of factor income from abroad, billion Rials</t>
  </si>
  <si>
    <t xml:space="preserve">Export of factor income services, million Dollars</t>
  </si>
  <si>
    <t xml:space="preserve">IRXFYV </t>
  </si>
  <si>
    <t xml:space="preserve">Nominal export of factor income from abroad, billion Rials</t>
  </si>
  <si>
    <t xml:space="preserve">Export of goods, million Dollars</t>
  </si>
  <si>
    <t xml:space="preserve">Export of non-oil goods, million Dollars</t>
  </si>
  <si>
    <t xml:space="preserve">IRXGNODOP </t>
  </si>
  <si>
    <t xml:space="preserve">Real export of non-oil goods, million Dollars</t>
  </si>
  <si>
    <t xml:space="preserve">IRXNFSD </t>
  </si>
  <si>
    <t xml:space="preserve">Export of non-factor services, million Dollars</t>
  </si>
  <si>
    <t xml:space="preserve">Export of oil, million barrels/year</t>
  </si>
  <si>
    <t xml:space="preserve">Export of oil, million Dollars</t>
  </si>
  <si>
    <t xml:space="preserve">Export of services, million Dollars</t>
  </si>
  <si>
    <t xml:space="preserve">Nominal export, billion Rials</t>
  </si>
  <si>
    <t xml:space="preserve">IRYD </t>
  </si>
  <si>
    <t xml:space="preserve">Real disposable income, billion Rials</t>
  </si>
  <si>
    <t xml:space="preserve">IRYDV </t>
  </si>
  <si>
    <t xml:space="preserve">Nominal disposable income, billion Rials</t>
  </si>
  <si>
    <t xml:space="preserve">Iranian year</t>
  </si>
  <si>
    <t xml:space="preserve">Production of oil, million barrels per year</t>
  </si>
  <si>
    <t xml:space="preserve">London inter bank offer rate, percent</t>
  </si>
  <si>
    <t xml:space="preserve">Foreign consumer price index of industrial countries</t>
  </si>
  <si>
    <t xml:space="preserve">Import of Machinary and tools for capital formation to import of goods ratio calculated from nominal values </t>
  </si>
  <si>
    <t xml:space="preserve">Import of Machinary and tools for capital formation to import of goods ratio calculated from constant prices values </t>
  </si>
  <si>
    <t xml:space="preserve">IRD5960</t>
  </si>
  <si>
    <t xml:space="preserve">IRD5961</t>
  </si>
  <si>
    <t xml:space="preserve">IRD5964</t>
  </si>
  <si>
    <t xml:space="preserve">IRD5965</t>
  </si>
  <si>
    <t xml:space="preserve">IRD5966</t>
  </si>
  <si>
    <t xml:space="preserve">IRD5967</t>
  </si>
  <si>
    <t xml:space="preserve">IRD5968</t>
  </si>
  <si>
    <t xml:space="preserve">IRD5970</t>
  </si>
  <si>
    <t xml:space="preserve">IRD5971</t>
  </si>
  <si>
    <t xml:space="preserve">IRD5972</t>
  </si>
  <si>
    <t xml:space="preserve">IRD5973</t>
  </si>
  <si>
    <t xml:space="preserve">IRD5974</t>
  </si>
  <si>
    <t xml:space="preserve">IRD5975</t>
  </si>
  <si>
    <t xml:space="preserve">IRD5976</t>
  </si>
  <si>
    <t xml:space="preserve">IRD5977</t>
  </si>
  <si>
    <t xml:space="preserve">IRD5978</t>
  </si>
  <si>
    <t xml:space="preserve">IRD5979</t>
  </si>
  <si>
    <t xml:space="preserve">IRD5980</t>
  </si>
  <si>
    <t xml:space="preserve">IRD5981</t>
  </si>
  <si>
    <t xml:space="preserve">IRD5982</t>
  </si>
  <si>
    <t xml:space="preserve">IRD5983</t>
  </si>
  <si>
    <t xml:space="preserve">IRD5984</t>
  </si>
  <si>
    <t xml:space="preserve">IRD5985</t>
  </si>
  <si>
    <t xml:space="preserve">IRD5987</t>
  </si>
  <si>
    <t xml:space="preserve">IRD5988</t>
  </si>
  <si>
    <t xml:space="preserve">IRD5989</t>
  </si>
  <si>
    <t xml:space="preserve">IRD5990</t>
  </si>
  <si>
    <t xml:space="preserve">IRD5991</t>
  </si>
  <si>
    <t xml:space="preserve">IRD5992</t>
  </si>
  <si>
    <t xml:space="preserve">IRD6064</t>
  </si>
  <si>
    <t xml:space="preserve">IRD6171</t>
  </si>
  <si>
    <t xml:space="preserve">IRD6270</t>
  </si>
  <si>
    <t xml:space="preserve">IRD6277</t>
  </si>
  <si>
    <t xml:space="preserve">IRD6471</t>
  </si>
  <si>
    <t xml:space="preserve">IRD6480</t>
  </si>
  <si>
    <t xml:space="preserve">IRD6481</t>
  </si>
  <si>
    <t xml:space="preserve">IRD65</t>
  </si>
  <si>
    <t xml:space="preserve">IRD6567</t>
  </si>
  <si>
    <t xml:space="preserve">IRD6571</t>
  </si>
  <si>
    <t xml:space="preserve">IRD6573</t>
  </si>
  <si>
    <t xml:space="preserve">IRD66</t>
  </si>
  <si>
    <t xml:space="preserve">IRD6671</t>
  </si>
  <si>
    <t xml:space="preserve">IRD6672</t>
  </si>
  <si>
    <t xml:space="preserve">IRD67</t>
  </si>
  <si>
    <t xml:space="preserve">IRD6768</t>
  </si>
  <si>
    <t xml:space="preserve">IRD6774</t>
  </si>
  <si>
    <t xml:space="preserve">IRD68</t>
  </si>
  <si>
    <t xml:space="preserve">IRD6871</t>
  </si>
  <si>
    <t xml:space="preserve">IRD6872</t>
  </si>
  <si>
    <t xml:space="preserve">IRD6874</t>
  </si>
  <si>
    <t xml:space="preserve">IRD6970</t>
  </si>
  <si>
    <t xml:space="preserve">IRD6972</t>
  </si>
  <si>
    <t xml:space="preserve">IRD7073</t>
  </si>
  <si>
    <t xml:space="preserve">IRD71</t>
  </si>
  <si>
    <t xml:space="preserve">IRD7172</t>
  </si>
  <si>
    <t xml:space="preserve">IRD7174</t>
  </si>
  <si>
    <t xml:space="preserve">IRD7176</t>
  </si>
  <si>
    <t xml:space="preserve">IRD7177</t>
  </si>
  <si>
    <t xml:space="preserve">IRD72</t>
  </si>
  <si>
    <t xml:space="preserve">IRD7273</t>
  </si>
  <si>
    <t xml:space="preserve">IRD7274</t>
  </si>
  <si>
    <t xml:space="preserve">IRD7275</t>
  </si>
  <si>
    <t xml:space="preserve">IRD7276</t>
  </si>
  <si>
    <t xml:space="preserve">IRD7278</t>
  </si>
  <si>
    <t xml:space="preserve">IRD7285</t>
  </si>
  <si>
    <t xml:space="preserve">IRD73</t>
  </si>
  <si>
    <t xml:space="preserve">IRD7374</t>
  </si>
  <si>
    <t xml:space="preserve">IRD7375</t>
  </si>
  <si>
    <t xml:space="preserve">IRD7376</t>
  </si>
  <si>
    <t xml:space="preserve">IRD7377</t>
  </si>
  <si>
    <t xml:space="preserve">IRD7378</t>
  </si>
  <si>
    <t xml:space="preserve">IRD7379</t>
  </si>
  <si>
    <t xml:space="preserve">IRD7380</t>
  </si>
  <si>
    <t xml:space="preserve">IRD7381</t>
  </si>
  <si>
    <t xml:space="preserve">IRD7385</t>
  </si>
  <si>
    <t xml:space="preserve">IRD7387</t>
  </si>
  <si>
    <t xml:space="preserve">IRD7388</t>
  </si>
  <si>
    <t xml:space="preserve">IRD74</t>
  </si>
  <si>
    <t xml:space="preserve">IRD7405</t>
  </si>
  <si>
    <t xml:space="preserve">IRD7475</t>
  </si>
  <si>
    <t xml:space="preserve">IRD7476</t>
  </si>
  <si>
    <t xml:space="preserve">IRD7477</t>
  </si>
  <si>
    <t xml:space="preserve">IRD7478</t>
  </si>
  <si>
    <t xml:space="preserve">IRD7479</t>
  </si>
  <si>
    <t xml:space="preserve">IRD7480</t>
  </si>
  <si>
    <t xml:space="preserve">IRD7481</t>
  </si>
  <si>
    <t xml:space="preserve">IRD7484</t>
  </si>
  <si>
    <t xml:space="preserve">IRD7485</t>
  </si>
  <si>
    <t xml:space="preserve">IRD7486</t>
  </si>
  <si>
    <t xml:space="preserve">IRD7487</t>
  </si>
  <si>
    <t xml:space="preserve">IRD7488</t>
  </si>
  <si>
    <t xml:space="preserve">IRD7489</t>
  </si>
  <si>
    <t xml:space="preserve">IRD75</t>
  </si>
  <si>
    <t xml:space="preserve">IRD7505</t>
  </si>
  <si>
    <t xml:space="preserve">IRD7576</t>
  </si>
  <si>
    <t xml:space="preserve">IRD7577</t>
  </si>
  <si>
    <t xml:space="preserve">IRD7578</t>
  </si>
  <si>
    <t xml:space="preserve">IRD7579</t>
  </si>
  <si>
    <t xml:space="preserve">IRD7580</t>
  </si>
  <si>
    <t xml:space="preserve">IRD7581</t>
  </si>
  <si>
    <t xml:space="preserve">IRD7583</t>
  </si>
  <si>
    <t xml:space="preserve">IRD7584</t>
  </si>
  <si>
    <t xml:space="preserve">IRD7585</t>
  </si>
  <si>
    <t xml:space="preserve">IRD7586</t>
  </si>
  <si>
    <t xml:space="preserve">IRD7588</t>
  </si>
  <si>
    <t xml:space="preserve">IRD7594</t>
  </si>
  <si>
    <t xml:space="preserve">IRD76</t>
  </si>
  <si>
    <t xml:space="preserve">IRD7605</t>
  </si>
  <si>
    <t xml:space="preserve">IRD7677</t>
  </si>
  <si>
    <t xml:space="preserve">IRD7678</t>
  </si>
  <si>
    <t xml:space="preserve">IRD7679</t>
  </si>
  <si>
    <t xml:space="preserve">IRD77</t>
  </si>
  <si>
    <t xml:space="preserve">IRD7778</t>
  </si>
  <si>
    <t xml:space="preserve">IRD7779</t>
  </si>
  <si>
    <t xml:space="preserve">IRD7781</t>
  </si>
  <si>
    <t xml:space="preserve">IRD7783</t>
  </si>
  <si>
    <t xml:space="preserve">IRD7788</t>
  </si>
  <si>
    <t xml:space="preserve">IRD7789</t>
  </si>
  <si>
    <t xml:space="preserve">IRD78</t>
  </si>
  <si>
    <t xml:space="preserve">IRD7805</t>
  </si>
  <si>
    <t xml:space="preserve">IRD7879</t>
  </si>
  <si>
    <t xml:space="preserve">IRD7880</t>
  </si>
  <si>
    <t xml:space="preserve">IRD7881</t>
  </si>
  <si>
    <t xml:space="preserve">IRD7882</t>
  </si>
  <si>
    <t xml:space="preserve">IRD7883</t>
  </si>
  <si>
    <t xml:space="preserve">IRD7884</t>
  </si>
  <si>
    <t xml:space="preserve">IRD7885</t>
  </si>
  <si>
    <t xml:space="preserve">IRD7886</t>
  </si>
  <si>
    <t xml:space="preserve">IRD7887</t>
  </si>
  <si>
    <t xml:space="preserve">IRD7889</t>
  </si>
  <si>
    <t xml:space="preserve">IRD7891</t>
  </si>
  <si>
    <t xml:space="preserve">IRD7892</t>
  </si>
  <si>
    <t xml:space="preserve">IRD7893</t>
  </si>
  <si>
    <t xml:space="preserve">IRD79</t>
  </si>
  <si>
    <t xml:space="preserve">IRD7905</t>
  </si>
  <si>
    <t xml:space="preserve">IRD7980</t>
  </si>
  <si>
    <t xml:space="preserve">IRD7981</t>
  </si>
  <si>
    <t xml:space="preserve">IRD7982</t>
  </si>
  <si>
    <t xml:space="preserve">IRD7983</t>
  </si>
  <si>
    <t xml:space="preserve">IRD7984</t>
  </si>
  <si>
    <t xml:space="preserve">IRD7985</t>
  </si>
  <si>
    <t xml:space="preserve">IRD7986</t>
  </si>
  <si>
    <t xml:space="preserve">IRD7987</t>
  </si>
  <si>
    <t xml:space="preserve">IRD7988</t>
  </si>
  <si>
    <t xml:space="preserve">IRD7989</t>
  </si>
  <si>
    <t xml:space="preserve">IRD7990</t>
  </si>
  <si>
    <t xml:space="preserve">IRD7992</t>
  </si>
  <si>
    <t xml:space="preserve">IRD80</t>
  </si>
  <si>
    <t xml:space="preserve">IRD8005</t>
  </si>
  <si>
    <t xml:space="preserve">IRD8081</t>
  </si>
  <si>
    <t xml:space="preserve">IRD8082</t>
  </si>
  <si>
    <t xml:space="preserve">IRD8083</t>
  </si>
  <si>
    <t xml:space="preserve">IRD8085</t>
  </si>
  <si>
    <t xml:space="preserve">IRD8087</t>
  </si>
  <si>
    <t xml:space="preserve">IRD8088</t>
  </si>
  <si>
    <t xml:space="preserve">IRD8089</t>
  </si>
  <si>
    <t xml:space="preserve">IRD8091</t>
  </si>
  <si>
    <t xml:space="preserve">IRD8092</t>
  </si>
  <si>
    <t xml:space="preserve">IRD81</t>
  </si>
  <si>
    <t xml:space="preserve">IRD8105</t>
  </si>
  <si>
    <t xml:space="preserve">IRD8182</t>
  </si>
  <si>
    <t xml:space="preserve">IRD8183</t>
  </si>
  <si>
    <t xml:space="preserve">IRD8184</t>
  </si>
  <si>
    <t xml:space="preserve">IRD8185</t>
  </si>
  <si>
    <t xml:space="preserve">IRD8186</t>
  </si>
  <si>
    <t xml:space="preserve">IRD8187</t>
  </si>
  <si>
    <t xml:space="preserve">IRD8188</t>
  </si>
  <si>
    <t xml:space="preserve">IRD8189</t>
  </si>
  <si>
    <t xml:space="preserve">IRD8190</t>
  </si>
  <si>
    <t xml:space="preserve">IRD8192</t>
  </si>
  <si>
    <t xml:space="preserve">IRD82</t>
  </si>
  <si>
    <t xml:space="preserve">IRD8205</t>
  </si>
  <si>
    <t xml:space="preserve">IRD8283</t>
  </si>
  <si>
    <t xml:space="preserve">IRD8284</t>
  </si>
  <si>
    <t xml:space="preserve">IRD8285</t>
  </si>
  <si>
    <t xml:space="preserve">IRD8286</t>
  </si>
  <si>
    <t xml:space="preserve">IRD8289</t>
  </si>
  <si>
    <t xml:space="preserve">IRD8291</t>
  </si>
  <si>
    <t xml:space="preserve">IRD8292</t>
  </si>
  <si>
    <t xml:space="preserve">IRD83</t>
  </si>
  <si>
    <t xml:space="preserve">IRD8305</t>
  </si>
  <si>
    <t xml:space="preserve">IRD8384</t>
  </si>
  <si>
    <t xml:space="preserve">IRD8385</t>
  </si>
  <si>
    <t xml:space="preserve">IRD8386</t>
  </si>
  <si>
    <t xml:space="preserve">IRD8387</t>
  </si>
  <si>
    <t xml:space="preserve">IRD8389</t>
  </si>
  <si>
    <t xml:space="preserve">IRD8391</t>
  </si>
  <si>
    <t xml:space="preserve">IRD8392</t>
  </si>
  <si>
    <t xml:space="preserve">IRD84</t>
  </si>
  <si>
    <t xml:space="preserve">IRD8405</t>
  </si>
  <si>
    <t xml:space="preserve">IRD8485</t>
  </si>
  <si>
    <t xml:space="preserve">IRD8486</t>
  </si>
  <si>
    <t xml:space="preserve">IRD8488</t>
  </si>
  <si>
    <t xml:space="preserve">IRD8489</t>
  </si>
  <si>
    <t xml:space="preserve">IRD8490</t>
  </si>
  <si>
    <t xml:space="preserve">IRD8491</t>
  </si>
  <si>
    <t xml:space="preserve">IRD85</t>
  </si>
  <si>
    <t xml:space="preserve">IRD8505</t>
  </si>
  <si>
    <t xml:space="preserve">IRD8586</t>
  </si>
  <si>
    <t xml:space="preserve">IRD8587</t>
  </si>
  <si>
    <t xml:space="preserve">IRD8588</t>
  </si>
  <si>
    <t xml:space="preserve">IRD8589</t>
  </si>
  <si>
    <t xml:space="preserve">IRD8590</t>
  </si>
  <si>
    <t xml:space="preserve">IRD8593</t>
  </si>
  <si>
    <t xml:space="preserve">IRD86</t>
  </si>
  <si>
    <t xml:space="preserve">IRD8605</t>
  </si>
  <si>
    <t xml:space="preserve">IRD8687</t>
  </si>
  <si>
    <t xml:space="preserve">IRD8688</t>
  </si>
  <si>
    <t xml:space="preserve">IRD8689</t>
  </si>
  <si>
    <t xml:space="preserve">IRD8690</t>
  </si>
  <si>
    <t xml:space="preserve">IRD8692</t>
  </si>
  <si>
    <t xml:space="preserve">IRD8693</t>
  </si>
  <si>
    <t xml:space="preserve">IRD8694</t>
  </si>
  <si>
    <t xml:space="preserve">IRD87</t>
  </si>
  <si>
    <t xml:space="preserve">IRD8705</t>
  </si>
  <si>
    <t xml:space="preserve">IRD8788</t>
  </si>
  <si>
    <t xml:space="preserve">IRD8789</t>
  </si>
  <si>
    <t xml:space="preserve">IRD8790</t>
  </si>
  <si>
    <t xml:space="preserve">IRD8791</t>
  </si>
  <si>
    <t xml:space="preserve">IRD8792</t>
  </si>
  <si>
    <t xml:space="preserve">IRD8793</t>
  </si>
  <si>
    <t xml:space="preserve">IRD8794</t>
  </si>
  <si>
    <t xml:space="preserve">IRD88</t>
  </si>
  <si>
    <t xml:space="preserve">IRD8805</t>
  </si>
  <si>
    <t xml:space="preserve">IRD8889</t>
  </si>
  <si>
    <t xml:space="preserve">IRD8890</t>
  </si>
  <si>
    <t xml:space="preserve">IRD8892</t>
  </si>
  <si>
    <t xml:space="preserve">IRD8893</t>
  </si>
  <si>
    <t xml:space="preserve">IRD8894</t>
  </si>
  <si>
    <t xml:space="preserve">IRD89</t>
  </si>
  <si>
    <t xml:space="preserve">IRD8905</t>
  </si>
  <si>
    <t xml:space="preserve">IRD8990</t>
  </si>
  <si>
    <t xml:space="preserve">IRD8991</t>
  </si>
  <si>
    <t xml:space="preserve">IRD8992</t>
  </si>
  <si>
    <t xml:space="preserve">IRD8993</t>
  </si>
  <si>
    <t xml:space="preserve">IRD8994</t>
  </si>
  <si>
    <t xml:space="preserve">IRD90</t>
  </si>
  <si>
    <t xml:space="preserve">IRD9005</t>
  </si>
  <si>
    <t xml:space="preserve">IRD9091</t>
  </si>
  <si>
    <t xml:space="preserve">IRD9092</t>
  </si>
  <si>
    <t xml:space="preserve">IRD9093</t>
  </si>
  <si>
    <t xml:space="preserve">IRD9094</t>
  </si>
  <si>
    <t xml:space="preserve">IRD91</t>
  </si>
  <si>
    <t xml:space="preserve">IRD9105</t>
  </si>
  <si>
    <t xml:space="preserve">IRD9192</t>
  </si>
  <si>
    <t xml:space="preserve">IRD9193</t>
  </si>
  <si>
    <t xml:space="preserve">IRD9194</t>
  </si>
  <si>
    <t xml:space="preserve">IRD92</t>
  </si>
  <si>
    <t xml:space="preserve">IRD9205</t>
  </si>
  <si>
    <t xml:space="preserve">IRD9293</t>
  </si>
  <si>
    <t xml:space="preserve">IRD9294</t>
  </si>
  <si>
    <t xml:space="preserve">IRD93</t>
  </si>
  <si>
    <t xml:space="preserve">IRD9305</t>
  </si>
  <si>
    <t xml:space="preserve">IRD9394</t>
  </si>
  <si>
    <t xml:space="preserve">IRD94</t>
  </si>
  <si>
    <t xml:space="preserve">IRD9405</t>
  </si>
  <si>
    <t xml:space="preserve">IRD9495</t>
  </si>
  <si>
    <t xml:space="preserve">IRD95</t>
  </si>
  <si>
    <t xml:space="preserve">IRD95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00"/>
    <numFmt numFmtId="168" formatCode="0.000000"/>
    <numFmt numFmtId="169" formatCode="0.00"/>
    <numFmt numFmtId="170" formatCode="0.000"/>
    <numFmt numFmtId="171" formatCode="0.0000"/>
    <numFmt numFmtId="172" formatCode="@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  <charset val="178"/>
    </font>
    <font>
      <u val="single"/>
      <sz val="10"/>
      <name val="Arial"/>
      <family val="2"/>
    </font>
    <font>
      <b val="true"/>
      <sz val="8"/>
      <color rgb="FF000000"/>
      <name val="Tahoma"/>
      <family val="0"/>
      <charset val="178"/>
    </font>
    <font>
      <sz val="8"/>
      <color rgb="FF000000"/>
      <name val="Tahoma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178"/>
        <family val="0"/>
      </font>
      <fill>
        <patternFill>
          <bgColor rgb="FFFF8080"/>
        </patternFill>
      </fill>
    </dxf>
    <dxf>
      <font>
        <name val="Arial"/>
        <charset val="178"/>
        <family val="0"/>
      </font>
      <fill>
        <patternFill>
          <bgColor rgb="FFFF8080"/>
        </patternFill>
      </fill>
    </dxf>
    <dxf>
      <font>
        <name val="Arial"/>
        <charset val="178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697</xdr:row>
      <xdr:rowOff>0</xdr:rowOff>
    </xdr:from>
    <xdr:to>
      <xdr:col>90</xdr:col>
      <xdr:colOff>10800</xdr:colOff>
      <xdr:row>699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6935520" y="112978440"/>
          <a:ext cx="65448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5</xdr:col>
      <xdr:colOff>0</xdr:colOff>
      <xdr:row>697</xdr:row>
      <xdr:rowOff>0</xdr:rowOff>
    </xdr:from>
    <xdr:to>
      <xdr:col>255</xdr:col>
      <xdr:colOff>644040</xdr:colOff>
      <xdr:row>701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73820960" y="112978440"/>
          <a:ext cx="6440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A368" activeCellId="0" sqref="A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28"/>
    <col collapsed="false" customWidth="true" hidden="false" outlineLevel="0" max="8" min="3" style="2" width="11.42"/>
    <col collapsed="false" customWidth="true" hidden="false" outlineLevel="0" max="9" min="9" style="2" width="11.28"/>
    <col collapsed="false" customWidth="true" hidden="false" outlineLevel="0" max="36" min="10" style="2" width="11.42"/>
    <col collapsed="false" customWidth="true" hidden="false" outlineLevel="0" max="38" min="37" style="2" width="12.7"/>
    <col collapsed="false" customWidth="true" hidden="false" outlineLevel="0" max="39" min="39" style="2" width="10.99"/>
    <col collapsed="false" customWidth="true" hidden="false" outlineLevel="0" max="40" min="40" style="2" width="9.85"/>
    <col collapsed="false" customWidth="true" hidden="false" outlineLevel="0" max="42" min="41" style="2" width="12.99"/>
    <col collapsed="false" customWidth="true" hidden="false" outlineLevel="0" max="43" min="43" style="2" width="13.28"/>
    <col collapsed="false" customWidth="true" hidden="false" outlineLevel="0" max="44" min="44" style="2" width="12.99"/>
    <col collapsed="false" customWidth="true" hidden="false" outlineLevel="0" max="45" min="45" style="2" width="13.7"/>
    <col collapsed="false" customWidth="true" hidden="false" outlineLevel="0" max="46" min="46" style="2" width="12.42"/>
    <col collapsed="false" customWidth="true" hidden="false" outlineLevel="0" max="47" min="47" style="2" width="9.56"/>
    <col collapsed="false" customWidth="true" hidden="false" outlineLevel="0" max="48" min="48" style="2" width="9.28"/>
    <col collapsed="false" customWidth="false" hidden="false" outlineLevel="0" max="50" min="49" style="2" width="9.14"/>
    <col collapsed="false" customWidth="true" hidden="false" outlineLevel="0" max="51" min="51" style="2" width="12.85"/>
    <col collapsed="false" customWidth="false" hidden="false" outlineLevel="0" max="257" min="52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4" t="n">
        <v>2001</v>
      </c>
      <c r="AS1" s="4" t="n">
        <v>2002</v>
      </c>
      <c r="AT1" s="4" t="n">
        <v>2003</v>
      </c>
      <c r="AU1" s="4" t="n">
        <v>2004</v>
      </c>
      <c r="AV1" s="4" t="n">
        <v>2005</v>
      </c>
    </row>
    <row r="2" s="7" customFormat="true" ht="12.75" hidden="false" customHeight="false" outlineLevel="0" collapsed="false">
      <c r="A2" s="6" t="s">
        <v>43</v>
      </c>
      <c r="B2" s="6" t="n">
        <v>1338</v>
      </c>
      <c r="C2" s="6" t="n">
        <v>1339</v>
      </c>
      <c r="D2" s="6" t="n">
        <v>1340</v>
      </c>
      <c r="E2" s="6" t="n">
        <v>1341</v>
      </c>
      <c r="F2" s="6" t="n">
        <v>1342</v>
      </c>
      <c r="G2" s="6" t="n">
        <v>1343</v>
      </c>
      <c r="H2" s="6" t="n">
        <v>1344</v>
      </c>
      <c r="I2" s="6" t="n">
        <v>1345</v>
      </c>
      <c r="J2" s="6" t="n">
        <v>1346</v>
      </c>
      <c r="K2" s="6" t="n">
        <v>1347</v>
      </c>
      <c r="L2" s="6" t="n">
        <v>1348</v>
      </c>
      <c r="M2" s="6" t="n">
        <v>1349</v>
      </c>
      <c r="N2" s="6" t="n">
        <v>1350</v>
      </c>
      <c r="O2" s="6" t="n">
        <v>1351</v>
      </c>
      <c r="P2" s="6" t="n">
        <v>1352</v>
      </c>
      <c r="Q2" s="6" t="n">
        <v>1353</v>
      </c>
      <c r="R2" s="6" t="n">
        <v>1354</v>
      </c>
      <c r="S2" s="6" t="n">
        <v>1355</v>
      </c>
      <c r="T2" s="6" t="n">
        <v>1356</v>
      </c>
      <c r="U2" s="6" t="n">
        <v>1357</v>
      </c>
      <c r="V2" s="6" t="n">
        <v>1358</v>
      </c>
      <c r="W2" s="6" t="n">
        <v>1359</v>
      </c>
      <c r="X2" s="6" t="n">
        <v>1360</v>
      </c>
      <c r="Y2" s="6" t="n">
        <v>1361</v>
      </c>
      <c r="Z2" s="6" t="n">
        <v>1362</v>
      </c>
      <c r="AA2" s="6" t="n">
        <v>1363</v>
      </c>
      <c r="AB2" s="6" t="n">
        <v>1364</v>
      </c>
      <c r="AC2" s="6" t="n">
        <v>1365</v>
      </c>
      <c r="AD2" s="6" t="n">
        <v>1366</v>
      </c>
      <c r="AE2" s="6" t="n">
        <v>1367</v>
      </c>
      <c r="AF2" s="6" t="n">
        <v>1368</v>
      </c>
      <c r="AG2" s="6" t="n">
        <v>1369</v>
      </c>
      <c r="AH2" s="6" t="n">
        <v>1370</v>
      </c>
      <c r="AI2" s="6" t="n">
        <v>1371</v>
      </c>
      <c r="AJ2" s="6" t="n">
        <v>1372</v>
      </c>
      <c r="AK2" s="6" t="n">
        <v>1373</v>
      </c>
      <c r="AL2" s="6" t="n">
        <v>1374</v>
      </c>
      <c r="AM2" s="6" t="n">
        <v>1375</v>
      </c>
      <c r="AN2" s="6" t="n">
        <v>1376</v>
      </c>
      <c r="AO2" s="6" t="n">
        <v>1377</v>
      </c>
      <c r="AP2" s="6" t="n">
        <v>1378</v>
      </c>
      <c r="AQ2" s="6" t="n">
        <v>1379</v>
      </c>
      <c r="AR2" s="7" t="n">
        <v>1380</v>
      </c>
      <c r="AS2" s="7" t="n">
        <v>1381</v>
      </c>
      <c r="AT2" s="7" t="n">
        <v>1382</v>
      </c>
      <c r="AU2" s="7" t="n">
        <v>1383</v>
      </c>
      <c r="AV2" s="7" t="n">
        <v>1384</v>
      </c>
    </row>
    <row r="3" s="11" customFormat="true" ht="12.75" hidden="false" customHeight="false" outlineLevel="0" collapsed="false">
      <c r="A3" s="8" t="s">
        <v>44</v>
      </c>
      <c r="B3" s="9" t="n">
        <v>8292.41485161071</v>
      </c>
      <c r="C3" s="9" t="n">
        <v>8453.49052816346</v>
      </c>
      <c r="D3" s="9" t="n">
        <v>8568.42386676636</v>
      </c>
      <c r="E3" s="9" t="n">
        <v>8610.86117228601</v>
      </c>
      <c r="F3" s="9" t="n">
        <v>8818.25591941312</v>
      </c>
      <c r="G3" s="9" t="n">
        <v>8638.13587150409</v>
      </c>
      <c r="H3" s="9" t="n">
        <v>9298.6339299527</v>
      </c>
      <c r="I3" s="9" t="n">
        <v>9632.04046461589</v>
      </c>
      <c r="J3" s="9" t="n">
        <v>10399.18252895</v>
      </c>
      <c r="K3" s="9" t="n">
        <v>11389.2141997808</v>
      </c>
      <c r="L3" s="9" t="n">
        <v>11531.618457698</v>
      </c>
      <c r="M3" s="9" t="n">
        <v>11917.0204226026</v>
      </c>
      <c r="N3" s="9" t="n">
        <v>11841.2617294018</v>
      </c>
      <c r="O3" s="9" t="n">
        <v>13443.1084464018</v>
      </c>
      <c r="P3" s="9" t="n">
        <v>14222.6254704015</v>
      </c>
      <c r="Q3" s="9" t="n">
        <v>14711.2071203646</v>
      </c>
      <c r="R3" s="9" t="n">
        <v>16158.708486115</v>
      </c>
      <c r="S3" s="9" t="n">
        <v>18052.8437827839</v>
      </c>
      <c r="T3" s="9" t="n">
        <v>17346.5086534271</v>
      </c>
      <c r="U3" s="9" t="n">
        <v>18506.6616717839</v>
      </c>
      <c r="V3" s="9" t="n">
        <v>19629.6075634578</v>
      </c>
      <c r="W3" s="9" t="n">
        <v>20353.1637967299</v>
      </c>
      <c r="X3" s="9" t="n">
        <v>20730.015987779</v>
      </c>
      <c r="Y3" s="9" t="n">
        <v>22206.1889329962</v>
      </c>
      <c r="Z3" s="9" t="n">
        <v>23217.3209895383</v>
      </c>
      <c r="AA3" s="9" t="n">
        <v>24921.5925012042</v>
      </c>
      <c r="AB3" s="9" t="n">
        <v>26889.9931379045</v>
      </c>
      <c r="AC3" s="9" t="n">
        <v>28168.4466713866</v>
      </c>
      <c r="AD3" s="9" t="n">
        <v>28867.9679109346</v>
      </c>
      <c r="AE3" s="9" t="n">
        <v>28682.59681878</v>
      </c>
      <c r="AF3" s="9" t="n">
        <v>29926.4154196436</v>
      </c>
      <c r="AG3" s="9" t="n">
        <v>33226.9430231226</v>
      </c>
      <c r="AH3" s="9" t="n">
        <v>35093.9709237532</v>
      </c>
      <c r="AI3" s="9" t="n">
        <v>38703.6454991859</v>
      </c>
      <c r="AJ3" s="9" t="n">
        <v>39076.6620662015</v>
      </c>
      <c r="AK3" s="9" t="n">
        <v>39901.696239248</v>
      </c>
      <c r="AL3" s="9" t="n">
        <v>41381.3250051343</v>
      </c>
      <c r="AM3" s="9" t="n">
        <v>42741.6474189648</v>
      </c>
      <c r="AN3" s="9" t="n">
        <v>43162.1965388306</v>
      </c>
      <c r="AO3" s="9" t="n">
        <v>47722.4773076556</v>
      </c>
      <c r="AP3" s="9" t="n">
        <v>44237.568114536</v>
      </c>
      <c r="AQ3" s="9" t="n">
        <v>45774.2126563782</v>
      </c>
      <c r="AR3" s="10" t="n">
        <v>44738.3</v>
      </c>
      <c r="AS3" s="10" t="n">
        <v>49824.5</v>
      </c>
      <c r="AT3" s="10" t="n">
        <v>53344.5</v>
      </c>
      <c r="AU3" s="10"/>
      <c r="AV3" s="10"/>
    </row>
    <row r="4" s="11" customFormat="true" ht="12.75" hidden="false" customHeight="false" outlineLevel="0" collapsed="false">
      <c r="A4" s="8" t="s">
        <v>45</v>
      </c>
      <c r="B4" s="9" t="n">
        <v>14904.7685998865</v>
      </c>
      <c r="C4" s="9" t="n">
        <v>16522.0578861376</v>
      </c>
      <c r="D4" s="9" t="n">
        <v>19154.8773329803</v>
      </c>
      <c r="E4" s="9" t="n">
        <v>21372.3117761693</v>
      </c>
      <c r="F4" s="9" t="n">
        <v>22917.0216242194</v>
      </c>
      <c r="G4" s="9" t="n">
        <v>25246.2690509796</v>
      </c>
      <c r="H4" s="9" t="n">
        <v>29124.6225423965</v>
      </c>
      <c r="I4" s="9" t="n">
        <v>33023.1601432737</v>
      </c>
      <c r="J4" s="9" t="n">
        <v>36971.3708327459</v>
      </c>
      <c r="K4" s="9" t="n">
        <v>42848.4330946812</v>
      </c>
      <c r="L4" s="9" t="n">
        <v>51093.0883379205</v>
      </c>
      <c r="M4" s="9" t="n">
        <v>57138.423775335</v>
      </c>
      <c r="N4" s="9" t="n">
        <v>65807.3755759318</v>
      </c>
      <c r="O4" s="9" t="n">
        <v>74576.3460869772</v>
      </c>
      <c r="P4" s="9" t="n">
        <v>82173.0592291587</v>
      </c>
      <c r="Q4" s="9" t="n">
        <v>81804.4798194053</v>
      </c>
      <c r="R4" s="9" t="n">
        <v>71885.1699000627</v>
      </c>
      <c r="S4" s="9" t="n">
        <v>81440.713203643</v>
      </c>
      <c r="T4" s="9" t="n">
        <v>74867.1739495103</v>
      </c>
      <c r="U4" s="9" t="n">
        <v>53168.9383056647</v>
      </c>
      <c r="V4" s="9" t="n">
        <v>41296.9344344402</v>
      </c>
      <c r="W4" s="9" t="n">
        <v>13497.4027922505</v>
      </c>
      <c r="X4" s="9" t="n">
        <v>14432.4106981791</v>
      </c>
      <c r="Y4" s="9" t="n">
        <v>32927.0807725054</v>
      </c>
      <c r="Z4" s="9" t="n">
        <v>33587.8368091094</v>
      </c>
      <c r="AA4" s="9" t="n">
        <v>26686.5161848212</v>
      </c>
      <c r="AB4" s="9" t="n">
        <v>27164.1413245081</v>
      </c>
      <c r="AC4" s="9" t="n">
        <v>23431.2680260345</v>
      </c>
      <c r="AD4" s="9" t="n">
        <v>26815.4057052953</v>
      </c>
      <c r="AE4" s="9" t="n">
        <v>29165.9371862605</v>
      </c>
      <c r="AF4" s="9" t="n">
        <v>31247.8881641505</v>
      </c>
      <c r="AG4" s="9" t="n">
        <v>37367.2193700382</v>
      </c>
      <c r="AH4" s="9" t="n">
        <v>42609.9463082383</v>
      </c>
      <c r="AI4" s="9" t="n">
        <v>42622.4231334213</v>
      </c>
      <c r="AJ4" s="9" t="n">
        <v>44757.5938983509</v>
      </c>
      <c r="AK4" s="9" t="n">
        <v>42116.0397130653</v>
      </c>
      <c r="AL4" s="9" t="n">
        <v>42729.1625725836</v>
      </c>
      <c r="AM4" s="9" t="n">
        <v>43044.5641909256</v>
      </c>
      <c r="AN4" s="9" t="n">
        <v>40763.4957409062</v>
      </c>
      <c r="AO4" s="9" t="n">
        <v>41736.0412917058</v>
      </c>
      <c r="AP4" s="9" t="n">
        <v>39515.4283770657</v>
      </c>
      <c r="AQ4" s="9" t="n">
        <v>42794.9911439279</v>
      </c>
      <c r="AR4" s="10" t="n">
        <v>38053.3</v>
      </c>
      <c r="AS4" s="10" t="n">
        <v>39404.8</v>
      </c>
      <c r="AT4" s="10" t="n">
        <v>44493.3</v>
      </c>
      <c r="AU4" s="10"/>
      <c r="AV4" s="10"/>
    </row>
    <row r="5" s="11" customFormat="true" ht="12.75" hidden="false" customHeight="false" outlineLevel="0" collapsed="false">
      <c r="A5" s="8" t="s">
        <v>46</v>
      </c>
      <c r="B5" s="9" t="n">
        <v>3170.40366787775</v>
      </c>
      <c r="C5" s="9" t="n">
        <v>3493.87983392448</v>
      </c>
      <c r="D5" s="9" t="n">
        <v>4172.76350099826</v>
      </c>
      <c r="E5" s="9" t="n">
        <v>4474.86251883883</v>
      </c>
      <c r="F5" s="9" t="n">
        <v>5123.87707028944</v>
      </c>
      <c r="G5" s="9" t="n">
        <v>5260.08087182694</v>
      </c>
      <c r="H5" s="9" t="n">
        <v>6545.82745425054</v>
      </c>
      <c r="I5" s="9" t="n">
        <v>6951.08390868189</v>
      </c>
      <c r="J5" s="9" t="n">
        <v>7890.85499781466</v>
      </c>
      <c r="K5" s="9" t="n">
        <v>9209.08186149541</v>
      </c>
      <c r="L5" s="9" t="n">
        <v>10299.9868583404</v>
      </c>
      <c r="M5" s="9" t="n">
        <v>11727.3631894945</v>
      </c>
      <c r="N5" s="9" t="n">
        <v>13315.9323144268</v>
      </c>
      <c r="O5" s="9" t="n">
        <v>15026.6577061551</v>
      </c>
      <c r="P5" s="9" t="n">
        <v>18884.5358850615</v>
      </c>
      <c r="Q5" s="9" t="n">
        <v>21366.3085300386</v>
      </c>
      <c r="R5" s="9" t="n">
        <v>23482.5751350184</v>
      </c>
      <c r="S5" s="9" t="n">
        <v>34484.645120067</v>
      </c>
      <c r="T5" s="9" t="n">
        <v>32159.002709499</v>
      </c>
      <c r="U5" s="9" t="n">
        <v>33800.2645003877</v>
      </c>
      <c r="V5" s="9" t="n">
        <v>27840.4694764897</v>
      </c>
      <c r="W5" s="9" t="n">
        <v>29088.2652095951</v>
      </c>
      <c r="X5" s="9" t="n">
        <v>27898.3032218882</v>
      </c>
      <c r="Y5" s="9" t="n">
        <v>28686.456026807</v>
      </c>
      <c r="Z5" s="9" t="n">
        <v>33267.6009584248</v>
      </c>
      <c r="AA5" s="9" t="n">
        <v>32730.2698172054</v>
      </c>
      <c r="AB5" s="9" t="n">
        <v>31466.0876402</v>
      </c>
      <c r="AC5" s="9" t="n">
        <v>31700.6330107812</v>
      </c>
      <c r="AD5" s="9" t="n">
        <v>33127.4575837447</v>
      </c>
      <c r="AE5" s="9" t="n">
        <v>29381.0498828309</v>
      </c>
      <c r="AF5" s="9" t="n">
        <v>30035.1028150582</v>
      </c>
      <c r="AG5" s="9" t="n">
        <v>37973.6720958098</v>
      </c>
      <c r="AH5" s="9" t="n">
        <v>46585.8113918189</v>
      </c>
      <c r="AI5" s="9" t="n">
        <v>47483.719212564</v>
      </c>
      <c r="AJ5" s="9" t="n">
        <v>47417.78625678</v>
      </c>
      <c r="AK5" s="9" t="n">
        <v>47799.7000284287</v>
      </c>
      <c r="AL5" s="9" t="n">
        <v>47104.6539180311</v>
      </c>
      <c r="AM5" s="9" t="n">
        <v>54819.2766159119</v>
      </c>
      <c r="AN5" s="9" t="n">
        <v>58447.915624189</v>
      </c>
      <c r="AO5" s="9" t="n">
        <v>56215.1950637648</v>
      </c>
      <c r="AP5" s="9" t="n">
        <v>61409.4699472085</v>
      </c>
      <c r="AQ5" s="9" t="n">
        <v>67227.0824610687</v>
      </c>
      <c r="AR5" s="10" t="n">
        <v>74079.4</v>
      </c>
      <c r="AS5" s="10" t="n">
        <v>83162.1</v>
      </c>
      <c r="AT5" s="10" t="n">
        <v>89339.2</v>
      </c>
      <c r="AU5" s="10"/>
      <c r="AV5" s="10"/>
    </row>
    <row r="6" s="11" customFormat="true" ht="12.75" hidden="false" customHeight="false" outlineLevel="0" collapsed="false">
      <c r="A6" s="8" t="s">
        <v>47</v>
      </c>
      <c r="B6" s="9" t="n">
        <v>17985.2976875569</v>
      </c>
      <c r="C6" s="9" t="n">
        <v>20374.1629814687</v>
      </c>
      <c r="D6" s="9" t="n">
        <v>20602.5237850408</v>
      </c>
      <c r="E6" s="9" t="n">
        <v>21398.5747442447</v>
      </c>
      <c r="F6" s="9" t="n">
        <v>22272.434263314</v>
      </c>
      <c r="G6" s="9" t="n">
        <v>24421.0475310832</v>
      </c>
      <c r="H6" s="9" t="n">
        <v>28679.6903764954</v>
      </c>
      <c r="I6" s="9" t="n">
        <v>31027.2454713832</v>
      </c>
      <c r="J6" s="9" t="n">
        <v>34149.970827222</v>
      </c>
      <c r="K6" s="9" t="n">
        <v>37042.0879276563</v>
      </c>
      <c r="L6" s="9" t="n">
        <v>40571.8182850276</v>
      </c>
      <c r="M6" s="9" t="n">
        <v>44142.1734670296</v>
      </c>
      <c r="N6" s="9" t="n">
        <v>50969.916125365</v>
      </c>
      <c r="O6" s="9" t="n">
        <v>63265.1692459593</v>
      </c>
      <c r="P6" s="9" t="n">
        <v>64035.1975964488</v>
      </c>
      <c r="Q6" s="9" t="n">
        <v>86641.6906241918</v>
      </c>
      <c r="R6" s="9" t="n">
        <v>104055.908259898</v>
      </c>
      <c r="S6" s="9" t="n">
        <v>118066.610988874</v>
      </c>
      <c r="T6" s="9" t="n">
        <v>122010.851496002</v>
      </c>
      <c r="U6" s="9" t="n">
        <v>124822.79457623</v>
      </c>
      <c r="V6" s="9" t="n">
        <v>129062.7864937</v>
      </c>
      <c r="W6" s="9" t="n">
        <v>123179.015007478</v>
      </c>
      <c r="X6" s="9" t="n">
        <v>112474.811881747</v>
      </c>
      <c r="Y6" s="9" t="n">
        <v>111661.907022973</v>
      </c>
      <c r="Z6" s="9" t="n">
        <v>124921.97827635</v>
      </c>
      <c r="AA6" s="9" t="n">
        <v>126600.389645791</v>
      </c>
      <c r="AB6" s="9" t="n">
        <v>129068.496158857</v>
      </c>
      <c r="AC6" s="9" t="n">
        <v>111329.303536154</v>
      </c>
      <c r="AD6" s="9" t="n">
        <v>103473.198601922</v>
      </c>
      <c r="AE6" s="9" t="n">
        <v>94519.0944945123</v>
      </c>
      <c r="AF6" s="9" t="n">
        <v>101094.382461105</v>
      </c>
      <c r="AG6" s="9" t="n">
        <v>111188.781579151</v>
      </c>
      <c r="AH6" s="9" t="n">
        <v>122907.822959134</v>
      </c>
      <c r="AI6" s="9" t="n">
        <v>128209.867905004</v>
      </c>
      <c r="AJ6" s="9" t="n">
        <v>129723.771464006</v>
      </c>
      <c r="AK6" s="9" t="n">
        <v>133033.975794917</v>
      </c>
      <c r="AL6" s="9" t="n">
        <v>138141.415537696</v>
      </c>
      <c r="AM6" s="9" t="n">
        <v>145899.348816328</v>
      </c>
      <c r="AN6" s="9" t="n">
        <v>152760.616818074</v>
      </c>
      <c r="AO6" s="9" t="n">
        <v>157457.24886978</v>
      </c>
      <c r="AP6" s="9" t="n">
        <v>163071.859957277</v>
      </c>
      <c r="AQ6" s="9" t="n">
        <v>167737.220723057</v>
      </c>
      <c r="AR6" s="10" t="n">
        <v>177267.5</v>
      </c>
      <c r="AS6" s="10" t="n">
        <v>186992.3</v>
      </c>
      <c r="AT6" s="10" t="n">
        <v>196559.1</v>
      </c>
      <c r="AU6" s="10"/>
      <c r="AV6" s="10"/>
    </row>
    <row r="7" s="11" customFormat="true" ht="12.75" hidden="false" customHeight="false" outlineLevel="0" collapsed="false">
      <c r="A7" s="8" t="s">
        <v>48</v>
      </c>
      <c r="B7" s="9" t="n">
        <v>441.896911232909</v>
      </c>
      <c r="C7" s="9" t="n">
        <v>402.019696316492</v>
      </c>
      <c r="D7" s="9" t="n">
        <v>455.002302904313</v>
      </c>
      <c r="E7" s="9" t="n">
        <v>500.964986736957</v>
      </c>
      <c r="F7" s="9" t="n">
        <v>639.813230004567</v>
      </c>
      <c r="G7" s="9" t="n">
        <v>687.297417599936</v>
      </c>
      <c r="H7" s="9" t="n">
        <v>833.870609400787</v>
      </c>
      <c r="I7" s="9" t="n">
        <v>987.408856866054</v>
      </c>
      <c r="J7" s="9" t="n">
        <v>1153.02769208986</v>
      </c>
      <c r="K7" s="9" t="n">
        <v>1488.17470621316</v>
      </c>
      <c r="L7" s="9" t="n">
        <v>1884.1584135021</v>
      </c>
      <c r="M7" s="9" t="n">
        <v>2336.00784731537</v>
      </c>
      <c r="N7" s="9" t="n">
        <v>2656.06398721453</v>
      </c>
      <c r="O7" s="9" t="n">
        <v>3754.74223782049</v>
      </c>
      <c r="P7" s="9" t="n">
        <v>4647.02753223622</v>
      </c>
      <c r="Q7" s="9" t="n">
        <v>7942.7067001006</v>
      </c>
      <c r="R7" s="9" t="n">
        <v>9468.60838726742</v>
      </c>
      <c r="S7" s="9" t="n">
        <v>9718.85165165502</v>
      </c>
      <c r="T7" s="9" t="n">
        <v>9738.20886299913</v>
      </c>
      <c r="U7" s="9" t="n">
        <v>11107.6732671743</v>
      </c>
      <c r="V7" s="9" t="n">
        <v>7910.42983175759</v>
      </c>
      <c r="W7" s="9" t="n">
        <v>7968.85600472298</v>
      </c>
      <c r="X7" s="9" t="n">
        <v>5254.31376335425</v>
      </c>
      <c r="Y7" s="9" t="n">
        <v>3814.79596374495</v>
      </c>
      <c r="Z7" s="9" t="n">
        <v>2118.23345831931</v>
      </c>
      <c r="AA7" s="9" t="n">
        <v>2422.89337763383</v>
      </c>
      <c r="AB7" s="9" t="n">
        <v>1902.37639108766</v>
      </c>
      <c r="AC7" s="9" t="n">
        <v>1394.2574521322</v>
      </c>
      <c r="AD7" s="9" t="n">
        <v>971.676432615465</v>
      </c>
      <c r="AE7" s="9" t="n">
        <v>926.147606364763</v>
      </c>
      <c r="AF7" s="9" t="n">
        <v>801.141708018224</v>
      </c>
      <c r="AG7" s="9" t="n">
        <v>1217.91868432753</v>
      </c>
      <c r="AH7" s="9" t="n">
        <v>2161.16052504963</v>
      </c>
      <c r="AI7" s="9" t="n">
        <v>2197.197014057</v>
      </c>
      <c r="AJ7" s="9" t="n">
        <v>2374.40017837796</v>
      </c>
      <c r="AK7" s="9" t="n">
        <v>2975.12245990268</v>
      </c>
      <c r="AL7" s="9" t="n">
        <v>1822.39754518626</v>
      </c>
      <c r="AM7" s="9" t="n">
        <v>2698.23554198302</v>
      </c>
      <c r="AN7" s="9" t="n">
        <v>3365.56838533705</v>
      </c>
      <c r="AO7" s="9" t="n">
        <v>2991.39613179982</v>
      </c>
      <c r="AP7" s="9" t="n">
        <v>3293.15640753152</v>
      </c>
      <c r="AQ7" s="9" t="n">
        <v>3464.6382172998</v>
      </c>
      <c r="AR7" s="10" t="n">
        <v>3573.4</v>
      </c>
      <c r="AS7" s="10" t="n">
        <v>4033.6</v>
      </c>
      <c r="AT7" s="10" t="n">
        <v>4726.6</v>
      </c>
      <c r="AU7" s="10"/>
      <c r="AV7" s="10"/>
    </row>
    <row r="8" s="11" customFormat="true" ht="12.75" hidden="false" customHeight="false" outlineLevel="0" collapsed="false">
      <c r="A8" s="8" t="s">
        <v>49</v>
      </c>
      <c r="B8" s="9" t="n">
        <v>43910.987895699</v>
      </c>
      <c r="C8" s="9" t="n">
        <v>48441.5715333778</v>
      </c>
      <c r="D8" s="9" t="n">
        <v>52043.5861828814</v>
      </c>
      <c r="E8" s="9" t="n">
        <v>55355.6452248019</v>
      </c>
      <c r="F8" s="9" t="n">
        <v>58491.7756472314</v>
      </c>
      <c r="G8" s="9" t="n">
        <v>62878.2359077939</v>
      </c>
      <c r="H8" s="9" t="n">
        <v>72814.9036936944</v>
      </c>
      <c r="I8" s="9" t="n">
        <v>79646.1211310886</v>
      </c>
      <c r="J8" s="9" t="n">
        <v>88258.3514946427</v>
      </c>
      <c r="K8" s="9" t="n">
        <v>99000.6423774005</v>
      </c>
      <c r="L8" s="9" t="n">
        <v>111612.353525484</v>
      </c>
      <c r="M8" s="9" t="n">
        <v>122588.973007146</v>
      </c>
      <c r="N8" s="9" t="n">
        <v>139278.421757911</v>
      </c>
      <c r="O8" s="9" t="n">
        <v>162556.539247673</v>
      </c>
      <c r="P8" s="9" t="n">
        <v>174668.390648834</v>
      </c>
      <c r="Q8" s="9" t="n">
        <v>196580.9793939</v>
      </c>
      <c r="R8" s="9" t="n">
        <v>206113.753393826</v>
      </c>
      <c r="S8" s="9" t="n">
        <v>242325.961443713</v>
      </c>
      <c r="T8" s="9" t="n">
        <v>236645.327945439</v>
      </c>
      <c r="U8" s="9" t="n">
        <v>219190.985786892</v>
      </c>
      <c r="V8" s="9" t="n">
        <v>209919.36813633</v>
      </c>
      <c r="W8" s="9" t="n">
        <v>178148.99080133</v>
      </c>
      <c r="X8" s="9" t="n">
        <v>170281.228026239</v>
      </c>
      <c r="Y8" s="9" t="n">
        <v>191666.836791537</v>
      </c>
      <c r="Z8" s="9" t="n">
        <v>212876.503575103</v>
      </c>
      <c r="AA8" s="9" t="n">
        <v>208515.874771388</v>
      </c>
      <c r="AB8" s="9" t="n">
        <v>212686.341870381</v>
      </c>
      <c r="AC8" s="9" t="n">
        <v>193235.393792224</v>
      </c>
      <c r="AD8" s="9" t="n">
        <v>191312.353369281</v>
      </c>
      <c r="AE8" s="9" t="n">
        <v>180822.530776019</v>
      </c>
      <c r="AF8" s="9" t="n">
        <v>191502.647151939</v>
      </c>
      <c r="AG8" s="9" t="n">
        <v>218538.697383794</v>
      </c>
      <c r="AH8" s="9" t="n">
        <v>245036.391057894</v>
      </c>
      <c r="AI8" s="9" t="n">
        <v>254822.458736119</v>
      </c>
      <c r="AJ8" s="9" t="n">
        <v>258601.41350696</v>
      </c>
      <c r="AK8" s="9" t="n">
        <v>259876.289315756</v>
      </c>
      <c r="AL8" s="9" t="n">
        <v>267534.159488259</v>
      </c>
      <c r="AM8" s="9" t="n">
        <v>283806.601500147</v>
      </c>
      <c r="AN8" s="9" t="n">
        <v>291768.656336663</v>
      </c>
      <c r="AO8" s="9" t="n">
        <v>300139.566401106</v>
      </c>
      <c r="AP8" s="9" t="n">
        <v>304941.169988556</v>
      </c>
      <c r="AQ8" s="9" t="n">
        <v>320068.868767132</v>
      </c>
      <c r="AR8" s="10" t="n">
        <f aca="false">SUM(AR3:AR6)-AR7</f>
        <v>330565.1</v>
      </c>
      <c r="AS8" s="10" t="n">
        <f aca="false">SUM(AS3:AS6)-AS7</f>
        <v>355350.1</v>
      </c>
      <c r="AT8" s="10" t="n">
        <f aca="false">SUM(AT3:AT6)-AT7</f>
        <v>379009.5</v>
      </c>
      <c r="AU8" s="10" t="n">
        <f aca="false">SUM(AU3:AU6)-AU7</f>
        <v>0</v>
      </c>
      <c r="AV8" s="10" t="n">
        <f aca="false">SUM(AV3:AV6)-AV7</f>
        <v>0</v>
      </c>
    </row>
    <row r="9" s="11" customFormat="true" ht="12.75" hidden="false" customHeight="false" outlineLevel="0" collapsed="false">
      <c r="A9" s="12" t="s">
        <v>50</v>
      </c>
      <c r="B9" s="9" t="n">
        <v>46433.3408803132</v>
      </c>
      <c r="C9" s="9" t="n">
        <v>51313.7166609683</v>
      </c>
      <c r="D9" s="9" t="n">
        <v>54897.6932673393</v>
      </c>
      <c r="E9" s="9" t="n">
        <v>58318.5329645339</v>
      </c>
      <c r="F9" s="9" t="n">
        <v>61845.9969385793</v>
      </c>
      <c r="G9" s="9" t="n">
        <v>66246.1976653477</v>
      </c>
      <c r="H9" s="9" t="n">
        <v>76962.1796350202</v>
      </c>
      <c r="I9" s="9" t="n">
        <v>84987.0462897297</v>
      </c>
      <c r="J9" s="9" t="n">
        <v>94018.6627059485</v>
      </c>
      <c r="K9" s="9" t="n">
        <v>105772.889751574</v>
      </c>
      <c r="L9" s="9" t="n">
        <v>119424.336817875</v>
      </c>
      <c r="M9" s="9" t="n">
        <v>131170.961172133</v>
      </c>
      <c r="N9" s="9" t="n">
        <v>148196.015623725</v>
      </c>
      <c r="O9" s="9" t="n">
        <v>172334.726446504</v>
      </c>
      <c r="P9" s="9" t="n">
        <v>181871.082316636</v>
      </c>
      <c r="Q9" s="9" t="n">
        <v>198939.030594157</v>
      </c>
      <c r="R9" s="9" t="n">
        <v>210385.580514643</v>
      </c>
      <c r="S9" s="9" t="n">
        <v>247688.833843622</v>
      </c>
      <c r="T9" s="9" t="n">
        <v>244467.276416018</v>
      </c>
      <c r="U9" s="9" t="n">
        <v>226182.735840583</v>
      </c>
      <c r="V9" s="9" t="n">
        <v>210069.073307124</v>
      </c>
      <c r="W9" s="9" t="n">
        <v>182277.675198113</v>
      </c>
      <c r="X9" s="9" t="n">
        <v>172801.735959395</v>
      </c>
      <c r="Y9" s="9" t="n">
        <v>195191.305035877</v>
      </c>
      <c r="Z9" s="9" t="n">
        <v>219801.421725551</v>
      </c>
      <c r="AA9" s="9" t="n">
        <v>216342.362034161</v>
      </c>
      <c r="AB9" s="9" t="n">
        <v>220810.123038096</v>
      </c>
      <c r="AC9" s="9" t="n">
        <v>200560.068950163</v>
      </c>
      <c r="AD9" s="9" t="n">
        <v>197744.816460338</v>
      </c>
      <c r="AE9" s="9" t="n">
        <v>185288.434406099</v>
      </c>
      <c r="AF9" s="9" t="n">
        <v>196735.467022554</v>
      </c>
      <c r="AG9" s="9" t="n">
        <v>223664.169991118</v>
      </c>
      <c r="AH9" s="9" t="n">
        <v>251833.22787516</v>
      </c>
      <c r="AI9" s="9" t="n">
        <v>262538.835307171</v>
      </c>
      <c r="AJ9" s="9" t="n">
        <v>258401.766932227</v>
      </c>
      <c r="AK9" s="9" t="n">
        <v>257495.934969042</v>
      </c>
      <c r="AL9" s="9" t="n">
        <v>264326.494130823</v>
      </c>
      <c r="AM9" s="9" t="n">
        <v>283095.627716884</v>
      </c>
      <c r="AN9" s="9" t="n">
        <v>292677.856515148</v>
      </c>
      <c r="AO9" s="9" t="n">
        <v>300698.960645362</v>
      </c>
      <c r="AP9" s="9" t="n">
        <v>306513.915367676</v>
      </c>
      <c r="AQ9" s="9" t="n">
        <v>322278.434303799</v>
      </c>
      <c r="AR9" s="10" t="n">
        <v>334104.5</v>
      </c>
      <c r="AS9" s="10" t="n">
        <f aca="false">AS8+AS15</f>
        <v>359010.8</v>
      </c>
      <c r="AT9" s="10" t="n">
        <f aca="false">AT8+AT15</f>
        <v>383160.4</v>
      </c>
      <c r="AU9" s="10" t="e">
        <f aca="false">AU8+AU15</f>
        <v>#N/A</v>
      </c>
      <c r="AV9" s="10" t="e">
        <f aca="false">AV8+AV15</f>
        <v>#N/A</v>
      </c>
    </row>
    <row r="10" s="11" customFormat="true" ht="12.75" hidden="false" customHeight="false" outlineLevel="0" collapsed="false">
      <c r="A10" s="12" t="s">
        <v>51</v>
      </c>
      <c r="B10" s="9" t="n">
        <v>29006.2192958125</v>
      </c>
      <c r="C10" s="9" t="n">
        <v>31919.5136472402</v>
      </c>
      <c r="D10" s="9" t="n">
        <v>32888.7088499011</v>
      </c>
      <c r="E10" s="9" t="n">
        <v>33983.3334486326</v>
      </c>
      <c r="F10" s="9" t="n">
        <v>35574.754023012</v>
      </c>
      <c r="G10" s="9" t="n">
        <v>37631.9668568143</v>
      </c>
      <c r="H10" s="9" t="n">
        <v>43690.2811512978</v>
      </c>
      <c r="I10" s="9" t="n">
        <v>46622.960987815</v>
      </c>
      <c r="J10" s="9" t="n">
        <v>51286.9806618967</v>
      </c>
      <c r="K10" s="9" t="n">
        <v>56152.2092827193</v>
      </c>
      <c r="L10" s="9" t="n">
        <v>60519.2651875639</v>
      </c>
      <c r="M10" s="9" t="n">
        <v>65450.5492318113</v>
      </c>
      <c r="N10" s="9" t="n">
        <v>73471.0461819791</v>
      </c>
      <c r="O10" s="9" t="n">
        <v>87980.1931606957</v>
      </c>
      <c r="P10" s="9" t="n">
        <v>92495.3314196756</v>
      </c>
      <c r="Q10" s="9" t="n">
        <v>114776.499574494</v>
      </c>
      <c r="R10" s="9" t="n">
        <v>134228.583493763</v>
      </c>
      <c r="S10" s="9" t="n">
        <v>160885.24824007</v>
      </c>
      <c r="T10" s="9" t="n">
        <v>161778.153995929</v>
      </c>
      <c r="U10" s="9" t="n">
        <v>166022.047481228</v>
      </c>
      <c r="V10" s="9" t="n">
        <v>168622.43370189</v>
      </c>
      <c r="W10" s="9" t="n">
        <v>164651.58800908</v>
      </c>
      <c r="X10" s="9" t="n">
        <v>155848.81732806</v>
      </c>
      <c r="Y10" s="9" t="n">
        <v>158739.756019031</v>
      </c>
      <c r="Z10" s="9" t="n">
        <v>179288.666765994</v>
      </c>
      <c r="AA10" s="9" t="n">
        <v>181829.358586567</v>
      </c>
      <c r="AB10" s="9" t="n">
        <v>185522.200545873</v>
      </c>
      <c r="AC10" s="9" t="n">
        <v>169804.125766189</v>
      </c>
      <c r="AD10" s="9" t="n">
        <v>164496.947663986</v>
      </c>
      <c r="AE10" s="9" t="n">
        <v>151656.593589758</v>
      </c>
      <c r="AF10" s="9" t="n">
        <v>160254.758987788</v>
      </c>
      <c r="AG10" s="9" t="n">
        <v>181171.478013756</v>
      </c>
      <c r="AH10" s="9" t="n">
        <v>202426.444749656</v>
      </c>
      <c r="AI10" s="9" t="n">
        <v>212200.035602697</v>
      </c>
      <c r="AJ10" s="9" t="n">
        <v>213843.819608609</v>
      </c>
      <c r="AK10" s="9" t="n">
        <v>217760.249602691</v>
      </c>
      <c r="AL10" s="9" t="n">
        <v>224804.996915675</v>
      </c>
      <c r="AM10" s="9" t="n">
        <v>240762.037309221</v>
      </c>
      <c r="AN10" s="9" t="n">
        <v>251005.160595756</v>
      </c>
      <c r="AO10" s="9" t="n">
        <v>258403.525109401</v>
      </c>
      <c r="AP10" s="9" t="n">
        <v>265425.74161149</v>
      </c>
      <c r="AQ10" s="9" t="n">
        <v>277273.877623204</v>
      </c>
      <c r="AR10" s="10" t="n">
        <f aca="false">AR8-AR4</f>
        <v>292511.8</v>
      </c>
      <c r="AS10" s="10" t="n">
        <f aca="false">AS8-AS4</f>
        <v>315945.3</v>
      </c>
      <c r="AT10" s="10" t="n">
        <f aca="false">AT8-AT4</f>
        <v>334516.2</v>
      </c>
      <c r="AU10" s="10" t="n">
        <f aca="false">AU8-AU4</f>
        <v>0</v>
      </c>
      <c r="AV10" s="10" t="n">
        <f aca="false">AV8-AV4</f>
        <v>0</v>
      </c>
    </row>
    <row r="11" s="11" customFormat="true" ht="12.75" hidden="false" customHeight="false" outlineLevel="0" collapsed="false">
      <c r="A11" s="12" t="s">
        <v>52</v>
      </c>
      <c r="B11" s="9" t="n">
        <v>8.50015073692032</v>
      </c>
      <c r="C11" s="9" t="n">
        <v>-132.562652841011</v>
      </c>
      <c r="D11" s="9" t="n">
        <v>-166.026335248425</v>
      </c>
      <c r="E11" s="9" t="n">
        <v>-345.189561783723</v>
      </c>
      <c r="F11" s="9" t="n">
        <v>-492.253387664963</v>
      </c>
      <c r="G11" s="9" t="n">
        <v>-547.894274264388</v>
      </c>
      <c r="H11" s="9" t="n">
        <v>-1161.38960063343</v>
      </c>
      <c r="I11" s="9" t="n">
        <v>-742.122364058378</v>
      </c>
      <c r="J11" s="9" t="n">
        <v>-753.847917491403</v>
      </c>
      <c r="K11" s="9" t="n">
        <v>-1368.24492234594</v>
      </c>
      <c r="L11" s="9" t="n">
        <v>-1430.73609969803</v>
      </c>
      <c r="M11" s="9" t="n">
        <v>-1731.56589916209</v>
      </c>
      <c r="N11" s="9" t="n">
        <v>-1927.94068812973</v>
      </c>
      <c r="O11" s="9" t="n">
        <v>676.09343610109</v>
      </c>
      <c r="P11" s="9" t="n">
        <v>98.9240577043142</v>
      </c>
      <c r="Q11" s="9" t="n">
        <v>2825.66254348073</v>
      </c>
      <c r="R11" s="9" t="n">
        <v>3034.42420088929</v>
      </c>
      <c r="S11" s="9" t="n">
        <v>4333.50441058891</v>
      </c>
      <c r="T11" s="9" t="n">
        <v>2128.00312254824</v>
      </c>
      <c r="U11" s="9" t="n">
        <v>-4172.98306679953</v>
      </c>
      <c r="V11" s="9" t="n">
        <v>5752.47720769354</v>
      </c>
      <c r="W11" s="9" t="n">
        <v>3861.38519056974</v>
      </c>
      <c r="X11" s="9" t="n">
        <v>2777.89818953446</v>
      </c>
      <c r="Y11" s="9" t="n">
        <v>1031.6306919308</v>
      </c>
      <c r="Z11" s="9" t="n">
        <v>787.509774066603</v>
      </c>
      <c r="AA11" s="9" t="n">
        <v>664.432679280152</v>
      </c>
      <c r="AB11" s="9" t="n">
        <v>-217.648952777465</v>
      </c>
      <c r="AC11" s="9" t="n">
        <v>-188.958513718447</v>
      </c>
      <c r="AD11" s="9" t="n">
        <v>-1026.83026631406</v>
      </c>
      <c r="AE11" s="9" t="n">
        <v>-1522.1152988016</v>
      </c>
      <c r="AF11" s="9" t="n">
        <v>-1376.58635414013</v>
      </c>
      <c r="AG11" s="9" t="n">
        <v>-1410.43974285714</v>
      </c>
      <c r="AH11" s="9" t="n">
        <v>-2655.36433758701</v>
      </c>
      <c r="AI11" s="9" t="n">
        <v>-2331.85195617978</v>
      </c>
      <c r="AJ11" s="9" t="n">
        <v>-2464.11137133479</v>
      </c>
      <c r="AK11" s="9" t="n">
        <v>-4010.23555784418</v>
      </c>
      <c r="AL11" s="9" t="n">
        <v>-1318.94625464025</v>
      </c>
      <c r="AM11" s="9" t="n">
        <v>-1674.79292653061</v>
      </c>
      <c r="AN11" s="9" t="n">
        <v>-491.0158</v>
      </c>
      <c r="AO11" s="9" t="n">
        <v>-129.403843984222</v>
      </c>
      <c r="AP11" s="9" t="n">
        <v>-802.745693820633</v>
      </c>
      <c r="AQ11" s="9" t="n">
        <v>-489.523311614712</v>
      </c>
      <c r="AR11" s="10" t="n">
        <f aca="false">AR12-AR13</f>
        <v>485.2</v>
      </c>
      <c r="AS11" s="10" t="n">
        <f aca="false">AS12-AS13</f>
        <v>-2522.5</v>
      </c>
      <c r="AT11" s="10" t="n">
        <f aca="false">AT12-AT13</f>
        <v>-3248.7</v>
      </c>
      <c r="AU11" s="10" t="n">
        <f aca="false">AU12-AU13</f>
        <v>0</v>
      </c>
      <c r="AV11" s="10" t="n">
        <f aca="false">AV12-AV13</f>
        <v>0</v>
      </c>
    </row>
    <row r="12" s="11" customFormat="true" ht="12.75" hidden="false" customHeight="false" outlineLevel="0" collapsed="false">
      <c r="A12" s="12" t="s">
        <v>53</v>
      </c>
      <c r="B12" s="9" t="n">
        <v>731.831676529447</v>
      </c>
      <c r="C12" s="9" t="n">
        <v>718.279238075198</v>
      </c>
      <c r="D12" s="9" t="n">
        <v>668.586963742951</v>
      </c>
      <c r="E12" s="9" t="n">
        <v>605.342250956456</v>
      </c>
      <c r="F12" s="9" t="n">
        <v>555.64997662421</v>
      </c>
      <c r="G12" s="9" t="n">
        <v>555.64997662421</v>
      </c>
      <c r="H12" s="9" t="n">
        <v>786.041430346443</v>
      </c>
      <c r="I12" s="9" t="n">
        <v>799.593868800692</v>
      </c>
      <c r="J12" s="9" t="n">
        <v>980.293048190679</v>
      </c>
      <c r="K12" s="9" t="n">
        <v>1332.65644800115</v>
      </c>
      <c r="L12" s="9" t="n">
        <v>1504.32066842164</v>
      </c>
      <c r="M12" s="9" t="n">
        <v>1219.71946088241</v>
      </c>
      <c r="N12" s="9" t="n">
        <v>1544.97798378439</v>
      </c>
      <c r="O12" s="9" t="n">
        <v>3370.03969562325</v>
      </c>
      <c r="P12" s="9" t="n">
        <v>3541.70391604374</v>
      </c>
      <c r="Q12" s="9" t="n">
        <v>8197.68300932605</v>
      </c>
      <c r="R12" s="9" t="n">
        <v>11770.080784828</v>
      </c>
      <c r="S12" s="9" t="n">
        <v>16875.7031847128</v>
      </c>
      <c r="T12" s="9" t="n">
        <v>21514.2846752101</v>
      </c>
      <c r="U12" s="9" t="n">
        <v>24362.5840286254</v>
      </c>
      <c r="V12" s="9" t="n">
        <v>11991.9222894388</v>
      </c>
      <c r="W12" s="9" t="n">
        <v>7421.12876961657</v>
      </c>
      <c r="X12" s="9" t="n">
        <v>5327.56614146633</v>
      </c>
      <c r="Y12" s="9" t="n">
        <v>3683.07663661487</v>
      </c>
      <c r="Z12" s="9" t="n">
        <v>4059.84295123167</v>
      </c>
      <c r="AA12" s="9" t="n">
        <v>3343.28205769162</v>
      </c>
      <c r="AB12" s="9" t="n">
        <v>2375.03687316173</v>
      </c>
      <c r="AC12" s="9" t="n">
        <v>1829.55428813051</v>
      </c>
      <c r="AD12" s="9" t="n">
        <v>1237.73090987043</v>
      </c>
      <c r="AE12" s="9" t="n">
        <v>1246.76657789614</v>
      </c>
      <c r="AF12" s="9" t="n">
        <v>2250.98535031847</v>
      </c>
      <c r="AG12" s="9" t="n">
        <v>2455.34612590799</v>
      </c>
      <c r="AH12" s="9" t="n">
        <v>2451.34791183295</v>
      </c>
      <c r="AI12" s="9" t="n">
        <v>2518.73224719101</v>
      </c>
      <c r="AJ12" s="9" t="n">
        <v>4566.5829321663</v>
      </c>
      <c r="AK12" s="9" t="n">
        <v>1624.98431163287</v>
      </c>
      <c r="AL12" s="9" t="n">
        <v>2146.84932221064</v>
      </c>
      <c r="AM12" s="9" t="n">
        <v>2219.83357142857</v>
      </c>
      <c r="AN12" s="9" t="n">
        <v>3406.6976</v>
      </c>
      <c r="AO12" s="9" t="n">
        <v>2776.27613412229</v>
      </c>
      <c r="AP12" s="9" t="n">
        <v>1033.81261938385</v>
      </c>
      <c r="AQ12" s="9" t="n">
        <v>2143.28122614146</v>
      </c>
      <c r="AR12" s="13" t="n">
        <v>3539.8</v>
      </c>
      <c r="AS12" s="11" t="n">
        <v>5126</v>
      </c>
      <c r="AT12" s="11" t="n">
        <v>6233.3</v>
      </c>
    </row>
    <row r="13" s="11" customFormat="true" ht="12.75" hidden="false" customHeight="false" outlineLevel="0" collapsed="false">
      <c r="A13" s="12" t="s">
        <v>54</v>
      </c>
      <c r="B13" s="9" t="n">
        <v>723.331525792526</v>
      </c>
      <c r="C13" s="9" t="n">
        <v>850.841890916209</v>
      </c>
      <c r="D13" s="9" t="n">
        <v>834.613298991376</v>
      </c>
      <c r="E13" s="9" t="n">
        <v>950.531812740179</v>
      </c>
      <c r="F13" s="9" t="n">
        <v>1047.90336428917</v>
      </c>
      <c r="G13" s="9" t="n">
        <v>1103.5442508886</v>
      </c>
      <c r="H13" s="9" t="n">
        <v>1947.43103097988</v>
      </c>
      <c r="I13" s="9" t="n">
        <v>1541.71623285907</v>
      </c>
      <c r="J13" s="9" t="n">
        <v>1734.14096568208</v>
      </c>
      <c r="K13" s="9" t="n">
        <v>2700.90137034709</v>
      </c>
      <c r="L13" s="9" t="n">
        <v>2935.05676811967</v>
      </c>
      <c r="M13" s="9" t="n">
        <v>2951.28536004451</v>
      </c>
      <c r="N13" s="9" t="n">
        <v>3472.91867191412</v>
      </c>
      <c r="O13" s="9" t="n">
        <v>2693.94625952216</v>
      </c>
      <c r="P13" s="9" t="n">
        <v>3442.77985833943</v>
      </c>
      <c r="Q13" s="9" t="n">
        <v>5372.02046584532</v>
      </c>
      <c r="R13" s="9" t="n">
        <v>8735.65658393873</v>
      </c>
      <c r="S13" s="9" t="n">
        <v>12542.1987741239</v>
      </c>
      <c r="T13" s="9" t="n">
        <v>19386.2815526619</v>
      </c>
      <c r="U13" s="9" t="n">
        <v>28535.567095425</v>
      </c>
      <c r="V13" s="9" t="n">
        <v>6239.44508174528</v>
      </c>
      <c r="W13" s="9" t="n">
        <v>3559.74357904682</v>
      </c>
      <c r="X13" s="9" t="n">
        <v>2549.66795193187</v>
      </c>
      <c r="Y13" s="9" t="n">
        <v>2651.44594468407</v>
      </c>
      <c r="Z13" s="9" t="n">
        <v>3272.33317716507</v>
      </c>
      <c r="AA13" s="9" t="n">
        <v>2678.84937841147</v>
      </c>
      <c r="AB13" s="9" t="n">
        <v>2592.6858259392</v>
      </c>
      <c r="AC13" s="9" t="n">
        <v>2018.51280184896</v>
      </c>
      <c r="AD13" s="9" t="n">
        <v>2264.56117618449</v>
      </c>
      <c r="AE13" s="9" t="n">
        <v>2768.88187669774</v>
      </c>
      <c r="AF13" s="9" t="n">
        <v>3627.5717044586</v>
      </c>
      <c r="AG13" s="9" t="n">
        <v>3865.78586876513</v>
      </c>
      <c r="AH13" s="9" t="n">
        <v>5106.71224941995</v>
      </c>
      <c r="AI13" s="9" t="n">
        <v>4850.58420337079</v>
      </c>
      <c r="AJ13" s="9" t="n">
        <v>7030.69430350109</v>
      </c>
      <c r="AK13" s="9" t="n">
        <v>5635.21986947705</v>
      </c>
      <c r="AL13" s="9" t="n">
        <v>3465.79557685089</v>
      </c>
      <c r="AM13" s="9" t="n">
        <v>3894.62649795918</v>
      </c>
      <c r="AN13" s="9" t="n">
        <v>3897.7134</v>
      </c>
      <c r="AO13" s="9" t="n">
        <v>2905.67997810651</v>
      </c>
      <c r="AP13" s="9" t="n">
        <v>1836.55831320449</v>
      </c>
      <c r="AQ13" s="9" t="n">
        <v>2632.80453775618</v>
      </c>
      <c r="AR13" s="13" t="n">
        <v>3054.6</v>
      </c>
      <c r="AS13" s="11" t="n">
        <v>7648.5</v>
      </c>
      <c r="AT13" s="11" t="n">
        <v>9482</v>
      </c>
    </row>
    <row r="14" s="11" customFormat="true" ht="12.75" hidden="false" customHeight="false" outlineLevel="0" collapsed="false">
      <c r="A14" s="12" t="s">
        <v>55</v>
      </c>
      <c r="B14" s="9" t="n">
        <v>43919.4880464359</v>
      </c>
      <c r="C14" s="9" t="n">
        <v>48309.0088805368</v>
      </c>
      <c r="D14" s="9" t="n">
        <v>51877.559847633</v>
      </c>
      <c r="E14" s="9" t="n">
        <v>55010.4556630182</v>
      </c>
      <c r="F14" s="9" t="n">
        <v>57999.5222595664</v>
      </c>
      <c r="G14" s="9" t="n">
        <v>62330.3416335295</v>
      </c>
      <c r="H14" s="9" t="n">
        <v>71653.5140930609</v>
      </c>
      <c r="I14" s="9" t="n">
        <v>78903.9987670303</v>
      </c>
      <c r="J14" s="9" t="n">
        <v>87504.5035771513</v>
      </c>
      <c r="K14" s="9" t="n">
        <v>97632.3974550546</v>
      </c>
      <c r="L14" s="9" t="n">
        <v>110181.617425786</v>
      </c>
      <c r="M14" s="9" t="n">
        <v>120857.407107984</v>
      </c>
      <c r="N14" s="9" t="n">
        <v>137350.481069781</v>
      </c>
      <c r="O14" s="9" t="n">
        <v>163232.632683774</v>
      </c>
      <c r="P14" s="9" t="n">
        <v>174767.314706539</v>
      </c>
      <c r="Q14" s="9" t="n">
        <v>199406.64193738</v>
      </c>
      <c r="R14" s="9" t="n">
        <v>209148.177594715</v>
      </c>
      <c r="S14" s="9" t="n">
        <v>246659.465854302</v>
      </c>
      <c r="T14" s="9" t="n">
        <v>238773.331067987</v>
      </c>
      <c r="U14" s="9" t="n">
        <v>215018.002720093</v>
      </c>
      <c r="V14" s="9" t="n">
        <v>215671.845344024</v>
      </c>
      <c r="W14" s="9" t="n">
        <v>182010.3759919</v>
      </c>
      <c r="X14" s="9" t="n">
        <v>173059.126215773</v>
      </c>
      <c r="Y14" s="9" t="n">
        <v>192698.467483467</v>
      </c>
      <c r="Z14" s="9" t="n">
        <v>213664.01334917</v>
      </c>
      <c r="AA14" s="9" t="n">
        <v>209180.307450668</v>
      </c>
      <c r="AB14" s="9" t="n">
        <v>212468.692917604</v>
      </c>
      <c r="AC14" s="9" t="n">
        <v>193046.435278506</v>
      </c>
      <c r="AD14" s="9" t="n">
        <v>190285.523102967</v>
      </c>
      <c r="AE14" s="9" t="n">
        <v>179300.415477217</v>
      </c>
      <c r="AF14" s="9" t="n">
        <v>190126.060797799</v>
      </c>
      <c r="AG14" s="9" t="n">
        <v>217128.257640937</v>
      </c>
      <c r="AH14" s="9" t="n">
        <v>242381.026720307</v>
      </c>
      <c r="AI14" s="9" t="n">
        <v>252490.606779939</v>
      </c>
      <c r="AJ14" s="9" t="n">
        <v>256137.302135625</v>
      </c>
      <c r="AK14" s="9" t="n">
        <v>255866.053757912</v>
      </c>
      <c r="AL14" s="9" t="n">
        <v>266215.213233618</v>
      </c>
      <c r="AM14" s="9" t="n">
        <v>282131.808573616</v>
      </c>
      <c r="AN14" s="9" t="n">
        <v>291277.640536663</v>
      </c>
      <c r="AO14" s="9" t="n">
        <v>300010.162557122</v>
      </c>
      <c r="AP14" s="9" t="n">
        <v>304138.424294735</v>
      </c>
      <c r="AQ14" s="9" t="n">
        <v>319579.345455517</v>
      </c>
      <c r="AR14" s="10" t="n">
        <f aca="false">AR8+AR11</f>
        <v>331050.3</v>
      </c>
      <c r="AS14" s="10" t="n">
        <f aca="false">AS8+AS11</f>
        <v>352827.6</v>
      </c>
      <c r="AT14" s="10" t="n">
        <f aca="false">AT8+AT11</f>
        <v>375760.8</v>
      </c>
      <c r="AU14" s="10" t="n">
        <f aca="false">AU8+AU11</f>
        <v>0</v>
      </c>
      <c r="AV14" s="10" t="n">
        <f aca="false">AV8+AV11</f>
        <v>0</v>
      </c>
    </row>
    <row r="15" s="11" customFormat="true" ht="12.75" hidden="false" customHeight="false" outlineLevel="0" collapsed="false">
      <c r="A15" s="12" t="s">
        <v>56</v>
      </c>
      <c r="B15" s="9" t="n">
        <v>2522.35298461416</v>
      </c>
      <c r="C15" s="9" t="n">
        <v>2872.14512759045</v>
      </c>
      <c r="D15" s="9" t="n">
        <v>2854.10708445789</v>
      </c>
      <c r="E15" s="9" t="n">
        <v>2962.88773973193</v>
      </c>
      <c r="F15" s="9" t="n">
        <v>3354.22129134791</v>
      </c>
      <c r="G15" s="9" t="n">
        <v>3367.96175755376</v>
      </c>
      <c r="H15" s="9" t="n">
        <v>4147.27594132581</v>
      </c>
      <c r="I15" s="9" t="n">
        <v>5340.92515864111</v>
      </c>
      <c r="J15" s="9" t="n">
        <v>5760.31121130582</v>
      </c>
      <c r="K15" s="9" t="n">
        <v>6772.24737417386</v>
      </c>
      <c r="L15" s="9" t="n">
        <v>7811.98329239029</v>
      </c>
      <c r="M15" s="9" t="n">
        <v>8581.98816498666</v>
      </c>
      <c r="N15" s="9" t="n">
        <v>8917.59386581377</v>
      </c>
      <c r="O15" s="9" t="n">
        <v>9778.18719883082</v>
      </c>
      <c r="P15" s="9" t="n">
        <v>7202.69166780185</v>
      </c>
      <c r="Q15" s="9" t="n">
        <v>2358.0512002577</v>
      </c>
      <c r="R15" s="9" t="n">
        <v>4271.8271208172</v>
      </c>
      <c r="S15" s="9" t="n">
        <v>5362.87239990917</v>
      </c>
      <c r="T15" s="9" t="n">
        <v>7821.9484705785</v>
      </c>
      <c r="U15" s="9" t="n">
        <v>6991.75005369059</v>
      </c>
      <c r="V15" s="9" t="n">
        <v>149.705170793545</v>
      </c>
      <c r="W15" s="9" t="n">
        <v>4128.68439678295</v>
      </c>
      <c r="X15" s="9" t="n">
        <v>2520.5079331562</v>
      </c>
      <c r="Y15" s="9" t="n">
        <v>3524.46824434068</v>
      </c>
      <c r="Z15" s="9" t="n">
        <v>6924.91815044816</v>
      </c>
      <c r="AA15" s="9" t="n">
        <v>7826.48726277292</v>
      </c>
      <c r="AB15" s="9" t="n">
        <v>8123.78116771451</v>
      </c>
      <c r="AC15" s="9" t="n">
        <v>7324.67515793945</v>
      </c>
      <c r="AD15" s="9" t="n">
        <v>6432.46309105696</v>
      </c>
      <c r="AE15" s="9" t="n">
        <v>4465.90363008051</v>
      </c>
      <c r="AF15" s="9" t="n">
        <v>5232.81987061565</v>
      </c>
      <c r="AG15" s="9" t="n">
        <v>5125.47260732475</v>
      </c>
      <c r="AH15" s="9" t="n">
        <v>6796.83681726577</v>
      </c>
      <c r="AI15" s="9" t="n">
        <v>7716.3765710526</v>
      </c>
      <c r="AJ15" s="9" t="n">
        <v>-199.646574732677</v>
      </c>
      <c r="AK15" s="9" t="n">
        <v>-2380.35434671442</v>
      </c>
      <c r="AL15" s="9" t="n">
        <v>-3207.66535743538</v>
      </c>
      <c r="AM15" s="9" t="n">
        <v>-710.973783263308</v>
      </c>
      <c r="AN15" s="9" t="n">
        <v>909.200178485496</v>
      </c>
      <c r="AO15" s="9" t="n">
        <v>559.394244255726</v>
      </c>
      <c r="AP15" s="9" t="n">
        <v>1572.74537912066</v>
      </c>
      <c r="AQ15" s="9" t="n">
        <v>2209.56553666701</v>
      </c>
      <c r="AR15" s="10" t="n">
        <f aca="false">AR16-AR17</f>
        <v>3539.4</v>
      </c>
      <c r="AS15" s="10" t="n">
        <f aca="false">AS16-AS17</f>
        <v>3660.7</v>
      </c>
      <c r="AT15" s="10" t="n">
        <f aca="false">AT16-AT17</f>
        <v>4150.9</v>
      </c>
      <c r="AU15" s="10" t="e">
        <f aca="false">AU16-AU17</f>
        <v>#N/A</v>
      </c>
      <c r="AV15" s="10" t="e">
        <f aca="false">AV16-AV17</f>
        <v>#N/A</v>
      </c>
    </row>
    <row r="16" s="15" customFormat="true" ht="12.75" hidden="false" customHeight="false" outlineLevel="0" collapsed="false">
      <c r="A16" s="14" t="s">
        <v>57</v>
      </c>
      <c r="B16" s="10" t="n">
        <f aca="false">B140/(B132/B8)+B65</f>
        <v>2723.18847622805</v>
      </c>
      <c r="C16" s="10" t="n">
        <f aca="false">C140/(C132/C8)+C65</f>
        <v>3108.44169045504</v>
      </c>
      <c r="D16" s="10" t="n">
        <f aca="false">D140/(D132/D8)+D65</f>
        <v>3078.8376183731</v>
      </c>
      <c r="E16" s="10" t="n">
        <f aca="false">E140/(E132/E8)+E65</f>
        <v>3205.32999684758</v>
      </c>
      <c r="F16" s="10" t="n">
        <f aca="false">F140/(F132/F8)+F65</f>
        <v>3633.53193930243</v>
      </c>
      <c r="G16" s="10" t="n">
        <f aca="false">G140/(G132/G8)+G65</f>
        <v>3951.60693218204</v>
      </c>
      <c r="H16" s="10" t="n">
        <f aca="false">H140/(H132/H8)+H65</f>
        <v>4460.90706789084</v>
      </c>
      <c r="I16" s="10" t="n">
        <f aca="false">I140/(I132/I8)+I65</f>
        <v>5608.59471827531</v>
      </c>
      <c r="J16" s="10" t="n">
        <f aca="false">J140/(J132/J8)+J65</f>
        <v>6278.4602589995</v>
      </c>
      <c r="K16" s="10" t="n">
        <f aca="false">K140/(K132/K8)+K65</f>
        <v>7102.56984248174</v>
      </c>
      <c r="L16" s="10" t="n">
        <f aca="false">L140/(L132/L8)+L65</f>
        <v>8393.3956456945</v>
      </c>
      <c r="M16" s="10" t="n">
        <f aca="false">M140/(M132/M8)+M65</f>
        <v>9202.6347688882</v>
      </c>
      <c r="N16" s="10" t="n">
        <f aca="false">N140/(N132/N8)+N65</f>
        <v>9553.93061561091</v>
      </c>
      <c r="O16" s="10" t="n">
        <f aca="false">O140/(O132/O8)+O65</f>
        <v>10654.2274991511</v>
      </c>
      <c r="P16" s="10" t="n">
        <f aca="false">P140/(P132/P8)+P65</f>
        <v>9618.20043479526</v>
      </c>
      <c r="Q16" s="10" t="n">
        <f aca="false">Q140/(Q132/Q8)+Q65</f>
        <v>6950.41811065788</v>
      </c>
      <c r="R16" s="10" t="n">
        <f aca="false">R140/(R132/R8)+R65</f>
        <v>9083.64628505651</v>
      </c>
      <c r="S16" s="10" t="n">
        <f aca="false">S140/(S132/S8)+S65</f>
        <v>10302.3697405077</v>
      </c>
      <c r="T16" s="10" t="n">
        <f aca="false">T140/(T132/T8)+T65</f>
        <v>12104.7034017649</v>
      </c>
      <c r="U16" s="10" t="n">
        <f aca="false">U140/(U132/U8)+U65</f>
        <v>10538.6639392346</v>
      </c>
      <c r="V16" s="10" t="n">
        <f aca="false">V140/(V132/V8)+V65</f>
        <v>6068.47221468897</v>
      </c>
      <c r="W16" s="10" t="n">
        <f aca="false">W140/(W132/W8)+W65</f>
        <v>7590.67806942964</v>
      </c>
      <c r="X16" s="10" t="n">
        <f aca="false">X140/(X132/X8)+X65</f>
        <v>6343.73099453259</v>
      </c>
      <c r="Y16" s="10" t="n">
        <f aca="false">Y140/(Y132/Y8)+Y65</f>
        <v>6961.10512960332</v>
      </c>
      <c r="Z16" s="10" t="n">
        <f aca="false">Z140/(Z132/Z8)+Z65</f>
        <v>9678.81945784688</v>
      </c>
      <c r="AA16" s="10" t="n">
        <f aca="false">AA140/(AA132/AA8)+AA65</f>
        <v>10405.5394094479</v>
      </c>
      <c r="AB16" s="10" t="n">
        <f aca="false">AB140/(AB132/AB8)+AB65</f>
        <v>10679.3192622529</v>
      </c>
      <c r="AC16" s="10" t="n">
        <f aca="false">AC140/(AC132/AC8)+AC65</f>
        <v>9745.9162067639</v>
      </c>
      <c r="AD16" s="10" t="n">
        <f aca="false">AD140/(AD132/AD8)+AD65</f>
        <v>8054.80753185614</v>
      </c>
      <c r="AE16" s="10" t="n">
        <f aca="false">AE140/(AE132/AE8)+AE65</f>
        <v>5720.02123975828</v>
      </c>
      <c r="AF16" s="10" t="n">
        <f aca="false">AF140/(AF132/AF8)+AF65</f>
        <v>7059.31637903327</v>
      </c>
      <c r="AG16" s="10" t="n">
        <f aca="false">AG140/(AG132/AG8)+AG65</f>
        <v>8418.85353394633</v>
      </c>
      <c r="AH16" s="10" t="n">
        <f aca="false">AH140/(AH132/AH8)+AH65</f>
        <v>10313.9259415514</v>
      </c>
      <c r="AI16" s="10" t="n">
        <f aca="false">AI140/(AI132/AI8)+AI65</f>
        <v>12293.5802934514</v>
      </c>
      <c r="AJ16" s="10" t="n">
        <f aca="false">AJ140/(AJ132/AJ8)+AJ65</f>
        <v>5626.63991515877</v>
      </c>
      <c r="AK16" s="10" t="n">
        <f aca="false">AK140/(AK132/AK8)+AK65</f>
        <v>5036.9978040846</v>
      </c>
      <c r="AL16" s="10" t="n">
        <f aca="false">AL140/(AL132/AL8)+AL65</f>
        <v>3915.13818724272</v>
      </c>
      <c r="AM16" s="10" t="n">
        <f aca="false">AM140/(AM132/AM8)+AM65</f>
        <v>5931.76913604091</v>
      </c>
      <c r="AN16" s="10" t="n">
        <f aca="false">AN140/(AN132/AN8)+AN65</f>
        <v>6330.30124267792</v>
      </c>
      <c r="AO16" s="10" t="n">
        <f aca="false">AO140/(AO132/AO8)+AO65</f>
        <v>6753.09780079982</v>
      </c>
      <c r="AP16" s="10" t="n">
        <f aca="false">AP140/(AP132/AP8)+AP65</f>
        <v>6886.94107666796</v>
      </c>
      <c r="AQ16" s="10" t="n">
        <f aca="false">AQ140/(AQ132/AQ8)+AQ65</f>
        <v>7031.25378541189</v>
      </c>
      <c r="AR16" s="10" t="n">
        <v>9038.7</v>
      </c>
      <c r="AS16" s="10" t="n">
        <v>9845.8</v>
      </c>
      <c r="AT16" s="10" t="n">
        <v>11535.4</v>
      </c>
      <c r="AU16" s="10" t="e">
        <f aca="false">AU140/(AU132/AU8)+AU65</f>
        <v>#N/A</v>
      </c>
      <c r="AV16" s="10" t="e">
        <f aca="false">AV140/(AV132/AV8)+AV65</f>
        <v>#N/A</v>
      </c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s="15" customFormat="true" ht="12.75" hidden="false" customHeight="false" outlineLevel="0" collapsed="false">
      <c r="A17" s="14" t="s">
        <v>58</v>
      </c>
      <c r="B17" s="10" t="n">
        <f aca="false">B141/(B132/B8)</f>
        <v>200.835491613885</v>
      </c>
      <c r="C17" s="10" t="n">
        <f aca="false">C141/(C132/C8)</f>
        <v>236.296562864595</v>
      </c>
      <c r="D17" s="10" t="n">
        <f aca="false">D141/(D132/D8)</f>
        <v>224.730533915217</v>
      </c>
      <c r="E17" s="10" t="n">
        <f aca="false">E141/(E132/E8)</f>
        <v>242.442257115653</v>
      </c>
      <c r="F17" s="10" t="n">
        <f aca="false">F141/(F132/F8)</f>
        <v>279.310647954518</v>
      </c>
      <c r="G17" s="10" t="n">
        <f aca="false">G141/(G132/G8)</f>
        <v>583.645174628276</v>
      </c>
      <c r="H17" s="10" t="n">
        <f aca="false">H141/(H132/H8)</f>
        <v>313.631126565033</v>
      </c>
      <c r="I17" s="10" t="n">
        <f aca="false">I141/(I132/I8)</f>
        <v>267.669559634202</v>
      </c>
      <c r="J17" s="10" t="n">
        <f aca="false">J141/(J132/J8)</f>
        <v>518.149047693674</v>
      </c>
      <c r="K17" s="10" t="n">
        <f aca="false">K141/(K132/K8)</f>
        <v>330.32246830788</v>
      </c>
      <c r="L17" s="10" t="n">
        <f aca="false">L141/(L132/L8)</f>
        <v>581.41235330421</v>
      </c>
      <c r="M17" s="10" t="n">
        <f aca="false">M141/(M132/M8)</f>
        <v>620.646603901546</v>
      </c>
      <c r="N17" s="10" t="n">
        <f aca="false">N141/(N132/N8)</f>
        <v>636.336749797139</v>
      </c>
      <c r="O17" s="10" t="n">
        <f aca="false">O141/(O132/O8)</f>
        <v>876.040300320234</v>
      </c>
      <c r="P17" s="10" t="n">
        <f aca="false">P141/(P132/P8)</f>
        <v>2415.50876699342</v>
      </c>
      <c r="Q17" s="10" t="n">
        <f aca="false">Q141/(Q132/Q8)</f>
        <v>4592.36691040018</v>
      </c>
      <c r="R17" s="10" t="n">
        <f aca="false">R141/(R132/R8)</f>
        <v>4811.81916423931</v>
      </c>
      <c r="S17" s="10" t="n">
        <f aca="false">S141/(S132/S8)</f>
        <v>4939.49734059855</v>
      </c>
      <c r="T17" s="10" t="n">
        <f aca="false">T141/(T132/T8)</f>
        <v>4282.75493118638</v>
      </c>
      <c r="U17" s="10" t="n">
        <f aca="false">U141/(U132/U8)</f>
        <v>3546.91388554404</v>
      </c>
      <c r="V17" s="10" t="n">
        <f aca="false">V141/(V132/V8)</f>
        <v>5918.76704389542</v>
      </c>
      <c r="W17" s="10" t="n">
        <f aca="false">W141/(W132/W8)</f>
        <v>3461.99367264669</v>
      </c>
      <c r="X17" s="10" t="n">
        <f aca="false">X141/(X132/X8)</f>
        <v>3823.22306137639</v>
      </c>
      <c r="Y17" s="10" t="n">
        <f aca="false">Y141/(Y132/Y8)</f>
        <v>3436.63688526264</v>
      </c>
      <c r="Z17" s="10" t="n">
        <f aca="false">Z141/(Z132/Z8)</f>
        <v>2753.90130739872</v>
      </c>
      <c r="AA17" s="10" t="n">
        <f aca="false">AA141/(AA132/AA8)</f>
        <v>2579.052146675</v>
      </c>
      <c r="AB17" s="10" t="n">
        <f aca="false">AB141/(AB132/AB8)</f>
        <v>2555.53809453844</v>
      </c>
      <c r="AC17" s="10" t="n">
        <f aca="false">AC141/(AC132/AC8)</f>
        <v>2421.24104882445</v>
      </c>
      <c r="AD17" s="10" t="n">
        <f aca="false">AD141/(AD132/AD8)</f>
        <v>1622.34444079918</v>
      </c>
      <c r="AE17" s="10" t="n">
        <f aca="false">AE141/(AE132/AE8)</f>
        <v>1254.11760967776</v>
      </c>
      <c r="AF17" s="10" t="n">
        <f aca="false">AF141/(AF132/AF8)</f>
        <v>1826.49650841761</v>
      </c>
      <c r="AG17" s="10" t="n">
        <f aca="false">AG141/(AG132/AG8)</f>
        <v>3293.38092662157</v>
      </c>
      <c r="AH17" s="10" t="n">
        <f aca="false">AH141/(AH132/AH8)</f>
        <v>3517.08912428561</v>
      </c>
      <c r="AI17" s="10" t="n">
        <f aca="false">AI141/(AI132/AI8)</f>
        <v>4577.20372239882</v>
      </c>
      <c r="AJ17" s="10" t="n">
        <f aca="false">AJ141/(AJ132/AJ8)</f>
        <v>5826.28648989145</v>
      </c>
      <c r="AK17" s="10" t="n">
        <f aca="false">AK141/(AK132/AK8)</f>
        <v>7417.35215079903</v>
      </c>
      <c r="AL17" s="10" t="n">
        <f aca="false">AL141/(AL132/AL8)</f>
        <v>7122.8035446781</v>
      </c>
      <c r="AM17" s="10" t="n">
        <f aca="false">AM141/(AM132/AM8)</f>
        <v>6642.74291930422</v>
      </c>
      <c r="AN17" s="10" t="n">
        <f aca="false">AN141/(AN132/AN8)</f>
        <v>5421.10106419242</v>
      </c>
      <c r="AO17" s="10" t="n">
        <f aca="false">AO141/(AO132/AO8)</f>
        <v>6193.70355654409</v>
      </c>
      <c r="AP17" s="10" t="n">
        <f aca="false">AP141/(AP132/AP8)</f>
        <v>5314.1956975473</v>
      </c>
      <c r="AQ17" s="10" t="n">
        <f aca="false">AQ141/(AQ132/AQ8)</f>
        <v>4821.68824874487</v>
      </c>
      <c r="AR17" s="10" t="n">
        <v>5499.3</v>
      </c>
      <c r="AS17" s="10" t="n">
        <v>6185.1</v>
      </c>
      <c r="AT17" s="10" t="n">
        <v>7384.5</v>
      </c>
      <c r="AU17" s="10" t="e">
        <f aca="false">AU141/(AU132/AU8)</f>
        <v>#N/A</v>
      </c>
      <c r="AV17" s="10" t="e">
        <f aca="false">AV141/(AV132/AV8)</f>
        <v>#N/A</v>
      </c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s="11" customFormat="true" ht="12.75" hidden="false" customHeight="false" outlineLevel="0" collapsed="false">
      <c r="A18" s="12" t="s">
        <v>59</v>
      </c>
      <c r="B18" s="9" t="n">
        <v>46441.8410310501</v>
      </c>
      <c r="C18" s="9" t="n">
        <v>51181.1540081273</v>
      </c>
      <c r="D18" s="9" t="n">
        <v>54731.6669320909</v>
      </c>
      <c r="E18" s="9" t="n">
        <v>57973.3434027501</v>
      </c>
      <c r="F18" s="9" t="n">
        <v>61353.7435509143</v>
      </c>
      <c r="G18" s="9" t="n">
        <v>65698.3033910833</v>
      </c>
      <c r="H18" s="9" t="n">
        <v>75800.7900343867</v>
      </c>
      <c r="I18" s="9" t="n">
        <v>84244.9239256714</v>
      </c>
      <c r="J18" s="9" t="n">
        <v>93264.8147884571</v>
      </c>
      <c r="K18" s="9" t="n">
        <v>104404.644829228</v>
      </c>
      <c r="L18" s="9" t="n">
        <v>117993.600718177</v>
      </c>
      <c r="M18" s="9" t="n">
        <v>129439.395272971</v>
      </c>
      <c r="N18" s="9" t="n">
        <v>146268.074935595</v>
      </c>
      <c r="O18" s="9" t="n">
        <v>173010.819882605</v>
      </c>
      <c r="P18" s="9" t="n">
        <v>181970.00637434</v>
      </c>
      <c r="Q18" s="9" t="n">
        <v>201764.693137638</v>
      </c>
      <c r="R18" s="9" t="n">
        <v>213420.004715533</v>
      </c>
      <c r="S18" s="9" t="n">
        <v>252022.338254211</v>
      </c>
      <c r="T18" s="9" t="n">
        <v>246595.279538566</v>
      </c>
      <c r="U18" s="9" t="n">
        <v>222009.752773783</v>
      </c>
      <c r="V18" s="9" t="n">
        <v>215821.550514817</v>
      </c>
      <c r="W18" s="9" t="n">
        <v>186139.060388683</v>
      </c>
      <c r="X18" s="9" t="n">
        <v>175579.63414893</v>
      </c>
      <c r="Y18" s="9" t="n">
        <v>196222.935727808</v>
      </c>
      <c r="Z18" s="9" t="n">
        <v>220588.931499618</v>
      </c>
      <c r="AA18" s="9" t="n">
        <v>217006.794713441</v>
      </c>
      <c r="AB18" s="9" t="n">
        <v>220592.474085318</v>
      </c>
      <c r="AC18" s="9" t="n">
        <v>200371.110436445</v>
      </c>
      <c r="AD18" s="9" t="n">
        <v>196717.986194024</v>
      </c>
      <c r="AE18" s="9" t="n">
        <v>183766.319107298</v>
      </c>
      <c r="AF18" s="9" t="n">
        <v>195358.880668414</v>
      </c>
      <c r="AG18" s="9" t="n">
        <v>222253.730248261</v>
      </c>
      <c r="AH18" s="9" t="n">
        <v>249177.863537573</v>
      </c>
      <c r="AI18" s="9" t="n">
        <v>260206.983350991</v>
      </c>
      <c r="AJ18" s="9" t="n">
        <v>255937.655560893</v>
      </c>
      <c r="AK18" s="9" t="n">
        <v>253485.699411197</v>
      </c>
      <c r="AL18" s="9" t="n">
        <v>263007.547876183</v>
      </c>
      <c r="AM18" s="9" t="n">
        <v>281420.834790353</v>
      </c>
      <c r="AN18" s="9" t="n">
        <v>292186.840715148</v>
      </c>
      <c r="AO18" s="9" t="n">
        <v>300569.556801378</v>
      </c>
      <c r="AP18" s="9" t="n">
        <v>305711.169673856</v>
      </c>
      <c r="AQ18" s="9" t="n">
        <v>321788.910992184</v>
      </c>
      <c r="AR18" s="10" t="n">
        <f aca="false">AR14+AR15</f>
        <v>334589.7</v>
      </c>
      <c r="AS18" s="10" t="n">
        <f aca="false">AS14+AS15</f>
        <v>356488.3</v>
      </c>
      <c r="AT18" s="10" t="n">
        <f aca="false">AT14+AT15</f>
        <v>379911.7</v>
      </c>
      <c r="AU18" s="10" t="e">
        <f aca="false">AU14+AU15</f>
        <v>#N/A</v>
      </c>
      <c r="AV18" s="10" t="e">
        <f aca="false">AV14+AV15</f>
        <v>#N/A</v>
      </c>
    </row>
    <row r="19" s="11" customFormat="true" ht="12.75" hidden="false" customHeight="false" outlineLevel="0" collapsed="false">
      <c r="A19" s="12" t="s">
        <v>60</v>
      </c>
      <c r="B19" s="9" t="n">
        <f aca="false">2*((B153*B33)-(B157*B29))/(B153+B157)</f>
        <v>-7499.92967206638</v>
      </c>
      <c r="C19" s="9" t="n">
        <f aca="false">2*((C153*C33)-(C157*C29))/(C153+C157)</f>
        <v>-8603.82928668721</v>
      </c>
      <c r="D19" s="9" t="n">
        <f aca="false">2*((D153*D33)-(D157*D29))/(D153+D157)</f>
        <v>-9980.51191712376</v>
      </c>
      <c r="E19" s="9" t="n">
        <f aca="false">2*((E153*E33)-(E157*E29))/(E153+E157)</f>
        <v>-10184.3076893988</v>
      </c>
      <c r="F19" s="9" t="n">
        <f aca="false">2*((F153*F33)-(F157*F29))/(F153+F157)</f>
        <v>-10342.3134153728</v>
      </c>
      <c r="G19" s="9" t="n">
        <f aca="false">2*((G153*G33)-(G157*G29))/(G153+G157)</f>
        <v>-12804.7715154876</v>
      </c>
      <c r="H19" s="9" t="n">
        <f aca="false">2*((H153*H33)-(H157*H29))/(H153+H157)</f>
        <v>-15551.9098435283</v>
      </c>
      <c r="I19" s="9" t="n">
        <f aca="false">2*((I153*I33)-(I157*I29))/(I153+I157)</f>
        <v>-18706.7841218153</v>
      </c>
      <c r="J19" s="9" t="n">
        <f aca="false">2*((J153*J33)-(J157*J29))/(J153+J157)</f>
        <v>-22010.4303589097</v>
      </c>
      <c r="K19" s="9" t="n">
        <f aca="false">2*((K153*K33)-(K157*K29))/(K153+K157)</f>
        <v>-25161.3133695138</v>
      </c>
      <c r="L19" s="9" t="n">
        <f aca="false">2*((L153*L33)-(L157*L29))/(L153+L157)</f>
        <v>-30939.8272773634</v>
      </c>
      <c r="M19" s="9" t="n">
        <f aca="false">2*((M153*M33)-(M157*M29))/(M153+M157)</f>
        <v>-35296.8002849952</v>
      </c>
      <c r="N19" s="9" t="n">
        <f aca="false">2*((N153*N33)-(N157*N29))/(N153+N157)</f>
        <v>-29950.4890601129</v>
      </c>
      <c r="O19" s="9" t="n">
        <f aca="false">2*((O153*O33)-(O157*O29))/(O153+O157)</f>
        <v>-34495.0636007913</v>
      </c>
      <c r="P19" s="9" t="n">
        <f aca="false">2*((P153*P33)-(P157*P29))/(P153+P157)</f>
        <v>-5882.66781599986</v>
      </c>
      <c r="Q19" s="9" t="n">
        <f aca="false">2*((Q153*Q33)-(Q157*Q29))/(Q153+Q157)</f>
        <v>55528.2673401405</v>
      </c>
      <c r="R19" s="9" t="n">
        <f aca="false">2*((R153*R33)-(R157*R29))/(R153+R157)</f>
        <v>67523.0608593972</v>
      </c>
      <c r="S19" s="9" t="n">
        <f aca="false">2*((S153*S33)-(S157*S29))/(S153+S157)</f>
        <v>70552.7055221085</v>
      </c>
      <c r="T19" s="9" t="n">
        <f aca="false">2*((T153*T33)-(T157*T29))/(T153+T157)</f>
        <v>71862.956099326</v>
      </c>
      <c r="U19" s="9" t="n">
        <f aca="false">2*((U153*U33)-(U157*U29))/(U153+U157)</f>
        <v>47682.7189197806</v>
      </c>
      <c r="V19" s="9" t="n">
        <f aca="false">2*((V153*V33)-(V157*V29))/(V153+V157)</f>
        <v>59834.0199875332</v>
      </c>
      <c r="W19" s="9" t="n">
        <f aca="false">2*((W153*W33)-(W157*W29))/(W153+W157)</f>
        <v>29900.2911792307</v>
      </c>
      <c r="X19" s="9" t="n">
        <f aca="false">2*((X153*X33)-(X157*X29))/(X153+X157)</f>
        <v>26627.6958624394</v>
      </c>
      <c r="Y19" s="9" t="n">
        <f aca="false">2*((Y153*Y33)-(Y157*Y29))/(Y153+Y157)</f>
        <v>30053.628079456</v>
      </c>
      <c r="Z19" s="9" t="n">
        <f aca="false">2*((Z153*Z33)-(Z157*Z29))/(Z153+Z157)</f>
        <v>28911.3520921799</v>
      </c>
      <c r="AA19" s="9" t="n">
        <f aca="false">2*((AA153*AA33)-(AA157*AA29))/(AA153+AA157)</f>
        <v>20827.7388881542</v>
      </c>
      <c r="AB19" s="9" t="n">
        <f aca="false">2*((AB153*AB33)-(AB157*AB29))/(AB153+AB157)</f>
        <v>16703.7827553195</v>
      </c>
      <c r="AC19" s="9" t="n">
        <f aca="false">2*((AC153*AC33)-(AC157*AC29))/(AC153+AC157)</f>
        <v>-964.596531197305</v>
      </c>
      <c r="AD19" s="9" t="n">
        <f aca="false">2*((AD153*AD33)-(AD157*AD29))/(AD153+AD157)</f>
        <v>29513.1304819371</v>
      </c>
      <c r="AE19" s="9" t="n">
        <f aca="false">2*((AE153*AE33)-(AE157*AE29))/(AE153+AE157)</f>
        <v>-9398.91704964211</v>
      </c>
      <c r="AF19" s="9" t="n">
        <f aca="false">2*((AF153*AF33)-(AF157*AF29))/(AF153+AF157)</f>
        <v>-4917.23622573132</v>
      </c>
      <c r="AG19" s="9" t="n">
        <f aca="false">2*((AG153*AG33)-(AG157*AG29))/(AG153+AG157)</f>
        <v>-621.729580268036</v>
      </c>
      <c r="AH19" s="9" t="n">
        <f aca="false">2*((AH153*AH33)-(AH157*AH29))/(AH153+AH157)</f>
        <v>-6564.47130043969</v>
      </c>
      <c r="AI19" s="9" t="n">
        <f aca="false">2*((AI153*AI33)-(AI157*AI29))/(AI153+AI157)</f>
        <v>-10014.311120929</v>
      </c>
      <c r="AJ19" s="9" t="n">
        <f aca="false">2*((AJ153*AJ33)-(AJ157*AJ29))/(AJ153+AJ157)</f>
        <v>26602.5818853802</v>
      </c>
      <c r="AK19" s="9" t="n">
        <f aca="false">2*((AK153*AK33)-(AK157*AK29))/(AK153+AK157)</f>
        <v>18162.0391781167</v>
      </c>
      <c r="AL19" s="9" t="n">
        <f aca="false">2*((AL153*AL33)-(AL157*AL29))/(AL153+AL157)</f>
        <v>11688.2558792145</v>
      </c>
      <c r="AM19" s="9" t="n">
        <f aca="false">2*((AM153*AM33)-(AM157*AM29))/(AM153+AM157)</f>
        <v>10885.7954876656</v>
      </c>
      <c r="AN19" s="9" t="n">
        <f aca="false">2*((AN153*AN33)-(AN157*AN29))/(AN153+AN157)</f>
        <v>0</v>
      </c>
      <c r="AO19" s="9" t="n">
        <f aca="false">2*((AO153*AO33)-(AO157*AO29))/(AO153+AO157)</f>
        <v>-18503.0655729442</v>
      </c>
      <c r="AP19" s="9" t="n">
        <f aca="false">2*((AP153*AP33)-(AP157*AP29))/(AP153+AP157)</f>
        <v>3048.81747205037</v>
      </c>
      <c r="AQ19" s="9" t="n">
        <f aca="false">2*((AQ153*AQ33)-(AQ157*AQ29))/(AQ153+AQ157)</f>
        <v>1304.98043244909</v>
      </c>
      <c r="AR19" s="13" t="n">
        <f aca="false">2*((AR153*AR33)-(AR157*AR29))/(AR153+AR157)</f>
        <v>1480.33446682851</v>
      </c>
      <c r="AS19" s="13" t="n">
        <f aca="false">2*((AS153*AS33)-(AS157*AS29))/(AS153+AS157)</f>
        <v>14348.3660176558</v>
      </c>
      <c r="AT19" s="13" t="n">
        <f aca="false">2*((AT153*AT33)-(AT157*AT29))/(AT153+AT157)</f>
        <v>20328.2427792091</v>
      </c>
      <c r="AU19" s="13" t="e">
        <f aca="false">2*((AU153*AU33)-(AU157*AU29))/(AU153+AU157)</f>
        <v>#N/A</v>
      </c>
      <c r="AV19" s="13" t="e">
        <f aca="false">2*((AV153*AV33)-(AV157*AV29))/(AV153+AV157)</f>
        <v>#N/A</v>
      </c>
    </row>
    <row r="20" s="16" customFormat="true" ht="12.75" hidden="false" customHeight="false" outlineLevel="0" collapsed="false">
      <c r="A20" s="12" t="s">
        <v>61</v>
      </c>
      <c r="B20" s="9" t="n">
        <v>38941.8897541974</v>
      </c>
      <c r="C20" s="9" t="n">
        <v>42577.3179471545</v>
      </c>
      <c r="D20" s="9" t="n">
        <v>44751.1390319984</v>
      </c>
      <c r="E20" s="9" t="n">
        <v>47789.0495571334</v>
      </c>
      <c r="F20" s="9" t="n">
        <v>51011.4306543283</v>
      </c>
      <c r="G20" s="9" t="n">
        <v>52893.5374191585</v>
      </c>
      <c r="H20" s="9" t="n">
        <v>60248.9049325083</v>
      </c>
      <c r="I20" s="9" t="n">
        <v>65538.1659368243</v>
      </c>
      <c r="J20" s="9" t="n">
        <v>71254.4124410508</v>
      </c>
      <c r="K20" s="9" t="n">
        <v>79243.3487566382</v>
      </c>
      <c r="L20" s="9" t="n">
        <v>87053.7760335386</v>
      </c>
      <c r="M20" s="9" t="n">
        <v>94142.6153329237</v>
      </c>
      <c r="N20" s="9" t="n">
        <v>116317.585092889</v>
      </c>
      <c r="O20" s="9" t="n">
        <v>138515.771586076</v>
      </c>
      <c r="P20" s="9" t="n">
        <v>176087.234993827</v>
      </c>
      <c r="Q20" s="9" t="n">
        <v>257293.293137638</v>
      </c>
      <c r="R20" s="9" t="n">
        <v>280939.804715533</v>
      </c>
      <c r="S20" s="9" t="n">
        <v>322573.738254211</v>
      </c>
      <c r="T20" s="9" t="n">
        <v>318458.979538566</v>
      </c>
      <c r="U20" s="9" t="n">
        <v>269690.752773783</v>
      </c>
      <c r="V20" s="9" t="n">
        <v>275656.450514817</v>
      </c>
      <c r="W20" s="9" t="n">
        <v>216035.160388683</v>
      </c>
      <c r="X20" s="9" t="n">
        <v>202208.63414893</v>
      </c>
      <c r="Y20" s="9" t="n">
        <v>226277.735727808</v>
      </c>
      <c r="Z20" s="9" t="n">
        <v>249503.231499618</v>
      </c>
      <c r="AA20" s="9" t="n">
        <v>237835.894713441</v>
      </c>
      <c r="AB20" s="9" t="n">
        <v>237296.174085319</v>
      </c>
      <c r="AC20" s="9" t="n">
        <v>199400.810436445</v>
      </c>
      <c r="AD20" s="9" t="n">
        <v>226230.986194024</v>
      </c>
      <c r="AE20" s="9" t="n">
        <v>174367.397791318</v>
      </c>
      <c r="AF20" s="9" t="n">
        <v>190441.644328011</v>
      </c>
      <c r="AG20" s="9" t="n">
        <v>221632.000386593</v>
      </c>
      <c r="AH20" s="9" t="n">
        <v>242613.396393521</v>
      </c>
      <c r="AI20" s="9" t="n">
        <v>250192.667711149</v>
      </c>
      <c r="AJ20" s="9" t="n">
        <v>282540.216525788</v>
      </c>
      <c r="AK20" s="9" t="n">
        <v>271647.743311449</v>
      </c>
      <c r="AL20" s="9" t="n">
        <v>274695.812458121</v>
      </c>
      <c r="AM20" s="9" t="n">
        <v>292306.634678151</v>
      </c>
      <c r="AN20" s="9" t="n">
        <v>292186.840715148</v>
      </c>
      <c r="AO20" s="9" t="n">
        <v>282066.475596252</v>
      </c>
      <c r="AP20" s="9" t="n">
        <v>308759.985271121</v>
      </c>
      <c r="AQ20" s="9" t="n">
        <v>323093.890344886</v>
      </c>
      <c r="AR20" s="10" t="n">
        <f aca="false">AR19+AR18</f>
        <v>336070.034466829</v>
      </c>
      <c r="AS20" s="10" t="n">
        <f aca="false">AS19+AS18</f>
        <v>370836.666017656</v>
      </c>
      <c r="AT20" s="10" t="n">
        <f aca="false">AT19+AT18</f>
        <v>400239.942779209</v>
      </c>
      <c r="AU20" s="10" t="e">
        <f aca="false">AU19+AU18</f>
        <v>#N/A</v>
      </c>
      <c r="AV20" s="10" t="e">
        <f aca="false">AV19+AV18</f>
        <v>#N/A</v>
      </c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</row>
    <row r="21" s="16" customFormat="true" ht="12.75" hidden="false" customHeight="false" outlineLevel="0" collapsed="false">
      <c r="A21" s="12" t="s">
        <v>62</v>
      </c>
      <c r="B21" s="9" t="n">
        <v>3545.68262063098</v>
      </c>
      <c r="C21" s="9" t="n">
        <v>3893.17056475739</v>
      </c>
      <c r="D21" s="9" t="n">
        <v>4402.85302615669</v>
      </c>
      <c r="E21" s="9" t="n">
        <v>4658.44748216875</v>
      </c>
      <c r="F21" s="9" t="n">
        <v>5678.31455517562</v>
      </c>
      <c r="G21" s="9" t="n">
        <v>5451.34266103524</v>
      </c>
      <c r="H21" s="9" t="n">
        <v>7070.27493251439</v>
      </c>
      <c r="I21" s="9" t="n">
        <v>6639.4300538143</v>
      </c>
      <c r="J21" s="9" t="n">
        <v>8856.92537355745</v>
      </c>
      <c r="K21" s="9" t="n">
        <v>9990.27839363451</v>
      </c>
      <c r="L21" s="9" t="n">
        <v>11279.2979782769</v>
      </c>
      <c r="M21" s="9" t="n">
        <v>11696.5848013535</v>
      </c>
      <c r="N21" s="9" t="n">
        <v>13030.2957545324</v>
      </c>
      <c r="O21" s="9" t="n">
        <v>13368.7449949099</v>
      </c>
      <c r="P21" s="9" t="n">
        <v>13235.1730395087</v>
      </c>
      <c r="Q21" s="9" t="n">
        <v>13565.5878765537</v>
      </c>
      <c r="R21" s="9" t="n">
        <v>15623.9935169828</v>
      </c>
      <c r="S21" s="9" t="n">
        <v>18983.910696438</v>
      </c>
      <c r="T21" s="9" t="n">
        <v>22716.7793694205</v>
      </c>
      <c r="U21" s="9" t="n">
        <v>26442.4986818036</v>
      </c>
      <c r="V21" s="9" t="n">
        <v>28529.4646481993</v>
      </c>
      <c r="W21" s="9" t="n">
        <v>30216.3435099293</v>
      </c>
      <c r="X21" s="9" t="n">
        <v>31744.7815565358</v>
      </c>
      <c r="Y21" s="9" t="n">
        <v>33287.4043846359</v>
      </c>
      <c r="Z21" s="9" t="n">
        <v>34779.6341252455</v>
      </c>
      <c r="AA21" s="9" t="n">
        <v>36949.6289477036</v>
      </c>
      <c r="AB21" s="9" t="n">
        <v>39151.7770594608</v>
      </c>
      <c r="AC21" s="9" t="n">
        <v>40566.0221621594</v>
      </c>
      <c r="AD21" s="9" t="n">
        <v>41028.5434814893</v>
      </c>
      <c r="AE21" s="9" t="n">
        <v>40243.6091938784</v>
      </c>
      <c r="AF21" s="9" t="n">
        <v>40128.8529878297</v>
      </c>
      <c r="AG21" s="9" t="n">
        <v>40874.6214293611</v>
      </c>
      <c r="AH21" s="9" t="n">
        <v>41321.5836323364</v>
      </c>
      <c r="AI21" s="9" t="n">
        <v>42687.5594335798</v>
      </c>
      <c r="AJ21" s="9" t="n">
        <v>44294.3152488821</v>
      </c>
      <c r="AK21" s="9" t="n">
        <v>45242.8712223588</v>
      </c>
      <c r="AL21" s="9" t="n">
        <v>45778.9933404145</v>
      </c>
      <c r="AM21" s="9" t="n">
        <v>46152.3072570003</v>
      </c>
      <c r="AN21" s="9" t="n">
        <v>46420.2018731039</v>
      </c>
      <c r="AO21" s="9" t="n">
        <v>47159.7287023315</v>
      </c>
      <c r="AP21" s="9" t="n">
        <v>47983.6460253973</v>
      </c>
      <c r="AQ21" s="9" t="n">
        <v>49098.9391361935</v>
      </c>
      <c r="AR21" s="10" t="n">
        <v>50212</v>
      </c>
      <c r="AS21" s="11" t="n">
        <v>51552.8</v>
      </c>
      <c r="AT21" s="11" t="n">
        <v>53447.1</v>
      </c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</row>
    <row r="22" s="16" customFormat="true" ht="12.75" hidden="false" customHeight="false" outlineLevel="0" collapsed="false">
      <c r="A22" s="12" t="s">
        <v>63</v>
      </c>
      <c r="B22" s="9" t="n">
        <v>35396.2071335664</v>
      </c>
      <c r="C22" s="9" t="n">
        <v>38684.1473823971</v>
      </c>
      <c r="D22" s="9" t="n">
        <v>40348.2860058417</v>
      </c>
      <c r="E22" s="9" t="n">
        <v>43130.6020749646</v>
      </c>
      <c r="F22" s="9" t="n">
        <v>45333.1160991527</v>
      </c>
      <c r="G22" s="9" t="n">
        <v>47442.1947581233</v>
      </c>
      <c r="H22" s="9" t="n">
        <v>53178.6299999939</v>
      </c>
      <c r="I22" s="9" t="n">
        <v>58898.73588301</v>
      </c>
      <c r="J22" s="9" t="n">
        <v>62397.4870674933</v>
      </c>
      <c r="K22" s="9" t="n">
        <v>69253.0703630037</v>
      </c>
      <c r="L22" s="9" t="n">
        <v>75774.4780552617</v>
      </c>
      <c r="M22" s="9" t="n">
        <v>82446.0305315701</v>
      </c>
      <c r="N22" s="9" t="n">
        <v>103287.289338357</v>
      </c>
      <c r="O22" s="9" t="n">
        <v>125147.026591166</v>
      </c>
      <c r="P22" s="9" t="n">
        <v>162852.061954318</v>
      </c>
      <c r="Q22" s="9" t="n">
        <v>243727.705261084</v>
      </c>
      <c r="R22" s="9" t="n">
        <v>265315.81119855</v>
      </c>
      <c r="S22" s="9" t="n">
        <v>303589.827557773</v>
      </c>
      <c r="T22" s="9" t="n">
        <v>295742.200169145</v>
      </c>
      <c r="U22" s="9" t="n">
        <v>243248.25409198</v>
      </c>
      <c r="V22" s="9" t="n">
        <v>247126.985866618</v>
      </c>
      <c r="W22" s="9" t="n">
        <v>185818.816878754</v>
      </c>
      <c r="X22" s="9" t="n">
        <v>170463.852592394</v>
      </c>
      <c r="Y22" s="9" t="n">
        <v>192990.331343172</v>
      </c>
      <c r="Z22" s="9" t="n">
        <v>214723.597374372</v>
      </c>
      <c r="AA22" s="9" t="n">
        <v>200886.265765738</v>
      </c>
      <c r="AB22" s="9" t="n">
        <v>198144.397025858</v>
      </c>
      <c r="AC22" s="9" t="n">
        <v>158834.788274286</v>
      </c>
      <c r="AD22" s="9" t="n">
        <v>185202.442712535</v>
      </c>
      <c r="AE22" s="9" t="n">
        <v>134123.78859744</v>
      </c>
      <c r="AF22" s="9" t="n">
        <v>150312.791340181</v>
      </c>
      <c r="AG22" s="9" t="n">
        <v>180757.378957232</v>
      </c>
      <c r="AH22" s="9" t="n">
        <v>201291.812761184</v>
      </c>
      <c r="AI22" s="9" t="n">
        <v>207505.108277569</v>
      </c>
      <c r="AJ22" s="9" t="n">
        <v>238245.901276906</v>
      </c>
      <c r="AK22" s="9" t="n">
        <v>226404.87208909</v>
      </c>
      <c r="AL22" s="9" t="n">
        <v>228916.819117706</v>
      </c>
      <c r="AM22" s="9" t="n">
        <v>246154.32742115</v>
      </c>
      <c r="AN22" s="9" t="n">
        <v>245766.638842044</v>
      </c>
      <c r="AO22" s="9" t="n">
        <v>234906.746893921</v>
      </c>
      <c r="AP22" s="9" t="n">
        <v>260776.339245723</v>
      </c>
      <c r="AQ22" s="9" t="n">
        <v>273994.951208692</v>
      </c>
      <c r="AR22" s="10" t="n">
        <f aca="false">AR20-AR21</f>
        <v>285858.034466829</v>
      </c>
      <c r="AS22" s="10" t="n">
        <f aca="false">AS20-AS21</f>
        <v>319283.866017656</v>
      </c>
      <c r="AT22" s="10" t="n">
        <f aca="false">AT20-AT21</f>
        <v>346792.842779209</v>
      </c>
      <c r="AU22" s="10" t="e">
        <f aca="false">AU20-AU21</f>
        <v>#N/A</v>
      </c>
      <c r="AV22" s="10" t="e">
        <f aca="false">AV20-AV21</f>
        <v>#N/A</v>
      </c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</row>
    <row r="23" s="20" customFormat="true" ht="12.75" hidden="false" customHeight="false" outlineLevel="0" collapsed="false">
      <c r="A23" s="1" t="s">
        <v>64</v>
      </c>
      <c r="B23" s="11" t="n">
        <v>26546.4525004101</v>
      </c>
      <c r="C23" s="11" t="n">
        <v>26152.2844900349</v>
      </c>
      <c r="D23" s="11" t="n">
        <v>26251.1443033096</v>
      </c>
      <c r="E23" s="11" t="n">
        <v>26777.4</v>
      </c>
      <c r="F23" s="11" t="n">
        <v>27099.2416680089</v>
      </c>
      <c r="G23" s="11" t="n">
        <v>26141.814011424</v>
      </c>
      <c r="H23" s="11" t="n">
        <v>27341.5580138319</v>
      </c>
      <c r="I23" s="11" t="n">
        <v>29848.6677614625</v>
      </c>
      <c r="J23" s="11" t="n">
        <v>33012.5648096009</v>
      </c>
      <c r="K23" s="11" t="n">
        <v>32539.2663893916</v>
      </c>
      <c r="L23" s="11" t="n">
        <v>35145.8373992401</v>
      </c>
      <c r="M23" s="11" t="n">
        <v>38769.3140727992</v>
      </c>
      <c r="N23" s="11" t="n">
        <v>44483.1921022829</v>
      </c>
      <c r="O23" s="11" t="n">
        <v>46981.7276031706</v>
      </c>
      <c r="P23" s="11" t="n">
        <v>53227.2089307155</v>
      </c>
      <c r="Q23" s="11" t="n">
        <v>65042.520942463</v>
      </c>
      <c r="R23" s="11" t="n">
        <v>85514.3924658652</v>
      </c>
      <c r="S23" s="11" t="n">
        <v>85221.1532272572</v>
      </c>
      <c r="T23" s="11" t="n">
        <v>91274.5714277606</v>
      </c>
      <c r="U23" s="11" t="n">
        <v>93124.8938748834</v>
      </c>
      <c r="V23" s="11" t="n">
        <v>96290.5057723704</v>
      </c>
      <c r="W23" s="11" t="n">
        <v>91906.8363825838</v>
      </c>
      <c r="X23" s="11" t="n">
        <v>94613.2194339927</v>
      </c>
      <c r="Y23" s="11" t="n">
        <v>101500.523240455</v>
      </c>
      <c r="Z23" s="11" t="n">
        <v>116157.785321393</v>
      </c>
      <c r="AA23" s="11" t="n">
        <v>122405.187795112</v>
      </c>
      <c r="AB23" s="11" t="n">
        <v>124500.042137775</v>
      </c>
      <c r="AC23" s="11" t="n">
        <v>111887.199249121</v>
      </c>
      <c r="AD23" s="11" t="n">
        <v>105039.547405469</v>
      </c>
      <c r="AE23" s="11" t="n">
        <v>105837.072095941</v>
      </c>
      <c r="AF23" s="11" t="n">
        <v>109428.049903065</v>
      </c>
      <c r="AG23" s="11" t="n">
        <v>112822.733709498</v>
      </c>
      <c r="AH23" s="11" t="n">
        <v>123326.960690665</v>
      </c>
      <c r="AI23" s="11" t="n">
        <v>128023.553733691</v>
      </c>
      <c r="AJ23" s="11" t="n">
        <v>131263.686819462</v>
      </c>
      <c r="AK23" s="11" t="n">
        <v>132870.308165775</v>
      </c>
      <c r="AL23" s="11" t="n">
        <v>130900.530856317</v>
      </c>
      <c r="AM23" s="11" t="n">
        <v>134954.160526605</v>
      </c>
      <c r="AN23" s="11" t="n">
        <v>140807.477986479</v>
      </c>
      <c r="AO23" s="11" t="n">
        <v>150536.859120901</v>
      </c>
      <c r="AP23" s="11" t="n">
        <v>154730.090121294</v>
      </c>
      <c r="AQ23" s="11" t="n">
        <v>165924.586708835</v>
      </c>
      <c r="AR23" s="10" t="n">
        <v>173284.7</v>
      </c>
      <c r="AS23" s="17" t="n">
        <v>193565</v>
      </c>
      <c r="AT23" s="17" t="n">
        <v>202081.9</v>
      </c>
      <c r="AU23" s="18"/>
      <c r="AV23" s="18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</row>
    <row r="24" s="20" customFormat="true" ht="12.75" hidden="false" customHeight="false" outlineLevel="0" collapsed="false">
      <c r="A24" s="1" t="s">
        <v>65</v>
      </c>
      <c r="B24" s="11" t="n">
        <v>3917.19128167483</v>
      </c>
      <c r="C24" s="11" t="n">
        <v>4126.20208747162</v>
      </c>
      <c r="D24" s="11" t="n">
        <v>4008.78028646219</v>
      </c>
      <c r="E24" s="11" t="n">
        <v>4140.29270359276</v>
      </c>
      <c r="F24" s="11" t="n">
        <v>4487.86123458069</v>
      </c>
      <c r="G24" s="11" t="n">
        <v>5457.76531091864</v>
      </c>
      <c r="H24" s="11" t="n">
        <v>7155.6845535151</v>
      </c>
      <c r="I24" s="11" t="n">
        <v>8062.18085730796</v>
      </c>
      <c r="J24" s="11" t="n">
        <v>9137.7645545544</v>
      </c>
      <c r="K24" s="11" t="n">
        <v>10781.6697686865</v>
      </c>
      <c r="L24" s="11" t="n">
        <v>12690.9482531</v>
      </c>
      <c r="M24" s="11" t="n">
        <v>14752.8750788257</v>
      </c>
      <c r="N24" s="11" t="n">
        <v>19066.9520479124</v>
      </c>
      <c r="O24" s="11" t="n">
        <v>23928.2146097031</v>
      </c>
      <c r="P24" s="11" t="n">
        <v>25499.3183072094</v>
      </c>
      <c r="Q24" s="11" t="n">
        <v>41247.9302585951</v>
      </c>
      <c r="R24" s="11" t="n">
        <v>50160.2449552114</v>
      </c>
      <c r="S24" s="11" t="n">
        <v>55643.8430623521</v>
      </c>
      <c r="T24" s="11" t="n">
        <v>54180.7674217745</v>
      </c>
      <c r="U24" s="11" t="n">
        <v>55115.4449578096</v>
      </c>
      <c r="V24" s="11" t="n">
        <v>51132.4974675695</v>
      </c>
      <c r="W24" s="11" t="n">
        <v>46226.6146213952</v>
      </c>
      <c r="X24" s="11" t="n">
        <v>45745.1852372565</v>
      </c>
      <c r="Y24" s="11" t="n">
        <v>44857.4764216252</v>
      </c>
      <c r="Z24" s="11" t="n">
        <v>45327.163625663</v>
      </c>
      <c r="AA24" s="11" t="n">
        <v>42525.4794535778</v>
      </c>
      <c r="AB24" s="11" t="n">
        <v>44575.6640992025</v>
      </c>
      <c r="AC24" s="11" t="n">
        <v>35405.0214403655</v>
      </c>
      <c r="AD24" s="11" t="n">
        <v>32943.8604912077</v>
      </c>
      <c r="AE24" s="11" t="n">
        <v>32786.5152778551</v>
      </c>
      <c r="AF24" s="11" t="n">
        <v>31367.823328786</v>
      </c>
      <c r="AG24" s="11" t="n">
        <v>32598.6109432228</v>
      </c>
      <c r="AH24" s="11" t="n">
        <v>34781.9589447786</v>
      </c>
      <c r="AI24" s="11" t="n">
        <v>34473.947314925</v>
      </c>
      <c r="AJ24" s="11" t="n">
        <v>41121.9046716834</v>
      </c>
      <c r="AK24" s="11" t="n">
        <v>41508.5922659029</v>
      </c>
      <c r="AL24" s="11" t="n">
        <v>40296.0844394395</v>
      </c>
      <c r="AM24" s="11" t="n">
        <v>39671.5961409469</v>
      </c>
      <c r="AN24" s="11" t="n">
        <v>38206.7</v>
      </c>
      <c r="AO24" s="11" t="n">
        <v>39739.7891971923</v>
      </c>
      <c r="AP24" s="11" t="n">
        <v>37150.3307669155</v>
      </c>
      <c r="AQ24" s="11" t="n">
        <v>41615.7080299118</v>
      </c>
      <c r="AR24" s="10" t="n">
        <v>42687.7</v>
      </c>
      <c r="AS24" s="21" t="n">
        <v>43559.6</v>
      </c>
      <c r="AT24" s="21" t="n">
        <v>43580.8</v>
      </c>
      <c r="AU24" s="21"/>
      <c r="AV24" s="21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s="20" customFormat="true" ht="12.75" hidden="false" customHeight="false" outlineLevel="0" collapsed="false">
      <c r="A25" s="1" t="s">
        <v>66</v>
      </c>
      <c r="B25" s="11" t="n">
        <v>9235.83610196366</v>
      </c>
      <c r="C25" s="11" t="n">
        <v>10299.8523731188</v>
      </c>
      <c r="D25" s="11" t="n">
        <v>10142.5444466348</v>
      </c>
      <c r="E25" s="11" t="n">
        <v>9486.30524037079</v>
      </c>
      <c r="F25" s="11" t="n">
        <v>10150.037377489</v>
      </c>
      <c r="G25" s="11" t="n">
        <v>12163.4141991116</v>
      </c>
      <c r="H25" s="11" t="n">
        <v>14705.4304228519</v>
      </c>
      <c r="I25" s="11" t="n">
        <v>15568.0244774275</v>
      </c>
      <c r="J25" s="11" t="n">
        <v>18543.0421709501</v>
      </c>
      <c r="K25" s="11" t="n">
        <v>18558.0537563612</v>
      </c>
      <c r="L25" s="11" t="n">
        <v>19176.6573814637</v>
      </c>
      <c r="M25" s="11" t="n">
        <v>22989.8156475101</v>
      </c>
      <c r="N25" s="11" t="n">
        <v>27868.4638368646</v>
      </c>
      <c r="O25" s="11" t="n">
        <v>37013.6817343999</v>
      </c>
      <c r="P25" s="11" t="n">
        <v>39416.6826221267</v>
      </c>
      <c r="Q25" s="11" t="n">
        <v>42209.2662442927</v>
      </c>
      <c r="R25" s="11" t="n">
        <v>70552.5819732954</v>
      </c>
      <c r="S25" s="11" t="n">
        <v>84476.7270962837</v>
      </c>
      <c r="T25" s="11" t="n">
        <v>74384.2742181084</v>
      </c>
      <c r="U25" s="11" t="n">
        <v>39444.7507248036</v>
      </c>
      <c r="V25" s="11" t="n">
        <v>36869.6177896063</v>
      </c>
      <c r="W25" s="11" t="n">
        <v>42933.5529251925</v>
      </c>
      <c r="X25" s="11" t="n">
        <v>38311.4019585728</v>
      </c>
      <c r="Y25" s="11" t="n">
        <v>35316.0729472267</v>
      </c>
      <c r="Z25" s="11" t="n">
        <v>65389.9520403179</v>
      </c>
      <c r="AA25" s="11" t="n">
        <v>63951.3286474167</v>
      </c>
      <c r="AB25" s="11" t="n">
        <v>49447.1475851324</v>
      </c>
      <c r="AC25" s="11" t="n">
        <v>35484.8335395742</v>
      </c>
      <c r="AD25" s="11" t="n">
        <v>38763.0907247949</v>
      </c>
      <c r="AE25" s="11" t="n">
        <v>33797.1390521552</v>
      </c>
      <c r="AF25" s="11" t="n">
        <v>38004.297551856</v>
      </c>
      <c r="AG25" s="11" t="n">
        <v>39064.6069804201</v>
      </c>
      <c r="AH25" s="11" t="n">
        <v>63947.1320990214</v>
      </c>
      <c r="AI25" s="11" t="n">
        <v>56622.6585741141</v>
      </c>
      <c r="AJ25" s="11" t="n">
        <v>36233.3234111623</v>
      </c>
      <c r="AK25" s="11" t="n">
        <v>30095.1131819324</v>
      </c>
      <c r="AL25" s="11" t="n">
        <v>29728.1750006323</v>
      </c>
      <c r="AM25" s="11" t="n">
        <v>41586.8827865386</v>
      </c>
      <c r="AN25" s="11" t="n">
        <v>53398.5</v>
      </c>
      <c r="AO25" s="11" t="n">
        <v>56979.979799489</v>
      </c>
      <c r="AP25" s="11" t="n">
        <v>57269.4238128547</v>
      </c>
      <c r="AQ25" s="11" t="n">
        <v>61670.4113859222</v>
      </c>
      <c r="AR25" s="10" t="n">
        <v>72941.5</v>
      </c>
      <c r="AS25" s="21" t="n">
        <v>80827.2</v>
      </c>
      <c r="AT25" s="21" t="n">
        <v>90104.8</v>
      </c>
      <c r="AU25" s="21"/>
      <c r="AV25" s="21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s="20" customFormat="true" ht="12.75" hidden="false" customHeight="false" outlineLevel="0" collapsed="false">
      <c r="A26" s="1" t="s">
        <v>67</v>
      </c>
      <c r="B26" s="11" t="n">
        <v>2193.19050503259</v>
      </c>
      <c r="C26" s="11" t="n">
        <v>1823.17494838964</v>
      </c>
      <c r="D26" s="11" t="n">
        <v>2411.60347471851</v>
      </c>
      <c r="E26" s="11" t="n">
        <v>2040.34490226471</v>
      </c>
      <c r="F26" s="11" t="n">
        <v>2907.06142042764</v>
      </c>
      <c r="G26" s="11" t="n">
        <v>2629.49752067845</v>
      </c>
      <c r="H26" s="11" t="n">
        <v>5221.01492361602</v>
      </c>
      <c r="I26" s="11" t="n">
        <v>4873.21857038599</v>
      </c>
      <c r="J26" s="11" t="n">
        <v>6712.54720936298</v>
      </c>
      <c r="K26" s="11" t="n">
        <v>9454.47423727623</v>
      </c>
      <c r="L26" s="11" t="n">
        <v>10874.5275076556</v>
      </c>
      <c r="M26" s="11" t="n">
        <v>11379.4142704329</v>
      </c>
      <c r="N26" s="11" t="n">
        <v>13478.0109019044</v>
      </c>
      <c r="O26" s="11" t="n">
        <v>13024.3152469261</v>
      </c>
      <c r="P26" s="11" t="n">
        <v>16889.1329345006</v>
      </c>
      <c r="Q26" s="11" t="n">
        <v>25242.2624584917</v>
      </c>
      <c r="R26" s="11" t="n">
        <v>26800.395212355</v>
      </c>
      <c r="S26" s="11" t="n">
        <v>45047.3454973084</v>
      </c>
      <c r="T26" s="11" t="n">
        <v>37854.5920328122</v>
      </c>
      <c r="U26" s="11" t="n">
        <v>52803.5704581116</v>
      </c>
      <c r="V26" s="11" t="n">
        <v>27369.1305391295</v>
      </c>
      <c r="W26" s="11" t="n">
        <v>23905.5692996282</v>
      </c>
      <c r="X26" s="11" t="n">
        <v>23242.3491208208</v>
      </c>
      <c r="Y26" s="11" t="n">
        <v>30795.1852230919</v>
      </c>
      <c r="Z26" s="11" t="n">
        <v>29907.1188702025</v>
      </c>
      <c r="AA26" s="11" t="n">
        <v>24271.2656854841</v>
      </c>
      <c r="AB26" s="11" t="n">
        <v>21433.6717950817</v>
      </c>
      <c r="AC26" s="11" t="n">
        <v>24431.715199809</v>
      </c>
      <c r="AD26" s="11" t="n">
        <v>19664.9942365297</v>
      </c>
      <c r="AE26" s="11" t="n">
        <v>13139.1776355992</v>
      </c>
      <c r="AF26" s="11" t="n">
        <v>12414.0278004024</v>
      </c>
      <c r="AG26" s="11" t="n">
        <v>18336.032054458</v>
      </c>
      <c r="AH26" s="11" t="n">
        <v>20068.9008887409</v>
      </c>
      <c r="AI26" s="11" t="n">
        <v>24467.5138363705</v>
      </c>
      <c r="AJ26" s="11" t="n">
        <v>36496.0483491254</v>
      </c>
      <c r="AK26" s="11" t="n">
        <v>32294.7469762697</v>
      </c>
      <c r="AL26" s="11" t="n">
        <v>29832.0462345166</v>
      </c>
      <c r="AM26" s="11" t="n">
        <v>32878.4820776222</v>
      </c>
      <c r="AN26" s="11" t="n">
        <v>30366</v>
      </c>
      <c r="AO26" s="11" t="n">
        <v>29505.1379642185</v>
      </c>
      <c r="AP26" s="11" t="n">
        <v>34235.9123542636</v>
      </c>
      <c r="AQ26" s="11" t="n">
        <v>33596.9762151099</v>
      </c>
      <c r="AR26" s="10" t="n">
        <v>35820</v>
      </c>
      <c r="AS26" s="21" t="n">
        <v>40803.5</v>
      </c>
      <c r="AT26" s="21" t="n">
        <v>43749.8</v>
      </c>
      <c r="AU26" s="21"/>
      <c r="AV26" s="21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s="20" customFormat="true" ht="12.75" hidden="false" customHeight="false" outlineLevel="0" collapsed="false">
      <c r="A27" s="1" t="s">
        <v>68</v>
      </c>
      <c r="B27" s="11" t="n">
        <v>11429.0266069963</v>
      </c>
      <c r="C27" s="11" t="n">
        <v>12123.0273215085</v>
      </c>
      <c r="D27" s="11" t="n">
        <v>12554.143</v>
      </c>
      <c r="E27" s="11" t="n">
        <v>11526.6501426355</v>
      </c>
      <c r="F27" s="11" t="n">
        <v>13057.0987979166</v>
      </c>
      <c r="G27" s="11" t="n">
        <v>14792.91171979</v>
      </c>
      <c r="H27" s="11" t="n">
        <v>19926.4453464679</v>
      </c>
      <c r="I27" s="11" t="n">
        <v>20441.2430478135</v>
      </c>
      <c r="J27" s="11" t="n">
        <v>25255.5893803131</v>
      </c>
      <c r="K27" s="11" t="n">
        <v>28012.5279936375</v>
      </c>
      <c r="L27" s="11" t="n">
        <v>30051.1848891193</v>
      </c>
      <c r="M27" s="11" t="n">
        <v>34369.229917943</v>
      </c>
      <c r="N27" s="11" t="n">
        <v>41346.4747387691</v>
      </c>
      <c r="O27" s="11" t="n">
        <v>50037.9969813259</v>
      </c>
      <c r="P27" s="11" t="n">
        <v>56305.8155566273</v>
      </c>
      <c r="Q27" s="11" t="n">
        <v>67451.5287027844</v>
      </c>
      <c r="R27" s="11" t="n">
        <v>97352.9771856504</v>
      </c>
      <c r="S27" s="11" t="n">
        <v>129524.072593592</v>
      </c>
      <c r="T27" s="11" t="n">
        <v>112238.866250921</v>
      </c>
      <c r="U27" s="11" t="n">
        <v>92248.3211829152</v>
      </c>
      <c r="V27" s="11" t="n">
        <v>64238.7483287358</v>
      </c>
      <c r="W27" s="11" t="n">
        <v>66839.1222248207</v>
      </c>
      <c r="X27" s="11" t="n">
        <v>61553.7510793936</v>
      </c>
      <c r="Y27" s="11" t="n">
        <v>66111.2581703186</v>
      </c>
      <c r="Z27" s="11" t="n">
        <v>95297.0709105204</v>
      </c>
      <c r="AA27" s="11" t="n">
        <v>88222.5943329008</v>
      </c>
      <c r="AB27" s="11" t="n">
        <v>70880.8193802141</v>
      </c>
      <c r="AC27" s="11" t="n">
        <v>59916.5487393832</v>
      </c>
      <c r="AD27" s="11" t="n">
        <v>58428.0849613245</v>
      </c>
      <c r="AE27" s="11" t="n">
        <v>46936.3166877544</v>
      </c>
      <c r="AF27" s="11" t="n">
        <v>50418.3253522584</v>
      </c>
      <c r="AG27" s="11" t="n">
        <v>57400.6390348781</v>
      </c>
      <c r="AH27" s="11" t="n">
        <v>84016.0329877623</v>
      </c>
      <c r="AI27" s="11" t="n">
        <v>81090.1724104846</v>
      </c>
      <c r="AJ27" s="11" t="n">
        <v>72729.3717602877</v>
      </c>
      <c r="AK27" s="11" t="n">
        <v>62389.8601582021</v>
      </c>
      <c r="AL27" s="11" t="n">
        <v>59560.2212351488</v>
      </c>
      <c r="AM27" s="11" t="n">
        <v>74465.3648641607</v>
      </c>
      <c r="AN27" s="11" t="n">
        <v>83764.5</v>
      </c>
      <c r="AO27" s="11" t="n">
        <v>86485.1177637075</v>
      </c>
      <c r="AP27" s="11" t="n">
        <v>91505.3361671183</v>
      </c>
      <c r="AQ27" s="10" t="n">
        <v>95267.3876010322</v>
      </c>
      <c r="AR27" s="10" t="n">
        <f aca="false">AR26+AR25</f>
        <v>108761.5</v>
      </c>
      <c r="AS27" s="10" t="n">
        <f aca="false">AS26+AS25</f>
        <v>121630.7</v>
      </c>
      <c r="AT27" s="10" t="n">
        <f aca="false">AT26+AT25</f>
        <v>133854.6</v>
      </c>
      <c r="AU27" s="10" t="n">
        <f aca="false">AU26+AU25</f>
        <v>0</v>
      </c>
      <c r="AV27" s="10" t="n">
        <f aca="false">AV26+AV25</f>
        <v>0</v>
      </c>
      <c r="AW27" s="22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s="20" customFormat="true" ht="12.75" hidden="false" customHeight="false" outlineLevel="0" collapsed="false">
      <c r="A28" s="1" t="s">
        <v>69</v>
      </c>
      <c r="B28" s="11" t="n">
        <v>-544</v>
      </c>
      <c r="C28" s="11" t="n">
        <v>134.8</v>
      </c>
      <c r="D28" s="11" t="n">
        <v>1443.4</v>
      </c>
      <c r="E28" s="11" t="n">
        <v>2604.3</v>
      </c>
      <c r="F28" s="11" t="n">
        <v>923.4</v>
      </c>
      <c r="G28" s="11" t="n">
        <v>2400.9</v>
      </c>
      <c r="H28" s="11" t="n">
        <v>1937.6</v>
      </c>
      <c r="I28" s="11" t="n">
        <v>3787.4</v>
      </c>
      <c r="J28" s="11" t="n">
        <v>1194.6</v>
      </c>
      <c r="K28" s="11" t="n">
        <v>6370.7</v>
      </c>
      <c r="L28" s="11" t="n">
        <v>6340.4</v>
      </c>
      <c r="M28" s="11" t="n">
        <v>6104.3</v>
      </c>
      <c r="N28" s="11" t="n">
        <v>-1881.8</v>
      </c>
      <c r="O28" s="11" t="n">
        <v>2966.2</v>
      </c>
      <c r="P28" s="11" t="n">
        <v>-9347.8</v>
      </c>
      <c r="Q28" s="11" t="n">
        <v>13307.4</v>
      </c>
      <c r="R28" s="11" t="n">
        <v>13722.1</v>
      </c>
      <c r="S28" s="11" t="n">
        <v>3815.3</v>
      </c>
      <c r="T28" s="11" t="n">
        <v>26149.4</v>
      </c>
      <c r="U28" s="11" t="n">
        <v>14062.5</v>
      </c>
      <c r="V28" s="11" t="n">
        <v>13319</v>
      </c>
      <c r="W28" s="11" t="n">
        <v>17249</v>
      </c>
      <c r="X28" s="11" t="n">
        <v>13486.4</v>
      </c>
      <c r="Y28" s="11" t="n">
        <v>6954.2</v>
      </c>
      <c r="Z28" s="11" t="n">
        <v>2198.01421725551</v>
      </c>
      <c r="AA28" s="11" t="n">
        <v>-19185.5</v>
      </c>
      <c r="AB28" s="11" t="n">
        <v>-10087</v>
      </c>
      <c r="AC28" s="11" t="n">
        <v>6054.9</v>
      </c>
      <c r="AD28" s="11" t="n">
        <v>18984.5</v>
      </c>
      <c r="AE28" s="11" t="n">
        <v>11037.5</v>
      </c>
      <c r="AF28" s="11" t="n">
        <v>19549.5</v>
      </c>
      <c r="AG28" s="11" t="n">
        <v>43628.0628508077</v>
      </c>
      <c r="AH28" s="11" t="n">
        <v>43551.8043755214</v>
      </c>
      <c r="AI28" s="11" t="n">
        <v>41055.7070927504</v>
      </c>
      <c r="AJ28" s="11" t="n">
        <v>17445.9058282137</v>
      </c>
      <c r="AK28" s="11" t="n">
        <v>-1376.64729766658</v>
      </c>
      <c r="AL28" s="11" t="n">
        <v>20611.0593526857</v>
      </c>
      <c r="AM28" s="11" t="n">
        <v>28923.1312838765</v>
      </c>
      <c r="AN28" s="11" t="n">
        <v>20854.8062690665</v>
      </c>
      <c r="AO28" s="11" t="n">
        <v>14906.6437482286</v>
      </c>
      <c r="AP28" s="11" t="n">
        <v>11722.5115546733</v>
      </c>
      <c r="AQ28" s="10" t="n">
        <v>15815.4239290982</v>
      </c>
      <c r="AR28" s="10" t="n">
        <v>14050.6</v>
      </c>
      <c r="AS28" s="17" t="n">
        <v>9232.2</v>
      </c>
      <c r="AT28" s="17" t="n">
        <v>15114.2</v>
      </c>
      <c r="AU28" s="17"/>
      <c r="AV28" s="17"/>
      <c r="AW28" s="22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</row>
    <row r="29" s="20" customFormat="true" ht="12.75" hidden="false" customHeight="false" outlineLevel="0" collapsed="false">
      <c r="A29" s="1" t="s">
        <v>70</v>
      </c>
      <c r="B29" s="11" t="n">
        <v>14736.2575497759</v>
      </c>
      <c r="C29" s="11" t="n">
        <v>16272.587187664</v>
      </c>
      <c r="D29" s="11" t="n">
        <v>18244.9707821804</v>
      </c>
      <c r="E29" s="11" t="n">
        <v>20650.0280700954</v>
      </c>
      <c r="F29" s="11" t="n">
        <v>22744.1011408801</v>
      </c>
      <c r="G29" s="11" t="n">
        <v>25568.3110692751</v>
      </c>
      <c r="H29" s="11" t="n">
        <v>29758.1473424594</v>
      </c>
      <c r="I29" s="11" t="n">
        <v>33474.746763489</v>
      </c>
      <c r="J29" s="11" t="n">
        <v>38903.4495103499</v>
      </c>
      <c r="K29" s="11" t="n">
        <v>44438.6305489456</v>
      </c>
      <c r="L29" s="11" t="n">
        <v>52578.3044060073</v>
      </c>
      <c r="M29" s="11" t="n">
        <v>59252.6341530041</v>
      </c>
      <c r="N29" s="11" t="n">
        <v>69449.198185324</v>
      </c>
      <c r="O29" s="11" t="n">
        <v>79427.7352393299</v>
      </c>
      <c r="P29" s="11" t="n">
        <v>88540.9165427693</v>
      </c>
      <c r="Q29" s="11" t="n">
        <v>86920.73511316</v>
      </c>
      <c r="R29" s="11" t="n">
        <v>78035.891764149</v>
      </c>
      <c r="S29" s="11" t="n">
        <v>86522.0422192</v>
      </c>
      <c r="T29" s="11" t="n">
        <v>79730.3547478871</v>
      </c>
      <c r="U29" s="11" t="n">
        <v>58030.9009013689</v>
      </c>
      <c r="V29" s="11" t="n">
        <v>45218.8803552223</v>
      </c>
      <c r="W29" s="11" t="n">
        <v>15327.1519903</v>
      </c>
      <c r="X29" s="11" t="n">
        <v>13689.75653027</v>
      </c>
      <c r="Y29" s="11" t="n">
        <v>26466.83279954</v>
      </c>
      <c r="Z29" s="11" t="n">
        <v>32260.30366255</v>
      </c>
      <c r="AA29" s="11" t="n">
        <v>25603.51720573</v>
      </c>
      <c r="AB29" s="11" t="n">
        <v>23189.5881894</v>
      </c>
      <c r="AC29" s="11" t="n">
        <v>19407.1467375</v>
      </c>
      <c r="AD29" s="11" t="n">
        <v>28327.30516494</v>
      </c>
      <c r="AE29" s="11" t="n">
        <v>32299.4853386826</v>
      </c>
      <c r="AF29" s="11" t="n">
        <v>34865.9991869082</v>
      </c>
      <c r="AG29" s="11" t="n">
        <v>44289.6799541087</v>
      </c>
      <c r="AH29" s="11" t="n">
        <v>51879.8328484425</v>
      </c>
      <c r="AI29" s="11" t="n">
        <v>53717.1757603629</v>
      </c>
      <c r="AJ29" s="11" t="n">
        <v>62001.9487588321</v>
      </c>
      <c r="AK29" s="11" t="n">
        <v>66008.1828378564</v>
      </c>
      <c r="AL29" s="11" t="n">
        <v>52265.5610846377</v>
      </c>
      <c r="AM29" s="11" t="n">
        <v>53562.3783496273</v>
      </c>
      <c r="AN29" s="11" t="n">
        <v>51006.60296738</v>
      </c>
      <c r="AO29" s="11" t="n">
        <v>56344.9523973737</v>
      </c>
      <c r="AP29" s="11" t="n">
        <v>57515.9353678203</v>
      </c>
      <c r="AQ29" s="10" t="n">
        <v>58478.7483856195</v>
      </c>
      <c r="AR29" s="10" t="n">
        <f aca="false">AR30+AR31+AR32</f>
        <v>57393.1</v>
      </c>
      <c r="AS29" s="10" t="n">
        <f aca="false">AS30+AS31+AS32</f>
        <v>62173.7</v>
      </c>
      <c r="AT29" s="10" t="n">
        <f aca="false">AT30+AT31+AT32</f>
        <v>72190.8</v>
      </c>
      <c r="AU29" s="10" t="e">
        <f aca="false">AU30+AU31+AU32</f>
        <v>#N/A</v>
      </c>
      <c r="AV29" s="10" t="e">
        <f aca="false">AV30+AV31+AV32</f>
        <v>#N/A</v>
      </c>
      <c r="AW29" s="22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customFormat="false" ht="12.75" hidden="false" customHeight="false" outlineLevel="0" collapsed="false">
      <c r="A30" s="8" t="s">
        <v>71</v>
      </c>
      <c r="B30" s="11" t="n">
        <v>13286.1246242445</v>
      </c>
      <c r="C30" s="11" t="n">
        <v>14952.5943964752</v>
      </c>
      <c r="D30" s="11" t="n">
        <v>16826.950357331</v>
      </c>
      <c r="E30" s="11" t="n">
        <v>19326.6550156769</v>
      </c>
      <c r="F30" s="11" t="n">
        <v>21359.8833483275</v>
      </c>
      <c r="G30" s="11" t="n">
        <v>24091.1360379063</v>
      </c>
      <c r="H30" s="11" t="n">
        <v>27968.2979623456</v>
      </c>
      <c r="I30" s="11" t="n">
        <v>31864.0513345481</v>
      </c>
      <c r="J30" s="11" t="n">
        <v>37088.2481560135</v>
      </c>
      <c r="K30" s="11" t="n">
        <v>42276.9522135674</v>
      </c>
      <c r="L30" s="11" t="n">
        <v>50327.0490950426</v>
      </c>
      <c r="M30" s="11" t="n">
        <v>56703.9156778278</v>
      </c>
      <c r="N30" s="11" t="n">
        <v>66045.2731130395</v>
      </c>
      <c r="O30" s="11" t="n">
        <v>76103.2463529428</v>
      </c>
      <c r="P30" s="11" t="n">
        <v>78745.159812</v>
      </c>
      <c r="Q30" s="11" t="n">
        <v>77612.23511316</v>
      </c>
      <c r="R30" s="11" t="n">
        <v>68363.591764149</v>
      </c>
      <c r="S30" s="11" t="n">
        <v>78145.0422192</v>
      </c>
      <c r="T30" s="11" t="n">
        <v>71277.75063024</v>
      </c>
      <c r="U30" s="11" t="n">
        <v>51134.68198245</v>
      </c>
      <c r="V30" s="11" t="n">
        <v>38954.11953048</v>
      </c>
      <c r="W30" s="11" t="n">
        <v>11396.1519903</v>
      </c>
      <c r="X30" s="11" t="n">
        <v>11736.55653027</v>
      </c>
      <c r="Y30" s="11" t="n">
        <v>24953.13279954</v>
      </c>
      <c r="Z30" s="11" t="n">
        <v>30266.40366255</v>
      </c>
      <c r="AA30" s="11" t="n">
        <v>23783.91720573</v>
      </c>
      <c r="AB30" s="11" t="n">
        <v>21608.2881894</v>
      </c>
      <c r="AC30" s="11" t="n">
        <v>18500.2467375</v>
      </c>
      <c r="AD30" s="11" t="n">
        <v>22881.10516494</v>
      </c>
      <c r="AE30" s="11" t="n">
        <v>27837.14386629</v>
      </c>
      <c r="AF30" s="11" t="n">
        <v>29338.578984888</v>
      </c>
      <c r="AG30" s="11" t="n">
        <v>36374.8640068283</v>
      </c>
      <c r="AH30" s="11" t="n">
        <v>39784.3034297382</v>
      </c>
      <c r="AI30" s="11" t="n">
        <v>40782.3783749987</v>
      </c>
      <c r="AJ30" s="11" t="n">
        <v>43196.409401957</v>
      </c>
      <c r="AK30" s="11" t="n">
        <v>39697.7045053081</v>
      </c>
      <c r="AL30" s="11" t="n">
        <v>38388.6870259162</v>
      </c>
      <c r="AM30" s="11" t="n">
        <v>39997.3118092308</v>
      </c>
      <c r="AN30" s="11" t="n">
        <v>37541.95116738</v>
      </c>
      <c r="AO30" s="11" t="n">
        <v>38107.4207425794</v>
      </c>
      <c r="AP30" s="11" t="n">
        <v>37658.6208332428</v>
      </c>
      <c r="AQ30" s="10" t="n">
        <v>39912.754281813</v>
      </c>
      <c r="AR30" s="10" t="n">
        <v>35538</v>
      </c>
      <c r="AS30" s="10" t="n">
        <v>36781.8</v>
      </c>
      <c r="AT30" s="10" t="n">
        <v>41874.6</v>
      </c>
      <c r="AU30" s="10" t="e">
        <f aca="false">NA()</f>
        <v>#N/A</v>
      </c>
      <c r="AV30" s="10" t="e">
        <f aca="false">NA()</f>
        <v>#N/A</v>
      </c>
      <c r="AW30" s="10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.75" hidden="false" customHeight="false" outlineLevel="0" collapsed="false">
      <c r="A31" s="8" t="s">
        <v>72</v>
      </c>
      <c r="B31" s="11" t="n">
        <v>1363.93621317458</v>
      </c>
      <c r="C31" s="11" t="n">
        <v>1210.13423622428</v>
      </c>
      <c r="D31" s="11" t="n">
        <v>1314.92239634426</v>
      </c>
      <c r="E31" s="11" t="n">
        <v>1227.03555237267</v>
      </c>
      <c r="F31" s="11" t="n">
        <v>1287.88029050685</v>
      </c>
      <c r="G31" s="11" t="n">
        <v>1326.75331764813</v>
      </c>
      <c r="H31" s="11" t="n">
        <v>1585.3434547184</v>
      </c>
      <c r="I31" s="11" t="n">
        <v>1321.68292280362</v>
      </c>
      <c r="J31" s="11" t="n">
        <v>1514.35792689519</v>
      </c>
      <c r="K31" s="11" t="n">
        <v>1771.25793235063</v>
      </c>
      <c r="L31" s="11" t="n">
        <v>1903.08819830802</v>
      </c>
      <c r="M31" s="11" t="n">
        <v>2176.88951991184</v>
      </c>
      <c r="N31" s="11" t="n">
        <v>2726.18229473431</v>
      </c>
      <c r="O31" s="11" t="n">
        <v>2731.25268957883</v>
      </c>
      <c r="P31" s="11" t="n">
        <v>8621.95673076923</v>
      </c>
      <c r="Q31" s="11" t="n">
        <v>7559.3</v>
      </c>
      <c r="R31" s="11" t="n">
        <v>7472.4</v>
      </c>
      <c r="S31" s="11" t="n">
        <v>5857.8</v>
      </c>
      <c r="T31" s="11" t="n">
        <v>6042.8</v>
      </c>
      <c r="U31" s="11" t="n">
        <v>5035.6</v>
      </c>
      <c r="V31" s="11" t="n">
        <v>6088.3</v>
      </c>
      <c r="W31" s="11" t="n">
        <v>3807.6</v>
      </c>
      <c r="X31" s="11" t="n">
        <v>1871.9</v>
      </c>
      <c r="Y31" s="11" t="n">
        <v>1426.6</v>
      </c>
      <c r="Z31" s="11" t="n">
        <v>1875.3</v>
      </c>
      <c r="AA31" s="11" t="n">
        <v>1723</v>
      </c>
      <c r="AB31" s="11" t="n">
        <v>1499.8</v>
      </c>
      <c r="AC31" s="11" t="n">
        <v>865.4</v>
      </c>
      <c r="AD31" s="11" t="n">
        <v>5051.1</v>
      </c>
      <c r="AE31" s="11" t="n">
        <v>4138.82</v>
      </c>
      <c r="AF31" s="11" t="n">
        <v>5082.90909090909</v>
      </c>
      <c r="AG31" s="11" t="n">
        <v>7495.64694835681</v>
      </c>
      <c r="AH31" s="11" t="n">
        <v>11362.1723076923</v>
      </c>
      <c r="AI31" s="11" t="n">
        <v>12563.3775216138</v>
      </c>
      <c r="AJ31" s="11" t="n">
        <v>18329.9189189189</v>
      </c>
      <c r="AK31" s="11" t="n">
        <v>25692.1363636364</v>
      </c>
      <c r="AL31" s="11" t="n">
        <v>12917.8367647059</v>
      </c>
      <c r="AM31" s="11" t="n">
        <v>12200.9482758621</v>
      </c>
      <c r="AN31" s="11" t="n">
        <v>11903.646</v>
      </c>
      <c r="AO31" s="11" t="n">
        <v>14097.0869565217</v>
      </c>
      <c r="AP31" s="11" t="n">
        <v>15906.5921796835</v>
      </c>
      <c r="AQ31" s="10" t="n">
        <v>14401.9849253731</v>
      </c>
      <c r="AR31" s="10" t="n">
        <v>15530.4</v>
      </c>
      <c r="AS31" s="10" t="n">
        <v>17051.6</v>
      </c>
      <c r="AT31" s="10" t="n">
        <v>20364.7</v>
      </c>
      <c r="AU31" s="10" t="e">
        <f aca="false">NA()</f>
        <v>#N/A</v>
      </c>
      <c r="AV31" s="10" t="e">
        <f aca="false">NA()</f>
        <v>#N/A</v>
      </c>
      <c r="AW31" s="10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2.75" hidden="false" customHeight="false" outlineLevel="0" collapsed="false">
      <c r="A32" s="8" t="s">
        <v>73</v>
      </c>
      <c r="B32" s="11" t="n">
        <v>86.1967123567575</v>
      </c>
      <c r="C32" s="11" t="n">
        <v>109.858554964495</v>
      </c>
      <c r="D32" s="11" t="n">
        <v>103.098028505141</v>
      </c>
      <c r="E32" s="11" t="n">
        <v>96.3375020457879</v>
      </c>
      <c r="F32" s="11" t="n">
        <v>96.3375020457879</v>
      </c>
      <c r="G32" s="11" t="n">
        <v>150.421713720616</v>
      </c>
      <c r="H32" s="11" t="n">
        <v>204.505925395444</v>
      </c>
      <c r="I32" s="11" t="n">
        <v>289.012506137364</v>
      </c>
      <c r="J32" s="11" t="n">
        <v>300.843427441232</v>
      </c>
      <c r="K32" s="11" t="n">
        <v>390.420403027667</v>
      </c>
      <c r="L32" s="11" t="n">
        <v>348.167112656707</v>
      </c>
      <c r="M32" s="11" t="n">
        <v>371.828955264445</v>
      </c>
      <c r="N32" s="11" t="n">
        <v>677.742777550192</v>
      </c>
      <c r="O32" s="11" t="n">
        <v>593.236196808273</v>
      </c>
      <c r="P32" s="11" t="n">
        <v>1173.8</v>
      </c>
      <c r="Q32" s="11" t="n">
        <v>1749.2</v>
      </c>
      <c r="R32" s="11" t="n">
        <v>2199.9</v>
      </c>
      <c r="S32" s="11" t="n">
        <v>2519.2</v>
      </c>
      <c r="T32" s="11" t="n">
        <v>2409.80411764706</v>
      </c>
      <c r="U32" s="11" t="n">
        <v>1860.61891891892</v>
      </c>
      <c r="V32" s="11" t="n">
        <v>176.460824742268</v>
      </c>
      <c r="W32" s="11" t="n">
        <v>123.4</v>
      </c>
      <c r="X32" s="11" t="n">
        <v>81.3</v>
      </c>
      <c r="Y32" s="11" t="n">
        <v>87.1</v>
      </c>
      <c r="Z32" s="11" t="n">
        <v>118.6</v>
      </c>
      <c r="AA32" s="11" t="n">
        <v>96.6</v>
      </c>
      <c r="AB32" s="11" t="n">
        <v>81.5</v>
      </c>
      <c r="AC32" s="11" t="n">
        <v>41.5</v>
      </c>
      <c r="AD32" s="11" t="n">
        <v>395.1</v>
      </c>
      <c r="AE32" s="11" t="n">
        <v>323.521472392638</v>
      </c>
      <c r="AF32" s="11" t="n">
        <v>444.511111111111</v>
      </c>
      <c r="AG32" s="11" t="n">
        <v>419.168998923574</v>
      </c>
      <c r="AH32" s="11" t="n">
        <v>733.357111012037</v>
      </c>
      <c r="AI32" s="11" t="n">
        <v>371.419863750448</v>
      </c>
      <c r="AJ32" s="11" t="n">
        <v>475.620437956204</v>
      </c>
      <c r="AK32" s="11" t="n">
        <v>618.341968911917</v>
      </c>
      <c r="AL32" s="11" t="n">
        <v>959.037294015611</v>
      </c>
      <c r="AM32" s="11" t="n">
        <v>1364.11826453449</v>
      </c>
      <c r="AN32" s="11" t="n">
        <v>1561.0058</v>
      </c>
      <c r="AO32" s="11" t="n">
        <v>4140.44469827249</v>
      </c>
      <c r="AP32" s="11" t="n">
        <v>3950.72235489405</v>
      </c>
      <c r="AQ32" s="10" t="n">
        <v>4164.0091784333</v>
      </c>
      <c r="AR32" s="10" t="n">
        <v>6324.7</v>
      </c>
      <c r="AS32" s="10" t="n">
        <v>8340.3</v>
      </c>
      <c r="AT32" s="10" t="n">
        <v>9951.5</v>
      </c>
      <c r="AU32" s="10" t="e">
        <f aca="false">NA()</f>
        <v>#N/A</v>
      </c>
      <c r="AV32" s="10" t="e">
        <f aca="false">NA()</f>
        <v>#N/A</v>
      </c>
      <c r="AW32" s="10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s="20" customFormat="true" ht="12.75" hidden="false" customHeight="false" outlineLevel="0" collapsed="false">
      <c r="A33" s="1" t="s">
        <v>74</v>
      </c>
      <c r="B33" s="11" t="n">
        <v>9010.01850860289</v>
      </c>
      <c r="C33" s="11" t="n">
        <v>9188.84330343013</v>
      </c>
      <c r="D33" s="11" t="n">
        <v>8753.24444423558</v>
      </c>
      <c r="E33" s="11" t="n">
        <v>8083.79777642081</v>
      </c>
      <c r="F33" s="11" t="n">
        <v>7648.19891722627</v>
      </c>
      <c r="G33" s="11" t="n">
        <v>10729.487689634</v>
      </c>
      <c r="H33" s="11" t="n">
        <v>12352.6665965273</v>
      </c>
      <c r="I33" s="11" t="n">
        <v>14049.2095218113</v>
      </c>
      <c r="J33" s="11" t="n">
        <v>17456.0511258276</v>
      </c>
      <c r="K33" s="11" t="n">
        <v>20977.5240085792</v>
      </c>
      <c r="L33" s="11" t="n">
        <v>23421.4628712181</v>
      </c>
      <c r="M33" s="11" t="n">
        <v>25228.0518240881</v>
      </c>
      <c r="N33" s="11" t="n">
        <v>30148.0263074117</v>
      </c>
      <c r="O33" s="11" t="n">
        <v>35058.8302884365</v>
      </c>
      <c r="P33" s="11" t="n">
        <v>44522.865804453</v>
      </c>
      <c r="Q33" s="11" t="n">
        <v>79990.9251849138</v>
      </c>
      <c r="R33" s="11" t="n">
        <v>120908.882948098</v>
      </c>
      <c r="S33" s="11" t="n">
        <v>118228.899362774</v>
      </c>
      <c r="T33" s="11" t="n">
        <v>134008.710260519</v>
      </c>
      <c r="U33" s="11" t="n">
        <v>93401.7199097935</v>
      </c>
      <c r="V33" s="11" t="n">
        <v>70412.6996108639</v>
      </c>
      <c r="W33" s="11" t="n">
        <v>71825.0525836744</v>
      </c>
      <c r="X33" s="11" t="n">
        <v>68068.1443584482</v>
      </c>
      <c r="Y33" s="11" t="n">
        <v>60733.0882559335</v>
      </c>
      <c r="Z33" s="11" t="n">
        <v>84264.7381086945</v>
      </c>
      <c r="AA33" s="11" t="n">
        <v>57908.4780532805</v>
      </c>
      <c r="AB33" s="11" t="n">
        <v>53889.0988837727</v>
      </c>
      <c r="AC33" s="11" t="n">
        <v>46919.9317452432</v>
      </c>
      <c r="AD33" s="11" t="n">
        <v>51612.4816034761</v>
      </c>
      <c r="AE33" s="11" t="n">
        <v>43924.242343542</v>
      </c>
      <c r="AF33" s="11" t="n">
        <v>52991.0789808917</v>
      </c>
      <c r="AG33" s="11" t="n">
        <v>69743.2409200969</v>
      </c>
      <c r="AH33" s="11" t="n">
        <v>92826.2714617169</v>
      </c>
      <c r="AI33" s="11" t="n">
        <v>84378.1247191011</v>
      </c>
      <c r="AJ33" s="11" t="n">
        <v>67808.852297593</v>
      </c>
      <c r="AK33" s="11" t="n">
        <v>41336.5341515475</v>
      </c>
      <c r="AL33" s="11" t="n">
        <v>40952.97474244</v>
      </c>
      <c r="AM33" s="11" t="n">
        <v>47816.2170935877</v>
      </c>
      <c r="AN33" s="11" t="n">
        <v>44727.508765</v>
      </c>
      <c r="AO33" s="11" t="n">
        <v>44886.7863265089</v>
      </c>
      <c r="AP33" s="11" t="n">
        <v>42520.8873535776</v>
      </c>
      <c r="AQ33" s="10" t="n">
        <v>46047.2491568509</v>
      </c>
      <c r="AR33" s="10" t="n">
        <f aca="false">AR34+AR35</f>
        <v>54006.2</v>
      </c>
      <c r="AS33" s="10" t="n">
        <f aca="false">AS34+AS35</f>
        <v>66566.1</v>
      </c>
      <c r="AT33" s="10" t="n">
        <f aca="false">AT34+AT35</f>
        <v>85267.6</v>
      </c>
      <c r="AU33" s="10" t="e">
        <f aca="false">AU34+AU35</f>
        <v>#N/A</v>
      </c>
      <c r="AV33" s="10" t="e">
        <f aca="false">AV34+AV35</f>
        <v>#N/A</v>
      </c>
      <c r="AW33" s="22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customFormat="false" ht="12.75" hidden="false" customHeight="false" outlineLevel="0" collapsed="false">
      <c r="A34" s="12" t="s">
        <v>75</v>
      </c>
      <c r="B34" s="11" t="n">
        <v>8377.25384998345</v>
      </c>
      <c r="C34" s="11" t="n">
        <v>8638.61316550018</v>
      </c>
      <c r="D34" s="11" t="n">
        <v>8276.37832469629</v>
      </c>
      <c r="E34" s="11" t="n">
        <v>7533.56763849087</v>
      </c>
      <c r="F34" s="11" t="n">
        <v>6997.09325400917</v>
      </c>
      <c r="G34" s="11" t="n">
        <v>9904.14248273906</v>
      </c>
      <c r="H34" s="11" t="n">
        <v>11499.8098827359</v>
      </c>
      <c r="I34" s="11" t="n">
        <v>13168.8413011234</v>
      </c>
      <c r="J34" s="11" t="n">
        <v>16557.341900542</v>
      </c>
      <c r="K34" s="11" t="n">
        <v>19817.4554677769</v>
      </c>
      <c r="L34" s="11" t="n">
        <v>22064.2285309909</v>
      </c>
      <c r="M34" s="11" t="n">
        <v>23343.513601678</v>
      </c>
      <c r="N34" s="11" t="n">
        <v>28634.8934281044</v>
      </c>
      <c r="O34" s="11" t="n">
        <v>33637.4024321175</v>
      </c>
      <c r="P34" s="11" t="n">
        <v>41830.265804453</v>
      </c>
      <c r="Q34" s="11" t="n">
        <v>74472.6251849138</v>
      </c>
      <c r="R34" s="11" t="n">
        <v>112151.682948098</v>
      </c>
      <c r="S34" s="11" t="n">
        <v>106260.599362774</v>
      </c>
      <c r="T34" s="11" t="n">
        <v>117939.388879907</v>
      </c>
      <c r="U34" s="11" t="n">
        <v>82892.8998311683</v>
      </c>
      <c r="V34" s="11" t="n">
        <v>54038.4077422136</v>
      </c>
      <c r="W34" s="11" t="n">
        <v>63506.8257923823</v>
      </c>
      <c r="X34" s="11" t="n">
        <v>64932.8581665883</v>
      </c>
      <c r="Y34" s="11" t="n">
        <v>58933.6502084398</v>
      </c>
      <c r="Z34" s="11" t="n">
        <v>82019.4831224752</v>
      </c>
      <c r="AA34" s="11" t="n">
        <v>55507.2733882844</v>
      </c>
      <c r="AB34" s="11" t="n">
        <v>51548.5447423484</v>
      </c>
      <c r="AC34" s="11" t="n">
        <v>45721.5154281116</v>
      </c>
      <c r="AD34" s="11" t="n">
        <v>50554.4887518397</v>
      </c>
      <c r="AE34" s="11" t="n">
        <v>39260.9001331558</v>
      </c>
      <c r="AF34" s="11" t="n">
        <v>47616.1987261146</v>
      </c>
      <c r="AG34" s="11" t="n">
        <v>61680.6719128329</v>
      </c>
      <c r="AH34" s="11" t="n">
        <v>81224.5997679814</v>
      </c>
      <c r="AI34" s="11" t="n">
        <v>72685.4865168539</v>
      </c>
      <c r="AJ34" s="11" t="n">
        <v>58652.3156455142</v>
      </c>
      <c r="AK34" s="11" t="n">
        <v>37426.8425827108</v>
      </c>
      <c r="AL34" s="11" t="n">
        <v>37023.2877997915</v>
      </c>
      <c r="AM34" s="11" t="n">
        <v>42512.168877551</v>
      </c>
      <c r="AN34" s="11" t="n">
        <v>39254.8785</v>
      </c>
      <c r="AO34" s="11" t="n">
        <v>39159.701183432</v>
      </c>
      <c r="AP34" s="11" t="n">
        <v>36531.564951624</v>
      </c>
      <c r="AQ34" s="10" t="n">
        <v>40112.2823571652</v>
      </c>
      <c r="AR34" s="10" t="n">
        <v>47295.3</v>
      </c>
      <c r="AS34" s="10" t="n">
        <v>56135.2</v>
      </c>
      <c r="AT34" s="10" t="n">
        <v>71985.5</v>
      </c>
      <c r="AU34" s="10" t="e">
        <f aca="false">NA()</f>
        <v>#N/A</v>
      </c>
      <c r="AV34" s="10" t="e">
        <f aca="false">NA()</f>
        <v>#N/A</v>
      </c>
      <c r="AW34" s="10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12.75" hidden="false" customHeight="false" outlineLevel="0" collapsed="false">
      <c r="A35" s="12" t="s">
        <v>76</v>
      </c>
      <c r="B35" s="11" t="n">
        <v>632.76465861944</v>
      </c>
      <c r="C35" s="11" t="n">
        <v>550.230137929948</v>
      </c>
      <c r="D35" s="11" t="n">
        <v>476.866119539288</v>
      </c>
      <c r="E35" s="11" t="n">
        <v>550.230137929947</v>
      </c>
      <c r="F35" s="11" t="n">
        <v>651.105663217105</v>
      </c>
      <c r="G35" s="11" t="n">
        <v>825.345206894921</v>
      </c>
      <c r="H35" s="11" t="n">
        <v>852.856713791419</v>
      </c>
      <c r="I35" s="11" t="n">
        <v>880.368220687916</v>
      </c>
      <c r="J35" s="11" t="n">
        <v>898.709225285581</v>
      </c>
      <c r="K35" s="11" t="n">
        <v>1160.06854080231</v>
      </c>
      <c r="L35" s="11" t="n">
        <v>1357.2343402272</v>
      </c>
      <c r="M35" s="11" t="n">
        <v>1884.53822241007</v>
      </c>
      <c r="N35" s="11" t="n">
        <v>1513.13287930736</v>
      </c>
      <c r="O35" s="11" t="n">
        <v>1421.42785631903</v>
      </c>
      <c r="P35" s="11" t="n">
        <v>2692.6</v>
      </c>
      <c r="Q35" s="11" t="n">
        <v>5518.3</v>
      </c>
      <c r="R35" s="11" t="n">
        <v>8757.2</v>
      </c>
      <c r="S35" s="11" t="n">
        <v>11968.3</v>
      </c>
      <c r="T35" s="11" t="n">
        <v>16069.3213806118</v>
      </c>
      <c r="U35" s="11" t="n">
        <v>10508.8200786252</v>
      </c>
      <c r="V35" s="11" t="n">
        <v>16374.2918686503</v>
      </c>
      <c r="W35" s="11" t="n">
        <v>8318.22679129216</v>
      </c>
      <c r="X35" s="11" t="n">
        <v>3135.28619185991</v>
      </c>
      <c r="Y35" s="11" t="n">
        <v>1799.43804749367</v>
      </c>
      <c r="Z35" s="11" t="n">
        <v>2245.25498621929</v>
      </c>
      <c r="AA35" s="11" t="n">
        <v>2401.20466499616</v>
      </c>
      <c r="AB35" s="11" t="n">
        <v>2340.55414142432</v>
      </c>
      <c r="AC35" s="11" t="n">
        <v>1198.41631713153</v>
      </c>
      <c r="AD35" s="11" t="n">
        <v>1057.99285163641</v>
      </c>
      <c r="AE35" s="11" t="n">
        <v>4663.34221038615</v>
      </c>
      <c r="AF35" s="11" t="n">
        <v>5374.88025477707</v>
      </c>
      <c r="AG35" s="11" t="n">
        <v>8062.56900726392</v>
      </c>
      <c r="AH35" s="11" t="n">
        <v>11601.6716937355</v>
      </c>
      <c r="AI35" s="11" t="n">
        <v>11692.6382022472</v>
      </c>
      <c r="AJ35" s="11" t="n">
        <v>9156.53665207878</v>
      </c>
      <c r="AK35" s="11" t="n">
        <v>3909.69156883671</v>
      </c>
      <c r="AL35" s="11" t="n">
        <v>3929.68694264859</v>
      </c>
      <c r="AM35" s="11" t="n">
        <v>5304.04821603668</v>
      </c>
      <c r="AN35" s="11" t="n">
        <v>5472.630265</v>
      </c>
      <c r="AO35" s="11" t="n">
        <v>5727.0851430769</v>
      </c>
      <c r="AP35" s="11" t="n">
        <v>5989.32240195356</v>
      </c>
      <c r="AQ35" s="10" t="n">
        <v>5934.96679968569</v>
      </c>
      <c r="AR35" s="10" t="n">
        <v>6710.9</v>
      </c>
      <c r="AS35" s="10" t="n">
        <v>10430.9</v>
      </c>
      <c r="AT35" s="10" t="n">
        <v>13282.1</v>
      </c>
      <c r="AU35" s="10" t="e">
        <f aca="false">NA()</f>
        <v>#N/A</v>
      </c>
      <c r="AV35" s="10" t="e">
        <f aca="false">NA()</f>
        <v>#N/A</v>
      </c>
      <c r="AW35" s="10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</row>
    <row r="36" s="20" customFormat="true" ht="12.75" hidden="false" customHeight="false" outlineLevel="0" collapsed="false">
      <c r="A36" s="1" t="s">
        <v>77</v>
      </c>
      <c r="B36" s="11" t="n">
        <v>5726.23904117298</v>
      </c>
      <c r="C36" s="11" t="n">
        <v>7083.74388423383</v>
      </c>
      <c r="D36" s="11" t="n">
        <v>9491.72633794477</v>
      </c>
      <c r="E36" s="11" t="n">
        <v>12566.2302936746</v>
      </c>
      <c r="F36" s="11" t="n">
        <v>15095.9022236539</v>
      </c>
      <c r="G36" s="11" t="n">
        <v>14838.8233796411</v>
      </c>
      <c r="H36" s="11" t="n">
        <v>17405.4807459321</v>
      </c>
      <c r="I36" s="11" t="n">
        <v>19425.5372416777</v>
      </c>
      <c r="J36" s="11" t="n">
        <v>21447.3983845223</v>
      </c>
      <c r="K36" s="11" t="n">
        <v>23461.1065403664</v>
      </c>
      <c r="L36" s="11" t="n">
        <v>29156.8415347892</v>
      </c>
      <c r="M36" s="11" t="n">
        <v>34024.582328916</v>
      </c>
      <c r="N36" s="11" t="n">
        <v>39301.1718779123</v>
      </c>
      <c r="O36" s="11" t="n">
        <v>44368.9049508934</v>
      </c>
      <c r="P36" s="11" t="n">
        <v>44018.0507383163</v>
      </c>
      <c r="Q36" s="11" t="n">
        <v>6929.80992824618</v>
      </c>
      <c r="R36" s="11" t="n">
        <v>-42872.9911839495</v>
      </c>
      <c r="S36" s="11" t="n">
        <v>-31706.8571435741</v>
      </c>
      <c r="T36" s="11" t="n">
        <v>-54278.3555126317</v>
      </c>
      <c r="U36" s="11" t="n">
        <v>-35370.8190084246</v>
      </c>
      <c r="V36" s="11" t="n">
        <v>-25193.8192556416</v>
      </c>
      <c r="W36" s="11" t="n">
        <v>-56497.9005933744</v>
      </c>
      <c r="X36" s="11" t="n">
        <v>-54378.3878281782</v>
      </c>
      <c r="Y36" s="11" t="n">
        <v>-34266.2554563935</v>
      </c>
      <c r="Z36" s="11" t="n">
        <v>-52004.4344461445</v>
      </c>
      <c r="AA36" s="11" t="n">
        <v>-32304.9608475506</v>
      </c>
      <c r="AB36" s="11" t="n">
        <v>-30699.5106943727</v>
      </c>
      <c r="AC36" s="11" t="n">
        <v>-27512.7850077432</v>
      </c>
      <c r="AD36" s="11" t="n">
        <v>-23285.1764385361</v>
      </c>
      <c r="AE36" s="11" t="n">
        <v>-11624.7570048593</v>
      </c>
      <c r="AF36" s="11" t="n">
        <v>-18125.0797939835</v>
      </c>
      <c r="AG36" s="11" t="n">
        <v>-25453.5609659882</v>
      </c>
      <c r="AH36" s="11" t="n">
        <v>-40946.4386132744</v>
      </c>
      <c r="AI36" s="11" t="n">
        <v>-30660.9489587382</v>
      </c>
      <c r="AJ36" s="11" t="n">
        <v>-5806.90353876088</v>
      </c>
      <c r="AK36" s="11" t="n">
        <v>24671.6486863089</v>
      </c>
      <c r="AL36" s="11" t="n">
        <v>11312.5863421977</v>
      </c>
      <c r="AM36" s="11" t="n">
        <v>5746.16125603964</v>
      </c>
      <c r="AN36" s="11" t="n">
        <v>6279.09420238001</v>
      </c>
      <c r="AO36" s="11" t="n">
        <v>11458.1660708648</v>
      </c>
      <c r="AP36" s="11" t="n">
        <v>14995.0480142427</v>
      </c>
      <c r="AQ36" s="10" t="n">
        <v>12431.4992287686</v>
      </c>
      <c r="AR36" s="10" t="n">
        <f aca="false">AR29-AR33</f>
        <v>3386.89999999999</v>
      </c>
      <c r="AS36" s="10" t="n">
        <f aca="false">AS29-AS33</f>
        <v>-4392.39999999999</v>
      </c>
      <c r="AT36" s="10" t="n">
        <f aca="false">AT29-AT33</f>
        <v>-13076.8</v>
      </c>
      <c r="AU36" s="10" t="e">
        <f aca="false">AU29-AU33</f>
        <v>#N/A</v>
      </c>
      <c r="AV36" s="10" t="e">
        <f aca="false">AV29-AV33</f>
        <v>#N/A</v>
      </c>
      <c r="AW36" s="22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s="20" customFormat="true" ht="12.75" hidden="false" customHeight="false" outlineLevel="0" collapsed="false">
      <c r="A37" s="1" t="s">
        <v>78</v>
      </c>
      <c r="B37" s="11" t="n">
        <v>-641.568549941017</v>
      </c>
      <c r="C37" s="11" t="n">
        <v>1693.65887771947</v>
      </c>
      <c r="D37" s="11" t="n">
        <v>1148.49933962275</v>
      </c>
      <c r="E37" s="11" t="n">
        <v>703.659824631046</v>
      </c>
      <c r="F37" s="11" t="n">
        <v>1182.49301441921</v>
      </c>
      <c r="G37" s="11" t="n">
        <v>2613.98324357393</v>
      </c>
      <c r="H37" s="11" t="n">
        <v>3195.41097527317</v>
      </c>
      <c r="I37" s="11" t="n">
        <v>3422.0173814681</v>
      </c>
      <c r="J37" s="11" t="n">
        <v>3970.74557695769</v>
      </c>
      <c r="K37" s="11" t="n">
        <v>4607.61905949243</v>
      </c>
      <c r="L37" s="11" t="n">
        <v>6039.12474162609</v>
      </c>
      <c r="M37" s="11" t="n">
        <v>3150.65977364904</v>
      </c>
      <c r="N37" s="11" t="n">
        <v>5880.02485684786</v>
      </c>
      <c r="O37" s="11" t="n">
        <v>4051.68230141074</v>
      </c>
      <c r="P37" s="11" t="n">
        <v>12168.4887837677</v>
      </c>
      <c r="Q37" s="11" t="n">
        <v>4959.84076206881</v>
      </c>
      <c r="R37" s="11" t="n">
        <v>6508.85709186594</v>
      </c>
      <c r="S37" s="11" t="n">
        <v>5191.32210399455</v>
      </c>
      <c r="T37" s="11" t="n">
        <v>14902.0268281934</v>
      </c>
      <c r="U37" s="11" t="n">
        <v>7002.3948333993</v>
      </c>
      <c r="V37" s="11" t="n">
        <v>10282.1409940896</v>
      </c>
      <c r="W37" s="11" t="n">
        <v>16554.0025626881</v>
      </c>
      <c r="X37" s="11" t="n">
        <v>11781.5680369305</v>
      </c>
      <c r="Y37" s="11" t="n">
        <v>10034.1026598718</v>
      </c>
      <c r="Z37" s="11" t="n">
        <v>12825.8220968634</v>
      </c>
      <c r="AA37" s="11" t="n">
        <v>14679.561300121</v>
      </c>
      <c r="AB37" s="11" t="n">
        <v>21640.1081152774</v>
      </c>
      <c r="AC37" s="11" t="n">
        <v>14809.1845290364</v>
      </c>
      <c r="AD37" s="11" t="n">
        <v>5634.0000408731</v>
      </c>
      <c r="AE37" s="11" t="n">
        <v>315.787349408667</v>
      </c>
      <c r="AF37" s="11" t="n">
        <v>4096.84823242831</v>
      </c>
      <c r="AG37" s="11" t="n">
        <v>2667.68441869959</v>
      </c>
      <c r="AH37" s="11" t="n">
        <v>7102.90948970724</v>
      </c>
      <c r="AI37" s="11" t="n">
        <v>8556.40371405872</v>
      </c>
      <c r="AJ37" s="11" t="n">
        <v>1647.8013913412</v>
      </c>
      <c r="AK37" s="11" t="n">
        <v>-2567.82700948039</v>
      </c>
      <c r="AL37" s="11" t="n">
        <v>1646.01190503407</v>
      </c>
      <c r="AM37" s="11" t="n">
        <v>-664.786354744923</v>
      </c>
      <c r="AN37" s="11" t="n">
        <v>2765.27805722225</v>
      </c>
      <c r="AO37" s="11" t="n">
        <v>-2427.61525553197</v>
      </c>
      <c r="AP37" s="11" t="n">
        <v>-3589.40125656774</v>
      </c>
      <c r="AQ37" s="10" t="n">
        <v>-8776.17119384743</v>
      </c>
      <c r="AR37" s="10" t="n">
        <f aca="false">-8069.7+2.8</f>
        <v>-8066.9</v>
      </c>
      <c r="AS37" s="17" t="n">
        <f aca="false">-4584.2-0.1</f>
        <v>-4584.3</v>
      </c>
      <c r="AT37" s="18" t="n">
        <v>1605.7</v>
      </c>
      <c r="AU37" s="18"/>
      <c r="AV37" s="18"/>
      <c r="AW37" s="22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  <row r="38" s="11" customFormat="true" ht="12.75" hidden="false" customHeight="false" outlineLevel="0" collapsed="false">
      <c r="A38" s="1" t="s">
        <v>79</v>
      </c>
      <c r="B38" s="11" t="n">
        <v>46433.3408803132</v>
      </c>
      <c r="C38" s="11" t="n">
        <v>51313.7166609683</v>
      </c>
      <c r="D38" s="11" t="n">
        <v>54897.6932673393</v>
      </c>
      <c r="E38" s="11" t="n">
        <v>58318.5329645339</v>
      </c>
      <c r="F38" s="11" t="n">
        <v>61845.9969385793</v>
      </c>
      <c r="G38" s="11" t="n">
        <v>66246.1976653477</v>
      </c>
      <c r="H38" s="11" t="n">
        <v>76962.1796350202</v>
      </c>
      <c r="I38" s="11" t="n">
        <v>84987.0462897297</v>
      </c>
      <c r="J38" s="11" t="n">
        <v>94018.6627059485</v>
      </c>
      <c r="K38" s="11" t="n">
        <v>105772.889751574</v>
      </c>
      <c r="L38" s="11" t="n">
        <v>119424.336817875</v>
      </c>
      <c r="M38" s="11" t="n">
        <v>131170.961172133</v>
      </c>
      <c r="N38" s="11" t="n">
        <v>148196.015623725</v>
      </c>
      <c r="O38" s="11" t="n">
        <v>172334.726446504</v>
      </c>
      <c r="P38" s="11" t="n">
        <v>181871.082316636</v>
      </c>
      <c r="Q38" s="11" t="n">
        <v>198939.030594157</v>
      </c>
      <c r="R38" s="11" t="n">
        <v>210385.580514643</v>
      </c>
      <c r="S38" s="11" t="n">
        <v>247688.833843622</v>
      </c>
      <c r="T38" s="11" t="n">
        <v>244467.276416018</v>
      </c>
      <c r="U38" s="11" t="n">
        <v>226182.735840583</v>
      </c>
      <c r="V38" s="11" t="n">
        <v>210069.073307124</v>
      </c>
      <c r="W38" s="11" t="n">
        <v>182277.675198113</v>
      </c>
      <c r="X38" s="11" t="n">
        <v>172801.735959395</v>
      </c>
      <c r="Y38" s="11" t="n">
        <v>195191.305035877</v>
      </c>
      <c r="Z38" s="11" t="n">
        <v>219801.421725551</v>
      </c>
      <c r="AA38" s="11" t="n">
        <v>216342.362034161</v>
      </c>
      <c r="AB38" s="11" t="n">
        <v>220810.123038096</v>
      </c>
      <c r="AC38" s="11" t="n">
        <v>200560.068950163</v>
      </c>
      <c r="AD38" s="11" t="n">
        <v>197744.816460338</v>
      </c>
      <c r="AE38" s="11" t="n">
        <v>185288.434406099</v>
      </c>
      <c r="AF38" s="11" t="n">
        <v>196735.467022554</v>
      </c>
      <c r="AG38" s="11" t="n">
        <v>223664.169991118</v>
      </c>
      <c r="AH38" s="11" t="n">
        <v>251833.22787516</v>
      </c>
      <c r="AI38" s="11" t="n">
        <v>262538.835307171</v>
      </c>
      <c r="AJ38" s="11" t="n">
        <v>258401.766932227</v>
      </c>
      <c r="AK38" s="11" t="n">
        <v>257495.934969042</v>
      </c>
      <c r="AL38" s="11" t="n">
        <v>264326.494130823</v>
      </c>
      <c r="AM38" s="11" t="n">
        <v>283095.627716884</v>
      </c>
      <c r="AN38" s="11" t="n">
        <v>292677.856515148</v>
      </c>
      <c r="AO38" s="11" t="n">
        <v>300698.960645362</v>
      </c>
      <c r="AP38" s="11" t="n">
        <v>306513.915367676</v>
      </c>
      <c r="AQ38" s="10" t="n">
        <v>322278.434303799</v>
      </c>
      <c r="AR38" s="10" t="n">
        <f aca="false">AR23+AR24+AR27+AR28+AR36+AR37</f>
        <v>334104.5</v>
      </c>
      <c r="AS38" s="10" t="n">
        <f aca="false">AS23+AS24+AS27+AS28+AS36+AS37</f>
        <v>359010.8</v>
      </c>
      <c r="AT38" s="10" t="n">
        <f aca="false">AT23+AT24+AT27+AT28+AT36+AT37</f>
        <v>383160.4</v>
      </c>
      <c r="AU38" s="10" t="e">
        <f aca="false">AU23+AU24+AU27+AU28+AU36+AU37</f>
        <v>#N/A</v>
      </c>
      <c r="AV38" s="10" t="e">
        <f aca="false">AV23+AV24+AV27+AV28+AV36+AV37</f>
        <v>#N/A</v>
      </c>
      <c r="AW38" s="10"/>
    </row>
    <row r="39" s="11" customFormat="true" ht="12.75" hidden="false" customHeight="false" outlineLevel="0" collapsed="false">
      <c r="A39" s="1" t="s">
        <v>56</v>
      </c>
      <c r="B39" s="11" t="n">
        <v>2522.35298461416</v>
      </c>
      <c r="C39" s="11" t="n">
        <v>2872.14512759045</v>
      </c>
      <c r="D39" s="11" t="n">
        <v>2854.10708445789</v>
      </c>
      <c r="E39" s="11" t="n">
        <v>2962.88773973193</v>
      </c>
      <c r="F39" s="11" t="n">
        <v>3354.22129134791</v>
      </c>
      <c r="G39" s="11" t="n">
        <v>3367.96175755376</v>
      </c>
      <c r="H39" s="11" t="n">
        <v>4147.27594132581</v>
      </c>
      <c r="I39" s="11" t="n">
        <v>5340.92515864111</v>
      </c>
      <c r="J39" s="11" t="n">
        <v>5760.31121130582</v>
      </c>
      <c r="K39" s="11" t="n">
        <v>6772.24737417386</v>
      </c>
      <c r="L39" s="11" t="n">
        <v>7811.98329239029</v>
      </c>
      <c r="M39" s="11" t="n">
        <v>8581.98816498666</v>
      </c>
      <c r="N39" s="11" t="n">
        <v>8917.59386581377</v>
      </c>
      <c r="O39" s="11" t="n">
        <v>9778.18719883082</v>
      </c>
      <c r="P39" s="11" t="n">
        <v>7202.69166780185</v>
      </c>
      <c r="Q39" s="11" t="n">
        <v>2358.0512002577</v>
      </c>
      <c r="R39" s="11" t="n">
        <v>4271.8271208172</v>
      </c>
      <c r="S39" s="11" t="n">
        <v>5362.87239990917</v>
      </c>
      <c r="T39" s="11" t="n">
        <v>7821.9484705785</v>
      </c>
      <c r="U39" s="11" t="n">
        <v>6991.75005369059</v>
      </c>
      <c r="V39" s="11" t="n">
        <v>149.705170793545</v>
      </c>
      <c r="W39" s="11" t="n">
        <v>4128.68439678295</v>
      </c>
      <c r="X39" s="11" t="n">
        <v>2520.5079331562</v>
      </c>
      <c r="Y39" s="11" t="n">
        <v>3524.46824434068</v>
      </c>
      <c r="Z39" s="11" t="n">
        <v>6924.91815044816</v>
      </c>
      <c r="AA39" s="11" t="n">
        <v>7826.48726277292</v>
      </c>
      <c r="AB39" s="11" t="n">
        <v>8123.78116771451</v>
      </c>
      <c r="AC39" s="11" t="n">
        <v>7324.67515793945</v>
      </c>
      <c r="AD39" s="11" t="n">
        <v>6432.46309105696</v>
      </c>
      <c r="AE39" s="11" t="n">
        <v>4465.90363008051</v>
      </c>
      <c r="AF39" s="11" t="n">
        <v>5232.81987061565</v>
      </c>
      <c r="AG39" s="11" t="n">
        <v>5125.47260732475</v>
      </c>
      <c r="AH39" s="11" t="n">
        <v>6796.83681726577</v>
      </c>
      <c r="AI39" s="11" t="n">
        <v>7716.3765710526</v>
      </c>
      <c r="AJ39" s="11" t="n">
        <v>-199.646574732677</v>
      </c>
      <c r="AK39" s="11" t="n">
        <v>-2380.35434671442</v>
      </c>
      <c r="AL39" s="11" t="n">
        <v>-3207.66535743538</v>
      </c>
      <c r="AM39" s="11" t="n">
        <v>-710.973783263308</v>
      </c>
      <c r="AN39" s="11" t="n">
        <v>909.200178485496</v>
      </c>
      <c r="AO39" s="11" t="n">
        <v>559.394244255726</v>
      </c>
      <c r="AP39" s="11" t="n">
        <v>1572.74537912066</v>
      </c>
      <c r="AQ39" s="10" t="n">
        <v>2209.56553666701</v>
      </c>
      <c r="AR39" s="10" t="n">
        <f aca="false">AR15</f>
        <v>3539.4</v>
      </c>
      <c r="AS39" s="10" t="n">
        <f aca="false">AS15</f>
        <v>3660.7</v>
      </c>
      <c r="AT39" s="10" t="n">
        <f aca="false">AT15</f>
        <v>4150.9</v>
      </c>
      <c r="AU39" s="10" t="e">
        <f aca="false">AU15</f>
        <v>#N/A</v>
      </c>
      <c r="AV39" s="10" t="e">
        <f aca="false">AV15</f>
        <v>#N/A</v>
      </c>
      <c r="AW39" s="10"/>
    </row>
    <row r="40" s="11" customFormat="true" ht="12.75" hidden="false" customHeight="false" outlineLevel="0" collapsed="false">
      <c r="A40" s="1" t="s">
        <v>80</v>
      </c>
      <c r="B40" s="11" t="n">
        <v>43910.987895699</v>
      </c>
      <c r="C40" s="11" t="n">
        <v>48441.5715333778</v>
      </c>
      <c r="D40" s="11" t="n">
        <v>52043.5861828814</v>
      </c>
      <c r="E40" s="11" t="n">
        <v>55355.6452248019</v>
      </c>
      <c r="F40" s="11" t="n">
        <v>58491.7756472314</v>
      </c>
      <c r="G40" s="11" t="n">
        <v>62878.2359077939</v>
      </c>
      <c r="H40" s="11" t="n">
        <v>72814.9036936944</v>
      </c>
      <c r="I40" s="11" t="n">
        <v>79646.1211310886</v>
      </c>
      <c r="J40" s="11" t="n">
        <v>88258.3514946427</v>
      </c>
      <c r="K40" s="11" t="n">
        <v>99000.6423774005</v>
      </c>
      <c r="L40" s="11" t="n">
        <v>111612.353525484</v>
      </c>
      <c r="M40" s="11" t="n">
        <v>122588.973007146</v>
      </c>
      <c r="N40" s="11" t="n">
        <v>139278.421757911</v>
      </c>
      <c r="O40" s="11" t="n">
        <v>162556.539247673</v>
      </c>
      <c r="P40" s="11" t="n">
        <v>174668.390648834</v>
      </c>
      <c r="Q40" s="11" t="n">
        <v>196580.9793939</v>
      </c>
      <c r="R40" s="11" t="n">
        <v>206113.753393826</v>
      </c>
      <c r="S40" s="11" t="n">
        <v>242325.961443713</v>
      </c>
      <c r="T40" s="11" t="n">
        <v>236645.327945439</v>
      </c>
      <c r="U40" s="11" t="n">
        <v>219190.985786892</v>
      </c>
      <c r="V40" s="11" t="n">
        <v>209919.36813633</v>
      </c>
      <c r="W40" s="11" t="n">
        <v>178148.99080133</v>
      </c>
      <c r="X40" s="11" t="n">
        <v>170281.228026239</v>
      </c>
      <c r="Y40" s="11" t="n">
        <v>191666.836791537</v>
      </c>
      <c r="Z40" s="11" t="n">
        <v>212876.503575103</v>
      </c>
      <c r="AA40" s="11" t="n">
        <v>208515.874771388</v>
      </c>
      <c r="AB40" s="11" t="n">
        <v>212686.341870381</v>
      </c>
      <c r="AC40" s="11" t="n">
        <v>193235.393792224</v>
      </c>
      <c r="AD40" s="11" t="n">
        <v>191312.353369281</v>
      </c>
      <c r="AE40" s="11" t="n">
        <v>180822.530776019</v>
      </c>
      <c r="AF40" s="11" t="n">
        <v>191502.647151939</v>
      </c>
      <c r="AG40" s="11" t="n">
        <v>218538.697383794</v>
      </c>
      <c r="AH40" s="11" t="n">
        <v>245036.391057894</v>
      </c>
      <c r="AI40" s="11" t="n">
        <v>254822.458736119</v>
      </c>
      <c r="AJ40" s="11" t="n">
        <v>258601.41350696</v>
      </c>
      <c r="AK40" s="11" t="n">
        <v>259876.289315756</v>
      </c>
      <c r="AL40" s="11" t="n">
        <v>267534.159488259</v>
      </c>
      <c r="AM40" s="11" t="n">
        <v>283806.601500147</v>
      </c>
      <c r="AN40" s="11" t="n">
        <v>291768.656336663</v>
      </c>
      <c r="AO40" s="11" t="n">
        <v>300139.566401106</v>
      </c>
      <c r="AP40" s="11" t="n">
        <v>304941.169988556</v>
      </c>
      <c r="AQ40" s="10" t="n">
        <v>320068.868767132</v>
      </c>
      <c r="AR40" s="10" t="n">
        <f aca="false">AR38-AR39</f>
        <v>330565.1</v>
      </c>
      <c r="AS40" s="10" t="n">
        <f aca="false">AS38-AS39</f>
        <v>355350.1</v>
      </c>
      <c r="AT40" s="10" t="n">
        <f aca="false">AT38-AT39</f>
        <v>379009.5</v>
      </c>
      <c r="AU40" s="10" t="e">
        <f aca="false">AU38-AU39</f>
        <v>#N/A</v>
      </c>
      <c r="AV40" s="10" t="e">
        <f aca="false">AV38-AV39</f>
        <v>#N/A</v>
      </c>
      <c r="AW40" s="10"/>
    </row>
    <row r="41" s="11" customFormat="true" ht="12.75" hidden="false" customHeight="false" outlineLevel="0" collapsed="false">
      <c r="A41" s="1" t="s">
        <v>52</v>
      </c>
      <c r="B41" s="11" t="n">
        <v>8.50015073692032</v>
      </c>
      <c r="C41" s="11" t="n">
        <v>-132.562652841011</v>
      </c>
      <c r="D41" s="11" t="n">
        <v>-166.026335248425</v>
      </c>
      <c r="E41" s="11" t="n">
        <v>-345.189561783723</v>
      </c>
      <c r="F41" s="11" t="n">
        <v>-492.253387664963</v>
      </c>
      <c r="G41" s="11" t="n">
        <v>-547.894274264388</v>
      </c>
      <c r="H41" s="11" t="n">
        <v>-1161.38960063343</v>
      </c>
      <c r="I41" s="11" t="n">
        <v>-742.122364058378</v>
      </c>
      <c r="J41" s="11" t="n">
        <v>-753.847917491403</v>
      </c>
      <c r="K41" s="11" t="n">
        <v>-1368.24492234594</v>
      </c>
      <c r="L41" s="11" t="n">
        <v>-1430.73609969803</v>
      </c>
      <c r="M41" s="11" t="n">
        <v>-1731.56589916209</v>
      </c>
      <c r="N41" s="11" t="n">
        <v>-1927.94068812973</v>
      </c>
      <c r="O41" s="11" t="n">
        <v>676.09343610109</v>
      </c>
      <c r="P41" s="11" t="n">
        <v>98.9240577043142</v>
      </c>
      <c r="Q41" s="11" t="n">
        <v>2825.66254348073</v>
      </c>
      <c r="R41" s="11" t="n">
        <v>3034.42420088929</v>
      </c>
      <c r="S41" s="11" t="n">
        <v>4333.50441058891</v>
      </c>
      <c r="T41" s="11" t="n">
        <v>2128.00312254824</v>
      </c>
      <c r="U41" s="11" t="n">
        <v>-4172.98306679953</v>
      </c>
      <c r="V41" s="11" t="n">
        <v>5752.47720769354</v>
      </c>
      <c r="W41" s="11" t="n">
        <v>3861.38519056974</v>
      </c>
      <c r="X41" s="11" t="n">
        <v>2777.89818953446</v>
      </c>
      <c r="Y41" s="11" t="n">
        <v>1031.6306919308</v>
      </c>
      <c r="Z41" s="11" t="n">
        <v>787.509774066603</v>
      </c>
      <c r="AA41" s="11" t="n">
        <v>664.432679280152</v>
      </c>
      <c r="AB41" s="11" t="n">
        <v>-217.648952777465</v>
      </c>
      <c r="AC41" s="11" t="n">
        <v>-188.958513718447</v>
      </c>
      <c r="AD41" s="11" t="n">
        <v>-1026.83026631406</v>
      </c>
      <c r="AE41" s="11" t="n">
        <v>-1522.1152988016</v>
      </c>
      <c r="AF41" s="11" t="n">
        <v>-1376.58635414013</v>
      </c>
      <c r="AG41" s="11" t="n">
        <v>-1410.43974285714</v>
      </c>
      <c r="AH41" s="11" t="n">
        <v>-2655.36433758701</v>
      </c>
      <c r="AI41" s="11" t="n">
        <v>-2331.85195617978</v>
      </c>
      <c r="AJ41" s="11" t="n">
        <v>-2464.11137133479</v>
      </c>
      <c r="AK41" s="11" t="n">
        <v>-4010.23555784418</v>
      </c>
      <c r="AL41" s="11" t="n">
        <v>-1318.94625464025</v>
      </c>
      <c r="AM41" s="11" t="n">
        <v>-1674.79292653061</v>
      </c>
      <c r="AN41" s="11" t="n">
        <v>-491.0158</v>
      </c>
      <c r="AO41" s="11" t="n">
        <v>-129.403843984222</v>
      </c>
      <c r="AP41" s="11" t="n">
        <v>-802.745693820633</v>
      </c>
      <c r="AQ41" s="10" t="n">
        <v>-489.523311614712</v>
      </c>
      <c r="AR41" s="10" t="n">
        <f aca="false">AR11</f>
        <v>485.2</v>
      </c>
      <c r="AS41" s="10" t="n">
        <f aca="false">AS11</f>
        <v>-2522.5</v>
      </c>
      <c r="AT41" s="10" t="n">
        <f aca="false">AT11</f>
        <v>-3248.7</v>
      </c>
      <c r="AU41" s="10" t="n">
        <f aca="false">AU11</f>
        <v>0</v>
      </c>
      <c r="AV41" s="10" t="n">
        <f aca="false">AV11</f>
        <v>0</v>
      </c>
      <c r="AW41" s="10"/>
    </row>
    <row r="42" s="11" customFormat="true" ht="12.75" hidden="false" customHeight="false" outlineLevel="0" collapsed="false">
      <c r="A42" s="1" t="s">
        <v>55</v>
      </c>
      <c r="B42" s="11" t="n">
        <v>43919.4880464359</v>
      </c>
      <c r="C42" s="11" t="n">
        <v>48309.0088805368</v>
      </c>
      <c r="D42" s="11" t="n">
        <v>51877.559847633</v>
      </c>
      <c r="E42" s="11" t="n">
        <v>55010.4556630182</v>
      </c>
      <c r="F42" s="11" t="n">
        <v>57999.5222595664</v>
      </c>
      <c r="G42" s="11" t="n">
        <v>62330.3416335295</v>
      </c>
      <c r="H42" s="11" t="n">
        <v>71653.5140930609</v>
      </c>
      <c r="I42" s="11" t="n">
        <v>78903.9987670303</v>
      </c>
      <c r="J42" s="11" t="n">
        <v>87504.5035771513</v>
      </c>
      <c r="K42" s="11" t="n">
        <v>97632.3974550546</v>
      </c>
      <c r="L42" s="11" t="n">
        <v>110181.617425786</v>
      </c>
      <c r="M42" s="11" t="n">
        <v>120857.407107984</v>
      </c>
      <c r="N42" s="11" t="n">
        <v>137350.481069781</v>
      </c>
      <c r="O42" s="11" t="n">
        <v>163232.632683774</v>
      </c>
      <c r="P42" s="11" t="n">
        <v>174767.314706539</v>
      </c>
      <c r="Q42" s="11" t="n">
        <v>199406.64193738</v>
      </c>
      <c r="R42" s="11" t="n">
        <v>209148.177594715</v>
      </c>
      <c r="S42" s="11" t="n">
        <v>246659.465854302</v>
      </c>
      <c r="T42" s="11" t="n">
        <v>238773.331067987</v>
      </c>
      <c r="U42" s="11" t="n">
        <v>215018.002720093</v>
      </c>
      <c r="V42" s="11" t="n">
        <v>215671.845344024</v>
      </c>
      <c r="W42" s="11" t="n">
        <v>182010.3759919</v>
      </c>
      <c r="X42" s="11" t="n">
        <v>173059.126215773</v>
      </c>
      <c r="Y42" s="11" t="n">
        <v>192698.467483467</v>
      </c>
      <c r="Z42" s="11" t="n">
        <v>213664.01334917</v>
      </c>
      <c r="AA42" s="11" t="n">
        <v>209180.307450668</v>
      </c>
      <c r="AB42" s="11" t="n">
        <v>212468.692917604</v>
      </c>
      <c r="AC42" s="11" t="n">
        <v>193046.435278506</v>
      </c>
      <c r="AD42" s="11" t="n">
        <v>190285.523102967</v>
      </c>
      <c r="AE42" s="11" t="n">
        <v>179300.415477217</v>
      </c>
      <c r="AF42" s="11" t="n">
        <v>190126.060797799</v>
      </c>
      <c r="AG42" s="11" t="n">
        <v>217128.257640937</v>
      </c>
      <c r="AH42" s="11" t="n">
        <v>242381.026720307</v>
      </c>
      <c r="AI42" s="11" t="n">
        <v>252490.606779939</v>
      </c>
      <c r="AJ42" s="11" t="n">
        <v>256137.302135625</v>
      </c>
      <c r="AK42" s="11" t="n">
        <v>255866.053757912</v>
      </c>
      <c r="AL42" s="11" t="n">
        <v>266215.213233618</v>
      </c>
      <c r="AM42" s="11" t="n">
        <v>282131.808573616</v>
      </c>
      <c r="AN42" s="11" t="n">
        <v>291277.640536663</v>
      </c>
      <c r="AO42" s="11" t="n">
        <v>300010.162557122</v>
      </c>
      <c r="AP42" s="11" t="n">
        <v>304138.424294735</v>
      </c>
      <c r="AQ42" s="10" t="n">
        <v>319579.345455517</v>
      </c>
      <c r="AR42" s="10" t="n">
        <f aca="false">AR40+AR41</f>
        <v>331050.3</v>
      </c>
      <c r="AS42" s="10" t="n">
        <f aca="false">AS40+AS41</f>
        <v>352827.6</v>
      </c>
      <c r="AT42" s="10" t="n">
        <f aca="false">AT40+AT41</f>
        <v>375760.8</v>
      </c>
      <c r="AU42" s="10" t="e">
        <f aca="false">AU40+AU41</f>
        <v>#N/A</v>
      </c>
      <c r="AV42" s="10" t="e">
        <f aca="false">AV40+AV41</f>
        <v>#N/A</v>
      </c>
      <c r="AW42" s="10"/>
    </row>
    <row r="43" s="11" customFormat="true" ht="12.75" hidden="false" customHeight="false" outlineLevel="0" collapsed="false">
      <c r="A43" s="1" t="s">
        <v>60</v>
      </c>
      <c r="B43" s="11" t="n">
        <f aca="false">B19</f>
        <v>-7499.92967206638</v>
      </c>
      <c r="C43" s="11" t="n">
        <f aca="false">C19</f>
        <v>-8603.82928668721</v>
      </c>
      <c r="D43" s="11" t="n">
        <f aca="false">D19</f>
        <v>-9980.51191712376</v>
      </c>
      <c r="E43" s="11" t="n">
        <f aca="false">E19</f>
        <v>-10184.3076893988</v>
      </c>
      <c r="F43" s="11" t="n">
        <f aca="false">F19</f>
        <v>-10342.3134153728</v>
      </c>
      <c r="G43" s="11" t="n">
        <f aca="false">G19</f>
        <v>-12804.7715154876</v>
      </c>
      <c r="H43" s="11" t="n">
        <f aca="false">H19</f>
        <v>-15551.9098435283</v>
      </c>
      <c r="I43" s="11" t="n">
        <f aca="false">I19</f>
        <v>-18706.7841218153</v>
      </c>
      <c r="J43" s="11" t="n">
        <f aca="false">J19</f>
        <v>-22010.4303589097</v>
      </c>
      <c r="K43" s="11" t="n">
        <f aca="false">K19</f>
        <v>-25161.3133695138</v>
      </c>
      <c r="L43" s="11" t="n">
        <f aca="false">L19</f>
        <v>-30939.8272773634</v>
      </c>
      <c r="M43" s="11" t="n">
        <f aca="false">M19</f>
        <v>-35296.8002849952</v>
      </c>
      <c r="N43" s="11" t="n">
        <f aca="false">N19</f>
        <v>-29950.4890601129</v>
      </c>
      <c r="O43" s="11" t="n">
        <f aca="false">O19</f>
        <v>-34495.0636007913</v>
      </c>
      <c r="P43" s="11" t="n">
        <f aca="false">P19</f>
        <v>-5882.66781599986</v>
      </c>
      <c r="Q43" s="11" t="n">
        <f aca="false">Q19</f>
        <v>55528.2673401405</v>
      </c>
      <c r="R43" s="11" t="n">
        <f aca="false">R19</f>
        <v>67523.0608593972</v>
      </c>
      <c r="S43" s="11" t="n">
        <f aca="false">S19</f>
        <v>70552.7055221085</v>
      </c>
      <c r="T43" s="11" t="n">
        <f aca="false">T19</f>
        <v>71862.956099326</v>
      </c>
      <c r="U43" s="11" t="n">
        <f aca="false">U19</f>
        <v>47682.7189197806</v>
      </c>
      <c r="V43" s="11" t="n">
        <f aca="false">V19</f>
        <v>59834.0199875332</v>
      </c>
      <c r="W43" s="11" t="n">
        <f aca="false">W19</f>
        <v>29900.2911792307</v>
      </c>
      <c r="X43" s="11" t="n">
        <f aca="false">X19</f>
        <v>26627.6958624394</v>
      </c>
      <c r="Y43" s="11" t="n">
        <f aca="false">Y19</f>
        <v>30053.628079456</v>
      </c>
      <c r="Z43" s="11" t="n">
        <f aca="false">Z19</f>
        <v>28911.3520921799</v>
      </c>
      <c r="AA43" s="11" t="n">
        <f aca="false">AA19</f>
        <v>20827.7388881542</v>
      </c>
      <c r="AB43" s="11" t="n">
        <f aca="false">AB19</f>
        <v>16703.7827553195</v>
      </c>
      <c r="AC43" s="11" t="n">
        <f aca="false">AC19</f>
        <v>-964.596531197305</v>
      </c>
      <c r="AD43" s="11" t="n">
        <f aca="false">AD19</f>
        <v>29513.1304819371</v>
      </c>
      <c r="AE43" s="11" t="n">
        <f aca="false">AE19</f>
        <v>-9398.91704964211</v>
      </c>
      <c r="AF43" s="11" t="n">
        <f aca="false">AF19</f>
        <v>-4917.23622573132</v>
      </c>
      <c r="AG43" s="11" t="n">
        <f aca="false">AG19</f>
        <v>-621.729580268036</v>
      </c>
      <c r="AH43" s="11" t="n">
        <f aca="false">AH19</f>
        <v>-6564.47130043969</v>
      </c>
      <c r="AI43" s="11" t="n">
        <f aca="false">AI19</f>
        <v>-10014.311120929</v>
      </c>
      <c r="AJ43" s="11" t="n">
        <f aca="false">AJ19</f>
        <v>26602.5818853802</v>
      </c>
      <c r="AK43" s="11" t="n">
        <f aca="false">AK19</f>
        <v>18162.0391781167</v>
      </c>
      <c r="AL43" s="11" t="n">
        <f aca="false">AL19</f>
        <v>11688.2558792145</v>
      </c>
      <c r="AM43" s="11" t="n">
        <f aca="false">AM19</f>
        <v>10885.7954876656</v>
      </c>
      <c r="AN43" s="11" t="n">
        <f aca="false">AN19</f>
        <v>0</v>
      </c>
      <c r="AO43" s="11" t="n">
        <f aca="false">AO19</f>
        <v>-18503.0655729442</v>
      </c>
      <c r="AP43" s="11" t="n">
        <f aca="false">AP19</f>
        <v>3048.81747205037</v>
      </c>
      <c r="AQ43" s="10" t="n">
        <f aca="false">AQ19</f>
        <v>1304.98043244909</v>
      </c>
      <c r="AR43" s="10" t="n">
        <f aca="false">AR19</f>
        <v>1480.33446682851</v>
      </c>
      <c r="AS43" s="10" t="n">
        <f aca="false">AS19</f>
        <v>14348.3660176558</v>
      </c>
      <c r="AT43" s="10" t="n">
        <f aca="false">AT19</f>
        <v>20328.2427792091</v>
      </c>
      <c r="AU43" s="10" t="e">
        <f aca="false">AU19</f>
        <v>#N/A</v>
      </c>
      <c r="AV43" s="10" t="e">
        <f aca="false">AV19</f>
        <v>#N/A</v>
      </c>
      <c r="AW43" s="10"/>
    </row>
    <row r="44" s="11" customFormat="true" ht="12.75" hidden="false" customHeight="false" outlineLevel="0" collapsed="false">
      <c r="A44" s="8" t="s">
        <v>81</v>
      </c>
      <c r="B44" s="9" t="n">
        <v>36419.5367695832</v>
      </c>
      <c r="C44" s="9" t="n">
        <v>39705.1728195641</v>
      </c>
      <c r="D44" s="9" t="n">
        <v>41897.0319475405</v>
      </c>
      <c r="E44" s="23" t="n">
        <v>44826.1618174015</v>
      </c>
      <c r="F44" s="9" t="n">
        <v>47657.2093629804</v>
      </c>
      <c r="G44" s="9" t="n">
        <v>49525.5756616048</v>
      </c>
      <c r="H44" s="9" t="n">
        <v>56101.6289911825</v>
      </c>
      <c r="I44" s="9" t="n">
        <v>60197.2407781832</v>
      </c>
      <c r="J44" s="9" t="n">
        <v>65494.101229745</v>
      </c>
      <c r="K44" s="9" t="n">
        <v>72471.1013824643</v>
      </c>
      <c r="L44" s="9" t="n">
        <v>79241.7927411483</v>
      </c>
      <c r="M44" s="9" t="n">
        <v>85560.627167937</v>
      </c>
      <c r="N44" s="9" t="n">
        <v>107399.991227076</v>
      </c>
      <c r="O44" s="9" t="n">
        <v>128737.584387245</v>
      </c>
      <c r="P44" s="9" t="n">
        <v>168884.543326025</v>
      </c>
      <c r="Q44" s="9" t="n">
        <v>254935.24193738</v>
      </c>
      <c r="R44" s="9" t="n">
        <v>276667.977594715</v>
      </c>
      <c r="S44" s="9" t="n">
        <v>317210.865854302</v>
      </c>
      <c r="T44" s="9" t="n">
        <v>310637.031067987</v>
      </c>
      <c r="U44" s="9" t="n">
        <v>262699.002720093</v>
      </c>
      <c r="V44" s="9" t="n">
        <v>275506.745344024</v>
      </c>
      <c r="W44" s="9" t="n">
        <v>211906.4759919</v>
      </c>
      <c r="X44" s="9" t="n">
        <v>199688.126215773</v>
      </c>
      <c r="Y44" s="9" t="n">
        <v>222753.267483467</v>
      </c>
      <c r="Z44" s="9" t="n">
        <v>242578.31334917</v>
      </c>
      <c r="AA44" s="9" t="n">
        <v>230009.407450668</v>
      </c>
      <c r="AB44" s="9" t="n">
        <v>229172.392917604</v>
      </c>
      <c r="AC44" s="9" t="n">
        <v>192076.135278506</v>
      </c>
      <c r="AD44" s="9" t="n">
        <v>219798.523102967</v>
      </c>
      <c r="AE44" s="9" t="n">
        <v>169901.494161238</v>
      </c>
      <c r="AF44" s="9" t="n">
        <v>185208.824457395</v>
      </c>
      <c r="AG44" s="9" t="n">
        <v>216506.527779268</v>
      </c>
      <c r="AH44" s="9" t="n">
        <v>235816.559576255</v>
      </c>
      <c r="AI44" s="9" t="n">
        <v>242476.291140096</v>
      </c>
      <c r="AJ44" s="9" t="n">
        <v>282739.863100521</v>
      </c>
      <c r="AK44" s="9" t="n">
        <v>274028.097658163</v>
      </c>
      <c r="AL44" s="9" t="n">
        <v>277903.477815556</v>
      </c>
      <c r="AM44" s="9" t="n">
        <v>293017.608461414</v>
      </c>
      <c r="AN44" s="9" t="n">
        <v>291277.640536663</v>
      </c>
      <c r="AO44" s="9" t="n">
        <v>281507.081351997</v>
      </c>
      <c r="AP44" s="9" t="n">
        <v>307187.239892</v>
      </c>
      <c r="AQ44" s="13" t="n">
        <v>320884.324808219</v>
      </c>
      <c r="AR44" s="17" t="n">
        <f aca="false">AR43+AR42</f>
        <v>332530.634466829</v>
      </c>
      <c r="AS44" s="17" t="n">
        <f aca="false">AS43+AS42</f>
        <v>367175.966017656</v>
      </c>
      <c r="AT44" s="17" t="n">
        <f aca="false">AT43+AT42</f>
        <v>396089.042779209</v>
      </c>
      <c r="AU44" s="17" t="e">
        <f aca="false">AU43+AU42</f>
        <v>#N/A</v>
      </c>
      <c r="AV44" s="17" t="e">
        <f aca="false">AV43+AV42</f>
        <v>#N/A</v>
      </c>
      <c r="AW44" s="10"/>
    </row>
    <row r="45" s="11" customFormat="true" ht="12.75" hidden="false" customHeight="false" outlineLevel="0" collapsed="false">
      <c r="A45" s="8" t="s">
        <v>61</v>
      </c>
      <c r="B45" s="9" t="n">
        <v>38941.8897541974</v>
      </c>
      <c r="C45" s="9" t="n">
        <v>42577.3179471545</v>
      </c>
      <c r="D45" s="9" t="n">
        <v>44751.1390319984</v>
      </c>
      <c r="E45" s="9" t="n">
        <v>47789.0495571334</v>
      </c>
      <c r="F45" s="9" t="n">
        <v>51011.4306543283</v>
      </c>
      <c r="G45" s="9" t="n">
        <v>52893.5374191585</v>
      </c>
      <c r="H45" s="9" t="n">
        <v>60248.9049325083</v>
      </c>
      <c r="I45" s="9" t="n">
        <v>65538.1659368243</v>
      </c>
      <c r="J45" s="9" t="n">
        <v>71254.4124410508</v>
      </c>
      <c r="K45" s="9" t="n">
        <v>79243.3487566382</v>
      </c>
      <c r="L45" s="9" t="n">
        <v>87053.7760335386</v>
      </c>
      <c r="M45" s="9" t="n">
        <v>94142.6153329237</v>
      </c>
      <c r="N45" s="9" t="n">
        <v>116317.585092889</v>
      </c>
      <c r="O45" s="9" t="n">
        <v>138515.771586076</v>
      </c>
      <c r="P45" s="9" t="n">
        <v>176087.234993827</v>
      </c>
      <c r="Q45" s="9" t="n">
        <v>257293.293137638</v>
      </c>
      <c r="R45" s="9" t="n">
        <v>280939.804715533</v>
      </c>
      <c r="S45" s="9" t="n">
        <v>322573.738254211</v>
      </c>
      <c r="T45" s="9" t="n">
        <v>318458.979538566</v>
      </c>
      <c r="U45" s="9" t="n">
        <v>269690.752773783</v>
      </c>
      <c r="V45" s="9" t="n">
        <v>275656.450514817</v>
      </c>
      <c r="W45" s="9" t="n">
        <v>216035.160388683</v>
      </c>
      <c r="X45" s="9" t="n">
        <v>202208.63414893</v>
      </c>
      <c r="Y45" s="9" t="n">
        <v>226277.735727808</v>
      </c>
      <c r="Z45" s="9" t="n">
        <v>249503.231499618</v>
      </c>
      <c r="AA45" s="9" t="n">
        <v>237835.894713441</v>
      </c>
      <c r="AB45" s="9" t="n">
        <v>237296.174085319</v>
      </c>
      <c r="AC45" s="9" t="n">
        <v>199400.810436445</v>
      </c>
      <c r="AD45" s="9" t="n">
        <v>226230.986194024</v>
      </c>
      <c r="AE45" s="9" t="n">
        <v>174367.397791318</v>
      </c>
      <c r="AF45" s="9" t="n">
        <v>190441.644328011</v>
      </c>
      <c r="AG45" s="9" t="n">
        <v>221632.000386593</v>
      </c>
      <c r="AH45" s="9" t="n">
        <v>242613.396393521</v>
      </c>
      <c r="AI45" s="9" t="n">
        <v>250192.667711149</v>
      </c>
      <c r="AJ45" s="9" t="n">
        <v>282540.216525788</v>
      </c>
      <c r="AK45" s="9" t="n">
        <v>271647.743311449</v>
      </c>
      <c r="AL45" s="9" t="n">
        <v>274695.812458121</v>
      </c>
      <c r="AM45" s="9" t="n">
        <v>292306.634678151</v>
      </c>
      <c r="AN45" s="9" t="n">
        <v>292186.840715148</v>
      </c>
      <c r="AO45" s="9" t="n">
        <v>282066.475596252</v>
      </c>
      <c r="AP45" s="9" t="n">
        <v>308759.985271121</v>
      </c>
      <c r="AQ45" s="13" t="n">
        <v>323093.890344886</v>
      </c>
      <c r="AR45" s="17" t="n">
        <f aca="false">AR44+AR39</f>
        <v>336070.034466829</v>
      </c>
      <c r="AS45" s="17" t="n">
        <f aca="false">AS44+AS39</f>
        <v>370836.666017656</v>
      </c>
      <c r="AT45" s="17" t="n">
        <f aca="false">AT44+AT39</f>
        <v>400239.942779209</v>
      </c>
      <c r="AU45" s="17" t="e">
        <f aca="false">AU44+AU39</f>
        <v>#N/A</v>
      </c>
      <c r="AV45" s="17" t="e">
        <f aca="false">AV44+AV39</f>
        <v>#N/A</v>
      </c>
      <c r="AW45" s="10"/>
    </row>
    <row r="46" s="11" customFormat="true" ht="12.75" hidden="false" customHeight="false" outlineLevel="0" collapsed="false">
      <c r="A46" s="8" t="s">
        <v>62</v>
      </c>
      <c r="B46" s="9" t="n">
        <v>3545.68262063098</v>
      </c>
      <c r="C46" s="9" t="n">
        <v>3893.17056475739</v>
      </c>
      <c r="D46" s="9" t="n">
        <v>4402.85302615669</v>
      </c>
      <c r="E46" s="9" t="n">
        <v>4658.44748216875</v>
      </c>
      <c r="F46" s="9" t="n">
        <v>5678.31455517562</v>
      </c>
      <c r="G46" s="9" t="n">
        <v>5451.34266103524</v>
      </c>
      <c r="H46" s="9" t="n">
        <v>7070.27493251439</v>
      </c>
      <c r="I46" s="9" t="n">
        <v>6639.4300538143</v>
      </c>
      <c r="J46" s="9" t="n">
        <v>8856.92537355745</v>
      </c>
      <c r="K46" s="9" t="n">
        <v>9990.27839363451</v>
      </c>
      <c r="L46" s="9" t="n">
        <v>11279.2979782769</v>
      </c>
      <c r="M46" s="9" t="n">
        <v>11696.5848013535</v>
      </c>
      <c r="N46" s="9" t="n">
        <v>13030.2957545324</v>
      </c>
      <c r="O46" s="9" t="n">
        <v>13368.7449949099</v>
      </c>
      <c r="P46" s="9" t="n">
        <v>13235.1730395087</v>
      </c>
      <c r="Q46" s="9" t="n">
        <v>13565.5878765537</v>
      </c>
      <c r="R46" s="9" t="n">
        <v>15623.9935169828</v>
      </c>
      <c r="S46" s="9" t="n">
        <v>18983.910696438</v>
      </c>
      <c r="T46" s="9" t="n">
        <v>22716.7793694205</v>
      </c>
      <c r="U46" s="9" t="n">
        <v>26442.4986818036</v>
      </c>
      <c r="V46" s="9" t="n">
        <v>28529.4646481993</v>
      </c>
      <c r="W46" s="9" t="n">
        <v>30216.3435099293</v>
      </c>
      <c r="X46" s="9" t="n">
        <v>31744.7815565358</v>
      </c>
      <c r="Y46" s="9" t="n">
        <v>33287.4043846359</v>
      </c>
      <c r="Z46" s="9" t="n">
        <v>34779.6341252455</v>
      </c>
      <c r="AA46" s="9" t="n">
        <v>36949.6289477036</v>
      </c>
      <c r="AB46" s="9" t="n">
        <v>39151.7770594608</v>
      </c>
      <c r="AC46" s="9" t="n">
        <v>40566.0221621594</v>
      </c>
      <c r="AD46" s="9" t="n">
        <v>41028.5434814893</v>
      </c>
      <c r="AE46" s="9" t="n">
        <v>40243.6091938784</v>
      </c>
      <c r="AF46" s="9" t="n">
        <v>40128.8529878297</v>
      </c>
      <c r="AG46" s="9" t="n">
        <v>40874.6214293611</v>
      </c>
      <c r="AH46" s="9" t="n">
        <v>41321.5836323364</v>
      </c>
      <c r="AI46" s="9" t="n">
        <v>42687.5594335798</v>
      </c>
      <c r="AJ46" s="9" t="n">
        <v>44294.3152488821</v>
      </c>
      <c r="AK46" s="9" t="n">
        <v>45242.8712223588</v>
      </c>
      <c r="AL46" s="9" t="n">
        <v>45778.9933404145</v>
      </c>
      <c r="AM46" s="9" t="n">
        <v>46152.3072570003</v>
      </c>
      <c r="AN46" s="9" t="n">
        <v>46420.2018731039</v>
      </c>
      <c r="AO46" s="9" t="n">
        <v>47159.7287023315</v>
      </c>
      <c r="AP46" s="9" t="n">
        <v>47983.6460253973</v>
      </c>
      <c r="AQ46" s="13" t="n">
        <v>49098.9391361935</v>
      </c>
      <c r="AR46" s="17" t="n">
        <f aca="false">AR21</f>
        <v>50212</v>
      </c>
      <c r="AS46" s="17" t="n">
        <f aca="false">AS21</f>
        <v>51552.8</v>
      </c>
      <c r="AT46" s="17" t="n">
        <f aca="false">AT21</f>
        <v>53447.1</v>
      </c>
      <c r="AU46" s="17" t="n">
        <f aca="false">AU21</f>
        <v>0</v>
      </c>
      <c r="AV46" s="17" t="n">
        <f aca="false">AV21</f>
        <v>0</v>
      </c>
      <c r="AW46" s="10"/>
    </row>
    <row r="47" s="11" customFormat="true" ht="12.75" hidden="false" customHeight="false" outlineLevel="0" collapsed="false">
      <c r="A47" s="8" t="s">
        <v>63</v>
      </c>
      <c r="B47" s="9" t="n">
        <v>35396.2071335664</v>
      </c>
      <c r="C47" s="9" t="n">
        <v>38684.1473823971</v>
      </c>
      <c r="D47" s="9" t="n">
        <v>40348.2860058417</v>
      </c>
      <c r="E47" s="9" t="n">
        <v>43130.6020749646</v>
      </c>
      <c r="F47" s="9" t="n">
        <v>45333.1160991527</v>
      </c>
      <c r="G47" s="9" t="n">
        <v>47442.1947581233</v>
      </c>
      <c r="H47" s="9" t="n">
        <v>53178.6299999939</v>
      </c>
      <c r="I47" s="9" t="n">
        <v>58898.73588301</v>
      </c>
      <c r="J47" s="9" t="n">
        <v>62397.4870674933</v>
      </c>
      <c r="K47" s="9" t="n">
        <v>69253.0703630037</v>
      </c>
      <c r="L47" s="9" t="n">
        <v>75774.4780552617</v>
      </c>
      <c r="M47" s="9" t="n">
        <v>82446.0305315701</v>
      </c>
      <c r="N47" s="9" t="n">
        <v>103287.289338357</v>
      </c>
      <c r="O47" s="9" t="n">
        <v>125147.026591166</v>
      </c>
      <c r="P47" s="9" t="n">
        <v>162852.061954318</v>
      </c>
      <c r="Q47" s="9" t="n">
        <v>243727.705261084</v>
      </c>
      <c r="R47" s="9" t="n">
        <v>265315.81119855</v>
      </c>
      <c r="S47" s="9" t="n">
        <v>303589.827557773</v>
      </c>
      <c r="T47" s="9" t="n">
        <v>295742.200169145</v>
      </c>
      <c r="U47" s="9" t="n">
        <v>243248.25409198</v>
      </c>
      <c r="V47" s="9" t="n">
        <v>247126.985866618</v>
      </c>
      <c r="W47" s="9" t="n">
        <v>185818.816878754</v>
      </c>
      <c r="X47" s="9" t="n">
        <v>170463.852592394</v>
      </c>
      <c r="Y47" s="9" t="n">
        <v>192990.331343172</v>
      </c>
      <c r="Z47" s="9" t="n">
        <v>214723.597374372</v>
      </c>
      <c r="AA47" s="9" t="n">
        <v>200886.265765738</v>
      </c>
      <c r="AB47" s="9" t="n">
        <v>198144.397025858</v>
      </c>
      <c r="AC47" s="9" t="n">
        <v>158834.788274286</v>
      </c>
      <c r="AD47" s="9" t="n">
        <v>185202.442712535</v>
      </c>
      <c r="AE47" s="9" t="n">
        <v>134123.78859744</v>
      </c>
      <c r="AF47" s="9" t="n">
        <v>150312.791340181</v>
      </c>
      <c r="AG47" s="9" t="n">
        <v>180757.378957232</v>
      </c>
      <c r="AH47" s="9" t="n">
        <v>201291.812761184</v>
      </c>
      <c r="AI47" s="9" t="n">
        <v>207505.108277569</v>
      </c>
      <c r="AJ47" s="9" t="n">
        <v>238245.901276906</v>
      </c>
      <c r="AK47" s="9" t="n">
        <v>226404.87208909</v>
      </c>
      <c r="AL47" s="9" t="n">
        <v>228916.819117706</v>
      </c>
      <c r="AM47" s="9" t="n">
        <v>246154.32742115</v>
      </c>
      <c r="AN47" s="9" t="n">
        <v>245766.638842044</v>
      </c>
      <c r="AO47" s="9" t="n">
        <v>234906.746893921</v>
      </c>
      <c r="AP47" s="9" t="n">
        <v>260776.339245723</v>
      </c>
      <c r="AQ47" s="13" t="n">
        <v>273994.951208692</v>
      </c>
      <c r="AR47" s="17" t="n">
        <f aca="false">AR45-AR46</f>
        <v>285858.034466829</v>
      </c>
      <c r="AS47" s="17" t="n">
        <f aca="false">AS45-AS46</f>
        <v>319283.866017656</v>
      </c>
      <c r="AT47" s="17" t="n">
        <f aca="false">AT45-AT46</f>
        <v>346792.842779209</v>
      </c>
      <c r="AU47" s="17" t="e">
        <f aca="false">AU45-AU46</f>
        <v>#N/A</v>
      </c>
      <c r="AV47" s="17" t="e">
        <f aca="false">AV45-AV46</f>
        <v>#N/A</v>
      </c>
      <c r="AW47" s="10"/>
    </row>
    <row r="48" s="11" customFormat="true" ht="12.75" hidden="false" customHeight="false" outlineLevel="0" collapsed="false">
      <c r="A48" s="8" t="s">
        <v>82</v>
      </c>
      <c r="B48" s="9" t="n">
        <f aca="false">B47-B39</f>
        <v>32873.8541489523</v>
      </c>
      <c r="C48" s="9" t="n">
        <f aca="false">C47-C39</f>
        <v>35812.0022548067</v>
      </c>
      <c r="D48" s="9" t="n">
        <f aca="false">D47-D39</f>
        <v>37494.1789213839</v>
      </c>
      <c r="E48" s="9" t="n">
        <f aca="false">E47-E39</f>
        <v>40167.7143352327</v>
      </c>
      <c r="F48" s="9" t="n">
        <f aca="false">F47-F39</f>
        <v>41978.8948078048</v>
      </c>
      <c r="G48" s="9" t="n">
        <f aca="false">G47-G39</f>
        <v>44074.2330005695</v>
      </c>
      <c r="H48" s="9" t="n">
        <f aca="false">H47-H39</f>
        <v>49031.3540586681</v>
      </c>
      <c r="I48" s="9" t="n">
        <f aca="false">I47-I39</f>
        <v>53557.8107243689</v>
      </c>
      <c r="J48" s="9" t="n">
        <f aca="false">J47-J39</f>
        <v>56637.1758561875</v>
      </c>
      <c r="K48" s="9" t="n">
        <f aca="false">K47-K39</f>
        <v>62480.8229888298</v>
      </c>
      <c r="L48" s="9" t="n">
        <f aca="false">L47-L39</f>
        <v>67962.4947628714</v>
      </c>
      <c r="M48" s="9" t="n">
        <f aca="false">M47-M39</f>
        <v>73864.0423665835</v>
      </c>
      <c r="N48" s="9" t="n">
        <f aca="false">N47-N39</f>
        <v>94369.6954725432</v>
      </c>
      <c r="O48" s="9" t="n">
        <f aca="false">O47-O39</f>
        <v>115368.839392336</v>
      </c>
      <c r="P48" s="9" t="n">
        <f aca="false">P47-P39</f>
        <v>155649.370286517</v>
      </c>
      <c r="Q48" s="9" t="n">
        <f aca="false">Q47-Q39</f>
        <v>241369.654060827</v>
      </c>
      <c r="R48" s="9" t="n">
        <f aca="false">R47-R39</f>
        <v>261043.984077733</v>
      </c>
      <c r="S48" s="9" t="n">
        <f aca="false">S47-S39</f>
        <v>298226.955157864</v>
      </c>
      <c r="T48" s="9" t="n">
        <f aca="false">T47-T39</f>
        <v>287920.251698567</v>
      </c>
      <c r="U48" s="9" t="n">
        <f aca="false">U47-U39</f>
        <v>236256.504038289</v>
      </c>
      <c r="V48" s="9" t="n">
        <f aca="false">V47-V39</f>
        <v>246977.280695824</v>
      </c>
      <c r="W48" s="9" t="n">
        <f aca="false">W47-W39</f>
        <v>181690.132481971</v>
      </c>
      <c r="X48" s="9" t="n">
        <f aca="false">X47-X39</f>
        <v>167943.344659238</v>
      </c>
      <c r="Y48" s="9" t="n">
        <f aca="false">Y47-Y39</f>
        <v>189465.863098832</v>
      </c>
      <c r="Z48" s="9" t="n">
        <f aca="false">Z47-Z39</f>
        <v>207798.679223924</v>
      </c>
      <c r="AA48" s="9" t="n">
        <f aca="false">AA47-AA39</f>
        <v>193059.778502965</v>
      </c>
      <c r="AB48" s="9" t="n">
        <f aca="false">AB47-AB39</f>
        <v>190020.615858143</v>
      </c>
      <c r="AC48" s="9" t="n">
        <f aca="false">AC47-AC39</f>
        <v>151510.113116346</v>
      </c>
      <c r="AD48" s="9" t="n">
        <f aca="false">AD47-AD39</f>
        <v>178769.979621478</v>
      </c>
      <c r="AE48" s="9" t="n">
        <f aca="false">AE47-AE39</f>
        <v>129657.884967359</v>
      </c>
      <c r="AF48" s="9" t="n">
        <f aca="false">AF47-AF39</f>
        <v>145079.971469565</v>
      </c>
      <c r="AG48" s="9" t="n">
        <f aca="false">AG47-AG39</f>
        <v>175631.906349907</v>
      </c>
      <c r="AH48" s="9" t="n">
        <f aca="false">AH47-AH39</f>
        <v>194494.975943918</v>
      </c>
      <c r="AI48" s="9" t="n">
        <f aca="false">AI47-AI39</f>
        <v>199788.731706517</v>
      </c>
      <c r="AJ48" s="9" t="n">
        <f aca="false">AJ47-AJ39</f>
        <v>238445.547851639</v>
      </c>
      <c r="AK48" s="9" t="n">
        <f aca="false">AK47-AK39</f>
        <v>228785.226435804</v>
      </c>
      <c r="AL48" s="9" t="n">
        <f aca="false">AL47-AL39</f>
        <v>232124.484475141</v>
      </c>
      <c r="AM48" s="9" t="n">
        <f aca="false">AM47-AM39</f>
        <v>246865.301204414</v>
      </c>
      <c r="AN48" s="9" t="n">
        <f aca="false">AN47-AN39</f>
        <v>244857.438663559</v>
      </c>
      <c r="AO48" s="9" t="n">
        <f aca="false">AO47-AO39</f>
        <v>234347.352649665</v>
      </c>
      <c r="AP48" s="9" t="n">
        <f aca="false">AP47-AP39</f>
        <v>259203.593866603</v>
      </c>
      <c r="AQ48" s="13" t="n">
        <f aca="false">AQ47-AQ39</f>
        <v>271785.385672025</v>
      </c>
      <c r="AR48" s="13" t="n">
        <f aca="false">AR47-AR39</f>
        <v>282318.634466829</v>
      </c>
      <c r="AS48" s="13" t="n">
        <f aca="false">AS47-AS39</f>
        <v>315623.166017656</v>
      </c>
      <c r="AT48" s="13" t="n">
        <f aca="false">AT47-AT39</f>
        <v>342641.942779209</v>
      </c>
      <c r="AU48" s="13" t="e">
        <f aca="false">AU47-AU39</f>
        <v>#N/A</v>
      </c>
      <c r="AV48" s="13" t="e">
        <f aca="false">AV47-AV39</f>
        <v>#N/A</v>
      </c>
      <c r="AW48" s="10"/>
    </row>
    <row r="49" s="11" customFormat="tru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13"/>
      <c r="AR49" s="17"/>
      <c r="AS49" s="10"/>
      <c r="AT49" s="10"/>
      <c r="AU49" s="10"/>
      <c r="AV49" s="10"/>
      <c r="AW49" s="10"/>
    </row>
    <row r="50" s="11" customFormat="tru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13"/>
      <c r="AR50" s="17"/>
      <c r="AS50" s="10"/>
      <c r="AT50" s="10"/>
      <c r="AU50" s="10"/>
      <c r="AV50" s="10"/>
      <c r="AW50" s="10"/>
    </row>
    <row r="51" s="11" customFormat="tru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13"/>
      <c r="AR51" s="17"/>
      <c r="AS51" s="10"/>
      <c r="AT51" s="10"/>
      <c r="AU51" s="10"/>
      <c r="AV51" s="10"/>
      <c r="AW51" s="10"/>
    </row>
    <row r="52" s="11" customFormat="tru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13"/>
      <c r="AR52" s="17"/>
      <c r="AS52" s="10"/>
      <c r="AT52" s="10"/>
      <c r="AU52" s="10"/>
      <c r="AV52" s="10"/>
      <c r="AW52" s="10"/>
    </row>
    <row r="53" s="11" customFormat="tru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13"/>
      <c r="AR53" s="17"/>
      <c r="AS53" s="10"/>
      <c r="AT53" s="10"/>
      <c r="AU53" s="10"/>
      <c r="AV53" s="10"/>
      <c r="AW53" s="10"/>
    </row>
    <row r="54" s="11" customFormat="true" ht="12.75" hidden="false" customHeight="false" outlineLevel="0" collapsed="false">
      <c r="A54" s="8" t="s">
        <v>83</v>
      </c>
      <c r="B54" s="9" t="n">
        <f aca="false">B9+B19</f>
        <v>38933.4112082468</v>
      </c>
      <c r="C54" s="9" t="n">
        <f aca="false">C9+C19</f>
        <v>42709.8873742811</v>
      </c>
      <c r="D54" s="9" t="n">
        <f aca="false">D9+D19</f>
        <v>44917.1813502156</v>
      </c>
      <c r="E54" s="9" t="n">
        <f aca="false">E9+E19</f>
        <v>48134.225275135</v>
      </c>
      <c r="F54" s="9" t="n">
        <f aca="false">F9+F19</f>
        <v>51503.6835232065</v>
      </c>
      <c r="G54" s="9" t="n">
        <f aca="false">G9+G19</f>
        <v>53441.4261498601</v>
      </c>
      <c r="H54" s="9" t="n">
        <f aca="false">H9+H19</f>
        <v>61410.2697914919</v>
      </c>
      <c r="I54" s="9" t="n">
        <f aca="false">I9+I19</f>
        <v>66280.2621679144</v>
      </c>
      <c r="J54" s="9" t="n">
        <f aca="false">J9+J19</f>
        <v>72008.2323470388</v>
      </c>
      <c r="K54" s="9" t="n">
        <f aca="false">K9+K19</f>
        <v>80611.5763820606</v>
      </c>
      <c r="L54" s="9" t="n">
        <f aca="false">L9+L19</f>
        <v>88484.5095405112</v>
      </c>
      <c r="M54" s="9" t="n">
        <f aca="false">M9+M19</f>
        <v>95874.1608871377</v>
      </c>
      <c r="N54" s="9" t="n">
        <f aca="false">N9+N19</f>
        <v>118245.526563612</v>
      </c>
      <c r="O54" s="9" t="n">
        <f aca="false">O9+O19</f>
        <v>137839.662845712</v>
      </c>
      <c r="P54" s="9" t="n">
        <f aca="false">P9+P19</f>
        <v>175988.414500636</v>
      </c>
      <c r="Q54" s="9" t="n">
        <f aca="false">Q9+Q19</f>
        <v>254467.297934298</v>
      </c>
      <c r="R54" s="9" t="n">
        <f aca="false">R9+R19</f>
        <v>277908.641374041</v>
      </c>
      <c r="S54" s="9" t="n">
        <f aca="false">S9+S19</f>
        <v>318241.53936573</v>
      </c>
      <c r="T54" s="9" t="n">
        <f aca="false">T9+T19</f>
        <v>316330.232515343</v>
      </c>
      <c r="U54" s="9" t="n">
        <f aca="false">U9+U19</f>
        <v>273865.454760363</v>
      </c>
      <c r="V54" s="9" t="n">
        <f aca="false">V9+V19</f>
        <v>269903.093294657</v>
      </c>
      <c r="W54" s="9" t="n">
        <f aca="false">W9+W19</f>
        <v>212177.966377344</v>
      </c>
      <c r="X54" s="9" t="n">
        <f aca="false">X9+X19</f>
        <v>199429.431821834</v>
      </c>
      <c r="Y54" s="9" t="n">
        <f aca="false">Y9+Y19</f>
        <v>225244.933115333</v>
      </c>
      <c r="Z54" s="9" t="n">
        <f aca="false">Z9+Z19</f>
        <v>248712.773817731</v>
      </c>
      <c r="AA54" s="9" t="n">
        <f aca="false">AA9+AA19</f>
        <v>237170.100922315</v>
      </c>
      <c r="AB54" s="9" t="n">
        <f aca="false">AB9+AB19</f>
        <v>237513.905793415</v>
      </c>
      <c r="AC54" s="9" t="n">
        <f aca="false">AC9+AC19</f>
        <v>199595.472418966</v>
      </c>
      <c r="AD54" s="9" t="n">
        <f aca="false">AD9+AD19</f>
        <v>227257.946942276</v>
      </c>
      <c r="AE54" s="9" t="n">
        <f aca="false">AE9+AE19</f>
        <v>175889.517356457</v>
      </c>
      <c r="AF54" s="9" t="n">
        <f aca="false">AF9+AF19</f>
        <v>191818.230796823</v>
      </c>
      <c r="AG54" s="9" t="n">
        <f aca="false">AG9+AG19</f>
        <v>223042.44041085</v>
      </c>
      <c r="AH54" s="9" t="n">
        <f aca="false">AH9+AH19</f>
        <v>245268.756574721</v>
      </c>
      <c r="AI54" s="9" t="n">
        <f aca="false">AI9+AI19</f>
        <v>252524.524186242</v>
      </c>
      <c r="AJ54" s="9" t="n">
        <f aca="false">AJ9+AJ19</f>
        <v>285004.348817608</v>
      </c>
      <c r="AK54" s="9" t="n">
        <f aca="false">AK9+AK19</f>
        <v>275657.974147158</v>
      </c>
      <c r="AL54" s="9" t="n">
        <f aca="false">AL9+AL19</f>
        <v>276014.750010038</v>
      </c>
      <c r="AM54" s="9" t="n">
        <f aca="false">AM9+AM19</f>
        <v>293981.423204549</v>
      </c>
      <c r="AN54" s="9" t="n">
        <f aca="false">AN9+AN19</f>
        <v>292677.856515148</v>
      </c>
      <c r="AO54" s="9" t="n">
        <f aca="false">AO9+AO19</f>
        <v>282195.895072418</v>
      </c>
      <c r="AP54" s="9" t="n">
        <f aca="false">AP9+AP19</f>
        <v>309562.732839727</v>
      </c>
      <c r="AQ54" s="9" t="n">
        <f aca="false">AQ9+AQ19</f>
        <v>323583.414736248</v>
      </c>
      <c r="AR54" s="9" t="n">
        <f aca="false">AR9+AR19</f>
        <v>335584.834466829</v>
      </c>
      <c r="AS54" s="9" t="n">
        <f aca="false">AS9+AS19</f>
        <v>373359.166017656</v>
      </c>
      <c r="AT54" s="9" t="n">
        <f aca="false">AT9+AT19</f>
        <v>403488.642779209</v>
      </c>
      <c r="AU54" s="9" t="e">
        <f aca="false">AU9+AU19</f>
        <v>#N/A</v>
      </c>
      <c r="AV54" s="9" t="e">
        <f aca="false">AV9+AV19</f>
        <v>#N/A</v>
      </c>
    </row>
    <row r="55" s="11" customFormat="true" ht="12.75" hidden="false" customHeight="false" outlineLevel="0" collapsed="false">
      <c r="A55" s="8" t="s">
        <v>84</v>
      </c>
      <c r="B55" s="9" t="n">
        <f aca="false">B9-B23-B24-B27-B29+B33</f>
        <v>-1185.56854994101</v>
      </c>
      <c r="C55" s="9" t="n">
        <f aca="false">C9-C23-C24-C27-C29+C33</f>
        <v>1828.45887771947</v>
      </c>
      <c r="D55" s="9" t="n">
        <f aca="false">D9-D23-D24-D27-D29+D33</f>
        <v>2591.89933962275</v>
      </c>
      <c r="E55" s="9" t="n">
        <f aca="false">E9-E23-E24-E27-E29+E33</f>
        <v>3307.95982463105</v>
      </c>
      <c r="F55" s="9" t="n">
        <f aca="false">F9-F23-F24-F27-F29+F33</f>
        <v>2105.89301441922</v>
      </c>
      <c r="G55" s="9" t="n">
        <f aca="false">G9-G23-G24-G27-G29+G33</f>
        <v>5014.88324357392</v>
      </c>
      <c r="H55" s="9" t="n">
        <f aca="false">H9-H23-H24-H27-H29+H33</f>
        <v>5133.01097527317</v>
      </c>
      <c r="I55" s="9" t="n">
        <f aca="false">I9-I23-I24-I27-I29+I33</f>
        <v>7209.41738146811</v>
      </c>
      <c r="J55" s="9" t="n">
        <f aca="false">J9-J23-J24-J27-J29+J33</f>
        <v>5165.34557695769</v>
      </c>
      <c r="K55" s="9" t="n">
        <f aca="false">K9-K23-K24-K27-K29+K33</f>
        <v>10978.3190594924</v>
      </c>
      <c r="L55" s="9" t="n">
        <f aca="false">L9-L23-L24-L27-L29+L33</f>
        <v>12379.5247416261</v>
      </c>
      <c r="M55" s="9" t="n">
        <f aca="false">M9-M23-M24-M27-M29+M33</f>
        <v>9254.95977364904</v>
      </c>
      <c r="N55" s="9" t="n">
        <f aca="false">N9-N23-N24-N27-N29+N33</f>
        <v>3998.22485684784</v>
      </c>
      <c r="O55" s="9" t="n">
        <f aca="false">O9-O23-O24-O27-O29+O33</f>
        <v>7017.88230141072</v>
      </c>
      <c r="P55" s="9" t="n">
        <f aca="false">P9-P23-P24-P27-P29+P33</f>
        <v>2820.6887837677</v>
      </c>
      <c r="Q55" s="9" t="n">
        <f aca="false">Q9-Q23-Q24-Q27-Q29+Q33</f>
        <v>18267.2407620688</v>
      </c>
      <c r="R55" s="9" t="n">
        <f aca="false">R9-R23-R24-R27-R29+R33</f>
        <v>20230.9570918659</v>
      </c>
      <c r="S55" s="9" t="n">
        <f aca="false">S9-S23-S24-S27-S29+S33</f>
        <v>9006.62210399452</v>
      </c>
      <c r="T55" s="9" t="n">
        <f aca="false">T9-T23-T24-T27-T29+T33</f>
        <v>41051.4268281934</v>
      </c>
      <c r="U55" s="9" t="n">
        <f aca="false">U9-U23-U24-U27-U29+U33</f>
        <v>21064.8948333993</v>
      </c>
      <c r="V55" s="9" t="n">
        <f aca="false">V9-V23-V24-V27-V29+V33</f>
        <v>23601.1409940896</v>
      </c>
      <c r="W55" s="9" t="n">
        <f aca="false">W9-W23-W24-W27-W29+W33</f>
        <v>33803.0025626882</v>
      </c>
      <c r="X55" s="9" t="n">
        <f aca="false">X9-X23-X24-X27-X29+X33</f>
        <v>25267.9680369305</v>
      </c>
      <c r="Y55" s="9" t="n">
        <f aca="false">Y9-Y23-Y24-Y27-Y29+Y33</f>
        <v>16988.3026598719</v>
      </c>
      <c r="Z55" s="9" t="n">
        <f aca="false">Z9-Z23-Z24-Z27-Z29+Z33</f>
        <v>15023.8363141189</v>
      </c>
      <c r="AA55" s="9" t="n">
        <f aca="false">AA9-AA23-AA24-AA27-AA29+AA33</f>
        <v>-4505.93869987899</v>
      </c>
      <c r="AB55" s="9" t="n">
        <f aca="false">AB9-AB23-AB24-AB27-AB29+AB33</f>
        <v>11553.1081152774</v>
      </c>
      <c r="AC55" s="9" t="n">
        <f aca="false">AC9-AC23-AC24-AC27-AC29+AC33</f>
        <v>20864.0845290364</v>
      </c>
      <c r="AD55" s="9" t="n">
        <f aca="false">AD9-AD23-AD24-AD27-AD29+AD33</f>
        <v>24618.5000408731</v>
      </c>
      <c r="AE55" s="9" t="n">
        <f aca="false">AE9-AE23-AE24-AE27-AE29+AE33</f>
        <v>11353.2873494087</v>
      </c>
      <c r="AF55" s="9" t="n">
        <f aca="false">AF9-AF23-AF24-AF27-AF29+AF33</f>
        <v>23646.3482324283</v>
      </c>
      <c r="AG55" s="9" t="n">
        <f aca="false">AG9-AG23-AG24-AG27-AG29+AG33</f>
        <v>46295.7472695073</v>
      </c>
      <c r="AH55" s="9" t="n">
        <f aca="false">AH9-AH23-AH24-AH27-AH29+AH33</f>
        <v>50654.7138652286</v>
      </c>
      <c r="AI55" s="9" t="n">
        <f aca="false">AI9-AI23-AI24-AI27-AI29+AI33</f>
        <v>49612.1108068091</v>
      </c>
      <c r="AJ55" s="9" t="n">
        <f aca="false">AJ9-AJ23-AJ24-AJ27-AJ29+AJ33</f>
        <v>19093.7072195549</v>
      </c>
      <c r="AK55" s="9" t="n">
        <f aca="false">AK9-AK23-AK24-AK27-AK29+AK33</f>
        <v>-3944.47430714698</v>
      </c>
      <c r="AL55" s="9" t="n">
        <f aca="false">AL9-AL23-AL24-AL27-AL29+AL33</f>
        <v>22257.0712577198</v>
      </c>
      <c r="AM55" s="9" t="n">
        <f aca="false">AM9-AM23-AM24-AM27-AM29+AM33</f>
        <v>28258.3449291316</v>
      </c>
      <c r="AN55" s="9" t="n">
        <f aca="false">AN9-AN23-AN24-AN27-AN29+AN33</f>
        <v>23620.0843262888</v>
      </c>
      <c r="AO55" s="9" t="n">
        <f aca="false">AO9-AO23-AO24-AO27-AO29+AO33</f>
        <v>12479.0284926966</v>
      </c>
      <c r="AP55" s="9" t="n">
        <f aca="false">AP9-AP23-AP24-AP27-AP29+AP33</f>
        <v>8133.11029810558</v>
      </c>
      <c r="AQ55" s="9" t="n">
        <f aca="false">AQ9-AQ23-AQ24-AQ27-AQ29+AQ33</f>
        <v>7039.25273525079</v>
      </c>
      <c r="AR55" s="9" t="n">
        <f aca="false">AR9-AR23-AR24-AR27-AR29+AR33</f>
        <v>5983.7</v>
      </c>
      <c r="AS55" s="9" t="n">
        <f aca="false">AS9-AS23-AS24-AS27-AS29+AS33</f>
        <v>4647.90000000004</v>
      </c>
      <c r="AT55" s="9" t="n">
        <f aca="false">AT9-AT23-AT24-AT27-AT29+AT33</f>
        <v>16719.9</v>
      </c>
      <c r="AU55" s="9" t="e">
        <f aca="false">AU9-AU23-AU24-AU27-AU29+AU33</f>
        <v>#N/A</v>
      </c>
      <c r="AV55" s="9" t="e">
        <f aca="false">AV9-AV23-AV24-AV27-AV29+AV33</f>
        <v>#N/A</v>
      </c>
    </row>
    <row r="56" s="11" customFormat="true" ht="12.75" hidden="false" customHeight="false" outlineLevel="0" collapsed="false">
      <c r="A56" s="8" t="s">
        <v>59</v>
      </c>
      <c r="B56" s="9" t="n">
        <f aca="false">B9+B11</f>
        <v>46441.8410310501</v>
      </c>
      <c r="C56" s="9" t="n">
        <f aca="false">C9+C11</f>
        <v>51181.1540081273</v>
      </c>
      <c r="D56" s="9" t="n">
        <f aca="false">D9+D11</f>
        <v>54731.6669320909</v>
      </c>
      <c r="E56" s="9" t="n">
        <f aca="false">E9+E11</f>
        <v>57973.3434027501</v>
      </c>
      <c r="F56" s="9" t="n">
        <f aca="false">F9+F11</f>
        <v>61353.7435509143</v>
      </c>
      <c r="G56" s="9" t="n">
        <f aca="false">G9+G11</f>
        <v>65698.3033910833</v>
      </c>
      <c r="H56" s="9" t="n">
        <f aca="false">H9+H11</f>
        <v>75800.7900343867</v>
      </c>
      <c r="I56" s="9" t="n">
        <f aca="false">I9+I11</f>
        <v>84244.9239256714</v>
      </c>
      <c r="J56" s="9" t="n">
        <f aca="false">J9+J11</f>
        <v>93264.8147884571</v>
      </c>
      <c r="K56" s="9" t="n">
        <f aca="false">K9+K11</f>
        <v>104404.644829228</v>
      </c>
      <c r="L56" s="9" t="n">
        <f aca="false">L9+L11</f>
        <v>117993.600718177</v>
      </c>
      <c r="M56" s="9" t="n">
        <f aca="false">M9+M11</f>
        <v>129439.395272971</v>
      </c>
      <c r="N56" s="9" t="n">
        <f aca="false">N9+N11</f>
        <v>146268.074935595</v>
      </c>
      <c r="O56" s="9" t="n">
        <f aca="false">O9+O11</f>
        <v>173010.819882605</v>
      </c>
      <c r="P56" s="9" t="n">
        <f aca="false">P9+P11</f>
        <v>181970.00637434</v>
      </c>
      <c r="Q56" s="9" t="n">
        <f aca="false">Q9+Q11</f>
        <v>201764.693137638</v>
      </c>
      <c r="R56" s="9" t="n">
        <f aca="false">R9+R11</f>
        <v>213420.004715533</v>
      </c>
      <c r="S56" s="9" t="n">
        <f aca="false">S9+S11</f>
        <v>252022.338254211</v>
      </c>
      <c r="T56" s="9" t="n">
        <f aca="false">T9+T11</f>
        <v>246595.279538566</v>
      </c>
      <c r="U56" s="9" t="n">
        <f aca="false">U9+U11</f>
        <v>222009.752773783</v>
      </c>
      <c r="V56" s="9" t="n">
        <f aca="false">V9+V11</f>
        <v>215821.550514817</v>
      </c>
      <c r="W56" s="9" t="n">
        <f aca="false">W9+W11</f>
        <v>186139.060388683</v>
      </c>
      <c r="X56" s="9" t="n">
        <f aca="false">X9+X11</f>
        <v>175579.63414893</v>
      </c>
      <c r="Y56" s="9" t="n">
        <f aca="false">Y9+Y11</f>
        <v>196222.935727808</v>
      </c>
      <c r="Z56" s="9" t="n">
        <f aca="false">Z9+Z11</f>
        <v>220588.931499618</v>
      </c>
      <c r="AA56" s="9" t="n">
        <f aca="false">AA9+AA11</f>
        <v>217006.794713441</v>
      </c>
      <c r="AB56" s="9" t="n">
        <f aca="false">AB9+AB11</f>
        <v>220592.474085318</v>
      </c>
      <c r="AC56" s="9" t="n">
        <f aca="false">AC9+AC11</f>
        <v>200371.110436445</v>
      </c>
      <c r="AD56" s="9" t="n">
        <f aca="false">AD9+AD11</f>
        <v>196717.986194024</v>
      </c>
      <c r="AE56" s="9" t="n">
        <f aca="false">AE9+AE11</f>
        <v>183766.319107298</v>
      </c>
      <c r="AF56" s="9" t="n">
        <f aca="false">AF9+AF11</f>
        <v>195358.880668414</v>
      </c>
      <c r="AG56" s="9" t="n">
        <f aca="false">AG9+AG11</f>
        <v>222253.730248261</v>
      </c>
      <c r="AH56" s="9" t="n">
        <f aca="false">AH9+AH11</f>
        <v>249177.863537573</v>
      </c>
      <c r="AI56" s="9" t="n">
        <f aca="false">AI9+AI11</f>
        <v>260206.983350991</v>
      </c>
      <c r="AJ56" s="9" t="n">
        <f aca="false">AJ9+AJ11</f>
        <v>255937.655560893</v>
      </c>
      <c r="AK56" s="9" t="n">
        <f aca="false">AK9+AK11</f>
        <v>253485.699411197</v>
      </c>
      <c r="AL56" s="9" t="n">
        <f aca="false">AL9+AL11</f>
        <v>263007.547876183</v>
      </c>
      <c r="AM56" s="9" t="n">
        <f aca="false">AM9+AM11</f>
        <v>281420.834790353</v>
      </c>
      <c r="AN56" s="9" t="n">
        <f aca="false">AN9+AN11</f>
        <v>292186.840715148</v>
      </c>
      <c r="AO56" s="9" t="n">
        <f aca="false">AO9+AO11</f>
        <v>300569.556801378</v>
      </c>
      <c r="AP56" s="9" t="n">
        <f aca="false">AP9+AP11</f>
        <v>305711.169673856</v>
      </c>
      <c r="AQ56" s="9" t="n">
        <f aca="false">AQ9+AQ11</f>
        <v>321788.910992184</v>
      </c>
      <c r="AR56" s="9" t="n">
        <f aca="false">AR9+AR11</f>
        <v>334589.7</v>
      </c>
      <c r="AS56" s="9" t="n">
        <f aca="false">AS9+AS11</f>
        <v>356488.3</v>
      </c>
      <c r="AT56" s="9" t="n">
        <f aca="false">AT9+AT11</f>
        <v>379911.7</v>
      </c>
      <c r="AU56" s="9" t="e">
        <f aca="false">AU9+AU11</f>
        <v>#N/A</v>
      </c>
      <c r="AV56" s="9" t="e">
        <f aca="false">AV9+AV11</f>
        <v>#N/A</v>
      </c>
    </row>
    <row r="57" s="11" customFormat="true" ht="12.75" hidden="false" customHeight="false" outlineLevel="0" collapsed="false">
      <c r="A57" s="8" t="s">
        <v>61</v>
      </c>
      <c r="B57" s="9" t="n">
        <f aca="false">B56+B19</f>
        <v>38941.9113589837</v>
      </c>
      <c r="C57" s="9" t="n">
        <f aca="false">C56+C19</f>
        <v>42577.3247214401</v>
      </c>
      <c r="D57" s="9" t="n">
        <f aca="false">D56+D19</f>
        <v>44751.1550149671</v>
      </c>
      <c r="E57" s="9" t="n">
        <f aca="false">E56+E19</f>
        <v>47789.0357133513</v>
      </c>
      <c r="F57" s="9" t="n">
        <f aca="false">F56+F19</f>
        <v>51011.4301355415</v>
      </c>
      <c r="G57" s="9" t="n">
        <f aca="false">G56+G19</f>
        <v>52893.5318755957</v>
      </c>
      <c r="H57" s="9" t="n">
        <f aca="false">H56+H19</f>
        <v>60248.8801908585</v>
      </c>
      <c r="I57" s="9" t="n">
        <f aca="false">I56+I19</f>
        <v>65538.139803856</v>
      </c>
      <c r="J57" s="9" t="n">
        <f aca="false">J56+J19</f>
        <v>71254.3844295474</v>
      </c>
      <c r="K57" s="9" t="n">
        <f aca="false">K56+K19</f>
        <v>79243.3314597146</v>
      </c>
      <c r="L57" s="9" t="n">
        <f aca="false">L56+L19</f>
        <v>87053.7734408132</v>
      </c>
      <c r="M57" s="9" t="n">
        <f aca="false">M56+M19</f>
        <v>94142.5949879756</v>
      </c>
      <c r="N57" s="9" t="n">
        <f aca="false">N56+N19</f>
        <v>116317.585875482</v>
      </c>
      <c r="O57" s="9" t="n">
        <f aca="false">O56+O19</f>
        <v>138515.756281814</v>
      </c>
      <c r="P57" s="9" t="n">
        <f aca="false">P56+P19</f>
        <v>176087.338558341</v>
      </c>
      <c r="Q57" s="9" t="n">
        <f aca="false">Q56+Q19</f>
        <v>257292.960477779</v>
      </c>
      <c r="R57" s="9" t="n">
        <f aca="false">R56+R19</f>
        <v>280943.06557493</v>
      </c>
      <c r="S57" s="9" t="n">
        <f aca="false">S56+S19</f>
        <v>322575.043776319</v>
      </c>
      <c r="T57" s="9" t="n">
        <f aca="false">T56+T19</f>
        <v>318458.235637892</v>
      </c>
      <c r="U57" s="9" t="n">
        <f aca="false">U56+U19</f>
        <v>269692.471693564</v>
      </c>
      <c r="V57" s="9" t="n">
        <f aca="false">V56+V19</f>
        <v>275655.57050235</v>
      </c>
      <c r="W57" s="9" t="n">
        <f aca="false">W56+W19</f>
        <v>216039.351567914</v>
      </c>
      <c r="X57" s="9" t="n">
        <f aca="false">X56+X19</f>
        <v>202207.330011369</v>
      </c>
      <c r="Y57" s="9" t="n">
        <f aca="false">Y56+Y19</f>
        <v>226276.563807264</v>
      </c>
      <c r="Z57" s="9" t="n">
        <f aca="false">Z56+Z19</f>
        <v>249500.283591798</v>
      </c>
      <c r="AA57" s="9" t="n">
        <f aca="false">AA56+AA19</f>
        <v>237834.533601595</v>
      </c>
      <c r="AB57" s="9" t="n">
        <f aca="false">AB56+AB19</f>
        <v>237296.256840638</v>
      </c>
      <c r="AC57" s="9" t="n">
        <f aca="false">AC56+AC19</f>
        <v>199406.513905248</v>
      </c>
      <c r="AD57" s="9" t="n">
        <f aca="false">AD56+AD19</f>
        <v>226231.116675962</v>
      </c>
      <c r="AE57" s="9" t="n">
        <f aca="false">AE56+AE19</f>
        <v>174367.402057656</v>
      </c>
      <c r="AF57" s="9" t="n">
        <f aca="false">AF56+AF19</f>
        <v>190441.644442683</v>
      </c>
      <c r="AG57" s="9" t="n">
        <f aca="false">AG56+AG19</f>
        <v>221632.000667993</v>
      </c>
      <c r="AH57" s="9" t="n">
        <f aca="false">AH56+AH19</f>
        <v>242613.392237134</v>
      </c>
      <c r="AI57" s="9" t="n">
        <f aca="false">AI56+AI19</f>
        <v>250192.672230062</v>
      </c>
      <c r="AJ57" s="9" t="n">
        <f aca="false">AJ56+AJ19</f>
        <v>282540.237446273</v>
      </c>
      <c r="AK57" s="9" t="n">
        <f aca="false">AK56+AK19</f>
        <v>271647.738589314</v>
      </c>
      <c r="AL57" s="9" t="n">
        <f aca="false">AL56+AL19</f>
        <v>274695.803755397</v>
      </c>
      <c r="AM57" s="9" t="n">
        <f aca="false">AM56+AM19</f>
        <v>292306.630278019</v>
      </c>
      <c r="AN57" s="9" t="n">
        <f aca="false">AN56+AN19</f>
        <v>292186.840715148</v>
      </c>
      <c r="AO57" s="9" t="n">
        <f aca="false">AO56+AO19</f>
        <v>282066.491228434</v>
      </c>
      <c r="AP57" s="9" t="n">
        <f aca="false">AP56+AP19</f>
        <v>308759.987145906</v>
      </c>
      <c r="AQ57" s="9" t="n">
        <f aca="false">AQ56+AQ19</f>
        <v>323093.891424633</v>
      </c>
      <c r="AR57" s="9" t="n">
        <f aca="false">AR56+AR19</f>
        <v>336070.034466829</v>
      </c>
      <c r="AS57" s="9" t="n">
        <f aca="false">AS56+AS19</f>
        <v>370836.666017656</v>
      </c>
      <c r="AT57" s="9" t="n">
        <f aca="false">AT56+AT19</f>
        <v>400239.942779209</v>
      </c>
      <c r="AU57" s="9" t="e">
        <f aca="false">AU56+AU19</f>
        <v>#N/A</v>
      </c>
      <c r="AV57" s="9" t="e">
        <f aca="false">AV56+AV19</f>
        <v>#N/A</v>
      </c>
    </row>
    <row r="58" s="11" customFormat="true" ht="12.75" hidden="false" customHeight="false" outlineLevel="0" collapsed="false">
      <c r="A58" s="8" t="s">
        <v>82</v>
      </c>
      <c r="B58" s="9" t="n">
        <f aca="false">B57-B46-B39</f>
        <v>32873.8757537386</v>
      </c>
      <c r="C58" s="9" t="n">
        <f aca="false">C57-C46-C39</f>
        <v>35812.0090290922</v>
      </c>
      <c r="D58" s="9" t="n">
        <f aca="false">D57-D46-D39</f>
        <v>37494.1949043526</v>
      </c>
      <c r="E58" s="9" t="n">
        <f aca="false">E57-E46-E39</f>
        <v>40167.7004914506</v>
      </c>
      <c r="F58" s="9" t="n">
        <f aca="false">F57-F46-F39</f>
        <v>41978.894289018</v>
      </c>
      <c r="G58" s="9" t="n">
        <f aca="false">G57-G46-G39</f>
        <v>44074.2274570067</v>
      </c>
      <c r="H58" s="9" t="n">
        <f aca="false">H57-H46-H39</f>
        <v>49031.3293170183</v>
      </c>
      <c r="I58" s="9" t="n">
        <f aca="false">I57-I46-I39</f>
        <v>53557.7845914006</v>
      </c>
      <c r="J58" s="9" t="n">
        <f aca="false">J57-J46-J39</f>
        <v>56637.1478446841</v>
      </c>
      <c r="K58" s="9" t="n">
        <f aca="false">K57-K46-K39</f>
        <v>62480.8056919063</v>
      </c>
      <c r="L58" s="9" t="n">
        <f aca="false">L57-L46-L39</f>
        <v>67962.492170146</v>
      </c>
      <c r="M58" s="9" t="n">
        <f aca="false">M57-M46-M39</f>
        <v>73864.0220216354</v>
      </c>
      <c r="N58" s="9" t="n">
        <f aca="false">N57-N46-N39</f>
        <v>94369.6962551358</v>
      </c>
      <c r="O58" s="9" t="n">
        <f aca="false">O57-O46-O39</f>
        <v>115368.824088073</v>
      </c>
      <c r="P58" s="9" t="n">
        <f aca="false">P57-P46-P39</f>
        <v>155649.47385103</v>
      </c>
      <c r="Q58" s="9" t="n">
        <f aca="false">Q57-Q46-Q39</f>
        <v>241369.321400967</v>
      </c>
      <c r="R58" s="9" t="n">
        <f aca="false">R57-R46-R39</f>
        <v>261047.24493713</v>
      </c>
      <c r="S58" s="9" t="n">
        <f aca="false">S57-S46-S39</f>
        <v>298228.260679972</v>
      </c>
      <c r="T58" s="9" t="n">
        <f aca="false">T57-T46-T39</f>
        <v>287919.507797893</v>
      </c>
      <c r="U58" s="9" t="n">
        <f aca="false">U57-U46-U39</f>
        <v>236258.22295807</v>
      </c>
      <c r="V58" s="9" t="n">
        <f aca="false">V57-V46-V39</f>
        <v>246976.400683358</v>
      </c>
      <c r="W58" s="9" t="n">
        <f aca="false">W57-W46-W39</f>
        <v>181694.323661202</v>
      </c>
      <c r="X58" s="9" t="n">
        <f aca="false">X57-X46-X39</f>
        <v>167942.040521677</v>
      </c>
      <c r="Y58" s="9" t="n">
        <f aca="false">Y57-Y46-Y39</f>
        <v>189464.691178288</v>
      </c>
      <c r="Z58" s="9" t="n">
        <f aca="false">Z57-Z46-Z39</f>
        <v>207795.731316104</v>
      </c>
      <c r="AA58" s="9" t="n">
        <f aca="false">AA57-AA46-AA39</f>
        <v>193058.417391119</v>
      </c>
      <c r="AB58" s="9" t="n">
        <f aca="false">AB57-AB46-AB39</f>
        <v>190020.698613463</v>
      </c>
      <c r="AC58" s="9" t="n">
        <f aca="false">AC57-AC46-AC39</f>
        <v>151515.816585149</v>
      </c>
      <c r="AD58" s="9" t="n">
        <f aca="false">AD57-AD46-AD39</f>
        <v>178770.110103415</v>
      </c>
      <c r="AE58" s="9" t="n">
        <f aca="false">AE57-AE46-AE39</f>
        <v>129657.889233697</v>
      </c>
      <c r="AF58" s="9" t="n">
        <f aca="false">AF57-AF46-AF39</f>
        <v>145079.971584238</v>
      </c>
      <c r="AG58" s="9" t="n">
        <f aca="false">AG57-AG46-AG39</f>
        <v>175631.906631307</v>
      </c>
      <c r="AH58" s="9" t="n">
        <f aca="false">AH57-AH46-AH39</f>
        <v>194494.971787531</v>
      </c>
      <c r="AI58" s="9" t="n">
        <f aca="false">AI57-AI46-AI39</f>
        <v>199788.73622543</v>
      </c>
      <c r="AJ58" s="9" t="n">
        <f aca="false">AJ57-AJ46-AJ39</f>
        <v>238445.568772123</v>
      </c>
      <c r="AK58" s="9" t="n">
        <f aca="false">AK57-AK46-AK39</f>
        <v>228785.22171367</v>
      </c>
      <c r="AL58" s="9" t="n">
        <f aca="false">AL57-AL46-AL39</f>
        <v>232124.475772418</v>
      </c>
      <c r="AM58" s="9" t="n">
        <f aca="false">AM57-AM46-AM39</f>
        <v>246865.296804282</v>
      </c>
      <c r="AN58" s="9" t="n">
        <f aca="false">AN57-AN46-AN39</f>
        <v>244857.438663559</v>
      </c>
      <c r="AO58" s="9" t="n">
        <f aca="false">AO57-AO46-AO39</f>
        <v>234347.368281846</v>
      </c>
      <c r="AP58" s="9" t="n">
        <f aca="false">AP57-AP46-AP39</f>
        <v>259203.595741388</v>
      </c>
      <c r="AQ58" s="9" t="n">
        <f aca="false">AQ57-AQ46-AQ39</f>
        <v>271785.386751773</v>
      </c>
      <c r="AR58" s="9" t="n">
        <f aca="false">AR57-AR46-AR39</f>
        <v>282318.634466829</v>
      </c>
      <c r="AS58" s="9" t="n">
        <f aca="false">AS57-AS46-AS39</f>
        <v>315623.166017656</v>
      </c>
      <c r="AT58" s="9" t="n">
        <f aca="false">AT57-AT46-AT39</f>
        <v>342641.942779209</v>
      </c>
      <c r="AU58" s="9" t="e">
        <f aca="false">AU57-AU46-AU39</f>
        <v>#N/A</v>
      </c>
      <c r="AV58" s="9" t="e">
        <f aca="false">AV57-AV46-AV39</f>
        <v>#N/A</v>
      </c>
    </row>
    <row r="59" s="11" customFormat="true" ht="12.75" hidden="false" customHeight="false" outlineLevel="0" collapsed="false">
      <c r="A59" s="8" t="s">
        <v>50</v>
      </c>
      <c r="B59" s="9" t="n">
        <f aca="false">B9</f>
        <v>46433.3408803132</v>
      </c>
      <c r="C59" s="9" t="n">
        <f aca="false">C9</f>
        <v>51313.7166609683</v>
      </c>
      <c r="D59" s="9" t="n">
        <f aca="false">D9</f>
        <v>54897.6932673393</v>
      </c>
      <c r="E59" s="9" t="n">
        <f aca="false">E9</f>
        <v>58318.5329645339</v>
      </c>
      <c r="F59" s="9" t="n">
        <f aca="false">F9</f>
        <v>61845.9969385793</v>
      </c>
      <c r="G59" s="9" t="n">
        <f aca="false">G9</f>
        <v>66246.1976653477</v>
      </c>
      <c r="H59" s="9" t="n">
        <f aca="false">H9</f>
        <v>76962.1796350202</v>
      </c>
      <c r="I59" s="9" t="n">
        <f aca="false">I9</f>
        <v>84987.0462897297</v>
      </c>
      <c r="J59" s="9" t="n">
        <f aca="false">J9</f>
        <v>94018.6627059485</v>
      </c>
      <c r="K59" s="9" t="n">
        <f aca="false">K9</f>
        <v>105772.889751574</v>
      </c>
      <c r="L59" s="9" t="n">
        <f aca="false">L9</f>
        <v>119424.336817875</v>
      </c>
      <c r="M59" s="9" t="n">
        <f aca="false">M9</f>
        <v>131170.961172133</v>
      </c>
      <c r="N59" s="9" t="n">
        <f aca="false">N9</f>
        <v>148196.015623725</v>
      </c>
      <c r="O59" s="9" t="n">
        <f aca="false">O9</f>
        <v>172334.726446504</v>
      </c>
      <c r="P59" s="9" t="n">
        <f aca="false">P9</f>
        <v>181871.082316636</v>
      </c>
      <c r="Q59" s="9" t="n">
        <f aca="false">Q9</f>
        <v>198939.030594157</v>
      </c>
      <c r="R59" s="9" t="n">
        <f aca="false">R9</f>
        <v>210385.580514643</v>
      </c>
      <c r="S59" s="9" t="n">
        <f aca="false">S9</f>
        <v>247688.833843622</v>
      </c>
      <c r="T59" s="9" t="n">
        <f aca="false">T9</f>
        <v>244467.276416018</v>
      </c>
      <c r="U59" s="9" t="n">
        <f aca="false">U9</f>
        <v>226182.735840583</v>
      </c>
      <c r="V59" s="9" t="n">
        <f aca="false">V9</f>
        <v>210069.073307124</v>
      </c>
      <c r="W59" s="9" t="n">
        <f aca="false">W9</f>
        <v>182277.675198113</v>
      </c>
      <c r="X59" s="9" t="n">
        <f aca="false">X9</f>
        <v>172801.735959395</v>
      </c>
      <c r="Y59" s="9" t="n">
        <f aca="false">Y9</f>
        <v>195191.305035877</v>
      </c>
      <c r="Z59" s="9" t="n">
        <f aca="false">Z9</f>
        <v>219801.421725551</v>
      </c>
      <c r="AA59" s="9" t="n">
        <f aca="false">AA9</f>
        <v>216342.362034161</v>
      </c>
      <c r="AB59" s="9" t="n">
        <f aca="false">AB9</f>
        <v>220810.123038096</v>
      </c>
      <c r="AC59" s="9" t="n">
        <f aca="false">AC9</f>
        <v>200560.068950163</v>
      </c>
      <c r="AD59" s="9" t="n">
        <f aca="false">AD9</f>
        <v>197744.816460338</v>
      </c>
      <c r="AE59" s="9" t="n">
        <f aca="false">AE9</f>
        <v>185288.434406099</v>
      </c>
      <c r="AF59" s="9" t="n">
        <f aca="false">AF9</f>
        <v>196735.467022554</v>
      </c>
      <c r="AG59" s="9" t="n">
        <f aca="false">AG9</f>
        <v>223664.169991118</v>
      </c>
      <c r="AH59" s="9" t="n">
        <f aca="false">AH9</f>
        <v>251833.22787516</v>
      </c>
      <c r="AI59" s="9" t="n">
        <f aca="false">AI9</f>
        <v>262538.835307171</v>
      </c>
      <c r="AJ59" s="9" t="n">
        <f aca="false">AJ9</f>
        <v>258401.766932227</v>
      </c>
      <c r="AK59" s="9" t="n">
        <f aca="false">AK9</f>
        <v>257495.934969042</v>
      </c>
      <c r="AL59" s="9" t="n">
        <f aca="false">AL9</f>
        <v>264326.494130823</v>
      </c>
      <c r="AM59" s="9" t="n">
        <f aca="false">AM9</f>
        <v>283095.627716884</v>
      </c>
      <c r="AN59" s="9" t="n">
        <f aca="false">AN9</f>
        <v>292677.856515148</v>
      </c>
      <c r="AO59" s="9" t="n">
        <f aca="false">AO9</f>
        <v>300698.960645362</v>
      </c>
      <c r="AP59" s="9" t="n">
        <f aca="false">AP9</f>
        <v>306513.915367676</v>
      </c>
      <c r="AQ59" s="9" t="n">
        <f aca="false">AQ9</f>
        <v>322278.434303799</v>
      </c>
      <c r="AR59" s="9" t="n">
        <f aca="false">AR9</f>
        <v>334104.5</v>
      </c>
      <c r="AS59" s="9" t="n">
        <f aca="false">AS9</f>
        <v>359010.8</v>
      </c>
      <c r="AT59" s="9" t="n">
        <f aca="false">AT9</f>
        <v>383160.4</v>
      </c>
      <c r="AU59" s="9" t="e">
        <f aca="false">AU9</f>
        <v>#N/A</v>
      </c>
      <c r="AV59" s="9" t="e">
        <f aca="false">AV9</f>
        <v>#N/A</v>
      </c>
    </row>
    <row r="60" s="11" customFormat="true" ht="12.75" hidden="false" customHeight="false" outlineLevel="0" collapsed="false">
      <c r="A60" s="8" t="s">
        <v>51</v>
      </c>
      <c r="B60" s="9" t="n">
        <f aca="false">B10</f>
        <v>29006.2192958125</v>
      </c>
      <c r="C60" s="9" t="n">
        <f aca="false">C10</f>
        <v>31919.5136472402</v>
      </c>
      <c r="D60" s="9" t="n">
        <f aca="false">D10</f>
        <v>32888.7088499011</v>
      </c>
      <c r="E60" s="9" t="n">
        <f aca="false">E10</f>
        <v>33983.3334486326</v>
      </c>
      <c r="F60" s="9" t="n">
        <f aca="false">F10</f>
        <v>35574.754023012</v>
      </c>
      <c r="G60" s="9" t="n">
        <f aca="false">G10</f>
        <v>37631.9668568143</v>
      </c>
      <c r="H60" s="9" t="n">
        <f aca="false">H10</f>
        <v>43690.2811512978</v>
      </c>
      <c r="I60" s="9" t="n">
        <f aca="false">I10</f>
        <v>46622.960987815</v>
      </c>
      <c r="J60" s="9" t="n">
        <f aca="false">J10</f>
        <v>51286.9806618967</v>
      </c>
      <c r="K60" s="9" t="n">
        <f aca="false">K10</f>
        <v>56152.2092827193</v>
      </c>
      <c r="L60" s="9" t="n">
        <f aca="false">L10</f>
        <v>60519.2651875639</v>
      </c>
      <c r="M60" s="9" t="n">
        <f aca="false">M10</f>
        <v>65450.5492318113</v>
      </c>
      <c r="N60" s="9" t="n">
        <f aca="false">N10</f>
        <v>73471.0461819791</v>
      </c>
      <c r="O60" s="9" t="n">
        <f aca="false">O10</f>
        <v>87980.1931606957</v>
      </c>
      <c r="P60" s="9" t="n">
        <f aca="false">P10</f>
        <v>92495.3314196756</v>
      </c>
      <c r="Q60" s="9" t="n">
        <f aca="false">Q10</f>
        <v>114776.499574494</v>
      </c>
      <c r="R60" s="9" t="n">
        <f aca="false">R10</f>
        <v>134228.583493763</v>
      </c>
      <c r="S60" s="9" t="n">
        <f aca="false">S10</f>
        <v>160885.24824007</v>
      </c>
      <c r="T60" s="9" t="n">
        <f aca="false">T10</f>
        <v>161778.153995929</v>
      </c>
      <c r="U60" s="9" t="n">
        <f aca="false">U10</f>
        <v>166022.047481228</v>
      </c>
      <c r="V60" s="9" t="n">
        <f aca="false">V10</f>
        <v>168622.43370189</v>
      </c>
      <c r="W60" s="9" t="n">
        <f aca="false">W10</f>
        <v>164651.58800908</v>
      </c>
      <c r="X60" s="9" t="n">
        <f aca="false">X10</f>
        <v>155848.81732806</v>
      </c>
      <c r="Y60" s="9" t="n">
        <f aca="false">Y10</f>
        <v>158739.756019031</v>
      </c>
      <c r="Z60" s="9" t="n">
        <f aca="false">Z10</f>
        <v>179288.666765994</v>
      </c>
      <c r="AA60" s="9" t="n">
        <f aca="false">AA10</f>
        <v>181829.358586567</v>
      </c>
      <c r="AB60" s="9" t="n">
        <f aca="false">AB10</f>
        <v>185522.200545873</v>
      </c>
      <c r="AC60" s="9" t="n">
        <f aca="false">AC10</f>
        <v>169804.125766189</v>
      </c>
      <c r="AD60" s="9" t="n">
        <f aca="false">AD10</f>
        <v>164496.947663986</v>
      </c>
      <c r="AE60" s="9" t="n">
        <f aca="false">AE10</f>
        <v>151656.593589758</v>
      </c>
      <c r="AF60" s="9" t="n">
        <f aca="false">AF10</f>
        <v>160254.758987788</v>
      </c>
      <c r="AG60" s="9" t="n">
        <f aca="false">AG10</f>
        <v>181171.478013756</v>
      </c>
      <c r="AH60" s="9" t="n">
        <f aca="false">AH10</f>
        <v>202426.444749656</v>
      </c>
      <c r="AI60" s="9" t="n">
        <f aca="false">AI10</f>
        <v>212200.035602697</v>
      </c>
      <c r="AJ60" s="9" t="n">
        <f aca="false">AJ10</f>
        <v>213843.819608609</v>
      </c>
      <c r="AK60" s="9" t="n">
        <f aca="false">AK10</f>
        <v>217760.249602691</v>
      </c>
      <c r="AL60" s="9" t="n">
        <f aca="false">AL10</f>
        <v>224804.996915675</v>
      </c>
      <c r="AM60" s="9" t="n">
        <f aca="false">AM10</f>
        <v>240762.037309221</v>
      </c>
      <c r="AN60" s="9" t="n">
        <f aca="false">AN10</f>
        <v>251005.160595756</v>
      </c>
      <c r="AO60" s="9" t="n">
        <f aca="false">AO10</f>
        <v>258403.525109401</v>
      </c>
      <c r="AP60" s="9" t="n">
        <f aca="false">AP10</f>
        <v>265425.74161149</v>
      </c>
      <c r="AQ60" s="9" t="n">
        <f aca="false">AQ10</f>
        <v>277273.877623204</v>
      </c>
      <c r="AR60" s="9" t="n">
        <f aca="false">AR10</f>
        <v>292511.8</v>
      </c>
      <c r="AS60" s="9" t="n">
        <f aca="false">AS10</f>
        <v>315945.3</v>
      </c>
      <c r="AT60" s="9" t="n">
        <f aca="false">AT10</f>
        <v>334516.2</v>
      </c>
      <c r="AU60" s="9" t="n">
        <f aca="false">AU10</f>
        <v>0</v>
      </c>
      <c r="AV60" s="9" t="n">
        <f aca="false">AV10</f>
        <v>0</v>
      </c>
    </row>
    <row r="61" s="11" customFormat="true" ht="12.75" hidden="false" customHeight="false" outlineLevel="0" collapsed="false">
      <c r="A61" s="8" t="s">
        <v>85</v>
      </c>
      <c r="B61" s="9" t="n">
        <v>19795.5125378715</v>
      </c>
      <c r="C61" s="9" t="n">
        <v>22480.4643970088</v>
      </c>
      <c r="D61" s="9" t="n">
        <v>26619.2890302349</v>
      </c>
      <c r="E61" s="9" t="n">
        <v>27671.5235343859</v>
      </c>
      <c r="F61" s="9" t="n">
        <v>29582.5208710864</v>
      </c>
      <c r="G61" s="9" t="n">
        <v>30073.6029783574</v>
      </c>
      <c r="H61" s="9" t="n">
        <v>37763.1610048702</v>
      </c>
      <c r="I61" s="9" t="n">
        <v>41115.4731421385</v>
      </c>
      <c r="J61" s="9" t="n">
        <v>46161.4617761964</v>
      </c>
      <c r="K61" s="9" t="n">
        <v>52992.9326317639</v>
      </c>
      <c r="L61" s="9" t="n">
        <v>61383.399640542</v>
      </c>
      <c r="M61" s="9" t="n">
        <v>71410.6136107829</v>
      </c>
      <c r="N61" s="9" t="n">
        <v>76685.6777845061</v>
      </c>
      <c r="O61" s="9" t="n">
        <v>90637.7331118342</v>
      </c>
      <c r="P61" s="9" t="n">
        <v>92397.2298026228</v>
      </c>
      <c r="Q61" s="9" t="n">
        <v>124559.479036914</v>
      </c>
      <c r="R61" s="9" t="n">
        <v>139946.761427941</v>
      </c>
      <c r="S61" s="9" t="n">
        <v>164862.201433645</v>
      </c>
      <c r="T61" s="9" t="n">
        <v>149186.182586069</v>
      </c>
      <c r="U61" s="9" t="n">
        <v>151004.145900044</v>
      </c>
      <c r="V61" s="9" t="n">
        <v>108983.830771387</v>
      </c>
      <c r="W61" s="9" t="n">
        <v>104796.103030129</v>
      </c>
      <c r="X61" s="9" t="n">
        <v>100217.308854938</v>
      </c>
      <c r="Y61" s="9" t="n">
        <v>103319.112974322</v>
      </c>
      <c r="Z61" s="9" t="n">
        <v>117058.118826369</v>
      </c>
      <c r="AA61" s="9" t="n">
        <v>115655.535658597</v>
      </c>
      <c r="AB61" s="9" t="n">
        <v>111677.219831672</v>
      </c>
      <c r="AC61" s="9" t="n">
        <v>108322.668611608</v>
      </c>
      <c r="AD61" s="9" t="n">
        <v>110990.885421485</v>
      </c>
      <c r="AE61" s="9" t="n">
        <v>96665.5320729842</v>
      </c>
      <c r="AF61" s="9" t="n">
        <v>101239.446053068</v>
      </c>
      <c r="AG61" s="9" t="n">
        <v>109053.563233666</v>
      </c>
      <c r="AH61" s="9" t="n">
        <v>111781.618489181</v>
      </c>
      <c r="AI61" s="9" t="n">
        <v>115148.547710503</v>
      </c>
      <c r="AJ61" s="9" t="n">
        <v>123716.966236732</v>
      </c>
      <c r="AK61" s="9" t="n">
        <v>124697.636103582</v>
      </c>
      <c r="AL61" s="9" t="n">
        <v>125380.401437948</v>
      </c>
      <c r="AM61" s="9" t="n">
        <v>138674.792912072</v>
      </c>
      <c r="AN61" s="9" t="n">
        <v>146321.468225027</v>
      </c>
      <c r="AO61" s="9" t="n">
        <v>150373.245009985</v>
      </c>
      <c r="AP61" s="9" t="n">
        <v>158504.658774094</v>
      </c>
      <c r="AQ61" s="9" t="n">
        <v>165945.83226978</v>
      </c>
      <c r="AR61" s="24" t="n">
        <f aca="false">AQ61/AQ8*AR8</f>
        <v>171387.804287688</v>
      </c>
      <c r="AS61" s="24" t="n">
        <f aca="false">AR61/AR8*AS8</f>
        <v>184238.062010812</v>
      </c>
      <c r="AT61" s="24" t="n">
        <v>190361.8</v>
      </c>
      <c r="AU61" s="24" t="n">
        <f aca="false">AT61/AT8*AU8</f>
        <v>0</v>
      </c>
      <c r="AV61" s="24" t="e">
        <f aca="false">AU61/AU8*AV8</f>
        <v>#DIV/0!</v>
      </c>
    </row>
    <row r="62" s="11" customFormat="tru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13"/>
    </row>
    <row r="63" s="11" customFormat="tru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13"/>
    </row>
    <row r="64" s="26" customFormat="true" ht="12.75" hidden="false" customHeight="false" outlineLevel="0" collapsed="false">
      <c r="A64" s="25" t="n">
        <v>-7.67262098477931</v>
      </c>
      <c r="B64" s="26" t="n">
        <v>-0.0216047863214044</v>
      </c>
      <c r="C64" s="26" t="n">
        <v>-0.00677428554445214</v>
      </c>
      <c r="D64" s="26" t="n">
        <v>-0.0159829687181627</v>
      </c>
      <c r="E64" s="26" t="n">
        <v>0.0138437820551189</v>
      </c>
      <c r="F64" s="26" t="n">
        <v>0.000518786808243021</v>
      </c>
      <c r="G64" s="26" t="n">
        <v>0.00554356279644708</v>
      </c>
      <c r="H64" s="26" t="n">
        <v>0.0247416498168604</v>
      </c>
      <c r="I64" s="26" t="n">
        <v>0.0261329682471114</v>
      </c>
      <c r="J64" s="26" t="n">
        <v>0.0280115034183837</v>
      </c>
      <c r="K64" s="26" t="n">
        <v>0.0172969235354685</v>
      </c>
      <c r="L64" s="26" t="n">
        <v>0.00259272539187805</v>
      </c>
      <c r="M64" s="26" t="n">
        <v>0.0203449480759446</v>
      </c>
      <c r="N64" s="26" t="n">
        <v>-0.00078259263682412</v>
      </c>
      <c r="O64" s="26" t="n">
        <v>0.0153042627207469</v>
      </c>
      <c r="P64" s="26" t="n">
        <v>-0.103564513437959</v>
      </c>
      <c r="Q64" s="26" t="n">
        <v>0.332659859537671</v>
      </c>
      <c r="R64" s="26" t="n">
        <v>-3.26085939723998</v>
      </c>
      <c r="S64" s="26" t="n">
        <v>-1.30552210849419</v>
      </c>
      <c r="T64" s="26" t="n">
        <v>0.743900674031465</v>
      </c>
      <c r="U64" s="26" t="n">
        <v>-1.71891978054191</v>
      </c>
      <c r="V64" s="26" t="n">
        <v>0.880012466812332</v>
      </c>
      <c r="W64" s="26" t="n">
        <v>-4.19117923065278</v>
      </c>
      <c r="X64" s="26" t="n">
        <v>1.30413756060807</v>
      </c>
      <c r="Y64" s="26" t="n">
        <v>1.17192054396583</v>
      </c>
      <c r="Z64" s="26" t="n">
        <v>2.9479078201075</v>
      </c>
      <c r="AA64" s="26" t="n">
        <v>1.36111184578476</v>
      </c>
      <c r="AB64" s="26" t="n">
        <v>-0.0827553194503707</v>
      </c>
      <c r="AC64" s="26" t="n">
        <v>-5.70346880268301</v>
      </c>
      <c r="AD64" s="26" t="n">
        <v>-0.130481937110744</v>
      </c>
      <c r="AE64" s="26" t="n">
        <v>-0.00426633751158079</v>
      </c>
      <c r="AF64" s="26" t="n">
        <v>-0.000114672294330376</v>
      </c>
      <c r="AG64" s="26" t="n">
        <v>-0.000281400158314682</v>
      </c>
      <c r="AH64" s="26" t="n">
        <v>0.00415638692902576</v>
      </c>
      <c r="AI64" s="26" t="n">
        <v>-0.00451891341617738</v>
      </c>
      <c r="AJ64" s="26" t="n">
        <v>-0.0209204847524234</v>
      </c>
      <c r="AK64" s="26" t="n">
        <v>0.00472213461398496</v>
      </c>
      <c r="AL64" s="26" t="n">
        <v>0.00870272321844823</v>
      </c>
      <c r="AM64" s="26" t="n">
        <v>0.00440013191109756</v>
      </c>
      <c r="AN64" s="26" t="n">
        <v>0</v>
      </c>
      <c r="AO64" s="26" t="n">
        <v>-0.0156321813556133</v>
      </c>
      <c r="AP64" s="26" t="n">
        <v>-0.00187478527959684</v>
      </c>
      <c r="AQ64" s="26" t="n">
        <v>-0.00107974757270313</v>
      </c>
      <c r="AR64" s="26" t="n">
        <v>6.82121026329696E-012</v>
      </c>
      <c r="AS64" s="26" t="n">
        <v>0</v>
      </c>
      <c r="AT64" s="26" t="n">
        <v>0</v>
      </c>
      <c r="AU64" s="26" t="n">
        <v>0</v>
      </c>
      <c r="AV64" s="26" t="n">
        <v>0</v>
      </c>
    </row>
    <row r="65" s="28" customFormat="true" ht="12.75" hidden="false" customHeight="false" outlineLevel="0" collapsed="false">
      <c r="A65" s="27" t="n">
        <v>699.030848605574</v>
      </c>
      <c r="B65" s="24" t="n">
        <v>4.18489745545003</v>
      </c>
      <c r="C65" s="24" t="n">
        <v>5.08016483336229</v>
      </c>
      <c r="D65" s="24" t="n">
        <v>-3.18113246415433</v>
      </c>
      <c r="E65" s="24" t="n">
        <v>5.09220292096811</v>
      </c>
      <c r="F65" s="24" t="n">
        <v>2.49351589369093</v>
      </c>
      <c r="G65" s="24" t="n">
        <v>-4.21036252072202</v>
      </c>
      <c r="H65" s="24" t="n">
        <v>4.04369038774166</v>
      </c>
      <c r="I65" s="24" t="n">
        <v>4.26331343420031</v>
      </c>
      <c r="J65" s="24" t="n">
        <v>10.528230446984</v>
      </c>
      <c r="K65" s="24" t="n">
        <v>83.2173909392881</v>
      </c>
      <c r="L65" s="24" t="n">
        <v>104.116665728758</v>
      </c>
      <c r="M65" s="24" t="n">
        <v>170.593401584121</v>
      </c>
      <c r="N65" s="24" t="n">
        <v>186.461717434415</v>
      </c>
      <c r="O65" s="24" t="n">
        <v>155.649296900636</v>
      </c>
      <c r="P65" s="24" t="n">
        <v>48.2822265798145</v>
      </c>
      <c r="Q65" s="24" t="n">
        <v>-11.1323069863192</v>
      </c>
      <c r="R65" s="24" t="n">
        <v>-10.250484056307</v>
      </c>
      <c r="S65" s="24" t="n">
        <v>-1.58728172412248</v>
      </c>
      <c r="T65" s="24" t="n">
        <v>-21.2805601563359</v>
      </c>
      <c r="U65" s="24" t="n">
        <v>-40.5451345008146</v>
      </c>
      <c r="V65" s="24" t="n">
        <v>-2.50157960470096</v>
      </c>
      <c r="W65" s="24" t="n">
        <v>-6.4747122117019</v>
      </c>
      <c r="X65" s="24" t="n">
        <v>0.605822313005774</v>
      </c>
      <c r="Y65" s="24" t="n">
        <v>2.24826010912875</v>
      </c>
      <c r="Z65" s="24" t="n">
        <v>3.36632501594204</v>
      </c>
      <c r="AA65" s="24" t="n">
        <v>3.20862822567779</v>
      </c>
      <c r="AB65" s="24" t="n">
        <v>4.45471155256291</v>
      </c>
      <c r="AC65" s="24" t="n">
        <v>2.95821388945842</v>
      </c>
      <c r="AD65" s="24" t="n">
        <v>-0.346083085570626</v>
      </c>
      <c r="AE65" s="24" t="n">
        <v>-0.044089178843933</v>
      </c>
      <c r="AF65" s="24" t="n">
        <v>-0.0315391610586175</v>
      </c>
      <c r="AG65" s="24" t="n">
        <v>-0.16813097301474</v>
      </c>
      <c r="AH65" s="24" t="n">
        <v>-0.0353171794431546</v>
      </c>
      <c r="AI65" s="24" t="n">
        <v>-0.000358508400495339</v>
      </c>
      <c r="AJ65" s="24" t="n">
        <v>0.00407943374193565</v>
      </c>
      <c r="AK65" s="24" t="n">
        <v>0.0615123694460635</v>
      </c>
      <c r="AL65" s="24" t="n">
        <v>0.0272771614845624</v>
      </c>
      <c r="AM65" s="24" t="n">
        <v>-0.00855712986231083</v>
      </c>
      <c r="AN65" s="24" t="n">
        <v>4.42287273472175E-009</v>
      </c>
      <c r="AO65" s="24" t="n">
        <v>-0.00698412317979091</v>
      </c>
      <c r="AP65" s="24" t="n">
        <v>-0.0319049988838742</v>
      </c>
      <c r="AQ65" s="24" t="n">
        <v>-0.0741774452899335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</row>
    <row r="66" s="29" customFormat="true" ht="12.75" hidden="false" customHeight="false" outlineLevel="0" collapsed="false">
      <c r="A66" s="11" t="e">
        <f aca="false">SUM(B66:AV66)</f>
        <v>#N/A</v>
      </c>
      <c r="B66" s="11" t="n">
        <f aca="false">B15-B16+B17</f>
        <v>0</v>
      </c>
      <c r="C66" s="11" t="n">
        <f aca="false">C15-C16+C17</f>
        <v>0</v>
      </c>
      <c r="D66" s="11" t="n">
        <f aca="false">D15-D16+D17</f>
        <v>0</v>
      </c>
      <c r="E66" s="11" t="n">
        <f aca="false">E15-E16+E17</f>
        <v>0</v>
      </c>
      <c r="F66" s="11" t="n">
        <f aca="false">F15-F16+F17</f>
        <v>0</v>
      </c>
      <c r="G66" s="11" t="n">
        <f aca="false">G15-G16+G17</f>
        <v>0</v>
      </c>
      <c r="H66" s="11" t="n">
        <f aca="false">H15-H16+H17</f>
        <v>0</v>
      </c>
      <c r="I66" s="11" t="n">
        <f aca="false">I15-I16+I17</f>
        <v>0</v>
      </c>
      <c r="J66" s="11" t="n">
        <f aca="false">J15-J16+J17</f>
        <v>0</v>
      </c>
      <c r="K66" s="11" t="n">
        <f aca="false">K15-K16+K17</f>
        <v>0</v>
      </c>
      <c r="L66" s="11" t="n">
        <f aca="false">L15-L16+L17</f>
        <v>0</v>
      </c>
      <c r="M66" s="11" t="n">
        <f aca="false">M15-M16+M17</f>
        <v>0</v>
      </c>
      <c r="N66" s="11" t="n">
        <f aca="false">N15-N16+N17</f>
        <v>0</v>
      </c>
      <c r="O66" s="11" t="n">
        <f aca="false">O15-O16+O17</f>
        <v>0</v>
      </c>
      <c r="P66" s="11" t="n">
        <f aca="false">P15-P16+P17</f>
        <v>0</v>
      </c>
      <c r="Q66" s="11" t="n">
        <f aca="false">Q15-Q16+Q17</f>
        <v>0</v>
      </c>
      <c r="R66" s="11" t="n">
        <f aca="false">R15-R16+R17</f>
        <v>0</v>
      </c>
      <c r="S66" s="11" t="n">
        <f aca="false">S15-S16+S17</f>
        <v>0</v>
      </c>
      <c r="T66" s="11" t="n">
        <f aca="false">T15-T16+T17</f>
        <v>0</v>
      </c>
      <c r="U66" s="11" t="n">
        <f aca="false">U15-U16+U17</f>
        <v>0</v>
      </c>
      <c r="V66" s="11" t="n">
        <f aca="false">V15-V16+V17</f>
        <v>0</v>
      </c>
      <c r="W66" s="11" t="n">
        <f aca="false">W15-W16+W17</f>
        <v>0</v>
      </c>
      <c r="X66" s="11" t="n">
        <f aca="false">X15-X16+X17</f>
        <v>0</v>
      </c>
      <c r="Y66" s="11" t="n">
        <f aca="false">Y15-Y16+Y17</f>
        <v>0</v>
      </c>
      <c r="Z66" s="11" t="n">
        <f aca="false">Z15-Z16+Z17</f>
        <v>0</v>
      </c>
      <c r="AA66" s="11" t="n">
        <f aca="false">AA15-AA16+AA17</f>
        <v>0</v>
      </c>
      <c r="AB66" s="11" t="n">
        <f aca="false">AB15-AB16+AB17</f>
        <v>0</v>
      </c>
      <c r="AC66" s="11" t="n">
        <f aca="false">AC15-AC16+AC17</f>
        <v>0</v>
      </c>
      <c r="AD66" s="11" t="n">
        <f aca="false">AD15-AD16+AD17</f>
        <v>0</v>
      </c>
      <c r="AE66" s="11" t="n">
        <f aca="false">AE15-AE16+AE17</f>
        <v>0</v>
      </c>
      <c r="AF66" s="11" t="n">
        <f aca="false">AF15-AF16+AF17</f>
        <v>0</v>
      </c>
      <c r="AG66" s="11" t="n">
        <f aca="false">AG15-AG16+AG17</f>
        <v>0</v>
      </c>
      <c r="AH66" s="11" t="n">
        <f aca="false">AH15-AH16+AH17</f>
        <v>0</v>
      </c>
      <c r="AI66" s="11" t="n">
        <f aca="false">AI15-AI16+AI17</f>
        <v>0</v>
      </c>
      <c r="AJ66" s="11" t="n">
        <f aca="false">AJ15-AJ16+AJ17</f>
        <v>0</v>
      </c>
      <c r="AK66" s="11" t="n">
        <f aca="false">AK15-AK16+AK17</f>
        <v>0</v>
      </c>
      <c r="AL66" s="11" t="n">
        <f aca="false">AL15-AL16+AL17</f>
        <v>0</v>
      </c>
      <c r="AM66" s="11" t="n">
        <f aca="false">AM15-AM16+AM17</f>
        <v>0</v>
      </c>
      <c r="AN66" s="11" t="n">
        <f aca="false">AN15-AN16+AN17</f>
        <v>0</v>
      </c>
      <c r="AO66" s="11" t="n">
        <f aca="false">AO15-AO16+AO17</f>
        <v>0</v>
      </c>
      <c r="AP66" s="11" t="n">
        <f aca="false">AP15-AP16+AP17</f>
        <v>0</v>
      </c>
      <c r="AQ66" s="11" t="n">
        <f aca="false">AQ15-AQ16+AQ17</f>
        <v>0</v>
      </c>
      <c r="AR66" s="11" t="n">
        <f aca="false">AR15-AR16+AR17</f>
        <v>0</v>
      </c>
      <c r="AS66" s="11" t="n">
        <f aca="false">AS15-AS16+AS17</f>
        <v>0</v>
      </c>
      <c r="AT66" s="11" t="n">
        <f aca="false">AT15-AT16+AT17</f>
        <v>0</v>
      </c>
      <c r="AU66" s="11" t="e">
        <f aca="false">AU15-AU16+AU17</f>
        <v>#N/A</v>
      </c>
      <c r="AV66" s="11" t="e">
        <f aca="false">AV15-AV16+AV17</f>
        <v>#N/A</v>
      </c>
    </row>
    <row r="67" s="11" customFormat="true" ht="12.75" hidden="false" customHeight="false" outlineLevel="0" collapsed="false">
      <c r="A67" s="11" t="n">
        <f aca="false">SUM(B67:AV67)</f>
        <v>1.80648385139648E-010</v>
      </c>
      <c r="B67" s="11" t="n">
        <f aca="false">B8-B3-B4-B5-B6+B7</f>
        <v>-5.62749846721999E-012</v>
      </c>
      <c r="C67" s="11" t="n">
        <f aca="false">C8-C3-C4-C5-C6+C7</f>
        <v>0</v>
      </c>
      <c r="D67" s="11" t="n">
        <f aca="false">D8-D3-D4-D5-D6+D7</f>
        <v>5.40012479177676E-012</v>
      </c>
      <c r="E67" s="11" t="n">
        <f aca="false">E8-E3-E4-E5-E6+E7</f>
        <v>-5.22959453519434E-012</v>
      </c>
      <c r="F67" s="11" t="n">
        <f aca="false">F8-F3-F4-F5-F6+F7</f>
        <v>0</v>
      </c>
      <c r="G67" s="11" t="n">
        <f aca="false">G8-G3-G4-G5-G6+G7</f>
        <v>1.02318153949454E-011</v>
      </c>
      <c r="H67" s="11" t="n">
        <f aca="false">H8-H3-H4-H5-H6+H7</f>
        <v>-3.06954461848363E-012</v>
      </c>
      <c r="I67" s="11" t="n">
        <f aca="false">I8-I3-I4-I5-I6+I7</f>
        <v>1.30739863379858E-011</v>
      </c>
      <c r="J67" s="11" t="n">
        <f aca="false">J8-J3-J4-J5-J6+J7</f>
        <v>0</v>
      </c>
      <c r="K67" s="11" t="n">
        <f aca="false">K8-K3-K4-K5-K6+K7</f>
        <v>0</v>
      </c>
      <c r="L67" s="11" t="n">
        <f aca="false">L8-L3-L4-L5-L6+L7</f>
        <v>-2.1600499167107E-011</v>
      </c>
      <c r="M67" s="11" t="n">
        <f aca="false">M8-M3-M4-M5-M6+M7</f>
        <v>0</v>
      </c>
      <c r="N67" s="11" t="n">
        <f aca="false">N8-N3-N4-N5-N6+N7</f>
        <v>-1.45519152283669E-011</v>
      </c>
      <c r="O67" s="11" t="n">
        <f aca="false">O8-O3-O4-O5-O6+O7</f>
        <v>0</v>
      </c>
      <c r="P67" s="11" t="n">
        <f aca="false">P8-P3-P4-P5-P6+P7</f>
        <v>0</v>
      </c>
      <c r="Q67" s="11" t="n">
        <f aca="false">Q8-Q3-Q4-Q5-Q6+Q7</f>
        <v>0</v>
      </c>
      <c r="R67" s="11" t="n">
        <f aca="false">R8-R3-R4-R5-R6+R7</f>
        <v>0</v>
      </c>
      <c r="S67" s="11" t="n">
        <f aca="false">S8-S3-S4-S5-S6+S7</f>
        <v>0</v>
      </c>
      <c r="T67" s="11" t="n">
        <f aca="false">T8-T3-T4-T5-T6+T7</f>
        <v>0</v>
      </c>
      <c r="U67" s="11" t="n">
        <f aca="false">U8-U3-U4-U5-U6+U7</f>
        <v>0</v>
      </c>
      <c r="V67" s="11" t="n">
        <f aca="false">V8-V3-V4-V5-V6+V7</f>
        <v>0</v>
      </c>
      <c r="W67" s="11" t="n">
        <f aca="false">W8-W3-W4-W5-W6+W7</f>
        <v>0</v>
      </c>
      <c r="X67" s="11" t="n">
        <f aca="false">X8-X3-X4-X5-X6+X7</f>
        <v>0</v>
      </c>
      <c r="Y67" s="11" t="n">
        <f aca="false">Y8-Y3-Y4-Y5-Y6+Y7</f>
        <v>0</v>
      </c>
      <c r="Z67" s="11" t="n">
        <f aca="false">Z8-Z3-Z4-Z5-Z6+Z7</f>
        <v>2.86490831058472E-011</v>
      </c>
      <c r="AA67" s="11" t="n">
        <f aca="false">AA8-AA3-AA4-AA5-AA6+AA7</f>
        <v>1.63709046319127E-011</v>
      </c>
      <c r="AB67" s="11" t="n">
        <f aca="false">AB8-AB3-AB4-AB5-AB6+AB7</f>
        <v>1.18234311230481E-011</v>
      </c>
      <c r="AC67" s="11" t="n">
        <f aca="false">AC8-AC3-AC4-AC5-AC6+AC7</f>
        <v>-7.04858393874019E-012</v>
      </c>
      <c r="AD67" s="11" t="n">
        <f aca="false">AD8-AD3-AD4-AD5-AD6+AD7</f>
        <v>0</v>
      </c>
      <c r="AE67" s="11" t="n">
        <f aca="false">AE8-AE3-AE4-AE5-AE6+AE7</f>
        <v>-8.5265128291212E-012</v>
      </c>
      <c r="AF67" s="11" t="n">
        <f aca="false">AF8-AF3-AF4-AF5-AF6+AF7</f>
        <v>9.32232069317251E-012</v>
      </c>
      <c r="AG67" s="11" t="n">
        <f aca="false">AG8-AG3-AG4-AG5-AG6+AG7</f>
        <v>-2.43289832724258E-011</v>
      </c>
      <c r="AH67" s="11" t="n">
        <f aca="false">AH8-AH3-AH4-AH5-AH6+AH7</f>
        <v>0</v>
      </c>
      <c r="AI67" s="11" t="n">
        <f aca="false">AI8-AI3-AI4-AI5-AI6+AI7</f>
        <v>2.13731254916638E-011</v>
      </c>
      <c r="AJ67" s="11" t="n">
        <f aca="false">AJ8-AJ3-AJ4-AJ5-AJ6+AJ7</f>
        <v>9.54969436861575E-012</v>
      </c>
      <c r="AK67" s="11" t="n">
        <f aca="false">AK8-AK3-AK4-AK5-AK6+AK7</f>
        <v>1.63709046319127E-011</v>
      </c>
      <c r="AL67" s="11" t="n">
        <f aca="false">AL8-AL3-AL4-AL5-AL6+AL7</f>
        <v>1.06865627458319E-011</v>
      </c>
      <c r="AM67" s="11" t="n">
        <f aca="false">AM8-AM3-AM4-AM5-AM6+AM7</f>
        <v>-4.91127138957381E-011</v>
      </c>
      <c r="AN67" s="11" t="n">
        <f aca="false">AN8-AN3-AN4-AN5-AN6+AN7</f>
        <v>0</v>
      </c>
      <c r="AO67" s="11" t="n">
        <f aca="false">AO8-AO3-AO4-AO5-AO6+AO7</f>
        <v>2.77395884040743E-011</v>
      </c>
      <c r="AP67" s="11" t="n">
        <f aca="false">AP8-AP3-AP4-AP5-AP6+AP7</f>
        <v>0</v>
      </c>
      <c r="AQ67" s="11" t="n">
        <f aca="false">AQ8-AQ3-AQ4-AQ5-AQ6+AQ7</f>
        <v>8.68567440193147E-011</v>
      </c>
      <c r="AR67" s="11" t="n">
        <f aca="false">AR8-AR3-AR4-AR5-AR6+AR7</f>
        <v>0</v>
      </c>
      <c r="AS67" s="11" t="n">
        <f aca="false">AS8-AS3-AS4-AS5-AS6+AS7</f>
        <v>5.22959453519434E-011</v>
      </c>
      <c r="AT67" s="11" t="n">
        <f aca="false">AT8-AT3-AT4-AT5-AT6+AT7</f>
        <v>0</v>
      </c>
      <c r="AU67" s="11" t="n">
        <f aca="false">AU8-AU3-AU4-AU5-AU6+AU7</f>
        <v>0</v>
      </c>
      <c r="AV67" s="11" t="n">
        <f aca="false">AV8-AV3-AV4-AV5-AV6+AV7</f>
        <v>0</v>
      </c>
    </row>
    <row r="68" s="11" customFormat="true" ht="12.75" hidden="false" customHeight="false" outlineLevel="0" collapsed="false">
      <c r="A68" s="11" t="e">
        <f aca="false">SUM(B68:AV68)</f>
        <v>#N/A</v>
      </c>
      <c r="B68" s="11" t="n">
        <f aca="false">B8+B15-B9</f>
        <v>0</v>
      </c>
      <c r="C68" s="11" t="n">
        <f aca="false">C8+C15-C9</f>
        <v>0</v>
      </c>
      <c r="D68" s="11" t="n">
        <f aca="false">D8+D15-D9</f>
        <v>0</v>
      </c>
      <c r="E68" s="11" t="n">
        <f aca="false">E8+E15-E9</f>
        <v>0</v>
      </c>
      <c r="F68" s="11" t="n">
        <f aca="false">F8+F15-F9</f>
        <v>0</v>
      </c>
      <c r="G68" s="11" t="n">
        <f aca="false">G8+G15-G9</f>
        <v>0</v>
      </c>
      <c r="H68" s="11" t="n">
        <f aca="false">H8+H15-H9</f>
        <v>0</v>
      </c>
      <c r="I68" s="11" t="n">
        <f aca="false">I8+I15-I9</f>
        <v>0</v>
      </c>
      <c r="J68" s="11" t="n">
        <f aca="false">J8+J15-J9</f>
        <v>0</v>
      </c>
      <c r="K68" s="11" t="n">
        <f aca="false">K8+K15-K9</f>
        <v>0</v>
      </c>
      <c r="L68" s="11" t="n">
        <f aca="false">L8+L15-L9</f>
        <v>0</v>
      </c>
      <c r="M68" s="11" t="n">
        <f aca="false">M8+M15-M9</f>
        <v>0</v>
      </c>
      <c r="N68" s="11" t="n">
        <f aca="false">N8+N15-N9</f>
        <v>0</v>
      </c>
      <c r="O68" s="11" t="n">
        <f aca="false">O8+O15-O9</f>
        <v>0</v>
      </c>
      <c r="P68" s="11" t="n">
        <f aca="false">P8+P15-P9</f>
        <v>0</v>
      </c>
      <c r="Q68" s="11" t="n">
        <f aca="false">Q8+Q15-Q9</f>
        <v>0</v>
      </c>
      <c r="R68" s="11" t="n">
        <f aca="false">R8+R15-R9</f>
        <v>0</v>
      </c>
      <c r="S68" s="11" t="n">
        <f aca="false">S8+S15-S9</f>
        <v>0</v>
      </c>
      <c r="T68" s="11" t="n">
        <f aca="false">T8+T15-T9</f>
        <v>0</v>
      </c>
      <c r="U68" s="11" t="n">
        <f aca="false">U8+U15-U9</f>
        <v>0</v>
      </c>
      <c r="V68" s="11" t="n">
        <f aca="false">V8+V15-V9</f>
        <v>0</v>
      </c>
      <c r="W68" s="11" t="n">
        <f aca="false">W8+W15-W9</f>
        <v>0</v>
      </c>
      <c r="X68" s="11" t="n">
        <f aca="false">X8+X15-X9</f>
        <v>0</v>
      </c>
      <c r="Y68" s="11" t="n">
        <f aca="false">Y8+Y15-Y9</f>
        <v>0</v>
      </c>
      <c r="Z68" s="11" t="n">
        <f aca="false">Z8+Z15-Z9</f>
        <v>0</v>
      </c>
      <c r="AA68" s="11" t="n">
        <f aca="false">AA8+AA15-AA9</f>
        <v>0</v>
      </c>
      <c r="AB68" s="11" t="n">
        <f aca="false">AB8+AB15-AB9</f>
        <v>0</v>
      </c>
      <c r="AC68" s="11" t="n">
        <f aca="false">AC8+AC15-AC9</f>
        <v>0</v>
      </c>
      <c r="AD68" s="11" t="n">
        <f aca="false">AD8+AD15-AD9</f>
        <v>0</v>
      </c>
      <c r="AE68" s="11" t="n">
        <f aca="false">AE8+AE15-AE9</f>
        <v>0</v>
      </c>
      <c r="AF68" s="11" t="n">
        <f aca="false">AF8+AF15-AF9</f>
        <v>0</v>
      </c>
      <c r="AG68" s="11" t="n">
        <f aca="false">AG8+AG15-AG9</f>
        <v>0</v>
      </c>
      <c r="AH68" s="11" t="n">
        <f aca="false">AH8+AH15-AH9</f>
        <v>0</v>
      </c>
      <c r="AI68" s="11" t="n">
        <f aca="false">AI8+AI15-AI9</f>
        <v>0</v>
      </c>
      <c r="AJ68" s="11" t="n">
        <f aca="false">AJ8+AJ15-AJ9</f>
        <v>0</v>
      </c>
      <c r="AK68" s="11" t="n">
        <f aca="false">AK8+AK15-AK9</f>
        <v>0</v>
      </c>
      <c r="AL68" s="11" t="n">
        <f aca="false">AL8+AL15-AL9</f>
        <v>0</v>
      </c>
      <c r="AM68" s="11" t="n">
        <f aca="false">AM8+AM15-AM9</f>
        <v>0</v>
      </c>
      <c r="AN68" s="11" t="n">
        <f aca="false">AN8+AN15-AN9</f>
        <v>0</v>
      </c>
      <c r="AO68" s="11" t="n">
        <f aca="false">AO8+AO15-AO9</f>
        <v>0</v>
      </c>
      <c r="AP68" s="11" t="n">
        <f aca="false">AP8+AP15-AP9</f>
        <v>0</v>
      </c>
      <c r="AQ68" s="11" t="n">
        <f aca="false">AQ8+AQ15-AQ9</f>
        <v>0</v>
      </c>
      <c r="AR68" s="11" t="n">
        <f aca="false">AR8+AR15-AR9</f>
        <v>0</v>
      </c>
      <c r="AS68" s="11" t="n">
        <f aca="false">AS8+AS15-AS9</f>
        <v>0</v>
      </c>
      <c r="AT68" s="11" t="n">
        <f aca="false">AT8+AT15-AT9</f>
        <v>0</v>
      </c>
      <c r="AU68" s="11" t="e">
        <f aca="false">AU8+AU15-AU9</f>
        <v>#N/A</v>
      </c>
      <c r="AV68" s="11" t="e">
        <f aca="false">AV8+AV15-AV9</f>
        <v>#N/A</v>
      </c>
    </row>
    <row r="69" s="11" customFormat="true" ht="12.75" hidden="false" customHeight="false" outlineLevel="0" collapsed="false">
      <c r="A69" s="11" t="n">
        <f aca="false">SUM(B69:AV69)</f>
        <v>0</v>
      </c>
      <c r="B69" s="11" t="n">
        <f aca="false">B10+B4-B8</f>
        <v>0</v>
      </c>
      <c r="C69" s="11" t="n">
        <f aca="false">C10+C4-C8</f>
        <v>0</v>
      </c>
      <c r="D69" s="11" t="n">
        <f aca="false">D10+D4-D8</f>
        <v>0</v>
      </c>
      <c r="E69" s="11" t="n">
        <f aca="false">E10+E4-E8</f>
        <v>0</v>
      </c>
      <c r="F69" s="11" t="n">
        <f aca="false">F10+F4-F8</f>
        <v>0</v>
      </c>
      <c r="G69" s="11" t="n">
        <f aca="false">G10+G4-G8</f>
        <v>0</v>
      </c>
      <c r="H69" s="11" t="n">
        <f aca="false">H10+H4-H8</f>
        <v>0</v>
      </c>
      <c r="I69" s="11" t="n">
        <f aca="false">I10+I4-I8</f>
        <v>0</v>
      </c>
      <c r="J69" s="11" t="n">
        <f aca="false">J10+J4-J8</f>
        <v>0</v>
      </c>
      <c r="K69" s="11" t="n">
        <f aca="false">K10+K4-K8</f>
        <v>0</v>
      </c>
      <c r="L69" s="11" t="n">
        <f aca="false">L10+L4-L8</f>
        <v>0</v>
      </c>
      <c r="M69" s="11" t="n">
        <f aca="false">M10+M4-M8</f>
        <v>0</v>
      </c>
      <c r="N69" s="11" t="n">
        <f aca="false">N10+N4-N8</f>
        <v>0</v>
      </c>
      <c r="O69" s="11" t="n">
        <f aca="false">O10+O4-O8</f>
        <v>0</v>
      </c>
      <c r="P69" s="11" t="n">
        <f aca="false">P10+P4-P8</f>
        <v>0</v>
      </c>
      <c r="Q69" s="11" t="n">
        <f aca="false">Q10+Q4-Q8</f>
        <v>0</v>
      </c>
      <c r="R69" s="11" t="n">
        <f aca="false">R10+R4-R8</f>
        <v>0</v>
      </c>
      <c r="S69" s="11" t="n">
        <f aca="false">S10+S4-S8</f>
        <v>0</v>
      </c>
      <c r="T69" s="11" t="n">
        <f aca="false">T10+T4-T8</f>
        <v>0</v>
      </c>
      <c r="U69" s="11" t="n">
        <f aca="false">U10+U4-U8</f>
        <v>0</v>
      </c>
      <c r="V69" s="11" t="n">
        <f aca="false">V10+V4-V8</f>
        <v>0</v>
      </c>
      <c r="W69" s="11" t="n">
        <f aca="false">W10+W4-W8</f>
        <v>0</v>
      </c>
      <c r="X69" s="11" t="n">
        <f aca="false">X10+X4-X8</f>
        <v>0</v>
      </c>
      <c r="Y69" s="11" t="n">
        <f aca="false">Y10+Y4-Y8</f>
        <v>0</v>
      </c>
      <c r="Z69" s="11" t="n">
        <f aca="false">Z10+Z4-Z8</f>
        <v>0</v>
      </c>
      <c r="AA69" s="11" t="n">
        <f aca="false">AA10+AA4-AA8</f>
        <v>0</v>
      </c>
      <c r="AB69" s="11" t="n">
        <f aca="false">AB10+AB4-AB8</f>
        <v>0</v>
      </c>
      <c r="AC69" s="11" t="n">
        <f aca="false">AC10+AC4-AC8</f>
        <v>0</v>
      </c>
      <c r="AD69" s="11" t="n">
        <f aca="false">AD10+AD4-AD8</f>
        <v>0</v>
      </c>
      <c r="AE69" s="11" t="n">
        <f aca="false">AE10+AE4-AE8</f>
        <v>0</v>
      </c>
      <c r="AF69" s="11" t="n">
        <f aca="false">AF10+AF4-AF8</f>
        <v>0</v>
      </c>
      <c r="AG69" s="11" t="n">
        <f aca="false">AG10+AG4-AG8</f>
        <v>0</v>
      </c>
      <c r="AH69" s="11" t="n">
        <f aca="false">AH10+AH4-AH8</f>
        <v>0</v>
      </c>
      <c r="AI69" s="11" t="n">
        <f aca="false">AI10+AI4-AI8</f>
        <v>0</v>
      </c>
      <c r="AJ69" s="11" t="n">
        <f aca="false">AJ10+AJ4-AJ8</f>
        <v>0</v>
      </c>
      <c r="AK69" s="11" t="n">
        <f aca="false">AK10+AK4-AK8</f>
        <v>0</v>
      </c>
      <c r="AL69" s="11" t="n">
        <f aca="false">AL10+AL4-AL8</f>
        <v>0</v>
      </c>
      <c r="AM69" s="11" t="n">
        <f aca="false">AM10+AM4-AM8</f>
        <v>0</v>
      </c>
      <c r="AN69" s="11" t="n">
        <f aca="false">AN10+AN4-AN8</f>
        <v>0</v>
      </c>
      <c r="AO69" s="11" t="n">
        <f aca="false">AO10+AO4-AO8</f>
        <v>0</v>
      </c>
      <c r="AP69" s="11" t="n">
        <f aca="false">AP10+AP4-AP8</f>
        <v>0</v>
      </c>
      <c r="AQ69" s="11" t="n">
        <f aca="false">AQ10+AQ4-AQ8</f>
        <v>0</v>
      </c>
      <c r="AR69" s="11" t="n">
        <f aca="false">AR10+AR4-AR8</f>
        <v>0</v>
      </c>
      <c r="AS69" s="11" t="n">
        <f aca="false">AS10+AS4-AS8</f>
        <v>0</v>
      </c>
      <c r="AT69" s="11" t="n">
        <f aca="false">AT10+AT4-AT8</f>
        <v>0</v>
      </c>
      <c r="AU69" s="11" t="n">
        <f aca="false">AU10+AU4-AU8</f>
        <v>0</v>
      </c>
      <c r="AV69" s="11" t="n">
        <f aca="false">AV10+AV4-AV8</f>
        <v>0</v>
      </c>
    </row>
    <row r="70" s="11" customFormat="true" ht="12.75" hidden="false" customHeight="false" outlineLevel="0" collapsed="false">
      <c r="A70" s="11" t="n">
        <f aca="false">SUM(B70:AV70)</f>
        <v>0</v>
      </c>
      <c r="B70" s="11" t="n">
        <f aca="false">B11-B12+B13</f>
        <v>0</v>
      </c>
      <c r="C70" s="11" t="n">
        <f aca="false">C11-C12+C13</f>
        <v>0</v>
      </c>
      <c r="D70" s="11" t="n">
        <f aca="false">D11-D12+D13</f>
        <v>0</v>
      </c>
      <c r="E70" s="11" t="n">
        <f aca="false">E11-E12+E13</f>
        <v>0</v>
      </c>
      <c r="F70" s="11" t="n">
        <f aca="false">F11-F12+F13</f>
        <v>0</v>
      </c>
      <c r="G70" s="11" t="n">
        <f aca="false">G11-G12+G13</f>
        <v>0</v>
      </c>
      <c r="H70" s="11" t="n">
        <f aca="false">H11-H12+H13</f>
        <v>0</v>
      </c>
      <c r="I70" s="11" t="n">
        <f aca="false">I11-I12+I13</f>
        <v>0</v>
      </c>
      <c r="J70" s="11" t="n">
        <f aca="false">J11-J12+J13</f>
        <v>0</v>
      </c>
      <c r="K70" s="11" t="n">
        <f aca="false">K11-K12+K13</f>
        <v>0</v>
      </c>
      <c r="L70" s="11" t="n">
        <f aca="false">L11-L12+L13</f>
        <v>0</v>
      </c>
      <c r="M70" s="11" t="n">
        <f aca="false">M11-M12+M13</f>
        <v>0</v>
      </c>
      <c r="N70" s="11" t="n">
        <f aca="false">N11-N12+N13</f>
        <v>0</v>
      </c>
      <c r="O70" s="11" t="n">
        <f aca="false">O11-O12+O13</f>
        <v>0</v>
      </c>
      <c r="P70" s="11" t="n">
        <f aca="false">P11-P12+P13</f>
        <v>0</v>
      </c>
      <c r="Q70" s="11" t="n">
        <f aca="false">Q11-Q12+Q13</f>
        <v>0</v>
      </c>
      <c r="R70" s="11" t="n">
        <f aca="false">R11-R12+R13</f>
        <v>0</v>
      </c>
      <c r="S70" s="11" t="n">
        <f aca="false">S11-S12+S13</f>
        <v>0</v>
      </c>
      <c r="T70" s="11" t="n">
        <f aca="false">T11-T12+T13</f>
        <v>0</v>
      </c>
      <c r="U70" s="11" t="n">
        <f aca="false">U11-U12+U13</f>
        <v>0</v>
      </c>
      <c r="V70" s="11" t="n">
        <f aca="false">V11-V12+V13</f>
        <v>0</v>
      </c>
      <c r="W70" s="11" t="n">
        <f aca="false">W11-W12+W13</f>
        <v>0</v>
      </c>
      <c r="X70" s="11" t="n">
        <f aca="false">X11-X12+X13</f>
        <v>0</v>
      </c>
      <c r="Y70" s="11" t="n">
        <f aca="false">Y11-Y12+Y13</f>
        <v>0</v>
      </c>
      <c r="Z70" s="11" t="n">
        <f aca="false">Z11-Z12+Z13</f>
        <v>0</v>
      </c>
      <c r="AA70" s="11" t="n">
        <f aca="false">AA11-AA12+AA13</f>
        <v>0</v>
      </c>
      <c r="AB70" s="11" t="n">
        <f aca="false">AB11-AB12+AB13</f>
        <v>0</v>
      </c>
      <c r="AC70" s="11" t="n">
        <f aca="false">AC11-AC12+AC13</f>
        <v>0</v>
      </c>
      <c r="AD70" s="11" t="n">
        <f aca="false">AD11-AD12+AD13</f>
        <v>0</v>
      </c>
      <c r="AE70" s="11" t="n">
        <f aca="false">AE11-AE12+AE13</f>
        <v>0</v>
      </c>
      <c r="AF70" s="11" t="n">
        <f aca="false">AF11-AF12+AF13</f>
        <v>0</v>
      </c>
      <c r="AG70" s="11" t="n">
        <f aca="false">AG11-AG12+AG13</f>
        <v>0</v>
      </c>
      <c r="AH70" s="11" t="n">
        <f aca="false">AH11-AH12+AH13</f>
        <v>0</v>
      </c>
      <c r="AI70" s="11" t="n">
        <f aca="false">AI11-AI12+AI13</f>
        <v>0</v>
      </c>
      <c r="AJ70" s="11" t="n">
        <f aca="false">AJ11-AJ12+AJ13</f>
        <v>0</v>
      </c>
      <c r="AK70" s="11" t="n">
        <f aca="false">AK11-AK12+AK13</f>
        <v>0</v>
      </c>
      <c r="AL70" s="11" t="n">
        <f aca="false">AL11-AL12+AL13</f>
        <v>0</v>
      </c>
      <c r="AM70" s="11" t="n">
        <f aca="false">AM11-AM12+AM13</f>
        <v>0</v>
      </c>
      <c r="AN70" s="11" t="n">
        <f aca="false">AN11-AN12+AN13</f>
        <v>0</v>
      </c>
      <c r="AO70" s="11" t="n">
        <f aca="false">AO11-AO12+AO13</f>
        <v>0</v>
      </c>
      <c r="AP70" s="11" t="n">
        <f aca="false">AP11-AP12+AP13</f>
        <v>0</v>
      </c>
      <c r="AQ70" s="11" t="n">
        <f aca="false">AQ11-AQ12+AQ13</f>
        <v>0</v>
      </c>
      <c r="AR70" s="11" t="n">
        <f aca="false">AR11-AR12+AR13</f>
        <v>0</v>
      </c>
      <c r="AS70" s="11" t="n">
        <f aca="false">AS11-AS12+AS13</f>
        <v>0</v>
      </c>
      <c r="AT70" s="11" t="n">
        <f aca="false">AT11-AT12+AT13</f>
        <v>0</v>
      </c>
      <c r="AU70" s="11" t="n">
        <f aca="false">AU11-AU12+AU13</f>
        <v>0</v>
      </c>
      <c r="AV70" s="11" t="n">
        <f aca="false">AV11-AV12+AV13</f>
        <v>0</v>
      </c>
    </row>
    <row r="71" s="11" customFormat="true" ht="12.75" hidden="false" customHeight="false" outlineLevel="0" collapsed="false">
      <c r="A71" s="11" t="n">
        <f aca="false">SUM(B71:AV71)</f>
        <v>1.54614099301398E-011</v>
      </c>
      <c r="B71" s="11" t="n">
        <f aca="false">-B8+B14-B11</f>
        <v>3.06954461848363E-012</v>
      </c>
      <c r="C71" s="11" t="n">
        <f aca="false">-C8+C14-C11</f>
        <v>-2.72848410531878E-012</v>
      </c>
      <c r="D71" s="11" t="n">
        <f aca="false">-D8+D14-D11</f>
        <v>0</v>
      </c>
      <c r="E71" s="11" t="n">
        <f aca="false">-E8+E14-E11</f>
        <v>0</v>
      </c>
      <c r="F71" s="11" t="n">
        <f aca="false">-F8+F14-F11</f>
        <v>0</v>
      </c>
      <c r="G71" s="11" t="n">
        <f aca="false">-G8+G14-G11</f>
        <v>2.8421709430404E-012</v>
      </c>
      <c r="H71" s="11" t="n">
        <f aca="false">-H8+H14-H11</f>
        <v>-5.00222085975111E-012</v>
      </c>
      <c r="I71" s="11" t="n">
        <f aca="false">-I8+I14-I11</f>
        <v>0</v>
      </c>
      <c r="J71" s="11" t="n">
        <f aca="false">-J8+J14-J11</f>
        <v>7.27595761418343E-012</v>
      </c>
      <c r="K71" s="11" t="n">
        <f aca="false">-K8+K14-K11</f>
        <v>0</v>
      </c>
      <c r="L71" s="11" t="n">
        <f aca="false">-L8+L14-L11</f>
        <v>0</v>
      </c>
      <c r="M71" s="11" t="n">
        <f aca="false">-M8+M14-M11</f>
        <v>7.04858393874019E-012</v>
      </c>
      <c r="N71" s="11" t="n">
        <f aca="false">-N8+N14-N11</f>
        <v>9.77706804405898E-012</v>
      </c>
      <c r="O71" s="11" t="n">
        <f aca="false">-O8+O14-O11</f>
        <v>1.22781784739345E-011</v>
      </c>
      <c r="P71" s="11" t="n">
        <f aca="false">-P8+P14-P11</f>
        <v>-5.00222085975111E-012</v>
      </c>
      <c r="Q71" s="11" t="n">
        <f aca="false">-Q8+Q14-Q11</f>
        <v>-1.18234311230481E-011</v>
      </c>
      <c r="R71" s="11" t="n">
        <f aca="false">-R8+R14-R11</f>
        <v>0</v>
      </c>
      <c r="S71" s="11" t="n">
        <f aca="false">-S8+S14-S11</f>
        <v>0</v>
      </c>
      <c r="T71" s="11" t="n">
        <f aca="false">-T8+T14-T11</f>
        <v>1.09139364212751E-011</v>
      </c>
      <c r="U71" s="11" t="n">
        <f aca="false">-U8+U14-U11</f>
        <v>0</v>
      </c>
      <c r="V71" s="11" t="n">
        <f aca="false">-V8+V14-V11</f>
        <v>0</v>
      </c>
      <c r="W71" s="11" t="n">
        <f aca="false">-W8+W14-W11</f>
        <v>0</v>
      </c>
      <c r="X71" s="11" t="n">
        <f aca="false">-X8+X14-X11</f>
        <v>0</v>
      </c>
      <c r="Y71" s="11" t="n">
        <f aca="false">-Y8+Y14-Y11</f>
        <v>0</v>
      </c>
      <c r="Z71" s="11" t="n">
        <f aca="false">-Z8+Z14-Z11</f>
        <v>-7.73070496506989E-012</v>
      </c>
      <c r="AA71" s="11" t="n">
        <f aca="false">-AA8+AA14-AA11</f>
        <v>-7.73070496506989E-012</v>
      </c>
      <c r="AB71" s="11" t="n">
        <f aca="false">-AB8+AB14-AB11</f>
        <v>-3.18323145620525E-012</v>
      </c>
      <c r="AC71" s="11" t="n">
        <f aca="false">-AC8+AC14-AC11</f>
        <v>0</v>
      </c>
      <c r="AD71" s="11" t="n">
        <f aca="false">-AD8+AD14-AD11</f>
        <v>-5.91171556152403E-012</v>
      </c>
      <c r="AE71" s="11" t="n">
        <f aca="false">-AE8+AE14-AE11</f>
        <v>0</v>
      </c>
      <c r="AF71" s="11" t="n">
        <f aca="false">-AF8+AF14-AF11</f>
        <v>-5.91171556152403E-012</v>
      </c>
      <c r="AG71" s="11" t="n">
        <f aca="false">-AG8+AG14-AG11</f>
        <v>-1.09139364212751E-011</v>
      </c>
      <c r="AH71" s="11" t="n">
        <f aca="false">-AH8+AH14-AH11</f>
        <v>0</v>
      </c>
      <c r="AI71" s="11" t="n">
        <f aca="false">-AI8+AI14-AI11</f>
        <v>0</v>
      </c>
      <c r="AJ71" s="11" t="n">
        <f aca="false">-AJ8+AJ14-AJ11</f>
        <v>0</v>
      </c>
      <c r="AK71" s="11" t="n">
        <f aca="false">-AK8+AK14-AK11</f>
        <v>0</v>
      </c>
      <c r="AL71" s="11" t="n">
        <f aca="false">-AL8+AL14-AL11</f>
        <v>1.50066625792533E-011</v>
      </c>
      <c r="AM71" s="11" t="n">
        <f aca="false">-AM8+AM14-AM11</f>
        <v>2.59205990005285E-011</v>
      </c>
      <c r="AN71" s="11" t="n">
        <f aca="false">-AN8+AN14-AN11</f>
        <v>5.91171556152403E-012</v>
      </c>
      <c r="AO71" s="11" t="n">
        <f aca="false">-AO8+AO14-AO11</f>
        <v>-1.90993887372315E-011</v>
      </c>
      <c r="AP71" s="11" t="n">
        <f aca="false">-AP8+AP14-AP11</f>
        <v>-1.18234311230481E-011</v>
      </c>
      <c r="AQ71" s="11" t="n">
        <f aca="false">-AQ8+AQ14-AQ11</f>
        <v>1.2732925824821E-011</v>
      </c>
      <c r="AR71" s="11" t="n">
        <f aca="false">-AR8+AR14-AR11</f>
        <v>1.13686837721616E-011</v>
      </c>
      <c r="AS71" s="11" t="n">
        <f aca="false">-AS8+AS14-AS11</f>
        <v>0</v>
      </c>
      <c r="AT71" s="11" t="n">
        <f aca="false">-AT8+AT14-AT11</f>
        <v>-1.18234311230481E-011</v>
      </c>
      <c r="AU71" s="11" t="n">
        <f aca="false">-AU8+AU14-AU11</f>
        <v>0</v>
      </c>
      <c r="AV71" s="11" t="n">
        <f aca="false">-AV8+AV14-AV11</f>
        <v>0</v>
      </c>
    </row>
    <row r="72" s="11" customFormat="true" ht="12.75" hidden="false" customHeight="false" outlineLevel="0" collapsed="false">
      <c r="A72" s="11" t="e">
        <f aca="false">SUM(B72:AV72)</f>
        <v>#N/A</v>
      </c>
      <c r="B72" s="11" t="n">
        <f aca="false">B18-B15-B14</f>
        <v>0</v>
      </c>
      <c r="C72" s="11" t="n">
        <f aca="false">C18-C15-C14</f>
        <v>0</v>
      </c>
      <c r="D72" s="11" t="n">
        <f aca="false">D18-D15-D14</f>
        <v>0</v>
      </c>
      <c r="E72" s="11" t="n">
        <f aca="false">E18-E15-E14</f>
        <v>0</v>
      </c>
      <c r="F72" s="11" t="n">
        <f aca="false">F18-F15-F14</f>
        <v>0</v>
      </c>
      <c r="G72" s="11" t="n">
        <f aca="false">G18-G15-G14</f>
        <v>0</v>
      </c>
      <c r="H72" s="11" t="n">
        <f aca="false">H18-H15-H14</f>
        <v>0</v>
      </c>
      <c r="I72" s="11" t="n">
        <f aca="false">I18-I15-I14</f>
        <v>0</v>
      </c>
      <c r="J72" s="11" t="n">
        <f aca="false">J18-J15-J14</f>
        <v>0</v>
      </c>
      <c r="K72" s="11" t="n">
        <f aca="false">K18-K15-K14</f>
        <v>0</v>
      </c>
      <c r="L72" s="11" t="n">
        <f aca="false">L18-L15-L14</f>
        <v>0</v>
      </c>
      <c r="M72" s="11" t="n">
        <f aca="false">M18-M15-M14</f>
        <v>0</v>
      </c>
      <c r="N72" s="11" t="n">
        <f aca="false">N18-N15-N14</f>
        <v>0</v>
      </c>
      <c r="O72" s="11" t="n">
        <f aca="false">O18-O15-O14</f>
        <v>0</v>
      </c>
      <c r="P72" s="11" t="n">
        <f aca="false">P18-P15-P14</f>
        <v>0</v>
      </c>
      <c r="Q72" s="11" t="n">
        <f aca="false">Q18-Q15-Q14</f>
        <v>0</v>
      </c>
      <c r="R72" s="11" t="n">
        <f aca="false">R18-R15-R14</f>
        <v>0</v>
      </c>
      <c r="S72" s="11" t="n">
        <f aca="false">S18-S15-S14</f>
        <v>0</v>
      </c>
      <c r="T72" s="11" t="n">
        <f aca="false">T18-T15-T14</f>
        <v>0</v>
      </c>
      <c r="U72" s="11" t="n">
        <f aca="false">U18-U15-U14</f>
        <v>0</v>
      </c>
      <c r="V72" s="11" t="n">
        <f aca="false">V18-V15-V14</f>
        <v>0</v>
      </c>
      <c r="W72" s="11" t="n">
        <f aca="false">W18-W15-W14</f>
        <v>0</v>
      </c>
      <c r="X72" s="11" t="n">
        <f aca="false">X18-X15-X14</f>
        <v>0</v>
      </c>
      <c r="Y72" s="11" t="n">
        <f aca="false">Y18-Y15-Y14</f>
        <v>0</v>
      </c>
      <c r="Z72" s="11" t="n">
        <f aca="false">Z18-Z15-Z14</f>
        <v>0</v>
      </c>
      <c r="AA72" s="11" t="n">
        <f aca="false">AA18-AA15-AA14</f>
        <v>0</v>
      </c>
      <c r="AB72" s="11" t="n">
        <f aca="false">AB18-AB15-AB14</f>
        <v>0</v>
      </c>
      <c r="AC72" s="11" t="n">
        <f aca="false">AC18-AC15-AC14</f>
        <v>0</v>
      </c>
      <c r="AD72" s="11" t="n">
        <f aca="false">AD18-AD15-AD14</f>
        <v>0</v>
      </c>
      <c r="AE72" s="11" t="n">
        <f aca="false">AE18-AE15-AE14</f>
        <v>0</v>
      </c>
      <c r="AF72" s="11" t="n">
        <f aca="false">AF18-AF15-AF14</f>
        <v>0</v>
      </c>
      <c r="AG72" s="11" t="n">
        <f aca="false">AG18-AG15-AG14</f>
        <v>0</v>
      </c>
      <c r="AH72" s="11" t="n">
        <f aca="false">AH18-AH15-AH14</f>
        <v>0</v>
      </c>
      <c r="AI72" s="11" t="n">
        <f aca="false">AI18-AI15-AI14</f>
        <v>0</v>
      </c>
      <c r="AJ72" s="11" t="n">
        <f aca="false">AJ18-AJ15-AJ14</f>
        <v>0</v>
      </c>
      <c r="AK72" s="11" t="n">
        <f aca="false">AK18-AK15-AK14</f>
        <v>0</v>
      </c>
      <c r="AL72" s="11" t="n">
        <f aca="false">AL18-AL15-AL14</f>
        <v>0</v>
      </c>
      <c r="AM72" s="11" t="n">
        <f aca="false">AM18-AM15-AM14</f>
        <v>0</v>
      </c>
      <c r="AN72" s="11" t="n">
        <f aca="false">AN18-AN15-AN14</f>
        <v>0</v>
      </c>
      <c r="AO72" s="11" t="n">
        <f aca="false">AO18-AO15-AO14</f>
        <v>0</v>
      </c>
      <c r="AP72" s="11" t="n">
        <f aca="false">AP18-AP15-AP14</f>
        <v>0</v>
      </c>
      <c r="AQ72" s="11" t="n">
        <f aca="false">AQ18-AQ15-AQ14</f>
        <v>0</v>
      </c>
      <c r="AR72" s="11" t="n">
        <f aca="false">AR18-AR15-AR14</f>
        <v>0</v>
      </c>
      <c r="AS72" s="11" t="n">
        <f aca="false">AS18-AS15-AS14</f>
        <v>0</v>
      </c>
      <c r="AT72" s="11" t="n">
        <f aca="false">AT18-AT15-AT14</f>
        <v>0</v>
      </c>
      <c r="AU72" s="11" t="e">
        <f aca="false">AU18-AU15-AU14</f>
        <v>#N/A</v>
      </c>
      <c r="AV72" s="11" t="e">
        <f aca="false">AV18-AV15-AV14</f>
        <v>#N/A</v>
      </c>
    </row>
    <row r="73" s="11" customFormat="true" ht="12.75" hidden="false" customHeight="false" outlineLevel="0" collapsed="false">
      <c r="A73" s="11" t="e">
        <f aca="false">SUM(B73:AV73)</f>
        <v>#N/A</v>
      </c>
      <c r="B73" s="11" t="n">
        <f aca="false">B20-B18-B19</f>
        <v>-0.0216047863214044</v>
      </c>
      <c r="C73" s="11" t="n">
        <f aca="false">C20-C18-C19</f>
        <v>-0.00677428554445214</v>
      </c>
      <c r="D73" s="11" t="n">
        <f aca="false">D20-D18-D19</f>
        <v>-0.0159829687181627</v>
      </c>
      <c r="E73" s="11" t="n">
        <f aca="false">E20-E18-E19</f>
        <v>0.0138437820551189</v>
      </c>
      <c r="F73" s="11" t="n">
        <f aca="false">F20-F18-F19</f>
        <v>0.000518786808243021</v>
      </c>
      <c r="G73" s="11" t="n">
        <f aca="false">G20-G18-G19</f>
        <v>0.00554356279644708</v>
      </c>
      <c r="H73" s="11" t="n">
        <f aca="false">H20-H18-H19</f>
        <v>0.0247416498168604</v>
      </c>
      <c r="I73" s="11" t="n">
        <f aca="false">I20-I18-I19</f>
        <v>0.0261329682471114</v>
      </c>
      <c r="J73" s="11" t="n">
        <f aca="false">J20-J18-J19</f>
        <v>0.0280115034183837</v>
      </c>
      <c r="K73" s="11" t="n">
        <f aca="false">K20-K18-K19</f>
        <v>0.0172969235354685</v>
      </c>
      <c r="L73" s="11" t="n">
        <f aca="false">L20-L18-L19</f>
        <v>0.00259272539187805</v>
      </c>
      <c r="M73" s="11" t="n">
        <f aca="false">M20-M18-M19</f>
        <v>0.0203449480759446</v>
      </c>
      <c r="N73" s="11" t="n">
        <f aca="false">N20-N18-N19</f>
        <v>-0.00078259263682412</v>
      </c>
      <c r="O73" s="11" t="n">
        <f aca="false">O20-O18-O19</f>
        <v>0.0153042627207469</v>
      </c>
      <c r="P73" s="11" t="n">
        <f aca="false">P20-P18-P19</f>
        <v>-0.103564513437959</v>
      </c>
      <c r="Q73" s="11" t="n">
        <f aca="false">Q20-Q18-Q19</f>
        <v>0.332659859537671</v>
      </c>
      <c r="R73" s="11" t="n">
        <f aca="false">R20-R18-R19</f>
        <v>-3.26085939723998</v>
      </c>
      <c r="S73" s="11" t="n">
        <f aca="false">S20-S18-S19</f>
        <v>-1.30552210849419</v>
      </c>
      <c r="T73" s="11" t="n">
        <f aca="false">T20-T18-T19</f>
        <v>0.743900674031465</v>
      </c>
      <c r="U73" s="11" t="n">
        <f aca="false">U20-U18-U19</f>
        <v>-1.71891978054191</v>
      </c>
      <c r="V73" s="11" t="n">
        <f aca="false">V20-V18-V19</f>
        <v>0.880012466812332</v>
      </c>
      <c r="W73" s="11" t="n">
        <f aca="false">W20-W18-W19</f>
        <v>-4.19117923065278</v>
      </c>
      <c r="X73" s="11" t="n">
        <f aca="false">X20-X18-X19</f>
        <v>1.30413756060807</v>
      </c>
      <c r="Y73" s="11" t="n">
        <f aca="false">Y20-Y18-Y19</f>
        <v>1.17192054396583</v>
      </c>
      <c r="Z73" s="11" t="n">
        <f aca="false">Z20-Z18-Z19</f>
        <v>2.9479078201075</v>
      </c>
      <c r="AA73" s="11" t="n">
        <f aca="false">AA20-AA18-AA19</f>
        <v>1.36111184578476</v>
      </c>
      <c r="AB73" s="11" t="n">
        <f aca="false">AB20-AB18-AB19</f>
        <v>-0.0827553194503707</v>
      </c>
      <c r="AC73" s="11" t="n">
        <f aca="false">AC20-AC18-AC19</f>
        <v>-5.70346880268301</v>
      </c>
      <c r="AD73" s="11" t="n">
        <f aca="false">AD20-AD18-AD19</f>
        <v>-0.130481937110744</v>
      </c>
      <c r="AE73" s="11" t="n">
        <f aca="false">AE20-AE18-AE19</f>
        <v>-0.00426633751158079</v>
      </c>
      <c r="AF73" s="11" t="n">
        <f aca="false">AF20-AF18-AF19</f>
        <v>-0.000114672294330376</v>
      </c>
      <c r="AG73" s="11" t="n">
        <f aca="false">AG20-AG18-AG19</f>
        <v>-0.000281400158314682</v>
      </c>
      <c r="AH73" s="11" t="n">
        <f aca="false">AH20-AH18-AH19</f>
        <v>0.00415638692902576</v>
      </c>
      <c r="AI73" s="11" t="n">
        <f aca="false">AI20-AI18-AI19</f>
        <v>-0.00451891341617738</v>
      </c>
      <c r="AJ73" s="11" t="n">
        <f aca="false">AJ20-AJ18-AJ19</f>
        <v>-0.0209204847524234</v>
      </c>
      <c r="AK73" s="11" t="n">
        <f aca="false">AK20-AK18-AK19</f>
        <v>0.00472213461398496</v>
      </c>
      <c r="AL73" s="11" t="n">
        <f aca="false">AL20-AL18-AL19</f>
        <v>0.00870272321844823</v>
      </c>
      <c r="AM73" s="11" t="n">
        <f aca="false">AM20-AM18-AM19</f>
        <v>0.00440013191109756</v>
      </c>
      <c r="AN73" s="11" t="n">
        <f aca="false">AN20-AN18-AN19</f>
        <v>0</v>
      </c>
      <c r="AO73" s="11" t="n">
        <f aca="false">AO20-AO18-AO19</f>
        <v>-0.0156321813556133</v>
      </c>
      <c r="AP73" s="11" t="n">
        <f aca="false">AP20-AP18-AP19</f>
        <v>-0.00187478527959684</v>
      </c>
      <c r="AQ73" s="11" t="n">
        <f aca="false">AQ20-AQ18-AQ19</f>
        <v>-0.00107974757270313</v>
      </c>
      <c r="AR73" s="11" t="n">
        <f aca="false">AR20-AR18-AR19</f>
        <v>-5.91171556152403E-012</v>
      </c>
      <c r="AS73" s="11" t="n">
        <f aca="false">AS20-AS18-AS19</f>
        <v>0</v>
      </c>
      <c r="AT73" s="11" t="n">
        <f aca="false">AT20-AT18-AT19</f>
        <v>0</v>
      </c>
      <c r="AU73" s="11" t="e">
        <f aca="false">AU20-AU18-AU19</f>
        <v>#N/A</v>
      </c>
      <c r="AV73" s="11" t="e">
        <f aca="false">AV20-AV18-AV19</f>
        <v>#N/A</v>
      </c>
    </row>
    <row r="74" s="11" customFormat="true" ht="12.75" hidden="false" customHeight="false" outlineLevel="0" collapsed="false">
      <c r="A74" s="11" t="e">
        <f aca="false">SUM(B74:AV74)</f>
        <v>#N/A</v>
      </c>
      <c r="B74" s="11" t="n">
        <f aca="false">B22+B21-B20</f>
        <v>0</v>
      </c>
      <c r="C74" s="11" t="n">
        <f aca="false">C22+C21-C20</f>
        <v>0</v>
      </c>
      <c r="D74" s="11" t="n">
        <f aca="false">D22+D21-D20</f>
        <v>0</v>
      </c>
      <c r="E74" s="11" t="n">
        <f aca="false">E22+E21-E20</f>
        <v>0</v>
      </c>
      <c r="F74" s="11" t="n">
        <f aca="false">F22+F21-F20</f>
        <v>0</v>
      </c>
      <c r="G74" s="11" t="n">
        <f aca="false">G22+G21-G20</f>
        <v>0</v>
      </c>
      <c r="H74" s="11" t="n">
        <f aca="false">H22+H21-H20</f>
        <v>0</v>
      </c>
      <c r="I74" s="11" t="n">
        <f aca="false">I22+I21-I20</f>
        <v>0</v>
      </c>
      <c r="J74" s="11" t="n">
        <f aca="false">J22+J21-J20</f>
        <v>0</v>
      </c>
      <c r="K74" s="11" t="n">
        <f aca="false">K22+K21-K20</f>
        <v>0</v>
      </c>
      <c r="L74" s="11" t="n">
        <f aca="false">L22+L21-L20</f>
        <v>0</v>
      </c>
      <c r="M74" s="11" t="n">
        <f aca="false">M22+M21-M20</f>
        <v>0</v>
      </c>
      <c r="N74" s="11" t="n">
        <f aca="false">N22+N21-N20</f>
        <v>0</v>
      </c>
      <c r="O74" s="11" t="n">
        <f aca="false">O22+O21-O20</f>
        <v>0</v>
      </c>
      <c r="P74" s="11" t="n">
        <f aca="false">P22+P21-P20</f>
        <v>0</v>
      </c>
      <c r="Q74" s="11" t="n">
        <f aca="false">Q22+Q21-Q20</f>
        <v>0</v>
      </c>
      <c r="R74" s="11" t="n">
        <f aca="false">R22+R21-R20</f>
        <v>0</v>
      </c>
      <c r="S74" s="11" t="n">
        <f aca="false">S22+S21-S20</f>
        <v>0</v>
      </c>
      <c r="T74" s="11" t="n">
        <f aca="false">T22+T21-T20</f>
        <v>0</v>
      </c>
      <c r="U74" s="11" t="n">
        <f aca="false">U22+U21-U20</f>
        <v>0</v>
      </c>
      <c r="V74" s="11" t="n">
        <f aca="false">V22+V21-V20</f>
        <v>0</v>
      </c>
      <c r="W74" s="11" t="n">
        <f aca="false">W22+W21-W20</f>
        <v>0</v>
      </c>
      <c r="X74" s="11" t="n">
        <f aca="false">X22+X21-X20</f>
        <v>0</v>
      </c>
      <c r="Y74" s="11" t="n">
        <f aca="false">Y22+Y21-Y20</f>
        <v>0</v>
      </c>
      <c r="Z74" s="11" t="n">
        <f aca="false">Z22+Z21-Z20</f>
        <v>0</v>
      </c>
      <c r="AA74" s="11" t="n">
        <f aca="false">AA22+AA21-AA20</f>
        <v>0</v>
      </c>
      <c r="AB74" s="11" t="n">
        <f aca="false">AB22+AB21-AB20</f>
        <v>0</v>
      </c>
      <c r="AC74" s="11" t="n">
        <f aca="false">AC22+AC21-AC20</f>
        <v>0</v>
      </c>
      <c r="AD74" s="11" t="n">
        <f aca="false">AD22+AD21-AD20</f>
        <v>0</v>
      </c>
      <c r="AE74" s="11" t="n">
        <f aca="false">AE22+AE21-AE20</f>
        <v>0</v>
      </c>
      <c r="AF74" s="11" t="n">
        <f aca="false">AF22+AF21-AF20</f>
        <v>0</v>
      </c>
      <c r="AG74" s="11" t="n">
        <f aca="false">AG22+AG21-AG20</f>
        <v>0</v>
      </c>
      <c r="AH74" s="11" t="n">
        <f aca="false">AH22+AH21-AH20</f>
        <v>0</v>
      </c>
      <c r="AI74" s="11" t="n">
        <f aca="false">AI22+AI21-AI20</f>
        <v>0</v>
      </c>
      <c r="AJ74" s="11" t="n">
        <f aca="false">AJ22+AJ21-AJ20</f>
        <v>0</v>
      </c>
      <c r="AK74" s="11" t="n">
        <f aca="false">AK22+AK21-AK20</f>
        <v>0</v>
      </c>
      <c r="AL74" s="11" t="n">
        <f aca="false">AL22+AL21-AL20</f>
        <v>0</v>
      </c>
      <c r="AM74" s="11" t="n">
        <f aca="false">AM22+AM21-AM20</f>
        <v>0</v>
      </c>
      <c r="AN74" s="11" t="n">
        <f aca="false">AN22+AN21-AN20</f>
        <v>0</v>
      </c>
      <c r="AO74" s="11" t="n">
        <f aca="false">AO22+AO21-AO20</f>
        <v>0</v>
      </c>
      <c r="AP74" s="11" t="n">
        <f aca="false">AP22+AP21-AP20</f>
        <v>0</v>
      </c>
      <c r="AQ74" s="11" t="n">
        <f aca="false">AQ22+AQ21-AQ20</f>
        <v>0</v>
      </c>
      <c r="AR74" s="11" t="n">
        <f aca="false">AR22+AR21-AR20</f>
        <v>0</v>
      </c>
      <c r="AS74" s="11" t="n">
        <f aca="false">AS22+AS21-AS20</f>
        <v>0</v>
      </c>
      <c r="AT74" s="11" t="n">
        <f aca="false">AT22+AT21-AT20</f>
        <v>0</v>
      </c>
      <c r="AU74" s="11" t="e">
        <f aca="false">AU22+AU21-AU20</f>
        <v>#N/A</v>
      </c>
      <c r="AV74" s="11" t="e">
        <f aca="false">AV22+AV21-AV20</f>
        <v>#N/A</v>
      </c>
    </row>
    <row r="75" s="11" customFormat="true" ht="12.75" hidden="false" customHeight="false" outlineLevel="0" collapsed="false">
      <c r="A75" s="11" t="n">
        <f aca="false">SUM(B75:AV75)</f>
        <v>-0.00492135331478494</v>
      </c>
      <c r="B75" s="11" t="n">
        <f aca="false">B27-B25-B26</f>
        <v>0</v>
      </c>
      <c r="C75" s="11" t="n">
        <f aca="false">C27-C25-C26</f>
        <v>0</v>
      </c>
      <c r="D75" s="11" t="n">
        <f aca="false">D27-D25-D26</f>
        <v>-0.00492135331478494</v>
      </c>
      <c r="E75" s="11" t="n">
        <f aca="false">E27-E25-E26</f>
        <v>0</v>
      </c>
      <c r="F75" s="11" t="n">
        <f aca="false">F27-F25-F26</f>
        <v>0</v>
      </c>
      <c r="G75" s="11" t="n">
        <f aca="false">G27-G25-G26</f>
        <v>0</v>
      </c>
      <c r="H75" s="11" t="n">
        <f aca="false">H27-H25-H26</f>
        <v>0</v>
      </c>
      <c r="I75" s="11" t="n">
        <f aca="false">I27-I25-I26</f>
        <v>0</v>
      </c>
      <c r="J75" s="11" t="n">
        <f aca="false">J27-J25-J26</f>
        <v>0</v>
      </c>
      <c r="K75" s="11" t="n">
        <f aca="false">K27-K25-K26</f>
        <v>0</v>
      </c>
      <c r="L75" s="11" t="n">
        <f aca="false">L27-L25-L26</f>
        <v>0</v>
      </c>
      <c r="M75" s="11" t="n">
        <f aca="false">M27-M25-M26</f>
        <v>0</v>
      </c>
      <c r="N75" s="11" t="n">
        <f aca="false">N27-N25-N26</f>
        <v>0</v>
      </c>
      <c r="O75" s="11" t="n">
        <f aca="false">O27-O25-O26</f>
        <v>0</v>
      </c>
      <c r="P75" s="11" t="n">
        <f aca="false">P27-P25-P26</f>
        <v>0</v>
      </c>
      <c r="Q75" s="11" t="n">
        <f aca="false">Q27-Q25-Q26</f>
        <v>0</v>
      </c>
      <c r="R75" s="11" t="n">
        <f aca="false">R27-R25-R26</f>
        <v>0</v>
      </c>
      <c r="S75" s="11" t="n">
        <f aca="false">S27-S25-S26</f>
        <v>0</v>
      </c>
      <c r="T75" s="11" t="n">
        <f aca="false">T27-T25-T26</f>
        <v>0</v>
      </c>
      <c r="U75" s="11" t="n">
        <f aca="false">U27-U25-U26</f>
        <v>0</v>
      </c>
      <c r="V75" s="11" t="n">
        <f aca="false">V27-V25-V26</f>
        <v>0</v>
      </c>
      <c r="W75" s="11" t="n">
        <f aca="false">W27-W25-W26</f>
        <v>0</v>
      </c>
      <c r="X75" s="11" t="n">
        <f aca="false">X27-X25-X26</f>
        <v>0</v>
      </c>
      <c r="Y75" s="11" t="n">
        <f aca="false">Y27-Y25-Y26</f>
        <v>0</v>
      </c>
      <c r="Z75" s="11" t="n">
        <f aca="false">Z27-Z25-Z26</f>
        <v>0</v>
      </c>
      <c r="AA75" s="11" t="n">
        <f aca="false">AA27-AA25-AA26</f>
        <v>0</v>
      </c>
      <c r="AB75" s="11" t="n">
        <f aca="false">AB27-AB25-AB26</f>
        <v>0</v>
      </c>
      <c r="AC75" s="11" t="n">
        <f aca="false">AC27-AC25-AC26</f>
        <v>0</v>
      </c>
      <c r="AD75" s="11" t="n">
        <f aca="false">AD27-AD25-AD26</f>
        <v>0</v>
      </c>
      <c r="AE75" s="11" t="n">
        <f aca="false">AE27-AE25-AE26</f>
        <v>0</v>
      </c>
      <c r="AF75" s="11" t="n">
        <f aca="false">AF27-AF25-AF26</f>
        <v>0</v>
      </c>
      <c r="AG75" s="11" t="n">
        <f aca="false">AG27-AG25-AG26</f>
        <v>0</v>
      </c>
      <c r="AH75" s="11" t="n">
        <f aca="false">AH27-AH25-AH26</f>
        <v>0</v>
      </c>
      <c r="AI75" s="11" t="n">
        <f aca="false">AI27-AI25-AI26</f>
        <v>0</v>
      </c>
      <c r="AJ75" s="11" t="n">
        <f aca="false">AJ27-AJ25-AJ26</f>
        <v>0</v>
      </c>
      <c r="AK75" s="11" t="n">
        <f aca="false">AK27-AK25-AK26</f>
        <v>0</v>
      </c>
      <c r="AL75" s="11" t="n">
        <f aca="false">AL27-AL25-AL26</f>
        <v>0</v>
      </c>
      <c r="AM75" s="11" t="n">
        <f aca="false">AM27-AM25-AM26</f>
        <v>0</v>
      </c>
      <c r="AN75" s="11" t="n">
        <f aca="false">AN27-AN25-AN26</f>
        <v>0</v>
      </c>
      <c r="AO75" s="11" t="n">
        <f aca="false">AO27-AO25-AO26</f>
        <v>0</v>
      </c>
      <c r="AP75" s="11" t="n">
        <f aca="false">AP27-AP25-AP26</f>
        <v>0</v>
      </c>
      <c r="AQ75" s="11" t="n">
        <f aca="false">AQ27-AQ25-AQ26</f>
        <v>0</v>
      </c>
      <c r="AR75" s="11" t="n">
        <f aca="false">AR27-AR25-AR26</f>
        <v>0</v>
      </c>
      <c r="AS75" s="11" t="n">
        <f aca="false">AS27-AS25-AS26</f>
        <v>0</v>
      </c>
      <c r="AT75" s="11" t="n">
        <f aca="false">AT27-AT25-AT26</f>
        <v>0</v>
      </c>
      <c r="AU75" s="11" t="n">
        <f aca="false">AU27-AU25-AU26</f>
        <v>0</v>
      </c>
      <c r="AV75" s="11" t="n">
        <f aca="false">AV27-AV25-AV26</f>
        <v>0</v>
      </c>
    </row>
    <row r="76" s="11" customFormat="true" ht="12.75" hidden="false" customHeight="false" outlineLevel="0" collapsed="false">
      <c r="A76" s="11" t="e">
        <f aca="false">SUM(B76:AV76)</f>
        <v>#N/A</v>
      </c>
      <c r="B76" s="11" t="n">
        <f aca="false">B36+B33-B29</f>
        <v>0</v>
      </c>
      <c r="C76" s="11" t="n">
        <f aca="false">C36+C33-C29</f>
        <v>0</v>
      </c>
      <c r="D76" s="11" t="n">
        <f aca="false">D36+D33-D29</f>
        <v>0</v>
      </c>
      <c r="E76" s="11" t="n">
        <f aca="false">E36+E33-E29</f>
        <v>0</v>
      </c>
      <c r="F76" s="11" t="n">
        <f aca="false">F36+F33-F29</f>
        <v>0</v>
      </c>
      <c r="G76" s="11" t="n">
        <f aca="false">G36+G33-G29</f>
        <v>0</v>
      </c>
      <c r="H76" s="11" t="n">
        <f aca="false">H36+H33-H29</f>
        <v>0</v>
      </c>
      <c r="I76" s="11" t="n">
        <f aca="false">I36+I33-I29</f>
        <v>0</v>
      </c>
      <c r="J76" s="11" t="n">
        <f aca="false">J36+J33-J29</f>
        <v>0</v>
      </c>
      <c r="K76" s="11" t="n">
        <f aca="false">K36+K33-K29</f>
        <v>0</v>
      </c>
      <c r="L76" s="11" t="n">
        <f aca="false">L36+L33-L29</f>
        <v>0</v>
      </c>
      <c r="M76" s="11" t="n">
        <f aca="false">M36+M33-M29</f>
        <v>0</v>
      </c>
      <c r="N76" s="11" t="n">
        <f aca="false">N36+N33-N29</f>
        <v>0</v>
      </c>
      <c r="O76" s="11" t="n">
        <f aca="false">O36+O33-O29</f>
        <v>0</v>
      </c>
      <c r="P76" s="11" t="n">
        <f aca="false">P36+P33-P29</f>
        <v>0</v>
      </c>
      <c r="Q76" s="11" t="n">
        <f aca="false">Q36+Q33-Q29</f>
        <v>0</v>
      </c>
      <c r="R76" s="11" t="n">
        <f aca="false">R36+R33-R29</f>
        <v>0</v>
      </c>
      <c r="S76" s="11" t="n">
        <f aca="false">S36+S33-S29</f>
        <v>0</v>
      </c>
      <c r="T76" s="11" t="n">
        <f aca="false">T36+T33-T29</f>
        <v>0</v>
      </c>
      <c r="U76" s="11" t="n">
        <f aca="false">U36+U33-U29</f>
        <v>0</v>
      </c>
      <c r="V76" s="11" t="n">
        <f aca="false">V36+V33-V29</f>
        <v>0</v>
      </c>
      <c r="W76" s="11" t="n">
        <f aca="false">W36+W33-W29</f>
        <v>0</v>
      </c>
      <c r="X76" s="11" t="n">
        <f aca="false">X36+X33-X29</f>
        <v>0</v>
      </c>
      <c r="Y76" s="11" t="n">
        <f aca="false">Y36+Y33-Y29</f>
        <v>0</v>
      </c>
      <c r="Z76" s="11" t="n">
        <f aca="false">Z36+Z33-Z29</f>
        <v>0</v>
      </c>
      <c r="AA76" s="11" t="n">
        <f aca="false">AA36+AA33-AA29</f>
        <v>0</v>
      </c>
      <c r="AB76" s="11" t="n">
        <f aca="false">AB36+AB33-AB29</f>
        <v>0</v>
      </c>
      <c r="AC76" s="11" t="n">
        <f aca="false">AC36+AC33-AC29</f>
        <v>0</v>
      </c>
      <c r="AD76" s="11" t="n">
        <f aca="false">AD36+AD33-AD29</f>
        <v>0</v>
      </c>
      <c r="AE76" s="11" t="n">
        <f aca="false">AE36+AE33-AE29</f>
        <v>0</v>
      </c>
      <c r="AF76" s="11" t="n">
        <f aca="false">AF36+AF33-AF29</f>
        <v>0</v>
      </c>
      <c r="AG76" s="11" t="n">
        <f aca="false">AG36+AG33-AG29</f>
        <v>0</v>
      </c>
      <c r="AH76" s="11" t="n">
        <f aca="false">AH36+AH33-AH29</f>
        <v>0</v>
      </c>
      <c r="AI76" s="11" t="n">
        <f aca="false">AI36+AI33-AI29</f>
        <v>0</v>
      </c>
      <c r="AJ76" s="11" t="n">
        <f aca="false">AJ36+AJ33-AJ29</f>
        <v>0</v>
      </c>
      <c r="AK76" s="11" t="n">
        <f aca="false">AK36+AK33-AK29</f>
        <v>0</v>
      </c>
      <c r="AL76" s="11" t="n">
        <f aca="false">AL36+AL33-AL29</f>
        <v>0</v>
      </c>
      <c r="AM76" s="11" t="n">
        <f aca="false">AM36+AM33-AM29</f>
        <v>0</v>
      </c>
      <c r="AN76" s="11" t="n">
        <f aca="false">AN36+AN33-AN29</f>
        <v>0</v>
      </c>
      <c r="AO76" s="11" t="n">
        <f aca="false">AO36+AO33-AO29</f>
        <v>0</v>
      </c>
      <c r="AP76" s="11" t="n">
        <f aca="false">AP36+AP33-AP29</f>
        <v>0</v>
      </c>
      <c r="AQ76" s="11" t="n">
        <f aca="false">AQ36+AQ33-AQ29</f>
        <v>0</v>
      </c>
      <c r="AR76" s="11" t="n">
        <f aca="false">AR36+AR33-AR29</f>
        <v>0</v>
      </c>
      <c r="AS76" s="11" t="n">
        <f aca="false">AS36+AS33-AS29</f>
        <v>0</v>
      </c>
      <c r="AT76" s="11" t="n">
        <f aca="false">AT36+AT33-AT29</f>
        <v>0</v>
      </c>
      <c r="AU76" s="11" t="e">
        <f aca="false">AU36+AU33-AU29</f>
        <v>#N/A</v>
      </c>
      <c r="AV76" s="11" t="e">
        <f aca="false">AV36+AV33-AV29</f>
        <v>#N/A</v>
      </c>
    </row>
    <row r="77" s="11" customFormat="true" ht="12.75" hidden="false" customHeight="false" outlineLevel="0" collapsed="false">
      <c r="A77" s="11" t="e">
        <f aca="false">SUM(B77:AV77)</f>
        <v>#N/A</v>
      </c>
      <c r="B77" s="11" t="n">
        <f aca="false">B38-B37-B36-B28-B27-B24-B23</f>
        <v>0</v>
      </c>
      <c r="C77" s="11" t="n">
        <f aca="false">C38-C37-C36-C28-C27-C24-C23</f>
        <v>0</v>
      </c>
      <c r="D77" s="11" t="n">
        <f aca="false">D38-D37-D36-D28-D27-D24-D23</f>
        <v>0</v>
      </c>
      <c r="E77" s="11" t="n">
        <f aca="false">E38-E37-E36-E28-E27-E24-E23</f>
        <v>0</v>
      </c>
      <c r="F77" s="11" t="n">
        <f aca="false">F38-F37-F36-F28-F27-F24-F23</f>
        <v>0</v>
      </c>
      <c r="G77" s="11" t="n">
        <f aca="false">G38-G37-G36-G28-G27-G24-G23</f>
        <v>0</v>
      </c>
      <c r="H77" s="11" t="n">
        <f aca="false">H38-H37-H36-H28-H27-H24-H23</f>
        <v>0</v>
      </c>
      <c r="I77" s="11" t="n">
        <f aca="false">I38-I37-I36-I28-I27-I24-I23</f>
        <v>0</v>
      </c>
      <c r="J77" s="11" t="n">
        <f aca="false">J38-J37-J36-J28-J27-J24-J23</f>
        <v>0</v>
      </c>
      <c r="K77" s="11" t="n">
        <f aca="false">K38-K37-K36-K28-K27-K24-K23</f>
        <v>0</v>
      </c>
      <c r="L77" s="11" t="n">
        <f aca="false">L38-L37-L36-L28-L27-L24-L23</f>
        <v>0</v>
      </c>
      <c r="M77" s="11" t="n">
        <f aca="false">M38-M37-M36-M28-M27-M24-M23</f>
        <v>0</v>
      </c>
      <c r="N77" s="11" t="n">
        <f aca="false">N38-N37-N36-N28-N27-N24-N23</f>
        <v>0</v>
      </c>
      <c r="O77" s="11" t="n">
        <f aca="false">O38-O37-O36-O28-O27-O24-O23</f>
        <v>0</v>
      </c>
      <c r="P77" s="11" t="n">
        <f aca="false">P38-P37-P36-P28-P27-P24-P23</f>
        <v>0</v>
      </c>
      <c r="Q77" s="11" t="n">
        <f aca="false">Q38-Q37-Q36-Q28-Q27-Q24-Q23</f>
        <v>0</v>
      </c>
      <c r="R77" s="11" t="n">
        <f aca="false">R38-R37-R36-R28-R27-R24-R23</f>
        <v>0</v>
      </c>
      <c r="S77" s="11" t="n">
        <f aca="false">S38-S37-S36-S28-S27-S24-S23</f>
        <v>0</v>
      </c>
      <c r="T77" s="11" t="n">
        <f aca="false">T38-T37-T36-T28-T27-T24-T23</f>
        <v>0</v>
      </c>
      <c r="U77" s="11" t="n">
        <f aca="false">U38-U37-U36-U28-U27-U24-U23</f>
        <v>0</v>
      </c>
      <c r="V77" s="11" t="n">
        <f aca="false">V38-V37-V36-V28-V27-V24-V23</f>
        <v>0</v>
      </c>
      <c r="W77" s="11" t="n">
        <f aca="false">W38-W37-W36-W28-W27-W24-W23</f>
        <v>0</v>
      </c>
      <c r="X77" s="11" t="n">
        <f aca="false">X38-X37-X36-X28-X27-X24-X23</f>
        <v>0</v>
      </c>
      <c r="Y77" s="11" t="n">
        <f aca="false">Y38-Y37-Y36-Y28-Y27-Y24-Y23</f>
        <v>0</v>
      </c>
      <c r="Z77" s="11" t="n">
        <f aca="false">Z38-Z37-Z36-Z28-Z27-Z24-Z23</f>
        <v>0</v>
      </c>
      <c r="AA77" s="11" t="n">
        <f aca="false">AA38-AA37-AA36-AA28-AA27-AA24-AA23</f>
        <v>0</v>
      </c>
      <c r="AB77" s="11" t="n">
        <f aca="false">AB38-AB37-AB36-AB28-AB27-AB24-AB23</f>
        <v>0</v>
      </c>
      <c r="AC77" s="11" t="n">
        <f aca="false">AC38-AC37-AC36-AC28-AC27-AC24-AC23</f>
        <v>0</v>
      </c>
      <c r="AD77" s="11" t="n">
        <f aca="false">AD38-AD37-AD36-AD28-AD27-AD24-AD23</f>
        <v>0</v>
      </c>
      <c r="AE77" s="11" t="n">
        <f aca="false">AE38-AE37-AE36-AE28-AE27-AE24-AE23</f>
        <v>0</v>
      </c>
      <c r="AF77" s="11" t="n">
        <f aca="false">AF38-AF37-AF36-AF28-AF27-AF24-AF23</f>
        <v>0</v>
      </c>
      <c r="AG77" s="11" t="n">
        <f aca="false">AG38-AG37-AG36-AG28-AG27-AG24-AG23</f>
        <v>0</v>
      </c>
      <c r="AH77" s="11" t="n">
        <f aca="false">AH38-AH37-AH36-AH28-AH27-AH24-AH23</f>
        <v>0</v>
      </c>
      <c r="AI77" s="11" t="n">
        <f aca="false">AI38-AI37-AI36-AI28-AI27-AI24-AI23</f>
        <v>0</v>
      </c>
      <c r="AJ77" s="11" t="n">
        <f aca="false">AJ38-AJ37-AJ36-AJ28-AJ27-AJ24-AJ23</f>
        <v>0</v>
      </c>
      <c r="AK77" s="11" t="n">
        <f aca="false">AK38-AK37-AK36-AK28-AK27-AK24-AK23</f>
        <v>0</v>
      </c>
      <c r="AL77" s="11" t="n">
        <f aca="false">AL38-AL37-AL36-AL28-AL27-AL24-AL23</f>
        <v>0</v>
      </c>
      <c r="AM77" s="11" t="n">
        <f aca="false">AM38-AM37-AM36-AM28-AM27-AM24-AM23</f>
        <v>0</v>
      </c>
      <c r="AN77" s="11" t="n">
        <f aca="false">AN38-AN37-AN36-AN28-AN27-AN24-AN23</f>
        <v>0</v>
      </c>
      <c r="AO77" s="11" t="n">
        <f aca="false">AO38-AO37-AO36-AO28-AO27-AO24-AO23</f>
        <v>0</v>
      </c>
      <c r="AP77" s="11" t="n">
        <f aca="false">AP38-AP37-AP36-AP28-AP27-AP24-AP23</f>
        <v>0</v>
      </c>
      <c r="AQ77" s="11" t="n">
        <f aca="false">AQ38-AQ37-AQ36-AQ28-AQ27-AQ24-AQ23</f>
        <v>0</v>
      </c>
      <c r="AR77" s="11" t="n">
        <f aca="false">AR38-AR37-AR36-AR28-AR27-AR24-AR23</f>
        <v>0</v>
      </c>
      <c r="AS77" s="11" t="n">
        <f aca="false">AS38-AS37-AS36-AS28-AS27-AS24-AS23</f>
        <v>0</v>
      </c>
      <c r="AT77" s="11" t="n">
        <f aca="false">AT38-AT37-AT36-AT28-AT27-AT24-AT23</f>
        <v>0</v>
      </c>
      <c r="AU77" s="11" t="e">
        <f aca="false">AU38-AU37-AU36-AU28-AU27-AU24-AU23</f>
        <v>#N/A</v>
      </c>
      <c r="AV77" s="11" t="e">
        <f aca="false">AV38-AV37-AV36-AV28-AV27-AV24-AV23</f>
        <v>#N/A</v>
      </c>
    </row>
    <row r="78" s="11" customFormat="true" ht="12.75" hidden="false" customHeight="false" outlineLevel="0" collapsed="false">
      <c r="A78" s="11" t="e">
        <f aca="false">SUM(B78:AV78)</f>
        <v>#N/A</v>
      </c>
      <c r="B78" s="11" t="n">
        <f aca="false">B40+B39-B38</f>
        <v>0</v>
      </c>
      <c r="C78" s="11" t="n">
        <f aca="false">C40+C39-C38</f>
        <v>0</v>
      </c>
      <c r="D78" s="11" t="n">
        <f aca="false">D40+D39-D38</f>
        <v>0</v>
      </c>
      <c r="E78" s="11" t="n">
        <f aca="false">E40+E39-E38</f>
        <v>0</v>
      </c>
      <c r="F78" s="11" t="n">
        <f aca="false">F40+F39-F38</f>
        <v>0</v>
      </c>
      <c r="G78" s="11" t="n">
        <f aca="false">G40+G39-G38</f>
        <v>0</v>
      </c>
      <c r="H78" s="11" t="n">
        <f aca="false">H40+H39-H38</f>
        <v>0</v>
      </c>
      <c r="I78" s="11" t="n">
        <f aca="false">I40+I39-I38</f>
        <v>0</v>
      </c>
      <c r="J78" s="11" t="n">
        <f aca="false">J40+J39-J38</f>
        <v>0</v>
      </c>
      <c r="K78" s="11" t="n">
        <f aca="false">K40+K39-K38</f>
        <v>0</v>
      </c>
      <c r="L78" s="11" t="n">
        <f aca="false">L40+L39-L38</f>
        <v>0</v>
      </c>
      <c r="M78" s="11" t="n">
        <f aca="false">M40+M39-M38</f>
        <v>0</v>
      </c>
      <c r="N78" s="11" t="n">
        <f aca="false">N40+N39-N38</f>
        <v>0</v>
      </c>
      <c r="O78" s="11" t="n">
        <f aca="false">O40+O39-O38</f>
        <v>0</v>
      </c>
      <c r="P78" s="11" t="n">
        <f aca="false">P40+P39-P38</f>
        <v>0</v>
      </c>
      <c r="Q78" s="11" t="n">
        <f aca="false">Q40+Q39-Q38</f>
        <v>0</v>
      </c>
      <c r="R78" s="11" t="n">
        <f aca="false">R40+R39-R38</f>
        <v>0</v>
      </c>
      <c r="S78" s="11" t="n">
        <f aca="false">S40+S39-S38</f>
        <v>0</v>
      </c>
      <c r="T78" s="11" t="n">
        <f aca="false">T40+T39-T38</f>
        <v>0</v>
      </c>
      <c r="U78" s="11" t="n">
        <f aca="false">U40+U39-U38</f>
        <v>0</v>
      </c>
      <c r="V78" s="11" t="n">
        <f aca="false">V40+V39-V38</f>
        <v>0</v>
      </c>
      <c r="W78" s="11" t="n">
        <f aca="false">W40+W39-W38</f>
        <v>0</v>
      </c>
      <c r="X78" s="11" t="n">
        <f aca="false">X40+X39-X38</f>
        <v>0</v>
      </c>
      <c r="Y78" s="11" t="n">
        <f aca="false">Y40+Y39-Y38</f>
        <v>0</v>
      </c>
      <c r="Z78" s="11" t="n">
        <f aca="false">Z40+Z39-Z38</f>
        <v>0</v>
      </c>
      <c r="AA78" s="11" t="n">
        <f aca="false">AA40+AA39-AA38</f>
        <v>0</v>
      </c>
      <c r="AB78" s="11" t="n">
        <f aca="false">AB40+AB39-AB38</f>
        <v>0</v>
      </c>
      <c r="AC78" s="11" t="n">
        <f aca="false">AC40+AC39-AC38</f>
        <v>0</v>
      </c>
      <c r="AD78" s="11" t="n">
        <f aca="false">AD40+AD39-AD38</f>
        <v>0</v>
      </c>
      <c r="AE78" s="11" t="n">
        <f aca="false">AE40+AE39-AE38</f>
        <v>0</v>
      </c>
      <c r="AF78" s="11" t="n">
        <f aca="false">AF40+AF39-AF38</f>
        <v>0</v>
      </c>
      <c r="AG78" s="11" t="n">
        <f aca="false">AG40+AG39-AG38</f>
        <v>0</v>
      </c>
      <c r="AH78" s="11" t="n">
        <f aca="false">AH40+AH39-AH38</f>
        <v>0</v>
      </c>
      <c r="AI78" s="11" t="n">
        <f aca="false">AI40+AI39-AI38</f>
        <v>0</v>
      </c>
      <c r="AJ78" s="11" t="n">
        <f aca="false">AJ40+AJ39-AJ38</f>
        <v>0</v>
      </c>
      <c r="AK78" s="11" t="n">
        <f aca="false">AK40+AK39-AK38</f>
        <v>0</v>
      </c>
      <c r="AL78" s="11" t="n">
        <f aca="false">AL40+AL39-AL38</f>
        <v>0</v>
      </c>
      <c r="AM78" s="11" t="n">
        <f aca="false">AM40+AM39-AM38</f>
        <v>0</v>
      </c>
      <c r="AN78" s="11" t="n">
        <f aca="false">AN40+AN39-AN38</f>
        <v>0</v>
      </c>
      <c r="AO78" s="11" t="n">
        <f aca="false">AO40+AO39-AO38</f>
        <v>0</v>
      </c>
      <c r="AP78" s="11" t="n">
        <f aca="false">AP40+AP39-AP38</f>
        <v>0</v>
      </c>
      <c r="AQ78" s="11" t="n">
        <f aca="false">AQ40+AQ39-AQ38</f>
        <v>0</v>
      </c>
      <c r="AR78" s="11" t="n">
        <f aca="false">AR40+AR39-AR38</f>
        <v>0</v>
      </c>
      <c r="AS78" s="11" t="n">
        <f aca="false">AS40+AS39-AS38</f>
        <v>0</v>
      </c>
      <c r="AT78" s="11" t="n">
        <f aca="false">AT40+AT39-AT38</f>
        <v>0</v>
      </c>
      <c r="AU78" s="11" t="e">
        <f aca="false">AU40+AU39-AU38</f>
        <v>#N/A</v>
      </c>
      <c r="AV78" s="11" t="e">
        <f aca="false">AV40+AV39-AV38</f>
        <v>#N/A</v>
      </c>
    </row>
    <row r="79" s="11" customFormat="true" ht="12.75" hidden="false" customHeight="false" outlineLevel="0" collapsed="false">
      <c r="A79" s="11" t="e">
        <f aca="false">SUM(B79:AV79)</f>
        <v>#N/A</v>
      </c>
      <c r="B79" s="11" t="n">
        <f aca="false">B42-B41-B40</f>
        <v>0</v>
      </c>
      <c r="C79" s="11" t="n">
        <f aca="false">C42-C41-C40</f>
        <v>0</v>
      </c>
      <c r="D79" s="11" t="n">
        <f aca="false">D42-D41-D40</f>
        <v>0</v>
      </c>
      <c r="E79" s="11" t="n">
        <f aca="false">E42-E41-E40</f>
        <v>0</v>
      </c>
      <c r="F79" s="11" t="n">
        <f aca="false">F42-F41-F40</f>
        <v>0</v>
      </c>
      <c r="G79" s="11" t="n">
        <f aca="false">G42-G41-G40</f>
        <v>0</v>
      </c>
      <c r="H79" s="11" t="n">
        <f aca="false">H42-H41-H40</f>
        <v>0</v>
      </c>
      <c r="I79" s="11" t="n">
        <f aca="false">I42-I41-I40</f>
        <v>0</v>
      </c>
      <c r="J79" s="11" t="n">
        <f aca="false">J42-J41-J40</f>
        <v>0</v>
      </c>
      <c r="K79" s="11" t="n">
        <f aca="false">K42-K41-K40</f>
        <v>0</v>
      </c>
      <c r="L79" s="11" t="n">
        <f aca="false">L42-L41-L40</f>
        <v>0</v>
      </c>
      <c r="M79" s="11" t="n">
        <f aca="false">M42-M41-M40</f>
        <v>0</v>
      </c>
      <c r="N79" s="11" t="n">
        <f aca="false">N42-N41-N40</f>
        <v>0</v>
      </c>
      <c r="O79" s="11" t="n">
        <f aca="false">O42-O41-O40</f>
        <v>0</v>
      </c>
      <c r="P79" s="11" t="n">
        <f aca="false">P42-P41-P40</f>
        <v>0</v>
      </c>
      <c r="Q79" s="11" t="n">
        <f aca="false">Q42-Q41-Q40</f>
        <v>0</v>
      </c>
      <c r="R79" s="11" t="n">
        <f aca="false">R42-R41-R40</f>
        <v>0</v>
      </c>
      <c r="S79" s="11" t="n">
        <f aca="false">S42-S41-S40</f>
        <v>0</v>
      </c>
      <c r="T79" s="11" t="n">
        <f aca="false">T42-T41-T40</f>
        <v>0</v>
      </c>
      <c r="U79" s="11" t="n">
        <f aca="false">U42-U41-U40</f>
        <v>0</v>
      </c>
      <c r="V79" s="11" t="n">
        <f aca="false">V42-V41-V40</f>
        <v>0</v>
      </c>
      <c r="W79" s="11" t="n">
        <f aca="false">W42-W41-W40</f>
        <v>0</v>
      </c>
      <c r="X79" s="11" t="n">
        <f aca="false">X42-X41-X40</f>
        <v>0</v>
      </c>
      <c r="Y79" s="11" t="n">
        <f aca="false">Y42-Y41-Y40</f>
        <v>0</v>
      </c>
      <c r="Z79" s="11" t="n">
        <f aca="false">Z42-Z41-Z40</f>
        <v>0</v>
      </c>
      <c r="AA79" s="11" t="n">
        <f aca="false">AA42-AA41-AA40</f>
        <v>0</v>
      </c>
      <c r="AB79" s="11" t="n">
        <f aca="false">AB42-AB41-AB40</f>
        <v>0</v>
      </c>
      <c r="AC79" s="11" t="n">
        <f aca="false">AC42-AC41-AC40</f>
        <v>0</v>
      </c>
      <c r="AD79" s="11" t="n">
        <f aca="false">AD42-AD41-AD40</f>
        <v>0</v>
      </c>
      <c r="AE79" s="11" t="n">
        <f aca="false">AE42-AE41-AE40</f>
        <v>0</v>
      </c>
      <c r="AF79" s="11" t="n">
        <f aca="false">AF42-AF41-AF40</f>
        <v>0</v>
      </c>
      <c r="AG79" s="11" t="n">
        <f aca="false">AG42-AG41-AG40</f>
        <v>0</v>
      </c>
      <c r="AH79" s="11" t="n">
        <f aca="false">AH42-AH41-AH40</f>
        <v>0</v>
      </c>
      <c r="AI79" s="11" t="n">
        <f aca="false">AI42-AI41-AI40</f>
        <v>0</v>
      </c>
      <c r="AJ79" s="11" t="n">
        <f aca="false">AJ42-AJ41-AJ40</f>
        <v>0</v>
      </c>
      <c r="AK79" s="11" t="n">
        <f aca="false">AK42-AK41-AK40</f>
        <v>0</v>
      </c>
      <c r="AL79" s="11" t="n">
        <f aca="false">AL42-AL41-AL40</f>
        <v>0</v>
      </c>
      <c r="AM79" s="11" t="n">
        <f aca="false">AM42-AM41-AM40</f>
        <v>0</v>
      </c>
      <c r="AN79" s="11" t="n">
        <f aca="false">AN42-AN41-AN40</f>
        <v>0</v>
      </c>
      <c r="AO79" s="11" t="n">
        <f aca="false">AO42-AO41-AO40</f>
        <v>0</v>
      </c>
      <c r="AP79" s="11" t="n">
        <f aca="false">AP42-AP41-AP40</f>
        <v>0</v>
      </c>
      <c r="AQ79" s="11" t="n">
        <f aca="false">AQ42-AQ41-AQ40</f>
        <v>0</v>
      </c>
      <c r="AR79" s="11" t="n">
        <f aca="false">AR42-AR41-AR40</f>
        <v>0</v>
      </c>
      <c r="AS79" s="11" t="n">
        <f aca="false">AS42-AS41-AS40</f>
        <v>0</v>
      </c>
      <c r="AT79" s="11" t="n">
        <f aca="false">AT42-AT41-AT40</f>
        <v>0</v>
      </c>
      <c r="AU79" s="11" t="e">
        <f aca="false">AU42-AU41-AU40</f>
        <v>#N/A</v>
      </c>
      <c r="AV79" s="11" t="e">
        <f aca="false">AV42-AV41-AV40</f>
        <v>#N/A</v>
      </c>
    </row>
    <row r="80" s="11" customFormat="true" ht="12.75" hidden="false" customHeight="false" outlineLevel="0" collapsed="false">
      <c r="A80" s="11" t="e">
        <f aca="false">SUM(B80:AV80)</f>
        <v>#N/A</v>
      </c>
      <c r="B80" s="11" t="n">
        <f aca="false">B44-B43-B42</f>
        <v>-0.0216047863214044</v>
      </c>
      <c r="C80" s="11" t="n">
        <f aca="false">C44-C43-C42</f>
        <v>-0.00677428554627113</v>
      </c>
      <c r="D80" s="11" t="n">
        <f aca="false">D44-D43-D42</f>
        <v>-0.0159829687181627</v>
      </c>
      <c r="E80" s="11" t="n">
        <f aca="false">E44-E43-E42</f>
        <v>0.0138437820569379</v>
      </c>
      <c r="F80" s="11" t="n">
        <f aca="false">F44-F43-F42</f>
        <v>0.000518786808243021</v>
      </c>
      <c r="G80" s="11" t="n">
        <f aca="false">G44-G43-G42</f>
        <v>0.00554356279462809</v>
      </c>
      <c r="H80" s="11" t="n">
        <f aca="false">H44-H43-H42</f>
        <v>0.0247416498168604</v>
      </c>
      <c r="I80" s="11" t="n">
        <f aca="false">I44-I43-I42</f>
        <v>0.0261329682398355</v>
      </c>
      <c r="J80" s="11" t="n">
        <f aca="false">J44-J43-J42</f>
        <v>0.0280115034256596</v>
      </c>
      <c r="K80" s="11" t="n">
        <f aca="false">K44-K43-K42</f>
        <v>0.0172969235281926</v>
      </c>
      <c r="L80" s="11" t="n">
        <f aca="false">L44-L43-L42</f>
        <v>0.00259272537368815</v>
      </c>
      <c r="M80" s="11" t="n">
        <f aca="false">M44-M43-M42</f>
        <v>0.0203449480759446</v>
      </c>
      <c r="N80" s="11" t="n">
        <f aca="false">N44-N43-N42</f>
        <v>-0.000782592629548162</v>
      </c>
      <c r="O80" s="11" t="n">
        <f aca="false">O44-O43-O42</f>
        <v>0.0153042627207469</v>
      </c>
      <c r="P80" s="11" t="n">
        <f aca="false">P44-P43-P42</f>
        <v>-0.103564513439778</v>
      </c>
      <c r="Q80" s="11" t="n">
        <f aca="false">Q44-Q43-Q42</f>
        <v>0.332659859530395</v>
      </c>
      <c r="R80" s="11" t="n">
        <f aca="false">R44-R43-R42</f>
        <v>-3.26085939723998</v>
      </c>
      <c r="S80" s="11" t="n">
        <f aca="false">S44-S43-S42</f>
        <v>-1.30552210845053</v>
      </c>
      <c r="T80" s="11" t="n">
        <f aca="false">T44-T43-T42</f>
        <v>0.743900674046017</v>
      </c>
      <c r="U80" s="11" t="n">
        <f aca="false">U44-U43-U42</f>
        <v>-1.71891978057101</v>
      </c>
      <c r="V80" s="11" t="n">
        <f aca="false">V44-V43-V42</f>
        <v>0.88001246683416</v>
      </c>
      <c r="W80" s="11" t="n">
        <f aca="false">W44-W43-W42</f>
        <v>-4.19117923066369</v>
      </c>
      <c r="X80" s="11" t="n">
        <f aca="false">X44-X43-X42</f>
        <v>1.30413756059716</v>
      </c>
      <c r="Y80" s="11" t="n">
        <f aca="false">Y44-Y43-Y42</f>
        <v>1.1719205439731</v>
      </c>
      <c r="Z80" s="11" t="n">
        <f aca="false">Z44-Z43-Z42</f>
        <v>2.94790782011114</v>
      </c>
      <c r="AA80" s="11" t="n">
        <f aca="false">AA44-AA43-AA42</f>
        <v>1.36111184579204</v>
      </c>
      <c r="AB80" s="11" t="n">
        <f aca="false">AB44-AB43-AB42</f>
        <v>-0.0827553194540087</v>
      </c>
      <c r="AC80" s="11" t="n">
        <f aca="false">AC44-AC43-AC42</f>
        <v>-5.70346880267607</v>
      </c>
      <c r="AD80" s="11" t="n">
        <f aca="false">AD44-AD43-AD42</f>
        <v>-0.130481937114382</v>
      </c>
      <c r="AE80" s="11" t="n">
        <f aca="false">AE44-AE43-AE42</f>
        <v>-0.00426633752067573</v>
      </c>
      <c r="AF80" s="11" t="n">
        <f aca="false">AF44-AF43-AF42</f>
        <v>-0.000114672293420881</v>
      </c>
      <c r="AG80" s="11" t="n">
        <f aca="false">AG44-AG43-AG42</f>
        <v>-0.000281400163657963</v>
      </c>
      <c r="AH80" s="11" t="n">
        <f aca="false">AH44-AH43-AH42</f>
        <v>0.00415638691629283</v>
      </c>
      <c r="AI80" s="11" t="n">
        <f aca="false">AI44-AI43-AI42</f>
        <v>-0.00451891342527233</v>
      </c>
      <c r="AJ80" s="11" t="n">
        <f aca="false">AJ44-AJ43-AJ42</f>
        <v>-0.0209204847633373</v>
      </c>
      <c r="AK80" s="11" t="n">
        <f aca="false">AK44-AK43-AK42</f>
        <v>0.00472213464672677</v>
      </c>
      <c r="AL80" s="11" t="n">
        <f aca="false">AL44-AL43-AL42</f>
        <v>0.00870272319298238</v>
      </c>
      <c r="AM80" s="11" t="n">
        <f aca="false">AM44-AM43-AM42</f>
        <v>0.00440013193292543</v>
      </c>
      <c r="AN80" s="11" t="n">
        <f aca="false">AN44-AN43-AN42</f>
        <v>0</v>
      </c>
      <c r="AO80" s="11" t="n">
        <f aca="false">AO44-AO43-AO42</f>
        <v>-0.0156321813701652</v>
      </c>
      <c r="AP80" s="11" t="n">
        <f aca="false">AP44-AP43-AP42</f>
        <v>-0.00187478528823704</v>
      </c>
      <c r="AQ80" s="11" t="n">
        <f aca="false">AQ44-AQ43-AQ42</f>
        <v>-0.00107974756974727</v>
      </c>
      <c r="AR80" s="11" t="n">
        <f aca="false">AR44-AR43-AR42</f>
        <v>0</v>
      </c>
      <c r="AS80" s="11" t="n">
        <f aca="false">AS44-AS43-AS42</f>
        <v>0</v>
      </c>
      <c r="AT80" s="11" t="n">
        <f aca="false">AT44-AT43-AT42</f>
        <v>0</v>
      </c>
      <c r="AU80" s="11" t="e">
        <f aca="false">AU44-AU43-AU42</f>
        <v>#N/A</v>
      </c>
      <c r="AV80" s="11" t="e">
        <f aca="false">AV44-AV43-AV42</f>
        <v>#N/A</v>
      </c>
    </row>
    <row r="81" s="11" customFormat="true" ht="12.75" hidden="false" customHeight="false" outlineLevel="0" collapsed="false">
      <c r="A81" s="11" t="e">
        <f aca="false">SUM(B81:AV81)</f>
        <v>#N/A</v>
      </c>
      <c r="B81" s="11" t="n">
        <f aca="false">B45-B44-B39</f>
        <v>0</v>
      </c>
      <c r="C81" s="11" t="n">
        <f aca="false">C45-C44-C39</f>
        <v>0</v>
      </c>
      <c r="D81" s="11" t="n">
        <f aca="false">D45-D44-D39</f>
        <v>0</v>
      </c>
      <c r="E81" s="11" t="n">
        <f aca="false">E45-E44-E39</f>
        <v>0</v>
      </c>
      <c r="F81" s="11" t="n">
        <f aca="false">F45-F44-F39</f>
        <v>0</v>
      </c>
      <c r="G81" s="11" t="n">
        <f aca="false">G45-G44-G39</f>
        <v>0</v>
      </c>
      <c r="H81" s="11" t="n">
        <f aca="false">H45-H44-H39</f>
        <v>0</v>
      </c>
      <c r="I81" s="11" t="n">
        <f aca="false">I45-I44-I39</f>
        <v>0</v>
      </c>
      <c r="J81" s="11" t="n">
        <f aca="false">J45-J44-J39</f>
        <v>0</v>
      </c>
      <c r="K81" s="11" t="n">
        <f aca="false">K45-K44-K39</f>
        <v>0</v>
      </c>
      <c r="L81" s="11" t="n">
        <f aca="false">L45-L44-L39</f>
        <v>0</v>
      </c>
      <c r="M81" s="11" t="n">
        <f aca="false">M45-M44-M39</f>
        <v>0</v>
      </c>
      <c r="N81" s="11" t="n">
        <f aca="false">N45-N44-N39</f>
        <v>0</v>
      </c>
      <c r="O81" s="11" t="n">
        <f aca="false">O45-O44-O39</f>
        <v>0</v>
      </c>
      <c r="P81" s="11" t="n">
        <f aca="false">P45-P44-P39</f>
        <v>0</v>
      </c>
      <c r="Q81" s="11" t="n">
        <f aca="false">Q45-Q44-Q39</f>
        <v>0</v>
      </c>
      <c r="R81" s="11" t="n">
        <f aca="false">R45-R44-R39</f>
        <v>0</v>
      </c>
      <c r="S81" s="11" t="n">
        <f aca="false">S45-S44-S39</f>
        <v>2.18278728425503E-011</v>
      </c>
      <c r="T81" s="11" t="n">
        <f aca="false">T45-T44-T39</f>
        <v>0</v>
      </c>
      <c r="U81" s="11" t="n">
        <f aca="false">U45-U44-U39</f>
        <v>0</v>
      </c>
      <c r="V81" s="11" t="n">
        <f aca="false">V45-V44-V39</f>
        <v>-2.77680101135047E-011</v>
      </c>
      <c r="W81" s="11" t="n">
        <f aca="false">W45-W44-W39</f>
        <v>0</v>
      </c>
      <c r="X81" s="11" t="n">
        <f aca="false">X45-X44-X39</f>
        <v>-1.18234311230481E-011</v>
      </c>
      <c r="Y81" s="11" t="n">
        <f aca="false">Y45-Y44-Y39</f>
        <v>0</v>
      </c>
      <c r="Z81" s="11" t="n">
        <f aca="false">Z45-Z44-Z39</f>
        <v>0</v>
      </c>
      <c r="AA81" s="11" t="n">
        <f aca="false">AA45-AA44-AA39</f>
        <v>0</v>
      </c>
      <c r="AB81" s="11" t="n">
        <f aca="false">AB45-AB44-AB39</f>
        <v>0</v>
      </c>
      <c r="AC81" s="11" t="n">
        <f aca="false">AC45-AC44-AC39</f>
        <v>0</v>
      </c>
      <c r="AD81" s="11" t="n">
        <f aca="false">AD45-AD44-AD39</f>
        <v>0</v>
      </c>
      <c r="AE81" s="11" t="n">
        <f aca="false">AE45-AE44-AE39</f>
        <v>0</v>
      </c>
      <c r="AF81" s="11" t="n">
        <f aca="false">AF45-AF44-AF39</f>
        <v>0</v>
      </c>
      <c r="AG81" s="11" t="n">
        <f aca="false">AG45-AG44-AG39</f>
        <v>0</v>
      </c>
      <c r="AH81" s="11" t="n">
        <f aca="false">AH45-AH44-AH39</f>
        <v>0</v>
      </c>
      <c r="AI81" s="11" t="n">
        <f aca="false">AI45-AI44-AI39</f>
        <v>0</v>
      </c>
      <c r="AJ81" s="11" t="n">
        <f aca="false">AJ45-AJ44-AJ39</f>
        <v>4.2632564145606E-012</v>
      </c>
      <c r="AK81" s="11" t="n">
        <f aca="false">AK45-AK44-AK39</f>
        <v>-2.68300937023014E-011</v>
      </c>
      <c r="AL81" s="11" t="n">
        <f aca="false">AL45-AL44-AL39</f>
        <v>2.36468622460961E-011</v>
      </c>
      <c r="AM81" s="11" t="n">
        <f aca="false">AM45-AM44-AM39</f>
        <v>1.11413100967184E-011</v>
      </c>
      <c r="AN81" s="11" t="n">
        <f aca="false">AN45-AN44-AN39</f>
        <v>-1.61435309564695E-011</v>
      </c>
      <c r="AO81" s="11" t="n">
        <f aca="false">AO45-AO44-AO39</f>
        <v>5.11590769747272E-012</v>
      </c>
      <c r="AP81" s="11" t="n">
        <f aca="false">AP45-AP44-AP39</f>
        <v>-2.61479726759717E-011</v>
      </c>
      <c r="AQ81" s="11" t="n">
        <f aca="false">AQ45-AQ44-AQ39</f>
        <v>0</v>
      </c>
      <c r="AR81" s="11" t="n">
        <f aca="false">AR45-AR44-AR39</f>
        <v>2.27373675443232E-011</v>
      </c>
      <c r="AS81" s="11" t="n">
        <f aca="false">AS45-AS44-AS39</f>
        <v>0</v>
      </c>
      <c r="AT81" s="11" t="n">
        <f aca="false">AT45-AT44-AT39</f>
        <v>2.36468622460961E-011</v>
      </c>
      <c r="AU81" s="11" t="e">
        <f aca="false">AU45-AU44-AU39</f>
        <v>#N/A</v>
      </c>
      <c r="AV81" s="11" t="e">
        <f aca="false">AV45-AV44-AV39</f>
        <v>#N/A</v>
      </c>
    </row>
    <row r="82" s="11" customFormat="true" ht="12.75" hidden="false" customHeight="false" outlineLevel="0" collapsed="false">
      <c r="A82" s="11" t="e">
        <f aca="false">SUM(B82:AV82)</f>
        <v>#N/A</v>
      </c>
      <c r="B82" s="11" t="n">
        <f aca="false">B47+B46-B45</f>
        <v>0</v>
      </c>
      <c r="C82" s="11" t="n">
        <f aca="false">C47+C46-C45</f>
        <v>0</v>
      </c>
      <c r="D82" s="11" t="n">
        <f aca="false">D47+D46-D45</f>
        <v>0</v>
      </c>
      <c r="E82" s="11" t="n">
        <f aca="false">E47+E46-E45</f>
        <v>0</v>
      </c>
      <c r="F82" s="11" t="n">
        <f aca="false">F47+F46-F45</f>
        <v>0</v>
      </c>
      <c r="G82" s="11" t="n">
        <f aca="false">G47+G46-G45</f>
        <v>0</v>
      </c>
      <c r="H82" s="11" t="n">
        <f aca="false">H47+H46-H45</f>
        <v>0</v>
      </c>
      <c r="I82" s="11" t="n">
        <f aca="false">I47+I46-I45</f>
        <v>0</v>
      </c>
      <c r="J82" s="11" t="n">
        <f aca="false">J47+J46-J45</f>
        <v>0</v>
      </c>
      <c r="K82" s="11" t="n">
        <f aca="false">K47+K46-K45</f>
        <v>0</v>
      </c>
      <c r="L82" s="11" t="n">
        <f aca="false">L47+L46-L45</f>
        <v>0</v>
      </c>
      <c r="M82" s="11" t="n">
        <f aca="false">M47+M46-M45</f>
        <v>0</v>
      </c>
      <c r="N82" s="11" t="n">
        <f aca="false">N47+N46-N45</f>
        <v>0</v>
      </c>
      <c r="O82" s="11" t="n">
        <f aca="false">O47+O46-O45</f>
        <v>0</v>
      </c>
      <c r="P82" s="11" t="n">
        <f aca="false">P47+P46-P45</f>
        <v>0</v>
      </c>
      <c r="Q82" s="11" t="n">
        <f aca="false">Q47+Q46-Q45</f>
        <v>0</v>
      </c>
      <c r="R82" s="11" t="n">
        <f aca="false">R47+R46-R45</f>
        <v>0</v>
      </c>
      <c r="S82" s="11" t="n">
        <f aca="false">S47+S46-S45</f>
        <v>0</v>
      </c>
      <c r="T82" s="11" t="n">
        <f aca="false">T47+T46-T45</f>
        <v>0</v>
      </c>
      <c r="U82" s="11" t="n">
        <f aca="false">U47+U46-U45</f>
        <v>0</v>
      </c>
      <c r="V82" s="11" t="n">
        <f aca="false">V47+V46-V45</f>
        <v>0</v>
      </c>
      <c r="W82" s="11" t="n">
        <f aca="false">W47+W46-W45</f>
        <v>0</v>
      </c>
      <c r="X82" s="11" t="n">
        <f aca="false">X47+X46-X45</f>
        <v>0</v>
      </c>
      <c r="Y82" s="11" t="n">
        <f aca="false">Y47+Y46-Y45</f>
        <v>0</v>
      </c>
      <c r="Z82" s="11" t="n">
        <f aca="false">Z47+Z46-Z45</f>
        <v>0</v>
      </c>
      <c r="AA82" s="11" t="n">
        <f aca="false">AA47+AA46-AA45</f>
        <v>0</v>
      </c>
      <c r="AB82" s="11" t="n">
        <f aca="false">AB47+AB46-AB45</f>
        <v>0</v>
      </c>
      <c r="AC82" s="11" t="n">
        <f aca="false">AC47+AC46-AC45</f>
        <v>0</v>
      </c>
      <c r="AD82" s="11" t="n">
        <f aca="false">AD47+AD46-AD45</f>
        <v>0</v>
      </c>
      <c r="AE82" s="11" t="n">
        <f aca="false">AE47+AE46-AE45</f>
        <v>0</v>
      </c>
      <c r="AF82" s="11" t="n">
        <f aca="false">AF47+AF46-AF45</f>
        <v>0</v>
      </c>
      <c r="AG82" s="11" t="n">
        <f aca="false">AG47+AG46-AG45</f>
        <v>0</v>
      </c>
      <c r="AH82" s="11" t="n">
        <f aca="false">AH47+AH46-AH45</f>
        <v>0</v>
      </c>
      <c r="AI82" s="11" t="n">
        <f aca="false">AI47+AI46-AI45</f>
        <v>0</v>
      </c>
      <c r="AJ82" s="11" t="n">
        <f aca="false">AJ47+AJ46-AJ45</f>
        <v>0</v>
      </c>
      <c r="AK82" s="11" t="n">
        <f aca="false">AK47+AK46-AK45</f>
        <v>0</v>
      </c>
      <c r="AL82" s="11" t="n">
        <f aca="false">AL47+AL46-AL45</f>
        <v>0</v>
      </c>
      <c r="AM82" s="11" t="n">
        <f aca="false">AM47+AM46-AM45</f>
        <v>0</v>
      </c>
      <c r="AN82" s="11" t="n">
        <f aca="false">AN47+AN46-AN45</f>
        <v>0</v>
      </c>
      <c r="AO82" s="11" t="n">
        <f aca="false">AO47+AO46-AO45</f>
        <v>0</v>
      </c>
      <c r="AP82" s="11" t="n">
        <f aca="false">AP47+AP46-AP45</f>
        <v>0</v>
      </c>
      <c r="AQ82" s="11" t="n">
        <f aca="false">AQ47+AQ46-AQ45</f>
        <v>0</v>
      </c>
      <c r="AR82" s="11" t="n">
        <f aca="false">AR47+AR46-AR45</f>
        <v>0</v>
      </c>
      <c r="AS82" s="11" t="n">
        <f aca="false">AS47+AS46-AS45</f>
        <v>0</v>
      </c>
      <c r="AT82" s="11" t="n">
        <f aca="false">AT47+AT46-AT45</f>
        <v>0</v>
      </c>
      <c r="AU82" s="11" t="e">
        <f aca="false">AU47+AU46-AU45</f>
        <v>#N/A</v>
      </c>
      <c r="AV82" s="11" t="e">
        <f aca="false">AV47+AV46-AV45</f>
        <v>#N/A</v>
      </c>
    </row>
    <row r="83" s="29" customFormat="true" ht="12.75" hidden="false" customHeight="false" outlineLevel="0" collapsed="false">
      <c r="A83" s="11" t="e">
        <f aca="false">SUM(B83:AV83)</f>
        <v>#N/A</v>
      </c>
      <c r="B83" s="11" t="n">
        <f aca="false">B33-B34-B35</f>
        <v>0</v>
      </c>
      <c r="C83" s="11" t="n">
        <f aca="false">C33-C34-C35</f>
        <v>0</v>
      </c>
      <c r="D83" s="11" t="n">
        <f aca="false">D33-D34-D35</f>
        <v>0</v>
      </c>
      <c r="E83" s="11" t="n">
        <f aca="false">E33-E34-E35</f>
        <v>0</v>
      </c>
      <c r="F83" s="11" t="n">
        <f aca="false">F33-F34-F35</f>
        <v>0</v>
      </c>
      <c r="G83" s="11" t="n">
        <f aca="false">G33-G34-G35</f>
        <v>0</v>
      </c>
      <c r="H83" s="11" t="n">
        <f aca="false">H33-H34-H35</f>
        <v>0</v>
      </c>
      <c r="I83" s="11" t="n">
        <f aca="false">I33-I34-I35</f>
        <v>0</v>
      </c>
      <c r="J83" s="11" t="n">
        <f aca="false">J33-J34-J35</f>
        <v>0</v>
      </c>
      <c r="K83" s="11" t="n">
        <f aca="false">K33-K34-K35</f>
        <v>0</v>
      </c>
      <c r="L83" s="11" t="n">
        <f aca="false">L33-L34-L35</f>
        <v>0</v>
      </c>
      <c r="M83" s="11" t="n">
        <f aca="false">M33-M34-M35</f>
        <v>0</v>
      </c>
      <c r="N83" s="11" t="n">
        <f aca="false">N33-N34-N35</f>
        <v>0</v>
      </c>
      <c r="O83" s="11" t="n">
        <f aca="false">O33-O34-O35</f>
        <v>0</v>
      </c>
      <c r="P83" s="11" t="n">
        <f aca="false">P33-P34-P35</f>
        <v>0</v>
      </c>
      <c r="Q83" s="11" t="n">
        <f aca="false">Q33-Q34-Q35</f>
        <v>0</v>
      </c>
      <c r="R83" s="11" t="n">
        <f aca="false">R33-R34-R35</f>
        <v>0</v>
      </c>
      <c r="S83" s="11" t="n">
        <f aca="false">S33-S34-S35</f>
        <v>0</v>
      </c>
      <c r="T83" s="11" t="n">
        <f aca="false">T33-T34-T35</f>
        <v>0</v>
      </c>
      <c r="U83" s="11" t="n">
        <f aca="false">U33-U34-U35</f>
        <v>0</v>
      </c>
      <c r="V83" s="11" t="n">
        <f aca="false">V33-V34-V35</f>
        <v>0</v>
      </c>
      <c r="W83" s="11" t="n">
        <f aca="false">W33-W34-W35</f>
        <v>0</v>
      </c>
      <c r="X83" s="11" t="n">
        <f aca="false">X33-X34-X35</f>
        <v>0</v>
      </c>
      <c r="Y83" s="11" t="n">
        <f aca="false">Y33-Y34-Y35</f>
        <v>0</v>
      </c>
      <c r="Z83" s="11" t="n">
        <f aca="false">Z33-Z34-Z35</f>
        <v>0</v>
      </c>
      <c r="AA83" s="11" t="n">
        <f aca="false">AA33-AA34-AA35</f>
        <v>0</v>
      </c>
      <c r="AB83" s="11" t="n">
        <f aca="false">AB33-AB34-AB35</f>
        <v>0</v>
      </c>
      <c r="AC83" s="11" t="n">
        <f aca="false">AC33-AC34-AC35</f>
        <v>0</v>
      </c>
      <c r="AD83" s="11" t="n">
        <f aca="false">AD33-AD34-AD35</f>
        <v>0</v>
      </c>
      <c r="AE83" s="11" t="n">
        <f aca="false">AE33-AE34-AE35</f>
        <v>0</v>
      </c>
      <c r="AF83" s="11" t="n">
        <f aca="false">AF33-AF34-AF35</f>
        <v>0</v>
      </c>
      <c r="AG83" s="11" t="n">
        <f aca="false">AG33-AG34-AG35</f>
        <v>0</v>
      </c>
      <c r="AH83" s="11" t="n">
        <f aca="false">AH33-AH34-AH35</f>
        <v>0</v>
      </c>
      <c r="AI83" s="11" t="n">
        <f aca="false">AI33-AI34-AI35</f>
        <v>0</v>
      </c>
      <c r="AJ83" s="11" t="n">
        <f aca="false">AJ33-AJ34-AJ35</f>
        <v>0</v>
      </c>
      <c r="AK83" s="11" t="n">
        <f aca="false">AK33-AK34-AK35</f>
        <v>0</v>
      </c>
      <c r="AL83" s="11" t="n">
        <f aca="false">AL33-AL34-AL35</f>
        <v>0</v>
      </c>
      <c r="AM83" s="11" t="n">
        <f aca="false">AM33-AM34-AM35</f>
        <v>0</v>
      </c>
      <c r="AN83" s="11" t="n">
        <f aca="false">AN33-AN34-AN35</f>
        <v>0</v>
      </c>
      <c r="AO83" s="11" t="n">
        <f aca="false">AO33-AO34-AO35</f>
        <v>0</v>
      </c>
      <c r="AP83" s="11" t="n">
        <f aca="false">AP33-AP34-AP35</f>
        <v>0</v>
      </c>
      <c r="AQ83" s="11" t="n">
        <f aca="false">AQ33-AQ34-AQ35</f>
        <v>0</v>
      </c>
      <c r="AR83" s="11" t="n">
        <f aca="false">AR33-AR34-AR35</f>
        <v>0</v>
      </c>
      <c r="AS83" s="11" t="n">
        <f aca="false">AS33-AS34-AS35</f>
        <v>0</v>
      </c>
      <c r="AT83" s="11" t="n">
        <f aca="false">AT33-AT34-AT35</f>
        <v>0</v>
      </c>
      <c r="AU83" s="11" t="e">
        <f aca="false">AU33-AU34-AU35</f>
        <v>#N/A</v>
      </c>
      <c r="AV83" s="11" t="e">
        <f aca="false">AV33-AV34-AV35</f>
        <v>#N/A</v>
      </c>
    </row>
    <row r="84" s="29" customFormat="true" ht="12.75" hidden="false" customHeight="false" outlineLevel="0" collapsed="false">
      <c r="A84" s="11" t="e">
        <f aca="false">SUM(B84:AV84)</f>
        <v>#N/A</v>
      </c>
      <c r="B84" s="11" t="n">
        <f aca="false">B29-B30-B31-B32</f>
        <v>-8.10018718766514E-013</v>
      </c>
      <c r="C84" s="11" t="n">
        <f aca="false">C29-C30-C31-C32</f>
        <v>-4.40536496171262E-013</v>
      </c>
      <c r="D84" s="11" t="n">
        <f aca="false">D29-D30-D31-D32</f>
        <v>9.52127265918534E-013</v>
      </c>
      <c r="E84" s="11" t="n">
        <f aca="false">E29-E30-E31-E32</f>
        <v>-3.36797256750288E-012</v>
      </c>
      <c r="F84" s="11" t="n">
        <f aca="false">F29-F30-F31-F32</f>
        <v>-2.23110419028671E-012</v>
      </c>
      <c r="G84" s="11" t="n">
        <f aca="false">G29-G30-G31-G32</f>
        <v>5.40012479177676E-013</v>
      </c>
      <c r="H84" s="11" t="n">
        <f aca="false">H29-H30-H31-H32</f>
        <v>2.01794136955868E-012</v>
      </c>
      <c r="I84" s="11" t="n">
        <f aca="false">I29-I30-I31-I32</f>
        <v>0</v>
      </c>
      <c r="J84" s="11" t="n">
        <f aca="false">J29-J30-J31-J32</f>
        <v>5.85487214266323E-012</v>
      </c>
      <c r="K84" s="11" t="n">
        <f aca="false">K29-K30-K31-K32</f>
        <v>2.1600499167107E-012</v>
      </c>
      <c r="L84" s="11" t="n">
        <f aca="false">L29-L30-L31-L32</f>
        <v>0</v>
      </c>
      <c r="M84" s="11" t="n">
        <f aca="false">M29-M30-M31-M32</f>
        <v>0</v>
      </c>
      <c r="N84" s="11" t="n">
        <f aca="false">N29-N30-N31-N32</f>
        <v>-3.41060513164848E-012</v>
      </c>
      <c r="O84" s="11" t="n">
        <f aca="false">O29-O30-O31-O32</f>
        <v>0</v>
      </c>
      <c r="P84" s="11" t="n">
        <f aca="false">P29-P30-P31-P32</f>
        <v>6.59383658785373E-012</v>
      </c>
      <c r="Q84" s="11" t="n">
        <f aca="false">Q29-Q30-Q31-Q32</f>
        <v>0</v>
      </c>
      <c r="R84" s="11" t="n">
        <f aca="false">R29-R30-R31-R32</f>
        <v>-1.13686837721616E-011</v>
      </c>
      <c r="S84" s="11" t="n">
        <f aca="false">S29-S30-S31-S32</f>
        <v>0</v>
      </c>
      <c r="T84" s="11" t="n">
        <f aca="false">T29-T30-T31-T32</f>
        <v>0</v>
      </c>
      <c r="U84" s="11" t="n">
        <f aca="false">U29-U30-U31-U32</f>
        <v>0</v>
      </c>
      <c r="V84" s="11" t="n">
        <f aca="false">V29-V30-V31-V32</f>
        <v>0</v>
      </c>
      <c r="W84" s="11" t="n">
        <f aca="false">W29-W30-W31-W32</f>
        <v>0</v>
      </c>
      <c r="X84" s="11" t="n">
        <f aca="false">X29-X30-X31-X32</f>
        <v>-1.17950094136177E-012</v>
      </c>
      <c r="Y84" s="11" t="n">
        <f aca="false">Y29-Y30-Y31-Y32</f>
        <v>-2.81374923361E-012</v>
      </c>
      <c r="Z84" s="11" t="n">
        <f aca="false">Z29-Z30-Z31-Z32</f>
        <v>-2.1316282072803E-012</v>
      </c>
      <c r="AA84" s="11" t="n">
        <f aca="false">AA29-AA30-AA31-AA32</f>
        <v>-1.4495071809506E-012</v>
      </c>
      <c r="AB84" s="11" t="n">
        <f aca="false">AB29-AB30-AB31-AB32</f>
        <v>-6.82121026329696E-013</v>
      </c>
      <c r="AC84" s="11" t="n">
        <f aca="false">AC29-AC30-AC31-AC32</f>
        <v>1.47792889038101E-012</v>
      </c>
      <c r="AD84" s="11" t="n">
        <f aca="false">AD29-AD30-AD31-AD32</f>
        <v>0</v>
      </c>
      <c r="AE84" s="11" t="n">
        <f aca="false">AE29-AE30-AE31-AE32</f>
        <v>-1.53477230924182E-012</v>
      </c>
      <c r="AF84" s="11" t="n">
        <f aca="false">AF29-AF30-AF31-AF32</f>
        <v>0</v>
      </c>
      <c r="AG84" s="11" t="n">
        <f aca="false">AG29-AG30-AG31-AG32</f>
        <v>0</v>
      </c>
      <c r="AH84" s="11" t="n">
        <f aca="false">AH29-AH30-AH31-AH32</f>
        <v>0</v>
      </c>
      <c r="AI84" s="11" t="n">
        <f aca="false">AI29-AI30-AI31-AI32</f>
        <v>-3.12638803734444E-012</v>
      </c>
      <c r="AJ84" s="11" t="n">
        <f aca="false">AJ29-AJ30-AJ31-AJ32</f>
        <v>-3.86535248253495E-012</v>
      </c>
      <c r="AK84" s="11" t="n">
        <f aca="false">AK29-AK30-AK31-AK32</f>
        <v>-2.50111042987555E-012</v>
      </c>
      <c r="AL84" s="11" t="n">
        <f aca="false">AL29-AL30-AL31-AL32</f>
        <v>0</v>
      </c>
      <c r="AM84" s="11" t="n">
        <f aca="false">AM29-AM30-AM31-AM32</f>
        <v>0</v>
      </c>
      <c r="AN84" s="11" t="n">
        <f aca="false">AN29-AN30-AN31-AN32</f>
        <v>0</v>
      </c>
      <c r="AO84" s="11" t="n">
        <f aca="false">AO29-AO30-AO31-AO32</f>
        <v>0</v>
      </c>
      <c r="AP84" s="11" t="n">
        <f aca="false">AP29-AP30-AP31-AP32</f>
        <v>0</v>
      </c>
      <c r="AQ84" s="11" t="n">
        <f aca="false">AQ29-AQ30-AQ31-AQ32</f>
        <v>0</v>
      </c>
      <c r="AR84" s="11" t="n">
        <f aca="false">AR29-AR30-AR31-AR32</f>
        <v>0</v>
      </c>
      <c r="AS84" s="11" t="n">
        <f aca="false">AS29-AS30-AS31-AS32</f>
        <v>0</v>
      </c>
      <c r="AT84" s="11" t="n">
        <f aca="false">AT29-AT30-AT31-AT32</f>
        <v>0</v>
      </c>
      <c r="AU84" s="11" t="e">
        <f aca="false">AU29-AU30-AU31-AU32</f>
        <v>#N/A</v>
      </c>
      <c r="AV84" s="11" t="e">
        <f aca="false">AV29-AV30-AV31-AV32</f>
        <v>#N/A</v>
      </c>
    </row>
    <row r="85" s="29" customFormat="true" ht="12.75" hidden="false" customHeight="false" outlineLevel="0" collapsed="false">
      <c r="A85" s="11" t="e">
        <f aca="false">SUM(B85:AV85)</f>
        <v>#N/A</v>
      </c>
      <c r="B85" s="11" t="n">
        <f aca="false">B47-B22</f>
        <v>0</v>
      </c>
      <c r="C85" s="11" t="n">
        <f aca="false">C47-C22</f>
        <v>0</v>
      </c>
      <c r="D85" s="11" t="n">
        <f aca="false">D47-D22</f>
        <v>0</v>
      </c>
      <c r="E85" s="11" t="n">
        <f aca="false">E47-E22</f>
        <v>0</v>
      </c>
      <c r="F85" s="11" t="n">
        <f aca="false">F47-F22</f>
        <v>0</v>
      </c>
      <c r="G85" s="11" t="n">
        <f aca="false">G47-G22</f>
        <v>0</v>
      </c>
      <c r="H85" s="11" t="n">
        <f aca="false">H47-H22</f>
        <v>0</v>
      </c>
      <c r="I85" s="11" t="n">
        <f aca="false">I47-I22</f>
        <v>0</v>
      </c>
      <c r="J85" s="11" t="n">
        <f aca="false">J47-J22</f>
        <v>0</v>
      </c>
      <c r="K85" s="11" t="n">
        <f aca="false">K47-K22</f>
        <v>0</v>
      </c>
      <c r="L85" s="11" t="n">
        <f aca="false">L47-L22</f>
        <v>0</v>
      </c>
      <c r="M85" s="11" t="n">
        <f aca="false">M47-M22</f>
        <v>0</v>
      </c>
      <c r="N85" s="11" t="n">
        <f aca="false">N47-N22</f>
        <v>0</v>
      </c>
      <c r="O85" s="11" t="n">
        <f aca="false">O47-O22</f>
        <v>0</v>
      </c>
      <c r="P85" s="11" t="n">
        <f aca="false">P47-P22</f>
        <v>0</v>
      </c>
      <c r="Q85" s="11" t="n">
        <f aca="false">Q47-Q22</f>
        <v>0</v>
      </c>
      <c r="R85" s="11" t="n">
        <f aca="false">R47-R22</f>
        <v>0</v>
      </c>
      <c r="S85" s="11" t="n">
        <f aca="false">S47-S22</f>
        <v>0</v>
      </c>
      <c r="T85" s="11" t="n">
        <f aca="false">T47-T22</f>
        <v>0</v>
      </c>
      <c r="U85" s="11" t="n">
        <f aca="false">U47-U22</f>
        <v>0</v>
      </c>
      <c r="V85" s="11" t="n">
        <f aca="false">V47-V22</f>
        <v>0</v>
      </c>
      <c r="W85" s="11" t="n">
        <f aca="false">W47-W22</f>
        <v>0</v>
      </c>
      <c r="X85" s="11" t="n">
        <f aca="false">X47-X22</f>
        <v>0</v>
      </c>
      <c r="Y85" s="11" t="n">
        <f aca="false">Y47-Y22</f>
        <v>0</v>
      </c>
      <c r="Z85" s="11" t="n">
        <f aca="false">Z47-Z22</f>
        <v>0</v>
      </c>
      <c r="AA85" s="11" t="n">
        <f aca="false">AA47-AA22</f>
        <v>0</v>
      </c>
      <c r="AB85" s="11" t="n">
        <f aca="false">AB47-AB22</f>
        <v>0</v>
      </c>
      <c r="AC85" s="11" t="n">
        <f aca="false">AC47-AC22</f>
        <v>0</v>
      </c>
      <c r="AD85" s="11" t="n">
        <f aca="false">AD47-AD22</f>
        <v>0</v>
      </c>
      <c r="AE85" s="11" t="n">
        <f aca="false">AE47-AE22</f>
        <v>0</v>
      </c>
      <c r="AF85" s="11" t="n">
        <f aca="false">AF47-AF22</f>
        <v>0</v>
      </c>
      <c r="AG85" s="11" t="n">
        <f aca="false">AG47-AG22</f>
        <v>0</v>
      </c>
      <c r="AH85" s="11" t="n">
        <f aca="false">AH47-AH22</f>
        <v>0</v>
      </c>
      <c r="AI85" s="11" t="n">
        <f aca="false">AI47-AI22</f>
        <v>0</v>
      </c>
      <c r="AJ85" s="11" t="n">
        <f aca="false">AJ47-AJ22</f>
        <v>0</v>
      </c>
      <c r="AK85" s="11" t="n">
        <f aca="false">AK47-AK22</f>
        <v>0</v>
      </c>
      <c r="AL85" s="11" t="n">
        <f aca="false">AL47-AL22</f>
        <v>0</v>
      </c>
      <c r="AM85" s="11" t="n">
        <f aca="false">AM47-AM22</f>
        <v>0</v>
      </c>
      <c r="AN85" s="11" t="n">
        <f aca="false">AN47-AN22</f>
        <v>0</v>
      </c>
      <c r="AO85" s="11" t="n">
        <f aca="false">AO47-AO22</f>
        <v>0</v>
      </c>
      <c r="AP85" s="11" t="n">
        <f aca="false">AP47-AP22</f>
        <v>0</v>
      </c>
      <c r="AQ85" s="11" t="n">
        <f aca="false">AQ47-AQ22</f>
        <v>0</v>
      </c>
      <c r="AR85" s="11" t="n">
        <f aca="false">AR47-AR22</f>
        <v>0</v>
      </c>
      <c r="AS85" s="11" t="n">
        <f aca="false">AS47-AS22</f>
        <v>0</v>
      </c>
      <c r="AT85" s="11" t="n">
        <f aca="false">AT47-AT22</f>
        <v>0</v>
      </c>
      <c r="AU85" s="11" t="e">
        <f aca="false">AU47-AU22</f>
        <v>#N/A</v>
      </c>
      <c r="AV85" s="11" t="e">
        <f aca="false">AV47-AV22</f>
        <v>#N/A</v>
      </c>
    </row>
    <row r="86" s="29" customFormat="true" ht="12.75" hidden="false" customHeight="false" outlineLevel="0" collapsed="false">
      <c r="A86" s="11" t="e">
        <f aca="false">SUM(B86:AV86)</f>
        <v>#N/A</v>
      </c>
      <c r="B86" s="11" t="n">
        <f aca="false">B47-B48-B39</f>
        <v>0</v>
      </c>
      <c r="C86" s="11" t="n">
        <f aca="false">C47-C48-C39</f>
        <v>0</v>
      </c>
      <c r="D86" s="11" t="n">
        <f aca="false">D47-D48-D39</f>
        <v>0</v>
      </c>
      <c r="E86" s="11" t="n">
        <f aca="false">E47-E48-E39</f>
        <v>0</v>
      </c>
      <c r="F86" s="11" t="n">
        <f aca="false">F47-F48-F39</f>
        <v>0</v>
      </c>
      <c r="G86" s="11" t="n">
        <f aca="false">G47-G48-G39</f>
        <v>0</v>
      </c>
      <c r="H86" s="11" t="n">
        <f aca="false">H47-H48-H39</f>
        <v>0</v>
      </c>
      <c r="I86" s="11" t="n">
        <f aca="false">I47-I48-I39</f>
        <v>0</v>
      </c>
      <c r="J86" s="11" t="n">
        <f aca="false">J47-J48-J39</f>
        <v>0</v>
      </c>
      <c r="K86" s="11" t="n">
        <f aca="false">K47-K48-K39</f>
        <v>0</v>
      </c>
      <c r="L86" s="11" t="n">
        <f aca="false">L47-L48-L39</f>
        <v>0</v>
      </c>
      <c r="M86" s="11" t="n">
        <f aca="false">M47-M48-M39</f>
        <v>0</v>
      </c>
      <c r="N86" s="11" t="n">
        <f aca="false">N47-N48-N39</f>
        <v>0</v>
      </c>
      <c r="O86" s="11" t="n">
        <f aca="false">O47-O48-O39</f>
        <v>0</v>
      </c>
      <c r="P86" s="11" t="n">
        <f aca="false">P47-P48-P39</f>
        <v>0</v>
      </c>
      <c r="Q86" s="11" t="n">
        <f aca="false">Q47-Q48-Q39</f>
        <v>0</v>
      </c>
      <c r="R86" s="11" t="n">
        <f aca="false">R47-R48-R39</f>
        <v>0</v>
      </c>
      <c r="S86" s="11" t="n">
        <f aca="false">S47-S48-S39</f>
        <v>2.18278728425503E-011</v>
      </c>
      <c r="T86" s="11" t="n">
        <f aca="false">T47-T48-T39</f>
        <v>0</v>
      </c>
      <c r="U86" s="11" t="n">
        <f aca="false">U47-U48-U39</f>
        <v>0</v>
      </c>
      <c r="V86" s="11" t="n">
        <f aca="false">V47-V48-V39</f>
        <v>1.33582034322899E-012</v>
      </c>
      <c r="W86" s="11" t="n">
        <f aca="false">W47-W48-W39</f>
        <v>0</v>
      </c>
      <c r="X86" s="11" t="n">
        <f aca="false">X47-X48-X39</f>
        <v>-1.18234311230481E-011</v>
      </c>
      <c r="Y86" s="11" t="n">
        <f aca="false">Y47-Y48-Y39</f>
        <v>0</v>
      </c>
      <c r="Z86" s="11" t="n">
        <f aca="false">Z47-Z48-Z39</f>
        <v>0</v>
      </c>
      <c r="AA86" s="11" t="n">
        <f aca="false">AA47-AA48-AA39</f>
        <v>0</v>
      </c>
      <c r="AB86" s="11" t="n">
        <f aca="false">AB47-AB48-AB39</f>
        <v>0</v>
      </c>
      <c r="AC86" s="11" t="n">
        <f aca="false">AC47-AC48-AC39</f>
        <v>0</v>
      </c>
      <c r="AD86" s="11" t="n">
        <f aca="false">AD47-AD48-AD39</f>
        <v>0</v>
      </c>
      <c r="AE86" s="11" t="n">
        <f aca="false">AE47-AE48-AE39</f>
        <v>0</v>
      </c>
      <c r="AF86" s="11" t="n">
        <f aca="false">AF47-AF48-AF39</f>
        <v>0</v>
      </c>
      <c r="AG86" s="11" t="n">
        <f aca="false">AG47-AG48-AG39</f>
        <v>0</v>
      </c>
      <c r="AH86" s="11" t="n">
        <f aca="false">AH47-AH48-AH39</f>
        <v>0</v>
      </c>
      <c r="AI86" s="11" t="n">
        <f aca="false">AI47-AI48-AI39</f>
        <v>0</v>
      </c>
      <c r="AJ86" s="11" t="n">
        <f aca="false">AJ47-AJ48-AJ39</f>
        <v>4.2632564145606E-012</v>
      </c>
      <c r="AK86" s="11" t="n">
        <f aca="false">AK47-AK48-AK39</f>
        <v>0</v>
      </c>
      <c r="AL86" s="11" t="n">
        <f aca="false">AL47-AL48-AL39</f>
        <v>0</v>
      </c>
      <c r="AM86" s="11" t="n">
        <f aca="false">AM47-AM48-AM39</f>
        <v>1.11413100967184E-011</v>
      </c>
      <c r="AN86" s="11" t="n">
        <f aca="false">AN47-AN48-AN39</f>
        <v>1.29602995002642E-011</v>
      </c>
      <c r="AO86" s="11" t="n">
        <f aca="false">AO47-AO48-AO39</f>
        <v>5.11590769747272E-012</v>
      </c>
      <c r="AP86" s="11" t="n">
        <f aca="false">AP47-AP48-AP39</f>
        <v>0</v>
      </c>
      <c r="AQ86" s="11" t="n">
        <f aca="false">AQ47-AQ48-AQ39</f>
        <v>0</v>
      </c>
      <c r="AR86" s="11" t="n">
        <f aca="false">AR47-AR48-AR39</f>
        <v>2.27373675443232E-011</v>
      </c>
      <c r="AS86" s="11" t="n">
        <f aca="false">AS47-AS48-AS39</f>
        <v>0</v>
      </c>
      <c r="AT86" s="11" t="n">
        <f aca="false">AT47-AT48-AT39</f>
        <v>2.36468622460961E-011</v>
      </c>
      <c r="AU86" s="11" t="e">
        <f aca="false">AU47-AU48-AU39</f>
        <v>#N/A</v>
      </c>
      <c r="AV86" s="11" t="e">
        <f aca="false">AV47-AV48-AV39</f>
        <v>#N/A</v>
      </c>
    </row>
    <row r="87" s="29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</row>
    <row r="88" s="29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</row>
    <row r="89" s="29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</row>
    <row r="90" s="29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</row>
    <row r="91" s="29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</row>
    <row r="92" s="29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</row>
    <row r="93" s="29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</row>
    <row r="94" s="29" customFormat="true" ht="12.75" hidden="false" customHeight="false" outlineLevel="0" collapsed="false">
      <c r="A94" s="8" t="s">
        <v>86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</row>
    <row r="95" s="29" customFormat="true" ht="12.75" hidden="false" customHeight="false" outlineLevel="0" collapsed="false">
      <c r="A95" s="8" t="s">
        <v>68</v>
      </c>
      <c r="B95" s="11" t="n">
        <f aca="false">B27</f>
        <v>11429.0266069963</v>
      </c>
      <c r="C95" s="11" t="n">
        <f aca="false">C27</f>
        <v>12123.0273215085</v>
      </c>
      <c r="D95" s="11" t="n">
        <f aca="false">D27</f>
        <v>12554.143</v>
      </c>
      <c r="E95" s="11" t="n">
        <f aca="false">E27</f>
        <v>11526.6501426355</v>
      </c>
      <c r="F95" s="11" t="n">
        <f aca="false">F27</f>
        <v>13057.0987979166</v>
      </c>
      <c r="G95" s="11" t="n">
        <f aca="false">G27</f>
        <v>14792.91171979</v>
      </c>
      <c r="H95" s="11" t="n">
        <f aca="false">H27</f>
        <v>19926.4453464679</v>
      </c>
      <c r="I95" s="11" t="n">
        <f aca="false">I27</f>
        <v>20441.2430478135</v>
      </c>
      <c r="J95" s="11" t="n">
        <f aca="false">J27</f>
        <v>25255.5893803131</v>
      </c>
      <c r="K95" s="11" t="n">
        <f aca="false">K27</f>
        <v>28012.5279936375</v>
      </c>
      <c r="L95" s="11" t="n">
        <f aca="false">L27</f>
        <v>30051.1848891193</v>
      </c>
      <c r="M95" s="11" t="n">
        <f aca="false">M27</f>
        <v>34369.229917943</v>
      </c>
      <c r="N95" s="11" t="n">
        <f aca="false">N27</f>
        <v>41346.4747387691</v>
      </c>
      <c r="O95" s="11" t="n">
        <f aca="false">O27</f>
        <v>50037.9969813259</v>
      </c>
      <c r="P95" s="11" t="n">
        <f aca="false">P27</f>
        <v>56305.8155566273</v>
      </c>
      <c r="Q95" s="11" t="n">
        <f aca="false">Q27</f>
        <v>67451.5287027844</v>
      </c>
      <c r="R95" s="11" t="n">
        <f aca="false">R27</f>
        <v>97352.9771856504</v>
      </c>
      <c r="S95" s="11" t="n">
        <f aca="false">S27</f>
        <v>129524.072593592</v>
      </c>
      <c r="T95" s="11" t="n">
        <f aca="false">T27</f>
        <v>112238.866250921</v>
      </c>
      <c r="U95" s="11" t="n">
        <f aca="false">U27</f>
        <v>92248.3211829152</v>
      </c>
      <c r="V95" s="11" t="n">
        <f aca="false">V27</f>
        <v>64238.7483287358</v>
      </c>
      <c r="W95" s="11" t="n">
        <f aca="false">W27</f>
        <v>66839.1222248207</v>
      </c>
      <c r="X95" s="11" t="n">
        <f aca="false">X27</f>
        <v>61553.7510793936</v>
      </c>
      <c r="Y95" s="11" t="n">
        <f aca="false">Y27</f>
        <v>66111.2581703186</v>
      </c>
      <c r="Z95" s="11" t="n">
        <f aca="false">Z27</f>
        <v>95297.0709105204</v>
      </c>
      <c r="AA95" s="11" t="n">
        <f aca="false">AA27</f>
        <v>88222.5943329008</v>
      </c>
      <c r="AB95" s="11" t="n">
        <f aca="false">AB27</f>
        <v>70880.8193802141</v>
      </c>
      <c r="AC95" s="11" t="n">
        <f aca="false">AC27</f>
        <v>59916.5487393832</v>
      </c>
      <c r="AD95" s="11" t="n">
        <f aca="false">AD27</f>
        <v>58428.0849613245</v>
      </c>
      <c r="AE95" s="11" t="n">
        <f aca="false">AE27</f>
        <v>46936.3166877544</v>
      </c>
      <c r="AF95" s="11" t="n">
        <f aca="false">AF27</f>
        <v>50418.3253522584</v>
      </c>
      <c r="AG95" s="11" t="n">
        <f aca="false">AG27</f>
        <v>57400.6390348781</v>
      </c>
      <c r="AH95" s="11" t="n">
        <f aca="false">AH27</f>
        <v>84016.0329877623</v>
      </c>
      <c r="AI95" s="11" t="n">
        <f aca="false">AI27</f>
        <v>81090.1724104846</v>
      </c>
      <c r="AJ95" s="11" t="n">
        <f aca="false">AJ27</f>
        <v>72729.3717602877</v>
      </c>
      <c r="AK95" s="11" t="n">
        <f aca="false">AK27</f>
        <v>62389.8601582021</v>
      </c>
      <c r="AL95" s="11" t="n">
        <f aca="false">AL27</f>
        <v>59560.2212351488</v>
      </c>
      <c r="AM95" s="11" t="n">
        <f aca="false">AM27</f>
        <v>74465.3648641607</v>
      </c>
      <c r="AN95" s="11" t="n">
        <f aca="false">AN27</f>
        <v>83764.5</v>
      </c>
      <c r="AO95" s="11" t="n">
        <f aca="false">AO27</f>
        <v>86485.1177637075</v>
      </c>
      <c r="AP95" s="11" t="n">
        <f aca="false">AP27</f>
        <v>91505.3361671183</v>
      </c>
      <c r="AQ95" s="11" t="n">
        <f aca="false">AQ27</f>
        <v>95267.3876010322</v>
      </c>
      <c r="AR95" s="11" t="n">
        <f aca="false">AR27</f>
        <v>108761.5</v>
      </c>
      <c r="AS95" s="11" t="n">
        <f aca="false">AS27</f>
        <v>121630.7</v>
      </c>
      <c r="AT95" s="11" t="n">
        <f aca="false">AT27</f>
        <v>133854.6</v>
      </c>
      <c r="AU95" s="11" t="n">
        <f aca="false">AU27</f>
        <v>0</v>
      </c>
      <c r="AV95" s="11" t="n">
        <f aca="false">AV27</f>
        <v>0</v>
      </c>
    </row>
    <row r="96" s="29" customFormat="true" ht="12.75" hidden="false" customHeight="false" outlineLevel="0" collapsed="false">
      <c r="A96" s="8" t="s">
        <v>69</v>
      </c>
      <c r="B96" s="11" t="n">
        <f aca="false">B28</f>
        <v>-544</v>
      </c>
      <c r="C96" s="11" t="n">
        <f aca="false">C28</f>
        <v>134.8</v>
      </c>
      <c r="D96" s="11" t="n">
        <f aca="false">D28</f>
        <v>1443.4</v>
      </c>
      <c r="E96" s="11" t="n">
        <f aca="false">E28</f>
        <v>2604.3</v>
      </c>
      <c r="F96" s="11" t="n">
        <f aca="false">F28</f>
        <v>923.4</v>
      </c>
      <c r="G96" s="11" t="n">
        <f aca="false">G28</f>
        <v>2400.9</v>
      </c>
      <c r="H96" s="11" t="n">
        <f aca="false">H28</f>
        <v>1937.6</v>
      </c>
      <c r="I96" s="11" t="n">
        <f aca="false">I28</f>
        <v>3787.4</v>
      </c>
      <c r="J96" s="11" t="n">
        <f aca="false">J28</f>
        <v>1194.6</v>
      </c>
      <c r="K96" s="11" t="n">
        <f aca="false">K28</f>
        <v>6370.7</v>
      </c>
      <c r="L96" s="11" t="n">
        <f aca="false">L28</f>
        <v>6340.4</v>
      </c>
      <c r="M96" s="11" t="n">
        <f aca="false">M28</f>
        <v>6104.3</v>
      </c>
      <c r="N96" s="11" t="n">
        <f aca="false">N28</f>
        <v>-1881.8</v>
      </c>
      <c r="O96" s="11" t="n">
        <f aca="false">O28</f>
        <v>2966.2</v>
      </c>
      <c r="P96" s="11" t="n">
        <f aca="false">P28</f>
        <v>-9347.8</v>
      </c>
      <c r="Q96" s="11" t="n">
        <f aca="false">Q28</f>
        <v>13307.4</v>
      </c>
      <c r="R96" s="11" t="n">
        <f aca="false">R28</f>
        <v>13722.1</v>
      </c>
      <c r="S96" s="11" t="n">
        <f aca="false">S28</f>
        <v>3815.3</v>
      </c>
      <c r="T96" s="11" t="n">
        <f aca="false">T28</f>
        <v>26149.4</v>
      </c>
      <c r="U96" s="11" t="n">
        <f aca="false">U28</f>
        <v>14062.5</v>
      </c>
      <c r="V96" s="11" t="n">
        <f aca="false">V28</f>
        <v>13319</v>
      </c>
      <c r="W96" s="11" t="n">
        <f aca="false">W28</f>
        <v>17249</v>
      </c>
      <c r="X96" s="11" t="n">
        <f aca="false">X28</f>
        <v>13486.4</v>
      </c>
      <c r="Y96" s="11" t="n">
        <f aca="false">Y28</f>
        <v>6954.2</v>
      </c>
      <c r="Z96" s="11" t="n">
        <f aca="false">Z28</f>
        <v>2198.01421725551</v>
      </c>
      <c r="AA96" s="11" t="n">
        <f aca="false">AA28</f>
        <v>-19185.5</v>
      </c>
      <c r="AB96" s="11" t="n">
        <f aca="false">AB28</f>
        <v>-10087</v>
      </c>
      <c r="AC96" s="11" t="n">
        <f aca="false">AC28</f>
        <v>6054.9</v>
      </c>
      <c r="AD96" s="11" t="n">
        <f aca="false">AD28</f>
        <v>18984.5</v>
      </c>
      <c r="AE96" s="11" t="n">
        <f aca="false">AE28</f>
        <v>11037.5</v>
      </c>
      <c r="AF96" s="11" t="n">
        <f aca="false">AF28</f>
        <v>19549.5</v>
      </c>
      <c r="AG96" s="11" t="n">
        <f aca="false">AG28</f>
        <v>43628.0628508077</v>
      </c>
      <c r="AH96" s="11" t="n">
        <f aca="false">AH28</f>
        <v>43551.8043755214</v>
      </c>
      <c r="AI96" s="11" t="n">
        <f aca="false">AI28</f>
        <v>41055.7070927504</v>
      </c>
      <c r="AJ96" s="11" t="n">
        <f aca="false">AJ28</f>
        <v>17445.9058282137</v>
      </c>
      <c r="AK96" s="11" t="n">
        <f aca="false">AK28</f>
        <v>-1376.64729766658</v>
      </c>
      <c r="AL96" s="11" t="n">
        <f aca="false">AL28</f>
        <v>20611.0593526857</v>
      </c>
      <c r="AM96" s="11" t="n">
        <f aca="false">AM28</f>
        <v>28923.1312838765</v>
      </c>
      <c r="AN96" s="11" t="n">
        <f aca="false">AN28</f>
        <v>20854.8062690665</v>
      </c>
      <c r="AO96" s="11" t="n">
        <f aca="false">AO28</f>
        <v>14906.6437482286</v>
      </c>
      <c r="AP96" s="11" t="n">
        <f aca="false">AP28</f>
        <v>11722.5115546733</v>
      </c>
      <c r="AQ96" s="11" t="n">
        <f aca="false">AQ28</f>
        <v>15815.4239290982</v>
      </c>
      <c r="AR96" s="11" t="n">
        <f aca="false">AR28</f>
        <v>14050.6</v>
      </c>
      <c r="AS96" s="11" t="n">
        <f aca="false">AS28</f>
        <v>9232.2</v>
      </c>
      <c r="AT96" s="11" t="n">
        <f aca="false">AT28</f>
        <v>15114.2</v>
      </c>
      <c r="AU96" s="11" t="n">
        <f aca="false">AU28</f>
        <v>0</v>
      </c>
      <c r="AV96" s="11" t="n">
        <f aca="false">AV28</f>
        <v>0</v>
      </c>
    </row>
    <row r="97" s="29" customFormat="true" ht="12.75" hidden="false" customHeight="false" outlineLevel="0" collapsed="false">
      <c r="A97" s="8" t="s">
        <v>70</v>
      </c>
      <c r="B97" s="11" t="n">
        <f aca="false">B29</f>
        <v>14736.2575497759</v>
      </c>
      <c r="C97" s="11" t="n">
        <f aca="false">C29</f>
        <v>16272.587187664</v>
      </c>
      <c r="D97" s="11" t="n">
        <f aca="false">D29</f>
        <v>18244.9707821804</v>
      </c>
      <c r="E97" s="11" t="n">
        <f aca="false">E29</f>
        <v>20650.0280700954</v>
      </c>
      <c r="F97" s="11" t="n">
        <f aca="false">F29</f>
        <v>22744.1011408801</v>
      </c>
      <c r="G97" s="11" t="n">
        <f aca="false">G29</f>
        <v>25568.3110692751</v>
      </c>
      <c r="H97" s="11" t="n">
        <f aca="false">H29</f>
        <v>29758.1473424594</v>
      </c>
      <c r="I97" s="11" t="n">
        <f aca="false">I29</f>
        <v>33474.746763489</v>
      </c>
      <c r="J97" s="11" t="n">
        <f aca="false">J29</f>
        <v>38903.4495103499</v>
      </c>
      <c r="K97" s="11" t="n">
        <f aca="false">K29</f>
        <v>44438.6305489456</v>
      </c>
      <c r="L97" s="11" t="n">
        <f aca="false">L29</f>
        <v>52578.3044060073</v>
      </c>
      <c r="M97" s="11" t="n">
        <f aca="false">M29</f>
        <v>59252.6341530041</v>
      </c>
      <c r="N97" s="11" t="n">
        <f aca="false">N29</f>
        <v>69449.198185324</v>
      </c>
      <c r="O97" s="11" t="n">
        <f aca="false">O29</f>
        <v>79427.7352393299</v>
      </c>
      <c r="P97" s="11" t="n">
        <f aca="false">P29</f>
        <v>88540.9165427693</v>
      </c>
      <c r="Q97" s="11" t="n">
        <f aca="false">Q29</f>
        <v>86920.73511316</v>
      </c>
      <c r="R97" s="11" t="n">
        <f aca="false">R29</f>
        <v>78035.891764149</v>
      </c>
      <c r="S97" s="11" t="n">
        <f aca="false">S29</f>
        <v>86522.0422192</v>
      </c>
      <c r="T97" s="11" t="n">
        <f aca="false">T29</f>
        <v>79730.3547478871</v>
      </c>
      <c r="U97" s="11" t="n">
        <f aca="false">U29</f>
        <v>58030.9009013689</v>
      </c>
      <c r="V97" s="11" t="n">
        <f aca="false">V29</f>
        <v>45218.8803552223</v>
      </c>
      <c r="W97" s="11" t="n">
        <f aca="false">W29</f>
        <v>15327.1519903</v>
      </c>
      <c r="X97" s="11" t="n">
        <f aca="false">X29</f>
        <v>13689.75653027</v>
      </c>
      <c r="Y97" s="11" t="n">
        <f aca="false">Y29</f>
        <v>26466.83279954</v>
      </c>
      <c r="Z97" s="11" t="n">
        <f aca="false">Z29</f>
        <v>32260.30366255</v>
      </c>
      <c r="AA97" s="11" t="n">
        <f aca="false">AA29</f>
        <v>25603.51720573</v>
      </c>
      <c r="AB97" s="11" t="n">
        <f aca="false">AB29</f>
        <v>23189.5881894</v>
      </c>
      <c r="AC97" s="11" t="n">
        <f aca="false">AC29</f>
        <v>19407.1467375</v>
      </c>
      <c r="AD97" s="11" t="n">
        <f aca="false">AD29</f>
        <v>28327.30516494</v>
      </c>
      <c r="AE97" s="11" t="n">
        <f aca="false">AE29</f>
        <v>32299.4853386826</v>
      </c>
      <c r="AF97" s="11" t="n">
        <f aca="false">AF29</f>
        <v>34865.9991869082</v>
      </c>
      <c r="AG97" s="11" t="n">
        <f aca="false">AG29</f>
        <v>44289.6799541087</v>
      </c>
      <c r="AH97" s="11" t="n">
        <f aca="false">AH29</f>
        <v>51879.8328484425</v>
      </c>
      <c r="AI97" s="11" t="n">
        <f aca="false">AI29</f>
        <v>53717.1757603629</v>
      </c>
      <c r="AJ97" s="11" t="n">
        <f aca="false">AJ29</f>
        <v>62001.9487588321</v>
      </c>
      <c r="AK97" s="11" t="n">
        <f aca="false">AK29</f>
        <v>66008.1828378564</v>
      </c>
      <c r="AL97" s="11" t="n">
        <f aca="false">AL29</f>
        <v>52265.5610846377</v>
      </c>
      <c r="AM97" s="11" t="n">
        <f aca="false">AM29</f>
        <v>53562.3783496273</v>
      </c>
      <c r="AN97" s="11" t="n">
        <f aca="false">AN29</f>
        <v>51006.60296738</v>
      </c>
      <c r="AO97" s="11" t="n">
        <f aca="false">AO29</f>
        <v>56344.9523973737</v>
      </c>
      <c r="AP97" s="11" t="n">
        <f aca="false">AP29</f>
        <v>57515.9353678203</v>
      </c>
      <c r="AQ97" s="11" t="n">
        <f aca="false">AQ29</f>
        <v>58478.7483856195</v>
      </c>
      <c r="AR97" s="11" t="n">
        <f aca="false">AR29</f>
        <v>57393.1</v>
      </c>
      <c r="AS97" s="11" t="n">
        <f aca="false">AS29</f>
        <v>62173.7</v>
      </c>
      <c r="AT97" s="11" t="n">
        <f aca="false">AT29</f>
        <v>72190.8</v>
      </c>
      <c r="AU97" s="11" t="e">
        <f aca="false">AU29</f>
        <v>#N/A</v>
      </c>
      <c r="AV97" s="11" t="e">
        <f aca="false">AV29</f>
        <v>#N/A</v>
      </c>
    </row>
    <row r="98" s="29" customFormat="true" ht="12.75" hidden="false" customHeight="false" outlineLevel="0" collapsed="false">
      <c r="A98" s="8" t="s">
        <v>74</v>
      </c>
      <c r="B98" s="11" t="n">
        <f aca="false">B33</f>
        <v>9010.01850860289</v>
      </c>
      <c r="C98" s="11" t="n">
        <f aca="false">C33</f>
        <v>9188.84330343013</v>
      </c>
      <c r="D98" s="11" t="n">
        <f aca="false">D33</f>
        <v>8753.24444423558</v>
      </c>
      <c r="E98" s="11" t="n">
        <f aca="false">E33</f>
        <v>8083.79777642081</v>
      </c>
      <c r="F98" s="11" t="n">
        <f aca="false">F33</f>
        <v>7648.19891722627</v>
      </c>
      <c r="G98" s="11" t="n">
        <f aca="false">G33</f>
        <v>10729.487689634</v>
      </c>
      <c r="H98" s="11" t="n">
        <f aca="false">H33</f>
        <v>12352.6665965273</v>
      </c>
      <c r="I98" s="11" t="n">
        <f aca="false">I33</f>
        <v>14049.2095218113</v>
      </c>
      <c r="J98" s="11" t="n">
        <f aca="false">J33</f>
        <v>17456.0511258276</v>
      </c>
      <c r="K98" s="11" t="n">
        <f aca="false">K33</f>
        <v>20977.5240085792</v>
      </c>
      <c r="L98" s="11" t="n">
        <f aca="false">L33</f>
        <v>23421.4628712181</v>
      </c>
      <c r="M98" s="11" t="n">
        <f aca="false">M33</f>
        <v>25228.0518240881</v>
      </c>
      <c r="N98" s="11" t="n">
        <f aca="false">N33</f>
        <v>30148.0263074117</v>
      </c>
      <c r="O98" s="11" t="n">
        <f aca="false">O33</f>
        <v>35058.8302884365</v>
      </c>
      <c r="P98" s="11" t="n">
        <f aca="false">P33</f>
        <v>44522.865804453</v>
      </c>
      <c r="Q98" s="11" t="n">
        <f aca="false">Q33</f>
        <v>79990.9251849138</v>
      </c>
      <c r="R98" s="11" t="n">
        <f aca="false">R33</f>
        <v>120908.882948098</v>
      </c>
      <c r="S98" s="11" t="n">
        <f aca="false">S33</f>
        <v>118228.899362774</v>
      </c>
      <c r="T98" s="11" t="n">
        <f aca="false">T33</f>
        <v>134008.710260519</v>
      </c>
      <c r="U98" s="11" t="n">
        <f aca="false">U33</f>
        <v>93401.7199097935</v>
      </c>
      <c r="V98" s="11" t="n">
        <f aca="false">V33</f>
        <v>70412.6996108639</v>
      </c>
      <c r="W98" s="11" t="n">
        <f aca="false">W33</f>
        <v>71825.0525836744</v>
      </c>
      <c r="X98" s="11" t="n">
        <f aca="false">X33</f>
        <v>68068.1443584482</v>
      </c>
      <c r="Y98" s="11" t="n">
        <f aca="false">Y33</f>
        <v>60733.0882559335</v>
      </c>
      <c r="Z98" s="11" t="n">
        <f aca="false">Z33</f>
        <v>84264.7381086945</v>
      </c>
      <c r="AA98" s="11" t="n">
        <f aca="false">AA33</f>
        <v>57908.4780532805</v>
      </c>
      <c r="AB98" s="11" t="n">
        <f aca="false">AB33</f>
        <v>53889.0988837727</v>
      </c>
      <c r="AC98" s="11" t="n">
        <f aca="false">AC33</f>
        <v>46919.9317452432</v>
      </c>
      <c r="AD98" s="11" t="n">
        <f aca="false">AD33</f>
        <v>51612.4816034761</v>
      </c>
      <c r="AE98" s="11" t="n">
        <f aca="false">AE33</f>
        <v>43924.242343542</v>
      </c>
      <c r="AF98" s="11" t="n">
        <f aca="false">AF33</f>
        <v>52991.0789808917</v>
      </c>
      <c r="AG98" s="11" t="n">
        <f aca="false">AG33</f>
        <v>69743.2409200969</v>
      </c>
      <c r="AH98" s="11" t="n">
        <f aca="false">AH33</f>
        <v>92826.2714617169</v>
      </c>
      <c r="AI98" s="11" t="n">
        <f aca="false">AI33</f>
        <v>84378.1247191011</v>
      </c>
      <c r="AJ98" s="11" t="n">
        <f aca="false">AJ33</f>
        <v>67808.852297593</v>
      </c>
      <c r="AK98" s="11" t="n">
        <f aca="false">AK33</f>
        <v>41336.5341515475</v>
      </c>
      <c r="AL98" s="11" t="n">
        <f aca="false">AL33</f>
        <v>40952.97474244</v>
      </c>
      <c r="AM98" s="11" t="n">
        <f aca="false">AM33</f>
        <v>47816.2170935877</v>
      </c>
      <c r="AN98" s="11" t="n">
        <f aca="false">AN33</f>
        <v>44727.508765</v>
      </c>
      <c r="AO98" s="11" t="n">
        <f aca="false">AO33</f>
        <v>44886.7863265089</v>
      </c>
      <c r="AP98" s="11" t="n">
        <f aca="false">AP33</f>
        <v>42520.8873535776</v>
      </c>
      <c r="AQ98" s="11" t="n">
        <f aca="false">AQ33</f>
        <v>46047.2491568509</v>
      </c>
      <c r="AR98" s="11" t="n">
        <f aca="false">AR33</f>
        <v>54006.2</v>
      </c>
      <c r="AS98" s="11" t="n">
        <f aca="false">AS33</f>
        <v>66566.1</v>
      </c>
      <c r="AT98" s="11" t="n">
        <f aca="false">AT33</f>
        <v>85267.6</v>
      </c>
      <c r="AU98" s="11" t="e">
        <f aca="false">AU33</f>
        <v>#N/A</v>
      </c>
      <c r="AV98" s="11" t="e">
        <f aca="false">AV33</f>
        <v>#N/A</v>
      </c>
    </row>
    <row r="99" s="29" customFormat="true" ht="12.75" hidden="false" customHeight="false" outlineLevel="0" collapsed="false">
      <c r="A99" s="8" t="s">
        <v>52</v>
      </c>
      <c r="B99" s="11" t="n">
        <f aca="false">B11</f>
        <v>8.50015073692032</v>
      </c>
      <c r="C99" s="11" t="n">
        <f aca="false">C11</f>
        <v>-132.562652841011</v>
      </c>
      <c r="D99" s="11" t="n">
        <f aca="false">D11</f>
        <v>-166.026335248425</v>
      </c>
      <c r="E99" s="11" t="n">
        <f aca="false">E11</f>
        <v>-345.189561783723</v>
      </c>
      <c r="F99" s="11" t="n">
        <f aca="false">F11</f>
        <v>-492.253387664963</v>
      </c>
      <c r="G99" s="11" t="n">
        <f aca="false">G11</f>
        <v>-547.894274264388</v>
      </c>
      <c r="H99" s="11" t="n">
        <f aca="false">H11</f>
        <v>-1161.38960063343</v>
      </c>
      <c r="I99" s="11" t="n">
        <f aca="false">I11</f>
        <v>-742.122364058378</v>
      </c>
      <c r="J99" s="11" t="n">
        <f aca="false">J11</f>
        <v>-753.847917491403</v>
      </c>
      <c r="K99" s="11" t="n">
        <f aca="false">K11</f>
        <v>-1368.24492234594</v>
      </c>
      <c r="L99" s="11" t="n">
        <f aca="false">L11</f>
        <v>-1430.73609969803</v>
      </c>
      <c r="M99" s="11" t="n">
        <f aca="false">M11</f>
        <v>-1731.56589916209</v>
      </c>
      <c r="N99" s="11" t="n">
        <f aca="false">N11</f>
        <v>-1927.94068812973</v>
      </c>
      <c r="O99" s="11" t="n">
        <f aca="false">O11</f>
        <v>676.09343610109</v>
      </c>
      <c r="P99" s="11" t="n">
        <f aca="false">P11</f>
        <v>98.9240577043142</v>
      </c>
      <c r="Q99" s="11" t="n">
        <f aca="false">Q11</f>
        <v>2825.66254348073</v>
      </c>
      <c r="R99" s="11" t="n">
        <f aca="false">R11</f>
        <v>3034.42420088929</v>
      </c>
      <c r="S99" s="11" t="n">
        <f aca="false">S11</f>
        <v>4333.50441058891</v>
      </c>
      <c r="T99" s="11" t="n">
        <f aca="false">T11</f>
        <v>2128.00312254824</v>
      </c>
      <c r="U99" s="11" t="n">
        <f aca="false">U11</f>
        <v>-4172.98306679953</v>
      </c>
      <c r="V99" s="11" t="n">
        <f aca="false">V11</f>
        <v>5752.47720769354</v>
      </c>
      <c r="W99" s="11" t="n">
        <f aca="false">W11</f>
        <v>3861.38519056974</v>
      </c>
      <c r="X99" s="11" t="n">
        <f aca="false">X11</f>
        <v>2777.89818953446</v>
      </c>
      <c r="Y99" s="11" t="n">
        <f aca="false">Y11</f>
        <v>1031.6306919308</v>
      </c>
      <c r="Z99" s="11" t="n">
        <f aca="false">Z11</f>
        <v>787.509774066603</v>
      </c>
      <c r="AA99" s="11" t="n">
        <f aca="false">AA11</f>
        <v>664.432679280152</v>
      </c>
      <c r="AB99" s="11" t="n">
        <f aca="false">AB11</f>
        <v>-217.648952777465</v>
      </c>
      <c r="AC99" s="11" t="n">
        <f aca="false">AC11</f>
        <v>-188.958513718447</v>
      </c>
      <c r="AD99" s="11" t="n">
        <f aca="false">AD11</f>
        <v>-1026.83026631406</v>
      </c>
      <c r="AE99" s="11" t="n">
        <f aca="false">AE11</f>
        <v>-1522.1152988016</v>
      </c>
      <c r="AF99" s="11" t="n">
        <f aca="false">AF11</f>
        <v>-1376.58635414013</v>
      </c>
      <c r="AG99" s="11" t="n">
        <f aca="false">AG11</f>
        <v>-1410.43974285714</v>
      </c>
      <c r="AH99" s="11" t="n">
        <f aca="false">AH11</f>
        <v>-2655.36433758701</v>
      </c>
      <c r="AI99" s="11" t="n">
        <f aca="false">AI11</f>
        <v>-2331.85195617978</v>
      </c>
      <c r="AJ99" s="11" t="n">
        <f aca="false">AJ11</f>
        <v>-2464.11137133479</v>
      </c>
      <c r="AK99" s="11" t="n">
        <f aca="false">AK11</f>
        <v>-4010.23555784418</v>
      </c>
      <c r="AL99" s="11" t="n">
        <f aca="false">AL11</f>
        <v>-1318.94625464025</v>
      </c>
      <c r="AM99" s="11" t="n">
        <f aca="false">AM11</f>
        <v>-1674.79292653061</v>
      </c>
      <c r="AN99" s="11" t="n">
        <f aca="false">AN11</f>
        <v>-491.0158</v>
      </c>
      <c r="AO99" s="11" t="n">
        <f aca="false">AO11</f>
        <v>-129.403843984222</v>
      </c>
      <c r="AP99" s="11" t="n">
        <f aca="false">AP11</f>
        <v>-802.745693820633</v>
      </c>
      <c r="AQ99" s="11" t="n">
        <f aca="false">AQ11</f>
        <v>-489.523311614712</v>
      </c>
      <c r="AR99" s="11" t="n">
        <f aca="false">AR11</f>
        <v>485.2</v>
      </c>
      <c r="AS99" s="11" t="n">
        <f aca="false">AS11</f>
        <v>-2522.5</v>
      </c>
      <c r="AT99" s="11" t="n">
        <f aca="false">AT11</f>
        <v>-3248.7</v>
      </c>
      <c r="AU99" s="11" t="n">
        <f aca="false">AU11</f>
        <v>0</v>
      </c>
      <c r="AV99" s="11" t="n">
        <f aca="false">AV11</f>
        <v>0</v>
      </c>
    </row>
    <row r="100" s="29" customFormat="true" ht="12.75" hidden="false" customHeight="false" outlineLevel="0" collapsed="false">
      <c r="A100" s="8" t="s">
        <v>60</v>
      </c>
      <c r="B100" s="11" t="n">
        <f aca="false">B43</f>
        <v>-7499.92967206638</v>
      </c>
      <c r="C100" s="11" t="n">
        <f aca="false">C43</f>
        <v>-8603.82928668721</v>
      </c>
      <c r="D100" s="11" t="n">
        <f aca="false">D43</f>
        <v>-9980.51191712376</v>
      </c>
      <c r="E100" s="11" t="n">
        <f aca="false">E43</f>
        <v>-10184.3076893988</v>
      </c>
      <c r="F100" s="11" t="n">
        <f aca="false">F43</f>
        <v>-10342.3134153728</v>
      </c>
      <c r="G100" s="11" t="n">
        <f aca="false">G43</f>
        <v>-12804.7715154876</v>
      </c>
      <c r="H100" s="11" t="n">
        <f aca="false">H43</f>
        <v>-15551.9098435283</v>
      </c>
      <c r="I100" s="11" t="n">
        <f aca="false">I43</f>
        <v>-18706.7841218153</v>
      </c>
      <c r="J100" s="11" t="n">
        <f aca="false">J43</f>
        <v>-22010.4303589097</v>
      </c>
      <c r="K100" s="11" t="n">
        <f aca="false">K43</f>
        <v>-25161.3133695138</v>
      </c>
      <c r="L100" s="11" t="n">
        <f aca="false">L43</f>
        <v>-30939.8272773634</v>
      </c>
      <c r="M100" s="11" t="n">
        <f aca="false">M43</f>
        <v>-35296.8002849952</v>
      </c>
      <c r="N100" s="11" t="n">
        <f aca="false">N43</f>
        <v>-29950.4890601129</v>
      </c>
      <c r="O100" s="11" t="n">
        <f aca="false">O43</f>
        <v>-34495.0636007913</v>
      </c>
      <c r="P100" s="11" t="n">
        <f aca="false">P43</f>
        <v>-5882.66781599986</v>
      </c>
      <c r="Q100" s="11" t="n">
        <f aca="false">Q43</f>
        <v>55528.2673401405</v>
      </c>
      <c r="R100" s="11" t="n">
        <f aca="false">R43</f>
        <v>67523.0608593972</v>
      </c>
      <c r="S100" s="11" t="n">
        <f aca="false">S43</f>
        <v>70552.7055221085</v>
      </c>
      <c r="T100" s="11" t="n">
        <f aca="false">T43</f>
        <v>71862.956099326</v>
      </c>
      <c r="U100" s="11" t="n">
        <f aca="false">U43</f>
        <v>47682.7189197806</v>
      </c>
      <c r="V100" s="11" t="n">
        <f aca="false">V43</f>
        <v>59834.0199875332</v>
      </c>
      <c r="W100" s="11" t="n">
        <f aca="false">W43</f>
        <v>29900.2911792307</v>
      </c>
      <c r="X100" s="11" t="n">
        <f aca="false">X43</f>
        <v>26627.6958624394</v>
      </c>
      <c r="Y100" s="11" t="n">
        <f aca="false">Y43</f>
        <v>30053.628079456</v>
      </c>
      <c r="Z100" s="11" t="n">
        <f aca="false">Z43</f>
        <v>28911.3520921799</v>
      </c>
      <c r="AA100" s="11" t="n">
        <f aca="false">AA43</f>
        <v>20827.7388881542</v>
      </c>
      <c r="AB100" s="11" t="n">
        <f aca="false">AB43</f>
        <v>16703.7827553195</v>
      </c>
      <c r="AC100" s="11" t="n">
        <f aca="false">AC43</f>
        <v>-964.596531197305</v>
      </c>
      <c r="AD100" s="11" t="n">
        <f aca="false">AD43</f>
        <v>29513.1304819371</v>
      </c>
      <c r="AE100" s="11" t="n">
        <f aca="false">AE43</f>
        <v>-9398.91704964211</v>
      </c>
      <c r="AF100" s="11" t="n">
        <f aca="false">AF43</f>
        <v>-4917.23622573132</v>
      </c>
      <c r="AG100" s="11" t="n">
        <f aca="false">AG43</f>
        <v>-621.729580268036</v>
      </c>
      <c r="AH100" s="11" t="n">
        <f aca="false">AH43</f>
        <v>-6564.47130043969</v>
      </c>
      <c r="AI100" s="11" t="n">
        <f aca="false">AI43</f>
        <v>-10014.311120929</v>
      </c>
      <c r="AJ100" s="11" t="n">
        <f aca="false">AJ43</f>
        <v>26602.5818853802</v>
      </c>
      <c r="AK100" s="11" t="n">
        <f aca="false">AK43</f>
        <v>18162.0391781167</v>
      </c>
      <c r="AL100" s="11" t="n">
        <f aca="false">AL43</f>
        <v>11688.2558792145</v>
      </c>
      <c r="AM100" s="11" t="n">
        <f aca="false">AM43</f>
        <v>10885.7954876656</v>
      </c>
      <c r="AN100" s="11" t="n">
        <f aca="false">AN43</f>
        <v>0</v>
      </c>
      <c r="AO100" s="11" t="n">
        <f aca="false">AO43</f>
        <v>-18503.0655729442</v>
      </c>
      <c r="AP100" s="11" t="n">
        <f aca="false">AP43</f>
        <v>3048.81747205037</v>
      </c>
      <c r="AQ100" s="11" t="n">
        <f aca="false">AQ43</f>
        <v>1304.98043244909</v>
      </c>
      <c r="AR100" s="11" t="n">
        <f aca="false">AR43</f>
        <v>1480.33446682851</v>
      </c>
      <c r="AS100" s="11" t="n">
        <f aca="false">AS43</f>
        <v>14348.3660176558</v>
      </c>
      <c r="AT100" s="11" t="n">
        <f aca="false">AT43</f>
        <v>20328.2427792091</v>
      </c>
      <c r="AU100" s="11" t="e">
        <f aca="false">AU43</f>
        <v>#N/A</v>
      </c>
      <c r="AV100" s="11" t="e">
        <f aca="false">AV43</f>
        <v>#N/A</v>
      </c>
    </row>
    <row r="101" s="29" customFormat="true" ht="12.75" hidden="false" customHeight="false" outlineLevel="0" collapsed="false">
      <c r="A101" s="8" t="s">
        <v>87</v>
      </c>
      <c r="B101" s="11" t="n">
        <f aca="false">B95+B96+B97-B98+B99+B100</f>
        <v>9119.83612683978</v>
      </c>
      <c r="C101" s="11" t="n">
        <f aca="false">C95+C96+C97-C98+C99+C100</f>
        <v>10605.1792662141</v>
      </c>
      <c r="D101" s="11" t="n">
        <f aca="false">D95+D96+D97-D98+D99+D100</f>
        <v>13342.7310855726</v>
      </c>
      <c r="E101" s="11" t="n">
        <f aca="false">E95+E96+E97-E98+E99+E100</f>
        <v>16167.6831851275</v>
      </c>
      <c r="F101" s="11" t="n">
        <f aca="false">F95+F96+F97-F98+F99+F100</f>
        <v>18241.8342185327</v>
      </c>
      <c r="G101" s="11" t="n">
        <f aca="false">G95+G96+G97-G98+G99+G100</f>
        <v>18679.9693096792</v>
      </c>
      <c r="H101" s="11" t="n">
        <f aca="false">H95+H96+H97-H98+H99+H100</f>
        <v>22556.2266482383</v>
      </c>
      <c r="I101" s="11" t="n">
        <f aca="false">I95+I96+I97-I98+I99+I100</f>
        <v>24205.2738036175</v>
      </c>
      <c r="J101" s="11" t="n">
        <f aca="false">J95+J96+J97-J98+J99+J100</f>
        <v>25133.3094884343</v>
      </c>
      <c r="K101" s="11" t="n">
        <f aca="false">K95+K96+K97-K98+K99+K100</f>
        <v>31314.7762421441</v>
      </c>
      <c r="L101" s="11" t="n">
        <f aca="false">L95+L96+L97-L98+L99+L100</f>
        <v>33177.863046847</v>
      </c>
      <c r="M101" s="11" t="n">
        <f aca="false">M95+M96+M97-M98+M99+M100</f>
        <v>37469.7460627016</v>
      </c>
      <c r="N101" s="11" t="n">
        <f aca="false">N95+N96+N97-N98+N99+N100</f>
        <v>46887.4168684388</v>
      </c>
      <c r="O101" s="11" t="n">
        <f aca="false">O95+O96+O97-O98+O99+O100</f>
        <v>63554.1317675291</v>
      </c>
      <c r="P101" s="11" t="n">
        <f aca="false">P95+P96+P97-P98+P99+P100</f>
        <v>85192.322536648</v>
      </c>
      <c r="Q101" s="11" t="n">
        <f aca="false">Q95+Q96+Q97-Q98+Q99+Q100</f>
        <v>146042.668514652</v>
      </c>
      <c r="R101" s="11" t="n">
        <f aca="false">R95+R96+R97-R98+R99+R100</f>
        <v>138759.571061987</v>
      </c>
      <c r="S101" s="11" t="n">
        <f aca="false">S95+S96+S97-S98+S99+S100</f>
        <v>176518.725382715</v>
      </c>
      <c r="T101" s="11" t="n">
        <f aca="false">T95+T96+T97-T98+T99+T100</f>
        <v>158100.869960163</v>
      </c>
      <c r="U101" s="11" t="n">
        <f aca="false">U95+U96+U97-U98+U99+U100</f>
        <v>114449.738027472</v>
      </c>
      <c r="V101" s="11" t="n">
        <f aca="false">V95+V96+V97-V98+V99+V100</f>
        <v>117950.426268321</v>
      </c>
      <c r="W101" s="11" t="n">
        <f aca="false">W95+W96+W97-W98+W99+W100</f>
        <v>61351.8980012467</v>
      </c>
      <c r="X101" s="11" t="n">
        <f aca="false">X95+X96+X97-X98+X99+X100</f>
        <v>50067.3573031892</v>
      </c>
      <c r="Y101" s="11" t="n">
        <f aca="false">Y95+Y96+Y97-Y98+Y99+Y100</f>
        <v>69884.461485312</v>
      </c>
      <c r="Z101" s="11" t="n">
        <f aca="false">Z95+Z96+Z97-Z98+Z99+Z100</f>
        <v>75189.5125478779</v>
      </c>
      <c r="AA101" s="11" t="n">
        <f aca="false">AA95+AA96+AA97-AA98+AA99+AA100</f>
        <v>58224.3050527846</v>
      </c>
      <c r="AB101" s="11" t="n">
        <f aca="false">AB95+AB96+AB97-AB98+AB99+AB100</f>
        <v>46580.4424883834</v>
      </c>
      <c r="AC101" s="11" t="n">
        <f aca="false">AC95+AC96+AC97-AC98+AC99+AC100</f>
        <v>37305.1086867243</v>
      </c>
      <c r="AD101" s="11" t="n">
        <f aca="false">AD95+AD96+AD97-AD98+AD99+AD100</f>
        <v>82613.7087384115</v>
      </c>
      <c r="AE101" s="11" t="n">
        <f aca="false">AE95+AE96+AE97-AE98+AE99+AE100</f>
        <v>35428.0273344514</v>
      </c>
      <c r="AF101" s="11" t="n">
        <f aca="false">AF95+AF96+AF97-AF98+AF99+AF100</f>
        <v>45548.9229784034</v>
      </c>
      <c r="AG101" s="11" t="n">
        <f aca="false">AG95+AG96+AG97-AG98+AG99+AG100</f>
        <v>73542.9715965724</v>
      </c>
      <c r="AH101" s="11" t="n">
        <f aca="false">AH95+AH96+AH97-AH98+AH99+AH100</f>
        <v>77401.5631119826</v>
      </c>
      <c r="AI101" s="11" t="n">
        <f aca="false">AI95+AI96+AI97-AI98+AI99+AI100</f>
        <v>79138.767467388</v>
      </c>
      <c r="AJ101" s="11" t="n">
        <f aca="false">AJ95+AJ96+AJ97-AJ98+AJ99+AJ100</f>
        <v>108506.844563786</v>
      </c>
      <c r="AK101" s="11" t="n">
        <f aca="false">AK95+AK96+AK97-AK98+AK99+AK100</f>
        <v>99836.665167117</v>
      </c>
      <c r="AL101" s="11" t="n">
        <f aca="false">AL95+AL96+AL97-AL98+AL99+AL100</f>
        <v>101853.176554606</v>
      </c>
      <c r="AM101" s="11" t="n">
        <f aca="false">AM95+AM96+AM97-AM98+AM99+AM100</f>
        <v>118345.659965212</v>
      </c>
      <c r="AN101" s="11" t="n">
        <f aca="false">AN95+AN96+AN97-AN98+AN99+AN100</f>
        <v>110407.384671447</v>
      </c>
      <c r="AO101" s="11" t="n">
        <f aca="false">AO95+AO96+AO97-AO98+AO99+AO100</f>
        <v>94217.4581658724</v>
      </c>
      <c r="AP101" s="11" t="n">
        <f aca="false">AP95+AP96+AP97-AP98+AP99+AP100</f>
        <v>120468.967514264</v>
      </c>
      <c r="AQ101" s="11" t="n">
        <f aca="false">AQ95+AQ96+AQ97-AQ98+AQ99+AQ100</f>
        <v>124329.767879733</v>
      </c>
      <c r="AR101" s="11" t="n">
        <f aca="false">AR95+AR96+AR97-AR98+AR99+AR100</f>
        <v>128164.534466829</v>
      </c>
      <c r="AS101" s="11" t="n">
        <f aca="false">AS95+AS96+AS97-AS98+AS99+AS100</f>
        <v>138296.366017656</v>
      </c>
      <c r="AT101" s="11" t="n">
        <f aca="false">AT95+AT96+AT97-AT98+AT99+AT100</f>
        <v>152971.542779209</v>
      </c>
      <c r="AU101" s="11" t="e">
        <f aca="false">AU95+AU96+AU97-AU98+AU99+AU100</f>
        <v>#N/A</v>
      </c>
      <c r="AV101" s="11" t="e">
        <f aca="false">AV95+AV96+AV97-AV98+AV99+AV100</f>
        <v>#N/A</v>
      </c>
    </row>
    <row r="102" s="29" customFormat="true" ht="12.75" hidden="false" customHeight="false" outlineLevel="0" collapsed="false">
      <c r="A102" s="8" t="s">
        <v>62</v>
      </c>
      <c r="B102" s="11" t="n">
        <f aca="false">B46</f>
        <v>3545.68262063098</v>
      </c>
      <c r="C102" s="11" t="n">
        <f aca="false">C46</f>
        <v>3893.17056475739</v>
      </c>
      <c r="D102" s="11" t="n">
        <f aca="false">D46</f>
        <v>4402.85302615669</v>
      </c>
      <c r="E102" s="11" t="n">
        <f aca="false">E46</f>
        <v>4658.44748216875</v>
      </c>
      <c r="F102" s="11" t="n">
        <f aca="false">F46</f>
        <v>5678.31455517562</v>
      </c>
      <c r="G102" s="11" t="n">
        <f aca="false">G46</f>
        <v>5451.34266103524</v>
      </c>
      <c r="H102" s="11" t="n">
        <f aca="false">H46</f>
        <v>7070.27493251439</v>
      </c>
      <c r="I102" s="11" t="n">
        <f aca="false">I46</f>
        <v>6639.4300538143</v>
      </c>
      <c r="J102" s="11" t="n">
        <f aca="false">J46</f>
        <v>8856.92537355745</v>
      </c>
      <c r="K102" s="11" t="n">
        <f aca="false">K46</f>
        <v>9990.27839363451</v>
      </c>
      <c r="L102" s="11" t="n">
        <f aca="false">L46</f>
        <v>11279.2979782769</v>
      </c>
      <c r="M102" s="11" t="n">
        <f aca="false">M46</f>
        <v>11696.5848013535</v>
      </c>
      <c r="N102" s="11" t="n">
        <f aca="false">N46</f>
        <v>13030.2957545324</v>
      </c>
      <c r="O102" s="11" t="n">
        <f aca="false">O46</f>
        <v>13368.7449949099</v>
      </c>
      <c r="P102" s="11" t="n">
        <f aca="false">P46</f>
        <v>13235.1730395087</v>
      </c>
      <c r="Q102" s="11" t="n">
        <f aca="false">Q46</f>
        <v>13565.5878765537</v>
      </c>
      <c r="R102" s="11" t="n">
        <f aca="false">R46</f>
        <v>15623.9935169828</v>
      </c>
      <c r="S102" s="11" t="n">
        <f aca="false">S46</f>
        <v>18983.910696438</v>
      </c>
      <c r="T102" s="11" t="n">
        <f aca="false">T46</f>
        <v>22716.7793694205</v>
      </c>
      <c r="U102" s="11" t="n">
        <f aca="false">U46</f>
        <v>26442.4986818036</v>
      </c>
      <c r="V102" s="11" t="n">
        <f aca="false">V46</f>
        <v>28529.4646481993</v>
      </c>
      <c r="W102" s="11" t="n">
        <f aca="false">W46</f>
        <v>30216.3435099293</v>
      </c>
      <c r="X102" s="11" t="n">
        <f aca="false">X46</f>
        <v>31744.7815565358</v>
      </c>
      <c r="Y102" s="11" t="n">
        <f aca="false">Y46</f>
        <v>33287.4043846359</v>
      </c>
      <c r="Z102" s="11" t="n">
        <f aca="false">Z46</f>
        <v>34779.6341252455</v>
      </c>
      <c r="AA102" s="11" t="n">
        <f aca="false">AA46</f>
        <v>36949.6289477036</v>
      </c>
      <c r="AB102" s="11" t="n">
        <f aca="false">AB46</f>
        <v>39151.7770594608</v>
      </c>
      <c r="AC102" s="11" t="n">
        <f aca="false">AC46</f>
        <v>40566.0221621594</v>
      </c>
      <c r="AD102" s="11" t="n">
        <f aca="false">AD46</f>
        <v>41028.5434814893</v>
      </c>
      <c r="AE102" s="11" t="n">
        <f aca="false">AE46</f>
        <v>40243.6091938784</v>
      </c>
      <c r="AF102" s="11" t="n">
        <f aca="false">AF46</f>
        <v>40128.8529878297</v>
      </c>
      <c r="AG102" s="11" t="n">
        <f aca="false">AG46</f>
        <v>40874.6214293611</v>
      </c>
      <c r="AH102" s="11" t="n">
        <f aca="false">AH46</f>
        <v>41321.5836323364</v>
      </c>
      <c r="AI102" s="11" t="n">
        <f aca="false">AI46</f>
        <v>42687.5594335798</v>
      </c>
      <c r="AJ102" s="11" t="n">
        <f aca="false">AJ46</f>
        <v>44294.3152488821</v>
      </c>
      <c r="AK102" s="11" t="n">
        <f aca="false">AK46</f>
        <v>45242.8712223588</v>
      </c>
      <c r="AL102" s="11" t="n">
        <f aca="false">AL46</f>
        <v>45778.9933404145</v>
      </c>
      <c r="AM102" s="11" t="n">
        <f aca="false">AM46</f>
        <v>46152.3072570003</v>
      </c>
      <c r="AN102" s="11" t="n">
        <f aca="false">AN46</f>
        <v>46420.2018731039</v>
      </c>
      <c r="AO102" s="11" t="n">
        <f aca="false">AO46</f>
        <v>47159.7287023315</v>
      </c>
      <c r="AP102" s="11" t="n">
        <f aca="false">AP46</f>
        <v>47983.6460253973</v>
      </c>
      <c r="AQ102" s="11" t="n">
        <f aca="false">AQ46</f>
        <v>49098.9391361935</v>
      </c>
      <c r="AR102" s="11" t="n">
        <f aca="false">AR46</f>
        <v>50212</v>
      </c>
      <c r="AS102" s="11" t="n">
        <f aca="false">AS46</f>
        <v>51552.8</v>
      </c>
      <c r="AT102" s="11" t="n">
        <f aca="false">AT46</f>
        <v>53447.1</v>
      </c>
      <c r="AU102" s="11" t="n">
        <f aca="false">AU46</f>
        <v>0</v>
      </c>
      <c r="AV102" s="11" t="n">
        <f aca="false">AV46</f>
        <v>0</v>
      </c>
    </row>
    <row r="103" s="29" customFormat="true" ht="12.75" hidden="false" customHeight="false" outlineLevel="0" collapsed="false">
      <c r="A103" s="8" t="s">
        <v>88</v>
      </c>
      <c r="B103" s="11" t="n">
        <f aca="false">B101-B102</f>
        <v>5574.1535062088</v>
      </c>
      <c r="C103" s="11" t="n">
        <f aca="false">C101-C102</f>
        <v>6712.0087014567</v>
      </c>
      <c r="D103" s="11" t="n">
        <f aca="false">D101-D102</f>
        <v>8939.8780594159</v>
      </c>
      <c r="E103" s="11" t="n">
        <f aca="false">E101-E102</f>
        <v>11509.2357029588</v>
      </c>
      <c r="F103" s="11" t="n">
        <f aca="false">F101-F102</f>
        <v>12563.5196633571</v>
      </c>
      <c r="G103" s="11" t="n">
        <f aca="false">G101-G102</f>
        <v>13228.6266486439</v>
      </c>
      <c r="H103" s="11" t="n">
        <f aca="false">H101-H102</f>
        <v>15485.9517157239</v>
      </c>
      <c r="I103" s="11" t="n">
        <f aca="false">I101-I102</f>
        <v>17565.8437498032</v>
      </c>
      <c r="J103" s="11" t="n">
        <f aca="false">J101-J102</f>
        <v>16276.3841148769</v>
      </c>
      <c r="K103" s="11" t="n">
        <f aca="false">K101-K102</f>
        <v>21324.4978485096</v>
      </c>
      <c r="L103" s="11" t="n">
        <f aca="false">L101-L102</f>
        <v>21898.5650685701</v>
      </c>
      <c r="M103" s="11" t="n">
        <f aca="false">M101-M102</f>
        <v>25773.1612613481</v>
      </c>
      <c r="N103" s="11" t="n">
        <f aca="false">N101-N102</f>
        <v>33857.1211139064</v>
      </c>
      <c r="O103" s="11" t="n">
        <f aca="false">O101-O102</f>
        <v>50185.3867726193</v>
      </c>
      <c r="P103" s="11" t="n">
        <f aca="false">P101-P102</f>
        <v>71957.1494971393</v>
      </c>
      <c r="Q103" s="11" t="n">
        <f aca="false">Q101-Q102</f>
        <v>132477.080638098</v>
      </c>
      <c r="R103" s="11" t="n">
        <f aca="false">R101-R102</f>
        <v>123135.577545005</v>
      </c>
      <c r="S103" s="11" t="n">
        <f aca="false">S101-S102</f>
        <v>157534.814686277</v>
      </c>
      <c r="T103" s="11" t="n">
        <f aca="false">T101-T102</f>
        <v>135384.090590743</v>
      </c>
      <c r="U103" s="11" t="n">
        <f aca="false">U101-U102</f>
        <v>88007.2393456681</v>
      </c>
      <c r="V103" s="11" t="n">
        <f aca="false">V101-V102</f>
        <v>89420.9616201216</v>
      </c>
      <c r="W103" s="11" t="n">
        <f aca="false">W101-W102</f>
        <v>31135.5544913174</v>
      </c>
      <c r="X103" s="11" t="n">
        <f aca="false">X101-X102</f>
        <v>18322.5757466534</v>
      </c>
      <c r="Y103" s="11" t="n">
        <f aca="false">Y101-Y102</f>
        <v>36597.057100676</v>
      </c>
      <c r="Z103" s="11" t="n">
        <f aca="false">Z101-Z102</f>
        <v>40409.8784226324</v>
      </c>
      <c r="AA103" s="11" t="n">
        <f aca="false">AA101-AA102</f>
        <v>21274.676105081</v>
      </c>
      <c r="AB103" s="11" t="n">
        <f aca="false">AB101-AB102</f>
        <v>7428.66542892253</v>
      </c>
      <c r="AC103" s="11" t="n">
        <f aca="false">AC101-AC102</f>
        <v>-3260.91347543503</v>
      </c>
      <c r="AD103" s="11" t="n">
        <f aca="false">AD101-AD102</f>
        <v>41585.1652569223</v>
      </c>
      <c r="AE103" s="11" t="n">
        <f aca="false">AE101-AE102</f>
        <v>-4815.58185942705</v>
      </c>
      <c r="AF103" s="11" t="n">
        <f aca="false">AF101-AF102</f>
        <v>5420.06999057374</v>
      </c>
      <c r="AG103" s="11" t="n">
        <f aca="false">AG101-AG102</f>
        <v>32668.3501672113</v>
      </c>
      <c r="AH103" s="11" t="n">
        <f aca="false">AH101-AH102</f>
        <v>36079.9794796462</v>
      </c>
      <c r="AI103" s="11" t="n">
        <f aca="false">AI101-AI102</f>
        <v>36451.2080338081</v>
      </c>
      <c r="AJ103" s="11" t="n">
        <f aca="false">AJ101-AJ102</f>
        <v>64212.5293149039</v>
      </c>
      <c r="AK103" s="11" t="n">
        <f aca="false">AK101-AK102</f>
        <v>54593.7939447582</v>
      </c>
      <c r="AL103" s="11" t="n">
        <f aca="false">AL101-AL102</f>
        <v>56074.1832141919</v>
      </c>
      <c r="AM103" s="11" t="n">
        <f aca="false">AM101-AM102</f>
        <v>72193.3527082116</v>
      </c>
      <c r="AN103" s="11" t="n">
        <f aca="false">AN101-AN102</f>
        <v>63987.1827983426</v>
      </c>
      <c r="AO103" s="11" t="n">
        <f aca="false">AO101-AO102</f>
        <v>47057.7294635409</v>
      </c>
      <c r="AP103" s="11" t="n">
        <f aca="false">AP101-AP102</f>
        <v>72485.3214888668</v>
      </c>
      <c r="AQ103" s="11" t="n">
        <f aca="false">AQ101-AQ102</f>
        <v>75230.8287435399</v>
      </c>
      <c r="AR103" s="11" t="n">
        <f aca="false">AR101-AR102</f>
        <v>77952.5344668285</v>
      </c>
      <c r="AS103" s="11" t="n">
        <f aca="false">AS101-AS102</f>
        <v>86743.5660176558</v>
      </c>
      <c r="AT103" s="11" t="n">
        <f aca="false">AT101-AT102</f>
        <v>99524.4427792091</v>
      </c>
      <c r="AU103" s="11" t="e">
        <f aca="false">AU101-AU102</f>
        <v>#N/A</v>
      </c>
      <c r="AV103" s="11" t="e">
        <f aca="false">AV101-AV102</f>
        <v>#N/A</v>
      </c>
    </row>
    <row r="104" s="29" customFormat="true" ht="12.75" hidden="false" customHeight="false" outlineLevel="0" collapsed="false">
      <c r="A104" s="8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</row>
    <row r="105" s="29" customFormat="true" ht="12.75" hidden="false" customHeight="false" outlineLevel="0" collapsed="false">
      <c r="A105" s="8" t="s">
        <v>89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</row>
    <row r="106" s="29" customFormat="true" ht="12.75" hidden="false" customHeight="false" outlineLevel="0" collapsed="false">
      <c r="A106" s="8" t="s">
        <v>85</v>
      </c>
      <c r="B106" s="11" t="n">
        <f aca="false">B61</f>
        <v>19795.5125378715</v>
      </c>
      <c r="C106" s="11" t="n">
        <f aca="false">C61</f>
        <v>22480.4643970088</v>
      </c>
      <c r="D106" s="11" t="n">
        <f aca="false">D61</f>
        <v>26619.2890302349</v>
      </c>
      <c r="E106" s="11" t="n">
        <f aca="false">E61</f>
        <v>27671.5235343859</v>
      </c>
      <c r="F106" s="11" t="n">
        <f aca="false">F61</f>
        <v>29582.5208710864</v>
      </c>
      <c r="G106" s="11" t="n">
        <f aca="false">G61</f>
        <v>30073.6029783574</v>
      </c>
      <c r="H106" s="11" t="n">
        <f aca="false">H61</f>
        <v>37763.1610048702</v>
      </c>
      <c r="I106" s="11" t="n">
        <f aca="false">I61</f>
        <v>41115.4731421385</v>
      </c>
      <c r="J106" s="11" t="n">
        <f aca="false">J61</f>
        <v>46161.4617761964</v>
      </c>
      <c r="K106" s="11" t="n">
        <f aca="false">K61</f>
        <v>52992.9326317639</v>
      </c>
      <c r="L106" s="11" t="n">
        <f aca="false">L61</f>
        <v>61383.399640542</v>
      </c>
      <c r="M106" s="11" t="n">
        <f aca="false">M61</f>
        <v>71410.6136107829</v>
      </c>
      <c r="N106" s="11" t="n">
        <f aca="false">N61</f>
        <v>76685.6777845061</v>
      </c>
      <c r="O106" s="11" t="n">
        <f aca="false">O61</f>
        <v>90637.7331118342</v>
      </c>
      <c r="P106" s="11" t="n">
        <f aca="false">P61</f>
        <v>92397.2298026228</v>
      </c>
      <c r="Q106" s="11" t="n">
        <f aca="false">Q61</f>
        <v>124559.479036914</v>
      </c>
      <c r="R106" s="11" t="n">
        <f aca="false">R61</f>
        <v>139946.761427941</v>
      </c>
      <c r="S106" s="11" t="n">
        <f aca="false">S61</f>
        <v>164862.201433645</v>
      </c>
      <c r="T106" s="11" t="n">
        <f aca="false">T61</f>
        <v>149186.182586069</v>
      </c>
      <c r="U106" s="11" t="n">
        <f aca="false">U61</f>
        <v>151004.145900044</v>
      </c>
      <c r="V106" s="11" t="n">
        <f aca="false">V61</f>
        <v>108983.830771387</v>
      </c>
      <c r="W106" s="11" t="n">
        <f aca="false">W61</f>
        <v>104796.103030129</v>
      </c>
      <c r="X106" s="11" t="n">
        <f aca="false">X61</f>
        <v>100217.308854938</v>
      </c>
      <c r="Y106" s="11" t="n">
        <f aca="false">Y61</f>
        <v>103319.112974322</v>
      </c>
      <c r="Z106" s="11" t="n">
        <f aca="false">Z61</f>
        <v>117058.118826369</v>
      </c>
      <c r="AA106" s="11" t="n">
        <f aca="false">AA61</f>
        <v>115655.535658597</v>
      </c>
      <c r="AB106" s="11" t="n">
        <f aca="false">AB61</f>
        <v>111677.219831672</v>
      </c>
      <c r="AC106" s="11" t="n">
        <f aca="false">AC61</f>
        <v>108322.668611608</v>
      </c>
      <c r="AD106" s="11" t="n">
        <f aca="false">AD61</f>
        <v>110990.885421485</v>
      </c>
      <c r="AE106" s="11" t="n">
        <f aca="false">AE61</f>
        <v>96665.5320729842</v>
      </c>
      <c r="AF106" s="11" t="n">
        <f aca="false">AF61</f>
        <v>101239.446053068</v>
      </c>
      <c r="AG106" s="11" t="n">
        <f aca="false">AG61</f>
        <v>109053.563233666</v>
      </c>
      <c r="AH106" s="11" t="n">
        <f aca="false">AH61</f>
        <v>111781.618489181</v>
      </c>
      <c r="AI106" s="11" t="n">
        <f aca="false">AI61</f>
        <v>115148.547710503</v>
      </c>
      <c r="AJ106" s="11" t="n">
        <f aca="false">AJ61</f>
        <v>123716.966236732</v>
      </c>
      <c r="AK106" s="11" t="n">
        <f aca="false">AK61</f>
        <v>124697.636103582</v>
      </c>
      <c r="AL106" s="11" t="n">
        <f aca="false">AL61</f>
        <v>125380.401437948</v>
      </c>
      <c r="AM106" s="11" t="n">
        <f aca="false">AM61</f>
        <v>138674.792912072</v>
      </c>
      <c r="AN106" s="11" t="n">
        <f aca="false">AN61</f>
        <v>146321.468225027</v>
      </c>
      <c r="AO106" s="11" t="n">
        <f aca="false">AO61</f>
        <v>150373.245009985</v>
      </c>
      <c r="AP106" s="11" t="n">
        <f aca="false">AP61</f>
        <v>158504.658774094</v>
      </c>
      <c r="AQ106" s="11" t="n">
        <f aca="false">AQ61</f>
        <v>165945.83226978</v>
      </c>
      <c r="AR106" s="11" t="n">
        <f aca="false">AR61</f>
        <v>171387.804287688</v>
      </c>
      <c r="AS106" s="11" t="n">
        <f aca="false">AS61</f>
        <v>184238.062010812</v>
      </c>
      <c r="AT106" s="11" t="n">
        <f aca="false">AT61</f>
        <v>190361.8</v>
      </c>
      <c r="AU106" s="11" t="n">
        <f aca="false">AU61</f>
        <v>0</v>
      </c>
      <c r="AV106" s="11" t="e">
        <f aca="false">AV61</f>
        <v>#DIV/0!</v>
      </c>
    </row>
    <row r="107" s="29" customFormat="true" ht="12.75" hidden="false" customHeight="false" outlineLevel="0" collapsed="false">
      <c r="A107" s="8" t="s">
        <v>90</v>
      </c>
      <c r="B107" s="11" t="n">
        <f aca="false">B106+B8</f>
        <v>63706.5004335705</v>
      </c>
      <c r="C107" s="11" t="n">
        <f aca="false">C106+C8</f>
        <v>70922.0359303866</v>
      </c>
      <c r="D107" s="11" t="n">
        <f aca="false">D106+D8</f>
        <v>78662.8752131164</v>
      </c>
      <c r="E107" s="11" t="n">
        <f aca="false">E106+E8</f>
        <v>83027.1687591879</v>
      </c>
      <c r="F107" s="11" t="n">
        <f aca="false">F106+F8</f>
        <v>88074.2965183178</v>
      </c>
      <c r="G107" s="11" t="n">
        <f aca="false">G106+G8</f>
        <v>92951.8388861513</v>
      </c>
      <c r="H107" s="11" t="n">
        <f aca="false">H106+H8</f>
        <v>110578.064698565</v>
      </c>
      <c r="I107" s="11" t="n">
        <f aca="false">I106+I8</f>
        <v>120761.594273227</v>
      </c>
      <c r="J107" s="11" t="n">
        <f aca="false">J106+J8</f>
        <v>134419.813270839</v>
      </c>
      <c r="K107" s="11" t="n">
        <f aca="false">K106+K8</f>
        <v>151993.575009164</v>
      </c>
      <c r="L107" s="11" t="n">
        <f aca="false">L106+L8</f>
        <v>172995.753166026</v>
      </c>
      <c r="M107" s="11" t="n">
        <f aca="false">M106+M8</f>
        <v>193999.586617929</v>
      </c>
      <c r="N107" s="11" t="n">
        <f aca="false">N106+N8</f>
        <v>215964.099542417</v>
      </c>
      <c r="O107" s="11" t="n">
        <f aca="false">O106+O8</f>
        <v>253194.272359507</v>
      </c>
      <c r="P107" s="11" t="n">
        <f aca="false">P106+P8</f>
        <v>267065.620451457</v>
      </c>
      <c r="Q107" s="11" t="n">
        <f aca="false">Q106+Q8</f>
        <v>321140.458430814</v>
      </c>
      <c r="R107" s="11" t="n">
        <f aca="false">R106+R8</f>
        <v>346060.514821767</v>
      </c>
      <c r="S107" s="11" t="n">
        <f aca="false">S106+S8</f>
        <v>407188.162877358</v>
      </c>
      <c r="T107" s="11" t="n">
        <f aca="false">T106+T8</f>
        <v>385831.510531508</v>
      </c>
      <c r="U107" s="11" t="n">
        <f aca="false">U106+U8</f>
        <v>370195.131686937</v>
      </c>
      <c r="V107" s="11" t="n">
        <f aca="false">V106+V8</f>
        <v>318903.198907717</v>
      </c>
      <c r="W107" s="11" t="n">
        <f aca="false">W106+W8</f>
        <v>282945.09383146</v>
      </c>
      <c r="X107" s="11" t="n">
        <f aca="false">X106+X8</f>
        <v>270498.536881177</v>
      </c>
      <c r="Y107" s="11" t="n">
        <f aca="false">Y106+Y8</f>
        <v>294985.949765859</v>
      </c>
      <c r="Z107" s="11" t="n">
        <f aca="false">Z106+Z8</f>
        <v>329934.622401472</v>
      </c>
      <c r="AA107" s="11" t="n">
        <f aca="false">AA106+AA8</f>
        <v>324171.410429985</v>
      </c>
      <c r="AB107" s="11" t="n">
        <f aca="false">AB106+AB8</f>
        <v>324363.561702053</v>
      </c>
      <c r="AC107" s="11" t="n">
        <f aca="false">AC106+AC8</f>
        <v>301558.062403832</v>
      </c>
      <c r="AD107" s="11" t="n">
        <f aca="false">AD106+AD8</f>
        <v>302303.238790767</v>
      </c>
      <c r="AE107" s="11" t="n">
        <f aca="false">AE106+AE8</f>
        <v>277488.062849003</v>
      </c>
      <c r="AF107" s="11" t="n">
        <f aca="false">AF106+AF8</f>
        <v>292742.093205006</v>
      </c>
      <c r="AG107" s="11" t="n">
        <f aca="false">AG106+AG8</f>
        <v>327592.260617459</v>
      </c>
      <c r="AH107" s="11" t="n">
        <f aca="false">AH106+AH8</f>
        <v>356818.009547076</v>
      </c>
      <c r="AI107" s="11" t="n">
        <f aca="false">AI106+AI8</f>
        <v>369971.006446622</v>
      </c>
      <c r="AJ107" s="11" t="n">
        <f aca="false">AJ106+AJ8</f>
        <v>382318.379743692</v>
      </c>
      <c r="AK107" s="11" t="n">
        <f aca="false">AK106+AK8</f>
        <v>384573.925419338</v>
      </c>
      <c r="AL107" s="11" t="n">
        <f aca="false">AL106+AL8</f>
        <v>392914.560926206</v>
      </c>
      <c r="AM107" s="11" t="n">
        <f aca="false">AM106+AM8</f>
        <v>422481.394412219</v>
      </c>
      <c r="AN107" s="11" t="n">
        <f aca="false">AN106+AN8</f>
        <v>438090.124561689</v>
      </c>
      <c r="AO107" s="11" t="n">
        <f aca="false">AO106+AO8</f>
        <v>450512.811411092</v>
      </c>
      <c r="AP107" s="11" t="n">
        <f aca="false">AP106+AP8</f>
        <v>463445.828762649</v>
      </c>
      <c r="AQ107" s="11" t="n">
        <f aca="false">AQ106+AQ8</f>
        <v>486014.701036911</v>
      </c>
      <c r="AR107" s="11" t="n">
        <f aca="false">AR106+AR8</f>
        <v>501952.904287688</v>
      </c>
      <c r="AS107" s="11" t="n">
        <f aca="false">AS106+AS8</f>
        <v>539588.162010812</v>
      </c>
      <c r="AT107" s="11" t="n">
        <f aca="false">AT106+AT8</f>
        <v>569371.3</v>
      </c>
      <c r="AU107" s="11" t="n">
        <f aca="false">AU106+AU8</f>
        <v>0</v>
      </c>
      <c r="AV107" s="11" t="e">
        <f aca="false">AV106+AV8</f>
        <v>#DIV/0!</v>
      </c>
    </row>
    <row r="108" s="29" customFormat="true" ht="12.75" hidden="false" customHeight="false" outlineLevel="0" collapsed="false">
      <c r="A108" s="8" t="s">
        <v>56</v>
      </c>
      <c r="B108" s="11" t="n">
        <f aca="false">B15</f>
        <v>2522.35298461416</v>
      </c>
      <c r="C108" s="11" t="n">
        <f aca="false">C15</f>
        <v>2872.14512759045</v>
      </c>
      <c r="D108" s="11" t="n">
        <f aca="false">D15</f>
        <v>2854.10708445789</v>
      </c>
      <c r="E108" s="11" t="n">
        <f aca="false">E15</f>
        <v>2962.88773973193</v>
      </c>
      <c r="F108" s="11" t="n">
        <f aca="false">F15</f>
        <v>3354.22129134791</v>
      </c>
      <c r="G108" s="11" t="n">
        <f aca="false">G15</f>
        <v>3367.96175755376</v>
      </c>
      <c r="H108" s="11" t="n">
        <f aca="false">H15</f>
        <v>4147.27594132581</v>
      </c>
      <c r="I108" s="11" t="n">
        <f aca="false">I15</f>
        <v>5340.92515864111</v>
      </c>
      <c r="J108" s="11" t="n">
        <f aca="false">J15</f>
        <v>5760.31121130582</v>
      </c>
      <c r="K108" s="11" t="n">
        <f aca="false">K15</f>
        <v>6772.24737417386</v>
      </c>
      <c r="L108" s="11" t="n">
        <f aca="false">L15</f>
        <v>7811.98329239029</v>
      </c>
      <c r="M108" s="11" t="n">
        <f aca="false">M15</f>
        <v>8581.98816498666</v>
      </c>
      <c r="N108" s="11" t="n">
        <f aca="false">N15</f>
        <v>8917.59386581377</v>
      </c>
      <c r="O108" s="11" t="n">
        <f aca="false">O15</f>
        <v>9778.18719883082</v>
      </c>
      <c r="P108" s="11" t="n">
        <f aca="false">P15</f>
        <v>7202.69166780185</v>
      </c>
      <c r="Q108" s="11" t="n">
        <f aca="false">Q15</f>
        <v>2358.0512002577</v>
      </c>
      <c r="R108" s="11" t="n">
        <f aca="false">R15</f>
        <v>4271.8271208172</v>
      </c>
      <c r="S108" s="11" t="n">
        <f aca="false">S15</f>
        <v>5362.87239990917</v>
      </c>
      <c r="T108" s="11" t="n">
        <f aca="false">T15</f>
        <v>7821.9484705785</v>
      </c>
      <c r="U108" s="11" t="n">
        <f aca="false">U15</f>
        <v>6991.75005369059</v>
      </c>
      <c r="V108" s="11" t="n">
        <f aca="false">V15</f>
        <v>149.705170793545</v>
      </c>
      <c r="W108" s="11" t="n">
        <f aca="false">W15</f>
        <v>4128.68439678295</v>
      </c>
      <c r="X108" s="11" t="n">
        <f aca="false">X15</f>
        <v>2520.5079331562</v>
      </c>
      <c r="Y108" s="11" t="n">
        <f aca="false">Y15</f>
        <v>3524.46824434068</v>
      </c>
      <c r="Z108" s="11" t="n">
        <f aca="false">Z15</f>
        <v>6924.91815044816</v>
      </c>
      <c r="AA108" s="11" t="n">
        <f aca="false">AA15</f>
        <v>7826.48726277292</v>
      </c>
      <c r="AB108" s="11" t="n">
        <f aca="false">AB15</f>
        <v>8123.78116771451</v>
      </c>
      <c r="AC108" s="11" t="n">
        <f aca="false">AC15</f>
        <v>7324.67515793945</v>
      </c>
      <c r="AD108" s="11" t="n">
        <f aca="false">AD15</f>
        <v>6432.46309105696</v>
      </c>
      <c r="AE108" s="11" t="n">
        <f aca="false">AE15</f>
        <v>4465.90363008051</v>
      </c>
      <c r="AF108" s="11" t="n">
        <f aca="false">AF15</f>
        <v>5232.81987061565</v>
      </c>
      <c r="AG108" s="11" t="n">
        <f aca="false">AG15</f>
        <v>5125.47260732475</v>
      </c>
      <c r="AH108" s="11" t="n">
        <f aca="false">AH15</f>
        <v>6796.83681726577</v>
      </c>
      <c r="AI108" s="11" t="n">
        <f aca="false">AI15</f>
        <v>7716.3765710526</v>
      </c>
      <c r="AJ108" s="11" t="n">
        <f aca="false">AJ15</f>
        <v>-199.646574732677</v>
      </c>
      <c r="AK108" s="11" t="n">
        <f aca="false">AK15</f>
        <v>-2380.35434671442</v>
      </c>
      <c r="AL108" s="11" t="n">
        <f aca="false">AL15</f>
        <v>-3207.66535743538</v>
      </c>
      <c r="AM108" s="11" t="n">
        <f aca="false">AM15</f>
        <v>-710.973783263308</v>
      </c>
      <c r="AN108" s="11" t="n">
        <f aca="false">AN15</f>
        <v>909.200178485496</v>
      </c>
      <c r="AO108" s="11" t="n">
        <f aca="false">AO15</f>
        <v>559.394244255726</v>
      </c>
      <c r="AP108" s="11" t="n">
        <f aca="false">AP15</f>
        <v>1572.74537912066</v>
      </c>
      <c r="AQ108" s="11" t="n">
        <f aca="false">AQ15</f>
        <v>2209.56553666701</v>
      </c>
      <c r="AR108" s="11" t="n">
        <f aca="false">AR15</f>
        <v>3539.4</v>
      </c>
      <c r="AS108" s="11" t="n">
        <f aca="false">AS15</f>
        <v>3660.7</v>
      </c>
      <c r="AT108" s="11" t="n">
        <f aca="false">AT15</f>
        <v>4150.9</v>
      </c>
      <c r="AU108" s="11" t="e">
        <f aca="false">AU15</f>
        <v>#N/A</v>
      </c>
      <c r="AV108" s="11" t="e">
        <f aca="false">AV15</f>
        <v>#N/A</v>
      </c>
    </row>
    <row r="109" s="29" customFormat="true" ht="12.75" hidden="false" customHeight="false" outlineLevel="0" collapsed="false">
      <c r="A109" s="8" t="s">
        <v>74</v>
      </c>
      <c r="B109" s="11" t="n">
        <f aca="false">B98</f>
        <v>9010.01850860289</v>
      </c>
      <c r="C109" s="11" t="n">
        <f aca="false">C98</f>
        <v>9188.84330343013</v>
      </c>
      <c r="D109" s="11" t="n">
        <f aca="false">D98</f>
        <v>8753.24444423558</v>
      </c>
      <c r="E109" s="11" t="n">
        <f aca="false">E98</f>
        <v>8083.79777642081</v>
      </c>
      <c r="F109" s="11" t="n">
        <f aca="false">F98</f>
        <v>7648.19891722627</v>
      </c>
      <c r="G109" s="11" t="n">
        <f aca="false">G98</f>
        <v>10729.487689634</v>
      </c>
      <c r="H109" s="11" t="n">
        <f aca="false">H98</f>
        <v>12352.6665965273</v>
      </c>
      <c r="I109" s="11" t="n">
        <f aca="false">I98</f>
        <v>14049.2095218113</v>
      </c>
      <c r="J109" s="11" t="n">
        <f aca="false">J98</f>
        <v>17456.0511258276</v>
      </c>
      <c r="K109" s="11" t="n">
        <f aca="false">K98</f>
        <v>20977.5240085792</v>
      </c>
      <c r="L109" s="11" t="n">
        <f aca="false">L98</f>
        <v>23421.4628712181</v>
      </c>
      <c r="M109" s="11" t="n">
        <f aca="false">M98</f>
        <v>25228.0518240881</v>
      </c>
      <c r="N109" s="11" t="n">
        <f aca="false">N98</f>
        <v>30148.0263074117</v>
      </c>
      <c r="O109" s="11" t="n">
        <f aca="false">O98</f>
        <v>35058.8302884365</v>
      </c>
      <c r="P109" s="11" t="n">
        <f aca="false">P98</f>
        <v>44522.865804453</v>
      </c>
      <c r="Q109" s="11" t="n">
        <f aca="false">Q98</f>
        <v>79990.9251849138</v>
      </c>
      <c r="R109" s="11" t="n">
        <f aca="false">R98</f>
        <v>120908.882948098</v>
      </c>
      <c r="S109" s="11" t="n">
        <f aca="false">S98</f>
        <v>118228.899362774</v>
      </c>
      <c r="T109" s="11" t="n">
        <f aca="false">T98</f>
        <v>134008.710260519</v>
      </c>
      <c r="U109" s="11" t="n">
        <f aca="false">U98</f>
        <v>93401.7199097935</v>
      </c>
      <c r="V109" s="11" t="n">
        <f aca="false">V98</f>
        <v>70412.6996108639</v>
      </c>
      <c r="W109" s="11" t="n">
        <f aca="false">W98</f>
        <v>71825.0525836744</v>
      </c>
      <c r="X109" s="11" t="n">
        <f aca="false">X98</f>
        <v>68068.1443584482</v>
      </c>
      <c r="Y109" s="11" t="n">
        <f aca="false">Y98</f>
        <v>60733.0882559335</v>
      </c>
      <c r="Z109" s="11" t="n">
        <f aca="false">Z98</f>
        <v>84264.7381086945</v>
      </c>
      <c r="AA109" s="11" t="n">
        <f aca="false">AA98</f>
        <v>57908.4780532805</v>
      </c>
      <c r="AB109" s="11" t="n">
        <f aca="false">AB98</f>
        <v>53889.0988837727</v>
      </c>
      <c r="AC109" s="11" t="n">
        <f aca="false">AC98</f>
        <v>46919.9317452432</v>
      </c>
      <c r="AD109" s="11" t="n">
        <f aca="false">AD98</f>
        <v>51612.4816034761</v>
      </c>
      <c r="AE109" s="11" t="n">
        <f aca="false">AE98</f>
        <v>43924.242343542</v>
      </c>
      <c r="AF109" s="11" t="n">
        <f aca="false">AF98</f>
        <v>52991.0789808917</v>
      </c>
      <c r="AG109" s="11" t="n">
        <f aca="false">AG98</f>
        <v>69743.2409200969</v>
      </c>
      <c r="AH109" s="11" t="n">
        <f aca="false">AH98</f>
        <v>92826.2714617169</v>
      </c>
      <c r="AI109" s="11" t="n">
        <f aca="false">AI98</f>
        <v>84378.1247191011</v>
      </c>
      <c r="AJ109" s="11" t="n">
        <f aca="false">AJ98</f>
        <v>67808.852297593</v>
      </c>
      <c r="AK109" s="11" t="n">
        <f aca="false">AK98</f>
        <v>41336.5341515475</v>
      </c>
      <c r="AL109" s="11" t="n">
        <f aca="false">AL98</f>
        <v>40952.97474244</v>
      </c>
      <c r="AM109" s="11" t="n">
        <f aca="false">AM98</f>
        <v>47816.2170935877</v>
      </c>
      <c r="AN109" s="11" t="n">
        <f aca="false">AN98</f>
        <v>44727.508765</v>
      </c>
      <c r="AO109" s="11" t="n">
        <f aca="false">AO98</f>
        <v>44886.7863265089</v>
      </c>
      <c r="AP109" s="11" t="n">
        <f aca="false">AP98</f>
        <v>42520.8873535776</v>
      </c>
      <c r="AQ109" s="11" t="n">
        <f aca="false">AQ98</f>
        <v>46047.2491568509</v>
      </c>
      <c r="AR109" s="11" t="n">
        <f aca="false">AR98</f>
        <v>54006.2</v>
      </c>
      <c r="AS109" s="11" t="n">
        <f aca="false">AS98</f>
        <v>66566.1</v>
      </c>
      <c r="AT109" s="11" t="n">
        <f aca="false">AT98</f>
        <v>85267.6</v>
      </c>
      <c r="AU109" s="11" t="e">
        <f aca="false">AU98</f>
        <v>#N/A</v>
      </c>
      <c r="AV109" s="11" t="e">
        <f aca="false">AV98</f>
        <v>#N/A</v>
      </c>
    </row>
    <row r="110" s="29" customFormat="true" ht="12.75" hidden="false" customHeight="false" outlineLevel="0" collapsed="false">
      <c r="A110" s="8" t="s">
        <v>60</v>
      </c>
      <c r="B110" s="11" t="n">
        <f aca="false">B100</f>
        <v>-7499.92967206638</v>
      </c>
      <c r="C110" s="11" t="n">
        <f aca="false">C100</f>
        <v>-8603.82928668721</v>
      </c>
      <c r="D110" s="11" t="n">
        <f aca="false">D100</f>
        <v>-9980.51191712376</v>
      </c>
      <c r="E110" s="11" t="n">
        <f aca="false">E100</f>
        <v>-10184.3076893988</v>
      </c>
      <c r="F110" s="11" t="n">
        <f aca="false">F100</f>
        <v>-10342.3134153728</v>
      </c>
      <c r="G110" s="11" t="n">
        <f aca="false">G100</f>
        <v>-12804.7715154876</v>
      </c>
      <c r="H110" s="11" t="n">
        <f aca="false">H100</f>
        <v>-15551.9098435283</v>
      </c>
      <c r="I110" s="11" t="n">
        <f aca="false">I100</f>
        <v>-18706.7841218153</v>
      </c>
      <c r="J110" s="11" t="n">
        <f aca="false">J100</f>
        <v>-22010.4303589097</v>
      </c>
      <c r="K110" s="11" t="n">
        <f aca="false">K100</f>
        <v>-25161.3133695138</v>
      </c>
      <c r="L110" s="11" t="n">
        <f aca="false">L100</f>
        <v>-30939.8272773634</v>
      </c>
      <c r="M110" s="11" t="n">
        <f aca="false">M100</f>
        <v>-35296.8002849952</v>
      </c>
      <c r="N110" s="11" t="n">
        <f aca="false">N100</f>
        <v>-29950.4890601129</v>
      </c>
      <c r="O110" s="11" t="n">
        <f aca="false">O100</f>
        <v>-34495.0636007913</v>
      </c>
      <c r="P110" s="11" t="n">
        <f aca="false">P100</f>
        <v>-5882.66781599986</v>
      </c>
      <c r="Q110" s="11" t="n">
        <f aca="false">Q100</f>
        <v>55528.2673401405</v>
      </c>
      <c r="R110" s="11" t="n">
        <f aca="false">R100</f>
        <v>67523.0608593972</v>
      </c>
      <c r="S110" s="11" t="n">
        <f aca="false">S100</f>
        <v>70552.7055221085</v>
      </c>
      <c r="T110" s="11" t="n">
        <f aca="false">T100</f>
        <v>71862.956099326</v>
      </c>
      <c r="U110" s="11" t="n">
        <f aca="false">U100</f>
        <v>47682.7189197806</v>
      </c>
      <c r="V110" s="11" t="n">
        <f aca="false">V100</f>
        <v>59834.0199875332</v>
      </c>
      <c r="W110" s="11" t="n">
        <f aca="false">W100</f>
        <v>29900.2911792307</v>
      </c>
      <c r="X110" s="11" t="n">
        <f aca="false">X100</f>
        <v>26627.6958624394</v>
      </c>
      <c r="Y110" s="11" t="n">
        <f aca="false">Y100</f>
        <v>30053.628079456</v>
      </c>
      <c r="Z110" s="11" t="n">
        <f aca="false">Z100</f>
        <v>28911.3520921799</v>
      </c>
      <c r="AA110" s="11" t="n">
        <f aca="false">AA100</f>
        <v>20827.7388881542</v>
      </c>
      <c r="AB110" s="11" t="n">
        <f aca="false">AB100</f>
        <v>16703.7827553195</v>
      </c>
      <c r="AC110" s="11" t="n">
        <f aca="false">AC100</f>
        <v>-964.596531197305</v>
      </c>
      <c r="AD110" s="11" t="n">
        <f aca="false">AD100</f>
        <v>29513.1304819371</v>
      </c>
      <c r="AE110" s="11" t="n">
        <f aca="false">AE100</f>
        <v>-9398.91704964211</v>
      </c>
      <c r="AF110" s="11" t="n">
        <f aca="false">AF100</f>
        <v>-4917.23622573132</v>
      </c>
      <c r="AG110" s="11" t="n">
        <f aca="false">AG100</f>
        <v>-621.729580268036</v>
      </c>
      <c r="AH110" s="11" t="n">
        <f aca="false">AH100</f>
        <v>-6564.47130043969</v>
      </c>
      <c r="AI110" s="11" t="n">
        <f aca="false">AI100</f>
        <v>-10014.311120929</v>
      </c>
      <c r="AJ110" s="11" t="n">
        <f aca="false">AJ100</f>
        <v>26602.5818853802</v>
      </c>
      <c r="AK110" s="11" t="n">
        <f aca="false">AK100</f>
        <v>18162.0391781167</v>
      </c>
      <c r="AL110" s="11" t="n">
        <f aca="false">AL100</f>
        <v>11688.2558792145</v>
      </c>
      <c r="AM110" s="11" t="n">
        <f aca="false">AM100</f>
        <v>10885.7954876656</v>
      </c>
      <c r="AN110" s="11" t="n">
        <f aca="false">AN100</f>
        <v>0</v>
      </c>
      <c r="AO110" s="11" t="n">
        <f aca="false">AO100</f>
        <v>-18503.0655729442</v>
      </c>
      <c r="AP110" s="11" t="n">
        <f aca="false">AP100</f>
        <v>3048.81747205037</v>
      </c>
      <c r="AQ110" s="11" t="n">
        <f aca="false">AQ100</f>
        <v>1304.98043244909</v>
      </c>
      <c r="AR110" s="11" t="n">
        <f aca="false">AR100</f>
        <v>1480.33446682851</v>
      </c>
      <c r="AS110" s="11" t="n">
        <f aca="false">AS100</f>
        <v>14348.3660176558</v>
      </c>
      <c r="AT110" s="11" t="n">
        <f aca="false">AT100</f>
        <v>20328.2427792091</v>
      </c>
      <c r="AU110" s="11" t="e">
        <f aca="false">AU100</f>
        <v>#N/A</v>
      </c>
      <c r="AV110" s="11" t="e">
        <f aca="false">AV100</f>
        <v>#N/A</v>
      </c>
    </row>
    <row r="111" s="29" customFormat="true" ht="12.75" hidden="false" customHeight="false" outlineLevel="0" collapsed="false">
      <c r="A111" s="8" t="s">
        <v>91</v>
      </c>
      <c r="B111" s="11" t="n">
        <f aca="false">B107+B108+B109+B110</f>
        <v>67738.9422547212</v>
      </c>
      <c r="C111" s="11" t="n">
        <f aca="false">C107+C108+C109+C110</f>
        <v>74379.1950747199</v>
      </c>
      <c r="D111" s="11" t="n">
        <f aca="false">D107+D108+D109+D110</f>
        <v>80289.7148246861</v>
      </c>
      <c r="E111" s="11" t="n">
        <f aca="false">E107+E108+E109+E110</f>
        <v>83889.5465859418</v>
      </c>
      <c r="F111" s="11" t="n">
        <f aca="false">F107+F108+F109+F110</f>
        <v>88734.4033115192</v>
      </c>
      <c r="G111" s="11" t="n">
        <f aca="false">G107+G108+G109+G110</f>
        <v>94244.5168178515</v>
      </c>
      <c r="H111" s="11" t="n">
        <f aca="false">H107+H108+H109+H110</f>
        <v>111526.097392889</v>
      </c>
      <c r="I111" s="11" t="n">
        <f aca="false">I107+I108+I109+I110</f>
        <v>121444.944831864</v>
      </c>
      <c r="J111" s="11" t="n">
        <f aca="false">J107+J108+J109+J110</f>
        <v>135625.745249063</v>
      </c>
      <c r="K111" s="11" t="n">
        <f aca="false">K107+K108+K109+K110</f>
        <v>154582.033022404</v>
      </c>
      <c r="L111" s="11" t="n">
        <f aca="false">L107+L108+L109+L110</f>
        <v>173289.372052271</v>
      </c>
      <c r="M111" s="11" t="n">
        <f aca="false">M107+M108+M109+M110</f>
        <v>192512.826322009</v>
      </c>
      <c r="N111" s="11" t="n">
        <f aca="false">N107+N108+N109+N110</f>
        <v>225079.230655529</v>
      </c>
      <c r="O111" s="11" t="n">
        <f aca="false">O107+O108+O109+O110</f>
        <v>263536.226245983</v>
      </c>
      <c r="P111" s="11" t="n">
        <f aca="false">P107+P108+P109+P110</f>
        <v>312908.510107712</v>
      </c>
      <c r="Q111" s="11" t="n">
        <f aca="false">Q107+Q108+Q109+Q110</f>
        <v>459017.702156126</v>
      </c>
      <c r="R111" s="11" t="n">
        <f aca="false">R107+R108+R109+R110</f>
        <v>538764.28575008</v>
      </c>
      <c r="S111" s="11" t="n">
        <f aca="false">S107+S108+S109+S110</f>
        <v>601332.64016215</v>
      </c>
      <c r="T111" s="11" t="n">
        <f aca="false">T107+T108+T109+T110</f>
        <v>599525.125361931</v>
      </c>
      <c r="U111" s="11" t="n">
        <f aca="false">U107+U108+U109+U110</f>
        <v>518271.320570201</v>
      </c>
      <c r="V111" s="11" t="n">
        <f aca="false">V107+V108+V109+V110</f>
        <v>449299.623676908</v>
      </c>
      <c r="W111" s="11" t="n">
        <f aca="false">W107+W108+W109+W110</f>
        <v>388799.121991148</v>
      </c>
      <c r="X111" s="11" t="n">
        <f aca="false">X107+X108+X109+X110</f>
        <v>367714.885035221</v>
      </c>
      <c r="Y111" s="11" t="n">
        <f aca="false">Y107+Y108+Y109+Y110</f>
        <v>389297.134345589</v>
      </c>
      <c r="Z111" s="11" t="n">
        <f aca="false">Z107+Z108+Z109+Z110</f>
        <v>450035.630752795</v>
      </c>
      <c r="AA111" s="11" t="n">
        <f aca="false">AA107+AA108+AA109+AA110</f>
        <v>410734.114634193</v>
      </c>
      <c r="AB111" s="11" t="n">
        <f aca="false">AB107+AB108+AB109+AB110</f>
        <v>403080.22450886</v>
      </c>
      <c r="AC111" s="11" t="n">
        <f aca="false">AC107+AC108+AC109+AC110</f>
        <v>354838.072775817</v>
      </c>
      <c r="AD111" s="11" t="n">
        <f aca="false">AD107+AD108+AD109+AD110</f>
        <v>389861.313967237</v>
      </c>
      <c r="AE111" s="11" t="n">
        <f aca="false">AE107+AE108+AE109+AE110</f>
        <v>316479.291772983</v>
      </c>
      <c r="AF111" s="11" t="n">
        <f aca="false">AF107+AF108+AF109+AF110</f>
        <v>346048.755830782</v>
      </c>
      <c r="AG111" s="11" t="n">
        <f aca="false">AG107+AG108+AG109+AG110</f>
        <v>401839.244564613</v>
      </c>
      <c r="AH111" s="11" t="n">
        <f aca="false">AH107+AH108+AH109+AH110</f>
        <v>449876.646525619</v>
      </c>
      <c r="AI111" s="11" t="n">
        <f aca="false">AI107+AI108+AI109+AI110</f>
        <v>452051.196615846</v>
      </c>
      <c r="AJ111" s="11" t="n">
        <f aca="false">AJ107+AJ108+AJ109+AJ110</f>
        <v>476530.167351932</v>
      </c>
      <c r="AK111" s="11" t="n">
        <f aca="false">AK107+AK108+AK109+AK110</f>
        <v>441692.144402288</v>
      </c>
      <c r="AL111" s="11" t="n">
        <f aca="false">AL107+AL108+AL109+AL110</f>
        <v>442348.126190426</v>
      </c>
      <c r="AM111" s="11" t="n">
        <f aca="false">AM107+AM108+AM109+AM110</f>
        <v>480472.433210209</v>
      </c>
      <c r="AN111" s="11" t="n">
        <f aca="false">AN107+AN108+AN109+AN110</f>
        <v>483726.833505175</v>
      </c>
      <c r="AO111" s="11" t="n">
        <f aca="false">AO107+AO108+AO109+AO110</f>
        <v>477455.926408912</v>
      </c>
      <c r="AP111" s="11" t="n">
        <f aca="false">AP107+AP108+AP109+AP110</f>
        <v>510588.278967398</v>
      </c>
      <c r="AQ111" s="11" t="n">
        <f aca="false">AQ107+AQ108+AQ109+AQ110</f>
        <v>535576.496162879</v>
      </c>
      <c r="AR111" s="11" t="n">
        <f aca="false">AR107+AR108+AR109+AR110</f>
        <v>560978.838754517</v>
      </c>
      <c r="AS111" s="11" t="n">
        <f aca="false">AS107+AS108+AS109+AS110</f>
        <v>624163.328028468</v>
      </c>
      <c r="AT111" s="11" t="n">
        <f aca="false">AT107+AT108+AT109+AT110</f>
        <v>679118.042779209</v>
      </c>
      <c r="AU111" s="11" t="e">
        <f aca="false">AU107+AU108+AU109+AU110</f>
        <v>#N/A</v>
      </c>
      <c r="AV111" s="11" t="e">
        <f aca="false">AV107+AV108+AV109+AV110</f>
        <v>#DIV/0!</v>
      </c>
    </row>
    <row r="112" s="29" customFormat="true" ht="12.75" hidden="false" customHeight="false" outlineLevel="0" collapsed="false">
      <c r="A112" s="8" t="s">
        <v>64</v>
      </c>
      <c r="B112" s="11" t="n">
        <f aca="false">B23</f>
        <v>26546.4525004101</v>
      </c>
      <c r="C112" s="11" t="n">
        <f aca="false">C23</f>
        <v>26152.2844900349</v>
      </c>
      <c r="D112" s="11" t="n">
        <f aca="false">D23</f>
        <v>26251.1443033096</v>
      </c>
      <c r="E112" s="11" t="n">
        <f aca="false">E23</f>
        <v>26777.4</v>
      </c>
      <c r="F112" s="11" t="n">
        <f aca="false">F23</f>
        <v>27099.2416680089</v>
      </c>
      <c r="G112" s="11" t="n">
        <f aca="false">G23</f>
        <v>26141.814011424</v>
      </c>
      <c r="H112" s="11" t="n">
        <f aca="false">H23</f>
        <v>27341.5580138319</v>
      </c>
      <c r="I112" s="11" t="n">
        <f aca="false">I23</f>
        <v>29848.6677614625</v>
      </c>
      <c r="J112" s="11" t="n">
        <f aca="false">J23</f>
        <v>33012.5648096009</v>
      </c>
      <c r="K112" s="11" t="n">
        <f aca="false">K23</f>
        <v>32539.2663893916</v>
      </c>
      <c r="L112" s="11" t="n">
        <f aca="false">L23</f>
        <v>35145.8373992401</v>
      </c>
      <c r="M112" s="11" t="n">
        <f aca="false">M23</f>
        <v>38769.3140727992</v>
      </c>
      <c r="N112" s="11" t="n">
        <f aca="false">N23</f>
        <v>44483.1921022829</v>
      </c>
      <c r="O112" s="11" t="n">
        <f aca="false">O23</f>
        <v>46981.7276031706</v>
      </c>
      <c r="P112" s="11" t="n">
        <f aca="false">P23</f>
        <v>53227.2089307155</v>
      </c>
      <c r="Q112" s="11" t="n">
        <f aca="false">Q23</f>
        <v>65042.520942463</v>
      </c>
      <c r="R112" s="11" t="n">
        <f aca="false">R23</f>
        <v>85514.3924658652</v>
      </c>
      <c r="S112" s="11" t="n">
        <f aca="false">S23</f>
        <v>85221.1532272572</v>
      </c>
      <c r="T112" s="11" t="n">
        <f aca="false">T23</f>
        <v>91274.5714277606</v>
      </c>
      <c r="U112" s="11" t="n">
        <f aca="false">U23</f>
        <v>93124.8938748834</v>
      </c>
      <c r="V112" s="11" t="n">
        <f aca="false">V23</f>
        <v>96290.5057723704</v>
      </c>
      <c r="W112" s="11" t="n">
        <f aca="false">W23</f>
        <v>91906.8363825838</v>
      </c>
      <c r="X112" s="11" t="n">
        <f aca="false">X23</f>
        <v>94613.2194339927</v>
      </c>
      <c r="Y112" s="11" t="n">
        <f aca="false">Y23</f>
        <v>101500.523240455</v>
      </c>
      <c r="Z112" s="11" t="n">
        <f aca="false">Z23</f>
        <v>116157.785321393</v>
      </c>
      <c r="AA112" s="11" t="n">
        <f aca="false">AA23</f>
        <v>122405.187795112</v>
      </c>
      <c r="AB112" s="11" t="n">
        <f aca="false">AB23</f>
        <v>124500.042137775</v>
      </c>
      <c r="AC112" s="11" t="n">
        <f aca="false">AC23</f>
        <v>111887.199249121</v>
      </c>
      <c r="AD112" s="11" t="n">
        <f aca="false">AD23</f>
        <v>105039.547405469</v>
      </c>
      <c r="AE112" s="11" t="n">
        <f aca="false">AE23</f>
        <v>105837.072095941</v>
      </c>
      <c r="AF112" s="11" t="n">
        <f aca="false">AF23</f>
        <v>109428.049903065</v>
      </c>
      <c r="AG112" s="11" t="n">
        <f aca="false">AG23</f>
        <v>112822.733709498</v>
      </c>
      <c r="AH112" s="11" t="n">
        <f aca="false">AH23</f>
        <v>123326.960690665</v>
      </c>
      <c r="AI112" s="11" t="n">
        <f aca="false">AI23</f>
        <v>128023.553733691</v>
      </c>
      <c r="AJ112" s="11" t="n">
        <f aca="false">AJ23</f>
        <v>131263.686819462</v>
      </c>
      <c r="AK112" s="11" t="n">
        <f aca="false">AK23</f>
        <v>132870.308165775</v>
      </c>
      <c r="AL112" s="11" t="n">
        <f aca="false">AL23</f>
        <v>130900.530856317</v>
      </c>
      <c r="AM112" s="11" t="n">
        <f aca="false">AM23</f>
        <v>134954.160526605</v>
      </c>
      <c r="AN112" s="11" t="n">
        <f aca="false">AN23</f>
        <v>140807.477986479</v>
      </c>
      <c r="AO112" s="11" t="n">
        <f aca="false">AO23</f>
        <v>150536.859120901</v>
      </c>
      <c r="AP112" s="11" t="n">
        <f aca="false">AP23</f>
        <v>154730.090121294</v>
      </c>
      <c r="AQ112" s="11" t="n">
        <f aca="false">AQ23</f>
        <v>165924.586708835</v>
      </c>
      <c r="AR112" s="11" t="n">
        <f aca="false">AR23</f>
        <v>173284.7</v>
      </c>
      <c r="AS112" s="11" t="n">
        <f aca="false">AS23</f>
        <v>193565</v>
      </c>
      <c r="AT112" s="11" t="n">
        <f aca="false">AT23</f>
        <v>202081.9</v>
      </c>
      <c r="AU112" s="11" t="n">
        <f aca="false">AU23</f>
        <v>0</v>
      </c>
      <c r="AV112" s="11" t="n">
        <f aca="false">AV23</f>
        <v>0</v>
      </c>
    </row>
    <row r="113" s="29" customFormat="true" ht="12.75" hidden="false" customHeight="false" outlineLevel="0" collapsed="false">
      <c r="A113" s="8" t="s">
        <v>65</v>
      </c>
      <c r="B113" s="11" t="n">
        <f aca="false">B24</f>
        <v>3917.19128167483</v>
      </c>
      <c r="C113" s="11" t="n">
        <f aca="false">C24</f>
        <v>4126.20208747162</v>
      </c>
      <c r="D113" s="11" t="n">
        <f aca="false">D24</f>
        <v>4008.78028646219</v>
      </c>
      <c r="E113" s="11" t="n">
        <f aca="false">E24</f>
        <v>4140.29270359276</v>
      </c>
      <c r="F113" s="11" t="n">
        <f aca="false">F24</f>
        <v>4487.86123458069</v>
      </c>
      <c r="G113" s="11" t="n">
        <f aca="false">G24</f>
        <v>5457.76531091864</v>
      </c>
      <c r="H113" s="11" t="n">
        <f aca="false">H24</f>
        <v>7155.6845535151</v>
      </c>
      <c r="I113" s="11" t="n">
        <f aca="false">I24</f>
        <v>8062.18085730796</v>
      </c>
      <c r="J113" s="11" t="n">
        <f aca="false">J24</f>
        <v>9137.7645545544</v>
      </c>
      <c r="K113" s="11" t="n">
        <f aca="false">K24</f>
        <v>10781.6697686865</v>
      </c>
      <c r="L113" s="11" t="n">
        <f aca="false">L24</f>
        <v>12690.9482531</v>
      </c>
      <c r="M113" s="11" t="n">
        <f aca="false">M24</f>
        <v>14752.8750788257</v>
      </c>
      <c r="N113" s="11" t="n">
        <f aca="false">N24</f>
        <v>19066.9520479124</v>
      </c>
      <c r="O113" s="11" t="n">
        <f aca="false">O24</f>
        <v>23928.2146097031</v>
      </c>
      <c r="P113" s="11" t="n">
        <f aca="false">P24</f>
        <v>25499.3183072094</v>
      </c>
      <c r="Q113" s="11" t="n">
        <f aca="false">Q24</f>
        <v>41247.9302585951</v>
      </c>
      <c r="R113" s="11" t="n">
        <f aca="false">R24</f>
        <v>50160.2449552114</v>
      </c>
      <c r="S113" s="11" t="n">
        <f aca="false">S24</f>
        <v>55643.8430623521</v>
      </c>
      <c r="T113" s="11" t="n">
        <f aca="false">T24</f>
        <v>54180.7674217745</v>
      </c>
      <c r="U113" s="11" t="n">
        <f aca="false">U24</f>
        <v>55115.4449578096</v>
      </c>
      <c r="V113" s="11" t="n">
        <f aca="false">V24</f>
        <v>51132.4974675695</v>
      </c>
      <c r="W113" s="11" t="n">
        <f aca="false">W24</f>
        <v>46226.6146213952</v>
      </c>
      <c r="X113" s="11" t="n">
        <f aca="false">X24</f>
        <v>45745.1852372565</v>
      </c>
      <c r="Y113" s="11" t="n">
        <f aca="false">Y24</f>
        <v>44857.4764216252</v>
      </c>
      <c r="Z113" s="11" t="n">
        <f aca="false">Z24</f>
        <v>45327.163625663</v>
      </c>
      <c r="AA113" s="11" t="n">
        <f aca="false">AA24</f>
        <v>42525.4794535778</v>
      </c>
      <c r="AB113" s="11" t="n">
        <f aca="false">AB24</f>
        <v>44575.6640992025</v>
      </c>
      <c r="AC113" s="11" t="n">
        <f aca="false">AC24</f>
        <v>35405.0214403655</v>
      </c>
      <c r="AD113" s="11" t="n">
        <f aca="false">AD24</f>
        <v>32943.8604912077</v>
      </c>
      <c r="AE113" s="11" t="n">
        <f aca="false">AE24</f>
        <v>32786.5152778551</v>
      </c>
      <c r="AF113" s="11" t="n">
        <f aca="false">AF24</f>
        <v>31367.823328786</v>
      </c>
      <c r="AG113" s="11" t="n">
        <f aca="false">AG24</f>
        <v>32598.6109432228</v>
      </c>
      <c r="AH113" s="11" t="n">
        <f aca="false">AH24</f>
        <v>34781.9589447786</v>
      </c>
      <c r="AI113" s="11" t="n">
        <f aca="false">AI24</f>
        <v>34473.947314925</v>
      </c>
      <c r="AJ113" s="11" t="n">
        <f aca="false">AJ24</f>
        <v>41121.9046716834</v>
      </c>
      <c r="AK113" s="11" t="n">
        <f aca="false">AK24</f>
        <v>41508.5922659029</v>
      </c>
      <c r="AL113" s="11" t="n">
        <f aca="false">AL24</f>
        <v>40296.0844394395</v>
      </c>
      <c r="AM113" s="11" t="n">
        <f aca="false">AM24</f>
        <v>39671.5961409469</v>
      </c>
      <c r="AN113" s="11" t="n">
        <f aca="false">AN24</f>
        <v>38206.7</v>
      </c>
      <c r="AO113" s="11" t="n">
        <f aca="false">AO24</f>
        <v>39739.7891971923</v>
      </c>
      <c r="AP113" s="11" t="n">
        <f aca="false">AP24</f>
        <v>37150.3307669155</v>
      </c>
      <c r="AQ113" s="11" t="n">
        <f aca="false">AQ24</f>
        <v>41615.7080299118</v>
      </c>
      <c r="AR113" s="11" t="n">
        <f aca="false">AR24</f>
        <v>42687.7</v>
      </c>
      <c r="AS113" s="11" t="n">
        <f aca="false">AS24</f>
        <v>43559.6</v>
      </c>
      <c r="AT113" s="11" t="n">
        <f aca="false">AT24</f>
        <v>43580.8</v>
      </c>
      <c r="AU113" s="11" t="n">
        <f aca="false">AU24</f>
        <v>0</v>
      </c>
      <c r="AV113" s="11" t="n">
        <f aca="false">AV24</f>
        <v>0</v>
      </c>
    </row>
    <row r="114" s="29" customFormat="true" ht="12.75" hidden="false" customHeight="false" outlineLevel="0" collapsed="false">
      <c r="A114" s="8" t="s">
        <v>68</v>
      </c>
      <c r="B114" s="11" t="n">
        <f aca="false">B95</f>
        <v>11429.0266069963</v>
      </c>
      <c r="C114" s="11" t="n">
        <f aca="false">C95</f>
        <v>12123.0273215085</v>
      </c>
      <c r="D114" s="11" t="n">
        <f aca="false">D95</f>
        <v>12554.143</v>
      </c>
      <c r="E114" s="11" t="n">
        <f aca="false">E95</f>
        <v>11526.6501426355</v>
      </c>
      <c r="F114" s="11" t="n">
        <f aca="false">F95</f>
        <v>13057.0987979166</v>
      </c>
      <c r="G114" s="11" t="n">
        <f aca="false">G95</f>
        <v>14792.91171979</v>
      </c>
      <c r="H114" s="11" t="n">
        <f aca="false">H95</f>
        <v>19926.4453464679</v>
      </c>
      <c r="I114" s="11" t="n">
        <f aca="false">I95</f>
        <v>20441.2430478135</v>
      </c>
      <c r="J114" s="11" t="n">
        <f aca="false">J95</f>
        <v>25255.5893803131</v>
      </c>
      <c r="K114" s="11" t="n">
        <f aca="false">K95</f>
        <v>28012.5279936375</v>
      </c>
      <c r="L114" s="11" t="n">
        <f aca="false">L95</f>
        <v>30051.1848891193</v>
      </c>
      <c r="M114" s="11" t="n">
        <f aca="false">M95</f>
        <v>34369.229917943</v>
      </c>
      <c r="N114" s="11" t="n">
        <f aca="false">N95</f>
        <v>41346.4747387691</v>
      </c>
      <c r="O114" s="11" t="n">
        <f aca="false">O95</f>
        <v>50037.9969813259</v>
      </c>
      <c r="P114" s="11" t="n">
        <f aca="false">P95</f>
        <v>56305.8155566273</v>
      </c>
      <c r="Q114" s="11" t="n">
        <f aca="false">Q95</f>
        <v>67451.5287027844</v>
      </c>
      <c r="R114" s="11" t="n">
        <f aca="false">R95</f>
        <v>97352.9771856504</v>
      </c>
      <c r="S114" s="11" t="n">
        <f aca="false">S95</f>
        <v>129524.072593592</v>
      </c>
      <c r="T114" s="11" t="n">
        <f aca="false">T95</f>
        <v>112238.866250921</v>
      </c>
      <c r="U114" s="11" t="n">
        <f aca="false">U95</f>
        <v>92248.3211829152</v>
      </c>
      <c r="V114" s="11" t="n">
        <f aca="false">V95</f>
        <v>64238.7483287358</v>
      </c>
      <c r="W114" s="11" t="n">
        <f aca="false">W95</f>
        <v>66839.1222248207</v>
      </c>
      <c r="X114" s="11" t="n">
        <f aca="false">X95</f>
        <v>61553.7510793936</v>
      </c>
      <c r="Y114" s="11" t="n">
        <f aca="false">Y95</f>
        <v>66111.2581703186</v>
      </c>
      <c r="Z114" s="11" t="n">
        <f aca="false">Z95</f>
        <v>95297.0709105204</v>
      </c>
      <c r="AA114" s="11" t="n">
        <f aca="false">AA95</f>
        <v>88222.5943329008</v>
      </c>
      <c r="AB114" s="11" t="n">
        <f aca="false">AB95</f>
        <v>70880.8193802141</v>
      </c>
      <c r="AC114" s="11" t="n">
        <f aca="false">AC95</f>
        <v>59916.5487393832</v>
      </c>
      <c r="AD114" s="11" t="n">
        <f aca="false">AD95</f>
        <v>58428.0849613245</v>
      </c>
      <c r="AE114" s="11" t="n">
        <f aca="false">AE95</f>
        <v>46936.3166877544</v>
      </c>
      <c r="AF114" s="11" t="n">
        <f aca="false">AF95</f>
        <v>50418.3253522584</v>
      </c>
      <c r="AG114" s="11" t="n">
        <f aca="false">AG95</f>
        <v>57400.6390348781</v>
      </c>
      <c r="AH114" s="11" t="n">
        <f aca="false">AH95</f>
        <v>84016.0329877623</v>
      </c>
      <c r="AI114" s="11" t="n">
        <f aca="false">AI95</f>
        <v>81090.1724104846</v>
      </c>
      <c r="AJ114" s="11" t="n">
        <f aca="false">AJ95</f>
        <v>72729.3717602877</v>
      </c>
      <c r="AK114" s="11" t="n">
        <f aca="false">AK95</f>
        <v>62389.8601582021</v>
      </c>
      <c r="AL114" s="11" t="n">
        <f aca="false">AL95</f>
        <v>59560.2212351488</v>
      </c>
      <c r="AM114" s="11" t="n">
        <f aca="false">AM95</f>
        <v>74465.3648641607</v>
      </c>
      <c r="AN114" s="11" t="n">
        <f aca="false">AN95</f>
        <v>83764.5</v>
      </c>
      <c r="AO114" s="11" t="n">
        <f aca="false">AO95</f>
        <v>86485.1177637075</v>
      </c>
      <c r="AP114" s="11" t="n">
        <f aca="false">AP95</f>
        <v>91505.3361671183</v>
      </c>
      <c r="AQ114" s="11" t="n">
        <f aca="false">AQ95</f>
        <v>95267.3876010322</v>
      </c>
      <c r="AR114" s="11" t="n">
        <f aca="false">AR95</f>
        <v>108761.5</v>
      </c>
      <c r="AS114" s="11" t="n">
        <f aca="false">AS95</f>
        <v>121630.7</v>
      </c>
      <c r="AT114" s="11" t="n">
        <f aca="false">AT95</f>
        <v>133854.6</v>
      </c>
      <c r="AU114" s="11" t="n">
        <f aca="false">AU95</f>
        <v>0</v>
      </c>
      <c r="AV114" s="11" t="n">
        <f aca="false">AV95</f>
        <v>0</v>
      </c>
    </row>
    <row r="115" s="29" customFormat="true" ht="12.75" hidden="false" customHeight="false" outlineLevel="0" collapsed="false">
      <c r="A115" s="8" t="s">
        <v>69</v>
      </c>
      <c r="B115" s="11" t="n">
        <f aca="false">B96</f>
        <v>-544</v>
      </c>
      <c r="C115" s="11" t="n">
        <f aca="false">C96</f>
        <v>134.8</v>
      </c>
      <c r="D115" s="11" t="n">
        <f aca="false">D96</f>
        <v>1443.4</v>
      </c>
      <c r="E115" s="11" t="n">
        <f aca="false">E96</f>
        <v>2604.3</v>
      </c>
      <c r="F115" s="11" t="n">
        <f aca="false">F96</f>
        <v>923.4</v>
      </c>
      <c r="G115" s="11" t="n">
        <f aca="false">G96</f>
        <v>2400.9</v>
      </c>
      <c r="H115" s="11" t="n">
        <f aca="false">H96</f>
        <v>1937.6</v>
      </c>
      <c r="I115" s="11" t="n">
        <f aca="false">I96</f>
        <v>3787.4</v>
      </c>
      <c r="J115" s="11" t="n">
        <f aca="false">J96</f>
        <v>1194.6</v>
      </c>
      <c r="K115" s="11" t="n">
        <f aca="false">K96</f>
        <v>6370.7</v>
      </c>
      <c r="L115" s="11" t="n">
        <f aca="false">L96</f>
        <v>6340.4</v>
      </c>
      <c r="M115" s="11" t="n">
        <f aca="false">M96</f>
        <v>6104.3</v>
      </c>
      <c r="N115" s="11" t="n">
        <f aca="false">N96</f>
        <v>-1881.8</v>
      </c>
      <c r="O115" s="11" t="n">
        <f aca="false">O96</f>
        <v>2966.2</v>
      </c>
      <c r="P115" s="11" t="n">
        <f aca="false">P96</f>
        <v>-9347.8</v>
      </c>
      <c r="Q115" s="11" t="n">
        <f aca="false">Q96</f>
        <v>13307.4</v>
      </c>
      <c r="R115" s="11" t="n">
        <f aca="false">R96</f>
        <v>13722.1</v>
      </c>
      <c r="S115" s="11" t="n">
        <f aca="false">S96</f>
        <v>3815.3</v>
      </c>
      <c r="T115" s="11" t="n">
        <f aca="false">T96</f>
        <v>26149.4</v>
      </c>
      <c r="U115" s="11" t="n">
        <f aca="false">U96</f>
        <v>14062.5</v>
      </c>
      <c r="V115" s="11" t="n">
        <f aca="false">V96</f>
        <v>13319</v>
      </c>
      <c r="W115" s="11" t="n">
        <f aca="false">W96</f>
        <v>17249</v>
      </c>
      <c r="X115" s="11" t="n">
        <f aca="false">X96</f>
        <v>13486.4</v>
      </c>
      <c r="Y115" s="11" t="n">
        <f aca="false">Y96</f>
        <v>6954.2</v>
      </c>
      <c r="Z115" s="11" t="n">
        <f aca="false">Z96</f>
        <v>2198.01421725551</v>
      </c>
      <c r="AA115" s="11" t="n">
        <f aca="false">AA96</f>
        <v>-19185.5</v>
      </c>
      <c r="AB115" s="11" t="n">
        <f aca="false">AB96</f>
        <v>-10087</v>
      </c>
      <c r="AC115" s="11" t="n">
        <f aca="false">AC96</f>
        <v>6054.9</v>
      </c>
      <c r="AD115" s="11" t="n">
        <f aca="false">AD96</f>
        <v>18984.5</v>
      </c>
      <c r="AE115" s="11" t="n">
        <f aca="false">AE96</f>
        <v>11037.5</v>
      </c>
      <c r="AF115" s="11" t="n">
        <f aca="false">AF96</f>
        <v>19549.5</v>
      </c>
      <c r="AG115" s="11" t="n">
        <f aca="false">AG96</f>
        <v>43628.0628508077</v>
      </c>
      <c r="AH115" s="11" t="n">
        <f aca="false">AH96</f>
        <v>43551.8043755214</v>
      </c>
      <c r="AI115" s="11" t="n">
        <f aca="false">AI96</f>
        <v>41055.7070927504</v>
      </c>
      <c r="AJ115" s="11" t="n">
        <f aca="false">AJ96</f>
        <v>17445.9058282137</v>
      </c>
      <c r="AK115" s="11" t="n">
        <f aca="false">AK96</f>
        <v>-1376.64729766658</v>
      </c>
      <c r="AL115" s="11" t="n">
        <f aca="false">AL96</f>
        <v>20611.0593526857</v>
      </c>
      <c r="AM115" s="11" t="n">
        <f aca="false">AM96</f>
        <v>28923.1312838765</v>
      </c>
      <c r="AN115" s="11" t="n">
        <f aca="false">AN96</f>
        <v>20854.8062690665</v>
      </c>
      <c r="AO115" s="11" t="n">
        <f aca="false">AO96</f>
        <v>14906.6437482286</v>
      </c>
      <c r="AP115" s="11" t="n">
        <f aca="false">AP96</f>
        <v>11722.5115546733</v>
      </c>
      <c r="AQ115" s="11" t="n">
        <f aca="false">AQ96</f>
        <v>15815.4239290982</v>
      </c>
      <c r="AR115" s="11" t="n">
        <f aca="false">AR96</f>
        <v>14050.6</v>
      </c>
      <c r="AS115" s="11" t="n">
        <f aca="false">AS96</f>
        <v>9232.2</v>
      </c>
      <c r="AT115" s="11" t="n">
        <f aca="false">AT96</f>
        <v>15114.2</v>
      </c>
      <c r="AU115" s="11" t="n">
        <f aca="false">AU96</f>
        <v>0</v>
      </c>
      <c r="AV115" s="11" t="n">
        <f aca="false">AV96</f>
        <v>0</v>
      </c>
    </row>
    <row r="116" s="29" customFormat="true" ht="12.75" hidden="false" customHeight="false" outlineLevel="0" collapsed="false">
      <c r="A116" s="8" t="s">
        <v>85</v>
      </c>
      <c r="B116" s="11" t="n">
        <f aca="false">B106</f>
        <v>19795.5125378715</v>
      </c>
      <c r="C116" s="11" t="n">
        <f aca="false">C106</f>
        <v>22480.4643970088</v>
      </c>
      <c r="D116" s="11" t="n">
        <f aca="false">D106</f>
        <v>26619.2890302349</v>
      </c>
      <c r="E116" s="11" t="n">
        <f aca="false">E106</f>
        <v>27671.5235343859</v>
      </c>
      <c r="F116" s="11" t="n">
        <f aca="false">F106</f>
        <v>29582.5208710864</v>
      </c>
      <c r="G116" s="11" t="n">
        <f aca="false">G106</f>
        <v>30073.6029783574</v>
      </c>
      <c r="H116" s="11" t="n">
        <f aca="false">H106</f>
        <v>37763.1610048702</v>
      </c>
      <c r="I116" s="11" t="n">
        <f aca="false">I106</f>
        <v>41115.4731421385</v>
      </c>
      <c r="J116" s="11" t="n">
        <f aca="false">J106</f>
        <v>46161.4617761964</v>
      </c>
      <c r="K116" s="11" t="n">
        <f aca="false">K106</f>
        <v>52992.9326317639</v>
      </c>
      <c r="L116" s="11" t="n">
        <f aca="false">L106</f>
        <v>61383.399640542</v>
      </c>
      <c r="M116" s="11" t="n">
        <f aca="false">M106</f>
        <v>71410.6136107829</v>
      </c>
      <c r="N116" s="11" t="n">
        <f aca="false">N106</f>
        <v>76685.6777845061</v>
      </c>
      <c r="O116" s="11" t="n">
        <f aca="false">O106</f>
        <v>90637.7331118342</v>
      </c>
      <c r="P116" s="11" t="n">
        <f aca="false">P106</f>
        <v>92397.2298026228</v>
      </c>
      <c r="Q116" s="11" t="n">
        <f aca="false">Q106</f>
        <v>124559.479036914</v>
      </c>
      <c r="R116" s="11" t="n">
        <f aca="false">R106</f>
        <v>139946.761427941</v>
      </c>
      <c r="S116" s="11" t="n">
        <f aca="false">S106</f>
        <v>164862.201433645</v>
      </c>
      <c r="T116" s="11" t="n">
        <f aca="false">T106</f>
        <v>149186.182586069</v>
      </c>
      <c r="U116" s="11" t="n">
        <f aca="false">U106</f>
        <v>151004.145900044</v>
      </c>
      <c r="V116" s="11" t="n">
        <f aca="false">V106</f>
        <v>108983.830771387</v>
      </c>
      <c r="W116" s="11" t="n">
        <f aca="false">W106</f>
        <v>104796.103030129</v>
      </c>
      <c r="X116" s="11" t="n">
        <f aca="false">X106</f>
        <v>100217.308854938</v>
      </c>
      <c r="Y116" s="11" t="n">
        <f aca="false">Y106</f>
        <v>103319.112974322</v>
      </c>
      <c r="Z116" s="11" t="n">
        <f aca="false">Z106</f>
        <v>117058.118826369</v>
      </c>
      <c r="AA116" s="11" t="n">
        <f aca="false">AA106</f>
        <v>115655.535658597</v>
      </c>
      <c r="AB116" s="11" t="n">
        <f aca="false">AB106</f>
        <v>111677.219831672</v>
      </c>
      <c r="AC116" s="11" t="n">
        <f aca="false">AC106</f>
        <v>108322.668611608</v>
      </c>
      <c r="AD116" s="11" t="n">
        <f aca="false">AD106</f>
        <v>110990.885421485</v>
      </c>
      <c r="AE116" s="11" t="n">
        <f aca="false">AE106</f>
        <v>96665.5320729842</v>
      </c>
      <c r="AF116" s="11" t="n">
        <f aca="false">AF106</f>
        <v>101239.446053068</v>
      </c>
      <c r="AG116" s="11" t="n">
        <f aca="false">AG106</f>
        <v>109053.563233666</v>
      </c>
      <c r="AH116" s="11" t="n">
        <f aca="false">AH106</f>
        <v>111781.618489181</v>
      </c>
      <c r="AI116" s="11" t="n">
        <f aca="false">AI106</f>
        <v>115148.547710503</v>
      </c>
      <c r="AJ116" s="11" t="n">
        <f aca="false">AJ106</f>
        <v>123716.966236732</v>
      </c>
      <c r="AK116" s="11" t="n">
        <f aca="false">AK106</f>
        <v>124697.636103582</v>
      </c>
      <c r="AL116" s="11" t="n">
        <f aca="false">AL106</f>
        <v>125380.401437948</v>
      </c>
      <c r="AM116" s="11" t="n">
        <f aca="false">AM106</f>
        <v>138674.792912072</v>
      </c>
      <c r="AN116" s="11" t="n">
        <f aca="false">AN106</f>
        <v>146321.468225027</v>
      </c>
      <c r="AO116" s="11" t="n">
        <f aca="false">AO106</f>
        <v>150373.245009985</v>
      </c>
      <c r="AP116" s="11" t="n">
        <f aca="false">AP106</f>
        <v>158504.658774094</v>
      </c>
      <c r="AQ116" s="11" t="n">
        <f aca="false">AQ106</f>
        <v>165945.83226978</v>
      </c>
      <c r="AR116" s="11" t="n">
        <f aca="false">AR106</f>
        <v>171387.804287688</v>
      </c>
      <c r="AS116" s="11" t="n">
        <f aca="false">AS106</f>
        <v>184238.062010812</v>
      </c>
      <c r="AT116" s="11" t="n">
        <f aca="false">AT106</f>
        <v>190361.8</v>
      </c>
      <c r="AU116" s="11" t="n">
        <f aca="false">AU106</f>
        <v>0</v>
      </c>
      <c r="AV116" s="11" t="e">
        <f aca="false">AV106</f>
        <v>#DIV/0!</v>
      </c>
    </row>
    <row r="117" s="29" customFormat="true" ht="12.75" hidden="false" customHeight="false" outlineLevel="0" collapsed="false">
      <c r="A117" s="8" t="s">
        <v>70</v>
      </c>
      <c r="B117" s="11" t="n">
        <f aca="false">B97</f>
        <v>14736.2575497759</v>
      </c>
      <c r="C117" s="11" t="n">
        <f aca="false">C97</f>
        <v>16272.587187664</v>
      </c>
      <c r="D117" s="11" t="n">
        <f aca="false">D97</f>
        <v>18244.9707821804</v>
      </c>
      <c r="E117" s="11" t="n">
        <f aca="false">E97</f>
        <v>20650.0280700954</v>
      </c>
      <c r="F117" s="11" t="n">
        <f aca="false">F97</f>
        <v>22744.1011408801</v>
      </c>
      <c r="G117" s="11" t="n">
        <f aca="false">G97</f>
        <v>25568.3110692751</v>
      </c>
      <c r="H117" s="11" t="n">
        <f aca="false">H97</f>
        <v>29758.1473424594</v>
      </c>
      <c r="I117" s="11" t="n">
        <f aca="false">I97</f>
        <v>33474.746763489</v>
      </c>
      <c r="J117" s="11" t="n">
        <f aca="false">J97</f>
        <v>38903.4495103499</v>
      </c>
      <c r="K117" s="11" t="n">
        <f aca="false">K97</f>
        <v>44438.6305489456</v>
      </c>
      <c r="L117" s="11" t="n">
        <f aca="false">L97</f>
        <v>52578.3044060073</v>
      </c>
      <c r="M117" s="11" t="n">
        <f aca="false">M97</f>
        <v>59252.6341530041</v>
      </c>
      <c r="N117" s="11" t="n">
        <f aca="false">N97</f>
        <v>69449.198185324</v>
      </c>
      <c r="O117" s="11" t="n">
        <f aca="false">O97</f>
        <v>79427.7352393299</v>
      </c>
      <c r="P117" s="11" t="n">
        <f aca="false">P97</f>
        <v>88540.9165427693</v>
      </c>
      <c r="Q117" s="11" t="n">
        <f aca="false">Q97</f>
        <v>86920.73511316</v>
      </c>
      <c r="R117" s="11" t="n">
        <f aca="false">R97</f>
        <v>78035.891764149</v>
      </c>
      <c r="S117" s="11" t="n">
        <f aca="false">S97</f>
        <v>86522.0422192</v>
      </c>
      <c r="T117" s="11" t="n">
        <f aca="false">T97</f>
        <v>79730.3547478871</v>
      </c>
      <c r="U117" s="11" t="n">
        <f aca="false">U97</f>
        <v>58030.9009013689</v>
      </c>
      <c r="V117" s="11" t="n">
        <f aca="false">V97</f>
        <v>45218.8803552223</v>
      </c>
      <c r="W117" s="11" t="n">
        <f aca="false">W97</f>
        <v>15327.1519903</v>
      </c>
      <c r="X117" s="11" t="n">
        <f aca="false">X97</f>
        <v>13689.75653027</v>
      </c>
      <c r="Y117" s="11" t="n">
        <f aca="false">Y97</f>
        <v>26466.83279954</v>
      </c>
      <c r="Z117" s="11" t="n">
        <f aca="false">Z97</f>
        <v>32260.30366255</v>
      </c>
      <c r="AA117" s="11" t="n">
        <f aca="false">AA97</f>
        <v>25603.51720573</v>
      </c>
      <c r="AB117" s="11" t="n">
        <f aca="false">AB97</f>
        <v>23189.5881894</v>
      </c>
      <c r="AC117" s="11" t="n">
        <f aca="false">AC97</f>
        <v>19407.1467375</v>
      </c>
      <c r="AD117" s="11" t="n">
        <f aca="false">AD97</f>
        <v>28327.30516494</v>
      </c>
      <c r="AE117" s="11" t="n">
        <f aca="false">AE97</f>
        <v>32299.4853386826</v>
      </c>
      <c r="AF117" s="11" t="n">
        <f aca="false">AF97</f>
        <v>34865.9991869082</v>
      </c>
      <c r="AG117" s="11" t="n">
        <f aca="false">AG97</f>
        <v>44289.6799541087</v>
      </c>
      <c r="AH117" s="11" t="n">
        <f aca="false">AH97</f>
        <v>51879.8328484425</v>
      </c>
      <c r="AI117" s="11" t="n">
        <f aca="false">AI97</f>
        <v>53717.1757603629</v>
      </c>
      <c r="AJ117" s="11" t="n">
        <f aca="false">AJ97</f>
        <v>62001.9487588321</v>
      </c>
      <c r="AK117" s="11" t="n">
        <f aca="false">AK97</f>
        <v>66008.1828378564</v>
      </c>
      <c r="AL117" s="11" t="n">
        <f aca="false">AL97</f>
        <v>52265.5610846377</v>
      </c>
      <c r="AM117" s="11" t="n">
        <f aca="false">AM97</f>
        <v>53562.3783496273</v>
      </c>
      <c r="AN117" s="11" t="n">
        <f aca="false">AN97</f>
        <v>51006.60296738</v>
      </c>
      <c r="AO117" s="11" t="n">
        <f aca="false">AO97</f>
        <v>56344.9523973737</v>
      </c>
      <c r="AP117" s="11" t="n">
        <f aca="false">AP97</f>
        <v>57515.9353678203</v>
      </c>
      <c r="AQ117" s="11" t="n">
        <f aca="false">AQ97</f>
        <v>58478.7483856195</v>
      </c>
      <c r="AR117" s="11" t="n">
        <f aca="false">AR97</f>
        <v>57393.1</v>
      </c>
      <c r="AS117" s="11" t="n">
        <f aca="false">AS97</f>
        <v>62173.7</v>
      </c>
      <c r="AT117" s="11" t="n">
        <f aca="false">AT97</f>
        <v>72190.8</v>
      </c>
      <c r="AU117" s="11" t="e">
        <f aca="false">AU97</f>
        <v>#N/A</v>
      </c>
      <c r="AV117" s="11" t="e">
        <f aca="false">AV97</f>
        <v>#N/A</v>
      </c>
    </row>
    <row r="118" s="29" customFormat="true" ht="12.75" hidden="false" customHeight="false" outlineLevel="0" collapsed="false">
      <c r="A118" s="8" t="s">
        <v>78</v>
      </c>
      <c r="B118" s="11" t="n">
        <f aca="false">B37</f>
        <v>-641.568549941017</v>
      </c>
      <c r="C118" s="11" t="n">
        <f aca="false">C37</f>
        <v>1693.65887771947</v>
      </c>
      <c r="D118" s="11" t="n">
        <f aca="false">D37</f>
        <v>1148.49933962275</v>
      </c>
      <c r="E118" s="11" t="n">
        <f aca="false">E37</f>
        <v>703.659824631046</v>
      </c>
      <c r="F118" s="11" t="n">
        <f aca="false">F37</f>
        <v>1182.49301441921</v>
      </c>
      <c r="G118" s="11" t="n">
        <f aca="false">G37</f>
        <v>2613.98324357393</v>
      </c>
      <c r="H118" s="11" t="n">
        <f aca="false">H37</f>
        <v>3195.41097527317</v>
      </c>
      <c r="I118" s="11" t="n">
        <f aca="false">I37</f>
        <v>3422.0173814681</v>
      </c>
      <c r="J118" s="11" t="n">
        <f aca="false">J37</f>
        <v>3970.74557695769</v>
      </c>
      <c r="K118" s="11" t="n">
        <f aca="false">K37</f>
        <v>4607.61905949243</v>
      </c>
      <c r="L118" s="11" t="n">
        <f aca="false">L37</f>
        <v>6039.12474162609</v>
      </c>
      <c r="M118" s="11" t="n">
        <f aca="false">M37</f>
        <v>3150.65977364904</v>
      </c>
      <c r="N118" s="11" t="n">
        <f aca="false">N37</f>
        <v>5880.02485684786</v>
      </c>
      <c r="O118" s="11" t="n">
        <f aca="false">O37</f>
        <v>4051.68230141074</v>
      </c>
      <c r="P118" s="11" t="n">
        <f aca="false">P37</f>
        <v>12168.4887837677</v>
      </c>
      <c r="Q118" s="11" t="n">
        <f aca="false">Q37</f>
        <v>4959.84076206881</v>
      </c>
      <c r="R118" s="11" t="n">
        <f aca="false">R37</f>
        <v>6508.85709186594</v>
      </c>
      <c r="S118" s="11" t="n">
        <f aca="false">S37</f>
        <v>5191.32210399455</v>
      </c>
      <c r="T118" s="11" t="n">
        <f aca="false">T37</f>
        <v>14902.0268281934</v>
      </c>
      <c r="U118" s="11" t="n">
        <f aca="false">U37</f>
        <v>7002.3948333993</v>
      </c>
      <c r="V118" s="11" t="n">
        <f aca="false">V37</f>
        <v>10282.1409940896</v>
      </c>
      <c r="W118" s="11" t="n">
        <f aca="false">W37</f>
        <v>16554.0025626881</v>
      </c>
      <c r="X118" s="11" t="n">
        <f aca="false">X37</f>
        <v>11781.5680369305</v>
      </c>
      <c r="Y118" s="11" t="n">
        <f aca="false">Y37</f>
        <v>10034.1026598718</v>
      </c>
      <c r="Z118" s="11" t="n">
        <f aca="false">Z37</f>
        <v>12825.8220968634</v>
      </c>
      <c r="AA118" s="11" t="n">
        <f aca="false">AA37</f>
        <v>14679.561300121</v>
      </c>
      <c r="AB118" s="11" t="n">
        <f aca="false">AB37</f>
        <v>21640.1081152774</v>
      </c>
      <c r="AC118" s="11" t="n">
        <f aca="false">AC37</f>
        <v>14809.1845290364</v>
      </c>
      <c r="AD118" s="11" t="n">
        <f aca="false">AD37</f>
        <v>5634.0000408731</v>
      </c>
      <c r="AE118" s="11" t="n">
        <f aca="false">AE37</f>
        <v>315.787349408667</v>
      </c>
      <c r="AF118" s="11" t="n">
        <f aca="false">AF37</f>
        <v>4096.84823242831</v>
      </c>
      <c r="AG118" s="11" t="n">
        <f aca="false">AG37</f>
        <v>2667.68441869959</v>
      </c>
      <c r="AH118" s="11" t="n">
        <f aca="false">AH37</f>
        <v>7102.90948970724</v>
      </c>
      <c r="AI118" s="11" t="n">
        <f aca="false">AI37</f>
        <v>8556.40371405872</v>
      </c>
      <c r="AJ118" s="11" t="n">
        <f aca="false">AJ37</f>
        <v>1647.8013913412</v>
      </c>
      <c r="AK118" s="11" t="n">
        <f aca="false">AK37</f>
        <v>-2567.82700948039</v>
      </c>
      <c r="AL118" s="11" t="n">
        <f aca="false">AL37</f>
        <v>1646.01190503407</v>
      </c>
      <c r="AM118" s="11" t="n">
        <f aca="false">AM37</f>
        <v>-664.786354744923</v>
      </c>
      <c r="AN118" s="11" t="n">
        <f aca="false">AN37</f>
        <v>2765.27805722225</v>
      </c>
      <c r="AO118" s="11" t="n">
        <f aca="false">AO37</f>
        <v>-2427.61525553197</v>
      </c>
      <c r="AP118" s="11" t="n">
        <f aca="false">AP37</f>
        <v>-3589.40125656774</v>
      </c>
      <c r="AQ118" s="11" t="n">
        <f aca="false">AQ37</f>
        <v>-8776.17119384743</v>
      </c>
      <c r="AR118" s="11" t="n">
        <f aca="false">AR37</f>
        <v>-8066.9</v>
      </c>
      <c r="AS118" s="11" t="n">
        <f aca="false">AS37</f>
        <v>-4584.3</v>
      </c>
      <c r="AT118" s="11" t="n">
        <f aca="false">AT37</f>
        <v>1605.7</v>
      </c>
      <c r="AU118" s="11" t="n">
        <f aca="false">AU37</f>
        <v>0</v>
      </c>
      <c r="AV118" s="11" t="n">
        <f aca="false">AV37</f>
        <v>0</v>
      </c>
    </row>
    <row r="119" s="29" customFormat="true" ht="12.75" hidden="false" customHeight="false" outlineLevel="0" collapsed="false">
      <c r="A119" s="8" t="s">
        <v>60</v>
      </c>
      <c r="B119" s="11" t="n">
        <f aca="false">B110</f>
        <v>-7499.92967206638</v>
      </c>
      <c r="C119" s="11" t="n">
        <f aca="false">C110</f>
        <v>-8603.82928668721</v>
      </c>
      <c r="D119" s="11" t="n">
        <f aca="false">D110</f>
        <v>-9980.51191712376</v>
      </c>
      <c r="E119" s="11" t="n">
        <f aca="false">E110</f>
        <v>-10184.3076893988</v>
      </c>
      <c r="F119" s="11" t="n">
        <f aca="false">F110</f>
        <v>-10342.3134153728</v>
      </c>
      <c r="G119" s="11" t="n">
        <f aca="false">G110</f>
        <v>-12804.7715154876</v>
      </c>
      <c r="H119" s="11" t="n">
        <f aca="false">H110</f>
        <v>-15551.9098435283</v>
      </c>
      <c r="I119" s="11" t="n">
        <f aca="false">I110</f>
        <v>-18706.7841218153</v>
      </c>
      <c r="J119" s="11" t="n">
        <f aca="false">J110</f>
        <v>-22010.4303589097</v>
      </c>
      <c r="K119" s="11" t="n">
        <f aca="false">K110</f>
        <v>-25161.3133695138</v>
      </c>
      <c r="L119" s="11" t="n">
        <f aca="false">L110</f>
        <v>-30939.8272773634</v>
      </c>
      <c r="M119" s="11" t="n">
        <f aca="false">M110</f>
        <v>-35296.8002849952</v>
      </c>
      <c r="N119" s="11" t="n">
        <f aca="false">N110</f>
        <v>-29950.4890601129</v>
      </c>
      <c r="O119" s="11" t="n">
        <f aca="false">O110</f>
        <v>-34495.0636007913</v>
      </c>
      <c r="P119" s="11" t="n">
        <f aca="false">P110</f>
        <v>-5882.66781599986</v>
      </c>
      <c r="Q119" s="11" t="n">
        <f aca="false">Q110</f>
        <v>55528.2673401405</v>
      </c>
      <c r="R119" s="11" t="n">
        <f aca="false">R110</f>
        <v>67523.0608593972</v>
      </c>
      <c r="S119" s="11" t="n">
        <f aca="false">S110</f>
        <v>70552.7055221085</v>
      </c>
      <c r="T119" s="11" t="n">
        <f aca="false">T110</f>
        <v>71862.956099326</v>
      </c>
      <c r="U119" s="11" t="n">
        <f aca="false">U110</f>
        <v>47682.7189197806</v>
      </c>
      <c r="V119" s="11" t="n">
        <f aca="false">V110</f>
        <v>59834.0199875332</v>
      </c>
      <c r="W119" s="11" t="n">
        <f aca="false">W110</f>
        <v>29900.2911792307</v>
      </c>
      <c r="X119" s="11" t="n">
        <f aca="false">X110</f>
        <v>26627.6958624394</v>
      </c>
      <c r="Y119" s="11" t="n">
        <f aca="false">Y110</f>
        <v>30053.628079456</v>
      </c>
      <c r="Z119" s="11" t="n">
        <f aca="false">Z110</f>
        <v>28911.3520921799</v>
      </c>
      <c r="AA119" s="11" t="n">
        <f aca="false">AA110</f>
        <v>20827.7388881542</v>
      </c>
      <c r="AB119" s="11" t="n">
        <f aca="false">AB110</f>
        <v>16703.7827553195</v>
      </c>
      <c r="AC119" s="11" t="n">
        <f aca="false">AC110</f>
        <v>-964.596531197305</v>
      </c>
      <c r="AD119" s="11" t="n">
        <f aca="false">AD110</f>
        <v>29513.1304819371</v>
      </c>
      <c r="AE119" s="11" t="n">
        <f aca="false">AE110</f>
        <v>-9398.91704964211</v>
      </c>
      <c r="AF119" s="11" t="n">
        <f aca="false">AF110</f>
        <v>-4917.23622573132</v>
      </c>
      <c r="AG119" s="11" t="n">
        <f aca="false">AG110</f>
        <v>-621.729580268036</v>
      </c>
      <c r="AH119" s="11" t="n">
        <f aca="false">AH110</f>
        <v>-6564.47130043969</v>
      </c>
      <c r="AI119" s="11" t="n">
        <f aca="false">AI110</f>
        <v>-10014.311120929</v>
      </c>
      <c r="AJ119" s="11" t="n">
        <f aca="false">AJ110</f>
        <v>26602.5818853802</v>
      </c>
      <c r="AK119" s="11" t="n">
        <f aca="false">AK110</f>
        <v>18162.0391781167</v>
      </c>
      <c r="AL119" s="11" t="n">
        <f aca="false">AL110</f>
        <v>11688.2558792145</v>
      </c>
      <c r="AM119" s="11" t="n">
        <f aca="false">AM110</f>
        <v>10885.7954876656</v>
      </c>
      <c r="AN119" s="11" t="n">
        <f aca="false">AN110</f>
        <v>0</v>
      </c>
      <c r="AO119" s="11" t="n">
        <f aca="false">AO110</f>
        <v>-18503.0655729442</v>
      </c>
      <c r="AP119" s="11" t="n">
        <f aca="false">AP110</f>
        <v>3048.81747205037</v>
      </c>
      <c r="AQ119" s="11" t="n">
        <f aca="false">AQ110</f>
        <v>1304.98043244909</v>
      </c>
      <c r="AR119" s="11" t="n">
        <f aca="false">AR110</f>
        <v>1480.33446682851</v>
      </c>
      <c r="AS119" s="11" t="n">
        <f aca="false">AS110</f>
        <v>14348.3660176558</v>
      </c>
      <c r="AT119" s="11" t="n">
        <f aca="false">AT110</f>
        <v>20328.2427792091</v>
      </c>
      <c r="AU119" s="11" t="e">
        <f aca="false">AU110</f>
        <v>#N/A</v>
      </c>
      <c r="AV119" s="11" t="e">
        <f aca="false">AV110</f>
        <v>#N/A</v>
      </c>
    </row>
    <row r="120" s="29" customFormat="true" ht="12.75" hidden="false" customHeight="false" outlineLevel="0" collapsed="false">
      <c r="A120" s="8" t="s">
        <v>92</v>
      </c>
      <c r="B120" s="11" t="n">
        <f aca="false">B112+B113+B114+B115+B116+B117+B118+B119</f>
        <v>67738.9422547212</v>
      </c>
      <c r="C120" s="11" t="n">
        <f aca="false">C112+C113+C114+C115+C116+C117+C118+C119</f>
        <v>74379.1950747199</v>
      </c>
      <c r="D120" s="11" t="n">
        <f aca="false">D112+D113+D114+D115+D116+D117+D118+D119</f>
        <v>80289.7148246861</v>
      </c>
      <c r="E120" s="11" t="n">
        <f aca="false">E112+E113+E114+E115+E116+E117+E118+E119</f>
        <v>83889.5465859418</v>
      </c>
      <c r="F120" s="11" t="n">
        <f aca="false">F112+F113+F114+F115+F116+F117+F118+F119</f>
        <v>88734.4033115192</v>
      </c>
      <c r="G120" s="11" t="n">
        <f aca="false">G112+G113+G114+G115+G116+G117+G118+G119</f>
        <v>94244.5168178515</v>
      </c>
      <c r="H120" s="11" t="n">
        <f aca="false">H112+H113+H114+H115+H116+H117+H118+H119</f>
        <v>111526.097392889</v>
      </c>
      <c r="I120" s="11" t="n">
        <f aca="false">I112+I113+I114+I115+I116+I117+I118+I119</f>
        <v>121444.944831864</v>
      </c>
      <c r="J120" s="11" t="n">
        <f aca="false">J112+J113+J114+J115+J116+J117+J118+J119</f>
        <v>135625.745249063</v>
      </c>
      <c r="K120" s="11" t="n">
        <f aca="false">K112+K113+K114+K115+K116+K117+K118+K119</f>
        <v>154582.033022404</v>
      </c>
      <c r="L120" s="11" t="n">
        <f aca="false">L112+L113+L114+L115+L116+L117+L118+L119</f>
        <v>173289.372052271</v>
      </c>
      <c r="M120" s="11" t="n">
        <f aca="false">M112+M113+M114+M115+M116+M117+M118+M119</f>
        <v>192512.826322009</v>
      </c>
      <c r="N120" s="11" t="n">
        <f aca="false">N112+N113+N114+N115+N116+N117+N118+N119</f>
        <v>225079.230655529</v>
      </c>
      <c r="O120" s="11" t="n">
        <f aca="false">O112+O113+O114+O115+O116+O117+O118+O119</f>
        <v>263536.226245983</v>
      </c>
      <c r="P120" s="11" t="n">
        <f aca="false">P112+P113+P114+P115+P116+P117+P118+P119</f>
        <v>312908.510107712</v>
      </c>
      <c r="Q120" s="11" t="n">
        <f aca="false">Q112+Q113+Q114+Q115+Q116+Q117+Q118+Q119</f>
        <v>459017.702156126</v>
      </c>
      <c r="R120" s="11" t="n">
        <f aca="false">R112+R113+R114+R115+R116+R117+R118+R119</f>
        <v>538764.28575008</v>
      </c>
      <c r="S120" s="11" t="n">
        <f aca="false">S112+S113+S114+S115+S116+S117+S118+S119</f>
        <v>601332.64016215</v>
      </c>
      <c r="T120" s="11" t="n">
        <f aca="false">T112+T113+T114+T115+T116+T117+T118+T119</f>
        <v>599525.125361931</v>
      </c>
      <c r="U120" s="11" t="n">
        <f aca="false">U112+U113+U114+U115+U116+U117+U118+U119</f>
        <v>518271.320570202</v>
      </c>
      <c r="V120" s="11" t="n">
        <f aca="false">V112+V113+V114+V115+V116+V117+V118+V119</f>
        <v>449299.623676908</v>
      </c>
      <c r="W120" s="11" t="n">
        <f aca="false">W112+W113+W114+W115+W116+W117+W118+W119</f>
        <v>388799.121991148</v>
      </c>
      <c r="X120" s="11" t="n">
        <f aca="false">X112+X113+X114+X115+X116+X117+X118+X119</f>
        <v>367714.885035221</v>
      </c>
      <c r="Y120" s="11" t="n">
        <f aca="false">Y112+Y113+Y114+Y115+Y116+Y117+Y118+Y119</f>
        <v>389297.134345589</v>
      </c>
      <c r="Z120" s="11" t="n">
        <f aca="false">Z112+Z113+Z114+Z115+Z116+Z117+Z118+Z119</f>
        <v>450035.630752795</v>
      </c>
      <c r="AA120" s="11" t="n">
        <f aca="false">AA112+AA113+AA114+AA115+AA116+AA117+AA118+AA119</f>
        <v>410734.114634193</v>
      </c>
      <c r="AB120" s="11" t="n">
        <f aca="false">AB112+AB113+AB114+AB115+AB116+AB117+AB118+AB119</f>
        <v>403080.22450886</v>
      </c>
      <c r="AC120" s="11" t="n">
        <f aca="false">AC112+AC113+AC114+AC115+AC116+AC117+AC118+AC119</f>
        <v>354838.072775818</v>
      </c>
      <c r="AD120" s="11" t="n">
        <f aca="false">AD112+AD113+AD114+AD115+AD116+AD117+AD118+AD119</f>
        <v>389861.313967237</v>
      </c>
      <c r="AE120" s="11" t="n">
        <f aca="false">AE112+AE113+AE114+AE115+AE116+AE117+AE118+AE119</f>
        <v>316479.291772984</v>
      </c>
      <c r="AF120" s="11" t="n">
        <f aca="false">AF112+AF113+AF114+AF115+AF116+AF117+AF118+AF119</f>
        <v>346048.755830782</v>
      </c>
      <c r="AG120" s="11" t="n">
        <f aca="false">AG112+AG113+AG114+AG115+AG116+AG117+AG118+AG119</f>
        <v>401839.244564613</v>
      </c>
      <c r="AH120" s="11" t="n">
        <f aca="false">AH112+AH113+AH114+AH115+AH116+AH117+AH118+AH119</f>
        <v>449876.646525619</v>
      </c>
      <c r="AI120" s="11" t="n">
        <f aca="false">AI112+AI113+AI114+AI115+AI116+AI117+AI118+AI119</f>
        <v>452051.196615846</v>
      </c>
      <c r="AJ120" s="11" t="n">
        <f aca="false">AJ112+AJ113+AJ114+AJ115+AJ116+AJ117+AJ118+AJ119</f>
        <v>476530.167351932</v>
      </c>
      <c r="AK120" s="11" t="n">
        <f aca="false">AK112+AK113+AK114+AK115+AK116+AK117+AK118+AK119</f>
        <v>441692.144402288</v>
      </c>
      <c r="AL120" s="11" t="n">
        <f aca="false">AL112+AL113+AL114+AL115+AL116+AL117+AL118+AL119</f>
        <v>442348.126190426</v>
      </c>
      <c r="AM120" s="11" t="n">
        <f aca="false">AM112+AM113+AM114+AM115+AM116+AM117+AM118+AM119</f>
        <v>480472.433210209</v>
      </c>
      <c r="AN120" s="11" t="n">
        <f aca="false">AN112+AN113+AN114+AN115+AN116+AN117+AN118+AN119</f>
        <v>483726.833505175</v>
      </c>
      <c r="AO120" s="11" t="n">
        <f aca="false">AO112+AO113+AO114+AO115+AO116+AO117+AO118+AO119</f>
        <v>477455.926408912</v>
      </c>
      <c r="AP120" s="11" t="n">
        <f aca="false">AP112+AP113+AP114+AP115+AP116+AP117+AP118+AP119</f>
        <v>510588.278967398</v>
      </c>
      <c r="AQ120" s="11" t="n">
        <f aca="false">AQ112+AQ113+AQ114+AQ115+AQ116+AQ117+AQ118+AQ119</f>
        <v>535576.496162879</v>
      </c>
      <c r="AR120" s="11" t="n">
        <f aca="false">AR112+AR113+AR114+AR115+AR116+AR117+AR118+AR119</f>
        <v>560978.838754517</v>
      </c>
      <c r="AS120" s="11" t="n">
        <f aca="false">AS112+AS113+AS114+AS115+AS116+AS117+AS118+AS119</f>
        <v>624163.328028468</v>
      </c>
      <c r="AT120" s="11" t="n">
        <f aca="false">AT112+AT113+AT114+AT115+AT116+AT117+AT118+AT119</f>
        <v>679118.042779209</v>
      </c>
      <c r="AU120" s="11" t="e">
        <f aca="false">AU112+AU113+AU114+AU115+AU116+AU117+AU118+AU119</f>
        <v>#N/A</v>
      </c>
      <c r="AV120" s="11" t="e">
        <f aca="false">AV112+AV113+AV114+AV115+AV116+AV117+AV118+AV119</f>
        <v>#DIV/0!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</row>
    <row r="122" s="29" customFormat="true" ht="12.75" hidden="false" customHeight="false" outlineLevel="0" collapsed="false">
      <c r="A122" s="11" t="e">
        <f aca="false">SUM(B122:AV122)</f>
        <v>#N/A</v>
      </c>
      <c r="B122" s="11" t="n">
        <f aca="false">B111-B120</f>
        <v>0</v>
      </c>
      <c r="C122" s="11" t="n">
        <f aca="false">C111-C120</f>
        <v>0</v>
      </c>
      <c r="D122" s="11" t="n">
        <f aca="false">D111-D120</f>
        <v>0</v>
      </c>
      <c r="E122" s="11" t="n">
        <f aca="false">E111-E120</f>
        <v>0</v>
      </c>
      <c r="F122" s="11" t="n">
        <f aca="false">F111-F120</f>
        <v>0</v>
      </c>
      <c r="G122" s="11" t="n">
        <f aca="false">G111-G120</f>
        <v>0</v>
      </c>
      <c r="H122" s="11" t="n">
        <f aca="false">H111-H120</f>
        <v>0</v>
      </c>
      <c r="I122" s="11" t="n">
        <f aca="false">I111-I120</f>
        <v>0</v>
      </c>
      <c r="J122" s="11" t="n">
        <f aca="false">J111-J120</f>
        <v>0</v>
      </c>
      <c r="K122" s="11" t="n">
        <f aca="false">K111-K120</f>
        <v>0</v>
      </c>
      <c r="L122" s="11" t="n">
        <f aca="false">L111-L120</f>
        <v>0</v>
      </c>
      <c r="M122" s="11" t="n">
        <f aca="false">M111-M120</f>
        <v>0</v>
      </c>
      <c r="N122" s="11" t="n">
        <f aca="false">N111-N120</f>
        <v>0</v>
      </c>
      <c r="O122" s="11" t="n">
        <f aca="false">O111-O120</f>
        <v>0</v>
      </c>
      <c r="P122" s="11" t="n">
        <f aca="false">P111-P120</f>
        <v>0</v>
      </c>
      <c r="Q122" s="11" t="n">
        <f aca="false">Q111-Q120</f>
        <v>0</v>
      </c>
      <c r="R122" s="11" t="n">
        <f aca="false">R111-R120</f>
        <v>0</v>
      </c>
      <c r="S122" s="11" t="n">
        <f aca="false">S111-S120</f>
        <v>0</v>
      </c>
      <c r="T122" s="11" t="n">
        <f aca="false">T111-T120</f>
        <v>0</v>
      </c>
      <c r="U122" s="11" t="n">
        <f aca="false">U111-U120</f>
        <v>0</v>
      </c>
      <c r="V122" s="11" t="n">
        <f aca="false">V111-V120</f>
        <v>0</v>
      </c>
      <c r="W122" s="11" t="n">
        <f aca="false">W111-W120</f>
        <v>0</v>
      </c>
      <c r="X122" s="11" t="n">
        <f aca="false">X111-X120</f>
        <v>0</v>
      </c>
      <c r="Y122" s="11" t="n">
        <f aca="false">Y111-Y120</f>
        <v>0</v>
      </c>
      <c r="Z122" s="11" t="n">
        <f aca="false">Z111-Z120</f>
        <v>0</v>
      </c>
      <c r="AA122" s="11" t="n">
        <f aca="false">AA111-AA120</f>
        <v>0</v>
      </c>
      <c r="AB122" s="11" t="n">
        <f aca="false">AB111-AB120</f>
        <v>0</v>
      </c>
      <c r="AC122" s="11" t="n">
        <f aca="false">AC111-AC120</f>
        <v>0</v>
      </c>
      <c r="AD122" s="11" t="n">
        <f aca="false">AD111-AD120</f>
        <v>0</v>
      </c>
      <c r="AE122" s="11" t="n">
        <f aca="false">AE111-AE120</f>
        <v>0</v>
      </c>
      <c r="AF122" s="11" t="n">
        <f aca="false">AF111-AF120</f>
        <v>0</v>
      </c>
      <c r="AG122" s="11" t="n">
        <f aca="false">AG111-AG120</f>
        <v>0</v>
      </c>
      <c r="AH122" s="11" t="n">
        <f aca="false">AH111-AH120</f>
        <v>0</v>
      </c>
      <c r="AI122" s="11" t="n">
        <f aca="false">AI111-AI120</f>
        <v>0</v>
      </c>
      <c r="AJ122" s="11" t="n">
        <f aca="false">AJ111-AJ120</f>
        <v>0</v>
      </c>
      <c r="AK122" s="11" t="n">
        <f aca="false">AK111-AK120</f>
        <v>0</v>
      </c>
      <c r="AL122" s="11" t="n">
        <f aca="false">AL111-AL120</f>
        <v>0</v>
      </c>
      <c r="AM122" s="11" t="n">
        <f aca="false">AM111-AM120</f>
        <v>0</v>
      </c>
      <c r="AN122" s="11" t="n">
        <f aca="false">AN111-AN120</f>
        <v>0</v>
      </c>
      <c r="AO122" s="11" t="n">
        <f aca="false">AO111-AO120</f>
        <v>0</v>
      </c>
      <c r="AP122" s="11" t="n">
        <f aca="false">AP111-AP120</f>
        <v>0</v>
      </c>
      <c r="AQ122" s="11" t="n">
        <f aca="false">AQ111-AQ120</f>
        <v>0</v>
      </c>
      <c r="AR122" s="11" t="n">
        <f aca="false">AR111-AR120</f>
        <v>0</v>
      </c>
      <c r="AS122" s="11" t="n">
        <f aca="false">AS111-AS120</f>
        <v>0</v>
      </c>
      <c r="AT122" s="11" t="n">
        <f aca="false">AT111-AT120</f>
        <v>0</v>
      </c>
      <c r="AU122" s="11" t="e">
        <f aca="false">AU111-AU120</f>
        <v>#N/A</v>
      </c>
      <c r="AV122" s="11" t="e">
        <f aca="false">AV111-AV120</f>
        <v>#DIV/0!</v>
      </c>
    </row>
    <row r="123" s="29" customFormat="tru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</row>
    <row r="124" s="29" customFormat="tru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</row>
    <row r="125" s="29" customFormat="tru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</row>
    <row r="127" customFormat="false" ht="12.75" hidden="false" customHeight="false" outlineLevel="0" collapsed="false">
      <c r="A127" s="1" t="s">
        <v>93</v>
      </c>
      <c r="B127" s="11" t="n">
        <v>108.943159636894</v>
      </c>
      <c r="C127" s="11" t="n">
        <v>114.446824427351</v>
      </c>
      <c r="D127" s="11" t="n">
        <v>116.006625090693</v>
      </c>
      <c r="E127" s="11" t="n">
        <v>117.683480067389</v>
      </c>
      <c r="F127" s="11" t="n">
        <v>115.43328261117</v>
      </c>
      <c r="G127" s="11" t="n">
        <v>117.55962122369</v>
      </c>
      <c r="H127" s="11" t="n">
        <v>121.268672208177</v>
      </c>
      <c r="I127" s="11" t="n">
        <v>124.621146825028</v>
      </c>
      <c r="J127" s="11" t="n">
        <v>131.308405214224</v>
      </c>
      <c r="K127" s="11" t="n">
        <v>143.856506400755</v>
      </c>
      <c r="L127" s="11" t="n">
        <v>148.634945843576</v>
      </c>
      <c r="M127" s="11" t="n">
        <v>150.047067804661</v>
      </c>
      <c r="N127" s="11" t="n">
        <v>183.695926323248</v>
      </c>
      <c r="O127" s="11" t="n">
        <v>215.781268479164</v>
      </c>
      <c r="P127" s="11" t="n">
        <v>255.738672365049</v>
      </c>
      <c r="Q127" s="11" t="n">
        <v>300.951441090278</v>
      </c>
      <c r="R127" s="11" t="n">
        <v>327.132720217859</v>
      </c>
      <c r="S127" s="11" t="n">
        <v>432.578806711482</v>
      </c>
      <c r="T127" s="11" t="n">
        <v>447.703853585085</v>
      </c>
      <c r="U127" s="11" t="n">
        <v>569.798439344185</v>
      </c>
      <c r="V127" s="11" t="n">
        <v>758.567090640802</v>
      </c>
      <c r="W127" s="11" t="n">
        <v>1037.73049061985</v>
      </c>
      <c r="X127" s="11" t="n">
        <v>1529.98135554902</v>
      </c>
      <c r="Y127" s="11" t="n">
        <v>1887.50561009103</v>
      </c>
      <c r="Z127" s="11" t="n">
        <v>2095.02768968247</v>
      </c>
      <c r="AA127" s="11" t="n">
        <v>2549.85887150209</v>
      </c>
      <c r="AB127" s="11" t="n">
        <v>2804.39004482202</v>
      </c>
      <c r="AC127" s="11" t="n">
        <v>3385.97015510771</v>
      </c>
      <c r="AD127" s="11" t="n">
        <v>4397.93512112207</v>
      </c>
      <c r="AE127" s="11" t="n">
        <v>4680.64339703591</v>
      </c>
      <c r="AF127" s="11" t="n">
        <v>5892.677078041</v>
      </c>
      <c r="AG127" s="11" t="n">
        <v>6591.338425097</v>
      </c>
      <c r="AH127" s="11" t="n">
        <v>8976.61417100165</v>
      </c>
      <c r="AI127" s="11" t="n">
        <v>12033.4211969746</v>
      </c>
      <c r="AJ127" s="11" t="n">
        <v>15330.9040087836</v>
      </c>
      <c r="AK127" s="11" t="n">
        <v>20481.5592767502</v>
      </c>
      <c r="AL127" s="11" t="n">
        <v>34574.5221669515</v>
      </c>
      <c r="AM127" s="11" t="n">
        <v>38868.198554256</v>
      </c>
      <c r="AN127" s="11" t="n">
        <v>43162.18776945</v>
      </c>
      <c r="AO127" s="11" t="n">
        <v>56750.7663347593</v>
      </c>
      <c r="AP127" s="11" t="n">
        <v>65420.6751861933</v>
      </c>
      <c r="AQ127" s="11" t="n">
        <v>79120.8933072252</v>
      </c>
      <c r="AR127" s="10" t="n">
        <v>85237.9</v>
      </c>
      <c r="AS127" s="11" t="n">
        <v>107201.5</v>
      </c>
      <c r="AT127" s="11" t="n">
        <v>127577.5</v>
      </c>
      <c r="AU127" s="11" t="e">
        <f aca="false">NA()</f>
        <v>#N/A</v>
      </c>
      <c r="AV127" s="11" t="e">
        <f aca="false">NA()</f>
        <v>#N/A</v>
      </c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</row>
    <row r="128" customFormat="false" ht="12.75" hidden="false" customHeight="false" outlineLevel="0" collapsed="false">
      <c r="A128" s="1" t="s">
        <v>94</v>
      </c>
      <c r="B128" s="11" t="n">
        <v>34.0291603517454</v>
      </c>
      <c r="C128" s="11" t="n">
        <v>39.3647914104056</v>
      </c>
      <c r="D128" s="11" t="n">
        <v>46.4404689916462</v>
      </c>
      <c r="E128" s="11" t="n">
        <v>52.7791230398417</v>
      </c>
      <c r="F128" s="11" t="n">
        <v>55.6097605609597</v>
      </c>
      <c r="G128" s="11" t="n">
        <v>62.2711616881895</v>
      </c>
      <c r="H128" s="11" t="n">
        <v>73.5062867387627</v>
      </c>
      <c r="I128" s="11" t="n">
        <v>83.9330687055486</v>
      </c>
      <c r="J128" s="11" t="n">
        <v>95.796179271871</v>
      </c>
      <c r="K128" s="11" t="n">
        <v>111.32947757359</v>
      </c>
      <c r="L128" s="11" t="n">
        <v>133.812170970784</v>
      </c>
      <c r="M128" s="11" t="n">
        <v>162.914105866827</v>
      </c>
      <c r="N128" s="11" t="n">
        <v>234.979959224422</v>
      </c>
      <c r="O128" s="11" t="n">
        <v>292.691302825367</v>
      </c>
      <c r="P128" s="11" t="n">
        <v>618.82021352327</v>
      </c>
      <c r="Q128" s="11" t="n">
        <v>1474.17601205405</v>
      </c>
      <c r="R128" s="11" t="n">
        <v>1343.23170866054</v>
      </c>
      <c r="S128" s="11" t="n">
        <v>1676.33043382312</v>
      </c>
      <c r="T128" s="11" t="n">
        <v>1727.15372012312</v>
      </c>
      <c r="U128" s="11" t="n">
        <v>1245.24725739347</v>
      </c>
      <c r="V128" s="11" t="n">
        <v>1677.62257010793</v>
      </c>
      <c r="W128" s="11" t="n">
        <v>867.845340231584</v>
      </c>
      <c r="X128" s="11" t="n">
        <v>1035.74877751182</v>
      </c>
      <c r="Y128" s="11" t="n">
        <v>2056.86395850652</v>
      </c>
      <c r="Z128" s="11" t="n">
        <v>2082.60141032759</v>
      </c>
      <c r="AA128" s="11" t="n">
        <v>1725.58235045582</v>
      </c>
      <c r="AB128" s="11" t="n">
        <v>1546.00174055394</v>
      </c>
      <c r="AC128" s="11" t="n">
        <v>655.331190226523</v>
      </c>
      <c r="AD128" s="11" t="n">
        <v>907.801060362535</v>
      </c>
      <c r="AE128" s="11" t="n">
        <v>996.685042307692</v>
      </c>
      <c r="AF128" s="11" t="n">
        <v>1818.69146458885</v>
      </c>
      <c r="AG128" s="11" t="n">
        <v>3648.82575354627</v>
      </c>
      <c r="AH128" s="11" t="n">
        <v>4098.32816170328</v>
      </c>
      <c r="AI128" s="11" t="n">
        <v>5798.43465059526</v>
      </c>
      <c r="AJ128" s="11" t="n">
        <v>21096.023447513</v>
      </c>
      <c r="AK128" s="11" t="n">
        <v>26666.0014452958</v>
      </c>
      <c r="AL128" s="11" t="n">
        <v>31425.9747736854</v>
      </c>
      <c r="AM128" s="11" t="n">
        <v>41805.8926605864</v>
      </c>
      <c r="AN128" s="11" t="n">
        <v>40763.4957409062</v>
      </c>
      <c r="AO128" s="11" t="n">
        <v>28266.576361554</v>
      </c>
      <c r="AP128" s="11" t="n">
        <v>63292.7761491393</v>
      </c>
      <c r="AQ128" s="11" t="n">
        <v>101705.315404379</v>
      </c>
      <c r="AR128" s="10" t="n">
        <v>100391.5</v>
      </c>
      <c r="AS128" s="11" t="n">
        <v>210084.7</v>
      </c>
      <c r="AT128" s="11" t="n">
        <v>252144.4</v>
      </c>
      <c r="AU128" s="11" t="e">
        <f aca="false">NA()</f>
        <v>#N/A</v>
      </c>
      <c r="AV128" s="11" t="e">
        <f aca="false">NA()</f>
        <v>#N/A</v>
      </c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</row>
    <row r="129" customFormat="false" ht="12.75" hidden="false" customHeight="false" outlineLevel="0" collapsed="false">
      <c r="A129" s="1" t="s">
        <v>95</v>
      </c>
      <c r="B129" s="11" t="n">
        <v>26.1503970842348</v>
      </c>
      <c r="C129" s="11" t="n">
        <v>30.9929316784628</v>
      </c>
      <c r="D129" s="11" t="n">
        <v>34.106802721894</v>
      </c>
      <c r="E129" s="11" t="n">
        <v>38.1937831860501</v>
      </c>
      <c r="F129" s="11" t="n">
        <v>43.5296540850608</v>
      </c>
      <c r="G129" s="11" t="n">
        <v>48.2032170089439</v>
      </c>
      <c r="H129" s="11" t="n">
        <v>58.7618808204196</v>
      </c>
      <c r="I129" s="11" t="n">
        <v>64.7756115842197</v>
      </c>
      <c r="J129" s="11" t="n">
        <v>77.1952628963979</v>
      </c>
      <c r="K129" s="11" t="n">
        <v>91.4033284274903</v>
      </c>
      <c r="L129" s="11" t="n">
        <v>109.156059394503</v>
      </c>
      <c r="M129" s="11" t="n">
        <v>124.611217824298</v>
      </c>
      <c r="N129" s="11" t="n">
        <v>149.244965532574</v>
      </c>
      <c r="O129" s="11" t="n">
        <v>187.382894438732</v>
      </c>
      <c r="P129" s="11" t="n">
        <v>261.990233395274</v>
      </c>
      <c r="Q129" s="11" t="n">
        <v>319.282935743279</v>
      </c>
      <c r="R129" s="11" t="n">
        <v>445.817682832759</v>
      </c>
      <c r="S129" s="11" t="n">
        <v>733.707928846106</v>
      </c>
      <c r="T129" s="11" t="n">
        <v>885.705562449575</v>
      </c>
      <c r="U129" s="11" t="n">
        <v>875.661001333214</v>
      </c>
      <c r="V129" s="11" t="n">
        <v>847.000551206746</v>
      </c>
      <c r="W129" s="11" t="n">
        <v>1069.06073040504</v>
      </c>
      <c r="X129" s="11" t="n">
        <v>1242.88380324902</v>
      </c>
      <c r="Y129" s="11" t="n">
        <v>1580.0608217351</v>
      </c>
      <c r="Z129" s="11" t="n">
        <v>2160.31523970507</v>
      </c>
      <c r="AA129" s="11" t="n">
        <v>2379.46685661147</v>
      </c>
      <c r="AB129" s="11" t="n">
        <v>2300.8120353558</v>
      </c>
      <c r="AC129" s="11" t="n">
        <v>2335.56392316416</v>
      </c>
      <c r="AD129" s="11" t="n">
        <v>2771.07552858488</v>
      </c>
      <c r="AE129" s="11" t="n">
        <v>3128.05252147407</v>
      </c>
      <c r="AF129" s="11" t="n">
        <v>3702.68715988992</v>
      </c>
      <c r="AG129" s="11" t="n">
        <v>6255.41640942751</v>
      </c>
      <c r="AH129" s="11" t="n">
        <v>9813.91501456757</v>
      </c>
      <c r="AI129" s="11" t="n">
        <v>13010.5223483897</v>
      </c>
      <c r="AJ129" s="11" t="n">
        <v>17160.5878531706</v>
      </c>
      <c r="AK129" s="11" t="n">
        <v>24149.9607770365</v>
      </c>
      <c r="AL129" s="11" t="n">
        <v>33009.1087598653</v>
      </c>
      <c r="AM129" s="11" t="n">
        <v>50039.8630947717</v>
      </c>
      <c r="AN129" s="11" t="n">
        <v>58447.8848754347</v>
      </c>
      <c r="AO129" s="11" t="n">
        <v>62316.3383964502</v>
      </c>
      <c r="AP129" s="11" t="n">
        <v>81223.3657136434</v>
      </c>
      <c r="AQ129" s="11" t="n">
        <v>110104.88197485</v>
      </c>
      <c r="AR129" s="10" t="n">
        <v>134822.3</v>
      </c>
      <c r="AS129" s="11" t="n">
        <v>171199.3</v>
      </c>
      <c r="AT129" s="11" t="n">
        <v>199942.6</v>
      </c>
      <c r="AU129" s="11" t="e">
        <f aca="false">NA()</f>
        <v>#N/A</v>
      </c>
      <c r="AV129" s="11" t="e">
        <f aca="false">NA()</f>
        <v>#N/A</v>
      </c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</row>
    <row r="130" customFormat="false" ht="12.75" hidden="false" customHeight="false" outlineLevel="0" collapsed="false">
      <c r="A130" s="1" t="s">
        <v>96</v>
      </c>
      <c r="B130" s="11" t="n">
        <v>117.437635897464</v>
      </c>
      <c r="C130" s="11" t="n">
        <v>125.027177768549</v>
      </c>
      <c r="D130" s="11" t="n">
        <v>130.285738295918</v>
      </c>
      <c r="E130" s="11" t="n">
        <v>136.871705798514</v>
      </c>
      <c r="F130" s="11" t="n">
        <v>145.280532631235</v>
      </c>
      <c r="G130" s="11" t="n">
        <v>164.162798459798</v>
      </c>
      <c r="H130" s="11" t="n">
        <v>192.84983978463</v>
      </c>
      <c r="I130" s="11" t="n">
        <v>209.039063935586</v>
      </c>
      <c r="J130" s="11" t="n">
        <v>231.237665043328</v>
      </c>
      <c r="K130" s="11" t="n">
        <v>262.663152773359</v>
      </c>
      <c r="L130" s="11" t="n">
        <v>293.161689286981</v>
      </c>
      <c r="M130" s="11" t="n">
        <v>329.223623871721</v>
      </c>
      <c r="N130" s="11" t="n">
        <v>392.814091579668</v>
      </c>
      <c r="O130" s="11" t="n">
        <v>502.367531036311</v>
      </c>
      <c r="P130" s="11" t="n">
        <v>610.156560588841</v>
      </c>
      <c r="Q130" s="11" t="n">
        <v>946.215398306227</v>
      </c>
      <c r="R130" s="11" t="n">
        <v>1256.205192883</v>
      </c>
      <c r="S130" s="11" t="n">
        <v>1674.12657079639</v>
      </c>
      <c r="T130" s="11" t="n">
        <v>2208.43600229423</v>
      </c>
      <c r="U130" s="11" t="n">
        <v>2495.49398198996</v>
      </c>
      <c r="V130" s="11" t="n">
        <v>2944.16702648552</v>
      </c>
      <c r="W130" s="11" t="n">
        <v>3519.44191347375</v>
      </c>
      <c r="X130" s="11" t="n">
        <v>4005.81889694124</v>
      </c>
      <c r="Y130" s="11" t="n">
        <v>4686.3647511844</v>
      </c>
      <c r="Z130" s="11" t="n">
        <v>6183.06805660288</v>
      </c>
      <c r="AA130" s="11" t="n">
        <v>7008.74384174716</v>
      </c>
      <c r="AB130" s="11" t="n">
        <v>7859.13784412269</v>
      </c>
      <c r="AC130" s="11" t="n">
        <v>8366.05487382021</v>
      </c>
      <c r="AD130" s="11" t="n">
        <v>9918.88685695868</v>
      </c>
      <c r="AE130" s="11" t="n">
        <v>11482.0298979165</v>
      </c>
      <c r="AF130" s="11" t="n">
        <v>13739.309733384</v>
      </c>
      <c r="AG130" s="11" t="n">
        <v>18204.2072870917</v>
      </c>
      <c r="AH130" s="11" t="n">
        <v>26056.9709233723</v>
      </c>
      <c r="AI130" s="11" t="n">
        <v>34237.5161993374</v>
      </c>
      <c r="AJ130" s="11" t="n">
        <v>47455.1528822489</v>
      </c>
      <c r="AK130" s="11" t="n">
        <v>61930.6005018047</v>
      </c>
      <c r="AL130" s="11" t="n">
        <v>90496.805947264</v>
      </c>
      <c r="AM130" s="11" t="n">
        <v>120507.859368328</v>
      </c>
      <c r="AN130" s="11" t="n">
        <v>152760.599060392</v>
      </c>
      <c r="AO130" s="11" t="n">
        <v>185237.357891702</v>
      </c>
      <c r="AP130" s="11" t="n">
        <v>231027.621916595</v>
      </c>
      <c r="AQ130" s="11" t="n">
        <v>295101.381932776</v>
      </c>
      <c r="AR130" s="10" t="n">
        <v>353591.7</v>
      </c>
      <c r="AS130" s="11" t="n">
        <v>444064.7</v>
      </c>
      <c r="AT130" s="11" t="n">
        <v>542185.3</v>
      </c>
      <c r="AU130" s="11" t="e">
        <f aca="false">NA()</f>
        <v>#N/A</v>
      </c>
      <c r="AV130" s="11" t="e">
        <f aca="false">NA()</f>
        <v>#N/A</v>
      </c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</row>
    <row r="131" customFormat="false" ht="12.75" hidden="false" customHeight="false" outlineLevel="0" collapsed="false">
      <c r="A131" s="1" t="s">
        <v>97</v>
      </c>
      <c r="B131" s="11" t="n">
        <v>2.32630745533735</v>
      </c>
      <c r="C131" s="11" t="n">
        <v>2.32679834385283</v>
      </c>
      <c r="D131" s="11" t="n">
        <v>2.62458792048274</v>
      </c>
      <c r="E131" s="11" t="n">
        <v>3.04048772341438</v>
      </c>
      <c r="F131" s="11" t="n">
        <v>3.84811755742188</v>
      </c>
      <c r="G131" s="11" t="n">
        <v>4.35559090001804</v>
      </c>
      <c r="H131" s="11" t="n">
        <v>5.2687378054389</v>
      </c>
      <c r="I131" s="11" t="n">
        <v>6.28265254088203</v>
      </c>
      <c r="J131" s="11" t="n">
        <v>7.50240196636277</v>
      </c>
      <c r="K131" s="11" t="n">
        <v>9.83430942851321</v>
      </c>
      <c r="L131" s="11" t="n">
        <v>12.8781484023044</v>
      </c>
      <c r="M131" s="11" t="n">
        <v>16.2270208724497</v>
      </c>
      <c r="N131" s="11" t="n">
        <v>19.570985447097</v>
      </c>
      <c r="O131" s="11" t="n">
        <v>29.2057758983199</v>
      </c>
      <c r="P131" s="11" t="n">
        <v>40.1608411040148</v>
      </c>
      <c r="Q131" s="11" t="n">
        <v>78.4487574685534</v>
      </c>
      <c r="R131" s="11" t="n">
        <v>104.085058153621</v>
      </c>
      <c r="S131" s="11" t="n">
        <v>125.978434777784</v>
      </c>
      <c r="T131" s="11" t="n">
        <v>157.874830227967</v>
      </c>
      <c r="U131" s="11" t="n">
        <v>199.12934881281</v>
      </c>
      <c r="V131" s="11" t="n">
        <v>158.998132270254</v>
      </c>
      <c r="W131" s="11" t="n">
        <v>195.558449587417</v>
      </c>
      <c r="X131" s="11" t="n">
        <v>158.237359484373</v>
      </c>
      <c r="Y131" s="11" t="n">
        <v>132.861811768785</v>
      </c>
      <c r="Z131" s="11" t="n">
        <v>83.446339316639</v>
      </c>
      <c r="AA131" s="11" t="n">
        <v>105.138865726356</v>
      </c>
      <c r="AB131" s="11" t="n">
        <v>87.334970135547</v>
      </c>
      <c r="AC131" s="11" t="n">
        <v>82.1155698593677</v>
      </c>
      <c r="AD131" s="11" t="n">
        <v>71.3435528697346</v>
      </c>
      <c r="AE131" s="11" t="n">
        <v>87.3623415703902</v>
      </c>
      <c r="AF131" s="11" t="n">
        <v>73.9672615108645</v>
      </c>
      <c r="AG131" s="11" t="n">
        <v>194.176416439617</v>
      </c>
      <c r="AH131" s="11" t="n">
        <v>518.054789374649</v>
      </c>
      <c r="AI131" s="11" t="n">
        <v>578.220754050519</v>
      </c>
      <c r="AJ131" s="11" t="n">
        <v>918.33177243552</v>
      </c>
      <c r="AK131" s="11" t="n">
        <v>1456.74263995592</v>
      </c>
      <c r="AL131" s="11" t="n">
        <v>1322.13315961809</v>
      </c>
      <c r="AM131" s="11" t="n">
        <v>2250.17505321786</v>
      </c>
      <c r="AN131" s="11" t="n">
        <v>3365.56838533705</v>
      </c>
      <c r="AO131" s="11" t="n">
        <v>4049.31399654839</v>
      </c>
      <c r="AP131" s="11" t="n">
        <v>6579.86071626328</v>
      </c>
      <c r="AQ131" s="11" t="n">
        <v>9539.35355069494</v>
      </c>
      <c r="AR131" s="10" t="n">
        <v>9423.1</v>
      </c>
      <c r="AS131" s="11" t="n">
        <v>16085</v>
      </c>
      <c r="AT131" s="11" t="n">
        <v>26132.9</v>
      </c>
      <c r="AU131" s="11" t="e">
        <f aca="false">NA()</f>
        <v>#N/A</v>
      </c>
      <c r="AV131" s="11" t="e">
        <f aca="false">NA()</f>
        <v>#N/A</v>
      </c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</row>
    <row r="132" customFormat="false" ht="12.75" hidden="false" customHeight="false" outlineLevel="0" collapsed="false">
      <c r="A132" s="1" t="s">
        <v>98</v>
      </c>
      <c r="B132" s="11" t="n">
        <v>284.234045515001</v>
      </c>
      <c r="C132" s="11" t="n">
        <v>307.504926940916</v>
      </c>
      <c r="D132" s="11" t="n">
        <v>324.215047179668</v>
      </c>
      <c r="E132" s="11" t="n">
        <v>342.487604368381</v>
      </c>
      <c r="F132" s="11" t="n">
        <v>356.005112331003</v>
      </c>
      <c r="G132" s="11" t="n">
        <v>387.841207480603</v>
      </c>
      <c r="H132" s="11" t="n">
        <v>441.117941746551</v>
      </c>
      <c r="I132" s="11" t="n">
        <v>476.086238509501</v>
      </c>
      <c r="J132" s="11" t="n">
        <v>528.035110459458</v>
      </c>
      <c r="K132" s="11" t="n">
        <v>599.418155746682</v>
      </c>
      <c r="L132" s="11" t="n">
        <v>671.88671709354</v>
      </c>
      <c r="M132" s="11" t="n">
        <v>750.568994495058</v>
      </c>
      <c r="N132" s="11" t="n">
        <v>941.163957212815</v>
      </c>
      <c r="O132" s="11" t="n">
        <v>1169.01722088125</v>
      </c>
      <c r="P132" s="11" t="n">
        <v>1706.54483876842</v>
      </c>
      <c r="Q132" s="11" t="n">
        <v>2962.17702972528</v>
      </c>
      <c r="R132" s="11" t="n">
        <v>3268.30224644053</v>
      </c>
      <c r="S132" s="11" t="n">
        <v>4390.76530539931</v>
      </c>
      <c r="T132" s="11" t="n">
        <v>5111.12430822405</v>
      </c>
      <c r="U132" s="11" t="n">
        <v>4987.07133124802</v>
      </c>
      <c r="V132" s="11" t="n">
        <v>6068.35910617075</v>
      </c>
      <c r="W132" s="11" t="n">
        <v>6298.52002514281</v>
      </c>
      <c r="X132" s="11" t="n">
        <v>7656.19547376672</v>
      </c>
      <c r="Y132" s="11" t="n">
        <v>10077.9333297483</v>
      </c>
      <c r="Z132" s="11" t="n">
        <v>12437.5660570014</v>
      </c>
      <c r="AA132" s="11" t="n">
        <v>13558.5130545902</v>
      </c>
      <c r="AB132" s="11" t="n">
        <v>14423.0066947189</v>
      </c>
      <c r="AC132" s="11" t="n">
        <v>14660.8045724592</v>
      </c>
      <c r="AD132" s="11" t="n">
        <v>17924.3550141584</v>
      </c>
      <c r="AE132" s="11" t="n">
        <v>20200.0485171638</v>
      </c>
      <c r="AF132" s="11" t="n">
        <v>25079.3981743929</v>
      </c>
      <c r="AG132" s="11" t="n">
        <v>34505.6114587229</v>
      </c>
      <c r="AH132" s="11" t="n">
        <v>48427.7734812701</v>
      </c>
      <c r="AI132" s="11" t="n">
        <v>64501.6736412464</v>
      </c>
      <c r="AJ132" s="11" t="n">
        <v>100124.336419281</v>
      </c>
      <c r="AK132" s="11" t="n">
        <v>131771.379360931</v>
      </c>
      <c r="AL132" s="11" t="n">
        <v>188184.278488148</v>
      </c>
      <c r="AM132" s="11" t="n">
        <v>248971.638624724</v>
      </c>
      <c r="AN132" s="11" t="n">
        <v>291768.599060846</v>
      </c>
      <c r="AO132" s="11" t="n">
        <v>328521.724987917</v>
      </c>
      <c r="AP132" s="11" t="n">
        <v>434384.578249307</v>
      </c>
      <c r="AQ132" s="11" t="n">
        <v>576493.119068535</v>
      </c>
      <c r="AR132" s="10" t="n">
        <f aca="false">SUM(AR127:AR130)-AR131</f>
        <v>664620.3</v>
      </c>
      <c r="AS132" s="10" t="n">
        <f aca="false">SUM(AS127:AS130)-AS131</f>
        <v>916465.2</v>
      </c>
      <c r="AT132" s="10" t="n">
        <f aca="false">SUM(AT127:AT130)-AT131</f>
        <v>1095716.9</v>
      </c>
      <c r="AU132" s="10" t="e">
        <f aca="false">SUM(AU127:AU130)-AU131</f>
        <v>#N/A</v>
      </c>
      <c r="AV132" s="10" t="e">
        <f aca="false">SUM(AV127:AV130)-AV131</f>
        <v>#N/A</v>
      </c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</row>
    <row r="133" customFormat="false" ht="12.75" hidden="false" customHeight="false" outlineLevel="0" collapsed="false">
      <c r="A133" s="1" t="s">
        <v>99</v>
      </c>
      <c r="B133" s="11" t="n">
        <v>300.546852054511</v>
      </c>
      <c r="C133" s="11" t="n">
        <v>325.720894243368</v>
      </c>
      <c r="D133" s="11" t="n">
        <v>341.977880967134</v>
      </c>
      <c r="E133" s="11" t="n">
        <v>360.79419837383</v>
      </c>
      <c r="F133" s="11" t="n">
        <v>376.39612050539</v>
      </c>
      <c r="G133" s="11" t="n">
        <v>408.594722466979</v>
      </c>
      <c r="H133" s="11" t="n">
        <v>466.221538476796</v>
      </c>
      <c r="I133" s="11" t="n">
        <v>507.986837964541</v>
      </c>
      <c r="J133" s="11" t="n">
        <v>562.473257598423</v>
      </c>
      <c r="K133" s="11" t="n">
        <v>639.928291986464</v>
      </c>
      <c r="L133" s="11" t="n">
        <v>718.287589028145</v>
      </c>
      <c r="M133" s="11" t="n">
        <v>802.04496179751</v>
      </c>
      <c r="N133" s="11" t="n">
        <v>1000.16194086404</v>
      </c>
      <c r="O133" s="11" t="n">
        <v>1238.25602197117</v>
      </c>
      <c r="P133" s="11" t="n">
        <v>1776.41802677932</v>
      </c>
      <c r="Q133" s="11" t="n">
        <v>2997.88395070621</v>
      </c>
      <c r="R133" s="11" t="n">
        <v>3336.18164698549</v>
      </c>
      <c r="S133" s="11" t="n">
        <v>4487.91713101239</v>
      </c>
      <c r="T133" s="11" t="n">
        <v>5280.50561612595</v>
      </c>
      <c r="U133" s="11" t="n">
        <v>5147.02746203821</v>
      </c>
      <c r="V133" s="11" t="n">
        <v>6072.70918791462</v>
      </c>
      <c r="W133" s="11" t="n">
        <v>6444.70089707742</v>
      </c>
      <c r="X133" s="11" t="n">
        <v>7769.47885251332</v>
      </c>
      <c r="Y133" s="11" t="n">
        <v>10263.1743106747</v>
      </c>
      <c r="Z133" s="11" t="n">
        <v>12841.9424057752</v>
      </c>
      <c r="AA133" s="11" t="n">
        <v>14067.2007385139</v>
      </c>
      <c r="AB133" s="11" t="n">
        <v>14973.6545421304</v>
      </c>
      <c r="AC133" s="11" t="n">
        <v>15216.2556351295</v>
      </c>
      <c r="AD133" s="11" t="n">
        <v>18527.0225890903</v>
      </c>
      <c r="AE133" s="11" t="n">
        <v>20698.9485171638</v>
      </c>
      <c r="AF133" s="11" t="n">
        <v>25764.6981743929</v>
      </c>
      <c r="AG133" s="11" t="n">
        <v>35314.9114587229</v>
      </c>
      <c r="AH133" s="11" t="n">
        <v>49771.0734812701</v>
      </c>
      <c r="AI133" s="11" t="n">
        <v>66454.8736412464</v>
      </c>
      <c r="AJ133" s="11" t="n">
        <v>100047.036419281</v>
      </c>
      <c r="AK133" s="11" t="n">
        <v>130564.379360931</v>
      </c>
      <c r="AL133" s="11" t="n">
        <v>185927.978488148</v>
      </c>
      <c r="AM133" s="11" t="n">
        <v>248347.938624724</v>
      </c>
      <c r="AN133" s="11" t="n">
        <v>292677.799060846</v>
      </c>
      <c r="AO133" s="11" t="n">
        <v>329134.024987917</v>
      </c>
      <c r="AP133" s="11" t="n">
        <v>436625.008249307</v>
      </c>
      <c r="AQ133" s="11" t="n">
        <v>580473.019068535</v>
      </c>
      <c r="AR133" s="10" t="n">
        <f aca="false">AR132+AR139</f>
        <v>671736.4</v>
      </c>
      <c r="AS133" s="10" t="n">
        <f aca="false">AS132+AS139</f>
        <v>925906.3</v>
      </c>
      <c r="AT133" s="10" t="n">
        <f aca="false">AT132+AT139</f>
        <v>1107717.3</v>
      </c>
      <c r="AU133" s="10" t="e">
        <f aca="false">AU132+AU139</f>
        <v>#N/A</v>
      </c>
      <c r="AV133" s="10" t="e">
        <f aca="false">AV132+AV139</f>
        <v>#N/A</v>
      </c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</row>
    <row r="134" customFormat="false" ht="12.75" hidden="false" customHeight="false" outlineLevel="0" collapsed="false">
      <c r="A134" s="1" t="s">
        <v>100</v>
      </c>
      <c r="B134" s="11" t="n">
        <v>250.204885163256</v>
      </c>
      <c r="C134" s="11" t="n">
        <v>268.14013553051</v>
      </c>
      <c r="D134" s="11" t="n">
        <v>277.774578188022</v>
      </c>
      <c r="E134" s="11" t="n">
        <v>289.708481328539</v>
      </c>
      <c r="F134" s="11" t="n">
        <v>300.395351770043</v>
      </c>
      <c r="G134" s="11" t="n">
        <v>325.570045792414</v>
      </c>
      <c r="H134" s="11" t="n">
        <v>367.611655007788</v>
      </c>
      <c r="I134" s="11" t="n">
        <v>392.153169803952</v>
      </c>
      <c r="J134" s="11" t="n">
        <v>432.238931187587</v>
      </c>
      <c r="K134" s="11" t="n">
        <v>488.088678173091</v>
      </c>
      <c r="L134" s="11" t="n">
        <v>538.074546122756</v>
      </c>
      <c r="M134" s="11" t="n">
        <v>587.65488862823</v>
      </c>
      <c r="N134" s="11" t="n">
        <v>706.183997988393</v>
      </c>
      <c r="O134" s="11" t="n">
        <v>876.325918055888</v>
      </c>
      <c r="P134" s="11" t="n">
        <v>1087.72462524515</v>
      </c>
      <c r="Q134" s="11" t="n">
        <v>1488.00101767123</v>
      </c>
      <c r="R134" s="11" t="n">
        <v>1925.07053778</v>
      </c>
      <c r="S134" s="11" t="n">
        <v>2714.43487157619</v>
      </c>
      <c r="T134" s="11" t="n">
        <v>3383.97058810093</v>
      </c>
      <c r="U134" s="11" t="n">
        <v>3741.82407385455</v>
      </c>
      <c r="V134" s="11" t="n">
        <v>4390.73653606282</v>
      </c>
      <c r="W134" s="11" t="n">
        <v>5430.67468491123</v>
      </c>
      <c r="X134" s="11" t="n">
        <v>6620.4466962549</v>
      </c>
      <c r="Y134" s="11" t="n">
        <v>8021.06937124174</v>
      </c>
      <c r="Z134" s="11" t="n">
        <v>10354.9646466738</v>
      </c>
      <c r="AA134" s="11" t="n">
        <v>11832.9307041344</v>
      </c>
      <c r="AB134" s="11" t="n">
        <v>12877.004954165</v>
      </c>
      <c r="AC134" s="11" t="n">
        <v>14005.4733822327</v>
      </c>
      <c r="AD134" s="11" t="n">
        <v>17016.5539537959</v>
      </c>
      <c r="AE134" s="11" t="n">
        <v>19203.3634748561</v>
      </c>
      <c r="AF134" s="11" t="n">
        <v>23260.7067098041</v>
      </c>
      <c r="AG134" s="11" t="n">
        <v>30856.7857051766</v>
      </c>
      <c r="AH134" s="11" t="n">
        <v>44329.4453195669</v>
      </c>
      <c r="AI134" s="11" t="n">
        <v>58703.2389906512</v>
      </c>
      <c r="AJ134" s="11" t="n">
        <v>79028.3129717677</v>
      </c>
      <c r="AK134" s="11" t="n">
        <v>105105.377915635</v>
      </c>
      <c r="AL134" s="11" t="n">
        <v>156758.303714463</v>
      </c>
      <c r="AM134" s="11" t="n">
        <v>207165.745964138</v>
      </c>
      <c r="AN134" s="11" t="n">
        <v>251005.103319939</v>
      </c>
      <c r="AO134" s="11" t="n">
        <v>300255.148626363</v>
      </c>
      <c r="AP134" s="11" t="n">
        <v>371091.802100168</v>
      </c>
      <c r="AQ134" s="11" t="n">
        <v>474787.803664156</v>
      </c>
      <c r="AR134" s="10" t="n">
        <f aca="false">AR132-AR128</f>
        <v>564228.8</v>
      </c>
      <c r="AS134" s="10" t="n">
        <f aca="false">AS132-AS128</f>
        <v>706380.5</v>
      </c>
      <c r="AT134" s="10" t="n">
        <f aca="false">AT132-AT128</f>
        <v>843572.5</v>
      </c>
      <c r="AU134" s="10" t="e">
        <f aca="false">AU132-AU128</f>
        <v>#N/A</v>
      </c>
      <c r="AV134" s="10" t="e">
        <f aca="false">AV132-AV128</f>
        <v>#N/A</v>
      </c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</row>
    <row r="135" customFormat="false" ht="12.75" hidden="false" customHeight="false" outlineLevel="0" collapsed="false">
      <c r="A135" s="1" t="s">
        <v>101</v>
      </c>
      <c r="B135" s="11" t="n">
        <v>-5.7</v>
      </c>
      <c r="C135" s="11" t="n">
        <v>-7.9</v>
      </c>
      <c r="D135" s="11" t="n">
        <v>-8.6</v>
      </c>
      <c r="E135" s="11" t="n">
        <v>-10.6</v>
      </c>
      <c r="F135" s="11" t="n">
        <v>-12.4</v>
      </c>
      <c r="G135" s="11" t="n">
        <v>-14.2</v>
      </c>
      <c r="H135" s="11" t="n">
        <v>-19.9</v>
      </c>
      <c r="I135" s="11" t="n">
        <v>-18</v>
      </c>
      <c r="J135" s="11" t="n">
        <v>-20.5</v>
      </c>
      <c r="K135" s="11" t="n">
        <v>-29</v>
      </c>
      <c r="L135" s="11" t="n">
        <v>-33.9</v>
      </c>
      <c r="M135" s="11" t="n">
        <v>-39.9</v>
      </c>
      <c r="N135" s="11" t="n">
        <v>-46.1</v>
      </c>
      <c r="O135" s="11" t="n">
        <v>-29.4</v>
      </c>
      <c r="P135" s="11" t="n">
        <v>-36.23867</v>
      </c>
      <c r="Q135" s="11" t="n">
        <v>-11.4085804</v>
      </c>
      <c r="R135" s="11" t="n">
        <v>-15.4001604</v>
      </c>
      <c r="S135" s="11" t="n">
        <v>-15.109235</v>
      </c>
      <c r="T135" s="11" t="n">
        <v>-51.719288</v>
      </c>
      <c r="U135" s="11" t="n">
        <v>-185.31279</v>
      </c>
      <c r="V135" s="11" t="n">
        <v>55.33982</v>
      </c>
      <c r="W135" s="11" t="n">
        <v>25.927224</v>
      </c>
      <c r="X135" s="11" t="n">
        <v>33.259914</v>
      </c>
      <c r="Y135" s="11" t="n">
        <v>0.345273000000006</v>
      </c>
      <c r="Z135" s="11" t="n">
        <v>-6.183121</v>
      </c>
      <c r="AA135" s="11" t="n">
        <v>-10.784483</v>
      </c>
      <c r="AB135" s="11" t="n">
        <v>-43.6733</v>
      </c>
      <c r="AC135" s="11" t="n">
        <v>-30.68869</v>
      </c>
      <c r="AD135" s="11" t="n">
        <v>-46.3547</v>
      </c>
      <c r="AE135" s="11" t="n">
        <v>-27.47472</v>
      </c>
      <c r="AF135" s="11" t="n">
        <v>-4.11152000000001</v>
      </c>
      <c r="AG135" s="11" t="n">
        <v>-34.4985</v>
      </c>
      <c r="AH135" s="11" t="n">
        <v>98.5892</v>
      </c>
      <c r="AI135" s="11" t="n">
        <v>146.23054</v>
      </c>
      <c r="AJ135" s="11" t="n">
        <v>-1389.903</v>
      </c>
      <c r="AK135" s="11" t="n">
        <v>-2266.6502</v>
      </c>
      <c r="AL135" s="11" t="n">
        <v>-1345.613</v>
      </c>
      <c r="AM135" s="11" t="n">
        <v>-1649.0295</v>
      </c>
      <c r="AN135" s="11" t="n">
        <v>-491.015799999999</v>
      </c>
      <c r="AO135" s="11" t="n">
        <v>379.821199999999</v>
      </c>
      <c r="AP135" s="11" t="n">
        <v>-532.0021</v>
      </c>
      <c r="AQ135" s="11" t="n">
        <v>277.5478</v>
      </c>
      <c r="AR135" s="10" t="n">
        <f aca="false">AR136-AR137</f>
        <v>1455.1</v>
      </c>
      <c r="AS135" s="10" t="n">
        <f aca="false">AS136-AS137</f>
        <v>-15932</v>
      </c>
      <c r="AT135" s="10" t="n">
        <f aca="false">AT136-AT137</f>
        <v>-22666.5</v>
      </c>
      <c r="AU135" s="28" t="e">
        <f aca="false">AU136-AU137</f>
        <v>#N/A</v>
      </c>
      <c r="AV135" s="28" t="e">
        <f aca="false">AV136-AV137</f>
        <v>#N/A</v>
      </c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</row>
    <row r="136" s="11" customFormat="true" ht="12.75" hidden="false" customHeight="false" outlineLevel="0" collapsed="false">
      <c r="A136" s="12" t="s">
        <v>102</v>
      </c>
      <c r="B136" s="9" t="n">
        <v>4.1</v>
      </c>
      <c r="C136" s="9" t="n">
        <v>4</v>
      </c>
      <c r="D136" s="9" t="n">
        <v>3.8</v>
      </c>
      <c r="E136" s="9" t="n">
        <v>3.6</v>
      </c>
      <c r="F136" s="9" t="n">
        <v>3.4</v>
      </c>
      <c r="G136" s="9" t="n">
        <v>3.5</v>
      </c>
      <c r="H136" s="9" t="n">
        <v>5.4</v>
      </c>
      <c r="I136" s="9" t="n">
        <v>5.5</v>
      </c>
      <c r="J136" s="9" t="n">
        <v>6.8</v>
      </c>
      <c r="K136" s="9" t="n">
        <v>9.6</v>
      </c>
      <c r="L136" s="9" t="n">
        <v>11.5</v>
      </c>
      <c r="M136" s="9" t="n">
        <v>9.7</v>
      </c>
      <c r="N136" s="9" t="n">
        <v>13</v>
      </c>
      <c r="O136" s="9" t="n">
        <v>29.2</v>
      </c>
      <c r="P136" s="9" t="n">
        <v>34.81088</v>
      </c>
      <c r="Q136" s="9" t="n">
        <v>89.66628</v>
      </c>
      <c r="R136" s="9" t="n">
        <v>131.97282</v>
      </c>
      <c r="S136" s="9" t="n">
        <v>181.866399</v>
      </c>
      <c r="T136" s="9" t="n">
        <v>257.743648</v>
      </c>
      <c r="U136" s="9" t="n">
        <v>247.73533</v>
      </c>
      <c r="V136" s="9" t="n">
        <v>193.53342</v>
      </c>
      <c r="W136" s="9" t="n">
        <v>119.375499</v>
      </c>
      <c r="X136" s="9" t="n">
        <v>112.149738</v>
      </c>
      <c r="Y136" s="9" t="n">
        <v>89.56089</v>
      </c>
      <c r="Z136" s="9" t="n">
        <v>108.67585</v>
      </c>
      <c r="AA136" s="9" t="n">
        <v>91.047382</v>
      </c>
      <c r="AB136" s="9" t="n">
        <v>60.91495</v>
      </c>
      <c r="AC136" s="9" t="n">
        <v>42.6921</v>
      </c>
      <c r="AD136" s="9" t="n">
        <v>26.2569</v>
      </c>
      <c r="AE136" s="9" t="n">
        <v>62.73823</v>
      </c>
      <c r="AF136" s="9" t="n">
        <v>128.45485</v>
      </c>
      <c r="AG136" s="9" t="n">
        <v>182.89214</v>
      </c>
      <c r="AH136" s="9" t="n">
        <v>492.0298</v>
      </c>
      <c r="AI136" s="9" t="n">
        <v>577.59681</v>
      </c>
      <c r="AJ136" s="9" t="n">
        <v>1885.00205</v>
      </c>
      <c r="AK136" s="9" t="n">
        <v>1146.309</v>
      </c>
      <c r="AL136" s="9" t="n">
        <v>1755.8217</v>
      </c>
      <c r="AM136" s="9" t="n">
        <v>2034.2315</v>
      </c>
      <c r="AN136" s="9" t="n">
        <v>3406.6976</v>
      </c>
      <c r="AO136" s="9" t="n">
        <v>3341.5112</v>
      </c>
      <c r="AP136" s="9" t="n">
        <v>1368.6004</v>
      </c>
      <c r="AQ136" s="9" t="n">
        <v>3461.1578</v>
      </c>
      <c r="AR136" s="13" t="n">
        <v>5357</v>
      </c>
      <c r="AS136" s="13" t="n">
        <v>16727.8</v>
      </c>
      <c r="AT136" s="13" t="n">
        <v>20910.9</v>
      </c>
      <c r="AU136" s="24" t="e">
        <f aca="false">NA()</f>
        <v>#N/A</v>
      </c>
      <c r="AV136" s="24" t="e">
        <f aca="false">NA()</f>
        <v>#N/A</v>
      </c>
    </row>
    <row r="137" s="11" customFormat="true" ht="12.75" hidden="false" customHeight="false" outlineLevel="0" collapsed="false">
      <c r="A137" s="12" t="s">
        <v>103</v>
      </c>
      <c r="B137" s="9" t="n">
        <v>9.8</v>
      </c>
      <c r="C137" s="9" t="n">
        <v>11.9</v>
      </c>
      <c r="D137" s="9" t="n">
        <v>12.4</v>
      </c>
      <c r="E137" s="9" t="n">
        <v>14.2</v>
      </c>
      <c r="F137" s="9" t="n">
        <v>15.8</v>
      </c>
      <c r="G137" s="9" t="n">
        <v>17.7</v>
      </c>
      <c r="H137" s="9" t="n">
        <v>25.3</v>
      </c>
      <c r="I137" s="9" t="n">
        <v>23.5</v>
      </c>
      <c r="J137" s="9" t="n">
        <v>27.3</v>
      </c>
      <c r="K137" s="9" t="n">
        <v>38.6</v>
      </c>
      <c r="L137" s="9" t="n">
        <v>45.4</v>
      </c>
      <c r="M137" s="9" t="n">
        <v>49.6</v>
      </c>
      <c r="N137" s="9" t="n">
        <v>59.1</v>
      </c>
      <c r="O137" s="9" t="n">
        <v>58.6</v>
      </c>
      <c r="P137" s="9" t="n">
        <v>71.04955</v>
      </c>
      <c r="Q137" s="9" t="n">
        <v>101.0748604</v>
      </c>
      <c r="R137" s="9" t="n">
        <v>147.3729804</v>
      </c>
      <c r="S137" s="9" t="n">
        <v>196.975634</v>
      </c>
      <c r="T137" s="9" t="n">
        <v>309.462936</v>
      </c>
      <c r="U137" s="9" t="n">
        <v>433.04812</v>
      </c>
      <c r="V137" s="9" t="n">
        <v>138.1936</v>
      </c>
      <c r="W137" s="9" t="n">
        <v>93.448275</v>
      </c>
      <c r="X137" s="9" t="n">
        <v>78.889824</v>
      </c>
      <c r="Y137" s="9" t="n">
        <v>89.215617</v>
      </c>
      <c r="Z137" s="9" t="n">
        <v>114.858971</v>
      </c>
      <c r="AA137" s="9" t="n">
        <v>101.831865</v>
      </c>
      <c r="AB137" s="9" t="n">
        <v>104.58825</v>
      </c>
      <c r="AC137" s="9" t="n">
        <v>73.38079</v>
      </c>
      <c r="AD137" s="9" t="n">
        <v>72.6116</v>
      </c>
      <c r="AE137" s="9" t="n">
        <v>90.21295</v>
      </c>
      <c r="AF137" s="9" t="n">
        <v>132.56637</v>
      </c>
      <c r="AG137" s="9" t="n">
        <v>217.39064</v>
      </c>
      <c r="AH137" s="9" t="n">
        <v>393.4406</v>
      </c>
      <c r="AI137" s="9" t="n">
        <v>431.36627</v>
      </c>
      <c r="AJ137" s="9" t="n">
        <v>3274.90505</v>
      </c>
      <c r="AK137" s="9" t="n">
        <v>3412.9592</v>
      </c>
      <c r="AL137" s="9" t="n">
        <v>3101.4347</v>
      </c>
      <c r="AM137" s="9" t="n">
        <v>3683.261</v>
      </c>
      <c r="AN137" s="9" t="n">
        <v>3897.7134</v>
      </c>
      <c r="AO137" s="9" t="n">
        <v>2961.69</v>
      </c>
      <c r="AP137" s="9" t="n">
        <v>1900.6025</v>
      </c>
      <c r="AQ137" s="9" t="n">
        <v>3183.61</v>
      </c>
      <c r="AR137" s="13" t="n">
        <v>3901.9</v>
      </c>
      <c r="AS137" s="13" t="n">
        <v>32659.8</v>
      </c>
      <c r="AT137" s="13" t="n">
        <v>43577.4</v>
      </c>
      <c r="AU137" s="24" t="e">
        <f aca="false">NA()</f>
        <v>#N/A</v>
      </c>
      <c r="AV137" s="24" t="e">
        <f aca="false">NA()</f>
        <v>#N/A</v>
      </c>
    </row>
    <row r="138" customFormat="false" ht="12.75" hidden="false" customHeight="false" outlineLevel="0" collapsed="false">
      <c r="A138" s="1" t="s">
        <v>104</v>
      </c>
      <c r="B138" s="11" t="n">
        <v>278.534045515002</v>
      </c>
      <c r="C138" s="11" t="n">
        <v>299.604926940916</v>
      </c>
      <c r="D138" s="11" t="n">
        <v>315.615047179668</v>
      </c>
      <c r="E138" s="11" t="n">
        <v>331.887604368381</v>
      </c>
      <c r="F138" s="11" t="n">
        <v>343.605112331003</v>
      </c>
      <c r="G138" s="11" t="n">
        <v>373.641207480603</v>
      </c>
      <c r="H138" s="11" t="n">
        <v>421.217941746551</v>
      </c>
      <c r="I138" s="11" t="n">
        <v>458.086238509501</v>
      </c>
      <c r="J138" s="11" t="n">
        <v>507.535110459458</v>
      </c>
      <c r="K138" s="11" t="n">
        <v>570.418155746682</v>
      </c>
      <c r="L138" s="11" t="n">
        <v>637.98671709354</v>
      </c>
      <c r="M138" s="11" t="n">
        <v>710.668994495058</v>
      </c>
      <c r="N138" s="11" t="n">
        <v>895.063957212815</v>
      </c>
      <c r="O138" s="11" t="n">
        <v>1139.61722088125</v>
      </c>
      <c r="P138" s="11" t="n">
        <v>1670.30616876842</v>
      </c>
      <c r="Q138" s="11" t="n">
        <v>2950.76844932528</v>
      </c>
      <c r="R138" s="11" t="n">
        <v>3252.90208604053</v>
      </c>
      <c r="S138" s="11" t="n">
        <v>4375.65607039931</v>
      </c>
      <c r="T138" s="11" t="n">
        <v>5059.40502022405</v>
      </c>
      <c r="U138" s="11" t="n">
        <v>4801.75854124802</v>
      </c>
      <c r="V138" s="11" t="n">
        <v>6123.69892617075</v>
      </c>
      <c r="W138" s="11" t="n">
        <v>6324.44724914281</v>
      </c>
      <c r="X138" s="11" t="n">
        <v>7689.45538776672</v>
      </c>
      <c r="Y138" s="11" t="n">
        <v>10078.2786027483</v>
      </c>
      <c r="Z138" s="11" t="n">
        <v>12431.3829360014</v>
      </c>
      <c r="AA138" s="11" t="n">
        <v>13547.7285715902</v>
      </c>
      <c r="AB138" s="11" t="n">
        <v>14379.3333947189</v>
      </c>
      <c r="AC138" s="11" t="n">
        <v>14630.1158824592</v>
      </c>
      <c r="AD138" s="11" t="n">
        <v>17878.0003141584</v>
      </c>
      <c r="AE138" s="11" t="n">
        <v>20172.5737971638</v>
      </c>
      <c r="AF138" s="11" t="n">
        <v>25075.2866543929</v>
      </c>
      <c r="AG138" s="11" t="n">
        <v>34471.1129587229</v>
      </c>
      <c r="AH138" s="11" t="n">
        <v>48526.3626812701</v>
      </c>
      <c r="AI138" s="11" t="n">
        <v>64647.9041812464</v>
      </c>
      <c r="AJ138" s="11" t="n">
        <v>98734.4334192806</v>
      </c>
      <c r="AK138" s="11" t="n">
        <v>129504.729160931</v>
      </c>
      <c r="AL138" s="11" t="n">
        <v>186838.665488148</v>
      </c>
      <c r="AM138" s="11" t="n">
        <v>247322.609124724</v>
      </c>
      <c r="AN138" s="11" t="n">
        <v>291277.583260846</v>
      </c>
      <c r="AO138" s="11" t="n">
        <v>328901.546187917</v>
      </c>
      <c r="AP138" s="11" t="n">
        <v>433852.576149308</v>
      </c>
      <c r="AQ138" s="11" t="n">
        <v>576770.666868535</v>
      </c>
      <c r="AR138" s="10" t="n">
        <f aca="false">AR132+AR135</f>
        <v>666075.4</v>
      </c>
      <c r="AS138" s="10" t="n">
        <f aca="false">AS132+AS135</f>
        <v>900533.2</v>
      </c>
      <c r="AT138" s="10" t="n">
        <f aca="false">AT132+AT135</f>
        <v>1073050.4</v>
      </c>
      <c r="AU138" s="10" t="e">
        <f aca="false">AU132+AU135</f>
        <v>#N/A</v>
      </c>
      <c r="AV138" s="10" t="e">
        <f aca="false">AV132+AV135</f>
        <v>#N/A</v>
      </c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</row>
    <row r="139" customFormat="false" ht="12.75" hidden="false" customHeight="false" outlineLevel="0" collapsed="false">
      <c r="A139" s="1" t="s">
        <v>105</v>
      </c>
      <c r="B139" s="11" t="n">
        <v>16.3128065395095</v>
      </c>
      <c r="C139" s="11" t="n">
        <v>18.2159673024523</v>
      </c>
      <c r="D139" s="11" t="n">
        <v>17.7628337874659</v>
      </c>
      <c r="E139" s="11" t="n">
        <v>18.3065940054496</v>
      </c>
      <c r="F139" s="11" t="n">
        <v>20.3910081743869</v>
      </c>
      <c r="G139" s="11" t="n">
        <v>20.753514986376</v>
      </c>
      <c r="H139" s="11" t="n">
        <v>25.1035967302452</v>
      </c>
      <c r="I139" s="11" t="n">
        <v>31.9005994550409</v>
      </c>
      <c r="J139" s="11" t="n">
        <v>34.4381471389646</v>
      </c>
      <c r="K139" s="11" t="n">
        <v>40.510136239782</v>
      </c>
      <c r="L139" s="11" t="n">
        <v>46.4008719346049</v>
      </c>
      <c r="M139" s="11" t="n">
        <v>51.4759673024523</v>
      </c>
      <c r="N139" s="11" t="n">
        <v>58.9979836512261</v>
      </c>
      <c r="O139" s="11" t="n">
        <v>69.2388010899182</v>
      </c>
      <c r="P139" s="11" t="n">
        <v>69.8731880108992</v>
      </c>
      <c r="Q139" s="11" t="n">
        <v>35.7069209809264</v>
      </c>
      <c r="R139" s="11" t="n">
        <v>67.8794005449591</v>
      </c>
      <c r="S139" s="11" t="n">
        <v>97.151825613079</v>
      </c>
      <c r="T139" s="11" t="n">
        <v>169.381307901907</v>
      </c>
      <c r="U139" s="11" t="n">
        <v>159.956130790191</v>
      </c>
      <c r="V139" s="11" t="n">
        <v>4.35008174386921</v>
      </c>
      <c r="W139" s="11" t="n">
        <v>146.180871934605</v>
      </c>
      <c r="X139" s="11" t="n">
        <v>113.283378746594</v>
      </c>
      <c r="Y139" s="11" t="n">
        <v>185.240980926431</v>
      </c>
      <c r="Z139" s="11" t="n">
        <v>404.376348773842</v>
      </c>
      <c r="AA139" s="11" t="n">
        <v>508.687683923706</v>
      </c>
      <c r="AB139" s="11" t="n">
        <v>550.647847411444</v>
      </c>
      <c r="AC139" s="11" t="n">
        <v>555.4510626703</v>
      </c>
      <c r="AD139" s="11" t="n">
        <v>602.66757493188</v>
      </c>
      <c r="AE139" s="11" t="n">
        <v>498.9</v>
      </c>
      <c r="AF139" s="11" t="n">
        <v>685.3</v>
      </c>
      <c r="AG139" s="11" t="n">
        <v>809.3</v>
      </c>
      <c r="AH139" s="11" t="n">
        <v>1343.3</v>
      </c>
      <c r="AI139" s="11" t="n">
        <v>1953.2</v>
      </c>
      <c r="AJ139" s="11" t="n">
        <v>-77.2999999999997</v>
      </c>
      <c r="AK139" s="11" t="n">
        <v>-1207</v>
      </c>
      <c r="AL139" s="11" t="n">
        <v>-2256.3</v>
      </c>
      <c r="AM139" s="11" t="n">
        <v>-623.700000000001</v>
      </c>
      <c r="AN139" s="11" t="n">
        <v>909.2</v>
      </c>
      <c r="AO139" s="11" t="n">
        <v>612.299999999999</v>
      </c>
      <c r="AP139" s="11" t="n">
        <v>2240.43</v>
      </c>
      <c r="AQ139" s="11" t="n">
        <v>3979.9</v>
      </c>
      <c r="AR139" s="10" t="n">
        <f aca="false">AR140-AR141</f>
        <v>7116.1</v>
      </c>
      <c r="AS139" s="10" t="n">
        <f aca="false">AS140-AS141</f>
        <v>9441.1</v>
      </c>
      <c r="AT139" s="10" t="n">
        <f aca="false">AT140-AT141</f>
        <v>12000.4</v>
      </c>
      <c r="AU139" s="10" t="e">
        <f aca="false">AU140-AU141</f>
        <v>#N/A</v>
      </c>
      <c r="AV139" s="10" t="e">
        <f aca="false">AV140-AV141</f>
        <v>#N/A</v>
      </c>
      <c r="AW139" s="11"/>
      <c r="AX139" s="11"/>
      <c r="AY139" s="11"/>
      <c r="AZ139" s="11"/>
      <c r="BA139" s="11"/>
      <c r="BB139" s="11"/>
      <c r="BC139" s="8"/>
      <c r="BD139" s="11"/>
      <c r="BE139" s="11"/>
      <c r="BF139" s="11"/>
      <c r="BG139" s="11"/>
      <c r="BH139" s="11"/>
      <c r="BI139" s="11"/>
      <c r="BJ139" s="11"/>
    </row>
    <row r="140" s="15" customFormat="true" ht="12.75" hidden="false" customHeight="false" outlineLevel="0" collapsed="false">
      <c r="A140" s="14" t="s">
        <v>106</v>
      </c>
      <c r="B140" s="10" t="n">
        <v>17.6</v>
      </c>
      <c r="C140" s="10" t="n">
        <v>19.7</v>
      </c>
      <c r="D140" s="10" t="n">
        <v>19.2</v>
      </c>
      <c r="E140" s="10" t="n">
        <v>19.8</v>
      </c>
      <c r="F140" s="10" t="n">
        <v>22.1</v>
      </c>
      <c r="G140" s="10" t="n">
        <v>24.4</v>
      </c>
      <c r="H140" s="10" t="n">
        <v>27</v>
      </c>
      <c r="I140" s="10" t="n">
        <v>33.5</v>
      </c>
      <c r="J140" s="10" t="n">
        <v>37.5</v>
      </c>
      <c r="K140" s="10" t="n">
        <v>42.5</v>
      </c>
      <c r="L140" s="10" t="n">
        <v>49.9</v>
      </c>
      <c r="M140" s="10" t="n">
        <v>55.3</v>
      </c>
      <c r="N140" s="10" t="n">
        <v>63.3</v>
      </c>
      <c r="O140" s="10" t="n">
        <v>75.5</v>
      </c>
      <c r="P140" s="10" t="n">
        <v>93.5</v>
      </c>
      <c r="Q140" s="10" t="n">
        <v>104.9</v>
      </c>
      <c r="R140" s="10" t="n">
        <v>144.2</v>
      </c>
      <c r="S140" s="10" t="n">
        <v>186.7</v>
      </c>
      <c r="T140" s="10" t="n">
        <v>261.9</v>
      </c>
      <c r="U140" s="10" t="n">
        <v>240.7</v>
      </c>
      <c r="V140" s="10" t="n">
        <v>175.5</v>
      </c>
      <c r="W140" s="10" t="n">
        <v>268.6</v>
      </c>
      <c r="X140" s="10" t="n">
        <v>285.2</v>
      </c>
      <c r="Y140" s="10" t="n">
        <v>365.9</v>
      </c>
      <c r="Z140" s="10" t="n">
        <v>565.3</v>
      </c>
      <c r="AA140" s="10" t="n">
        <v>676.4</v>
      </c>
      <c r="AB140" s="10" t="n">
        <v>723.9</v>
      </c>
      <c r="AC140" s="10" t="n">
        <v>739.2</v>
      </c>
      <c r="AD140" s="10" t="n">
        <v>754.7</v>
      </c>
      <c r="AE140" s="15" t="n">
        <v>639</v>
      </c>
      <c r="AF140" s="15" t="n">
        <v>924.5</v>
      </c>
      <c r="AG140" s="15" t="n">
        <v>1329.3</v>
      </c>
      <c r="AH140" s="15" t="n">
        <v>2038.4</v>
      </c>
      <c r="AI140" s="15" t="n">
        <v>3111.8</v>
      </c>
      <c r="AJ140" s="15" t="n">
        <v>2178.5</v>
      </c>
      <c r="AK140" s="15" t="n">
        <v>2554</v>
      </c>
      <c r="AL140" s="15" t="n">
        <v>2753.9</v>
      </c>
      <c r="AM140" s="15" t="n">
        <v>5203.7</v>
      </c>
      <c r="AN140" s="15" t="n">
        <v>6330.3</v>
      </c>
      <c r="AO140" s="15" t="n">
        <v>7391.7</v>
      </c>
      <c r="AP140" s="15" t="n">
        <v>9810.4</v>
      </c>
      <c r="AQ140" s="15" t="n">
        <v>12664.5</v>
      </c>
      <c r="AR140" s="15" t="n">
        <v>18172.8</v>
      </c>
      <c r="AS140" s="15" t="n">
        <v>25392.8</v>
      </c>
      <c r="AT140" s="10" t="n">
        <v>33348.9</v>
      </c>
      <c r="AU140" s="30" t="e">
        <f aca="false">NA()</f>
        <v>#N/A</v>
      </c>
      <c r="AV140" s="30" t="e">
        <f aca="false">NA()</f>
        <v>#N/A</v>
      </c>
      <c r="AW140" s="10"/>
      <c r="AX140" s="10"/>
      <c r="AY140" s="10"/>
      <c r="AZ140" s="10"/>
      <c r="BA140" s="10"/>
      <c r="BB140" s="10"/>
      <c r="BC140" s="11"/>
      <c r="BD140" s="10"/>
      <c r="BE140" s="10"/>
      <c r="BF140" s="10"/>
      <c r="BG140" s="10"/>
      <c r="BH140" s="10"/>
      <c r="BI140" s="10"/>
      <c r="BJ140" s="10"/>
    </row>
    <row r="141" s="15" customFormat="true" ht="12.75" hidden="false" customHeight="false" outlineLevel="0" collapsed="false">
      <c r="A141" s="14" t="s">
        <v>107</v>
      </c>
      <c r="B141" s="10" t="n">
        <v>1.3</v>
      </c>
      <c r="C141" s="10" t="n">
        <v>1.5</v>
      </c>
      <c r="D141" s="10" t="n">
        <v>1.4</v>
      </c>
      <c r="E141" s="10" t="n">
        <v>1.5</v>
      </c>
      <c r="F141" s="10" t="n">
        <v>1.7</v>
      </c>
      <c r="G141" s="10" t="n">
        <v>3.6</v>
      </c>
      <c r="H141" s="10" t="n">
        <v>1.9</v>
      </c>
      <c r="I141" s="10" t="n">
        <v>1.6</v>
      </c>
      <c r="J141" s="10" t="n">
        <v>3.1</v>
      </c>
      <c r="K141" s="10" t="n">
        <v>2</v>
      </c>
      <c r="L141" s="10" t="n">
        <v>3.5</v>
      </c>
      <c r="M141" s="10" t="n">
        <v>3.8</v>
      </c>
      <c r="N141" s="10" t="n">
        <v>4.3</v>
      </c>
      <c r="O141" s="10" t="n">
        <v>6.3</v>
      </c>
      <c r="P141" s="10" t="n">
        <v>23.6</v>
      </c>
      <c r="Q141" s="10" t="n">
        <v>69.2</v>
      </c>
      <c r="R141" s="10" t="n">
        <v>76.3</v>
      </c>
      <c r="S141" s="10" t="n">
        <v>89.5</v>
      </c>
      <c r="T141" s="10" t="n">
        <v>92.5</v>
      </c>
      <c r="U141" s="10" t="n">
        <v>80.7</v>
      </c>
      <c r="V141" s="10" t="n">
        <v>171.1</v>
      </c>
      <c r="W141" s="10" t="n">
        <v>122.4</v>
      </c>
      <c r="X141" s="10" t="n">
        <v>171.9</v>
      </c>
      <c r="Y141" s="10" t="n">
        <v>180.7</v>
      </c>
      <c r="Z141" s="10" t="n">
        <v>160.9</v>
      </c>
      <c r="AA141" s="10" t="n">
        <v>167.7</v>
      </c>
      <c r="AB141" s="10" t="n">
        <v>173.3</v>
      </c>
      <c r="AC141" s="10" t="n">
        <v>183.7</v>
      </c>
      <c r="AD141" s="10" t="n">
        <v>152</v>
      </c>
      <c r="AE141" s="10" t="n">
        <v>140.1</v>
      </c>
      <c r="AF141" s="10" t="n">
        <v>239.2</v>
      </c>
      <c r="AG141" s="10" t="n">
        <v>520</v>
      </c>
      <c r="AH141" s="10" t="n">
        <v>695.1</v>
      </c>
      <c r="AI141" s="10" t="n">
        <v>1158.6</v>
      </c>
      <c r="AJ141" s="10" t="n">
        <v>2255.8</v>
      </c>
      <c r="AK141" s="10" t="n">
        <v>3761</v>
      </c>
      <c r="AL141" s="10" t="n">
        <v>5010.2</v>
      </c>
      <c r="AM141" s="10" t="n">
        <v>5827.4</v>
      </c>
      <c r="AN141" s="10" t="n">
        <v>5421.1</v>
      </c>
      <c r="AO141" s="10" t="n">
        <v>6779.4</v>
      </c>
      <c r="AP141" s="10" t="n">
        <v>7570</v>
      </c>
      <c r="AQ141" s="10" t="n">
        <v>8684.6</v>
      </c>
      <c r="AR141" s="10" t="n">
        <v>11056.7</v>
      </c>
      <c r="AS141" s="10" t="n">
        <v>15951.7</v>
      </c>
      <c r="AT141" s="10" t="n">
        <v>21348.5</v>
      </c>
      <c r="AU141" s="30" t="e">
        <f aca="false">NA()</f>
        <v>#N/A</v>
      </c>
      <c r="AV141" s="30" t="e">
        <f aca="false">NA()</f>
        <v>#N/A</v>
      </c>
      <c r="AW141" s="10"/>
      <c r="AX141" s="10"/>
      <c r="AY141" s="10"/>
      <c r="AZ141" s="10"/>
      <c r="BA141" s="10"/>
      <c r="BB141" s="10"/>
      <c r="BC141" s="11"/>
      <c r="BD141" s="10"/>
      <c r="BE141" s="10"/>
      <c r="BF141" s="10"/>
      <c r="BG141" s="10"/>
      <c r="BH141" s="10"/>
      <c r="BI141" s="10"/>
      <c r="BJ141" s="10"/>
    </row>
    <row r="142" s="15" customFormat="true" ht="12.75" hidden="false" customHeight="false" outlineLevel="0" collapsed="false">
      <c r="A142" s="14" t="s">
        <v>108</v>
      </c>
      <c r="B142" s="10" t="n">
        <v>294.846852054511</v>
      </c>
      <c r="C142" s="10" t="n">
        <v>317.820894243368</v>
      </c>
      <c r="D142" s="10" t="n">
        <v>333.377880967134</v>
      </c>
      <c r="E142" s="10" t="n">
        <v>350.19419837383</v>
      </c>
      <c r="F142" s="10" t="n">
        <v>363.99612050539</v>
      </c>
      <c r="G142" s="10" t="n">
        <v>394.394722466979</v>
      </c>
      <c r="H142" s="10" t="n">
        <v>446.321538476796</v>
      </c>
      <c r="I142" s="10" t="n">
        <v>489.986837964541</v>
      </c>
      <c r="J142" s="10" t="n">
        <v>541.973257598423</v>
      </c>
      <c r="K142" s="10" t="n">
        <v>610.928291986464</v>
      </c>
      <c r="L142" s="10" t="n">
        <v>684.387589028145</v>
      </c>
      <c r="M142" s="10" t="n">
        <v>762.14496179751</v>
      </c>
      <c r="N142" s="10" t="n">
        <v>954.061940864041</v>
      </c>
      <c r="O142" s="10" t="n">
        <v>1208.85602197117</v>
      </c>
      <c r="P142" s="10" t="n">
        <v>1740.17935677932</v>
      </c>
      <c r="Q142" s="10" t="n">
        <v>2986.47537030621</v>
      </c>
      <c r="R142" s="10" t="n">
        <v>3320.78148658549</v>
      </c>
      <c r="S142" s="10" t="n">
        <v>4472.80789601239</v>
      </c>
      <c r="T142" s="10" t="n">
        <v>5228.78632812595</v>
      </c>
      <c r="U142" s="10" t="n">
        <v>4961.71467203821</v>
      </c>
      <c r="V142" s="10" t="n">
        <v>6128.04900791462</v>
      </c>
      <c r="W142" s="10" t="n">
        <v>6470.62812107742</v>
      </c>
      <c r="X142" s="10" t="n">
        <v>7802.73876651332</v>
      </c>
      <c r="Y142" s="10" t="n">
        <v>10263.5195836747</v>
      </c>
      <c r="Z142" s="10" t="n">
        <v>12835.7592847752</v>
      </c>
      <c r="AA142" s="10" t="n">
        <v>14056.4162555139</v>
      </c>
      <c r="AB142" s="10" t="n">
        <v>14929.9812421304</v>
      </c>
      <c r="AC142" s="10" t="n">
        <v>15185.5669451295</v>
      </c>
      <c r="AD142" s="10" t="n">
        <v>18480.6678890903</v>
      </c>
      <c r="AE142" s="10" t="n">
        <v>20671.4737971638</v>
      </c>
      <c r="AF142" s="10" t="n">
        <v>25760.5866543929</v>
      </c>
      <c r="AG142" s="10" t="n">
        <v>35280.4129587229</v>
      </c>
      <c r="AH142" s="10" t="n">
        <v>49869.6626812701</v>
      </c>
      <c r="AI142" s="10" t="n">
        <v>66601.1041812464</v>
      </c>
      <c r="AJ142" s="10" t="n">
        <v>98657.1334192806</v>
      </c>
      <c r="AK142" s="10" t="n">
        <v>128297.729160931</v>
      </c>
      <c r="AL142" s="10" t="n">
        <v>184582.365488148</v>
      </c>
      <c r="AM142" s="10" t="n">
        <v>246698.909124724</v>
      </c>
      <c r="AN142" s="10" t="n">
        <v>292186.783260846</v>
      </c>
      <c r="AO142" s="10" t="n">
        <v>329513.846187917</v>
      </c>
      <c r="AP142" s="10" t="n">
        <v>436093.006149308</v>
      </c>
      <c r="AQ142" s="10" t="n">
        <v>580750.566868535</v>
      </c>
      <c r="AR142" s="10" t="n">
        <f aca="false">AR138+AR139</f>
        <v>673191.5</v>
      </c>
      <c r="AS142" s="10" t="n">
        <f aca="false">AS138+AS139</f>
        <v>909974.3</v>
      </c>
      <c r="AT142" s="10" t="n">
        <f aca="false">AT138+AT139</f>
        <v>1085050.8</v>
      </c>
      <c r="AU142" s="10" t="e">
        <f aca="false">AU138+AU139</f>
        <v>#N/A</v>
      </c>
      <c r="AV142" s="10" t="e">
        <f aca="false">AV138+AV139</f>
        <v>#N/A</v>
      </c>
      <c r="AW142" s="10"/>
      <c r="AX142" s="10"/>
      <c r="AY142" s="10"/>
      <c r="AZ142" s="10"/>
      <c r="BA142" s="10"/>
      <c r="BB142" s="10"/>
      <c r="BC142" s="11"/>
      <c r="BD142" s="10"/>
      <c r="BE142" s="10"/>
      <c r="BF142" s="10"/>
      <c r="BG142" s="10"/>
      <c r="BH142" s="10"/>
      <c r="BI142" s="10"/>
      <c r="BJ142" s="10"/>
    </row>
    <row r="143" customFormat="false" ht="12.75" hidden="false" customHeight="false" outlineLevel="0" collapsed="false">
      <c r="A143" s="1" t="s">
        <v>10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11" t="n">
        <v>0</v>
      </c>
      <c r="AO143" s="11" t="n">
        <v>0</v>
      </c>
      <c r="AP143" s="11" t="n">
        <v>0</v>
      </c>
      <c r="AQ143" s="11" t="n">
        <v>0</v>
      </c>
      <c r="AR143" s="10" t="n">
        <v>0</v>
      </c>
      <c r="AS143" s="10" t="n">
        <v>0</v>
      </c>
      <c r="AT143" s="10" t="n">
        <v>0</v>
      </c>
      <c r="AU143" s="10" t="n">
        <v>0</v>
      </c>
      <c r="AV143" s="10" t="n">
        <v>0</v>
      </c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</row>
    <row r="144" customFormat="false" ht="12.75" hidden="false" customHeight="false" outlineLevel="0" collapsed="false">
      <c r="A144" s="1" t="s">
        <v>110</v>
      </c>
      <c r="B144" s="11" t="n">
        <v>294.846852054511</v>
      </c>
      <c r="C144" s="11" t="n">
        <v>317.820894243368</v>
      </c>
      <c r="D144" s="11" t="n">
        <v>333.377880967134</v>
      </c>
      <c r="E144" s="11" t="n">
        <v>350.19419837383</v>
      </c>
      <c r="F144" s="11" t="n">
        <v>363.99612050539</v>
      </c>
      <c r="G144" s="11" t="n">
        <v>394.394722466979</v>
      </c>
      <c r="H144" s="11" t="n">
        <v>446.321538476796</v>
      </c>
      <c r="I144" s="11" t="n">
        <v>489.986837964541</v>
      </c>
      <c r="J144" s="11" t="n">
        <v>541.973257598423</v>
      </c>
      <c r="K144" s="11" t="n">
        <v>610.928291986464</v>
      </c>
      <c r="L144" s="11" t="n">
        <v>684.387589028145</v>
      </c>
      <c r="M144" s="11" t="n">
        <v>762.14496179751</v>
      </c>
      <c r="N144" s="11" t="n">
        <v>954.061940864041</v>
      </c>
      <c r="O144" s="11" t="n">
        <v>1208.85602197117</v>
      </c>
      <c r="P144" s="11" t="n">
        <v>1740.17935677932</v>
      </c>
      <c r="Q144" s="11" t="n">
        <v>2986.47537030621</v>
      </c>
      <c r="R144" s="11" t="n">
        <v>3320.78148658549</v>
      </c>
      <c r="S144" s="11" t="n">
        <v>4472.80789601239</v>
      </c>
      <c r="T144" s="11" t="n">
        <v>5228.78632812595</v>
      </c>
      <c r="U144" s="11" t="n">
        <v>4961.71467203821</v>
      </c>
      <c r="V144" s="11" t="n">
        <v>6128.04900791462</v>
      </c>
      <c r="W144" s="11" t="n">
        <v>6470.62812107742</v>
      </c>
      <c r="X144" s="11" t="n">
        <v>7802.73876651332</v>
      </c>
      <c r="Y144" s="11" t="n">
        <v>10263.5195836747</v>
      </c>
      <c r="Z144" s="11" t="n">
        <v>12835.7592847752</v>
      </c>
      <c r="AA144" s="11" t="n">
        <v>14056.4162555139</v>
      </c>
      <c r="AB144" s="11" t="n">
        <v>14929.9812421304</v>
      </c>
      <c r="AC144" s="11" t="n">
        <v>15185.5669451295</v>
      </c>
      <c r="AD144" s="11" t="n">
        <v>18480.6678890903</v>
      </c>
      <c r="AE144" s="11" t="n">
        <v>20671.4737971638</v>
      </c>
      <c r="AF144" s="11" t="n">
        <v>25760.5866543929</v>
      </c>
      <c r="AG144" s="11" t="n">
        <v>35280.4129587229</v>
      </c>
      <c r="AH144" s="11" t="n">
        <v>49869.6626812701</v>
      </c>
      <c r="AI144" s="11" t="n">
        <v>66601.1041812464</v>
      </c>
      <c r="AJ144" s="11" t="n">
        <v>98657.1334192806</v>
      </c>
      <c r="AK144" s="11" t="n">
        <v>128297.729160931</v>
      </c>
      <c r="AL144" s="11" t="n">
        <v>184582.365488148</v>
      </c>
      <c r="AM144" s="11" t="n">
        <v>246698.909124724</v>
      </c>
      <c r="AN144" s="11" t="n">
        <v>292186.783260846</v>
      </c>
      <c r="AO144" s="11" t="n">
        <v>329513.846187917</v>
      </c>
      <c r="AP144" s="11" t="n">
        <v>436093.006149308</v>
      </c>
      <c r="AQ144" s="11" t="n">
        <v>580750.566868535</v>
      </c>
      <c r="AR144" s="10" t="n">
        <f aca="false">AR143+AR142</f>
        <v>673191.5</v>
      </c>
      <c r="AS144" s="10" t="n">
        <f aca="false">AS143+AS142</f>
        <v>909974.3</v>
      </c>
      <c r="AT144" s="10" t="n">
        <f aca="false">AT143+AT142</f>
        <v>1085050.8</v>
      </c>
      <c r="AU144" s="10" t="e">
        <f aca="false">AU143+AU142</f>
        <v>#N/A</v>
      </c>
      <c r="AV144" s="10" t="e">
        <f aca="false">AV143+AV142</f>
        <v>#N/A</v>
      </c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</row>
    <row r="145" customFormat="false" ht="12.75" hidden="false" customHeight="false" outlineLevel="0" collapsed="false">
      <c r="A145" s="8" t="s">
        <v>111</v>
      </c>
      <c r="B145" s="11" t="n">
        <v>17.8016364521742</v>
      </c>
      <c r="C145" s="11" t="n">
        <v>19.6591985167489</v>
      </c>
      <c r="D145" s="11" t="n">
        <v>20.2783858716071</v>
      </c>
      <c r="E145" s="11" t="n">
        <v>20.8975732264654</v>
      </c>
      <c r="F145" s="11" t="n">
        <v>24.2257052588284</v>
      </c>
      <c r="G145" s="11" t="n">
        <v>25.4640799685448</v>
      </c>
      <c r="H145" s="11" t="n">
        <v>33.1265234849155</v>
      </c>
      <c r="I145" s="11" t="n">
        <v>31.9655471945563</v>
      </c>
      <c r="J145" s="11" t="n">
        <v>44.4266927110782</v>
      </c>
      <c r="K145" s="11" t="n">
        <v>50.7733630983751</v>
      </c>
      <c r="L145" s="11" t="n">
        <v>63.4667038729689</v>
      </c>
      <c r="M145" s="11" t="n">
        <v>66.56264064726</v>
      </c>
      <c r="N145" s="11" t="n">
        <v>75.4634588733471</v>
      </c>
      <c r="O145" s="11" t="n">
        <v>84.2094802607197</v>
      </c>
      <c r="P145" s="11" t="n">
        <v>97.6768052288863</v>
      </c>
      <c r="Q145" s="11" t="n">
        <v>119.735354745711</v>
      </c>
      <c r="R145" s="11" t="n">
        <v>166.656206804252</v>
      </c>
      <c r="S145" s="11" t="n">
        <v>208.36178440465</v>
      </c>
      <c r="T145" s="11" t="n">
        <v>330.388057819791</v>
      </c>
      <c r="U145" s="11" t="n">
        <v>465.871574707708</v>
      </c>
      <c r="V145" s="11" t="n">
        <v>555.110720071148</v>
      </c>
      <c r="W145" s="11" t="n">
        <v>708.445445903279</v>
      </c>
      <c r="X145" s="11" t="n">
        <v>911.354301972623</v>
      </c>
      <c r="Y145" s="11" t="n">
        <v>1144.42563952873</v>
      </c>
      <c r="Z145" s="11" t="n">
        <v>1330.58598550151</v>
      </c>
      <c r="AA145" s="11" t="n">
        <v>1709.63171546793</v>
      </c>
      <c r="AB145" s="11" t="n">
        <v>1948.42840722512</v>
      </c>
      <c r="AC145" s="11" t="n">
        <v>2482.98821549932</v>
      </c>
      <c r="AD145" s="11" t="n">
        <v>2673.78967874305</v>
      </c>
      <c r="AE145" s="11" t="n">
        <v>3001.10451983743</v>
      </c>
      <c r="AF145" s="11" t="n">
        <v>3657.29851904453</v>
      </c>
      <c r="AG145" s="11" t="n">
        <v>5308.06037288889</v>
      </c>
      <c r="AH145" s="11" t="n">
        <v>7264.9807026127</v>
      </c>
      <c r="AI145" s="11" t="n">
        <v>9798.3699098569</v>
      </c>
      <c r="AJ145" s="11" t="n">
        <v>14118.8433096732</v>
      </c>
      <c r="AK145" s="11" t="n">
        <v>20564.0214235874</v>
      </c>
      <c r="AL145" s="11" t="n">
        <v>29875.0338565763</v>
      </c>
      <c r="AM145" s="11" t="n">
        <v>40372.4502975083</v>
      </c>
      <c r="AN145" s="11" t="n">
        <v>46420.201865084</v>
      </c>
      <c r="AO145" s="11" t="n">
        <v>52379.7857776131</v>
      </c>
      <c r="AP145" s="11" t="n">
        <v>65265.9857093256</v>
      </c>
      <c r="AQ145" s="11" t="n">
        <v>79886.7436467917</v>
      </c>
      <c r="AR145" s="10" t="n">
        <v>87383.8</v>
      </c>
      <c r="AS145" s="11" t="n">
        <v>113368</v>
      </c>
      <c r="AT145" s="11" t="n">
        <v>137488.6</v>
      </c>
      <c r="AU145" s="11" t="e">
        <f aca="false">NA()</f>
        <v>#N/A</v>
      </c>
      <c r="AV145" s="11" t="e">
        <f aca="false">NA()</f>
        <v>#N/A</v>
      </c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</row>
    <row r="146" customFormat="false" ht="12.75" hidden="false" customHeight="false" outlineLevel="0" collapsed="false">
      <c r="A146" s="8" t="s">
        <v>112</v>
      </c>
      <c r="B146" s="11" t="n">
        <v>277.045215602337</v>
      </c>
      <c r="C146" s="11" t="n">
        <v>298.161695726619</v>
      </c>
      <c r="D146" s="11" t="n">
        <v>313.099495095527</v>
      </c>
      <c r="E146" s="11" t="n">
        <v>329.296625147365</v>
      </c>
      <c r="F146" s="11" t="n">
        <v>339.770415246561</v>
      </c>
      <c r="G146" s="11" t="n">
        <v>368.930642498434</v>
      </c>
      <c r="H146" s="11" t="n">
        <v>413.195014991881</v>
      </c>
      <c r="I146" s="11" t="n">
        <v>458.021290769985</v>
      </c>
      <c r="J146" s="11" t="n">
        <v>497.546564887344</v>
      </c>
      <c r="K146" s="11" t="n">
        <v>560.154928888088</v>
      </c>
      <c r="L146" s="11" t="n">
        <v>620.920885155176</v>
      </c>
      <c r="M146" s="11" t="n">
        <v>695.58232115025</v>
      </c>
      <c r="N146" s="11" t="n">
        <v>878.598481990694</v>
      </c>
      <c r="O146" s="11" t="n">
        <v>1124.64654171045</v>
      </c>
      <c r="P146" s="11" t="n">
        <v>1642.50255155043</v>
      </c>
      <c r="Q146" s="11" t="n">
        <v>2866.74001556049</v>
      </c>
      <c r="R146" s="11" t="n">
        <v>3154.12527978124</v>
      </c>
      <c r="S146" s="11" t="n">
        <v>4264.44611160774</v>
      </c>
      <c r="T146" s="11" t="n">
        <v>4898.39827030616</v>
      </c>
      <c r="U146" s="11" t="n">
        <v>4495.8430973305</v>
      </c>
      <c r="V146" s="11" t="n">
        <v>5572.93828784347</v>
      </c>
      <c r="W146" s="11" t="n">
        <v>5762.18267517414</v>
      </c>
      <c r="X146" s="11" t="n">
        <v>6891.38446454069</v>
      </c>
      <c r="Y146" s="11" t="n">
        <v>9119.09394414597</v>
      </c>
      <c r="Z146" s="11" t="n">
        <v>11505.1732992737</v>
      </c>
      <c r="AA146" s="11" t="n">
        <v>12346.784540046</v>
      </c>
      <c r="AB146" s="11" t="n">
        <v>12981.5528349052</v>
      </c>
      <c r="AC146" s="11" t="n">
        <v>12702.5787296302</v>
      </c>
      <c r="AD146" s="11" t="n">
        <v>15806.8782103473</v>
      </c>
      <c r="AE146" s="11" t="n">
        <v>17670.3692773263</v>
      </c>
      <c r="AF146" s="11" t="n">
        <v>22103.2881353484</v>
      </c>
      <c r="AG146" s="11" t="n">
        <v>29972.352585834</v>
      </c>
      <c r="AH146" s="11" t="n">
        <v>42604.6819786574</v>
      </c>
      <c r="AI146" s="11" t="n">
        <v>56802.7342713895</v>
      </c>
      <c r="AJ146" s="11" t="n">
        <v>84538.2901096074</v>
      </c>
      <c r="AK146" s="11" t="n">
        <v>107733.707737344</v>
      </c>
      <c r="AL146" s="11" t="n">
        <v>154707.331631572</v>
      </c>
      <c r="AM146" s="11" t="n">
        <v>206326.458827216</v>
      </c>
      <c r="AN146" s="11" t="n">
        <v>245766.581395762</v>
      </c>
      <c r="AO146" s="11" t="n">
        <v>277134.060410304</v>
      </c>
      <c r="AP146" s="11" t="n">
        <v>370827.020439982</v>
      </c>
      <c r="AQ146" s="11" t="n">
        <v>500863.823221743</v>
      </c>
      <c r="AR146" s="10" t="n">
        <f aca="false">AR144-AR145</f>
        <v>585807.7</v>
      </c>
      <c r="AS146" s="10" t="n">
        <f aca="false">AS144-AS145</f>
        <v>796606.3</v>
      </c>
      <c r="AT146" s="10" t="n">
        <f aca="false">AT144-AT145</f>
        <v>947562.2</v>
      </c>
      <c r="AU146" s="10" t="e">
        <f aca="false">AU144-AU145</f>
        <v>#N/A</v>
      </c>
      <c r="AV146" s="10" t="e">
        <f aca="false">AV144-AV145</f>
        <v>#N/A</v>
      </c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</row>
    <row r="147" customFormat="false" ht="12.75" hidden="false" customHeight="false" outlineLevel="0" collapsed="false">
      <c r="A147" s="8" t="s">
        <v>113</v>
      </c>
      <c r="B147" s="11" t="n">
        <v>222.264967741071</v>
      </c>
      <c r="C147" s="11" t="n">
        <v>237.350825280058</v>
      </c>
      <c r="D147" s="11" t="n">
        <v>244.089174980806</v>
      </c>
      <c r="E147" s="11" t="n">
        <v>252.637827586231</v>
      </c>
      <c r="F147" s="11" t="n">
        <v>258.47102583464</v>
      </c>
      <c r="G147" s="11" t="n">
        <v>261.387624958844</v>
      </c>
      <c r="H147" s="11" t="n">
        <v>274.462034825966</v>
      </c>
      <c r="I147" s="11" t="n">
        <v>297.995972586785</v>
      </c>
      <c r="J147" s="11" t="n">
        <v>330.279707720217</v>
      </c>
      <c r="K147" s="11" t="n">
        <v>337.82263648971</v>
      </c>
      <c r="L147" s="11" t="n">
        <v>389.919131191011</v>
      </c>
      <c r="M147" s="11" t="n">
        <v>437.590441014209</v>
      </c>
      <c r="N147" s="11" t="n">
        <v>529.714744385621</v>
      </c>
      <c r="O147" s="11" t="n">
        <v>602.227432956351</v>
      </c>
      <c r="P147" s="11" t="n">
        <v>756.304324621202</v>
      </c>
      <c r="Q147" s="11" t="n">
        <v>1046.95851320568</v>
      </c>
      <c r="R147" s="11" t="n">
        <v>1465.33962895358</v>
      </c>
      <c r="S147" s="11" t="n">
        <v>1657.43288161668</v>
      </c>
      <c r="T147" s="11" t="n">
        <v>2185.23675071403</v>
      </c>
      <c r="U147" s="11" t="n">
        <v>2517.22618895533</v>
      </c>
      <c r="V147" s="11" t="n">
        <v>3044.42662375112</v>
      </c>
      <c r="W147" s="11" t="n">
        <v>3551.61315421185</v>
      </c>
      <c r="X147" s="11" t="n">
        <v>4699.42024343581</v>
      </c>
      <c r="Y147" s="11" t="n">
        <v>6000.74142712516</v>
      </c>
      <c r="Z147" s="11" t="n">
        <v>7779.42595667751</v>
      </c>
      <c r="AA147" s="11" t="n">
        <v>8922.30622626413</v>
      </c>
      <c r="AB147" s="11" t="n">
        <v>9658.7824504032</v>
      </c>
      <c r="AC147" s="11" t="n">
        <v>10466.2944371048</v>
      </c>
      <c r="AD147" s="11" t="n">
        <v>12203.2268542703</v>
      </c>
      <c r="AE147" s="11" t="n">
        <v>14990.8166364911</v>
      </c>
      <c r="AF147" s="11" t="n">
        <v>18294.225815749</v>
      </c>
      <c r="AG147" s="11" t="n">
        <v>20655.6129791846</v>
      </c>
      <c r="AH147" s="11" t="n">
        <v>26903.8806034483</v>
      </c>
      <c r="AI147" s="11" t="n">
        <v>34490.2302656722</v>
      </c>
      <c r="AJ147" s="11" t="n">
        <v>43549.7276416225</v>
      </c>
      <c r="AK147" s="11" t="n">
        <v>60138.2873737897</v>
      </c>
      <c r="AL147" s="11" t="n">
        <v>87496.1882110075</v>
      </c>
      <c r="AM147" s="11" t="n">
        <v>113239.490376373</v>
      </c>
      <c r="AN147" s="11" t="n">
        <v>140807.441362729</v>
      </c>
      <c r="AO147" s="11" t="n">
        <v>181172.418582848</v>
      </c>
      <c r="AP147" s="11" t="n">
        <v>225769.882235197</v>
      </c>
      <c r="AQ147" s="11" t="n">
        <v>276611.963402051</v>
      </c>
      <c r="AR147" s="10" t="n">
        <v>323313.8</v>
      </c>
      <c r="AS147" s="11" t="n">
        <v>417080.7</v>
      </c>
      <c r="AT147" s="11" t="n">
        <v>500496.8</v>
      </c>
      <c r="AU147" s="11" t="e">
        <f aca="false">NA()</f>
        <v>#N/A</v>
      </c>
      <c r="AV147" s="11" t="e">
        <f aca="false">NA()</f>
        <v>#N/A</v>
      </c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</row>
    <row r="148" customFormat="false" ht="12.75" hidden="false" customHeight="false" outlineLevel="0" collapsed="false">
      <c r="A148" s="8" t="s">
        <v>114</v>
      </c>
      <c r="B148" s="11" t="n">
        <v>31.8667677493982</v>
      </c>
      <c r="C148" s="11" t="n">
        <v>34.1805264638759</v>
      </c>
      <c r="D148" s="11" t="n">
        <v>35.8632600744052</v>
      </c>
      <c r="E148" s="11" t="n">
        <v>37.3356519836183</v>
      </c>
      <c r="F148" s="11" t="n">
        <v>42.3838528152061</v>
      </c>
      <c r="G148" s="11" t="n">
        <v>52.0595710757495</v>
      </c>
      <c r="H148" s="11" t="n">
        <v>68.8869071810423</v>
      </c>
      <c r="I148" s="11" t="n">
        <v>77.9316003376371</v>
      </c>
      <c r="J148" s="11" t="n">
        <v>89.1848813580516</v>
      </c>
      <c r="K148" s="11" t="n">
        <v>105.17085065808</v>
      </c>
      <c r="L148" s="11" t="n">
        <v>126.099849939038</v>
      </c>
      <c r="M148" s="11" t="n">
        <v>147.765045174602</v>
      </c>
      <c r="N148" s="11" t="n">
        <v>198.562566042455</v>
      </c>
      <c r="O148" s="11" t="n">
        <v>255.24965454716</v>
      </c>
      <c r="P148" s="11" t="n">
        <v>329.289933410448</v>
      </c>
      <c r="Q148" s="11" t="n">
        <v>672.988273361052</v>
      </c>
      <c r="R148" s="11" t="n">
        <v>859.771704129802</v>
      </c>
      <c r="S148" s="11" t="n">
        <v>1051.18265232751</v>
      </c>
      <c r="T148" s="11" t="n">
        <v>1182.54104479945</v>
      </c>
      <c r="U148" s="11" t="n">
        <v>1309.79777409573</v>
      </c>
      <c r="V148" s="11" t="n">
        <v>1286.23950354832</v>
      </c>
      <c r="W148" s="11" t="n">
        <v>1451.14739738018</v>
      </c>
      <c r="X148" s="11" t="n">
        <v>1762.76862788008</v>
      </c>
      <c r="Y148" s="11" t="n">
        <v>2008.86841841998</v>
      </c>
      <c r="Z148" s="11" t="n">
        <v>2262.64568105793</v>
      </c>
      <c r="AA148" s="11" t="n">
        <v>2302.82094600932</v>
      </c>
      <c r="AB148" s="11" t="n">
        <v>2568.90319817426</v>
      </c>
      <c r="AC148" s="11" t="n">
        <v>2493.18018570044</v>
      </c>
      <c r="AD148" s="11" t="n">
        <v>2847.2904398662</v>
      </c>
      <c r="AE148" s="11" t="n">
        <v>3364.1</v>
      </c>
      <c r="AF148" s="11" t="n">
        <v>3362.8</v>
      </c>
      <c r="AG148" s="11" t="n">
        <v>4277.5</v>
      </c>
      <c r="AH148" s="11" t="n">
        <v>5824.8</v>
      </c>
      <c r="AI148" s="11" t="n">
        <v>7318.9</v>
      </c>
      <c r="AJ148" s="11" t="n">
        <v>15516.6</v>
      </c>
      <c r="AK148" s="11" t="n">
        <v>21005.4</v>
      </c>
      <c r="AL148" s="11" t="n">
        <v>29707.8</v>
      </c>
      <c r="AM148" s="11" t="n">
        <v>35173.5</v>
      </c>
      <c r="AN148" s="11" t="n">
        <v>38206.7</v>
      </c>
      <c r="AO148" s="11" t="n">
        <v>47036.6</v>
      </c>
      <c r="AP148" s="11" t="n">
        <v>55997.5</v>
      </c>
      <c r="AQ148" s="11" t="n">
        <v>80554</v>
      </c>
      <c r="AR148" s="10" t="n">
        <v>94029.4</v>
      </c>
      <c r="AS148" s="11" t="n">
        <v>118408.2</v>
      </c>
      <c r="AT148" s="11" t="n">
        <v>138176.3</v>
      </c>
      <c r="AU148" s="11" t="e">
        <f aca="false">NA()</f>
        <v>#N/A</v>
      </c>
      <c r="AV148" s="11" t="e">
        <f aca="false">NA()</f>
        <v>#N/A</v>
      </c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</row>
    <row r="149" customFormat="false" ht="12.75" hidden="false" customHeight="false" outlineLevel="0" collapsed="false">
      <c r="A149" s="8" t="s">
        <v>115</v>
      </c>
      <c r="B149" s="11" t="n">
        <v>43.5</v>
      </c>
      <c r="C149" s="11" t="n">
        <v>54.6</v>
      </c>
      <c r="D149" s="11" t="n">
        <v>49</v>
      </c>
      <c r="E149" s="11" t="n">
        <v>47.3</v>
      </c>
      <c r="F149" s="11" t="n">
        <v>46</v>
      </c>
      <c r="G149" s="11" t="n">
        <v>61.6</v>
      </c>
      <c r="H149" s="11" t="n">
        <v>68.6</v>
      </c>
      <c r="I149" s="11" t="n">
        <v>73.6</v>
      </c>
      <c r="J149" s="11" t="n">
        <v>90.3</v>
      </c>
      <c r="K149" s="11" t="n">
        <v>87</v>
      </c>
      <c r="L149" s="11" t="n">
        <v>98</v>
      </c>
      <c r="M149" s="11" t="n">
        <v>121.1</v>
      </c>
      <c r="N149" s="11" t="n">
        <v>142.9</v>
      </c>
      <c r="O149" s="11" t="n">
        <v>217.5</v>
      </c>
      <c r="P149" s="11" t="n">
        <v>262.1</v>
      </c>
      <c r="Q149" s="11" t="n">
        <v>300.7</v>
      </c>
      <c r="R149" s="11" t="n">
        <v>613.1</v>
      </c>
      <c r="S149" s="11" t="n">
        <v>833.2</v>
      </c>
      <c r="T149" s="11" t="n">
        <v>1016.4</v>
      </c>
      <c r="U149" s="11" t="n">
        <v>703.1</v>
      </c>
      <c r="V149" s="11" t="n">
        <v>763.8</v>
      </c>
      <c r="W149" s="11" t="n">
        <v>1035.6</v>
      </c>
      <c r="X149" s="11" t="n">
        <v>1067.7</v>
      </c>
      <c r="Y149" s="11" t="n">
        <v>1128.5</v>
      </c>
      <c r="Z149" s="11" t="n">
        <v>2356.3</v>
      </c>
      <c r="AA149" s="11" t="n">
        <v>2745.7</v>
      </c>
      <c r="AB149" s="11" t="n">
        <v>2380.4</v>
      </c>
      <c r="AC149" s="11" t="n">
        <v>1921</v>
      </c>
      <c r="AD149" s="11" t="n">
        <v>2215.7</v>
      </c>
      <c r="AE149" s="11" t="n">
        <v>2916.72</v>
      </c>
      <c r="AF149" s="11" t="n">
        <v>3832.66</v>
      </c>
      <c r="AG149" s="11" t="n">
        <v>5489.47</v>
      </c>
      <c r="AH149" s="11" t="n">
        <v>11462.86</v>
      </c>
      <c r="AI149" s="11" t="n">
        <v>13493.17</v>
      </c>
      <c r="AJ149" s="11" t="n">
        <v>11825.12</v>
      </c>
      <c r="AK149" s="11" t="n">
        <v>13849.34</v>
      </c>
      <c r="AL149" s="11" t="n">
        <v>19585.16</v>
      </c>
      <c r="AM149" s="11" t="n">
        <v>37569.28</v>
      </c>
      <c r="AN149" s="11" t="n">
        <v>53398.6</v>
      </c>
      <c r="AO149" s="11" t="n">
        <v>63142.5</v>
      </c>
      <c r="AP149" s="11" t="n">
        <v>78795.3044686216</v>
      </c>
      <c r="AQ149" s="11" t="n">
        <v>101904.858015839</v>
      </c>
      <c r="AR149" s="10" t="n">
        <v>129018.7</v>
      </c>
      <c r="AS149" s="11" t="n">
        <v>162536.9</v>
      </c>
      <c r="AT149" s="11" t="n">
        <v>199423.5</v>
      </c>
      <c r="AU149" s="11" t="e">
        <f aca="false">NA()</f>
        <v>#N/A</v>
      </c>
      <c r="AV149" s="11" t="e">
        <f aca="false">NA()</f>
        <v>#N/A</v>
      </c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</row>
    <row r="150" customFormat="false" ht="12.75" hidden="false" customHeight="false" outlineLevel="0" collapsed="false">
      <c r="A150" s="8" t="s">
        <v>116</v>
      </c>
      <c r="B150" s="11" t="n">
        <v>22.6</v>
      </c>
      <c r="C150" s="11" t="n">
        <v>20.2</v>
      </c>
      <c r="D150" s="11" t="n">
        <v>21.9</v>
      </c>
      <c r="E150" s="11" t="n">
        <v>18.4</v>
      </c>
      <c r="F150" s="11" t="n">
        <v>21.7</v>
      </c>
      <c r="G150" s="11" t="n">
        <v>23.9</v>
      </c>
      <c r="H150" s="11" t="n">
        <v>44.6</v>
      </c>
      <c r="I150" s="11" t="n">
        <v>43.9</v>
      </c>
      <c r="J150" s="11" t="n">
        <v>64.5</v>
      </c>
      <c r="K150" s="11" t="n">
        <v>87.4</v>
      </c>
      <c r="L150" s="11" t="n">
        <v>109.9</v>
      </c>
      <c r="M150" s="11" t="n">
        <v>115.3</v>
      </c>
      <c r="N150" s="11" t="n">
        <v>138.6</v>
      </c>
      <c r="O150" s="11" t="n">
        <v>157.7</v>
      </c>
      <c r="P150" s="11" t="n">
        <v>233.2</v>
      </c>
      <c r="Q150" s="11" t="n">
        <v>376.7</v>
      </c>
      <c r="R150" s="11" t="n">
        <v>552.2</v>
      </c>
      <c r="S150" s="11" t="n">
        <v>963.9</v>
      </c>
      <c r="T150" s="11" t="n">
        <v>1102.4</v>
      </c>
      <c r="U150" s="11" t="n">
        <v>1241.1</v>
      </c>
      <c r="V150" s="11" t="n">
        <v>714.5</v>
      </c>
      <c r="W150" s="11" t="n">
        <v>830.6</v>
      </c>
      <c r="X150" s="11" t="n">
        <v>986.5</v>
      </c>
      <c r="Y150" s="11" t="n">
        <v>1383.8</v>
      </c>
      <c r="Z150" s="11" t="n">
        <v>1763.9</v>
      </c>
      <c r="AA150" s="11" t="n">
        <v>1826.5</v>
      </c>
      <c r="AB150" s="11" t="n">
        <v>1616.5</v>
      </c>
      <c r="AC150" s="11" t="n">
        <v>1697</v>
      </c>
      <c r="AD150" s="11" t="n">
        <v>1646.1</v>
      </c>
      <c r="AE150" s="11" t="n">
        <v>1167.6</v>
      </c>
      <c r="AF150" s="11" t="n">
        <v>1302.6</v>
      </c>
      <c r="AG150" s="11" t="n">
        <v>2637.9</v>
      </c>
      <c r="AH150" s="11" t="n">
        <v>3960.6</v>
      </c>
      <c r="AI150" s="11" t="n">
        <v>5902.8</v>
      </c>
      <c r="AJ150" s="11" t="n">
        <v>13032.8</v>
      </c>
      <c r="AK150" s="11" t="n">
        <v>14969.84</v>
      </c>
      <c r="AL150" s="11" t="n">
        <v>19369.17</v>
      </c>
      <c r="AM150" s="11" t="n">
        <v>28056.92</v>
      </c>
      <c r="AN150" s="11" t="n">
        <v>30366</v>
      </c>
      <c r="AO150" s="11" t="n">
        <v>32908.3</v>
      </c>
      <c r="AP150" s="11" t="n">
        <v>45406.2309236758</v>
      </c>
      <c r="AQ150" s="11" t="n">
        <v>51557.3390269487</v>
      </c>
      <c r="AR150" s="10" t="n">
        <v>58980.3</v>
      </c>
      <c r="AS150" s="11" t="n">
        <v>98598.7</v>
      </c>
      <c r="AT150" s="11" t="n">
        <v>119872.2</v>
      </c>
      <c r="AU150" s="11" t="e">
        <f aca="false">NA()</f>
        <v>#N/A</v>
      </c>
      <c r="AV150" s="11" t="e">
        <f aca="false">NA()</f>
        <v>#N/A</v>
      </c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</row>
    <row r="151" customFormat="false" ht="12.75" hidden="false" customHeight="false" outlineLevel="0" collapsed="false">
      <c r="A151" s="8" t="s">
        <v>117</v>
      </c>
      <c r="B151" s="11" t="n">
        <v>66.1</v>
      </c>
      <c r="C151" s="11" t="n">
        <v>74.8</v>
      </c>
      <c r="D151" s="11" t="n">
        <v>70.9</v>
      </c>
      <c r="E151" s="11" t="n">
        <v>65.7</v>
      </c>
      <c r="F151" s="11" t="n">
        <v>67.7</v>
      </c>
      <c r="G151" s="11" t="n">
        <v>85.5</v>
      </c>
      <c r="H151" s="11" t="n">
        <v>113.2</v>
      </c>
      <c r="I151" s="11" t="n">
        <v>117.5</v>
      </c>
      <c r="J151" s="11" t="n">
        <v>154.8</v>
      </c>
      <c r="K151" s="11" t="n">
        <v>174.4</v>
      </c>
      <c r="L151" s="11" t="n">
        <v>207.9</v>
      </c>
      <c r="M151" s="11" t="n">
        <v>236.4</v>
      </c>
      <c r="N151" s="11" t="n">
        <v>281.5</v>
      </c>
      <c r="O151" s="11" t="n">
        <v>375.2</v>
      </c>
      <c r="P151" s="11" t="n">
        <v>495.3</v>
      </c>
      <c r="Q151" s="11" t="n">
        <v>677.4</v>
      </c>
      <c r="R151" s="11" t="n">
        <v>1165.3</v>
      </c>
      <c r="S151" s="11" t="n">
        <v>1797.1</v>
      </c>
      <c r="T151" s="11" t="n">
        <v>2118.8</v>
      </c>
      <c r="U151" s="11" t="n">
        <v>1944.2</v>
      </c>
      <c r="V151" s="11" t="n">
        <v>1478.3</v>
      </c>
      <c r="W151" s="11" t="n">
        <v>1866.2</v>
      </c>
      <c r="X151" s="11" t="n">
        <v>2054.2</v>
      </c>
      <c r="Y151" s="11" t="n">
        <v>2512.3</v>
      </c>
      <c r="Z151" s="11" t="n">
        <v>4120.2</v>
      </c>
      <c r="AA151" s="11" t="n">
        <v>4572.2</v>
      </c>
      <c r="AB151" s="11" t="n">
        <v>3996.9</v>
      </c>
      <c r="AC151" s="11" t="n">
        <v>3618</v>
      </c>
      <c r="AD151" s="11" t="n">
        <v>3861.8</v>
      </c>
      <c r="AE151" s="11" t="n">
        <v>4084.32</v>
      </c>
      <c r="AF151" s="11" t="n">
        <v>5135.26</v>
      </c>
      <c r="AG151" s="11" t="n">
        <v>8127.37</v>
      </c>
      <c r="AH151" s="11" t="n">
        <v>15423.46</v>
      </c>
      <c r="AI151" s="11" t="n">
        <v>19395.97</v>
      </c>
      <c r="AJ151" s="11" t="n">
        <v>24857.92</v>
      </c>
      <c r="AK151" s="11" t="n">
        <v>28819.18</v>
      </c>
      <c r="AL151" s="11" t="n">
        <v>38954.33</v>
      </c>
      <c r="AM151" s="11" t="n">
        <v>65626.2</v>
      </c>
      <c r="AN151" s="11" t="n">
        <v>83764.6</v>
      </c>
      <c r="AO151" s="11" t="n">
        <v>96050.8</v>
      </c>
      <c r="AP151" s="11" t="n">
        <v>124201.535392297</v>
      </c>
      <c r="AQ151" s="11" t="n">
        <v>153462.197042788</v>
      </c>
      <c r="AR151" s="10" t="n">
        <f aca="false">AR150+AR149</f>
        <v>187999</v>
      </c>
      <c r="AS151" s="10" t="n">
        <f aca="false">AS150+AS149</f>
        <v>261135.6</v>
      </c>
      <c r="AT151" s="10" t="n">
        <f aca="false">AT150+AT149</f>
        <v>319295.7</v>
      </c>
      <c r="AU151" s="10" t="e">
        <f aca="false">AU150+AU149</f>
        <v>#N/A</v>
      </c>
      <c r="AV151" s="10" t="e">
        <f aca="false">AV150+AV149</f>
        <v>#N/A</v>
      </c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</row>
    <row r="152" customFormat="false" ht="12.75" hidden="false" customHeight="false" outlineLevel="0" collapsed="false">
      <c r="A152" s="8" t="s">
        <v>118</v>
      </c>
      <c r="B152" s="11" t="n">
        <v>5.54602249870572</v>
      </c>
      <c r="C152" s="11" t="n">
        <v>6.55264630112652</v>
      </c>
      <c r="D152" s="11" t="n">
        <v>13.9958928792735</v>
      </c>
      <c r="E152" s="11" t="n">
        <v>20.4479046450034</v>
      </c>
      <c r="F152" s="11" t="n">
        <v>10.6502123799303</v>
      </c>
      <c r="G152" s="11" t="n">
        <v>16.1507002464134</v>
      </c>
      <c r="H152" s="11" t="n">
        <v>13.7951612793589</v>
      </c>
      <c r="I152" s="11" t="n">
        <v>21.3744007822954</v>
      </c>
      <c r="J152" s="11" t="n">
        <v>-5.61093485234903</v>
      </c>
      <c r="K152" s="11" t="n">
        <v>32.5473696730642</v>
      </c>
      <c r="L152" s="11" t="n">
        <v>9.20701361703175</v>
      </c>
      <c r="M152" s="11" t="n">
        <v>3.64438186490418</v>
      </c>
      <c r="N152" s="11" t="n">
        <v>-35.8935227815107</v>
      </c>
      <c r="O152" s="11" t="n">
        <v>10.888854767855</v>
      </c>
      <c r="P152" s="11" t="n">
        <v>-42.8377424272569</v>
      </c>
      <c r="Q152" s="11" t="n">
        <v>-169.342116542286</v>
      </c>
      <c r="R152" s="11" t="n">
        <v>-396.263063285984</v>
      </c>
      <c r="S152" s="11" t="n">
        <v>-524.115947410428</v>
      </c>
      <c r="T152" s="11" t="n">
        <v>-556.037253023128</v>
      </c>
      <c r="U152" s="11" t="n">
        <v>-799.235140441208</v>
      </c>
      <c r="V152" s="11" t="n">
        <v>-645.032933553042</v>
      </c>
      <c r="W152" s="11" t="n">
        <v>140.687616761837</v>
      </c>
      <c r="X152" s="11" t="n">
        <v>54.7350739491576</v>
      </c>
      <c r="Y152" s="11" t="n">
        <v>-471.400151382975</v>
      </c>
      <c r="Z152" s="11" t="n">
        <v>-597.906596684936</v>
      </c>
      <c r="AA152" s="11" t="n">
        <v>-1153.3650270905</v>
      </c>
      <c r="AB152" s="11" t="n">
        <v>-836.279830885929</v>
      </c>
      <c r="AC152" s="11" t="n">
        <v>-958.410929817313</v>
      </c>
      <c r="AD152" s="11" t="n">
        <v>98.5610086366796</v>
      </c>
      <c r="AE152" s="11" t="n">
        <v>-498.172339181194</v>
      </c>
      <c r="AF152" s="11" t="n">
        <v>448.710811055294</v>
      </c>
      <c r="AG152" s="11" t="n">
        <v>5003.66932590094</v>
      </c>
      <c r="AH152" s="11" t="n">
        <v>7323.76237146533</v>
      </c>
      <c r="AI152" s="11" t="n">
        <v>11351.5373835747</v>
      </c>
      <c r="AJ152" s="11" t="n">
        <v>8435.26349923671</v>
      </c>
      <c r="AK152" s="11" t="n">
        <v>865.660650598657</v>
      </c>
      <c r="AL152" s="11" t="n">
        <v>15328.5308112251</v>
      </c>
      <c r="AM152" s="11" t="n">
        <v>23484.7510417221</v>
      </c>
      <c r="AN152" s="11" t="n">
        <v>20854.8623513404</v>
      </c>
      <c r="AO152" s="11" t="n">
        <v>12044.2241533853</v>
      </c>
      <c r="AP152" s="11" t="n">
        <v>5670.35687747237</v>
      </c>
      <c r="AQ152" s="11" t="n">
        <v>37957.9787281152</v>
      </c>
      <c r="AR152" s="10" t="n">
        <v>48668.7</v>
      </c>
      <c r="AS152" s="11" t="n">
        <v>76691.2</v>
      </c>
      <c r="AT152" s="11" t="n">
        <v>115770.2</v>
      </c>
      <c r="AU152" s="11" t="e">
        <f aca="false">NA()</f>
        <v>#N/A</v>
      </c>
      <c r="AV152" s="11" t="e">
        <f aca="false">NA()</f>
        <v>#N/A</v>
      </c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</row>
    <row r="153" customFormat="false" ht="12.75" hidden="false" customHeight="false" outlineLevel="0" collapsed="false">
      <c r="A153" s="8" t="s">
        <v>119</v>
      </c>
      <c r="B153" s="11" t="n">
        <v>41.5</v>
      </c>
      <c r="C153" s="11" t="n">
        <v>44.1</v>
      </c>
      <c r="D153" s="11" t="n">
        <v>46.1</v>
      </c>
      <c r="E153" s="11" t="n">
        <v>51.6</v>
      </c>
      <c r="F153" s="11" t="n">
        <v>57.3</v>
      </c>
      <c r="G153" s="11" t="n">
        <v>66.9</v>
      </c>
      <c r="H153" s="11" t="n">
        <v>75.9</v>
      </c>
      <c r="I153" s="11" t="n">
        <v>83.9</v>
      </c>
      <c r="J153" s="11" t="n">
        <v>99.1</v>
      </c>
      <c r="K153" s="11" t="n">
        <v>114.3</v>
      </c>
      <c r="L153" s="11" t="n">
        <v>133.2</v>
      </c>
      <c r="M153" s="11" t="n">
        <v>153.7</v>
      </c>
      <c r="N153" s="11" t="n">
        <v>240.6</v>
      </c>
      <c r="O153" s="11" t="n">
        <v>298.5</v>
      </c>
      <c r="P153" s="11" t="n">
        <v>624.48815</v>
      </c>
      <c r="Q153" s="11" t="n">
        <v>1481.910364</v>
      </c>
      <c r="R153" s="11" t="n">
        <v>1439.411562</v>
      </c>
      <c r="S153" s="11" t="n">
        <v>1787.900151</v>
      </c>
      <c r="T153" s="11" t="n">
        <v>1753.76337</v>
      </c>
      <c r="U153" s="11" t="n">
        <v>1291.72595</v>
      </c>
      <c r="V153" s="11" t="n">
        <v>1705.6412</v>
      </c>
      <c r="W153" s="11" t="n">
        <v>928.7443</v>
      </c>
      <c r="X153" s="11" t="n">
        <v>995.944</v>
      </c>
      <c r="Y153" s="11" t="n">
        <v>1819.8184</v>
      </c>
      <c r="Z153" s="11" t="n">
        <v>1984.5</v>
      </c>
      <c r="AA153" s="11" t="n">
        <v>1689.0836</v>
      </c>
      <c r="AB153" s="11" t="n">
        <v>1405.861</v>
      </c>
      <c r="AC153" s="11" t="n">
        <v>597.9435</v>
      </c>
      <c r="AD153" s="11" t="n">
        <v>1780.259</v>
      </c>
      <c r="AE153" s="11" t="n">
        <v>1597.24149632</v>
      </c>
      <c r="AF153" s="11" t="n">
        <v>2616.175726304</v>
      </c>
      <c r="AG153" s="11" t="n">
        <v>5129.11037888</v>
      </c>
      <c r="AH153" s="11" t="n">
        <v>7448.68959921208</v>
      </c>
      <c r="AI153" s="11" t="n">
        <v>9645.241368707</v>
      </c>
      <c r="AJ153" s="11" t="n">
        <v>27419.63193</v>
      </c>
      <c r="AK153" s="11" t="n">
        <v>39631.9155561316</v>
      </c>
      <c r="AL153" s="11" t="n">
        <v>40362.2697844231</v>
      </c>
      <c r="AM153" s="11" t="n">
        <v>51746.0731</v>
      </c>
      <c r="AN153" s="11" t="n">
        <v>51006.60296738</v>
      </c>
      <c r="AO153" s="11" t="n">
        <v>44856.755728</v>
      </c>
      <c r="AP153" s="11" t="n">
        <v>93508.6288548</v>
      </c>
      <c r="AQ153" s="11" t="n">
        <v>131810.67143452</v>
      </c>
      <c r="AR153" s="10" t="n">
        <f aca="false">AR154+AR155+AR156</f>
        <v>137732.3</v>
      </c>
      <c r="AS153" s="10" t="n">
        <f aca="false">AS154+AS155+AS156</f>
        <v>245868.2</v>
      </c>
      <c r="AT153" s="10" t="n">
        <f aca="false">AT154+AT155+AT156</f>
        <v>309739.4</v>
      </c>
      <c r="AU153" s="10" t="e">
        <f aca="false">AU154+AU155+AU156</f>
        <v>#N/A</v>
      </c>
      <c r="AV153" s="10" t="e">
        <f aca="false">AV154+AV155+AV156</f>
        <v>#N/A</v>
      </c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</row>
    <row r="154" customFormat="false" ht="12.75" hidden="false" customHeight="false" outlineLevel="0" collapsed="false">
      <c r="A154" s="8" t="s">
        <v>120</v>
      </c>
      <c r="B154" s="11" t="n">
        <v>30.8</v>
      </c>
      <c r="C154" s="11" t="n">
        <v>33.9</v>
      </c>
      <c r="D154" s="11" t="n">
        <v>35.3</v>
      </c>
      <c r="E154" s="11" t="n">
        <v>41.2</v>
      </c>
      <c r="F154" s="11" t="n">
        <v>45.9</v>
      </c>
      <c r="G154" s="11" t="n">
        <v>53.8</v>
      </c>
      <c r="H154" s="11" t="n">
        <v>60.1</v>
      </c>
      <c r="I154" s="11" t="n">
        <v>69</v>
      </c>
      <c r="J154" s="11" t="n">
        <v>82.2</v>
      </c>
      <c r="K154" s="11" t="n">
        <v>93.7</v>
      </c>
      <c r="L154" s="11" t="n">
        <v>110.7</v>
      </c>
      <c r="M154" s="11" t="n">
        <v>127.6</v>
      </c>
      <c r="N154" s="11" t="n">
        <v>203.4</v>
      </c>
      <c r="O154" s="11" t="n">
        <v>257.2</v>
      </c>
      <c r="P154" s="11" t="n">
        <v>565.54082</v>
      </c>
      <c r="Q154" s="11" t="n">
        <v>1416.721852</v>
      </c>
      <c r="R154" s="11" t="n">
        <v>1363.153428</v>
      </c>
      <c r="S154" s="11" t="n">
        <v>1701.935631</v>
      </c>
      <c r="T154" s="11" t="n">
        <v>1652.310558</v>
      </c>
      <c r="U154" s="11" t="n">
        <v>1205.2362</v>
      </c>
      <c r="V154" s="11" t="n">
        <v>1643.30565</v>
      </c>
      <c r="W154" s="11" t="n">
        <v>878.1443</v>
      </c>
      <c r="X154" s="11" t="n">
        <v>965.244</v>
      </c>
      <c r="Y154" s="11" t="n">
        <v>1790.9184</v>
      </c>
      <c r="Z154" s="11" t="n">
        <v>1945.8</v>
      </c>
      <c r="AA154" s="11" t="n">
        <v>1649.1836</v>
      </c>
      <c r="AB154" s="11" t="n">
        <v>1358.661</v>
      </c>
      <c r="AC154" s="11" t="n">
        <v>523.5435</v>
      </c>
      <c r="AD154" s="11" t="n">
        <v>879.759</v>
      </c>
      <c r="AE154" s="11" t="n">
        <v>804.79329632</v>
      </c>
      <c r="AF154" s="11" t="n">
        <v>1584.069126304</v>
      </c>
      <c r="AG154" s="11" t="n">
        <v>3454.65597888</v>
      </c>
      <c r="AH154" s="11" t="n">
        <v>3591.49159921208</v>
      </c>
      <c r="AI154" s="11" t="n">
        <v>5182.160368707</v>
      </c>
      <c r="AJ154" s="11" t="n">
        <v>20474.66193</v>
      </c>
      <c r="AK154" s="11" t="n">
        <v>25780.0515561316</v>
      </c>
      <c r="AL154" s="11" t="n">
        <v>29157.8529844231</v>
      </c>
      <c r="AM154" s="11" t="n">
        <v>39164.4533</v>
      </c>
      <c r="AN154" s="11" t="n">
        <v>37541.95116738</v>
      </c>
      <c r="AO154" s="11" t="n">
        <v>23430.101928</v>
      </c>
      <c r="AP154" s="11" t="n">
        <v>56685.8820948</v>
      </c>
      <c r="AQ154" s="11" t="n">
        <v>90885.00773452</v>
      </c>
      <c r="AR154" s="10" t="n">
        <v>89348.3</v>
      </c>
      <c r="AS154" s="10" t="n">
        <v>180659.9</v>
      </c>
      <c r="AT154" s="10" t="n">
        <v>221582.5</v>
      </c>
      <c r="AU154" s="28" t="e">
        <f aca="false">NA()</f>
        <v>#N/A</v>
      </c>
      <c r="AV154" s="28" t="e">
        <f aca="false">NA()</f>
        <v>#N/A</v>
      </c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</row>
    <row r="155" customFormat="false" ht="12.75" hidden="false" customHeight="false" outlineLevel="0" collapsed="false">
      <c r="A155" s="8" t="s">
        <v>121</v>
      </c>
      <c r="B155" s="11" t="n">
        <v>9.9</v>
      </c>
      <c r="C155" s="11" t="n">
        <v>9.1</v>
      </c>
      <c r="D155" s="11" t="n">
        <v>9.8</v>
      </c>
      <c r="E155" s="11" t="n">
        <v>9.4</v>
      </c>
      <c r="F155" s="11" t="n">
        <v>10.4</v>
      </c>
      <c r="G155" s="11" t="n">
        <v>11.5</v>
      </c>
      <c r="H155" s="11" t="n">
        <v>13.6</v>
      </c>
      <c r="I155" s="11" t="n">
        <v>11.8</v>
      </c>
      <c r="J155" s="11" t="n">
        <v>13.6</v>
      </c>
      <c r="K155" s="11" t="n">
        <v>16.3</v>
      </c>
      <c r="L155" s="11" t="n">
        <v>18.5</v>
      </c>
      <c r="M155" s="11" t="n">
        <v>21.8</v>
      </c>
      <c r="N155" s="11" t="n">
        <v>28.9</v>
      </c>
      <c r="O155" s="11" t="n">
        <v>33.6</v>
      </c>
      <c r="P155" s="11" t="n">
        <v>43.17365</v>
      </c>
      <c r="Q155" s="11" t="n">
        <v>39.3</v>
      </c>
      <c r="R155" s="11" t="n">
        <v>40.4</v>
      </c>
      <c r="S155" s="11" t="n">
        <v>38.1</v>
      </c>
      <c r="T155" s="11" t="n">
        <v>44.1</v>
      </c>
      <c r="U155" s="11" t="n">
        <v>38.3</v>
      </c>
      <c r="V155" s="11" t="n">
        <v>57.2</v>
      </c>
      <c r="W155" s="11" t="n">
        <v>46.1</v>
      </c>
      <c r="X155" s="11" t="n">
        <v>27.1</v>
      </c>
      <c r="Y155" s="11" t="n">
        <v>24</v>
      </c>
      <c r="Z155" s="11" t="n">
        <v>31.1</v>
      </c>
      <c r="AA155" s="11" t="n">
        <v>33.1</v>
      </c>
      <c r="AB155" s="11" t="n">
        <v>40.9</v>
      </c>
      <c r="AC155" s="11" t="n">
        <v>70.4</v>
      </c>
      <c r="AD155" s="11" t="n">
        <v>854.1</v>
      </c>
      <c r="AE155" s="11" t="n">
        <v>744.9876</v>
      </c>
      <c r="AF155" s="11" t="n">
        <v>956.0952</v>
      </c>
      <c r="AG155" s="11" t="n">
        <v>1596.5728</v>
      </c>
      <c r="AH155" s="11" t="n">
        <v>3692.706</v>
      </c>
      <c r="AI155" s="11" t="n">
        <v>4359.492</v>
      </c>
      <c r="AJ155" s="11" t="n">
        <v>6782.07</v>
      </c>
      <c r="AK155" s="11" t="n">
        <v>13565.448</v>
      </c>
      <c r="AL155" s="11" t="n">
        <v>10540.9548</v>
      </c>
      <c r="AM155" s="11" t="n">
        <v>11322.48</v>
      </c>
      <c r="AN155" s="11" t="n">
        <v>11903.646</v>
      </c>
      <c r="AO155" s="11" t="n">
        <v>17184.349</v>
      </c>
      <c r="AP155" s="11" t="n">
        <v>31161.01408</v>
      </c>
      <c r="AQ155" s="11" t="n">
        <v>33772.65465</v>
      </c>
      <c r="AR155" s="10" t="n">
        <v>36154.8</v>
      </c>
      <c r="AS155" s="10" t="n">
        <v>41946.9</v>
      </c>
      <c r="AT155" s="10" t="n">
        <v>55941.7</v>
      </c>
      <c r="AU155" s="28" t="e">
        <f aca="false">NA()</f>
        <v>#N/A</v>
      </c>
      <c r="AV155" s="28" t="e">
        <f aca="false">NA()</f>
        <v>#N/A</v>
      </c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</row>
    <row r="156" customFormat="false" ht="12.75" hidden="false" customHeight="false" outlineLevel="0" collapsed="false">
      <c r="A156" s="8" t="s">
        <v>122</v>
      </c>
      <c r="B156" s="11" t="n">
        <v>0.8</v>
      </c>
      <c r="C156" s="11" t="n">
        <v>1.1</v>
      </c>
      <c r="D156" s="11" t="n">
        <v>1</v>
      </c>
      <c r="E156" s="11" t="n">
        <v>1</v>
      </c>
      <c r="F156" s="11" t="n">
        <v>1</v>
      </c>
      <c r="G156" s="11" t="n">
        <v>1.6</v>
      </c>
      <c r="H156" s="11" t="n">
        <v>2.2</v>
      </c>
      <c r="I156" s="11" t="n">
        <v>3.1</v>
      </c>
      <c r="J156" s="11" t="n">
        <v>3.3</v>
      </c>
      <c r="K156" s="11" t="n">
        <v>4.3</v>
      </c>
      <c r="L156" s="11" t="n">
        <v>4</v>
      </c>
      <c r="M156" s="11" t="n">
        <v>4.3</v>
      </c>
      <c r="N156" s="11" t="n">
        <v>8.3</v>
      </c>
      <c r="O156" s="11" t="n">
        <v>7.7</v>
      </c>
      <c r="P156" s="11" t="n">
        <v>15.77368</v>
      </c>
      <c r="Q156" s="11" t="n">
        <v>25.888512</v>
      </c>
      <c r="R156" s="11" t="n">
        <v>35.858134</v>
      </c>
      <c r="S156" s="11" t="n">
        <v>47.86452</v>
      </c>
      <c r="T156" s="11" t="n">
        <v>57.352812</v>
      </c>
      <c r="U156" s="11" t="n">
        <v>48.18975</v>
      </c>
      <c r="V156" s="11" t="n">
        <v>5.13555</v>
      </c>
      <c r="W156" s="11" t="n">
        <v>4.5</v>
      </c>
      <c r="X156" s="11" t="n">
        <v>3.6</v>
      </c>
      <c r="Y156" s="11" t="n">
        <v>4.9</v>
      </c>
      <c r="Z156" s="11" t="n">
        <v>7.6</v>
      </c>
      <c r="AA156" s="11" t="n">
        <v>6.8</v>
      </c>
      <c r="AB156" s="11" t="n">
        <v>6.3</v>
      </c>
      <c r="AC156" s="11" t="n">
        <v>4</v>
      </c>
      <c r="AD156" s="11" t="n">
        <v>46.4</v>
      </c>
      <c r="AE156" s="11" t="n">
        <v>47.4606</v>
      </c>
      <c r="AF156" s="11" t="n">
        <v>76.0114</v>
      </c>
      <c r="AG156" s="11" t="n">
        <v>77.8816</v>
      </c>
      <c r="AH156" s="11" t="n">
        <v>164.492</v>
      </c>
      <c r="AI156" s="11" t="n">
        <v>103.589</v>
      </c>
      <c r="AJ156" s="11" t="n">
        <v>162.9</v>
      </c>
      <c r="AK156" s="11" t="n">
        <v>286.416</v>
      </c>
      <c r="AL156" s="11" t="n">
        <v>663.462</v>
      </c>
      <c r="AM156" s="11" t="n">
        <v>1259.1398</v>
      </c>
      <c r="AN156" s="11" t="n">
        <v>1561.0058</v>
      </c>
      <c r="AO156" s="11" t="n">
        <v>4242.3048</v>
      </c>
      <c r="AP156" s="11" t="n">
        <v>5661.73268</v>
      </c>
      <c r="AQ156" s="11" t="n">
        <v>7153.00905</v>
      </c>
      <c r="AR156" s="10" t="n">
        <v>12229.2</v>
      </c>
      <c r="AS156" s="10" t="n">
        <v>23261.4</v>
      </c>
      <c r="AT156" s="10" t="n">
        <v>32215.2</v>
      </c>
      <c r="AU156" s="28" t="e">
        <f aca="false">NA()</f>
        <v>#N/A</v>
      </c>
      <c r="AV156" s="28" t="e">
        <f aca="false">NA()</f>
        <v>#N/A</v>
      </c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</row>
    <row r="157" customFormat="false" ht="12.75" hidden="false" customHeight="false" outlineLevel="0" collapsed="false">
      <c r="A157" s="12" t="s">
        <v>123</v>
      </c>
      <c r="B157" s="11" t="n">
        <v>48.2</v>
      </c>
      <c r="C157" s="11" t="n">
        <v>49.7</v>
      </c>
      <c r="D157" s="11" t="n">
        <v>47.8</v>
      </c>
      <c r="E157" s="11" t="n">
        <v>43.7</v>
      </c>
      <c r="F157" s="11" t="n">
        <v>41.8</v>
      </c>
      <c r="G157" s="11" t="n">
        <v>59.8</v>
      </c>
      <c r="H157" s="11" t="n">
        <v>69.5</v>
      </c>
      <c r="I157" s="11" t="n">
        <v>81.4</v>
      </c>
      <c r="J157" s="11" t="n">
        <v>101.1</v>
      </c>
      <c r="K157" s="11" t="n">
        <v>120.4</v>
      </c>
      <c r="L157" s="11" t="n">
        <v>139.6</v>
      </c>
      <c r="M157" s="11" t="n">
        <v>158.4</v>
      </c>
      <c r="N157" s="11" t="n">
        <v>199.3</v>
      </c>
      <c r="O157" s="11" t="n">
        <v>251.1</v>
      </c>
      <c r="P157" s="11" t="n">
        <v>346.27307</v>
      </c>
      <c r="Q157" s="11" t="n">
        <v>674.852964</v>
      </c>
      <c r="R157" s="11" t="n">
        <v>1122.03756</v>
      </c>
      <c r="S157" s="11" t="n">
        <v>1217.675082</v>
      </c>
      <c r="T157" s="11" t="n">
        <v>1487.130656</v>
      </c>
      <c r="U157" s="11" t="n">
        <v>1097.477</v>
      </c>
      <c r="V157" s="11" t="n">
        <v>919.2826</v>
      </c>
      <c r="W157" s="11" t="n">
        <v>1744.6156</v>
      </c>
      <c r="X157" s="11" t="n">
        <v>2019.442</v>
      </c>
      <c r="Y157" s="11" t="n">
        <v>2004.5748</v>
      </c>
      <c r="Z157" s="11" t="n">
        <v>2965.4967</v>
      </c>
      <c r="AA157" s="11" t="n">
        <v>2227.3233</v>
      </c>
      <c r="AB157" s="11" t="n">
        <v>2029.676</v>
      </c>
      <c r="AC157" s="11" t="n">
        <v>1497.7058</v>
      </c>
      <c r="AD157" s="11" t="n">
        <v>1522.9151</v>
      </c>
      <c r="AE157" s="11" t="n">
        <v>2813.9028</v>
      </c>
      <c r="AF157" s="11" t="n">
        <v>4476.3306</v>
      </c>
      <c r="AG157" s="11" t="n">
        <v>8170.1892</v>
      </c>
      <c r="AH157" s="11" t="n">
        <v>14730.8196</v>
      </c>
      <c r="AI157" s="11" t="n">
        <v>17699.4918</v>
      </c>
      <c r="AJ157" s="11" t="n">
        <v>19847.4498</v>
      </c>
      <c r="AK157" s="11" t="n">
        <v>17024.3895</v>
      </c>
      <c r="AL157" s="11" t="n">
        <v>24386.16985</v>
      </c>
      <c r="AM157" s="11" t="n">
        <v>37160.285075</v>
      </c>
      <c r="AN157" s="11" t="n">
        <v>44727.508765</v>
      </c>
      <c r="AO157" s="11" t="n">
        <v>51567.063425</v>
      </c>
      <c r="AP157" s="11" t="n">
        <v>64930.59215</v>
      </c>
      <c r="AQ157" s="11" t="n">
        <v>101190.399475</v>
      </c>
      <c r="AR157" s="10" t="n">
        <f aca="false">AR158+AR159</f>
        <v>126200.6</v>
      </c>
      <c r="AS157" s="10" t="n">
        <f aca="false">AS158+AS159</f>
        <v>210570</v>
      </c>
      <c r="AT157" s="10" t="n">
        <f aca="false">AT158+AT159</f>
        <v>282466.5</v>
      </c>
      <c r="AU157" s="10" t="e">
        <f aca="false">AU158+AU159</f>
        <v>#N/A</v>
      </c>
      <c r="AV157" s="10" t="e">
        <f aca="false">AV158+AV159</f>
        <v>#N/A</v>
      </c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</row>
    <row r="158" customFormat="false" ht="12.75" hidden="false" customHeight="false" outlineLevel="0" collapsed="false">
      <c r="A158" s="12" t="s">
        <v>124</v>
      </c>
      <c r="B158" s="11" t="n">
        <v>44.8</v>
      </c>
      <c r="C158" s="11" t="n">
        <v>46.7</v>
      </c>
      <c r="D158" s="11" t="n">
        <v>45.2</v>
      </c>
      <c r="E158" s="11" t="n">
        <v>40.7</v>
      </c>
      <c r="F158" s="11" t="n">
        <v>38.2</v>
      </c>
      <c r="G158" s="11" t="n">
        <v>55.2</v>
      </c>
      <c r="H158" s="11" t="n">
        <v>64.7</v>
      </c>
      <c r="I158" s="11" t="n">
        <v>76.3</v>
      </c>
      <c r="J158" s="11" t="n">
        <v>95.9</v>
      </c>
      <c r="K158" s="11" t="n">
        <v>113.7</v>
      </c>
      <c r="L158" s="11" t="n">
        <v>131.5</v>
      </c>
      <c r="M158" s="11" t="n">
        <v>146.6</v>
      </c>
      <c r="N158" s="11" t="n">
        <v>189.3</v>
      </c>
      <c r="O158" s="11" t="n">
        <v>240.9</v>
      </c>
      <c r="P158" s="11" t="n">
        <v>325.33215</v>
      </c>
      <c r="Q158" s="11" t="n">
        <v>628.29738</v>
      </c>
      <c r="R158" s="11" t="n">
        <v>1040.77008</v>
      </c>
      <c r="S158" s="11" t="n">
        <v>1094.410027</v>
      </c>
      <c r="T158" s="11" t="n">
        <v>1308.80508</v>
      </c>
      <c r="U158" s="11" t="n">
        <v>973.9976</v>
      </c>
      <c r="V158" s="11" t="n">
        <v>705.5058</v>
      </c>
      <c r="W158" s="11" t="n">
        <v>1542.5676</v>
      </c>
      <c r="X158" s="11" t="n">
        <v>1926.4245</v>
      </c>
      <c r="Y158" s="11" t="n">
        <v>1945.182</v>
      </c>
      <c r="Z158" s="11" t="n">
        <v>2886.4803</v>
      </c>
      <c r="AA158" s="11" t="n">
        <v>2134.9662</v>
      </c>
      <c r="AB158" s="11" t="n">
        <v>1941.5215</v>
      </c>
      <c r="AC158" s="11" t="n">
        <v>1459.4518</v>
      </c>
      <c r="AD158" s="11" t="n">
        <v>1491.6972</v>
      </c>
      <c r="AE158" s="11" t="n">
        <v>2515.1568</v>
      </c>
      <c r="AF158" s="11" t="n">
        <v>4022.2968</v>
      </c>
      <c r="AG158" s="11" t="n">
        <v>7225.686</v>
      </c>
      <c r="AH158" s="11" t="n">
        <v>12889.723</v>
      </c>
      <c r="AI158" s="11" t="n">
        <v>15246.7974</v>
      </c>
      <c r="AJ158" s="11" t="n">
        <v>17167.3587</v>
      </c>
      <c r="AK158" s="11" t="n">
        <v>15414.1889</v>
      </c>
      <c r="AL158" s="11" t="n">
        <v>22045.3692</v>
      </c>
      <c r="AM158" s="11" t="n">
        <v>32885.866</v>
      </c>
      <c r="AN158" s="11" t="n">
        <v>39254.8785</v>
      </c>
      <c r="AO158" s="11" t="n">
        <v>45572.34</v>
      </c>
      <c r="AP158" s="11" t="n">
        <v>56261.790825</v>
      </c>
      <c r="AQ158" s="11" t="n">
        <v>89158.267925</v>
      </c>
      <c r="AR158" s="10" t="n">
        <v>111941.1</v>
      </c>
      <c r="AS158" s="10" t="n">
        <v>175363.6</v>
      </c>
      <c r="AT158" s="10" t="n">
        <v>238466.7</v>
      </c>
      <c r="AU158" s="28" t="e">
        <f aca="false">NA()</f>
        <v>#N/A</v>
      </c>
      <c r="AV158" s="28" t="e">
        <f aca="false">NA()</f>
        <v>#N/A</v>
      </c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</row>
    <row r="159" customFormat="false" ht="12.75" hidden="false" customHeight="false" outlineLevel="0" collapsed="false">
      <c r="A159" s="12" t="s">
        <v>125</v>
      </c>
      <c r="B159" s="11" t="n">
        <v>3.4</v>
      </c>
      <c r="C159" s="11" t="n">
        <v>3</v>
      </c>
      <c r="D159" s="11" t="n">
        <v>2.6</v>
      </c>
      <c r="E159" s="11" t="n">
        <v>3</v>
      </c>
      <c r="F159" s="11" t="n">
        <v>3.6</v>
      </c>
      <c r="G159" s="11" t="n">
        <v>4.6</v>
      </c>
      <c r="H159" s="11" t="n">
        <v>4.8</v>
      </c>
      <c r="I159" s="11" t="n">
        <v>5.1</v>
      </c>
      <c r="J159" s="11" t="n">
        <v>5.2</v>
      </c>
      <c r="K159" s="11" t="n">
        <v>6.7</v>
      </c>
      <c r="L159" s="11" t="n">
        <v>8.1</v>
      </c>
      <c r="M159" s="11" t="n">
        <v>11.8</v>
      </c>
      <c r="N159" s="11" t="n">
        <v>10</v>
      </c>
      <c r="O159" s="11" t="n">
        <v>10.2</v>
      </c>
      <c r="P159" s="11" t="n">
        <v>20.94092</v>
      </c>
      <c r="Q159" s="11" t="n">
        <v>46.555584</v>
      </c>
      <c r="R159" s="11" t="n">
        <v>81.26748</v>
      </c>
      <c r="S159" s="11" t="n">
        <v>123.265055</v>
      </c>
      <c r="T159" s="11" t="n">
        <v>178.325576</v>
      </c>
      <c r="U159" s="11" t="n">
        <v>123.4794</v>
      </c>
      <c r="V159" s="11" t="n">
        <v>213.7768</v>
      </c>
      <c r="W159" s="11" t="n">
        <v>202.048</v>
      </c>
      <c r="X159" s="11" t="n">
        <v>93.0175</v>
      </c>
      <c r="Y159" s="11" t="n">
        <v>59.3928</v>
      </c>
      <c r="Z159" s="11" t="n">
        <v>79.0164</v>
      </c>
      <c r="AA159" s="11" t="n">
        <v>92.3571</v>
      </c>
      <c r="AB159" s="11" t="n">
        <v>88.1545</v>
      </c>
      <c r="AC159" s="11" t="n">
        <v>38.254</v>
      </c>
      <c r="AD159" s="11" t="n">
        <v>31.2179</v>
      </c>
      <c r="AE159" s="11" t="n">
        <v>298.746</v>
      </c>
      <c r="AF159" s="11" t="n">
        <v>454.0338</v>
      </c>
      <c r="AG159" s="11" t="n">
        <v>944.5032</v>
      </c>
      <c r="AH159" s="11" t="n">
        <v>1841.0966</v>
      </c>
      <c r="AI159" s="11" t="n">
        <v>2452.6944</v>
      </c>
      <c r="AJ159" s="11" t="n">
        <v>2680.0911</v>
      </c>
      <c r="AK159" s="11" t="n">
        <v>1610.2006</v>
      </c>
      <c r="AL159" s="11" t="n">
        <v>2340.80065</v>
      </c>
      <c r="AM159" s="11" t="n">
        <v>4274.419075</v>
      </c>
      <c r="AN159" s="11" t="n">
        <v>5472.630265</v>
      </c>
      <c r="AO159" s="11" t="n">
        <v>5994.723425</v>
      </c>
      <c r="AP159" s="11" t="n">
        <v>8668.801325</v>
      </c>
      <c r="AQ159" s="11" t="n">
        <v>12032.13155</v>
      </c>
      <c r="AR159" s="10" t="n">
        <v>14259.5</v>
      </c>
      <c r="AS159" s="10" t="n">
        <v>35206.4</v>
      </c>
      <c r="AT159" s="10" t="n">
        <v>43999.8</v>
      </c>
      <c r="AU159" s="28" t="e">
        <f aca="false">NA()</f>
        <v>#N/A</v>
      </c>
      <c r="AV159" s="28" t="e">
        <f aca="false">NA()</f>
        <v>#N/A</v>
      </c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</row>
    <row r="160" customFormat="false" ht="12.75" hidden="false" customHeight="false" outlineLevel="0" collapsed="false">
      <c r="A160" s="12" t="s">
        <v>126</v>
      </c>
      <c r="B160" s="11" t="n">
        <v>-6.7</v>
      </c>
      <c r="C160" s="11" t="n">
        <v>-5.6</v>
      </c>
      <c r="D160" s="11" t="n">
        <v>-1.70000000000001</v>
      </c>
      <c r="E160" s="11" t="n">
        <v>7.9</v>
      </c>
      <c r="F160" s="11" t="n">
        <v>15.5</v>
      </c>
      <c r="G160" s="11" t="n">
        <v>7.09999999999999</v>
      </c>
      <c r="H160" s="11" t="n">
        <v>6.40000000000001</v>
      </c>
      <c r="I160" s="11" t="n">
        <v>2.5</v>
      </c>
      <c r="J160" s="11" t="n">
        <v>-2.00000000000001</v>
      </c>
      <c r="K160" s="11" t="n">
        <v>-6.10000000000001</v>
      </c>
      <c r="L160" s="11" t="n">
        <v>-6.40000000000001</v>
      </c>
      <c r="M160" s="11" t="n">
        <v>-4.69999999999999</v>
      </c>
      <c r="N160" s="11" t="n">
        <v>41.3</v>
      </c>
      <c r="O160" s="11" t="n">
        <v>47.4</v>
      </c>
      <c r="P160" s="11" t="n">
        <v>278.21508</v>
      </c>
      <c r="Q160" s="11" t="n">
        <v>807.0574</v>
      </c>
      <c r="R160" s="11" t="n">
        <v>317.374002</v>
      </c>
      <c r="S160" s="11" t="n">
        <v>570.225069</v>
      </c>
      <c r="T160" s="11" t="n">
        <v>266.632714</v>
      </c>
      <c r="U160" s="11" t="n">
        <v>194.24895</v>
      </c>
      <c r="V160" s="11" t="n">
        <v>786.3586</v>
      </c>
      <c r="W160" s="11" t="n">
        <v>-815.8713</v>
      </c>
      <c r="X160" s="11" t="n">
        <v>-1023.498</v>
      </c>
      <c r="Y160" s="11" t="n">
        <v>-184.7564</v>
      </c>
      <c r="Z160" s="11" t="n">
        <v>-980.9967</v>
      </c>
      <c r="AA160" s="11" t="n">
        <v>-538.239700000001</v>
      </c>
      <c r="AB160" s="11" t="n">
        <v>-623.815</v>
      </c>
      <c r="AC160" s="11" t="n">
        <v>-899.7623</v>
      </c>
      <c r="AD160" s="11" t="n">
        <v>257.3439</v>
      </c>
      <c r="AE160" s="11" t="n">
        <v>-1216.66130368</v>
      </c>
      <c r="AF160" s="11" t="n">
        <v>-1860.154873696</v>
      </c>
      <c r="AG160" s="11" t="n">
        <v>-3041.07882112</v>
      </c>
      <c r="AH160" s="11" t="n">
        <v>-7282.13000078792</v>
      </c>
      <c r="AI160" s="11" t="n">
        <v>-8054.250431293</v>
      </c>
      <c r="AJ160" s="11" t="n">
        <v>7572.18213</v>
      </c>
      <c r="AK160" s="11" t="n">
        <v>22607.5260561316</v>
      </c>
      <c r="AL160" s="11" t="n">
        <v>15976.0999344231</v>
      </c>
      <c r="AM160" s="11" t="n">
        <v>14585.788025</v>
      </c>
      <c r="AN160" s="11" t="n">
        <v>6279.09420238001</v>
      </c>
      <c r="AO160" s="11" t="n">
        <v>-6710.307697</v>
      </c>
      <c r="AP160" s="11" t="n">
        <v>28578.0367048</v>
      </c>
      <c r="AQ160" s="11" t="n">
        <v>30620.27195952</v>
      </c>
      <c r="AR160" s="10" t="n">
        <f aca="false">AR153-AR157</f>
        <v>11531.7</v>
      </c>
      <c r="AS160" s="10" t="n">
        <f aca="false">AS153-AS157</f>
        <v>35298.2</v>
      </c>
      <c r="AT160" s="10" t="n">
        <f aca="false">AT153-AT157</f>
        <v>27272.9</v>
      </c>
      <c r="AU160" s="10" t="e">
        <f aca="false">AU153-AU157</f>
        <v>#N/A</v>
      </c>
      <c r="AV160" s="10" t="e">
        <f aca="false">AV153-AV157</f>
        <v>#N/A</v>
      </c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</row>
    <row r="161" customFormat="false" ht="12.75" hidden="false" customHeight="false" outlineLevel="0" collapsed="false">
      <c r="A161" s="12" t="s">
        <v>127</v>
      </c>
      <c r="B161" s="11" t="n">
        <v>-18.5309059346643</v>
      </c>
      <c r="C161" s="11" t="n">
        <v>-21.5631038016925</v>
      </c>
      <c r="D161" s="11" t="n">
        <v>-21.1704469673502</v>
      </c>
      <c r="E161" s="11" t="n">
        <v>-23.2271858410227</v>
      </c>
      <c r="F161" s="11" t="n">
        <v>-18.3089705243863</v>
      </c>
      <c r="G161" s="11" t="n">
        <v>-13.6031738140273</v>
      </c>
      <c r="H161" s="11" t="n">
        <v>-10.5225648095706</v>
      </c>
      <c r="I161" s="11" t="n">
        <v>-9.3151357421761</v>
      </c>
      <c r="J161" s="11" t="n">
        <v>-4.18039662749663</v>
      </c>
      <c r="K161" s="11" t="n">
        <v>-3.9125648343902</v>
      </c>
      <c r="L161" s="11" t="n">
        <v>-8.43840571893531</v>
      </c>
      <c r="M161" s="11" t="n">
        <v>-18.6549062562051</v>
      </c>
      <c r="N161" s="11" t="n">
        <v>-15.0218467825241</v>
      </c>
      <c r="O161" s="11" t="n">
        <v>-52.7099203001926</v>
      </c>
      <c r="P161" s="11" t="n">
        <v>-39.8535688250738</v>
      </c>
      <c r="Q161" s="11" t="n">
        <v>-37.1781193182414</v>
      </c>
      <c r="R161" s="11" t="n">
        <v>-75.340624811905</v>
      </c>
      <c r="S161" s="11" t="n">
        <v>-63.907524521368</v>
      </c>
      <c r="T161" s="11" t="n">
        <v>83.332359635604</v>
      </c>
      <c r="U161" s="11" t="n">
        <v>-19.2103105716369</v>
      </c>
      <c r="V161" s="11" t="n">
        <v>122.417394168221</v>
      </c>
      <c r="W161" s="11" t="n">
        <v>250.924028723542</v>
      </c>
      <c r="X161" s="11" t="n">
        <v>221.852907248273</v>
      </c>
      <c r="Y161" s="11" t="n">
        <v>397.421016512531</v>
      </c>
      <c r="Z161" s="11" t="n">
        <v>258.574064724713</v>
      </c>
      <c r="AA161" s="11" t="n">
        <v>-38.5217066690675</v>
      </c>
      <c r="AB161" s="11" t="n">
        <v>209.163724438822</v>
      </c>
      <c r="AC161" s="11" t="n">
        <v>496.954242141563</v>
      </c>
      <c r="AD161" s="11" t="n">
        <v>-741.199613682915</v>
      </c>
      <c r="AE161" s="11" t="n">
        <v>-25.4544764661769</v>
      </c>
      <c r="AF161" s="11" t="n">
        <v>383.856421284647</v>
      </c>
      <c r="AG161" s="11" t="n">
        <v>291.837974757334</v>
      </c>
      <c r="AH161" s="11" t="n">
        <v>1577.30050714444</v>
      </c>
      <c r="AI161" s="11" t="n">
        <v>1952.48642329249</v>
      </c>
      <c r="AJ161" s="11" t="n">
        <v>115.343148421365</v>
      </c>
      <c r="AK161" s="11" t="n">
        <v>-2871.67471958863</v>
      </c>
      <c r="AL161" s="11" t="n">
        <v>-1534.97046850756</v>
      </c>
      <c r="AM161" s="11" t="n">
        <v>-3761.79081837068</v>
      </c>
      <c r="AN161" s="11" t="n">
        <v>2765.10114439589</v>
      </c>
      <c r="AO161" s="11" t="n">
        <v>-459.710051316652</v>
      </c>
      <c r="AP161" s="11" t="n">
        <v>-3592.30296045897</v>
      </c>
      <c r="AQ161" s="10" t="n">
        <v>1266.60793606169</v>
      </c>
      <c r="AR161" s="10" t="n">
        <v>6193.8</v>
      </c>
      <c r="AS161" s="10" t="n">
        <v>17292.4</v>
      </c>
      <c r="AT161" s="10" t="n">
        <v>6705.4</v>
      </c>
      <c r="AU161" s="28" t="e">
        <f aca="false">NA()</f>
        <v>#N/A</v>
      </c>
      <c r="AV161" s="28" t="e">
        <f aca="false">NA()</f>
        <v>#N/A</v>
      </c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</row>
    <row r="162" customFormat="false" ht="12.75" hidden="false" customHeight="false" outlineLevel="0" collapsed="false">
      <c r="A162" s="12" t="s">
        <v>128</v>
      </c>
      <c r="B162" s="11" t="n">
        <v>300.546852054511</v>
      </c>
      <c r="C162" s="11" t="n">
        <v>325.720894243368</v>
      </c>
      <c r="D162" s="11" t="n">
        <v>341.977880967134</v>
      </c>
      <c r="E162" s="11" t="n">
        <v>360.79419837383</v>
      </c>
      <c r="F162" s="11" t="n">
        <v>376.39612050539</v>
      </c>
      <c r="G162" s="11" t="n">
        <v>408.594722466979</v>
      </c>
      <c r="H162" s="11" t="n">
        <v>466.221538476796</v>
      </c>
      <c r="I162" s="11" t="n">
        <v>507.986837964541</v>
      </c>
      <c r="J162" s="11" t="n">
        <v>562.473257598423</v>
      </c>
      <c r="K162" s="11" t="n">
        <v>639.928291986464</v>
      </c>
      <c r="L162" s="11" t="n">
        <v>718.287589028145</v>
      </c>
      <c r="M162" s="11" t="n">
        <v>802.04496179751</v>
      </c>
      <c r="N162" s="11" t="n">
        <v>1000.16194086404</v>
      </c>
      <c r="O162" s="11" t="n">
        <v>1238.25602197117</v>
      </c>
      <c r="P162" s="11" t="n">
        <v>1776.41802677932</v>
      </c>
      <c r="Q162" s="11" t="n">
        <v>2997.88395070621</v>
      </c>
      <c r="R162" s="11" t="n">
        <v>3336.18164698549</v>
      </c>
      <c r="S162" s="11" t="n">
        <v>4487.91713101239</v>
      </c>
      <c r="T162" s="11" t="n">
        <v>5280.50561612595</v>
      </c>
      <c r="U162" s="11" t="n">
        <v>5147.02746203821</v>
      </c>
      <c r="V162" s="11" t="n">
        <v>6072.70918791462</v>
      </c>
      <c r="W162" s="11" t="n">
        <v>6444.70089707742</v>
      </c>
      <c r="X162" s="11" t="n">
        <v>7769.47885251332</v>
      </c>
      <c r="Y162" s="11" t="n">
        <v>10263.1743106747</v>
      </c>
      <c r="Z162" s="11" t="n">
        <v>12841.9424057752</v>
      </c>
      <c r="AA162" s="11" t="n">
        <v>14067.2007385139</v>
      </c>
      <c r="AB162" s="11" t="n">
        <v>14973.6545421304</v>
      </c>
      <c r="AC162" s="11" t="n">
        <v>15216.2556351295</v>
      </c>
      <c r="AD162" s="11" t="n">
        <v>18527.0225890903</v>
      </c>
      <c r="AE162" s="11" t="n">
        <v>20698.9485171638</v>
      </c>
      <c r="AF162" s="11" t="n">
        <v>25764.6981743929</v>
      </c>
      <c r="AG162" s="11" t="n">
        <v>35314.9114587229</v>
      </c>
      <c r="AH162" s="11" t="n">
        <v>49771.0734812701</v>
      </c>
      <c r="AI162" s="11" t="n">
        <v>66454.8736412464</v>
      </c>
      <c r="AJ162" s="11" t="n">
        <v>100047.036419281</v>
      </c>
      <c r="AK162" s="11" t="n">
        <v>130564.379360931</v>
      </c>
      <c r="AL162" s="11" t="n">
        <v>185927.978488148</v>
      </c>
      <c r="AM162" s="11" t="n">
        <v>248347.938624724</v>
      </c>
      <c r="AN162" s="11" t="n">
        <v>292677.799060846</v>
      </c>
      <c r="AO162" s="11" t="n">
        <v>329134.024987917</v>
      </c>
      <c r="AP162" s="11" t="n">
        <v>436625.008249307</v>
      </c>
      <c r="AQ162" s="11" t="n">
        <v>580473.019068535</v>
      </c>
      <c r="AR162" s="10" t="n">
        <f aca="false">AR147+AR148+AR151+AR152+AR160+AR161</f>
        <v>671736.4</v>
      </c>
      <c r="AS162" s="10" t="n">
        <f aca="false">AS147+AS148+AS151+AS152+AS160+AS161</f>
        <v>925906.3</v>
      </c>
      <c r="AT162" s="10" t="n">
        <f aca="false">AT147+AT148+AT151+AT152+AT160+AT161</f>
        <v>1107717.3</v>
      </c>
      <c r="AU162" s="10" t="e">
        <f aca="false">AU147+AU148+AU151+AU152+AU160+AU161</f>
        <v>#N/A</v>
      </c>
      <c r="AV162" s="10" t="e">
        <f aca="false">AV147+AV148+AV151+AV152+AV160+AV161</f>
        <v>#N/A</v>
      </c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</row>
    <row r="163" customFormat="false" ht="12.75" hidden="false" customHeight="false" outlineLevel="0" collapsed="false">
      <c r="A163" s="12" t="s">
        <v>105</v>
      </c>
      <c r="B163" s="11" t="n">
        <v>16.3128065395095</v>
      </c>
      <c r="C163" s="11" t="n">
        <v>18.2159673024523</v>
      </c>
      <c r="D163" s="11" t="n">
        <v>17.7628337874659</v>
      </c>
      <c r="E163" s="11" t="n">
        <v>18.3065940054496</v>
      </c>
      <c r="F163" s="11" t="n">
        <v>20.3910081743869</v>
      </c>
      <c r="G163" s="11" t="n">
        <v>20.753514986376</v>
      </c>
      <c r="H163" s="11" t="n">
        <v>25.1035967302452</v>
      </c>
      <c r="I163" s="11" t="n">
        <v>31.9005994550409</v>
      </c>
      <c r="J163" s="11" t="n">
        <v>34.4381471389646</v>
      </c>
      <c r="K163" s="11" t="n">
        <v>40.510136239782</v>
      </c>
      <c r="L163" s="11" t="n">
        <v>46.4008719346049</v>
      </c>
      <c r="M163" s="11" t="n">
        <v>51.4759673024523</v>
      </c>
      <c r="N163" s="11" t="n">
        <v>58.9979836512261</v>
      </c>
      <c r="O163" s="11" t="n">
        <v>69.2388010899182</v>
      </c>
      <c r="P163" s="11" t="n">
        <v>69.8731880108992</v>
      </c>
      <c r="Q163" s="11" t="n">
        <v>35.7069209809264</v>
      </c>
      <c r="R163" s="11" t="n">
        <v>67.8794005449591</v>
      </c>
      <c r="S163" s="11" t="n">
        <v>97.151825613079</v>
      </c>
      <c r="T163" s="11" t="n">
        <v>169.381307901907</v>
      </c>
      <c r="U163" s="11" t="n">
        <v>159.956130790191</v>
      </c>
      <c r="V163" s="11" t="n">
        <v>4.35008174386921</v>
      </c>
      <c r="W163" s="11" t="n">
        <v>146.180871934605</v>
      </c>
      <c r="X163" s="11" t="n">
        <v>113.283378746594</v>
      </c>
      <c r="Y163" s="11" t="n">
        <v>185.240980926431</v>
      </c>
      <c r="Z163" s="11" t="n">
        <v>404.376348773842</v>
      </c>
      <c r="AA163" s="11" t="n">
        <v>508.687683923706</v>
      </c>
      <c r="AB163" s="11" t="n">
        <v>550.647847411444</v>
      </c>
      <c r="AC163" s="11" t="n">
        <v>555.4510626703</v>
      </c>
      <c r="AD163" s="11" t="n">
        <v>602.66757493188</v>
      </c>
      <c r="AE163" s="11" t="n">
        <v>498.9</v>
      </c>
      <c r="AF163" s="11" t="n">
        <v>685.3</v>
      </c>
      <c r="AG163" s="11" t="n">
        <v>809.3</v>
      </c>
      <c r="AH163" s="11" t="n">
        <v>1343.3</v>
      </c>
      <c r="AI163" s="11" t="n">
        <v>1953.2</v>
      </c>
      <c r="AJ163" s="11" t="n">
        <v>-77.2999999999997</v>
      </c>
      <c r="AK163" s="11" t="n">
        <v>-1207</v>
      </c>
      <c r="AL163" s="11" t="n">
        <v>-2256.3</v>
      </c>
      <c r="AM163" s="11" t="n">
        <v>-623.700000000001</v>
      </c>
      <c r="AN163" s="11" t="n">
        <v>909.2</v>
      </c>
      <c r="AO163" s="11" t="n">
        <v>612.299999999999</v>
      </c>
      <c r="AP163" s="11" t="n">
        <v>2240.43</v>
      </c>
      <c r="AQ163" s="11" t="n">
        <v>3979.9</v>
      </c>
      <c r="AR163" s="10" t="n">
        <f aca="false">AR139</f>
        <v>7116.1</v>
      </c>
      <c r="AS163" s="10" t="n">
        <f aca="false">AS139</f>
        <v>9441.1</v>
      </c>
      <c r="AT163" s="10" t="n">
        <f aca="false">AT139</f>
        <v>12000.4</v>
      </c>
      <c r="AU163" s="10" t="e">
        <f aca="false">AU139</f>
        <v>#N/A</v>
      </c>
      <c r="AV163" s="10" t="e">
        <f aca="false">AV139</f>
        <v>#N/A</v>
      </c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</row>
    <row r="164" customFormat="false" ht="12.75" hidden="false" customHeight="false" outlineLevel="0" collapsed="false">
      <c r="A164" s="12" t="s">
        <v>129</v>
      </c>
      <c r="B164" s="11" t="n">
        <v>284.234045515001</v>
      </c>
      <c r="C164" s="11" t="n">
        <v>307.504926940916</v>
      </c>
      <c r="D164" s="11" t="n">
        <v>324.215047179668</v>
      </c>
      <c r="E164" s="11" t="n">
        <v>342.487604368381</v>
      </c>
      <c r="F164" s="11" t="n">
        <v>356.005112331003</v>
      </c>
      <c r="G164" s="11" t="n">
        <v>387.841207480603</v>
      </c>
      <c r="H164" s="11" t="n">
        <v>441.117941746551</v>
      </c>
      <c r="I164" s="11" t="n">
        <v>476.086238509501</v>
      </c>
      <c r="J164" s="11" t="n">
        <v>528.035110459458</v>
      </c>
      <c r="K164" s="11" t="n">
        <v>599.418155746682</v>
      </c>
      <c r="L164" s="11" t="n">
        <v>671.88671709354</v>
      </c>
      <c r="M164" s="11" t="n">
        <v>750.568994495058</v>
      </c>
      <c r="N164" s="11" t="n">
        <v>941.163957212815</v>
      </c>
      <c r="O164" s="11" t="n">
        <v>1169.01722088125</v>
      </c>
      <c r="P164" s="11" t="n">
        <v>1706.54483876842</v>
      </c>
      <c r="Q164" s="11" t="n">
        <v>2962.17702972528</v>
      </c>
      <c r="R164" s="11" t="n">
        <v>3268.30224644053</v>
      </c>
      <c r="S164" s="11" t="n">
        <v>4390.76530539931</v>
      </c>
      <c r="T164" s="11" t="n">
        <v>5111.12430822405</v>
      </c>
      <c r="U164" s="11" t="n">
        <v>4987.07133124802</v>
      </c>
      <c r="V164" s="11" t="n">
        <v>6068.35910617075</v>
      </c>
      <c r="W164" s="11" t="n">
        <v>6298.52002514281</v>
      </c>
      <c r="X164" s="11" t="n">
        <v>7656.19547376672</v>
      </c>
      <c r="Y164" s="11" t="n">
        <v>10077.9333297483</v>
      </c>
      <c r="Z164" s="11" t="n">
        <v>12437.5660570014</v>
      </c>
      <c r="AA164" s="11" t="n">
        <v>13558.5130545902</v>
      </c>
      <c r="AB164" s="11" t="n">
        <v>14423.0066947189</v>
      </c>
      <c r="AC164" s="11" t="n">
        <v>14660.8045724592</v>
      </c>
      <c r="AD164" s="11" t="n">
        <v>17924.3550141584</v>
      </c>
      <c r="AE164" s="11" t="n">
        <v>20200.0485171638</v>
      </c>
      <c r="AF164" s="11" t="n">
        <v>25079.3981743929</v>
      </c>
      <c r="AG164" s="11" t="n">
        <v>34505.6114587229</v>
      </c>
      <c r="AH164" s="11" t="n">
        <v>48427.7734812701</v>
      </c>
      <c r="AI164" s="11" t="n">
        <v>64501.6736412464</v>
      </c>
      <c r="AJ164" s="11" t="n">
        <v>100124.336419281</v>
      </c>
      <c r="AK164" s="11" t="n">
        <v>131771.379360931</v>
      </c>
      <c r="AL164" s="11" t="n">
        <v>188184.278488148</v>
      </c>
      <c r="AM164" s="11" t="n">
        <v>248971.638624724</v>
      </c>
      <c r="AN164" s="11" t="n">
        <v>291768.599060846</v>
      </c>
      <c r="AO164" s="11" t="n">
        <v>328521.724987917</v>
      </c>
      <c r="AP164" s="11" t="n">
        <v>434384.578249307</v>
      </c>
      <c r="AQ164" s="11" t="n">
        <v>576493.119068535</v>
      </c>
      <c r="AR164" s="10" t="n">
        <f aca="false">AR162-AR163</f>
        <v>664620.3</v>
      </c>
      <c r="AS164" s="10" t="n">
        <f aca="false">AS162-AS163</f>
        <v>916465.2</v>
      </c>
      <c r="AT164" s="10" t="n">
        <f aca="false">AT162-AT163</f>
        <v>1095716.9</v>
      </c>
      <c r="AU164" s="10" t="e">
        <f aca="false">AU162-AU163</f>
        <v>#N/A</v>
      </c>
      <c r="AV164" s="10" t="e">
        <f aca="false">AV162-AV163</f>
        <v>#N/A</v>
      </c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</row>
    <row r="165" customFormat="false" ht="12.75" hidden="false" customHeight="false" outlineLevel="0" collapsed="false">
      <c r="A165" s="12" t="s">
        <v>101</v>
      </c>
      <c r="B165" s="11" t="n">
        <v>-5.7</v>
      </c>
      <c r="C165" s="11" t="n">
        <v>-7.9</v>
      </c>
      <c r="D165" s="11" t="n">
        <v>-8.6</v>
      </c>
      <c r="E165" s="11" t="n">
        <v>-10.6</v>
      </c>
      <c r="F165" s="11" t="n">
        <v>-12.4</v>
      </c>
      <c r="G165" s="11" t="n">
        <v>-14.2</v>
      </c>
      <c r="H165" s="11" t="n">
        <v>-19.9</v>
      </c>
      <c r="I165" s="11" t="n">
        <v>-18</v>
      </c>
      <c r="J165" s="11" t="n">
        <v>-20.5</v>
      </c>
      <c r="K165" s="11" t="n">
        <v>-29</v>
      </c>
      <c r="L165" s="11" t="n">
        <v>-33.9</v>
      </c>
      <c r="M165" s="11" t="n">
        <v>-39.9</v>
      </c>
      <c r="N165" s="11" t="n">
        <v>-46.1</v>
      </c>
      <c r="O165" s="11" t="n">
        <v>-29.4</v>
      </c>
      <c r="P165" s="11" t="n">
        <v>-36.23867</v>
      </c>
      <c r="Q165" s="11" t="n">
        <v>-11.4085804</v>
      </c>
      <c r="R165" s="11" t="n">
        <v>-15.4001604</v>
      </c>
      <c r="S165" s="11" t="n">
        <v>-15.109235</v>
      </c>
      <c r="T165" s="11" t="n">
        <v>-51.719288</v>
      </c>
      <c r="U165" s="11" t="n">
        <v>-185.31279</v>
      </c>
      <c r="V165" s="11" t="n">
        <v>55.33982</v>
      </c>
      <c r="W165" s="11" t="n">
        <v>25.927224</v>
      </c>
      <c r="X165" s="11" t="n">
        <v>33.259914</v>
      </c>
      <c r="Y165" s="11" t="n">
        <v>0.345273000000006</v>
      </c>
      <c r="Z165" s="11" t="n">
        <v>-6.183121</v>
      </c>
      <c r="AA165" s="11" t="n">
        <v>-10.784483</v>
      </c>
      <c r="AB165" s="11" t="n">
        <v>-43.6733</v>
      </c>
      <c r="AC165" s="11" t="n">
        <v>-30.68869</v>
      </c>
      <c r="AD165" s="11" t="n">
        <v>-46.3547</v>
      </c>
      <c r="AE165" s="11" t="n">
        <v>-27.47472</v>
      </c>
      <c r="AF165" s="11" t="n">
        <v>-4.11152000000001</v>
      </c>
      <c r="AG165" s="11" t="n">
        <v>-34.4985</v>
      </c>
      <c r="AH165" s="11" t="n">
        <v>98.5892</v>
      </c>
      <c r="AI165" s="11" t="n">
        <v>146.23054</v>
      </c>
      <c r="AJ165" s="11" t="n">
        <v>-1389.903</v>
      </c>
      <c r="AK165" s="11" t="n">
        <v>-2266.6502</v>
      </c>
      <c r="AL165" s="11" t="n">
        <v>-1345.613</v>
      </c>
      <c r="AM165" s="11" t="n">
        <v>-1649.0295</v>
      </c>
      <c r="AN165" s="11" t="n">
        <v>-491.015799999999</v>
      </c>
      <c r="AO165" s="11" t="n">
        <v>379.821199999999</v>
      </c>
      <c r="AP165" s="11" t="n">
        <v>-532.0021</v>
      </c>
      <c r="AQ165" s="11" t="n">
        <v>277.5478</v>
      </c>
      <c r="AR165" s="10" t="n">
        <f aca="false">AR135</f>
        <v>1455.1</v>
      </c>
      <c r="AS165" s="10" t="n">
        <f aca="false">AS135</f>
        <v>-15932</v>
      </c>
      <c r="AT165" s="10" t="n">
        <f aca="false">AT135</f>
        <v>-22666.5</v>
      </c>
      <c r="AU165" s="10" t="e">
        <f aca="false">AU135</f>
        <v>#N/A</v>
      </c>
      <c r="AV165" s="10" t="e">
        <f aca="false">AV135</f>
        <v>#N/A</v>
      </c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</row>
    <row r="166" customFormat="false" ht="12.75" hidden="false" customHeight="false" outlineLevel="0" collapsed="false">
      <c r="A166" s="12" t="s">
        <v>104</v>
      </c>
      <c r="B166" s="11" t="n">
        <v>278.534045515002</v>
      </c>
      <c r="C166" s="11" t="n">
        <v>299.604926940916</v>
      </c>
      <c r="D166" s="11" t="n">
        <v>315.615047179668</v>
      </c>
      <c r="E166" s="11" t="n">
        <v>331.887604368381</v>
      </c>
      <c r="F166" s="11" t="n">
        <v>343.605112331003</v>
      </c>
      <c r="G166" s="11" t="n">
        <v>373.641207480603</v>
      </c>
      <c r="H166" s="11" t="n">
        <v>421.217941746551</v>
      </c>
      <c r="I166" s="11" t="n">
        <v>458.086238509501</v>
      </c>
      <c r="J166" s="11" t="n">
        <v>507.535110459458</v>
      </c>
      <c r="K166" s="11" t="n">
        <v>570.418155746682</v>
      </c>
      <c r="L166" s="11" t="n">
        <v>637.98671709354</v>
      </c>
      <c r="M166" s="11" t="n">
        <v>710.668994495058</v>
      </c>
      <c r="N166" s="11" t="n">
        <v>895.063957212815</v>
      </c>
      <c r="O166" s="11" t="n">
        <v>1139.61722088125</v>
      </c>
      <c r="P166" s="11" t="n">
        <v>1670.30616876842</v>
      </c>
      <c r="Q166" s="11" t="n">
        <v>2950.76844932528</v>
      </c>
      <c r="R166" s="11" t="n">
        <v>3252.90208604053</v>
      </c>
      <c r="S166" s="11" t="n">
        <v>4375.65607039931</v>
      </c>
      <c r="T166" s="11" t="n">
        <v>5059.40502022405</v>
      </c>
      <c r="U166" s="11" t="n">
        <v>4801.75854124802</v>
      </c>
      <c r="V166" s="11" t="n">
        <v>6123.69892617075</v>
      </c>
      <c r="W166" s="11" t="n">
        <v>6324.44724914281</v>
      </c>
      <c r="X166" s="11" t="n">
        <v>7689.45538776672</v>
      </c>
      <c r="Y166" s="11" t="n">
        <v>10078.2786027483</v>
      </c>
      <c r="Z166" s="11" t="n">
        <v>12431.3829360014</v>
      </c>
      <c r="AA166" s="11" t="n">
        <v>13547.7285715902</v>
      </c>
      <c r="AB166" s="11" t="n">
        <v>14379.3333947189</v>
      </c>
      <c r="AC166" s="11" t="n">
        <v>14630.1158824592</v>
      </c>
      <c r="AD166" s="11" t="n">
        <v>17878.0003141584</v>
      </c>
      <c r="AE166" s="11" t="n">
        <v>20172.5737971638</v>
      </c>
      <c r="AF166" s="11" t="n">
        <v>25075.2866543929</v>
      </c>
      <c r="AG166" s="11" t="n">
        <v>34471.1129587229</v>
      </c>
      <c r="AH166" s="11" t="n">
        <v>48526.3626812701</v>
      </c>
      <c r="AI166" s="11" t="n">
        <v>64647.9041812464</v>
      </c>
      <c r="AJ166" s="11" t="n">
        <v>98734.4334192806</v>
      </c>
      <c r="AK166" s="11" t="n">
        <v>129504.729160931</v>
      </c>
      <c r="AL166" s="11" t="n">
        <v>186838.665488148</v>
      </c>
      <c r="AM166" s="11" t="n">
        <v>247322.609124724</v>
      </c>
      <c r="AN166" s="11" t="n">
        <v>291277.583260846</v>
      </c>
      <c r="AO166" s="11" t="n">
        <v>328901.546187917</v>
      </c>
      <c r="AP166" s="11" t="n">
        <v>433852.576149308</v>
      </c>
      <c r="AQ166" s="11" t="n">
        <v>576770.666868535</v>
      </c>
      <c r="AR166" s="10" t="n">
        <f aca="false">AR164+AR165</f>
        <v>666075.4</v>
      </c>
      <c r="AS166" s="10" t="n">
        <f aca="false">AS164+AS165</f>
        <v>900533.2</v>
      </c>
      <c r="AT166" s="10" t="n">
        <f aca="false">AT164+AT165</f>
        <v>1073050.4</v>
      </c>
      <c r="AU166" s="10" t="e">
        <f aca="false">AU164+AU165</f>
        <v>#N/A</v>
      </c>
      <c r="AV166" s="10" t="e">
        <f aca="false">AV164+AV165</f>
        <v>#N/A</v>
      </c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</row>
    <row r="167" customFormat="false" ht="12.75" hidden="false" customHeight="false" outlineLevel="0" collapsed="false">
      <c r="A167" s="12" t="s">
        <v>109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0</v>
      </c>
      <c r="AQ167" s="10" t="n">
        <v>0</v>
      </c>
      <c r="AR167" s="10" t="n">
        <v>0</v>
      </c>
      <c r="AS167" s="10" t="n">
        <v>0</v>
      </c>
      <c r="AT167" s="10" t="n">
        <v>0</v>
      </c>
      <c r="AU167" s="10" t="n">
        <v>0</v>
      </c>
      <c r="AV167" s="10" t="n">
        <v>0</v>
      </c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</row>
    <row r="168" s="35" customFormat="true" ht="12.75" hidden="false" customHeight="false" outlineLevel="0" collapsed="false">
      <c r="A168" s="31" t="s">
        <v>130</v>
      </c>
      <c r="B168" s="32" t="n">
        <v>278.534045515002</v>
      </c>
      <c r="C168" s="32" t="n">
        <v>299.604926940916</v>
      </c>
      <c r="D168" s="32" t="n">
        <v>315.615047179668</v>
      </c>
      <c r="E168" s="32" t="n">
        <v>331.887604368381</v>
      </c>
      <c r="F168" s="32" t="n">
        <v>343.605112331003</v>
      </c>
      <c r="G168" s="32" t="n">
        <v>373.641207480603</v>
      </c>
      <c r="H168" s="32" t="n">
        <v>421.217941746551</v>
      </c>
      <c r="I168" s="32" t="n">
        <v>458.086238509501</v>
      </c>
      <c r="J168" s="32" t="n">
        <v>507.535110459458</v>
      </c>
      <c r="K168" s="32" t="n">
        <v>570.418155746682</v>
      </c>
      <c r="L168" s="32" t="n">
        <v>637.98671709354</v>
      </c>
      <c r="M168" s="32" t="n">
        <v>710.668994495058</v>
      </c>
      <c r="N168" s="32" t="n">
        <v>895.063957212815</v>
      </c>
      <c r="O168" s="32" t="n">
        <v>1139.61722088125</v>
      </c>
      <c r="P168" s="32" t="n">
        <v>1670.30616876842</v>
      </c>
      <c r="Q168" s="32" t="n">
        <v>2950.76844932528</v>
      </c>
      <c r="R168" s="32" t="n">
        <v>3252.90208604053</v>
      </c>
      <c r="S168" s="32" t="n">
        <v>4375.65607039931</v>
      </c>
      <c r="T168" s="32" t="n">
        <v>5059.40502022405</v>
      </c>
      <c r="U168" s="32" t="n">
        <v>4801.75854124802</v>
      </c>
      <c r="V168" s="32" t="n">
        <v>6123.69892617075</v>
      </c>
      <c r="W168" s="32" t="n">
        <v>6324.44724914281</v>
      </c>
      <c r="X168" s="32" t="n">
        <v>7689.45538776672</v>
      </c>
      <c r="Y168" s="32" t="n">
        <v>10078.2786027483</v>
      </c>
      <c r="Z168" s="32" t="n">
        <v>12431.3829360014</v>
      </c>
      <c r="AA168" s="32" t="n">
        <v>13547.7285715902</v>
      </c>
      <c r="AB168" s="32" t="n">
        <v>14379.3333947189</v>
      </c>
      <c r="AC168" s="32" t="n">
        <v>14630.1158824592</v>
      </c>
      <c r="AD168" s="32" t="n">
        <v>17878.0003141584</v>
      </c>
      <c r="AE168" s="32" t="n">
        <v>20172.5737971638</v>
      </c>
      <c r="AF168" s="32" t="n">
        <v>25075.2866543929</v>
      </c>
      <c r="AG168" s="32" t="n">
        <v>34471.1129587229</v>
      </c>
      <c r="AH168" s="32" t="n">
        <v>48526.3626812701</v>
      </c>
      <c r="AI168" s="32" t="n">
        <v>64647.9041812464</v>
      </c>
      <c r="AJ168" s="32" t="n">
        <v>98734.4334192806</v>
      </c>
      <c r="AK168" s="32" t="n">
        <v>129504.729160931</v>
      </c>
      <c r="AL168" s="32" t="n">
        <v>186838.665488148</v>
      </c>
      <c r="AM168" s="32" t="n">
        <v>247322.609124724</v>
      </c>
      <c r="AN168" s="32" t="n">
        <v>291277.583260846</v>
      </c>
      <c r="AO168" s="32" t="n">
        <v>328901.546187917</v>
      </c>
      <c r="AP168" s="32" t="n">
        <v>433852.576149308</v>
      </c>
      <c r="AQ168" s="32" t="n">
        <v>576770.666868535</v>
      </c>
      <c r="AR168" s="17" t="n">
        <f aca="false">AR167+AR166</f>
        <v>666075.4</v>
      </c>
      <c r="AS168" s="17" t="n">
        <f aca="false">AS167+AS166</f>
        <v>900533.2</v>
      </c>
      <c r="AT168" s="17" t="n">
        <f aca="false">AT167+AT166</f>
        <v>1073050.4</v>
      </c>
      <c r="AU168" s="17" t="e">
        <f aca="false">AU167+AU166</f>
        <v>#N/A</v>
      </c>
      <c r="AV168" s="17" t="e">
        <f aca="false">AV167+AV166</f>
        <v>#N/A</v>
      </c>
      <c r="AW168" s="33"/>
      <c r="AX168" s="34"/>
      <c r="AY168" s="34"/>
      <c r="AZ168" s="34"/>
      <c r="BA168" s="34"/>
      <c r="BB168" s="34"/>
      <c r="BC168" s="11"/>
      <c r="BD168" s="34"/>
      <c r="BE168" s="34"/>
      <c r="BF168" s="34"/>
      <c r="BG168" s="34"/>
      <c r="BH168" s="34"/>
      <c r="BI168" s="34"/>
      <c r="BJ168" s="34"/>
    </row>
    <row r="169" s="34" customFormat="true" ht="12.75" hidden="false" customHeight="false" outlineLevel="0" collapsed="false">
      <c r="A169" s="31" t="s">
        <v>110</v>
      </c>
      <c r="B169" s="32" t="n">
        <v>294.846852054511</v>
      </c>
      <c r="C169" s="32" t="n">
        <v>317.820894243368</v>
      </c>
      <c r="D169" s="32" t="n">
        <v>333.377880967134</v>
      </c>
      <c r="E169" s="32" t="n">
        <v>350.19419837383</v>
      </c>
      <c r="F169" s="32" t="n">
        <v>363.99612050539</v>
      </c>
      <c r="G169" s="32" t="n">
        <v>394.394722466979</v>
      </c>
      <c r="H169" s="32" t="n">
        <v>446.321538476796</v>
      </c>
      <c r="I169" s="32" t="n">
        <v>489.986837964541</v>
      </c>
      <c r="J169" s="32" t="n">
        <v>541.973257598423</v>
      </c>
      <c r="K169" s="32" t="n">
        <v>610.928291986464</v>
      </c>
      <c r="L169" s="32" t="n">
        <v>684.387589028145</v>
      </c>
      <c r="M169" s="32" t="n">
        <v>762.14496179751</v>
      </c>
      <c r="N169" s="32" t="n">
        <v>954.061940864041</v>
      </c>
      <c r="O169" s="32" t="n">
        <v>1208.85602197117</v>
      </c>
      <c r="P169" s="32" t="n">
        <v>1740.17935677932</v>
      </c>
      <c r="Q169" s="32" t="n">
        <v>2986.47537030621</v>
      </c>
      <c r="R169" s="32" t="n">
        <v>3320.78148658549</v>
      </c>
      <c r="S169" s="32" t="n">
        <v>4472.80789601239</v>
      </c>
      <c r="T169" s="32" t="n">
        <v>5228.78632812595</v>
      </c>
      <c r="U169" s="32" t="n">
        <v>4961.71467203821</v>
      </c>
      <c r="V169" s="32" t="n">
        <v>6128.04900791462</v>
      </c>
      <c r="W169" s="32" t="n">
        <v>6470.62812107742</v>
      </c>
      <c r="X169" s="32" t="n">
        <v>7802.73876651332</v>
      </c>
      <c r="Y169" s="32" t="n">
        <v>10263.5195836747</v>
      </c>
      <c r="Z169" s="32" t="n">
        <v>12835.7592847752</v>
      </c>
      <c r="AA169" s="32" t="n">
        <v>14056.4162555139</v>
      </c>
      <c r="AB169" s="32" t="n">
        <v>14929.9812421304</v>
      </c>
      <c r="AC169" s="32" t="n">
        <v>15185.5669451295</v>
      </c>
      <c r="AD169" s="32" t="n">
        <v>18480.6678890903</v>
      </c>
      <c r="AE169" s="32" t="n">
        <v>20671.4737971638</v>
      </c>
      <c r="AF169" s="32" t="n">
        <v>25760.5866543929</v>
      </c>
      <c r="AG169" s="32" t="n">
        <v>35280.4129587229</v>
      </c>
      <c r="AH169" s="32" t="n">
        <v>49869.6626812701</v>
      </c>
      <c r="AI169" s="32" t="n">
        <v>66601.1041812464</v>
      </c>
      <c r="AJ169" s="32" t="n">
        <v>98657.1334192806</v>
      </c>
      <c r="AK169" s="32" t="n">
        <v>128297.729160931</v>
      </c>
      <c r="AL169" s="32" t="n">
        <v>184582.365488148</v>
      </c>
      <c r="AM169" s="32" t="n">
        <v>246698.909124724</v>
      </c>
      <c r="AN169" s="32" t="n">
        <v>292186.783260846</v>
      </c>
      <c r="AO169" s="32" t="n">
        <v>329513.846187917</v>
      </c>
      <c r="AP169" s="32" t="n">
        <v>436093.006149308</v>
      </c>
      <c r="AQ169" s="32" t="n">
        <v>580750.566868535</v>
      </c>
      <c r="AR169" s="17" t="n">
        <f aca="false">AR168+AR163</f>
        <v>673191.5</v>
      </c>
      <c r="AS169" s="17" t="n">
        <f aca="false">AS168+AS163</f>
        <v>909974.3</v>
      </c>
      <c r="AT169" s="17" t="n">
        <f aca="false">AT168+AT163</f>
        <v>1085050.8</v>
      </c>
      <c r="AU169" s="17" t="e">
        <f aca="false">AU168+AU163</f>
        <v>#N/A</v>
      </c>
      <c r="AV169" s="17" t="e">
        <f aca="false">AV168+AV163</f>
        <v>#N/A</v>
      </c>
      <c r="AW169" s="33"/>
      <c r="BC169" s="11"/>
    </row>
    <row r="170" s="34" customFormat="true" ht="12.75" hidden="false" customHeight="false" outlineLevel="0" collapsed="false">
      <c r="A170" s="31" t="s">
        <v>111</v>
      </c>
      <c r="B170" s="32" t="n">
        <v>17.8016364521742</v>
      </c>
      <c r="C170" s="32" t="n">
        <v>19.6591985167489</v>
      </c>
      <c r="D170" s="32" t="n">
        <v>20.2783858716071</v>
      </c>
      <c r="E170" s="32" t="n">
        <v>20.8975732264654</v>
      </c>
      <c r="F170" s="32" t="n">
        <v>24.2257052588284</v>
      </c>
      <c r="G170" s="32" t="n">
        <v>25.4640799685448</v>
      </c>
      <c r="H170" s="32" t="n">
        <v>33.1265234849155</v>
      </c>
      <c r="I170" s="32" t="n">
        <v>31.9655471945563</v>
      </c>
      <c r="J170" s="32" t="n">
        <v>44.4266927110782</v>
      </c>
      <c r="K170" s="32" t="n">
        <v>50.7733630983751</v>
      </c>
      <c r="L170" s="32" t="n">
        <v>63.4667038729689</v>
      </c>
      <c r="M170" s="32" t="n">
        <v>66.56264064726</v>
      </c>
      <c r="N170" s="32" t="n">
        <v>75.4634588733471</v>
      </c>
      <c r="O170" s="32" t="n">
        <v>84.2094802607197</v>
      </c>
      <c r="P170" s="32" t="n">
        <v>97.6768052288863</v>
      </c>
      <c r="Q170" s="32" t="n">
        <v>119.735354745711</v>
      </c>
      <c r="R170" s="32" t="n">
        <v>166.656206804252</v>
      </c>
      <c r="S170" s="32" t="n">
        <v>208.36178440465</v>
      </c>
      <c r="T170" s="32" t="n">
        <v>330.388057819791</v>
      </c>
      <c r="U170" s="32" t="n">
        <v>465.871574707708</v>
      </c>
      <c r="V170" s="32" t="n">
        <v>555.110720071148</v>
      </c>
      <c r="W170" s="32" t="n">
        <v>708.445445903279</v>
      </c>
      <c r="X170" s="32" t="n">
        <v>911.354301972623</v>
      </c>
      <c r="Y170" s="32" t="n">
        <v>1144.42563952873</v>
      </c>
      <c r="Z170" s="32" t="n">
        <v>1330.58598550151</v>
      </c>
      <c r="AA170" s="32" t="n">
        <v>1709.63171546793</v>
      </c>
      <c r="AB170" s="32" t="n">
        <v>1948.42840722512</v>
      </c>
      <c r="AC170" s="32" t="n">
        <v>2482.98821549932</v>
      </c>
      <c r="AD170" s="32" t="n">
        <v>2673.78967874305</v>
      </c>
      <c r="AE170" s="32" t="n">
        <v>3001.10451983743</v>
      </c>
      <c r="AF170" s="32" t="n">
        <v>3657.29851904453</v>
      </c>
      <c r="AG170" s="32" t="n">
        <v>5308.06037288889</v>
      </c>
      <c r="AH170" s="32" t="n">
        <v>7264.9807026127</v>
      </c>
      <c r="AI170" s="32" t="n">
        <v>9798.3699098569</v>
      </c>
      <c r="AJ170" s="32" t="n">
        <v>14118.8433096732</v>
      </c>
      <c r="AK170" s="32" t="n">
        <v>20564.0214235874</v>
      </c>
      <c r="AL170" s="32" t="n">
        <v>29875.0338565763</v>
      </c>
      <c r="AM170" s="32" t="n">
        <v>40372.4502975083</v>
      </c>
      <c r="AN170" s="32" t="n">
        <v>46420.201865084</v>
      </c>
      <c r="AO170" s="32" t="n">
        <v>52379.7857776131</v>
      </c>
      <c r="AP170" s="32" t="n">
        <v>65265.9857093256</v>
      </c>
      <c r="AQ170" s="32" t="n">
        <v>79886.7436467917</v>
      </c>
      <c r="AR170" s="17" t="n">
        <f aca="false">AR145</f>
        <v>87383.8</v>
      </c>
      <c r="AS170" s="17" t="n">
        <f aca="false">AS145</f>
        <v>113368</v>
      </c>
      <c r="AT170" s="17" t="n">
        <f aca="false">AT145</f>
        <v>137488.6</v>
      </c>
      <c r="AU170" s="17" t="e">
        <f aca="false">AU145</f>
        <v>#N/A</v>
      </c>
      <c r="AV170" s="17" t="e">
        <f aca="false">AV145</f>
        <v>#N/A</v>
      </c>
      <c r="AW170" s="33"/>
      <c r="BC170" s="11"/>
    </row>
    <row r="171" s="34" customFormat="true" ht="12.75" hidden="false" customHeight="false" outlineLevel="0" collapsed="false">
      <c r="A171" s="31" t="s">
        <v>112</v>
      </c>
      <c r="B171" s="32" t="n">
        <v>277.045215602337</v>
      </c>
      <c r="C171" s="32" t="n">
        <v>298.161695726619</v>
      </c>
      <c r="D171" s="32" t="n">
        <v>313.099495095527</v>
      </c>
      <c r="E171" s="32" t="n">
        <v>329.296625147365</v>
      </c>
      <c r="F171" s="32" t="n">
        <v>339.770415246561</v>
      </c>
      <c r="G171" s="32" t="n">
        <v>368.930642498434</v>
      </c>
      <c r="H171" s="32" t="n">
        <v>413.195014991881</v>
      </c>
      <c r="I171" s="32" t="n">
        <v>458.021290769985</v>
      </c>
      <c r="J171" s="32" t="n">
        <v>497.546564887344</v>
      </c>
      <c r="K171" s="32" t="n">
        <v>560.154928888088</v>
      </c>
      <c r="L171" s="32" t="n">
        <v>620.920885155176</v>
      </c>
      <c r="M171" s="32" t="n">
        <v>695.58232115025</v>
      </c>
      <c r="N171" s="32" t="n">
        <v>878.598481990694</v>
      </c>
      <c r="O171" s="32" t="n">
        <v>1124.64654171045</v>
      </c>
      <c r="P171" s="32" t="n">
        <v>1642.50255155043</v>
      </c>
      <c r="Q171" s="32" t="n">
        <v>2866.74001556049</v>
      </c>
      <c r="R171" s="32" t="n">
        <v>3154.12527978124</v>
      </c>
      <c r="S171" s="32" t="n">
        <v>4264.44611160774</v>
      </c>
      <c r="T171" s="32" t="n">
        <v>4898.39827030616</v>
      </c>
      <c r="U171" s="32" t="n">
        <v>4495.8430973305</v>
      </c>
      <c r="V171" s="32" t="n">
        <v>5572.93828784347</v>
      </c>
      <c r="W171" s="32" t="n">
        <v>5762.18267517414</v>
      </c>
      <c r="X171" s="32" t="n">
        <v>6891.38446454069</v>
      </c>
      <c r="Y171" s="32" t="n">
        <v>9119.09394414597</v>
      </c>
      <c r="Z171" s="32" t="n">
        <v>11505.1732992737</v>
      </c>
      <c r="AA171" s="32" t="n">
        <v>12346.784540046</v>
      </c>
      <c r="AB171" s="32" t="n">
        <v>12981.5528349052</v>
      </c>
      <c r="AC171" s="32" t="n">
        <v>12702.5787296302</v>
      </c>
      <c r="AD171" s="32" t="n">
        <v>15806.8782103473</v>
      </c>
      <c r="AE171" s="32" t="n">
        <v>17670.3692773263</v>
      </c>
      <c r="AF171" s="32" t="n">
        <v>22103.2881353484</v>
      </c>
      <c r="AG171" s="32" t="n">
        <v>29972.352585834</v>
      </c>
      <c r="AH171" s="32" t="n">
        <v>42604.6819786574</v>
      </c>
      <c r="AI171" s="32" t="n">
        <v>56802.7342713895</v>
      </c>
      <c r="AJ171" s="32" t="n">
        <v>84538.2901096074</v>
      </c>
      <c r="AK171" s="32" t="n">
        <v>107733.707737344</v>
      </c>
      <c r="AL171" s="32" t="n">
        <v>154707.331631572</v>
      </c>
      <c r="AM171" s="32" t="n">
        <v>206326.458827216</v>
      </c>
      <c r="AN171" s="32" t="n">
        <v>245766.581395762</v>
      </c>
      <c r="AO171" s="32" t="n">
        <v>277134.060410304</v>
      </c>
      <c r="AP171" s="32" t="n">
        <v>370827.020439982</v>
      </c>
      <c r="AQ171" s="32" t="n">
        <v>500863.823221743</v>
      </c>
      <c r="AR171" s="17" t="n">
        <f aca="false">AR169-AR170</f>
        <v>585807.7</v>
      </c>
      <c r="AS171" s="17" t="n">
        <f aca="false">AS169-AS170</f>
        <v>796606.3</v>
      </c>
      <c r="AT171" s="17" t="n">
        <f aca="false">AT169-AT170</f>
        <v>947562.2</v>
      </c>
      <c r="AU171" s="17" t="e">
        <f aca="false">AU169-AU170</f>
        <v>#N/A</v>
      </c>
      <c r="AV171" s="17" t="e">
        <f aca="false">AV169-AV170</f>
        <v>#N/A</v>
      </c>
      <c r="AW171" s="33"/>
      <c r="BC171" s="11"/>
    </row>
    <row r="172" s="11" customFormat="true" ht="12.75" hidden="false" customHeight="false" outlineLevel="0" collapsed="false">
      <c r="A172" s="8" t="s">
        <v>131</v>
      </c>
      <c r="B172" s="9" t="n">
        <f aca="false">B171-B163</f>
        <v>260.732409062827</v>
      </c>
      <c r="C172" s="9" t="n">
        <f aca="false">C171-C163</f>
        <v>279.945728424167</v>
      </c>
      <c r="D172" s="9" t="n">
        <f aca="false">D171-D163</f>
        <v>295.336661308061</v>
      </c>
      <c r="E172" s="9" t="n">
        <f aca="false">E171-E163</f>
        <v>310.990031141915</v>
      </c>
      <c r="F172" s="9" t="n">
        <f aca="false">F171-F163</f>
        <v>319.379407072174</v>
      </c>
      <c r="G172" s="9" t="n">
        <f aca="false">G171-G163</f>
        <v>348.177127512058</v>
      </c>
      <c r="H172" s="9" t="n">
        <f aca="false">H171-H163</f>
        <v>388.091418261635</v>
      </c>
      <c r="I172" s="9" t="n">
        <f aca="false">I171-I163</f>
        <v>426.120691314944</v>
      </c>
      <c r="J172" s="9" t="n">
        <f aca="false">J171-J163</f>
        <v>463.10841774838</v>
      </c>
      <c r="K172" s="9" t="n">
        <f aca="false">K171-K163</f>
        <v>519.644792648306</v>
      </c>
      <c r="L172" s="9" t="n">
        <f aca="false">L171-L163</f>
        <v>574.520013220571</v>
      </c>
      <c r="M172" s="9" t="n">
        <f aca="false">M171-M163</f>
        <v>644.106353847797</v>
      </c>
      <c r="N172" s="9" t="n">
        <f aca="false">N171-N163</f>
        <v>819.600498339468</v>
      </c>
      <c r="O172" s="9" t="n">
        <f aca="false">O171-O163</f>
        <v>1055.40774062054</v>
      </c>
      <c r="P172" s="9" t="n">
        <f aca="false">P171-P163</f>
        <v>1572.62936353953</v>
      </c>
      <c r="Q172" s="9" t="n">
        <f aca="false">Q171-Q163</f>
        <v>2831.03309457957</v>
      </c>
      <c r="R172" s="9" t="n">
        <f aca="false">R171-R163</f>
        <v>3086.24587923628</v>
      </c>
      <c r="S172" s="9" t="n">
        <f aca="false">S171-S163</f>
        <v>4167.29428599466</v>
      </c>
      <c r="T172" s="9" t="n">
        <f aca="false">T171-T163</f>
        <v>4729.01696240426</v>
      </c>
      <c r="U172" s="9" t="n">
        <f aca="false">U171-U163</f>
        <v>4335.88696654031</v>
      </c>
      <c r="V172" s="9" t="n">
        <f aca="false">V171-V163</f>
        <v>5568.5882060996</v>
      </c>
      <c r="W172" s="9" t="n">
        <f aca="false">W171-W163</f>
        <v>5616.00180323953</v>
      </c>
      <c r="X172" s="9" t="n">
        <f aca="false">X171-X163</f>
        <v>6778.1010857941</v>
      </c>
      <c r="Y172" s="9" t="n">
        <f aca="false">Y171-Y163</f>
        <v>8933.85296321954</v>
      </c>
      <c r="Z172" s="9" t="n">
        <f aca="false">Z171-Z163</f>
        <v>11100.7969504999</v>
      </c>
      <c r="AA172" s="9" t="n">
        <f aca="false">AA171-AA163</f>
        <v>11838.0968561223</v>
      </c>
      <c r="AB172" s="9" t="n">
        <f aca="false">AB171-AB163</f>
        <v>12430.9049874938</v>
      </c>
      <c r="AC172" s="9" t="n">
        <f aca="false">AC171-AC163</f>
        <v>12147.1276669599</v>
      </c>
      <c r="AD172" s="9" t="n">
        <f aca="false">AD171-AD163</f>
        <v>15204.2106354154</v>
      </c>
      <c r="AE172" s="9" t="n">
        <f aca="false">AE171-AE163</f>
        <v>17171.4692773263</v>
      </c>
      <c r="AF172" s="9" t="n">
        <f aca="false">AF171-AF163</f>
        <v>21417.9881353484</v>
      </c>
      <c r="AG172" s="9" t="n">
        <f aca="false">AG171-AG163</f>
        <v>29163.052585834</v>
      </c>
      <c r="AH172" s="9" t="n">
        <f aca="false">AH171-AH163</f>
        <v>41261.3819786574</v>
      </c>
      <c r="AI172" s="9" t="n">
        <f aca="false">AI171-AI163</f>
        <v>54849.5342713895</v>
      </c>
      <c r="AJ172" s="9" t="n">
        <f aca="false">AJ171-AJ163</f>
        <v>84615.5901096074</v>
      </c>
      <c r="AK172" s="9" t="n">
        <f aca="false">AK171-AK163</f>
        <v>108940.707737344</v>
      </c>
      <c r="AL172" s="9" t="n">
        <f aca="false">AL171-AL163</f>
        <v>156963.631631572</v>
      </c>
      <c r="AM172" s="9" t="n">
        <f aca="false">AM171-AM163</f>
        <v>206950.158827216</v>
      </c>
      <c r="AN172" s="9" t="n">
        <f aca="false">AN171-AN163</f>
        <v>244857.381395762</v>
      </c>
      <c r="AO172" s="9" t="n">
        <f aca="false">AO171-AO163</f>
        <v>276521.760410304</v>
      </c>
      <c r="AP172" s="9" t="n">
        <f aca="false">AP171-AP163</f>
        <v>368586.590439982</v>
      </c>
      <c r="AQ172" s="9" t="n">
        <f aca="false">AQ171-AQ163</f>
        <v>496883.923221743</v>
      </c>
      <c r="AR172" s="13" t="n">
        <f aca="false">AR171-AR163</f>
        <v>578691.6</v>
      </c>
      <c r="AS172" s="13" t="n">
        <f aca="false">AS171-AS163</f>
        <v>787165.2</v>
      </c>
      <c r="AT172" s="13" t="n">
        <f aca="false">AT171-AT163</f>
        <v>935561.8</v>
      </c>
      <c r="AU172" s="13" t="e">
        <f aca="false">AU171-AU163</f>
        <v>#N/A</v>
      </c>
      <c r="AV172" s="13" t="e">
        <f aca="false">AV171-AV163</f>
        <v>#N/A</v>
      </c>
      <c r="AW172" s="10"/>
    </row>
    <row r="173" s="34" customFormat="true" ht="12.7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17"/>
      <c r="AS173" s="17"/>
      <c r="AT173" s="17"/>
      <c r="AU173" s="17"/>
      <c r="AV173" s="17"/>
      <c r="AW173" s="33"/>
      <c r="BC173" s="11"/>
    </row>
    <row r="174" s="34" customFormat="true" ht="12.7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17"/>
      <c r="AS174" s="17"/>
      <c r="AT174" s="17"/>
      <c r="AU174" s="17"/>
      <c r="AV174" s="17"/>
      <c r="AW174" s="33"/>
      <c r="BC174" s="11"/>
    </row>
    <row r="175" s="34" customFormat="true" ht="12.7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17"/>
      <c r="AS175" s="17"/>
      <c r="AT175" s="17"/>
      <c r="AU175" s="17"/>
      <c r="AV175" s="17"/>
      <c r="AW175" s="33"/>
      <c r="BC175" s="11"/>
    </row>
    <row r="176" s="34" customFormat="true" ht="12.7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17"/>
      <c r="AS176" s="17"/>
      <c r="AT176" s="17"/>
      <c r="AU176" s="17"/>
      <c r="AV176" s="17"/>
      <c r="AW176" s="33"/>
      <c r="BC176" s="11"/>
    </row>
    <row r="177" s="11" customFormat="true" ht="12.75" hidden="false" customHeight="false" outlineLevel="0" collapsed="false">
      <c r="A177" s="36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19"/>
    </row>
    <row r="178" s="11" customFormat="true" ht="12.75" hidden="false" customHeight="false" outlineLevel="0" collapsed="false">
      <c r="A178" s="8" t="s">
        <v>132</v>
      </c>
      <c r="B178" s="9" t="n">
        <f aca="false">B133</f>
        <v>300.546852054511</v>
      </c>
      <c r="C178" s="9" t="n">
        <f aca="false">C133+C143</f>
        <v>325.720894243368</v>
      </c>
      <c r="D178" s="9" t="n">
        <f aca="false">D133+D143</f>
        <v>341.977880967134</v>
      </c>
      <c r="E178" s="9" t="n">
        <f aca="false">E133+E143</f>
        <v>360.79419837383</v>
      </c>
      <c r="F178" s="9" t="n">
        <f aca="false">F133+F143</f>
        <v>376.39612050539</v>
      </c>
      <c r="G178" s="9" t="n">
        <f aca="false">G133+G143</f>
        <v>408.594722466979</v>
      </c>
      <c r="H178" s="9" t="n">
        <f aca="false">H133+H143</f>
        <v>466.221538476796</v>
      </c>
      <c r="I178" s="9" t="n">
        <f aca="false">I133+I143</f>
        <v>507.986837964541</v>
      </c>
      <c r="J178" s="9" t="n">
        <f aca="false">J133+J143</f>
        <v>562.473257598423</v>
      </c>
      <c r="K178" s="9" t="n">
        <f aca="false">K133+K143</f>
        <v>639.928291986464</v>
      </c>
      <c r="L178" s="9" t="n">
        <f aca="false">L133+L143</f>
        <v>718.287589028145</v>
      </c>
      <c r="M178" s="9" t="n">
        <f aca="false">M133+M143</f>
        <v>802.04496179751</v>
      </c>
      <c r="N178" s="9" t="n">
        <f aca="false">N133+N143</f>
        <v>1000.16194086404</v>
      </c>
      <c r="O178" s="9" t="n">
        <f aca="false">O133+O143</f>
        <v>1238.25602197117</v>
      </c>
      <c r="P178" s="9" t="n">
        <f aca="false">P133+P143</f>
        <v>1776.41802677932</v>
      </c>
      <c r="Q178" s="9" t="n">
        <f aca="false">Q133+Q143</f>
        <v>2997.88395070621</v>
      </c>
      <c r="R178" s="9" t="n">
        <f aca="false">R133+R143</f>
        <v>3336.18164698549</v>
      </c>
      <c r="S178" s="9" t="n">
        <f aca="false">S133+S143</f>
        <v>4487.91713101239</v>
      </c>
      <c r="T178" s="9" t="n">
        <f aca="false">T133+T143</f>
        <v>5280.50561612595</v>
      </c>
      <c r="U178" s="9" t="n">
        <f aca="false">U133+U143</f>
        <v>5147.02746203821</v>
      </c>
      <c r="V178" s="9" t="n">
        <f aca="false">V133+V143</f>
        <v>6072.70918791462</v>
      </c>
      <c r="W178" s="9" t="n">
        <f aca="false">W133+W143</f>
        <v>6444.70089707742</v>
      </c>
      <c r="X178" s="9" t="n">
        <f aca="false">X133+X143</f>
        <v>7769.47885251332</v>
      </c>
      <c r="Y178" s="9" t="n">
        <f aca="false">Y133+Y143</f>
        <v>10263.1743106747</v>
      </c>
      <c r="Z178" s="9" t="n">
        <f aca="false">Z133+Z143</f>
        <v>12841.9424057752</v>
      </c>
      <c r="AA178" s="9" t="n">
        <f aca="false">AA133+AA143</f>
        <v>14067.2007385139</v>
      </c>
      <c r="AB178" s="9" t="n">
        <f aca="false">AB133+AB143</f>
        <v>14973.6545421304</v>
      </c>
      <c r="AC178" s="9" t="n">
        <f aca="false">AC133+AC143</f>
        <v>15216.2556351295</v>
      </c>
      <c r="AD178" s="9" t="n">
        <f aca="false">AD133+AD143</f>
        <v>18527.0225890903</v>
      </c>
      <c r="AE178" s="9" t="n">
        <f aca="false">AE133+AE143</f>
        <v>20698.9485171638</v>
      </c>
      <c r="AF178" s="9" t="n">
        <f aca="false">AF133+AF143</f>
        <v>25764.6981743929</v>
      </c>
      <c r="AG178" s="9" t="n">
        <f aca="false">AG133+AG143</f>
        <v>35314.9114587229</v>
      </c>
      <c r="AH178" s="9" t="n">
        <f aca="false">AH133+AH143</f>
        <v>49771.0734812701</v>
      </c>
      <c r="AI178" s="9" t="n">
        <f aca="false">AI133+AI143</f>
        <v>66454.8736412464</v>
      </c>
      <c r="AJ178" s="9" t="n">
        <f aca="false">AJ133+AJ143</f>
        <v>100047.036419281</v>
      </c>
      <c r="AK178" s="9" t="n">
        <f aca="false">AK133+AK143</f>
        <v>130564.379360931</v>
      </c>
      <c r="AL178" s="9" t="n">
        <f aca="false">AL133+AL143</f>
        <v>185927.978488148</v>
      </c>
      <c r="AM178" s="9" t="n">
        <f aca="false">AM133+AM143</f>
        <v>248347.938624724</v>
      </c>
      <c r="AN178" s="9" t="n">
        <f aca="false">AN133+AN143</f>
        <v>292677.799060846</v>
      </c>
      <c r="AO178" s="9" t="n">
        <f aca="false">AO133+AO143</f>
        <v>329134.024987917</v>
      </c>
      <c r="AP178" s="9" t="n">
        <f aca="false">AP133+AP143</f>
        <v>436625.008249307</v>
      </c>
      <c r="AQ178" s="9" t="n">
        <f aca="false">AQ133+AQ143</f>
        <v>580473.019068535</v>
      </c>
      <c r="AR178" s="9" t="n">
        <f aca="false">AR133+AR143</f>
        <v>671736.4</v>
      </c>
      <c r="AS178" s="9" t="n">
        <f aca="false">AS133+AS143</f>
        <v>925906.3</v>
      </c>
      <c r="AT178" s="9" t="n">
        <f aca="false">AT133+AT143</f>
        <v>1107717.3</v>
      </c>
      <c r="AU178" s="9" t="e">
        <f aca="false">AU133+AU143</f>
        <v>#N/A</v>
      </c>
      <c r="AV178" s="9" t="e">
        <f aca="false">AV133+AV143</f>
        <v>#N/A</v>
      </c>
    </row>
    <row r="179" s="11" customFormat="true" ht="12.75" hidden="false" customHeight="false" outlineLevel="0" collapsed="false">
      <c r="A179" s="8" t="s">
        <v>133</v>
      </c>
      <c r="B179" s="9" t="n">
        <f aca="false">B133-B147-B148-B151-B153+B157</f>
        <v>-12.9848834359586</v>
      </c>
      <c r="C179" s="9" t="n">
        <f aca="false">C133-C147-C148-C151-C153+C157</f>
        <v>-15.0104575005659</v>
      </c>
      <c r="D179" s="9" t="n">
        <f aca="false">D133-D147-D148-D151-D153+D157</f>
        <v>-7.17455408807666</v>
      </c>
      <c r="E179" s="9" t="n">
        <f aca="false">E133-E147-E148-E151-E153+E157</f>
        <v>-2.77928119601933</v>
      </c>
      <c r="F179" s="9" t="n">
        <f aca="false">F133-F147-F148-F151-F153+F157</f>
        <v>-7.65875814445602</v>
      </c>
      <c r="G179" s="9" t="n">
        <f aca="false">G133-G147-G148-G151-G153+G157</f>
        <v>2.54752643238609</v>
      </c>
      <c r="H179" s="9" t="n">
        <f aca="false">H133-H147-H148-H151-H153+H157</f>
        <v>3.27259646978831</v>
      </c>
      <c r="I179" s="9" t="n">
        <f aca="false">I133-I147-I148-I151-I153+I157</f>
        <v>12.0592650401194</v>
      </c>
      <c r="J179" s="9" t="n">
        <f aca="false">J133-J147-J148-J151-J153+J157</f>
        <v>-9.79133147984567</v>
      </c>
      <c r="K179" s="9" t="n">
        <f aca="false">K133-K147-K148-K151-K153+K157</f>
        <v>28.6348048386739</v>
      </c>
      <c r="L179" s="9" t="n">
        <f aca="false">L133-L147-L148-L151-L153+L157</f>
        <v>0.768607898096377</v>
      </c>
      <c r="M179" s="9" t="n">
        <f aca="false">M133-M147-M148-M151-M153+M157</f>
        <v>-15.010524391301</v>
      </c>
      <c r="N179" s="9" t="n">
        <f aca="false">N133-N147-N148-N151-N153+N157</f>
        <v>-50.9153695640349</v>
      </c>
      <c r="O179" s="9" t="n">
        <f aca="false">O133-O147-O148-O151-O153+O157</f>
        <v>-41.8210655323375</v>
      </c>
      <c r="P179" s="9" t="n">
        <f aca="false">P133-P147-P148-P151-P153+P157</f>
        <v>-82.6913112523308</v>
      </c>
      <c r="Q179" s="9" t="n">
        <f aca="false">Q133-Q147-Q148-Q151-Q153+Q157</f>
        <v>-206.520235860527</v>
      </c>
      <c r="R179" s="9" t="n">
        <f aca="false">R133-R147-R148-R151-R153+R157</f>
        <v>-471.603688097889</v>
      </c>
      <c r="S179" s="9" t="n">
        <f aca="false">S133-S147-S148-S151-S153+S157</f>
        <v>-588.023471931796</v>
      </c>
      <c r="T179" s="9" t="n">
        <f aca="false">T133-T147-T148-T151-T153+T157</f>
        <v>-472.704893387524</v>
      </c>
      <c r="U179" s="9" t="n">
        <f aca="false">U133-U147-U148-U151-U153+U157</f>
        <v>-818.445451012844</v>
      </c>
      <c r="V179" s="9" t="n">
        <f aca="false">V133-V147-V148-V151-V153+V157</f>
        <v>-522.61553938482</v>
      </c>
      <c r="W179" s="9" t="n">
        <f aca="false">W133-W147-W148-W151-W153+W157</f>
        <v>391.611645485378</v>
      </c>
      <c r="X179" s="9" t="n">
        <f aca="false">X133-X147-X148-X151-X153+X157</f>
        <v>276.587981197431</v>
      </c>
      <c r="Y179" s="9" t="n">
        <f aca="false">Y133-Y147-Y148-Y151-Y153+Y157</f>
        <v>-73.9791348704432</v>
      </c>
      <c r="Z179" s="9" t="n">
        <f aca="false">Z133-Z147-Z148-Z151-Z153+Z157</f>
        <v>-339.332531960223</v>
      </c>
      <c r="AA179" s="9" t="n">
        <f aca="false">AA133-AA147-AA148-AA151-AA153+AA157</f>
        <v>-1191.88673375956</v>
      </c>
      <c r="AB179" s="9" t="n">
        <f aca="false">AB133-AB147-AB148-AB151-AB153+AB157</f>
        <v>-627.116106447108</v>
      </c>
      <c r="AC179" s="9" t="n">
        <f aca="false">AC133-AC147-AC148-AC151-AC153+AC157</f>
        <v>-461.456687675751</v>
      </c>
      <c r="AD179" s="9" t="n">
        <f aca="false">AD133-AD147-AD148-AD151-AD153+AD157</f>
        <v>-642.638605046234</v>
      </c>
      <c r="AE179" s="9" t="n">
        <f aca="false">AE133-AE147-AE148-AE151-AE153+AE157</f>
        <v>-523.626815647373</v>
      </c>
      <c r="AF179" s="9" t="n">
        <f aca="false">AF133-AF147-AF148-AF151-AF153+AF157</f>
        <v>832.56723233994</v>
      </c>
      <c r="AG179" s="9" t="n">
        <f aca="false">AG133-AG147-AG148-AG151-AG153+AG157</f>
        <v>5295.50730065828</v>
      </c>
      <c r="AH179" s="9" t="n">
        <f aca="false">AH133-AH147-AH148-AH151-AH153+AH157</f>
        <v>8901.06287860978</v>
      </c>
      <c r="AI179" s="9" t="n">
        <f aca="false">AI133-AI147-AI148-AI151-AI153+AI157</f>
        <v>13304.0238068672</v>
      </c>
      <c r="AJ179" s="9" t="n">
        <f aca="false">AJ133-AJ147-AJ148-AJ151-AJ153+AJ157</f>
        <v>8550.60664765808</v>
      </c>
      <c r="AK179" s="9" t="n">
        <f aca="false">AK133-AK147-AK148-AK151-AK153+AK157</f>
        <v>-2006.01406898996</v>
      </c>
      <c r="AL179" s="9" t="n">
        <f aca="false">AL133-AL147-AL148-AL151-AL153+AL157</f>
        <v>13793.5603427175</v>
      </c>
      <c r="AM179" s="9" t="n">
        <f aca="false">AM133-AM147-AM148-AM151-AM153+AM157</f>
        <v>19722.9602233515</v>
      </c>
      <c r="AN179" s="9" t="n">
        <f aca="false">AN133-AN147-AN148-AN151-AN153+AN157</f>
        <v>23619.9634957362</v>
      </c>
      <c r="AO179" s="9" t="n">
        <f aca="false">AO133-AO147-AO148-AO151-AO153+AO157</f>
        <v>11584.5141020686</v>
      </c>
      <c r="AP179" s="9" t="n">
        <f aca="false">AP133-AP147-AP148-AP151-AP153+AP157</f>
        <v>2078.05391701341</v>
      </c>
      <c r="AQ179" s="9" t="n">
        <f aca="false">AQ133-AQ147-AQ148-AQ151-AQ153+AQ157</f>
        <v>39224.5866641768</v>
      </c>
      <c r="AR179" s="9" t="n">
        <f aca="false">AR133-AR147-AR148-AR151-AR153+AR157</f>
        <v>54862.5</v>
      </c>
      <c r="AS179" s="9" t="n">
        <f aca="false">AS133-AS147-AS148-AS151-AS153+AS157</f>
        <v>93983.6</v>
      </c>
      <c r="AT179" s="9" t="n">
        <f aca="false">AT133-AT147-AT148-AT151-AT153+AT157</f>
        <v>122475.6</v>
      </c>
      <c r="AU179" s="9" t="e">
        <f aca="false">AU133-AU147-AU148-AU151-AU153+AU157</f>
        <v>#N/A</v>
      </c>
      <c r="AV179" s="9" t="e">
        <f aca="false">AV133-AV147-AV148-AV151-AV153+AV157</f>
        <v>#N/A</v>
      </c>
    </row>
    <row r="180" s="11" customFormat="true" ht="12.75" hidden="false" customHeight="false" outlineLevel="0" collapsed="false">
      <c r="A180" s="8" t="s">
        <v>108</v>
      </c>
      <c r="B180" s="9" t="n">
        <f aca="false">B133+B135</f>
        <v>294.846852054511</v>
      </c>
      <c r="C180" s="9" t="n">
        <f aca="false">C133+C135</f>
        <v>317.820894243368</v>
      </c>
      <c r="D180" s="9" t="n">
        <f aca="false">D133+D135</f>
        <v>333.377880967134</v>
      </c>
      <c r="E180" s="9" t="n">
        <f aca="false">E133+E135</f>
        <v>350.19419837383</v>
      </c>
      <c r="F180" s="9" t="n">
        <f aca="false">F133+F135</f>
        <v>363.99612050539</v>
      </c>
      <c r="G180" s="9" t="n">
        <f aca="false">G133+G135</f>
        <v>394.394722466979</v>
      </c>
      <c r="H180" s="9" t="n">
        <f aca="false">H133+H135</f>
        <v>446.321538476796</v>
      </c>
      <c r="I180" s="9" t="n">
        <f aca="false">I133+I135</f>
        <v>489.986837964541</v>
      </c>
      <c r="J180" s="9" t="n">
        <f aca="false">J133+J135</f>
        <v>541.973257598423</v>
      </c>
      <c r="K180" s="9" t="n">
        <f aca="false">K133+K135</f>
        <v>610.928291986464</v>
      </c>
      <c r="L180" s="9" t="n">
        <f aca="false">L133+L135</f>
        <v>684.387589028145</v>
      </c>
      <c r="M180" s="9" t="n">
        <f aca="false">M133+M135</f>
        <v>762.14496179751</v>
      </c>
      <c r="N180" s="9" t="n">
        <f aca="false">N133+N135</f>
        <v>954.061940864041</v>
      </c>
      <c r="O180" s="9" t="n">
        <f aca="false">O133+O135</f>
        <v>1208.85602197117</v>
      </c>
      <c r="P180" s="9" t="n">
        <f aca="false">P133+P135</f>
        <v>1740.17935677932</v>
      </c>
      <c r="Q180" s="9" t="n">
        <f aca="false">Q133+Q135</f>
        <v>2986.47537030621</v>
      </c>
      <c r="R180" s="9" t="n">
        <f aca="false">R133+R135</f>
        <v>3320.78148658549</v>
      </c>
      <c r="S180" s="9" t="n">
        <f aca="false">S133+S135</f>
        <v>4472.80789601239</v>
      </c>
      <c r="T180" s="9" t="n">
        <f aca="false">T133+T135</f>
        <v>5228.78632812595</v>
      </c>
      <c r="U180" s="9" t="n">
        <f aca="false">U133+U135</f>
        <v>4961.71467203821</v>
      </c>
      <c r="V180" s="9" t="n">
        <f aca="false">V133+V135</f>
        <v>6128.04900791462</v>
      </c>
      <c r="W180" s="9" t="n">
        <f aca="false">W133+W135</f>
        <v>6470.62812107742</v>
      </c>
      <c r="X180" s="9" t="n">
        <f aca="false">X133+X135</f>
        <v>7802.73876651332</v>
      </c>
      <c r="Y180" s="9" t="n">
        <f aca="false">Y133+Y135</f>
        <v>10263.5195836747</v>
      </c>
      <c r="Z180" s="9" t="n">
        <f aca="false">Z133+Z135</f>
        <v>12835.7592847752</v>
      </c>
      <c r="AA180" s="9" t="n">
        <f aca="false">AA133+AA135</f>
        <v>14056.4162555139</v>
      </c>
      <c r="AB180" s="9" t="n">
        <f aca="false">AB133+AB135</f>
        <v>14929.9812421304</v>
      </c>
      <c r="AC180" s="9" t="n">
        <f aca="false">AC133+AC135</f>
        <v>15185.5669451295</v>
      </c>
      <c r="AD180" s="9" t="n">
        <f aca="false">AD133+AD135</f>
        <v>18480.6678890903</v>
      </c>
      <c r="AE180" s="9" t="n">
        <f aca="false">AE133+AE135</f>
        <v>20671.4737971638</v>
      </c>
      <c r="AF180" s="9" t="n">
        <f aca="false">AF133+AF135</f>
        <v>25760.5866543929</v>
      </c>
      <c r="AG180" s="9" t="n">
        <f aca="false">AG133+AG135</f>
        <v>35280.4129587229</v>
      </c>
      <c r="AH180" s="9" t="n">
        <f aca="false">AH133+AH135</f>
        <v>49869.6626812701</v>
      </c>
      <c r="AI180" s="9" t="n">
        <f aca="false">AI133+AI135</f>
        <v>66601.1041812464</v>
      </c>
      <c r="AJ180" s="9" t="n">
        <f aca="false">AJ133+AJ135</f>
        <v>98657.1334192806</v>
      </c>
      <c r="AK180" s="9" t="n">
        <f aca="false">AK133+AK135</f>
        <v>128297.729160931</v>
      </c>
      <c r="AL180" s="9" t="n">
        <f aca="false">AL133+AL135</f>
        <v>184582.365488148</v>
      </c>
      <c r="AM180" s="9" t="n">
        <f aca="false">AM133+AM135</f>
        <v>246698.909124724</v>
      </c>
      <c r="AN180" s="9" t="n">
        <f aca="false">AN133+AN135</f>
        <v>292186.783260846</v>
      </c>
      <c r="AO180" s="9" t="n">
        <f aca="false">AO133+AO135</f>
        <v>329513.846187917</v>
      </c>
      <c r="AP180" s="9" t="n">
        <f aca="false">AP133+AP135</f>
        <v>436093.006149308</v>
      </c>
      <c r="AQ180" s="9" t="n">
        <f aca="false">AQ133+AQ135</f>
        <v>580750.566868535</v>
      </c>
      <c r="AR180" s="9" t="n">
        <f aca="false">AR133+AR135</f>
        <v>673191.5</v>
      </c>
      <c r="AS180" s="9" t="n">
        <f aca="false">AS133+AS135</f>
        <v>909974.3</v>
      </c>
      <c r="AT180" s="9" t="n">
        <f aca="false">AT133+AT135</f>
        <v>1085050.8</v>
      </c>
      <c r="AU180" s="9" t="e">
        <f aca="false">AU133+AU135</f>
        <v>#N/A</v>
      </c>
      <c r="AV180" s="9" t="e">
        <f aca="false">AV133+AV135</f>
        <v>#N/A</v>
      </c>
    </row>
    <row r="181" s="11" customFormat="true" ht="12.75" hidden="false" customHeight="false" outlineLevel="0" collapsed="false">
      <c r="A181" s="8" t="s">
        <v>110</v>
      </c>
      <c r="B181" s="9" t="n">
        <f aca="false">B180+B143</f>
        <v>294.846852054511</v>
      </c>
      <c r="C181" s="9" t="n">
        <f aca="false">C180+C143</f>
        <v>317.820894243368</v>
      </c>
      <c r="D181" s="9" t="n">
        <f aca="false">D180+D143</f>
        <v>333.377880967134</v>
      </c>
      <c r="E181" s="9" t="n">
        <f aca="false">E180+E143</f>
        <v>350.19419837383</v>
      </c>
      <c r="F181" s="9" t="n">
        <f aca="false">F180+F143</f>
        <v>363.99612050539</v>
      </c>
      <c r="G181" s="9" t="n">
        <f aca="false">G180+G143</f>
        <v>394.394722466979</v>
      </c>
      <c r="H181" s="9" t="n">
        <f aca="false">H180+H143</f>
        <v>446.321538476796</v>
      </c>
      <c r="I181" s="9" t="n">
        <f aca="false">I180+I143</f>
        <v>489.986837964541</v>
      </c>
      <c r="J181" s="9" t="n">
        <f aca="false">J180+J143</f>
        <v>541.973257598423</v>
      </c>
      <c r="K181" s="9" t="n">
        <f aca="false">K180+K143</f>
        <v>610.928291986464</v>
      </c>
      <c r="L181" s="9" t="n">
        <f aca="false">L180+L143</f>
        <v>684.387589028145</v>
      </c>
      <c r="M181" s="9" t="n">
        <f aca="false">M180+M143</f>
        <v>762.14496179751</v>
      </c>
      <c r="N181" s="9" t="n">
        <f aca="false">N180+N143</f>
        <v>954.061940864041</v>
      </c>
      <c r="O181" s="9" t="n">
        <f aca="false">O180+O143</f>
        <v>1208.85602197117</v>
      </c>
      <c r="P181" s="9" t="n">
        <f aca="false">P180+P143</f>
        <v>1740.17935677932</v>
      </c>
      <c r="Q181" s="9" t="n">
        <f aca="false">Q180+Q143</f>
        <v>2986.47537030621</v>
      </c>
      <c r="R181" s="9" t="n">
        <f aca="false">R180+R143</f>
        <v>3320.78148658549</v>
      </c>
      <c r="S181" s="9" t="n">
        <f aca="false">S180+S143</f>
        <v>4472.80789601239</v>
      </c>
      <c r="T181" s="9" t="n">
        <f aca="false">T180+T143</f>
        <v>5228.78632812595</v>
      </c>
      <c r="U181" s="9" t="n">
        <f aca="false">U180+U143</f>
        <v>4961.71467203821</v>
      </c>
      <c r="V181" s="9" t="n">
        <f aca="false">V180+V143</f>
        <v>6128.04900791462</v>
      </c>
      <c r="W181" s="9" t="n">
        <f aca="false">W180+W143</f>
        <v>6470.62812107742</v>
      </c>
      <c r="X181" s="9" t="n">
        <f aca="false">X180+X143</f>
        <v>7802.73876651332</v>
      </c>
      <c r="Y181" s="9" t="n">
        <f aca="false">Y180+Y143</f>
        <v>10263.5195836747</v>
      </c>
      <c r="Z181" s="9" t="n">
        <f aca="false">Z180+Z143</f>
        <v>12835.7592847752</v>
      </c>
      <c r="AA181" s="9" t="n">
        <f aca="false">AA180+AA143</f>
        <v>14056.4162555139</v>
      </c>
      <c r="AB181" s="9" t="n">
        <f aca="false">AB180+AB143</f>
        <v>14929.9812421304</v>
      </c>
      <c r="AC181" s="9" t="n">
        <f aca="false">AC180+AC143</f>
        <v>15185.5669451295</v>
      </c>
      <c r="AD181" s="9" t="n">
        <f aca="false">AD180+AD143</f>
        <v>18480.6678890903</v>
      </c>
      <c r="AE181" s="9" t="n">
        <f aca="false">AE180+AE143</f>
        <v>20671.4737971638</v>
      </c>
      <c r="AF181" s="9" t="n">
        <f aca="false">AF180+AF143</f>
        <v>25760.5866543929</v>
      </c>
      <c r="AG181" s="9" t="n">
        <f aca="false">AG180+AG143</f>
        <v>35280.4129587229</v>
      </c>
      <c r="AH181" s="9" t="n">
        <f aca="false">AH180+AH143</f>
        <v>49869.6626812701</v>
      </c>
      <c r="AI181" s="9" t="n">
        <f aca="false">AI180+AI143</f>
        <v>66601.1041812464</v>
      </c>
      <c r="AJ181" s="9" t="n">
        <f aca="false">AJ180+AJ143</f>
        <v>98657.1334192806</v>
      </c>
      <c r="AK181" s="9" t="n">
        <f aca="false">AK180+AK143</f>
        <v>128297.729160931</v>
      </c>
      <c r="AL181" s="9" t="n">
        <f aca="false">AL180+AL143</f>
        <v>184582.365488148</v>
      </c>
      <c r="AM181" s="9" t="n">
        <f aca="false">AM180+AM143</f>
        <v>246698.909124724</v>
      </c>
      <c r="AN181" s="9" t="n">
        <f aca="false">AN180+AN143</f>
        <v>292186.783260846</v>
      </c>
      <c r="AO181" s="9" t="n">
        <f aca="false">AO180+AO143</f>
        <v>329513.846187917</v>
      </c>
      <c r="AP181" s="9" t="n">
        <f aca="false">AP180+AP143</f>
        <v>436093.006149308</v>
      </c>
      <c r="AQ181" s="9" t="n">
        <f aca="false">AQ180+AQ143</f>
        <v>580750.566868535</v>
      </c>
      <c r="AR181" s="9" t="n">
        <f aca="false">AR180+AR143</f>
        <v>673191.5</v>
      </c>
      <c r="AS181" s="9" t="n">
        <f aca="false">AS180+AS143</f>
        <v>909974.3</v>
      </c>
      <c r="AT181" s="9" t="n">
        <f aca="false">AT180+AT143</f>
        <v>1085050.8</v>
      </c>
      <c r="AU181" s="9" t="e">
        <f aca="false">AU180+AU143</f>
        <v>#N/A</v>
      </c>
      <c r="AV181" s="9" t="e">
        <f aca="false">AV180+AV143</f>
        <v>#N/A</v>
      </c>
    </row>
    <row r="182" s="11" customFormat="true" ht="12.75" hidden="false" customHeight="false" outlineLevel="0" collapsed="false">
      <c r="A182" s="8" t="s">
        <v>131</v>
      </c>
      <c r="B182" s="9" t="n">
        <f aca="false">B181-B170-B163</f>
        <v>260.732409062827</v>
      </c>
      <c r="C182" s="9" t="n">
        <f aca="false">C181-C170-C163</f>
        <v>279.945728424167</v>
      </c>
      <c r="D182" s="9" t="n">
        <f aca="false">D181-D170-D163</f>
        <v>295.336661308061</v>
      </c>
      <c r="E182" s="9" t="n">
        <f aca="false">E181-E170-E163</f>
        <v>310.990031141915</v>
      </c>
      <c r="F182" s="9" t="n">
        <f aca="false">F181-F170-F163</f>
        <v>319.379407072174</v>
      </c>
      <c r="G182" s="9" t="n">
        <f aca="false">G181-G170-G163</f>
        <v>348.177127512058</v>
      </c>
      <c r="H182" s="9" t="n">
        <f aca="false">H181-H170-H163</f>
        <v>388.091418261635</v>
      </c>
      <c r="I182" s="9" t="n">
        <f aca="false">I181-I170-I163</f>
        <v>426.120691314944</v>
      </c>
      <c r="J182" s="9" t="n">
        <f aca="false">J181-J170-J163</f>
        <v>463.10841774838</v>
      </c>
      <c r="K182" s="9" t="n">
        <f aca="false">K181-K170-K163</f>
        <v>519.644792648306</v>
      </c>
      <c r="L182" s="9" t="n">
        <f aca="false">L181-L170-L163</f>
        <v>574.520013220571</v>
      </c>
      <c r="M182" s="9" t="n">
        <f aca="false">M181-M170-M163</f>
        <v>644.106353847797</v>
      </c>
      <c r="N182" s="9" t="n">
        <f aca="false">N181-N170-N163</f>
        <v>819.600498339468</v>
      </c>
      <c r="O182" s="9" t="n">
        <f aca="false">O181-O170-O163</f>
        <v>1055.40774062054</v>
      </c>
      <c r="P182" s="9" t="n">
        <f aca="false">P181-P170-P163</f>
        <v>1572.62936353953</v>
      </c>
      <c r="Q182" s="9" t="n">
        <f aca="false">Q181-Q170-Q163</f>
        <v>2831.03309457957</v>
      </c>
      <c r="R182" s="9" t="n">
        <f aca="false">R181-R170-R163</f>
        <v>3086.24587923628</v>
      </c>
      <c r="S182" s="9" t="n">
        <f aca="false">S181-S170-S163</f>
        <v>4167.29428599466</v>
      </c>
      <c r="T182" s="9" t="n">
        <f aca="false">T181-T170-T163</f>
        <v>4729.01696240426</v>
      </c>
      <c r="U182" s="9" t="n">
        <f aca="false">U181-U170-U163</f>
        <v>4335.88696654031</v>
      </c>
      <c r="V182" s="9" t="n">
        <f aca="false">V181-V170-V163</f>
        <v>5568.5882060996</v>
      </c>
      <c r="W182" s="9" t="n">
        <f aca="false">W181-W170-W163</f>
        <v>5616.00180323953</v>
      </c>
      <c r="X182" s="9" t="n">
        <f aca="false">X181-X170-X163</f>
        <v>6778.1010857941</v>
      </c>
      <c r="Y182" s="9" t="n">
        <f aca="false">Y181-Y170-Y163</f>
        <v>8933.85296321954</v>
      </c>
      <c r="Z182" s="9" t="n">
        <f aca="false">Z181-Z170-Z163</f>
        <v>11100.7969504999</v>
      </c>
      <c r="AA182" s="9" t="n">
        <f aca="false">AA181-AA170-AA163</f>
        <v>11838.0968561223</v>
      </c>
      <c r="AB182" s="9" t="n">
        <f aca="false">AB181-AB170-AB163</f>
        <v>12430.9049874938</v>
      </c>
      <c r="AC182" s="9" t="n">
        <f aca="false">AC181-AC170-AC163</f>
        <v>12147.1276669599</v>
      </c>
      <c r="AD182" s="9" t="n">
        <f aca="false">AD181-AD170-AD163</f>
        <v>15204.2106354154</v>
      </c>
      <c r="AE182" s="9" t="n">
        <f aca="false">AE181-AE170-AE163</f>
        <v>17171.4692773263</v>
      </c>
      <c r="AF182" s="9" t="n">
        <f aca="false">AF181-AF170-AF163</f>
        <v>21417.9881353484</v>
      </c>
      <c r="AG182" s="9" t="n">
        <f aca="false">AG181-AG170-AG163</f>
        <v>29163.052585834</v>
      </c>
      <c r="AH182" s="9" t="n">
        <f aca="false">AH181-AH170-AH163</f>
        <v>41261.3819786574</v>
      </c>
      <c r="AI182" s="9" t="n">
        <f aca="false">AI181-AI170-AI163</f>
        <v>54849.5342713895</v>
      </c>
      <c r="AJ182" s="9" t="n">
        <f aca="false">AJ181-AJ170-AJ163</f>
        <v>84615.5901096074</v>
      </c>
      <c r="AK182" s="9" t="n">
        <f aca="false">AK181-AK170-AK163</f>
        <v>108940.707737344</v>
      </c>
      <c r="AL182" s="9" t="n">
        <f aca="false">AL181-AL170-AL163</f>
        <v>156963.631631572</v>
      </c>
      <c r="AM182" s="9" t="n">
        <f aca="false">AM181-AM170-AM163</f>
        <v>206950.158827216</v>
      </c>
      <c r="AN182" s="9" t="n">
        <f aca="false">AN181-AN170-AN163</f>
        <v>244857.381395762</v>
      </c>
      <c r="AO182" s="9" t="n">
        <f aca="false">AO181-AO170-AO163</f>
        <v>276521.760410304</v>
      </c>
      <c r="AP182" s="9" t="n">
        <f aca="false">AP181-AP170-AP163</f>
        <v>368586.590439982</v>
      </c>
      <c r="AQ182" s="9" t="n">
        <f aca="false">AQ181-AQ170-AQ163</f>
        <v>496883.923221743</v>
      </c>
      <c r="AR182" s="9" t="n">
        <f aca="false">AR181-AR170-AR163</f>
        <v>578691.6</v>
      </c>
      <c r="AS182" s="9" t="n">
        <f aca="false">AS181-AS170-AS163</f>
        <v>787165.2</v>
      </c>
      <c r="AT182" s="9" t="n">
        <f aca="false">AT181-AT170-AT163</f>
        <v>935561.8</v>
      </c>
      <c r="AU182" s="9" t="e">
        <f aca="false">AU181-AU170-AU163</f>
        <v>#N/A</v>
      </c>
      <c r="AV182" s="9" t="e">
        <f aca="false">AV181-AV170-AV163</f>
        <v>#N/A</v>
      </c>
      <c r="BC182" s="28"/>
    </row>
    <row r="183" s="11" customFormat="true" ht="12.75" hidden="false" customHeight="false" outlineLevel="0" collapsed="false">
      <c r="A183" s="8" t="s">
        <v>99</v>
      </c>
      <c r="B183" s="9" t="n">
        <f aca="false">B133</f>
        <v>300.546852054511</v>
      </c>
      <c r="C183" s="9" t="n">
        <f aca="false">C133</f>
        <v>325.720894243368</v>
      </c>
      <c r="D183" s="9" t="n">
        <f aca="false">D133</f>
        <v>341.977880967134</v>
      </c>
      <c r="E183" s="9" t="n">
        <f aca="false">E133</f>
        <v>360.79419837383</v>
      </c>
      <c r="F183" s="9" t="n">
        <f aca="false">F133</f>
        <v>376.39612050539</v>
      </c>
      <c r="G183" s="9" t="n">
        <f aca="false">G133</f>
        <v>408.594722466979</v>
      </c>
      <c r="H183" s="9" t="n">
        <f aca="false">H133</f>
        <v>466.221538476796</v>
      </c>
      <c r="I183" s="9" t="n">
        <f aca="false">I133</f>
        <v>507.986837964541</v>
      </c>
      <c r="J183" s="9" t="n">
        <f aca="false">J133</f>
        <v>562.473257598423</v>
      </c>
      <c r="K183" s="9" t="n">
        <f aca="false">K133</f>
        <v>639.928291986464</v>
      </c>
      <c r="L183" s="9" t="n">
        <f aca="false">L133</f>
        <v>718.287589028145</v>
      </c>
      <c r="M183" s="9" t="n">
        <f aca="false">M133</f>
        <v>802.04496179751</v>
      </c>
      <c r="N183" s="9" t="n">
        <f aca="false">N133</f>
        <v>1000.16194086404</v>
      </c>
      <c r="O183" s="9" t="n">
        <f aca="false">O133</f>
        <v>1238.25602197117</v>
      </c>
      <c r="P183" s="9" t="n">
        <f aca="false">P133</f>
        <v>1776.41802677932</v>
      </c>
      <c r="Q183" s="9" t="n">
        <f aca="false">Q133</f>
        <v>2997.88395070621</v>
      </c>
      <c r="R183" s="9" t="n">
        <f aca="false">R133</f>
        <v>3336.18164698549</v>
      </c>
      <c r="S183" s="9" t="n">
        <f aca="false">S133</f>
        <v>4487.91713101239</v>
      </c>
      <c r="T183" s="9" t="n">
        <f aca="false">T133</f>
        <v>5280.50561612595</v>
      </c>
      <c r="U183" s="9" t="n">
        <f aca="false">U133</f>
        <v>5147.02746203821</v>
      </c>
      <c r="V183" s="9" t="n">
        <f aca="false">V133</f>
        <v>6072.70918791462</v>
      </c>
      <c r="W183" s="9" t="n">
        <f aca="false">W133</f>
        <v>6444.70089707742</v>
      </c>
      <c r="X183" s="9" t="n">
        <f aca="false">X133</f>
        <v>7769.47885251332</v>
      </c>
      <c r="Y183" s="9" t="n">
        <f aca="false">Y133</f>
        <v>10263.1743106747</v>
      </c>
      <c r="Z183" s="9" t="n">
        <f aca="false">Z133</f>
        <v>12841.9424057752</v>
      </c>
      <c r="AA183" s="9" t="n">
        <f aca="false">AA133</f>
        <v>14067.2007385139</v>
      </c>
      <c r="AB183" s="9" t="n">
        <f aca="false">AB133</f>
        <v>14973.6545421304</v>
      </c>
      <c r="AC183" s="9" t="n">
        <f aca="false">AC133</f>
        <v>15216.2556351295</v>
      </c>
      <c r="AD183" s="9" t="n">
        <f aca="false">AD133</f>
        <v>18527.0225890903</v>
      </c>
      <c r="AE183" s="9" t="n">
        <f aca="false">AE133</f>
        <v>20698.9485171638</v>
      </c>
      <c r="AF183" s="9" t="n">
        <f aca="false">AF133</f>
        <v>25764.6981743929</v>
      </c>
      <c r="AG183" s="9" t="n">
        <f aca="false">AG133</f>
        <v>35314.9114587229</v>
      </c>
      <c r="AH183" s="9" t="n">
        <f aca="false">AH133</f>
        <v>49771.0734812701</v>
      </c>
      <c r="AI183" s="9" t="n">
        <f aca="false">AI133</f>
        <v>66454.8736412464</v>
      </c>
      <c r="AJ183" s="9" t="n">
        <f aca="false">AJ133</f>
        <v>100047.036419281</v>
      </c>
      <c r="AK183" s="9" t="n">
        <f aca="false">AK133</f>
        <v>130564.379360931</v>
      </c>
      <c r="AL183" s="9" t="n">
        <f aca="false">AL133</f>
        <v>185927.978488148</v>
      </c>
      <c r="AM183" s="9" t="n">
        <f aca="false">AM133</f>
        <v>248347.938624724</v>
      </c>
      <c r="AN183" s="9" t="n">
        <f aca="false">AN133</f>
        <v>292677.799060846</v>
      </c>
      <c r="AO183" s="9" t="n">
        <f aca="false">AO133</f>
        <v>329134.024987917</v>
      </c>
      <c r="AP183" s="9" t="n">
        <f aca="false">AP133</f>
        <v>436625.008249307</v>
      </c>
      <c r="AQ183" s="9" t="n">
        <f aca="false">AQ133</f>
        <v>580473.019068535</v>
      </c>
      <c r="AR183" s="9" t="n">
        <f aca="false">AR133</f>
        <v>671736.4</v>
      </c>
      <c r="AS183" s="9" t="n">
        <f aca="false">AS133</f>
        <v>925906.3</v>
      </c>
      <c r="AT183" s="9" t="n">
        <f aca="false">AT133</f>
        <v>1107717.3</v>
      </c>
      <c r="AU183" s="9" t="e">
        <f aca="false">AU133</f>
        <v>#N/A</v>
      </c>
      <c r="AV183" s="9" t="e">
        <f aca="false">AV133</f>
        <v>#N/A</v>
      </c>
    </row>
    <row r="184" s="11" customFormat="true" ht="12.75" hidden="false" customHeight="false" outlineLevel="0" collapsed="false">
      <c r="A184" s="8" t="s">
        <v>100</v>
      </c>
      <c r="B184" s="9" t="n">
        <f aca="false">B134</f>
        <v>250.204885163256</v>
      </c>
      <c r="C184" s="9" t="n">
        <f aca="false">C134</f>
        <v>268.14013553051</v>
      </c>
      <c r="D184" s="9" t="n">
        <f aca="false">D134</f>
        <v>277.774578188022</v>
      </c>
      <c r="E184" s="9" t="n">
        <f aca="false">E134</f>
        <v>289.708481328539</v>
      </c>
      <c r="F184" s="9" t="n">
        <f aca="false">F134</f>
        <v>300.395351770043</v>
      </c>
      <c r="G184" s="9" t="n">
        <f aca="false">G134</f>
        <v>325.570045792414</v>
      </c>
      <c r="H184" s="9" t="n">
        <f aca="false">H134</f>
        <v>367.611655007788</v>
      </c>
      <c r="I184" s="9" t="n">
        <f aca="false">I134</f>
        <v>392.153169803952</v>
      </c>
      <c r="J184" s="9" t="n">
        <f aca="false">J134</f>
        <v>432.238931187587</v>
      </c>
      <c r="K184" s="9" t="n">
        <f aca="false">K134</f>
        <v>488.088678173091</v>
      </c>
      <c r="L184" s="9" t="n">
        <f aca="false">L134</f>
        <v>538.074546122756</v>
      </c>
      <c r="M184" s="9" t="n">
        <f aca="false">M134</f>
        <v>587.65488862823</v>
      </c>
      <c r="N184" s="9" t="n">
        <f aca="false">N134</f>
        <v>706.183997988393</v>
      </c>
      <c r="O184" s="9" t="n">
        <f aca="false">O134</f>
        <v>876.325918055888</v>
      </c>
      <c r="P184" s="9" t="n">
        <f aca="false">P134</f>
        <v>1087.72462524515</v>
      </c>
      <c r="Q184" s="9" t="n">
        <f aca="false">Q134</f>
        <v>1488.00101767123</v>
      </c>
      <c r="R184" s="9" t="n">
        <f aca="false">R134</f>
        <v>1925.07053778</v>
      </c>
      <c r="S184" s="9" t="n">
        <f aca="false">S134</f>
        <v>2714.43487157619</v>
      </c>
      <c r="T184" s="9" t="n">
        <f aca="false">T134</f>
        <v>3383.97058810093</v>
      </c>
      <c r="U184" s="9" t="n">
        <f aca="false">U134</f>
        <v>3741.82407385455</v>
      </c>
      <c r="V184" s="9" t="n">
        <f aca="false">V134</f>
        <v>4390.73653606282</v>
      </c>
      <c r="W184" s="9" t="n">
        <f aca="false">W134</f>
        <v>5430.67468491123</v>
      </c>
      <c r="X184" s="9" t="n">
        <f aca="false">X134</f>
        <v>6620.4466962549</v>
      </c>
      <c r="Y184" s="9" t="n">
        <f aca="false">Y134</f>
        <v>8021.06937124174</v>
      </c>
      <c r="Z184" s="9" t="n">
        <f aca="false">Z134</f>
        <v>10354.9646466738</v>
      </c>
      <c r="AA184" s="9" t="n">
        <f aca="false">AA134</f>
        <v>11832.9307041344</v>
      </c>
      <c r="AB184" s="9" t="n">
        <f aca="false">AB134</f>
        <v>12877.004954165</v>
      </c>
      <c r="AC184" s="9" t="n">
        <f aca="false">AC134</f>
        <v>14005.4733822327</v>
      </c>
      <c r="AD184" s="9" t="n">
        <f aca="false">AD134</f>
        <v>17016.5539537959</v>
      </c>
      <c r="AE184" s="9" t="n">
        <f aca="false">AE134</f>
        <v>19203.3634748561</v>
      </c>
      <c r="AF184" s="9" t="n">
        <f aca="false">AF134</f>
        <v>23260.7067098041</v>
      </c>
      <c r="AG184" s="9" t="n">
        <f aca="false">AG134</f>
        <v>30856.7857051766</v>
      </c>
      <c r="AH184" s="9" t="n">
        <f aca="false">AH134</f>
        <v>44329.4453195669</v>
      </c>
      <c r="AI184" s="9" t="n">
        <f aca="false">AI134</f>
        <v>58703.2389906512</v>
      </c>
      <c r="AJ184" s="9" t="n">
        <f aca="false">AJ134</f>
        <v>79028.3129717677</v>
      </c>
      <c r="AK184" s="9" t="n">
        <f aca="false">AK134</f>
        <v>105105.377915635</v>
      </c>
      <c r="AL184" s="9" t="n">
        <f aca="false">AL134</f>
        <v>156758.303714463</v>
      </c>
      <c r="AM184" s="9" t="n">
        <f aca="false">AM134</f>
        <v>207165.745964138</v>
      </c>
      <c r="AN184" s="9" t="n">
        <f aca="false">AN134</f>
        <v>251005.103319939</v>
      </c>
      <c r="AO184" s="9" t="n">
        <f aca="false">AO134</f>
        <v>300255.148626363</v>
      </c>
      <c r="AP184" s="9" t="n">
        <f aca="false">AP134</f>
        <v>371091.802100168</v>
      </c>
      <c r="AQ184" s="9" t="n">
        <f aca="false">AQ134</f>
        <v>474787.803664156</v>
      </c>
      <c r="AR184" s="9" t="n">
        <f aca="false">AR134</f>
        <v>564228.8</v>
      </c>
      <c r="AS184" s="9" t="n">
        <f aca="false">AS134</f>
        <v>706380.5</v>
      </c>
      <c r="AT184" s="9" t="n">
        <f aca="false">AT134</f>
        <v>843572.5</v>
      </c>
      <c r="AU184" s="9" t="e">
        <f aca="false">AU134</f>
        <v>#N/A</v>
      </c>
      <c r="AV184" s="9" t="e">
        <f aca="false">AV134</f>
        <v>#N/A</v>
      </c>
    </row>
    <row r="185" s="11" customFormat="true" ht="12.75" hidden="false" customHeight="false" outlineLevel="0" collapsed="false">
      <c r="A185" s="8" t="s">
        <v>134</v>
      </c>
      <c r="B185" s="9" t="n">
        <v>160.699386207202</v>
      </c>
      <c r="C185" s="9" t="n">
        <v>179.016325462484</v>
      </c>
      <c r="D185" s="9" t="n">
        <v>191.272048250573</v>
      </c>
      <c r="E185" s="9" t="n">
        <v>201.288889300542</v>
      </c>
      <c r="F185" s="9" t="n">
        <v>211.3781897004</v>
      </c>
      <c r="G185" s="9" t="n">
        <v>232.963446883112</v>
      </c>
      <c r="H185" s="9" t="n">
        <v>281.69816784752</v>
      </c>
      <c r="I185" s="9" t="n">
        <v>306.039820585873</v>
      </c>
      <c r="J185" s="9" t="n">
        <v>353.07093405756</v>
      </c>
      <c r="K185" s="9" t="n">
        <v>401.21850964822</v>
      </c>
      <c r="L185" s="9" t="n">
        <v>475.464177173143</v>
      </c>
      <c r="M185" s="9" t="n">
        <v>549.869585835823</v>
      </c>
      <c r="N185" s="9" t="n">
        <v>652.418209442839</v>
      </c>
      <c r="O185" s="9" t="n">
        <v>826.227271726332</v>
      </c>
      <c r="P185" s="9" t="n">
        <v>1068.85561884192</v>
      </c>
      <c r="Q185" s="9" t="n">
        <v>1730.18786006569</v>
      </c>
      <c r="R185" s="9" t="n">
        <v>2148.99538980782</v>
      </c>
      <c r="S185" s="9" t="n">
        <v>2903.44615890958</v>
      </c>
      <c r="T185" s="9" t="n">
        <v>3319.55837958306</v>
      </c>
      <c r="U185" s="9" t="n">
        <v>3324.29129950375</v>
      </c>
      <c r="V185" s="9" t="n">
        <v>2767.34836321762</v>
      </c>
      <c r="W185" s="9" t="n">
        <v>3256.0444748619</v>
      </c>
      <c r="X185" s="9" t="n">
        <v>3869.81080209256</v>
      </c>
      <c r="Y185" s="9" t="n">
        <v>4765.56430778579</v>
      </c>
      <c r="Z185" s="9" t="n">
        <v>6111.35423223554</v>
      </c>
      <c r="AA185" s="9" t="n">
        <v>6719.62427210319</v>
      </c>
      <c r="AB185" s="9" t="n">
        <v>6717.4385527337</v>
      </c>
      <c r="AC185" s="9" t="n">
        <v>6971.8705588959</v>
      </c>
      <c r="AD185" s="9" t="n">
        <v>9002.9226464094</v>
      </c>
      <c r="AE185" s="9" t="n">
        <v>10363.4182204939</v>
      </c>
      <c r="AF185" s="9" t="n">
        <v>12762.1903525777</v>
      </c>
      <c r="AG185" s="9" t="n">
        <v>17996.278818821</v>
      </c>
      <c r="AH185" s="9" t="n">
        <v>23919.6142288032</v>
      </c>
      <c r="AI185" s="9" t="n">
        <v>31136.8711366312</v>
      </c>
      <c r="AJ185" s="9" t="n">
        <v>43874.2239802442</v>
      </c>
      <c r="AK185" s="9" t="n">
        <v>60593.1450843994</v>
      </c>
      <c r="AL185" s="9" t="n">
        <v>86989.2300826937</v>
      </c>
      <c r="AM185" s="9" t="n">
        <v>123134.744973697</v>
      </c>
      <c r="AN185" s="9" t="n">
        <v>146321.478029303</v>
      </c>
      <c r="AO185" s="9" t="n">
        <v>169654.213843887</v>
      </c>
      <c r="AP185" s="9" t="n">
        <v>223580.749476199</v>
      </c>
      <c r="AQ185" s="9" t="n">
        <v>284863.294901735</v>
      </c>
      <c r="AR185" s="13" t="n">
        <v>328117</v>
      </c>
      <c r="AS185" s="11" t="n">
        <v>412420.5</v>
      </c>
      <c r="AT185" s="11" t="n">
        <v>497540.5</v>
      </c>
      <c r="AU185" s="11" t="e">
        <f aca="false">NA()</f>
        <v>#N/A</v>
      </c>
      <c r="AV185" s="11" t="e">
        <f aca="false">NA()</f>
        <v>#N/A</v>
      </c>
    </row>
    <row r="186" s="11" customFormat="tru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s="29" customFormat="true" ht="12.75" hidden="false" customHeight="false" outlineLevel="0" collapsed="false">
      <c r="A187" s="11" t="e">
        <f aca="false">SUM(B187:AV187)</f>
        <v>#N/A</v>
      </c>
      <c r="B187" s="11" t="n">
        <f aca="false">B139-B140+B141</f>
        <v>0.0128065395095327</v>
      </c>
      <c r="C187" s="11" t="n">
        <f aca="false">C139-C140+C141</f>
        <v>0.0159673024523137</v>
      </c>
      <c r="D187" s="11" t="n">
        <f aca="false">D139-D140+D141</f>
        <v>-0.0371662125340628</v>
      </c>
      <c r="E187" s="11" t="n">
        <f aca="false">E139-E140+E141</f>
        <v>0.00659400544958544</v>
      </c>
      <c r="F187" s="11" t="n">
        <f aca="false">F139-F140+F141</f>
        <v>-0.00899182561308654</v>
      </c>
      <c r="G187" s="11" t="n">
        <f aca="false">G139-G140+G141</f>
        <v>-0.0464850136239838</v>
      </c>
      <c r="H187" s="11" t="n">
        <f aca="false">H139-H140+H141</f>
        <v>0.00359673024522555</v>
      </c>
      <c r="I187" s="11" t="n">
        <f aca="false">I139-I140+I141</f>
        <v>0.000599455040865227</v>
      </c>
      <c r="J187" s="11" t="n">
        <f aca="false">J139-J140+J141</f>
        <v>0.0381471389645669</v>
      </c>
      <c r="K187" s="11" t="n">
        <f aca="false">K139-K140+K141</f>
        <v>0.0101362397820068</v>
      </c>
      <c r="L187" s="11" t="n">
        <f aca="false">L139-L140+L141</f>
        <v>0.000871934604894875</v>
      </c>
      <c r="M187" s="11" t="n">
        <f aca="false">M139-M140+M141</f>
        <v>-0.0240326975477005</v>
      </c>
      <c r="N187" s="11" t="n">
        <f aca="false">N139-N140+N141</f>
        <v>-0.00201634877386159</v>
      </c>
      <c r="O187" s="11" t="n">
        <f aca="false">O139-O140+O141</f>
        <v>0.0388010899182403</v>
      </c>
      <c r="P187" s="11" t="n">
        <f aca="false">P139-P140+P141</f>
        <v>-0.0268119891008425</v>
      </c>
      <c r="Q187" s="11" t="n">
        <f aca="false">Q139-Q140+Q141</f>
        <v>0.00692098092640947</v>
      </c>
      <c r="R187" s="11" t="n">
        <f aca="false">R139-R140+R141</f>
        <v>-0.0205994550408803</v>
      </c>
      <c r="S187" s="11" t="n">
        <f aca="false">S139-S140+S141</f>
        <v>-0.048174386921005</v>
      </c>
      <c r="T187" s="11" t="n">
        <f aca="false">T139-T140+T141</f>
        <v>-0.0186920980926857</v>
      </c>
      <c r="U187" s="11" t="n">
        <f aca="false">U139-U140+U141</f>
        <v>-0.0438692098093014</v>
      </c>
      <c r="V187" s="11" t="n">
        <f aca="false">V139-V140+V141</f>
        <v>-0.0499182561308089</v>
      </c>
      <c r="W187" s="11" t="n">
        <f aca="false">W139-W140+W141</f>
        <v>-0.0191280653951367</v>
      </c>
      <c r="X187" s="11" t="n">
        <f aca="false">X139-X140+X141</f>
        <v>-0.0166212534059866</v>
      </c>
      <c r="Y187" s="11" t="n">
        <f aca="false">Y139-Y140+Y141</f>
        <v>0.0409809264305352</v>
      </c>
      <c r="Z187" s="11" t="n">
        <f aca="false">Z139-Z140+Z141</f>
        <v>-0.0236512261579662</v>
      </c>
      <c r="AA187" s="11" t="n">
        <f aca="false">AA139-AA140+AA141</f>
        <v>-0.0123160762942689</v>
      </c>
      <c r="AB187" s="11" t="n">
        <f aca="false">AB139-AB140+AB141</f>
        <v>0.047847411444252</v>
      </c>
      <c r="AC187" s="11" t="n">
        <f aca="false">AC139-AC140+AC141</f>
        <v>-0.0489373297003226</v>
      </c>
      <c r="AD187" s="11" t="n">
        <f aca="false">AD139-AD140+AD141</f>
        <v>-0.0324250681198919</v>
      </c>
      <c r="AE187" s="11" t="n">
        <f aca="false">AE139-AE140+AE141</f>
        <v>0</v>
      </c>
      <c r="AF187" s="11" t="n">
        <f aca="false">AF139-AF140+AF141</f>
        <v>0</v>
      </c>
      <c r="AG187" s="11" t="n">
        <f aca="false">AG139-AG140+AG141</f>
        <v>0</v>
      </c>
      <c r="AH187" s="11" t="n">
        <f aca="false">AH139-AH140+AH141</f>
        <v>0</v>
      </c>
      <c r="AI187" s="11" t="n">
        <f aca="false">AI139-AI140+AI141</f>
        <v>0</v>
      </c>
      <c r="AJ187" s="11" t="n">
        <f aca="false">AJ139-AJ140+AJ141</f>
        <v>0</v>
      </c>
      <c r="AK187" s="11" t="n">
        <f aca="false">AK139-AK140+AK141</f>
        <v>0</v>
      </c>
      <c r="AL187" s="11" t="n">
        <f aca="false">AL139-AL140+AL141</f>
        <v>0</v>
      </c>
      <c r="AM187" s="11" t="n">
        <f aca="false">AM139-AM140+AM141</f>
        <v>0</v>
      </c>
      <c r="AN187" s="11" t="n">
        <f aca="false">AN139-AN140+AN141</f>
        <v>0</v>
      </c>
      <c r="AO187" s="11" t="n">
        <f aca="false">AO139-AO140+AO141</f>
        <v>0</v>
      </c>
      <c r="AP187" s="11" t="n">
        <f aca="false">AP139-AP140+AP141</f>
        <v>0.0300000000006548</v>
      </c>
      <c r="AQ187" s="11" t="n">
        <f aca="false">AQ139-AQ140+AQ141</f>
        <v>0</v>
      </c>
      <c r="AR187" s="11" t="n">
        <f aca="false">AR139-AR140+AR141</f>
        <v>0</v>
      </c>
      <c r="AS187" s="11" t="n">
        <f aca="false">AS139-AS140+AS141</f>
        <v>0</v>
      </c>
      <c r="AT187" s="11" t="n">
        <f aca="false">AT139-AT140+AT141</f>
        <v>0</v>
      </c>
      <c r="AU187" s="11" t="e">
        <f aca="false">AU139-AU140+AU141</f>
        <v>#N/A</v>
      </c>
      <c r="AV187" s="11" t="e">
        <f aca="false">AV139-AV140+AV141</f>
        <v>#N/A</v>
      </c>
    </row>
    <row r="188" s="29" customFormat="true" ht="12.75" hidden="false" customHeight="false" outlineLevel="0" collapsed="false">
      <c r="A188" s="11" t="e">
        <f aca="false">SUM(B188:AV188)</f>
        <v>#N/A</v>
      </c>
      <c r="B188" s="11" t="n">
        <f aca="false">B132-B127-B128-B129-B130+B131</f>
        <v>0</v>
      </c>
      <c r="C188" s="11" t="n">
        <f aca="false">C132-C127-C128-C129-C130+C131</f>
        <v>1.50990331349021E-014</v>
      </c>
      <c r="D188" s="11" t="n">
        <f aca="false">D132-D127-D128-D129-D130+D131</f>
        <v>-1.19904086659517E-014</v>
      </c>
      <c r="E188" s="11" t="n">
        <f aca="false">E132-E127-E128-E129-E130+E131</f>
        <v>-2.1316282072803E-014</v>
      </c>
      <c r="F188" s="11" t="n">
        <f aca="false">F132-F127-F128-F129-F130+F131</f>
        <v>2.53130849614536E-014</v>
      </c>
      <c r="G188" s="11" t="n">
        <f aca="false">G132-G127-G128-G129-G130+G131</f>
        <v>-4.17443857259059E-014</v>
      </c>
      <c r="H188" s="11" t="n">
        <f aca="false">H132-H127-H128-H129-H130+H131</f>
        <v>7.01660951563099E-014</v>
      </c>
      <c r="I188" s="11" t="n">
        <f aca="false">I132-I127-I128-I129-I130+I131</f>
        <v>-2.66453525910038E-014</v>
      </c>
      <c r="J188" s="11" t="n">
        <f aca="false">J132-J127-J128-J129-J130+J131</f>
        <v>-4.52970994047064E-014</v>
      </c>
      <c r="K188" s="11" t="n">
        <f aca="false">K132-K127-K128-K129-K130+K131</f>
        <v>4.08562073062058E-014</v>
      </c>
      <c r="L188" s="11" t="n">
        <f aca="false">L132-L127-L128-L129-L130+L131</f>
        <v>-8.70414851306123E-014</v>
      </c>
      <c r="M188" s="11" t="n">
        <f aca="false">M132-M127-M128-M129-M130+M131</f>
        <v>1.13686837721616E-013</v>
      </c>
      <c r="N188" s="11" t="n">
        <f aca="false">N132-N127-N128-N129-N130+N131</f>
        <v>-1.31450406115619E-013</v>
      </c>
      <c r="O188" s="11" t="n">
        <f aca="false">O132-O127-O128-O129-O130+O131</f>
        <v>0</v>
      </c>
      <c r="P188" s="11" t="n">
        <f aca="false">P132-P127-P128-P129-P130+P131</f>
        <v>0</v>
      </c>
      <c r="Q188" s="11" t="n">
        <f aca="false">Q132-Q127-Q128-Q129-Q130+Q131</f>
        <v>0</v>
      </c>
      <c r="R188" s="11" t="n">
        <f aca="false">R132-R127-R128-R129-R130+R131</f>
        <v>0</v>
      </c>
      <c r="S188" s="11" t="n">
        <f aca="false">S132-S127-S128-S129-S130+S131</f>
        <v>7.24753590475302E-013</v>
      </c>
      <c r="T188" s="11" t="n">
        <f aca="false">T132-T127-T128-T129-T130+T131</f>
        <v>1.33582034322899E-012</v>
      </c>
      <c r="U188" s="11" t="n">
        <f aca="false">U132-U127-U128-U129-U130+U131</f>
        <v>0</v>
      </c>
      <c r="V188" s="11" t="n">
        <f aca="false">V132-V127-V128-V129-V130+V131</f>
        <v>-8.24229573481716E-013</v>
      </c>
      <c r="W188" s="11" t="n">
        <f aca="false">W132-W127-W128-W129-W130+W131</f>
        <v>0</v>
      </c>
      <c r="X188" s="11" t="n">
        <f aca="false">X132-X127-X128-X129-X130+X131</f>
        <v>0</v>
      </c>
      <c r="Y188" s="11" t="n">
        <f aca="false">Y132-Y127-Y128-Y129-Y130+Y131</f>
        <v>-7.95807864051312E-013</v>
      </c>
      <c r="Z188" s="11" t="n">
        <f aca="false">Z132-Z127-Z128-Z129-Z130+Z131</f>
        <v>1.09423581307055E-012</v>
      </c>
      <c r="AA188" s="11" t="n">
        <f aca="false">AA132-AA127-AA128-AA129-AA130+AA131</f>
        <v>-5.11590769747272E-013</v>
      </c>
      <c r="AB188" s="11" t="n">
        <f aca="false">AB132-AB127-AB128-AB129-AB130+AB131</f>
        <v>-1.29318777908338E-012</v>
      </c>
      <c r="AC188" s="11" t="n">
        <f aca="false">AC132-AC127-AC128-AC129-AC130+AC131</f>
        <v>-2.55795384873636E-012</v>
      </c>
      <c r="AD188" s="11" t="n">
        <f aca="false">AD132-AD127-AD128-AD129-AD130+AD131</f>
        <v>-2.77111666946439E-012</v>
      </c>
      <c r="AE188" s="11" t="n">
        <f aca="false">AE132-AE127-AE128-AE129-AE130+AE131</f>
        <v>-3.08375547319884E-012</v>
      </c>
      <c r="AF188" s="11" t="n">
        <f aca="false">AF132-AF127-AF128-AF129-AF130+AF131</f>
        <v>-2.06057393370429E-012</v>
      </c>
      <c r="AG188" s="11" t="n">
        <f aca="false">AG132-AG127-AG128-AG129-AG130+AG131</f>
        <v>-6.05382410867605E-012</v>
      </c>
      <c r="AH188" s="11" t="n">
        <f aca="false">AH132-AH127-AH128-AH129-AH130+AH131</f>
        <v>5.00222085975111E-012</v>
      </c>
      <c r="AI188" s="11" t="n">
        <f aca="false">AI132-AI127-AI128-AI129-AI130+AI131</f>
        <v>0</v>
      </c>
      <c r="AJ188" s="11" t="n">
        <f aca="false">AJ132-AJ127-AJ128-AJ129-AJ130+AJ131</f>
        <v>1.21644916362129E-011</v>
      </c>
      <c r="AK188" s="11" t="n">
        <f aca="false">AK132-AK127-AK128-AK129-AK130+AK131</f>
        <v>0</v>
      </c>
      <c r="AL188" s="11" t="n">
        <f aca="false">AL132-AL127-AL128-AL129-AL130+AL131</f>
        <v>-8.86757334228605E-012</v>
      </c>
      <c r="AM188" s="11" t="n">
        <f aca="false">AM132-AM127-AM128-AM129-AM130+AM131</f>
        <v>0</v>
      </c>
      <c r="AN188" s="11" t="n">
        <f aca="false">AN132-AN127-AN128-AN129-AN130+AN131</f>
        <v>-2.5465851649642E-011</v>
      </c>
      <c r="AO188" s="11" t="n">
        <f aca="false">AO132-AO127-AO128-AO129-AO130+AO131</f>
        <v>-2.77395884040743E-011</v>
      </c>
      <c r="AP188" s="11" t="n">
        <f aca="false">AP132-AP127-AP128-AP129-AP130+AP131</f>
        <v>-5.00222085975111E-011</v>
      </c>
      <c r="AQ188" s="11" t="n">
        <f aca="false">AQ132-AQ127-AQ128-AQ129-AQ130+AQ131</f>
        <v>0</v>
      </c>
      <c r="AR188" s="11" t="n">
        <f aca="false">AR132-AR127-AR128-AR129-AR130+AR131</f>
        <v>0</v>
      </c>
      <c r="AS188" s="11" t="n">
        <f aca="false">AS132-AS127-AS128-AS129-AS130+AS131</f>
        <v>0</v>
      </c>
      <c r="AT188" s="11" t="n">
        <f aca="false">AT132-AT127-AT128-AT129-AT130+AT131</f>
        <v>9.45874489843845E-011</v>
      </c>
      <c r="AU188" s="11" t="e">
        <f aca="false">AU132-AU127-AU128-AU129-AU130+AU131</f>
        <v>#N/A</v>
      </c>
      <c r="AV188" s="11" t="e">
        <f aca="false">AV132-AV127-AV128-AV129-AV130+AV131</f>
        <v>#N/A</v>
      </c>
    </row>
    <row r="189" s="29" customFormat="true" ht="12.75" hidden="false" customHeight="false" outlineLevel="0" collapsed="false">
      <c r="A189" s="11" t="e">
        <f aca="false">SUM(B189:AV189)</f>
        <v>#N/A</v>
      </c>
      <c r="B189" s="11" t="n">
        <f aca="false">B132+B139-B133</f>
        <v>0</v>
      </c>
      <c r="C189" s="11" t="n">
        <f aca="false">C132+C139-C133</f>
        <v>0</v>
      </c>
      <c r="D189" s="11" t="n">
        <f aca="false">D132+D139-D133</f>
        <v>0</v>
      </c>
      <c r="E189" s="11" t="n">
        <f aca="false">E132+E139-E133</f>
        <v>0</v>
      </c>
      <c r="F189" s="11" t="n">
        <f aca="false">F132+F139-F133</f>
        <v>0</v>
      </c>
      <c r="G189" s="11" t="n">
        <f aca="false">G132+G139-G133</f>
        <v>0</v>
      </c>
      <c r="H189" s="11" t="n">
        <f aca="false">H132+H139-H133</f>
        <v>0</v>
      </c>
      <c r="I189" s="11" t="n">
        <f aca="false">I132+I139-I133</f>
        <v>0</v>
      </c>
      <c r="J189" s="11" t="n">
        <f aca="false">J132+J139-J133</f>
        <v>0</v>
      </c>
      <c r="K189" s="11" t="n">
        <f aca="false">K132+K139-K133</f>
        <v>0</v>
      </c>
      <c r="L189" s="11" t="n">
        <f aca="false">L132+L139-L133</f>
        <v>0</v>
      </c>
      <c r="M189" s="11" t="n">
        <f aca="false">M132+M139-M133</f>
        <v>0</v>
      </c>
      <c r="N189" s="11" t="n">
        <f aca="false">N132+N139-N133</f>
        <v>0</v>
      </c>
      <c r="O189" s="11" t="n">
        <f aca="false">O132+O139-O133</f>
        <v>0</v>
      </c>
      <c r="P189" s="11" t="n">
        <f aca="false">P132+P139-P133</f>
        <v>0</v>
      </c>
      <c r="Q189" s="11" t="n">
        <f aca="false">Q132+Q139-Q133</f>
        <v>0</v>
      </c>
      <c r="R189" s="11" t="n">
        <f aca="false">R132+R139-R133</f>
        <v>0</v>
      </c>
      <c r="S189" s="11" t="n">
        <f aca="false">S132+S139-S133</f>
        <v>0</v>
      </c>
      <c r="T189" s="11" t="n">
        <f aca="false">T132+T139-T133</f>
        <v>0</v>
      </c>
      <c r="U189" s="11" t="n">
        <f aca="false">U132+U139-U133</f>
        <v>0</v>
      </c>
      <c r="V189" s="11" t="n">
        <f aca="false">V132+V139-V133</f>
        <v>0</v>
      </c>
      <c r="W189" s="11" t="n">
        <f aca="false">W132+W139-W133</f>
        <v>0</v>
      </c>
      <c r="X189" s="11" t="n">
        <f aca="false">X132+X139-X133</f>
        <v>0</v>
      </c>
      <c r="Y189" s="11" t="n">
        <f aca="false">Y132+Y139-Y133</f>
        <v>0</v>
      </c>
      <c r="Z189" s="11" t="n">
        <f aca="false">Z132+Z139-Z133</f>
        <v>0</v>
      </c>
      <c r="AA189" s="11" t="n">
        <f aca="false">AA132+AA139-AA133</f>
        <v>0</v>
      </c>
      <c r="AB189" s="11" t="n">
        <f aca="false">AB132+AB139-AB133</f>
        <v>0</v>
      </c>
      <c r="AC189" s="11" t="n">
        <f aca="false">AC132+AC139-AC133</f>
        <v>0</v>
      </c>
      <c r="AD189" s="11" t="n">
        <f aca="false">AD132+AD139-AD133</f>
        <v>0</v>
      </c>
      <c r="AE189" s="11" t="n">
        <f aca="false">AE132+AE139-AE133</f>
        <v>0</v>
      </c>
      <c r="AF189" s="11" t="n">
        <f aca="false">AF132+AF139-AF133</f>
        <v>0</v>
      </c>
      <c r="AG189" s="11" t="n">
        <f aca="false">AG132+AG139-AG133</f>
        <v>0</v>
      </c>
      <c r="AH189" s="11" t="n">
        <f aca="false">AH132+AH139-AH133</f>
        <v>0</v>
      </c>
      <c r="AI189" s="11" t="n">
        <f aca="false">AI132+AI139-AI133</f>
        <v>0</v>
      </c>
      <c r="AJ189" s="11" t="n">
        <f aca="false">AJ132+AJ139-AJ133</f>
        <v>0</v>
      </c>
      <c r="AK189" s="11" t="n">
        <f aca="false">AK132+AK139-AK133</f>
        <v>0</v>
      </c>
      <c r="AL189" s="11" t="n">
        <f aca="false">AL132+AL139-AL133</f>
        <v>0</v>
      </c>
      <c r="AM189" s="11" t="n">
        <f aca="false">AM132+AM139-AM133</f>
        <v>0</v>
      </c>
      <c r="AN189" s="11" t="n">
        <f aca="false">AN132+AN139-AN133</f>
        <v>0</v>
      </c>
      <c r="AO189" s="11" t="n">
        <f aca="false">AO132+AO139-AO133</f>
        <v>0</v>
      </c>
      <c r="AP189" s="11" t="n">
        <f aca="false">AP132+AP139-AP133</f>
        <v>0</v>
      </c>
      <c r="AQ189" s="11" t="n">
        <f aca="false">AQ132+AQ139-AQ133</f>
        <v>0</v>
      </c>
      <c r="AR189" s="11" t="n">
        <f aca="false">AR132+AR139-AR133</f>
        <v>0</v>
      </c>
      <c r="AS189" s="11" t="n">
        <f aca="false">AS132+AS139-AS133</f>
        <v>0</v>
      </c>
      <c r="AT189" s="11" t="n">
        <f aca="false">AT132+AT139-AT133</f>
        <v>0</v>
      </c>
      <c r="AU189" s="11" t="e">
        <f aca="false">AU132+AU139-AU133</f>
        <v>#N/A</v>
      </c>
      <c r="AV189" s="11" t="e">
        <f aca="false">AV132+AV139-AV133</f>
        <v>#N/A</v>
      </c>
    </row>
    <row r="190" s="29" customFormat="true" ht="12.75" hidden="false" customHeight="false" outlineLevel="0" collapsed="false">
      <c r="A190" s="11" t="e">
        <f aca="false">SUM(B190:AV190)</f>
        <v>#N/A</v>
      </c>
      <c r="B190" s="11" t="n">
        <f aca="false">B134+B128-B132</f>
        <v>0</v>
      </c>
      <c r="C190" s="11" t="n">
        <f aca="false">C134+C128-C132</f>
        <v>0</v>
      </c>
      <c r="D190" s="11" t="n">
        <f aca="false">D134+D128-D132</f>
        <v>0</v>
      </c>
      <c r="E190" s="11" t="n">
        <f aca="false">E134+E128-E132</f>
        <v>0</v>
      </c>
      <c r="F190" s="11" t="n">
        <f aca="false">F134+F128-F132</f>
        <v>0</v>
      </c>
      <c r="G190" s="11" t="n">
        <f aca="false">G134+G128-G132</f>
        <v>0</v>
      </c>
      <c r="H190" s="11" t="n">
        <f aca="false">H134+H128-H132</f>
        <v>0</v>
      </c>
      <c r="I190" s="11" t="n">
        <f aca="false">I134+I128-I132</f>
        <v>0</v>
      </c>
      <c r="J190" s="11" t="n">
        <f aca="false">J134+J128-J132</f>
        <v>0</v>
      </c>
      <c r="K190" s="11" t="n">
        <f aca="false">K134+K128-K132</f>
        <v>0</v>
      </c>
      <c r="L190" s="11" t="n">
        <f aca="false">L134+L128-L132</f>
        <v>0</v>
      </c>
      <c r="M190" s="11" t="n">
        <f aca="false">M134+M128-M132</f>
        <v>0</v>
      </c>
      <c r="N190" s="11" t="n">
        <f aca="false">N134+N128-N132</f>
        <v>0</v>
      </c>
      <c r="O190" s="11" t="n">
        <f aca="false">O134+O128-O132</f>
        <v>0</v>
      </c>
      <c r="P190" s="11" t="n">
        <f aca="false">P134+P128-P132</f>
        <v>0</v>
      </c>
      <c r="Q190" s="11" t="n">
        <f aca="false">Q134+Q128-Q132</f>
        <v>0</v>
      </c>
      <c r="R190" s="11" t="n">
        <f aca="false">R134+R128-R132</f>
        <v>0</v>
      </c>
      <c r="S190" s="11" t="n">
        <f aca="false">S134+S128-S132</f>
        <v>0</v>
      </c>
      <c r="T190" s="11" t="n">
        <f aca="false">T134+T128-T132</f>
        <v>0</v>
      </c>
      <c r="U190" s="11" t="n">
        <f aca="false">U134+U128-U132</f>
        <v>0</v>
      </c>
      <c r="V190" s="11" t="n">
        <f aca="false">V134+V128-V132</f>
        <v>0</v>
      </c>
      <c r="W190" s="11" t="n">
        <f aca="false">W134+W128-W132</f>
        <v>0</v>
      </c>
      <c r="X190" s="11" t="n">
        <f aca="false">X134+X128-X132</f>
        <v>0</v>
      </c>
      <c r="Y190" s="11" t="n">
        <f aca="false">Y134+Y128-Y132</f>
        <v>0</v>
      </c>
      <c r="Z190" s="11" t="n">
        <f aca="false">Z134+Z128-Z132</f>
        <v>0</v>
      </c>
      <c r="AA190" s="11" t="n">
        <f aca="false">AA134+AA128-AA132</f>
        <v>0</v>
      </c>
      <c r="AB190" s="11" t="n">
        <f aca="false">AB134+AB128-AB132</f>
        <v>0</v>
      </c>
      <c r="AC190" s="11" t="n">
        <f aca="false">AC134+AC128-AC132</f>
        <v>0</v>
      </c>
      <c r="AD190" s="11" t="n">
        <f aca="false">AD134+AD128-AD132</f>
        <v>0</v>
      </c>
      <c r="AE190" s="11" t="n">
        <f aca="false">AE134+AE128-AE132</f>
        <v>0</v>
      </c>
      <c r="AF190" s="11" t="n">
        <f aca="false">AF134+AF128-AF132</f>
        <v>0</v>
      </c>
      <c r="AG190" s="11" t="n">
        <f aca="false">AG134+AG128-AG132</f>
        <v>0</v>
      </c>
      <c r="AH190" s="11" t="n">
        <f aca="false">AH134+AH128-AH132</f>
        <v>0</v>
      </c>
      <c r="AI190" s="11" t="n">
        <f aca="false">AI134+AI128-AI132</f>
        <v>0</v>
      </c>
      <c r="AJ190" s="11" t="n">
        <f aca="false">AJ134+AJ128-AJ132</f>
        <v>0</v>
      </c>
      <c r="AK190" s="11" t="n">
        <f aca="false">AK134+AK128-AK132</f>
        <v>0</v>
      </c>
      <c r="AL190" s="11" t="n">
        <f aca="false">AL134+AL128-AL132</f>
        <v>0</v>
      </c>
      <c r="AM190" s="11" t="n">
        <f aca="false">AM134+AM128-AM132</f>
        <v>0</v>
      </c>
      <c r="AN190" s="11" t="n">
        <f aca="false">AN134+AN128-AN132</f>
        <v>0</v>
      </c>
      <c r="AO190" s="11" t="n">
        <f aca="false">AO134+AO128-AO132</f>
        <v>0</v>
      </c>
      <c r="AP190" s="11" t="n">
        <f aca="false">AP134+AP128-AP132</f>
        <v>0</v>
      </c>
      <c r="AQ190" s="11" t="n">
        <f aca="false">AQ134+AQ128-AQ132</f>
        <v>0</v>
      </c>
      <c r="AR190" s="11" t="n">
        <f aca="false">AR134+AR128-AR132</f>
        <v>0</v>
      </c>
      <c r="AS190" s="11" t="n">
        <f aca="false">AS134+AS128-AS132</f>
        <v>0</v>
      </c>
      <c r="AT190" s="11" t="n">
        <f aca="false">AT134+AT128-AT132</f>
        <v>0</v>
      </c>
      <c r="AU190" s="11" t="e">
        <f aca="false">AU134+AU128-AU132</f>
        <v>#N/A</v>
      </c>
      <c r="AV190" s="11" t="e">
        <f aca="false">AV134+AV128-AV132</f>
        <v>#N/A</v>
      </c>
    </row>
    <row r="191" s="11" customFormat="true" ht="12.75" hidden="false" customHeight="false" outlineLevel="0" collapsed="false">
      <c r="A191" s="11" t="e">
        <f aca="false">SUM(B191:AV191)</f>
        <v>#N/A</v>
      </c>
      <c r="B191" s="11" t="n">
        <f aca="false">B135-B136+B137</f>
        <v>0</v>
      </c>
      <c r="C191" s="11" t="n">
        <f aca="false">C135-C136+C137</f>
        <v>0</v>
      </c>
      <c r="D191" s="11" t="n">
        <f aca="false">D135-D136+D137</f>
        <v>0</v>
      </c>
      <c r="E191" s="11" t="n">
        <f aca="false">E135-E136+E137</f>
        <v>0</v>
      </c>
      <c r="F191" s="11" t="n">
        <f aca="false">F135-F136+F137</f>
        <v>0</v>
      </c>
      <c r="G191" s="11" t="n">
        <f aca="false">G135-G136+G137</f>
        <v>0</v>
      </c>
      <c r="H191" s="11" t="n">
        <f aca="false">H135-H136+H137</f>
        <v>0</v>
      </c>
      <c r="I191" s="11" t="n">
        <f aca="false">I135-I136+I137</f>
        <v>0</v>
      </c>
      <c r="J191" s="11" t="n">
        <f aca="false">J135-J136+J137</f>
        <v>0</v>
      </c>
      <c r="K191" s="11" t="n">
        <f aca="false">K135-K136+K137</f>
        <v>0</v>
      </c>
      <c r="L191" s="11" t="n">
        <f aca="false">L135-L136+L137</f>
        <v>0</v>
      </c>
      <c r="M191" s="11" t="n">
        <f aca="false">M135-M136+M137</f>
        <v>0</v>
      </c>
      <c r="N191" s="11" t="n">
        <f aca="false">N135-N136+N137</f>
        <v>0</v>
      </c>
      <c r="O191" s="11" t="n">
        <f aca="false">O135-O136+O137</f>
        <v>0</v>
      </c>
      <c r="P191" s="11" t="n">
        <f aca="false">P135-P136+P137</f>
        <v>0</v>
      </c>
      <c r="Q191" s="11" t="n">
        <f aca="false">Q135-Q136+Q137</f>
        <v>0</v>
      </c>
      <c r="R191" s="11" t="n">
        <f aca="false">R135-R136+R137</f>
        <v>0</v>
      </c>
      <c r="S191" s="11" t="n">
        <f aca="false">S135-S136+S137</f>
        <v>0</v>
      </c>
      <c r="T191" s="11" t="n">
        <f aca="false">T135-T136+T137</f>
        <v>0</v>
      </c>
      <c r="U191" s="11" t="n">
        <f aca="false">U135-U136+U137</f>
        <v>0</v>
      </c>
      <c r="V191" s="11" t="n">
        <f aca="false">V135-V136+V137</f>
        <v>0</v>
      </c>
      <c r="W191" s="11" t="n">
        <f aca="false">W135-W136+W137</f>
        <v>0</v>
      </c>
      <c r="X191" s="11" t="n">
        <f aca="false">X135-X136+X137</f>
        <v>0</v>
      </c>
      <c r="Y191" s="11" t="n">
        <f aca="false">Y135-Y136+Y137</f>
        <v>0</v>
      </c>
      <c r="Z191" s="11" t="n">
        <f aca="false">Z135-Z136+Z137</f>
        <v>0</v>
      </c>
      <c r="AA191" s="11" t="n">
        <f aca="false">AA135-AA136+AA137</f>
        <v>0</v>
      </c>
      <c r="AB191" s="11" t="n">
        <f aca="false">AB135-AB136+AB137</f>
        <v>0</v>
      </c>
      <c r="AC191" s="11" t="n">
        <f aca="false">AC135-AC136+AC137</f>
        <v>0</v>
      </c>
      <c r="AD191" s="11" t="n">
        <f aca="false">AD135-AD136+AD137</f>
        <v>0</v>
      </c>
      <c r="AE191" s="11" t="n">
        <f aca="false">AE135-AE136+AE137</f>
        <v>0</v>
      </c>
      <c r="AF191" s="11" t="n">
        <f aca="false">AF135-AF136+AF137</f>
        <v>0</v>
      </c>
      <c r="AG191" s="11" t="n">
        <f aca="false">AG135-AG136+AG137</f>
        <v>0</v>
      </c>
      <c r="AH191" s="11" t="n">
        <f aca="false">AH135-AH136+AH137</f>
        <v>0</v>
      </c>
      <c r="AI191" s="11" t="n">
        <f aca="false">AI135-AI136+AI137</f>
        <v>0</v>
      </c>
      <c r="AJ191" s="11" t="n">
        <f aca="false">AJ135-AJ136+AJ137</f>
        <v>0</v>
      </c>
      <c r="AK191" s="11" t="n">
        <f aca="false">AK135-AK136+AK137</f>
        <v>0</v>
      </c>
      <c r="AL191" s="11" t="n">
        <f aca="false">AL135-AL136+AL137</f>
        <v>0</v>
      </c>
      <c r="AM191" s="11" t="n">
        <f aca="false">AM135-AM136+AM137</f>
        <v>0</v>
      </c>
      <c r="AN191" s="11" t="n">
        <f aca="false">AN135-AN136+AN137</f>
        <v>0</v>
      </c>
      <c r="AO191" s="11" t="n">
        <f aca="false">AO135-AO136+AO137</f>
        <v>0</v>
      </c>
      <c r="AP191" s="11" t="n">
        <f aca="false">AP135-AP136+AP137</f>
        <v>0</v>
      </c>
      <c r="AQ191" s="11" t="n">
        <f aca="false">AQ135-AQ136+AQ137</f>
        <v>0</v>
      </c>
      <c r="AR191" s="11" t="n">
        <f aca="false">AR135-AR136+AR137</f>
        <v>0</v>
      </c>
      <c r="AS191" s="11" t="n">
        <f aca="false">AS135-AS136+AS137</f>
        <v>0</v>
      </c>
      <c r="AT191" s="11" t="n">
        <f aca="false">AT135-AT136+AT137</f>
        <v>0</v>
      </c>
      <c r="AU191" s="11" t="e">
        <f aca="false">AU135-AU136+AU137</f>
        <v>#N/A</v>
      </c>
      <c r="AV191" s="11" t="e">
        <f aca="false">AV135-AV136+AV137</f>
        <v>#N/A</v>
      </c>
    </row>
    <row r="192" s="29" customFormat="true" ht="12.75" hidden="false" customHeight="false" outlineLevel="0" collapsed="false">
      <c r="A192" s="11" t="e">
        <f aca="false">SUM(B192:AV192)</f>
        <v>#N/A</v>
      </c>
      <c r="B192" s="11" t="n">
        <f aca="false">-B132+B138-B135</f>
        <v>0</v>
      </c>
      <c r="C192" s="11" t="n">
        <f aca="false">-C132+C138-C135</f>
        <v>0</v>
      </c>
      <c r="D192" s="11" t="n">
        <f aca="false">-D132+D138-D135</f>
        <v>0</v>
      </c>
      <c r="E192" s="11" t="n">
        <f aca="false">-E132+E138-E135</f>
        <v>0</v>
      </c>
      <c r="F192" s="11" t="n">
        <f aca="false">-F132+F138-F135</f>
        <v>0</v>
      </c>
      <c r="G192" s="11" t="n">
        <f aca="false">-G132+G138-G135</f>
        <v>0</v>
      </c>
      <c r="H192" s="11" t="n">
        <f aca="false">-H132+H138-H135</f>
        <v>0</v>
      </c>
      <c r="I192" s="11" t="n">
        <f aca="false">-I132+I138-I135</f>
        <v>0</v>
      </c>
      <c r="J192" s="11" t="n">
        <f aca="false">-J132+J138-J135</f>
        <v>0</v>
      </c>
      <c r="K192" s="11" t="n">
        <f aca="false">-K132+K138-K135</f>
        <v>0</v>
      </c>
      <c r="L192" s="11" t="n">
        <f aca="false">-L132+L138-L135</f>
        <v>0</v>
      </c>
      <c r="M192" s="11" t="n">
        <f aca="false">-M132+M138-M135</f>
        <v>0</v>
      </c>
      <c r="N192" s="11" t="n">
        <f aca="false">-N132+N138-N135</f>
        <v>0</v>
      </c>
      <c r="O192" s="11" t="n">
        <f aca="false">-O132+O138-O135</f>
        <v>0</v>
      </c>
      <c r="P192" s="11" t="n">
        <f aca="false">-P132+P138-P135</f>
        <v>0</v>
      </c>
      <c r="Q192" s="11" t="n">
        <f aca="false">-Q132+Q138-Q135</f>
        <v>-1.13686837721616E-013</v>
      </c>
      <c r="R192" s="11" t="n">
        <f aca="false">-R132+R138-R135</f>
        <v>0</v>
      </c>
      <c r="S192" s="11" t="n">
        <f aca="false">-S132+S138-S135</f>
        <v>1.13686837721616E-013</v>
      </c>
      <c r="T192" s="11" t="n">
        <f aca="false">-T132+T138-T135</f>
        <v>-2.27373675443232E-013</v>
      </c>
      <c r="U192" s="11" t="n">
        <f aca="false">-U132+U138-U135</f>
        <v>0</v>
      </c>
      <c r="V192" s="11" t="n">
        <f aca="false">-V132+V138-V135</f>
        <v>0</v>
      </c>
      <c r="W192" s="11" t="n">
        <f aca="false">-W132+W138-W135</f>
        <v>0</v>
      </c>
      <c r="X192" s="11" t="n">
        <f aca="false">-X132+X138-X135</f>
        <v>2.1316282072803E-013</v>
      </c>
      <c r="Y192" s="11" t="n">
        <f aca="false">-Y132+Y138-Y135</f>
        <v>8.10018718766514E-013</v>
      </c>
      <c r="Z192" s="11" t="n">
        <f aca="false">-Z132+Z138-Z135</f>
        <v>-2.8421709430404E-014</v>
      </c>
      <c r="AA192" s="11" t="n">
        <f aca="false">-AA132+AA138-AA135</f>
        <v>5.40012479177676E-013</v>
      </c>
      <c r="AB192" s="11" t="n">
        <f aca="false">-AB132+AB138-AB135</f>
        <v>-3.97903932025656E-013</v>
      </c>
      <c r="AC192" s="11" t="n">
        <f aca="false">-AC132+AC138-AC135</f>
        <v>-8.5265128291212E-013</v>
      </c>
      <c r="AD192" s="11" t="n">
        <f aca="false">-AD132+AD138-AD135</f>
        <v>0</v>
      </c>
      <c r="AE192" s="11" t="n">
        <f aca="false">-AE132+AE138-AE135</f>
        <v>1.66267000167863E-012</v>
      </c>
      <c r="AF192" s="11" t="n">
        <f aca="false">-AF132+AF138-AF135</f>
        <v>1.4495071809506E-012</v>
      </c>
      <c r="AG192" s="11" t="n">
        <f aca="false">-AG132+AG138-AG135</f>
        <v>-1.56319401867222E-012</v>
      </c>
      <c r="AH192" s="11" t="n">
        <f aca="false">-AH132+AH138-AH135</f>
        <v>2.1600499167107E-012</v>
      </c>
      <c r="AI192" s="11" t="n">
        <f aca="false">-AI132+AI138-AI135</f>
        <v>-3.12638803734444E-012</v>
      </c>
      <c r="AJ192" s="11" t="n">
        <f aca="false">-AJ132+AJ138-AJ135</f>
        <v>-6.3664629124105E-012</v>
      </c>
      <c r="AK192" s="11" t="n">
        <f aca="false">-AK132+AK138-AK135</f>
        <v>0</v>
      </c>
      <c r="AL192" s="11" t="n">
        <f aca="false">-AL132+AL138-AL135</f>
        <v>-1.22781784739345E-011</v>
      </c>
      <c r="AM192" s="11" t="n">
        <f aca="false">-AM132+AM138-AM135</f>
        <v>0</v>
      </c>
      <c r="AN192" s="11" t="n">
        <f aca="false">-AN132+AN138-AN135</f>
        <v>5.45696821063757E-012</v>
      </c>
      <c r="AO192" s="11" t="n">
        <f aca="false">-AO132+AO138-AO135</f>
        <v>6.3664629124105E-012</v>
      </c>
      <c r="AP192" s="11" t="n">
        <f aca="false">-AP132+AP138-AP135</f>
        <v>1.68256519827992E-011</v>
      </c>
      <c r="AQ192" s="11" t="n">
        <f aca="false">-AQ132+AQ138-AQ135</f>
        <v>5.82076609134674E-011</v>
      </c>
      <c r="AR192" s="11" t="n">
        <f aca="false">-AR132+AR138-AR135</f>
        <v>-2.31921148952097E-011</v>
      </c>
      <c r="AS192" s="11" t="n">
        <f aca="false">-AS132+AS138-AS135</f>
        <v>0</v>
      </c>
      <c r="AT192" s="11" t="n">
        <f aca="false">-AT132+AT138-AT135</f>
        <v>0</v>
      </c>
      <c r="AU192" s="11" t="e">
        <f aca="false">-AU132+AU138-AU135</f>
        <v>#N/A</v>
      </c>
      <c r="AV192" s="11" t="e">
        <f aca="false">-AV132+AV138-AV135</f>
        <v>#N/A</v>
      </c>
    </row>
    <row r="193" s="29" customFormat="true" ht="12.75" hidden="false" customHeight="false" outlineLevel="0" collapsed="false">
      <c r="A193" s="11" t="e">
        <f aca="false">SUM(B193:AV193)</f>
        <v>#N/A</v>
      </c>
      <c r="B193" s="11" t="n">
        <f aca="false">B142-B139-B138</f>
        <v>0</v>
      </c>
      <c r="C193" s="11" t="n">
        <f aca="false">C142-C139-C138</f>
        <v>0</v>
      </c>
      <c r="D193" s="11" t="n">
        <f aca="false">D142-D139-D138</f>
        <v>0</v>
      </c>
      <c r="E193" s="11" t="n">
        <f aca="false">E142-E139-E138</f>
        <v>0</v>
      </c>
      <c r="F193" s="11" t="n">
        <f aca="false">F142-F139-F138</f>
        <v>0</v>
      </c>
      <c r="G193" s="11" t="n">
        <f aca="false">G142-G139-G138</f>
        <v>0</v>
      </c>
      <c r="H193" s="11" t="n">
        <f aca="false">H142-H139-H138</f>
        <v>0</v>
      </c>
      <c r="I193" s="11" t="n">
        <f aca="false">I142-I139-I138</f>
        <v>0</v>
      </c>
      <c r="J193" s="11" t="n">
        <f aca="false">J142-J139-J138</f>
        <v>0</v>
      </c>
      <c r="K193" s="11" t="n">
        <f aca="false">K142-K139-K138</f>
        <v>0</v>
      </c>
      <c r="L193" s="11" t="n">
        <f aca="false">L142-L139-L138</f>
        <v>0</v>
      </c>
      <c r="M193" s="11" t="n">
        <f aca="false">M142-M139-M138</f>
        <v>0</v>
      </c>
      <c r="N193" s="11" t="n">
        <f aca="false">N142-N139-N138</f>
        <v>0</v>
      </c>
      <c r="O193" s="11" t="n">
        <f aca="false">O142-O139-O138</f>
        <v>0</v>
      </c>
      <c r="P193" s="11" t="n">
        <f aca="false">P142-P139-P138</f>
        <v>0</v>
      </c>
      <c r="Q193" s="11" t="n">
        <f aca="false">Q142-Q139-Q138</f>
        <v>0</v>
      </c>
      <c r="R193" s="11" t="n">
        <f aca="false">R142-R139-R138</f>
        <v>0</v>
      </c>
      <c r="S193" s="11" t="n">
        <f aca="false">S142-S139-S138</f>
        <v>0</v>
      </c>
      <c r="T193" s="11" t="n">
        <f aca="false">T142-T139-T138</f>
        <v>0</v>
      </c>
      <c r="U193" s="11" t="n">
        <f aca="false">U142-U139-U138</f>
        <v>0</v>
      </c>
      <c r="V193" s="11" t="n">
        <f aca="false">V142-V139-V138</f>
        <v>0</v>
      </c>
      <c r="W193" s="11" t="n">
        <f aca="false">W142-W139-W138</f>
        <v>0</v>
      </c>
      <c r="X193" s="11" t="n">
        <f aca="false">X142-X139-X138</f>
        <v>0</v>
      </c>
      <c r="Y193" s="11" t="n">
        <f aca="false">Y142-Y139-Y138</f>
        <v>0</v>
      </c>
      <c r="Z193" s="11" t="n">
        <f aca="false">Z142-Z139-Z138</f>
        <v>0</v>
      </c>
      <c r="AA193" s="11" t="n">
        <f aca="false">AA142-AA139-AA138</f>
        <v>0</v>
      </c>
      <c r="AB193" s="11" t="n">
        <f aca="false">AB142-AB139-AB138</f>
        <v>0</v>
      </c>
      <c r="AC193" s="11" t="n">
        <f aca="false">AC142-AC139-AC138</f>
        <v>0</v>
      </c>
      <c r="AD193" s="11" t="n">
        <f aca="false">AD142-AD139-AD138</f>
        <v>0</v>
      </c>
      <c r="AE193" s="11" t="n">
        <f aca="false">AE142-AE139-AE138</f>
        <v>0</v>
      </c>
      <c r="AF193" s="11" t="n">
        <f aca="false">AF142-AF139-AF138</f>
        <v>0</v>
      </c>
      <c r="AG193" s="11" t="n">
        <f aca="false">AG142-AG139-AG138</f>
        <v>0</v>
      </c>
      <c r="AH193" s="11" t="n">
        <f aca="false">AH142-AH139-AH138</f>
        <v>0</v>
      </c>
      <c r="AI193" s="11" t="n">
        <f aca="false">AI142-AI139-AI138</f>
        <v>0</v>
      </c>
      <c r="AJ193" s="11" t="n">
        <f aca="false">AJ142-AJ139-AJ138</f>
        <v>0</v>
      </c>
      <c r="AK193" s="11" t="n">
        <f aca="false">AK142-AK139-AK138</f>
        <v>0</v>
      </c>
      <c r="AL193" s="11" t="n">
        <f aca="false">AL142-AL139-AL138</f>
        <v>0</v>
      </c>
      <c r="AM193" s="11" t="n">
        <f aca="false">AM142-AM139-AM138</f>
        <v>0</v>
      </c>
      <c r="AN193" s="11" t="n">
        <f aca="false">AN142-AN139-AN138</f>
        <v>0</v>
      </c>
      <c r="AO193" s="11" t="n">
        <f aca="false">AO142-AO139-AO138</f>
        <v>0</v>
      </c>
      <c r="AP193" s="11" t="n">
        <f aca="false">AP142-AP139-AP138</f>
        <v>0</v>
      </c>
      <c r="AQ193" s="11" t="n">
        <f aca="false">AQ142-AQ139-AQ138</f>
        <v>0</v>
      </c>
      <c r="AR193" s="11" t="n">
        <f aca="false">AR142-AR139-AR138</f>
        <v>0</v>
      </c>
      <c r="AS193" s="11" t="n">
        <f aca="false">AS142-AS139-AS138</f>
        <v>0</v>
      </c>
      <c r="AT193" s="11" t="n">
        <f aca="false">AT142-AT139-AT138</f>
        <v>0</v>
      </c>
      <c r="AU193" s="11" t="e">
        <f aca="false">AU142-AU139-AU138</f>
        <v>#N/A</v>
      </c>
      <c r="AV193" s="11" t="e">
        <f aca="false">AV142-AV139-AV138</f>
        <v>#N/A</v>
      </c>
    </row>
    <row r="194" s="29" customFormat="true" ht="12.75" hidden="false" customHeight="false" outlineLevel="0" collapsed="false">
      <c r="A194" s="11" t="e">
        <f aca="false">SUM(B194:AV194)</f>
        <v>#N/A</v>
      </c>
      <c r="B194" s="11" t="n">
        <f aca="false">B144-B142-B143</f>
        <v>0</v>
      </c>
      <c r="C194" s="11" t="n">
        <f aca="false">C144-C142-C143</f>
        <v>0</v>
      </c>
      <c r="D194" s="11" t="n">
        <f aca="false">D144-D142-D143</f>
        <v>0</v>
      </c>
      <c r="E194" s="11" t="n">
        <f aca="false">E144-E142-E143</f>
        <v>0</v>
      </c>
      <c r="F194" s="11" t="n">
        <f aca="false">F144-F142-F143</f>
        <v>0</v>
      </c>
      <c r="G194" s="11" t="n">
        <f aca="false">G144-G142-G143</f>
        <v>0</v>
      </c>
      <c r="H194" s="11" t="n">
        <f aca="false">H144-H142-H143</f>
        <v>0</v>
      </c>
      <c r="I194" s="11" t="n">
        <f aca="false">I144-I142-I143</f>
        <v>0</v>
      </c>
      <c r="J194" s="11" t="n">
        <f aca="false">J144-J142-J143</f>
        <v>0</v>
      </c>
      <c r="K194" s="11" t="n">
        <f aca="false">K144-K142-K143</f>
        <v>0</v>
      </c>
      <c r="L194" s="11" t="n">
        <f aca="false">L144-L142-L143</f>
        <v>0</v>
      </c>
      <c r="M194" s="11" t="n">
        <f aca="false">M144-M142-M143</f>
        <v>0</v>
      </c>
      <c r="N194" s="11" t="n">
        <f aca="false">N144-N142-N143</f>
        <v>0</v>
      </c>
      <c r="O194" s="11" t="n">
        <f aca="false">O144-O142-O143</f>
        <v>0</v>
      </c>
      <c r="P194" s="11" t="n">
        <f aca="false">P144-P142-P143</f>
        <v>0</v>
      </c>
      <c r="Q194" s="11" t="n">
        <f aca="false">Q144-Q142-Q143</f>
        <v>0</v>
      </c>
      <c r="R194" s="11" t="n">
        <f aca="false">R144-R142-R143</f>
        <v>0</v>
      </c>
      <c r="S194" s="11" t="n">
        <f aca="false">S144-S142-S143</f>
        <v>0</v>
      </c>
      <c r="T194" s="11" t="n">
        <f aca="false">T144-T142-T143</f>
        <v>0</v>
      </c>
      <c r="U194" s="11" t="n">
        <f aca="false">U144-U142-U143</f>
        <v>0</v>
      </c>
      <c r="V194" s="11" t="n">
        <f aca="false">V144-V142-V143</f>
        <v>0</v>
      </c>
      <c r="W194" s="11" t="n">
        <f aca="false">W144-W142-W143</f>
        <v>0</v>
      </c>
      <c r="X194" s="11" t="n">
        <f aca="false">X144-X142-X143</f>
        <v>0</v>
      </c>
      <c r="Y194" s="11" t="n">
        <f aca="false">Y144-Y142-Y143</f>
        <v>0</v>
      </c>
      <c r="Z194" s="11" t="n">
        <f aca="false">Z144-Z142-Z143</f>
        <v>0</v>
      </c>
      <c r="AA194" s="11" t="n">
        <f aca="false">AA144-AA142-AA143</f>
        <v>0</v>
      </c>
      <c r="AB194" s="11" t="n">
        <f aca="false">AB144-AB142-AB143</f>
        <v>0</v>
      </c>
      <c r="AC194" s="11" t="n">
        <f aca="false">AC144-AC142-AC143</f>
        <v>0</v>
      </c>
      <c r="AD194" s="11" t="n">
        <f aca="false">AD144-AD142-AD143</f>
        <v>0</v>
      </c>
      <c r="AE194" s="11" t="n">
        <f aca="false">AE144-AE142-AE143</f>
        <v>0</v>
      </c>
      <c r="AF194" s="11" t="n">
        <f aca="false">AF144-AF142-AF143</f>
        <v>0</v>
      </c>
      <c r="AG194" s="11" t="n">
        <f aca="false">AG144-AG142-AG143</f>
        <v>0</v>
      </c>
      <c r="AH194" s="11" t="n">
        <f aca="false">AH144-AH142-AH143</f>
        <v>0</v>
      </c>
      <c r="AI194" s="11" t="n">
        <f aca="false">AI144-AI142-AI143</f>
        <v>0</v>
      </c>
      <c r="AJ194" s="11" t="n">
        <f aca="false">AJ144-AJ142-AJ143</f>
        <v>0</v>
      </c>
      <c r="AK194" s="11" t="n">
        <f aca="false">AK144-AK142-AK143</f>
        <v>0</v>
      </c>
      <c r="AL194" s="11" t="n">
        <f aca="false">AL144-AL142-AL143</f>
        <v>0</v>
      </c>
      <c r="AM194" s="11" t="n">
        <f aca="false">AM144-AM142-AM143</f>
        <v>0</v>
      </c>
      <c r="AN194" s="11" t="n">
        <f aca="false">AN144-AN142-AN143</f>
        <v>0</v>
      </c>
      <c r="AO194" s="11" t="n">
        <f aca="false">AO144-AO142-AO143</f>
        <v>0</v>
      </c>
      <c r="AP194" s="11" t="n">
        <f aca="false">AP144-AP142-AP143</f>
        <v>0</v>
      </c>
      <c r="AQ194" s="11" t="n">
        <f aca="false">AQ144-AQ142-AQ143</f>
        <v>0</v>
      </c>
      <c r="AR194" s="11" t="n">
        <f aca="false">AR144-AR142-AR143</f>
        <v>0</v>
      </c>
      <c r="AS194" s="11" t="n">
        <f aca="false">AS144-AS142-AS143</f>
        <v>0</v>
      </c>
      <c r="AT194" s="11" t="n">
        <f aca="false">AT144-AT142-AT143</f>
        <v>0</v>
      </c>
      <c r="AU194" s="11" t="e">
        <f aca="false">AU144-AU142-AU143</f>
        <v>#N/A</v>
      </c>
      <c r="AV194" s="11" t="e">
        <f aca="false">AV144-AV142-AV143</f>
        <v>#N/A</v>
      </c>
    </row>
    <row r="195" s="29" customFormat="true" ht="12.75" hidden="false" customHeight="false" outlineLevel="0" collapsed="false">
      <c r="A195" s="11" t="e">
        <f aca="false">SUM(B195:AV195)</f>
        <v>#N/A</v>
      </c>
      <c r="B195" s="11" t="n">
        <f aca="false">B146+B145-B144</f>
        <v>0</v>
      </c>
      <c r="C195" s="11" t="n">
        <f aca="false">C146+C145-C144</f>
        <v>0</v>
      </c>
      <c r="D195" s="11" t="n">
        <f aca="false">D146+D145-D144</f>
        <v>0</v>
      </c>
      <c r="E195" s="11" t="n">
        <f aca="false">E146+E145-E144</f>
        <v>0</v>
      </c>
      <c r="F195" s="11" t="n">
        <f aca="false">F146+F145-F144</f>
        <v>0</v>
      </c>
      <c r="G195" s="11" t="n">
        <f aca="false">G146+G145-G144</f>
        <v>0</v>
      </c>
      <c r="H195" s="11" t="n">
        <f aca="false">H146+H145-H144</f>
        <v>0</v>
      </c>
      <c r="I195" s="11" t="n">
        <f aca="false">I146+I145-I144</f>
        <v>0</v>
      </c>
      <c r="J195" s="11" t="n">
        <f aca="false">J146+J145-J144</f>
        <v>0</v>
      </c>
      <c r="K195" s="11" t="n">
        <f aca="false">K146+K145-K144</f>
        <v>0</v>
      </c>
      <c r="L195" s="11" t="n">
        <f aca="false">L146+L145-L144</f>
        <v>0</v>
      </c>
      <c r="M195" s="11" t="n">
        <f aca="false">M146+M145-M144</f>
        <v>0</v>
      </c>
      <c r="N195" s="11" t="n">
        <f aca="false">N146+N145-N144</f>
        <v>0</v>
      </c>
      <c r="O195" s="11" t="n">
        <f aca="false">O146+O145-O144</f>
        <v>0</v>
      </c>
      <c r="P195" s="11" t="n">
        <f aca="false">P146+P145-P144</f>
        <v>0</v>
      </c>
      <c r="Q195" s="11" t="n">
        <f aca="false">Q146+Q145-Q144</f>
        <v>0</v>
      </c>
      <c r="R195" s="11" t="n">
        <f aca="false">R146+R145-R144</f>
        <v>0</v>
      </c>
      <c r="S195" s="11" t="n">
        <f aca="false">S146+S145-S144</f>
        <v>0</v>
      </c>
      <c r="T195" s="11" t="n">
        <f aca="false">T146+T145-T144</f>
        <v>0</v>
      </c>
      <c r="U195" s="11" t="n">
        <f aca="false">U146+U145-U144</f>
        <v>0</v>
      </c>
      <c r="V195" s="11" t="n">
        <f aca="false">V146+V145-V144</f>
        <v>0</v>
      </c>
      <c r="W195" s="11" t="n">
        <f aca="false">W146+W145-W144</f>
        <v>0</v>
      </c>
      <c r="X195" s="11" t="n">
        <f aca="false">X146+X145-X144</f>
        <v>0</v>
      </c>
      <c r="Y195" s="11" t="n">
        <f aca="false">Y146+Y145-Y144</f>
        <v>0</v>
      </c>
      <c r="Z195" s="11" t="n">
        <f aca="false">Z146+Z145-Z144</f>
        <v>0</v>
      </c>
      <c r="AA195" s="11" t="n">
        <f aca="false">AA146+AA145-AA144</f>
        <v>0</v>
      </c>
      <c r="AB195" s="11" t="n">
        <f aca="false">AB146+AB145-AB144</f>
        <v>0</v>
      </c>
      <c r="AC195" s="11" t="n">
        <f aca="false">AC146+AC145-AC144</f>
        <v>0</v>
      </c>
      <c r="AD195" s="11" t="n">
        <f aca="false">AD146+AD145-AD144</f>
        <v>0</v>
      </c>
      <c r="AE195" s="11" t="n">
        <f aca="false">AE146+AE145-AE144</f>
        <v>0</v>
      </c>
      <c r="AF195" s="11" t="n">
        <f aca="false">AF146+AF145-AF144</f>
        <v>0</v>
      </c>
      <c r="AG195" s="11" t="n">
        <f aca="false">AG146+AG145-AG144</f>
        <v>0</v>
      </c>
      <c r="AH195" s="11" t="n">
        <f aca="false">AH146+AH145-AH144</f>
        <v>0</v>
      </c>
      <c r="AI195" s="11" t="n">
        <f aca="false">AI146+AI145-AI144</f>
        <v>0</v>
      </c>
      <c r="AJ195" s="11" t="n">
        <f aca="false">AJ146+AJ145-AJ144</f>
        <v>0</v>
      </c>
      <c r="AK195" s="11" t="n">
        <f aca="false">AK146+AK145-AK144</f>
        <v>0</v>
      </c>
      <c r="AL195" s="11" t="n">
        <f aca="false">AL146+AL145-AL144</f>
        <v>0</v>
      </c>
      <c r="AM195" s="11" t="n">
        <f aca="false">AM146+AM145-AM144</f>
        <v>0</v>
      </c>
      <c r="AN195" s="11" t="n">
        <f aca="false">AN146+AN145-AN144</f>
        <v>0</v>
      </c>
      <c r="AO195" s="11" t="n">
        <f aca="false">AO146+AO145-AO144</f>
        <v>0</v>
      </c>
      <c r="AP195" s="11" t="n">
        <f aca="false">AP146+AP145-AP144</f>
        <v>0</v>
      </c>
      <c r="AQ195" s="11" t="n">
        <f aca="false">AQ146+AQ145-AQ144</f>
        <v>0</v>
      </c>
      <c r="AR195" s="11" t="n">
        <f aca="false">AR146+AR145-AR144</f>
        <v>0</v>
      </c>
      <c r="AS195" s="11" t="n">
        <f aca="false">AS146+AS145-AS144</f>
        <v>0</v>
      </c>
      <c r="AT195" s="11" t="n">
        <f aca="false">AT146+AT145-AT144</f>
        <v>0</v>
      </c>
      <c r="AU195" s="11" t="e">
        <f aca="false">AU146+AU145-AU144</f>
        <v>#N/A</v>
      </c>
      <c r="AV195" s="11" t="e">
        <f aca="false">AV146+AV145-AV144</f>
        <v>#N/A</v>
      </c>
    </row>
    <row r="196" s="29" customFormat="true" ht="12.75" hidden="false" customHeight="false" outlineLevel="0" collapsed="false">
      <c r="A196" s="11" t="e">
        <f aca="false">SUM(B196:AV196)</f>
        <v>#N/A</v>
      </c>
      <c r="B196" s="11" t="n">
        <f aca="false">B151-B149-B150</f>
        <v>0</v>
      </c>
      <c r="C196" s="11" t="n">
        <f aca="false">C151-C149-C150</f>
        <v>0</v>
      </c>
      <c r="D196" s="11" t="n">
        <f aca="false">D151-D149-D150</f>
        <v>0</v>
      </c>
      <c r="E196" s="11" t="n">
        <f aca="false">E151-E149-E150</f>
        <v>0</v>
      </c>
      <c r="F196" s="11" t="n">
        <f aca="false">F151-F149-F150</f>
        <v>0</v>
      </c>
      <c r="G196" s="11" t="n">
        <f aca="false">G151-G149-G150</f>
        <v>0</v>
      </c>
      <c r="H196" s="11" t="n">
        <f aca="false">H151-H149-H150</f>
        <v>0</v>
      </c>
      <c r="I196" s="11" t="n">
        <f aca="false">I151-I149-I150</f>
        <v>0</v>
      </c>
      <c r="J196" s="11" t="n">
        <f aca="false">J151-J149-J150</f>
        <v>0</v>
      </c>
      <c r="K196" s="11" t="n">
        <f aca="false">K151-K149-K150</f>
        <v>0</v>
      </c>
      <c r="L196" s="11" t="n">
        <f aca="false">L151-L149-L150</f>
        <v>0</v>
      </c>
      <c r="M196" s="11" t="n">
        <f aca="false">M151-M149-M150</f>
        <v>0</v>
      </c>
      <c r="N196" s="11" t="n">
        <f aca="false">N151-N149-N150</f>
        <v>0</v>
      </c>
      <c r="O196" s="11" t="n">
        <f aca="false">O151-O149-O150</f>
        <v>0</v>
      </c>
      <c r="P196" s="11" t="n">
        <f aca="false">P151-P149-P150</f>
        <v>0</v>
      </c>
      <c r="Q196" s="11" t="n">
        <f aca="false">Q151-Q149-Q150</f>
        <v>0</v>
      </c>
      <c r="R196" s="11" t="n">
        <f aca="false">R151-R149-R150</f>
        <v>0</v>
      </c>
      <c r="S196" s="11" t="n">
        <f aca="false">S151-S149-S150</f>
        <v>0</v>
      </c>
      <c r="T196" s="11" t="n">
        <f aca="false">T151-T149-T150</f>
        <v>0</v>
      </c>
      <c r="U196" s="11" t="n">
        <f aca="false">U151-U149-U150</f>
        <v>0</v>
      </c>
      <c r="V196" s="11" t="n">
        <f aca="false">V151-V149-V150</f>
        <v>0</v>
      </c>
      <c r="W196" s="11" t="n">
        <f aca="false">W151-W149-W150</f>
        <v>0</v>
      </c>
      <c r="X196" s="11" t="n">
        <f aca="false">X151-X149-X150</f>
        <v>0</v>
      </c>
      <c r="Y196" s="11" t="n">
        <f aca="false">Y151-Y149-Y150</f>
        <v>0</v>
      </c>
      <c r="Z196" s="11" t="n">
        <f aca="false">Z151-Z149-Z150</f>
        <v>0</v>
      </c>
      <c r="AA196" s="11" t="n">
        <f aca="false">AA151-AA149-AA150</f>
        <v>0</v>
      </c>
      <c r="AB196" s="11" t="n">
        <f aca="false">AB151-AB149-AB150</f>
        <v>0</v>
      </c>
      <c r="AC196" s="11" t="n">
        <f aca="false">AC151-AC149-AC150</f>
        <v>0</v>
      </c>
      <c r="AD196" s="11" t="n">
        <f aca="false">AD151-AD149-AD150</f>
        <v>0</v>
      </c>
      <c r="AE196" s="11" t="n">
        <f aca="false">AE151-AE149-AE150</f>
        <v>0</v>
      </c>
      <c r="AF196" s="11" t="n">
        <f aca="false">AF151-AF149-AF150</f>
        <v>0</v>
      </c>
      <c r="AG196" s="11" t="n">
        <f aca="false">AG151-AG149-AG150</f>
        <v>0</v>
      </c>
      <c r="AH196" s="11" t="n">
        <f aca="false">AH151-AH149-AH150</f>
        <v>0</v>
      </c>
      <c r="AI196" s="11" t="n">
        <f aca="false">AI151-AI149-AI150</f>
        <v>0</v>
      </c>
      <c r="AJ196" s="11" t="n">
        <f aca="false">AJ151-AJ149-AJ150</f>
        <v>0</v>
      </c>
      <c r="AK196" s="11" t="n">
        <f aca="false">AK151-AK149-AK150</f>
        <v>0</v>
      </c>
      <c r="AL196" s="11" t="n">
        <f aca="false">AL151-AL149-AL150</f>
        <v>0</v>
      </c>
      <c r="AM196" s="11" t="n">
        <f aca="false">AM151-AM149-AM150</f>
        <v>0</v>
      </c>
      <c r="AN196" s="11" t="n">
        <f aca="false">AN151-AN149-AN150</f>
        <v>0</v>
      </c>
      <c r="AO196" s="11" t="n">
        <f aca="false">AO151-AO149-AO150</f>
        <v>0</v>
      </c>
      <c r="AP196" s="11" t="n">
        <f aca="false">AP151-AP149-AP150</f>
        <v>0</v>
      </c>
      <c r="AQ196" s="11" t="n">
        <f aca="false">AQ151-AQ149-AQ150</f>
        <v>0</v>
      </c>
      <c r="AR196" s="11" t="n">
        <f aca="false">AR151-AR149-AR150</f>
        <v>0</v>
      </c>
      <c r="AS196" s="11" t="n">
        <f aca="false">AS151-AS149-AS150</f>
        <v>0</v>
      </c>
      <c r="AT196" s="11" t="n">
        <f aca="false">AT151-AT149-AT150</f>
        <v>0</v>
      </c>
      <c r="AU196" s="11" t="e">
        <f aca="false">AU151-AU149-AU150</f>
        <v>#N/A</v>
      </c>
      <c r="AV196" s="11" t="e">
        <f aca="false">AV151-AV149-AV150</f>
        <v>#N/A</v>
      </c>
    </row>
    <row r="197" s="29" customFormat="true" ht="12.75" hidden="false" customHeight="false" outlineLevel="0" collapsed="false">
      <c r="A197" s="11" t="e">
        <f aca="false">SUM(B197:AV197)</f>
        <v>#N/A</v>
      </c>
      <c r="B197" s="11" t="n">
        <f aca="false">B160+B157-B153</f>
        <v>0</v>
      </c>
      <c r="C197" s="11" t="n">
        <f aca="false">C160+C157-C153</f>
        <v>0</v>
      </c>
      <c r="D197" s="11" t="n">
        <f aca="false">D160+D157-D153</f>
        <v>0</v>
      </c>
      <c r="E197" s="11" t="n">
        <f aca="false">E160+E157-E153</f>
        <v>0</v>
      </c>
      <c r="F197" s="11" t="n">
        <f aca="false">F160+F157-F153</f>
        <v>0</v>
      </c>
      <c r="G197" s="11" t="n">
        <f aca="false">G160+G157-G153</f>
        <v>0</v>
      </c>
      <c r="H197" s="11" t="n">
        <f aca="false">H160+H157-H153</f>
        <v>0</v>
      </c>
      <c r="I197" s="11" t="n">
        <f aca="false">I160+I157-I153</f>
        <v>0</v>
      </c>
      <c r="J197" s="11" t="n">
        <f aca="false">J160+J157-J153</f>
        <v>0</v>
      </c>
      <c r="K197" s="11" t="n">
        <f aca="false">K160+K157-K153</f>
        <v>0</v>
      </c>
      <c r="L197" s="11" t="n">
        <f aca="false">L160+L157-L153</f>
        <v>0</v>
      </c>
      <c r="M197" s="11" t="n">
        <f aca="false">M160+M157-M153</f>
        <v>0</v>
      </c>
      <c r="N197" s="11" t="n">
        <f aca="false">N160+N157-N153</f>
        <v>0</v>
      </c>
      <c r="O197" s="11" t="n">
        <f aca="false">O160+O157-O153</f>
        <v>0</v>
      </c>
      <c r="P197" s="11" t="n">
        <f aca="false">P160+P157-P153</f>
        <v>0</v>
      </c>
      <c r="Q197" s="11" t="n">
        <f aca="false">Q160+Q157-Q153</f>
        <v>0</v>
      </c>
      <c r="R197" s="11" t="n">
        <f aca="false">R160+R157-R153</f>
        <v>0</v>
      </c>
      <c r="S197" s="11" t="n">
        <f aca="false">S160+S157-S153</f>
        <v>0</v>
      </c>
      <c r="T197" s="11" t="n">
        <f aca="false">T160+T157-T153</f>
        <v>0</v>
      </c>
      <c r="U197" s="11" t="n">
        <f aca="false">U160+U157-U153</f>
        <v>0</v>
      </c>
      <c r="V197" s="11" t="n">
        <f aca="false">V160+V157-V153</f>
        <v>0</v>
      </c>
      <c r="W197" s="11" t="n">
        <f aca="false">W160+W157-W153</f>
        <v>0</v>
      </c>
      <c r="X197" s="11" t="n">
        <f aca="false">X160+X157-X153</f>
        <v>0</v>
      </c>
      <c r="Y197" s="11" t="n">
        <f aca="false">Y160+Y157-Y153</f>
        <v>0</v>
      </c>
      <c r="Z197" s="11" t="n">
        <f aca="false">Z160+Z157-Z153</f>
        <v>0</v>
      </c>
      <c r="AA197" s="11" t="n">
        <f aca="false">AA160+AA157-AA153</f>
        <v>0</v>
      </c>
      <c r="AB197" s="11" t="n">
        <f aca="false">AB160+AB157-AB153</f>
        <v>0</v>
      </c>
      <c r="AC197" s="11" t="n">
        <f aca="false">AC160+AC157-AC153</f>
        <v>0</v>
      </c>
      <c r="AD197" s="11" t="n">
        <f aca="false">AD160+AD157-AD153</f>
        <v>0</v>
      </c>
      <c r="AE197" s="11" t="n">
        <f aca="false">AE160+AE157-AE153</f>
        <v>0</v>
      </c>
      <c r="AF197" s="11" t="n">
        <f aca="false">AF160+AF157-AF153</f>
        <v>0</v>
      </c>
      <c r="AG197" s="11" t="n">
        <f aca="false">AG160+AG157-AG153</f>
        <v>0</v>
      </c>
      <c r="AH197" s="11" t="n">
        <f aca="false">AH160+AH157-AH153</f>
        <v>0</v>
      </c>
      <c r="AI197" s="11" t="n">
        <f aca="false">AI160+AI157-AI153</f>
        <v>0</v>
      </c>
      <c r="AJ197" s="11" t="n">
        <f aca="false">AJ160+AJ157-AJ153</f>
        <v>0</v>
      </c>
      <c r="AK197" s="11" t="n">
        <f aca="false">AK160+AK157-AK153</f>
        <v>0</v>
      </c>
      <c r="AL197" s="11" t="n">
        <f aca="false">AL160+AL157-AL153</f>
        <v>0</v>
      </c>
      <c r="AM197" s="11" t="n">
        <f aca="false">AM160+AM157-AM153</f>
        <v>0</v>
      </c>
      <c r="AN197" s="11" t="n">
        <f aca="false">AN160+AN157-AN153</f>
        <v>0</v>
      </c>
      <c r="AO197" s="11" t="n">
        <f aca="false">AO160+AO157-AO153</f>
        <v>0</v>
      </c>
      <c r="AP197" s="11" t="n">
        <f aca="false">AP160+AP157-AP153</f>
        <v>0</v>
      </c>
      <c r="AQ197" s="11" t="n">
        <f aca="false">AQ160+AQ157-AQ153</f>
        <v>0</v>
      </c>
      <c r="AR197" s="11" t="n">
        <f aca="false">AR160+AR157-AR153</f>
        <v>0</v>
      </c>
      <c r="AS197" s="11" t="n">
        <f aca="false">AS160+AS157-AS153</f>
        <v>0</v>
      </c>
      <c r="AT197" s="11" t="n">
        <f aca="false">AT160+AT157-AT153</f>
        <v>0</v>
      </c>
      <c r="AU197" s="11" t="e">
        <f aca="false">AU160+AU157-AU153</f>
        <v>#N/A</v>
      </c>
      <c r="AV197" s="11" t="e">
        <f aca="false">AV160+AV157-AV153</f>
        <v>#N/A</v>
      </c>
    </row>
    <row r="198" s="29" customFormat="true" ht="12.75" hidden="false" customHeight="false" outlineLevel="0" collapsed="false">
      <c r="A198" s="11" t="e">
        <f aca="false">SUM(B198:AV198)</f>
        <v>#N/A</v>
      </c>
      <c r="B198" s="11" t="n">
        <f aca="false">B162-B161-B160-B152-B151-B148-B147</f>
        <v>0</v>
      </c>
      <c r="C198" s="11" t="n">
        <f aca="false">C162-C161-C160-C152-C151-C148-C147</f>
        <v>0</v>
      </c>
      <c r="D198" s="11" t="n">
        <f aca="false">D162-D161-D160-D152-D151-D148-D147</f>
        <v>0</v>
      </c>
      <c r="E198" s="11" t="n">
        <f aca="false">E162-E161-E160-E152-E151-E148-E147</f>
        <v>0</v>
      </c>
      <c r="F198" s="11" t="n">
        <f aca="false">F162-F161-F160-F152-F151-F148-F147</f>
        <v>0</v>
      </c>
      <c r="G198" s="11" t="n">
        <f aca="false">G162-G161-G160-G152-G151-G148-G147</f>
        <v>0</v>
      </c>
      <c r="H198" s="11" t="n">
        <f aca="false">H162-H161-H160-H152-H151-H148-H147</f>
        <v>0</v>
      </c>
      <c r="I198" s="11" t="n">
        <f aca="false">I162-I161-I160-I152-I151-I148-I147</f>
        <v>0</v>
      </c>
      <c r="J198" s="11" t="n">
        <f aca="false">J162-J161-J160-J152-J151-J148-J147</f>
        <v>0</v>
      </c>
      <c r="K198" s="11" t="n">
        <f aca="false">K162-K161-K160-K152-K151-K148-K147</f>
        <v>0</v>
      </c>
      <c r="L198" s="11" t="n">
        <f aca="false">L162-L161-L160-L152-L151-L148-L147</f>
        <v>0</v>
      </c>
      <c r="M198" s="11" t="n">
        <f aca="false">M162-M161-M160-M152-M151-M148-M147</f>
        <v>0</v>
      </c>
      <c r="N198" s="11" t="n">
        <f aca="false">N162-N161-N160-N152-N151-N148-N147</f>
        <v>0</v>
      </c>
      <c r="O198" s="11" t="n">
        <f aca="false">O162-O161-O160-O152-O151-O148-O147</f>
        <v>0</v>
      </c>
      <c r="P198" s="11" t="n">
        <f aca="false">P162-P161-P160-P152-P151-P148-P147</f>
        <v>0</v>
      </c>
      <c r="Q198" s="11" t="n">
        <f aca="false">Q162-Q161-Q160-Q152-Q151-Q148-Q147</f>
        <v>0</v>
      </c>
      <c r="R198" s="11" t="n">
        <f aca="false">R162-R161-R160-R152-R151-R148-R147</f>
        <v>0</v>
      </c>
      <c r="S198" s="11" t="n">
        <f aca="false">S162-S161-S160-S152-S151-S148-S147</f>
        <v>0</v>
      </c>
      <c r="T198" s="11" t="n">
        <f aca="false">T162-T161-T160-T152-T151-T148-T147</f>
        <v>0</v>
      </c>
      <c r="U198" s="11" t="n">
        <f aca="false">U162-U161-U160-U152-U151-U148-U147</f>
        <v>0</v>
      </c>
      <c r="V198" s="11" t="n">
        <f aca="false">V162-V161-V160-V152-V151-V148-V147</f>
        <v>0</v>
      </c>
      <c r="W198" s="11" t="n">
        <f aca="false">W162-W161-W160-W152-W151-W148-W147</f>
        <v>0</v>
      </c>
      <c r="X198" s="11" t="n">
        <f aca="false">X162-X161-X160-X152-X151-X148-X147</f>
        <v>0</v>
      </c>
      <c r="Y198" s="11" t="n">
        <f aca="false">Y162-Y161-Y160-Y152-Y151-Y148-Y147</f>
        <v>0</v>
      </c>
      <c r="Z198" s="11" t="n">
        <f aca="false">Z162-Z161-Z160-Z152-Z151-Z148-Z147</f>
        <v>0</v>
      </c>
      <c r="AA198" s="11" t="n">
        <f aca="false">AA162-AA161-AA160-AA152-AA151-AA148-AA147</f>
        <v>0</v>
      </c>
      <c r="AB198" s="11" t="n">
        <f aca="false">AB162-AB161-AB160-AB152-AB151-AB148-AB147</f>
        <v>0</v>
      </c>
      <c r="AC198" s="11" t="n">
        <f aca="false">AC162-AC161-AC160-AC152-AC151-AC148-AC147</f>
        <v>0</v>
      </c>
      <c r="AD198" s="11" t="n">
        <f aca="false">AD162-AD161-AD160-AD152-AD151-AD148-AD147</f>
        <v>0</v>
      </c>
      <c r="AE198" s="11" t="n">
        <f aca="false">AE162-AE161-AE160-AE152-AE151-AE148-AE147</f>
        <v>0</v>
      </c>
      <c r="AF198" s="11" t="n">
        <f aca="false">AF162-AF161-AF160-AF152-AF151-AF148-AF147</f>
        <v>0</v>
      </c>
      <c r="AG198" s="11" t="n">
        <f aca="false">AG162-AG161-AG160-AG152-AG151-AG148-AG147</f>
        <v>0</v>
      </c>
      <c r="AH198" s="11" t="n">
        <f aca="false">AH162-AH161-AH160-AH152-AH151-AH148-AH147</f>
        <v>0</v>
      </c>
      <c r="AI198" s="11" t="n">
        <f aca="false">AI162-AI161-AI160-AI152-AI151-AI148-AI147</f>
        <v>0</v>
      </c>
      <c r="AJ198" s="11" t="n">
        <f aca="false">AJ162-AJ161-AJ160-AJ152-AJ151-AJ148-AJ147</f>
        <v>0</v>
      </c>
      <c r="AK198" s="11" t="n">
        <f aca="false">AK162-AK161-AK160-AK152-AK151-AK148-AK147</f>
        <v>0</v>
      </c>
      <c r="AL198" s="11" t="n">
        <f aca="false">AL162-AL161-AL160-AL152-AL151-AL148-AL147</f>
        <v>0</v>
      </c>
      <c r="AM198" s="11" t="n">
        <f aca="false">AM162-AM161-AM160-AM152-AM151-AM148-AM147</f>
        <v>0</v>
      </c>
      <c r="AN198" s="11" t="n">
        <f aca="false">AN162-AN161-AN160-AN152-AN151-AN148-AN147</f>
        <v>0</v>
      </c>
      <c r="AO198" s="11" t="n">
        <f aca="false">AO162-AO161-AO160-AO152-AO151-AO148-AO147</f>
        <v>0</v>
      </c>
      <c r="AP198" s="11" t="n">
        <f aca="false">AP162-AP161-AP160-AP152-AP151-AP148-AP147</f>
        <v>0</v>
      </c>
      <c r="AQ198" s="11" t="n">
        <f aca="false">AQ162-AQ161-AQ160-AQ152-AQ151-AQ148-AQ147</f>
        <v>0</v>
      </c>
      <c r="AR198" s="11" t="n">
        <f aca="false">AR162-AR161-AR160-AR152-AR151-AR148-AR147</f>
        <v>0</v>
      </c>
      <c r="AS198" s="11" t="n">
        <f aca="false">AS162-AS161-AS160-AS152-AS151-AS148-AS147</f>
        <v>0</v>
      </c>
      <c r="AT198" s="11" t="n">
        <f aca="false">AT162-AT161-AT160-AT152-AT151-AT148-AT147</f>
        <v>0</v>
      </c>
      <c r="AU198" s="11" t="e">
        <f aca="false">AU162-AU161-AU160-AU152-AU151-AU148-AU147</f>
        <v>#N/A</v>
      </c>
      <c r="AV198" s="11" t="e">
        <f aca="false">AV162-AV161-AV160-AV152-AV151-AV148-AV147</f>
        <v>#N/A</v>
      </c>
    </row>
    <row r="199" s="29" customFormat="true" ht="12.75" hidden="false" customHeight="false" outlineLevel="0" collapsed="false">
      <c r="A199" s="11" t="e">
        <f aca="false">SUM(B199:AV199)</f>
        <v>#N/A</v>
      </c>
      <c r="B199" s="11" t="n">
        <f aca="false">B164+B163-B162</f>
        <v>0</v>
      </c>
      <c r="C199" s="11" t="n">
        <f aca="false">C164+C163-C162</f>
        <v>0</v>
      </c>
      <c r="D199" s="11" t="n">
        <f aca="false">D164+D163-D162</f>
        <v>0</v>
      </c>
      <c r="E199" s="11" t="n">
        <f aca="false">E164+E163-E162</f>
        <v>0</v>
      </c>
      <c r="F199" s="11" t="n">
        <f aca="false">F164+F163-F162</f>
        <v>0</v>
      </c>
      <c r="G199" s="11" t="n">
        <f aca="false">G164+G163-G162</f>
        <v>0</v>
      </c>
      <c r="H199" s="11" t="n">
        <f aca="false">H164+H163-H162</f>
        <v>0</v>
      </c>
      <c r="I199" s="11" t="n">
        <f aca="false">I164+I163-I162</f>
        <v>0</v>
      </c>
      <c r="J199" s="11" t="n">
        <f aca="false">J164+J163-J162</f>
        <v>0</v>
      </c>
      <c r="K199" s="11" t="n">
        <f aca="false">K164+K163-K162</f>
        <v>0</v>
      </c>
      <c r="L199" s="11" t="n">
        <f aca="false">L164+L163-L162</f>
        <v>0</v>
      </c>
      <c r="M199" s="11" t="n">
        <f aca="false">M164+M163-M162</f>
        <v>0</v>
      </c>
      <c r="N199" s="11" t="n">
        <f aca="false">N164+N163-N162</f>
        <v>0</v>
      </c>
      <c r="O199" s="11" t="n">
        <f aca="false">O164+O163-O162</f>
        <v>0</v>
      </c>
      <c r="P199" s="11" t="n">
        <f aca="false">P164+P163-P162</f>
        <v>0</v>
      </c>
      <c r="Q199" s="11" t="n">
        <f aca="false">Q164+Q163-Q162</f>
        <v>0</v>
      </c>
      <c r="R199" s="11" t="n">
        <f aca="false">R164+R163-R162</f>
        <v>0</v>
      </c>
      <c r="S199" s="11" t="n">
        <f aca="false">S164+S163-S162</f>
        <v>0</v>
      </c>
      <c r="T199" s="11" t="n">
        <f aca="false">T164+T163-T162</f>
        <v>0</v>
      </c>
      <c r="U199" s="11" t="n">
        <f aca="false">U164+U163-U162</f>
        <v>0</v>
      </c>
      <c r="V199" s="11" t="n">
        <f aca="false">V164+V163-V162</f>
        <v>0</v>
      </c>
      <c r="W199" s="11" t="n">
        <f aca="false">W164+W163-W162</f>
        <v>0</v>
      </c>
      <c r="X199" s="11" t="n">
        <f aca="false">X164+X163-X162</f>
        <v>0</v>
      </c>
      <c r="Y199" s="11" t="n">
        <f aca="false">Y164+Y163-Y162</f>
        <v>0</v>
      </c>
      <c r="Z199" s="11" t="n">
        <f aca="false">Z164+Z163-Z162</f>
        <v>0</v>
      </c>
      <c r="AA199" s="11" t="n">
        <f aca="false">AA164+AA163-AA162</f>
        <v>0</v>
      </c>
      <c r="AB199" s="11" t="n">
        <f aca="false">AB164+AB163-AB162</f>
        <v>0</v>
      </c>
      <c r="AC199" s="11" t="n">
        <f aca="false">AC164+AC163-AC162</f>
        <v>0</v>
      </c>
      <c r="AD199" s="11" t="n">
        <f aca="false">AD164+AD163-AD162</f>
        <v>0</v>
      </c>
      <c r="AE199" s="11" t="n">
        <f aca="false">AE164+AE163-AE162</f>
        <v>0</v>
      </c>
      <c r="AF199" s="11" t="n">
        <f aca="false">AF164+AF163-AF162</f>
        <v>0</v>
      </c>
      <c r="AG199" s="11" t="n">
        <f aca="false">AG164+AG163-AG162</f>
        <v>0</v>
      </c>
      <c r="AH199" s="11" t="n">
        <f aca="false">AH164+AH163-AH162</f>
        <v>0</v>
      </c>
      <c r="AI199" s="11" t="n">
        <f aca="false">AI164+AI163-AI162</f>
        <v>0</v>
      </c>
      <c r="AJ199" s="11" t="n">
        <f aca="false">AJ164+AJ163-AJ162</f>
        <v>0</v>
      </c>
      <c r="AK199" s="11" t="n">
        <f aca="false">AK164+AK163-AK162</f>
        <v>0</v>
      </c>
      <c r="AL199" s="11" t="n">
        <f aca="false">AL164+AL163-AL162</f>
        <v>0</v>
      </c>
      <c r="AM199" s="11" t="n">
        <f aca="false">AM164+AM163-AM162</f>
        <v>0</v>
      </c>
      <c r="AN199" s="11" t="n">
        <f aca="false">AN164+AN163-AN162</f>
        <v>0</v>
      </c>
      <c r="AO199" s="11" t="n">
        <f aca="false">AO164+AO163-AO162</f>
        <v>0</v>
      </c>
      <c r="AP199" s="11" t="n">
        <f aca="false">AP164+AP163-AP162</f>
        <v>0</v>
      </c>
      <c r="AQ199" s="11" t="n">
        <f aca="false">AQ164+AQ163-AQ162</f>
        <v>0</v>
      </c>
      <c r="AR199" s="11" t="n">
        <f aca="false">AR164+AR163-AR162</f>
        <v>0</v>
      </c>
      <c r="AS199" s="11" t="n">
        <f aca="false">AS164+AS163-AS162</f>
        <v>0</v>
      </c>
      <c r="AT199" s="11" t="n">
        <f aca="false">AT164+AT163-AT162</f>
        <v>0</v>
      </c>
      <c r="AU199" s="11" t="e">
        <f aca="false">AU164+AU163-AU162</f>
        <v>#N/A</v>
      </c>
      <c r="AV199" s="11" t="e">
        <f aca="false">AV164+AV163-AV162</f>
        <v>#N/A</v>
      </c>
    </row>
    <row r="200" s="29" customFormat="true" ht="12.75" hidden="false" customHeight="false" outlineLevel="0" collapsed="false">
      <c r="A200" s="11" t="e">
        <f aca="false">SUM(B200:AV200)</f>
        <v>#N/A</v>
      </c>
      <c r="B200" s="11" t="n">
        <f aca="false">B166-B165-B164</f>
        <v>0</v>
      </c>
      <c r="C200" s="11" t="n">
        <f aca="false">C166-C165-C164</f>
        <v>0</v>
      </c>
      <c r="D200" s="11" t="n">
        <f aca="false">D166-D165-D164</f>
        <v>0</v>
      </c>
      <c r="E200" s="11" t="n">
        <f aca="false">E166-E165-E164</f>
        <v>0</v>
      </c>
      <c r="F200" s="11" t="n">
        <f aca="false">F166-F165-F164</f>
        <v>0</v>
      </c>
      <c r="G200" s="11" t="n">
        <f aca="false">G166-G165-G164</f>
        <v>0</v>
      </c>
      <c r="H200" s="11" t="n">
        <f aca="false">H166-H165-H164</f>
        <v>0</v>
      </c>
      <c r="I200" s="11" t="n">
        <f aca="false">I166-I165-I164</f>
        <v>0</v>
      </c>
      <c r="J200" s="11" t="n">
        <f aca="false">J166-J165-J164</f>
        <v>0</v>
      </c>
      <c r="K200" s="11" t="n">
        <f aca="false">K166-K165-K164</f>
        <v>0</v>
      </c>
      <c r="L200" s="11" t="n">
        <f aca="false">L166-L165-L164</f>
        <v>0</v>
      </c>
      <c r="M200" s="11" t="n">
        <f aca="false">M166-M165-M164</f>
        <v>0</v>
      </c>
      <c r="N200" s="11" t="n">
        <f aca="false">N166-N165-N164</f>
        <v>0</v>
      </c>
      <c r="O200" s="11" t="n">
        <f aca="false">O166-O165-O164</f>
        <v>0</v>
      </c>
      <c r="P200" s="11" t="n">
        <f aca="false">P166-P165-P164</f>
        <v>0</v>
      </c>
      <c r="Q200" s="11" t="n">
        <f aca="false">Q166-Q165-Q164</f>
        <v>0</v>
      </c>
      <c r="R200" s="11" t="n">
        <f aca="false">R166-R165-R164</f>
        <v>0</v>
      </c>
      <c r="S200" s="11" t="n">
        <f aca="false">S166-S165-S164</f>
        <v>0</v>
      </c>
      <c r="T200" s="11" t="n">
        <f aca="false">T166-T165-T164</f>
        <v>0</v>
      </c>
      <c r="U200" s="11" t="n">
        <f aca="false">U166-U165-U164</f>
        <v>0</v>
      </c>
      <c r="V200" s="11" t="n">
        <f aca="false">V166-V165-V164</f>
        <v>0</v>
      </c>
      <c r="W200" s="11" t="n">
        <f aca="false">W166-W165-W164</f>
        <v>0</v>
      </c>
      <c r="X200" s="11" t="n">
        <f aca="false">X166-X165-X164</f>
        <v>0</v>
      </c>
      <c r="Y200" s="11" t="n">
        <f aca="false">Y166-Y165-Y164</f>
        <v>0</v>
      </c>
      <c r="Z200" s="11" t="n">
        <f aca="false">Z166-Z165-Z164</f>
        <v>0</v>
      </c>
      <c r="AA200" s="11" t="n">
        <f aca="false">AA166-AA165-AA164</f>
        <v>0</v>
      </c>
      <c r="AB200" s="11" t="n">
        <f aca="false">AB166-AB165-AB164</f>
        <v>0</v>
      </c>
      <c r="AC200" s="11" t="n">
        <f aca="false">AC166-AC165-AC164</f>
        <v>0</v>
      </c>
      <c r="AD200" s="11" t="n">
        <f aca="false">AD166-AD165-AD164</f>
        <v>0</v>
      </c>
      <c r="AE200" s="11" t="n">
        <f aca="false">AE166-AE165-AE164</f>
        <v>0</v>
      </c>
      <c r="AF200" s="11" t="n">
        <f aca="false">AF166-AF165-AF164</f>
        <v>0</v>
      </c>
      <c r="AG200" s="11" t="n">
        <f aca="false">AG166-AG165-AG164</f>
        <v>0</v>
      </c>
      <c r="AH200" s="11" t="n">
        <f aca="false">AH166-AH165-AH164</f>
        <v>0</v>
      </c>
      <c r="AI200" s="11" t="n">
        <f aca="false">AI166-AI165-AI164</f>
        <v>0</v>
      </c>
      <c r="AJ200" s="11" t="n">
        <f aca="false">AJ166-AJ165-AJ164</f>
        <v>0</v>
      </c>
      <c r="AK200" s="11" t="n">
        <f aca="false">AK166-AK165-AK164</f>
        <v>0</v>
      </c>
      <c r="AL200" s="11" t="n">
        <f aca="false">AL166-AL165-AL164</f>
        <v>0</v>
      </c>
      <c r="AM200" s="11" t="n">
        <f aca="false">AM166-AM165-AM164</f>
        <v>0</v>
      </c>
      <c r="AN200" s="11" t="n">
        <f aca="false">AN166-AN165-AN164</f>
        <v>0</v>
      </c>
      <c r="AO200" s="11" t="n">
        <f aca="false">AO166-AO165-AO164</f>
        <v>0</v>
      </c>
      <c r="AP200" s="11" t="n">
        <f aca="false">AP166-AP165-AP164</f>
        <v>0</v>
      </c>
      <c r="AQ200" s="11" t="n">
        <f aca="false">AQ166-AQ165-AQ164</f>
        <v>0</v>
      </c>
      <c r="AR200" s="11" t="n">
        <f aca="false">AR166-AR165-AR164</f>
        <v>0</v>
      </c>
      <c r="AS200" s="11" t="n">
        <f aca="false">AS166-AS165-AS164</f>
        <v>0</v>
      </c>
      <c r="AT200" s="11" t="n">
        <f aca="false">AT166-AT165-AT164</f>
        <v>0</v>
      </c>
      <c r="AU200" s="11" t="e">
        <f aca="false">AU166-AU165-AU164</f>
        <v>#N/A</v>
      </c>
      <c r="AV200" s="11" t="e">
        <f aca="false">AV166-AV165-AV164</f>
        <v>#N/A</v>
      </c>
    </row>
    <row r="201" s="29" customFormat="true" ht="12.75" hidden="false" customHeight="false" outlineLevel="0" collapsed="false">
      <c r="A201" s="11" t="e">
        <f aca="false">SUM(B201:AV201)</f>
        <v>#N/A</v>
      </c>
      <c r="B201" s="11" t="n">
        <f aca="false">B168-B167-B166</f>
        <v>0</v>
      </c>
      <c r="C201" s="11" t="n">
        <f aca="false">C168-C167-C166</f>
        <v>0</v>
      </c>
      <c r="D201" s="11" t="n">
        <f aca="false">D168-D167-D166</f>
        <v>0</v>
      </c>
      <c r="E201" s="11" t="n">
        <f aca="false">E168-E167-E166</f>
        <v>0</v>
      </c>
      <c r="F201" s="11" t="n">
        <f aca="false">F168-F167-F166</f>
        <v>0</v>
      </c>
      <c r="G201" s="11" t="n">
        <f aca="false">G168-G167-G166</f>
        <v>0</v>
      </c>
      <c r="H201" s="11" t="n">
        <f aca="false">H168-H167-H166</f>
        <v>0</v>
      </c>
      <c r="I201" s="11" t="n">
        <f aca="false">I168-I167-I166</f>
        <v>0</v>
      </c>
      <c r="J201" s="11" t="n">
        <f aca="false">J168-J167-J166</f>
        <v>0</v>
      </c>
      <c r="K201" s="11" t="n">
        <f aca="false">K168-K167-K166</f>
        <v>0</v>
      </c>
      <c r="L201" s="11" t="n">
        <f aca="false">L168-L167-L166</f>
        <v>0</v>
      </c>
      <c r="M201" s="11" t="n">
        <f aca="false">M168-M167-M166</f>
        <v>0</v>
      </c>
      <c r="N201" s="11" t="n">
        <f aca="false">N168-N167-N166</f>
        <v>0</v>
      </c>
      <c r="O201" s="11" t="n">
        <f aca="false">O168-O167-O166</f>
        <v>0</v>
      </c>
      <c r="P201" s="11" t="n">
        <f aca="false">P168-P167-P166</f>
        <v>0</v>
      </c>
      <c r="Q201" s="11" t="n">
        <f aca="false">Q168-Q167-Q166</f>
        <v>0</v>
      </c>
      <c r="R201" s="11" t="n">
        <f aca="false">R168-R167-R166</f>
        <v>0</v>
      </c>
      <c r="S201" s="11" t="n">
        <f aca="false">S168-S167-S166</f>
        <v>0</v>
      </c>
      <c r="T201" s="11" t="n">
        <f aca="false">T168-T167-T166</f>
        <v>0</v>
      </c>
      <c r="U201" s="11" t="n">
        <f aca="false">U168-U167-U166</f>
        <v>0</v>
      </c>
      <c r="V201" s="11" t="n">
        <f aca="false">V168-V167-V166</f>
        <v>0</v>
      </c>
      <c r="W201" s="11" t="n">
        <f aca="false">W168-W167-W166</f>
        <v>0</v>
      </c>
      <c r="X201" s="11" t="n">
        <f aca="false">X168-X167-X166</f>
        <v>0</v>
      </c>
      <c r="Y201" s="11" t="n">
        <f aca="false">Y168-Y167-Y166</f>
        <v>0</v>
      </c>
      <c r="Z201" s="11" t="n">
        <f aca="false">Z168-Z167-Z166</f>
        <v>0</v>
      </c>
      <c r="AA201" s="11" t="n">
        <f aca="false">AA168-AA167-AA166</f>
        <v>0</v>
      </c>
      <c r="AB201" s="11" t="n">
        <f aca="false">AB168-AB167-AB166</f>
        <v>0</v>
      </c>
      <c r="AC201" s="11" t="n">
        <f aca="false">AC168-AC167-AC166</f>
        <v>0</v>
      </c>
      <c r="AD201" s="11" t="n">
        <f aca="false">AD168-AD167-AD166</f>
        <v>0</v>
      </c>
      <c r="AE201" s="11" t="n">
        <f aca="false">AE168-AE167-AE166</f>
        <v>0</v>
      </c>
      <c r="AF201" s="11" t="n">
        <f aca="false">AF168-AF167-AF166</f>
        <v>0</v>
      </c>
      <c r="AG201" s="11" t="n">
        <f aca="false">AG168-AG167-AG166</f>
        <v>0</v>
      </c>
      <c r="AH201" s="11" t="n">
        <f aca="false">AH168-AH167-AH166</f>
        <v>0</v>
      </c>
      <c r="AI201" s="11" t="n">
        <f aca="false">AI168-AI167-AI166</f>
        <v>0</v>
      </c>
      <c r="AJ201" s="11" t="n">
        <f aca="false">AJ168-AJ167-AJ166</f>
        <v>0</v>
      </c>
      <c r="AK201" s="11" t="n">
        <f aca="false">AK168-AK167-AK166</f>
        <v>0</v>
      </c>
      <c r="AL201" s="11" t="n">
        <f aca="false">AL168-AL167-AL166</f>
        <v>0</v>
      </c>
      <c r="AM201" s="11" t="n">
        <f aca="false">AM168-AM167-AM166</f>
        <v>0</v>
      </c>
      <c r="AN201" s="11" t="n">
        <f aca="false">AN168-AN167-AN166</f>
        <v>0</v>
      </c>
      <c r="AO201" s="11" t="n">
        <f aca="false">AO168-AO167-AO166</f>
        <v>0</v>
      </c>
      <c r="AP201" s="11" t="n">
        <f aca="false">AP168-AP167-AP166</f>
        <v>0</v>
      </c>
      <c r="AQ201" s="11" t="n">
        <f aca="false">AQ168-AQ167-AQ166</f>
        <v>0</v>
      </c>
      <c r="AR201" s="11" t="n">
        <f aca="false">AR168-AR167-AR166</f>
        <v>0</v>
      </c>
      <c r="AS201" s="11" t="n">
        <f aca="false">AS168-AS167-AS166</f>
        <v>0</v>
      </c>
      <c r="AT201" s="11" t="n">
        <f aca="false">AT168-AT167-AT166</f>
        <v>0</v>
      </c>
      <c r="AU201" s="11" t="e">
        <f aca="false">AU168-AU167-AU166</f>
        <v>#N/A</v>
      </c>
      <c r="AV201" s="11" t="e">
        <f aca="false">AV168-AV167-AV166</f>
        <v>#N/A</v>
      </c>
    </row>
    <row r="202" s="29" customFormat="true" ht="12.75" hidden="false" customHeight="false" outlineLevel="0" collapsed="false">
      <c r="A202" s="11" t="e">
        <f aca="false">SUM(B202:AV202)</f>
        <v>#N/A</v>
      </c>
      <c r="B202" s="11" t="n">
        <f aca="false">B169-B168-B163</f>
        <v>0</v>
      </c>
      <c r="C202" s="11" t="n">
        <f aca="false">C169-C168-C163</f>
        <v>0</v>
      </c>
      <c r="D202" s="11" t="n">
        <f aca="false">D169-D168-D163</f>
        <v>0</v>
      </c>
      <c r="E202" s="11" t="n">
        <f aca="false">E169-E168-E163</f>
        <v>0</v>
      </c>
      <c r="F202" s="11" t="n">
        <f aca="false">F169-F168-F163</f>
        <v>0</v>
      </c>
      <c r="G202" s="11" t="n">
        <f aca="false">G169-G168-G163</f>
        <v>0</v>
      </c>
      <c r="H202" s="11" t="n">
        <f aca="false">H169-H168-H163</f>
        <v>0</v>
      </c>
      <c r="I202" s="11" t="n">
        <f aca="false">I169-I168-I163</f>
        <v>0</v>
      </c>
      <c r="J202" s="11" t="n">
        <f aca="false">J169-J168-J163</f>
        <v>0</v>
      </c>
      <c r="K202" s="11" t="n">
        <f aca="false">K169-K168-K163</f>
        <v>0</v>
      </c>
      <c r="L202" s="11" t="n">
        <f aca="false">L169-L168-L163</f>
        <v>0</v>
      </c>
      <c r="M202" s="11" t="n">
        <f aca="false">M169-M168-M163</f>
        <v>0</v>
      </c>
      <c r="N202" s="11" t="n">
        <f aca="false">N169-N168-N163</f>
        <v>0</v>
      </c>
      <c r="O202" s="11" t="n">
        <f aca="false">O169-O168-O163</f>
        <v>0</v>
      </c>
      <c r="P202" s="11" t="n">
        <f aca="false">P169-P168-P163</f>
        <v>0</v>
      </c>
      <c r="Q202" s="11" t="n">
        <f aca="false">Q169-Q168-Q163</f>
        <v>0</v>
      </c>
      <c r="R202" s="11" t="n">
        <f aca="false">R169-R168-R163</f>
        <v>0</v>
      </c>
      <c r="S202" s="11" t="n">
        <f aca="false">S169-S168-S163</f>
        <v>3.97903932025656E-013</v>
      </c>
      <c r="T202" s="11" t="n">
        <f aca="false">T169-T168-T163</f>
        <v>0</v>
      </c>
      <c r="U202" s="11" t="n">
        <f aca="false">U169-U168-U163</f>
        <v>0</v>
      </c>
      <c r="V202" s="11" t="n">
        <f aca="false">V169-V168-V163</f>
        <v>-2.67341704329738E-013</v>
      </c>
      <c r="W202" s="11" t="n">
        <f aca="false">W169-W168-W163</f>
        <v>0</v>
      </c>
      <c r="X202" s="11" t="n">
        <f aca="false">X169-X168-X163</f>
        <v>0</v>
      </c>
      <c r="Y202" s="11" t="n">
        <f aca="false">Y169-Y168-Y163</f>
        <v>0</v>
      </c>
      <c r="Z202" s="11" t="n">
        <f aca="false">Z169-Z168-Z163</f>
        <v>0</v>
      </c>
      <c r="AA202" s="11" t="n">
        <f aca="false">AA169-AA168-AA163</f>
        <v>0</v>
      </c>
      <c r="AB202" s="11" t="n">
        <f aca="false">AB169-AB168-AB163</f>
        <v>0</v>
      </c>
      <c r="AC202" s="11" t="n">
        <f aca="false">AC169-AC168-AC163</f>
        <v>0</v>
      </c>
      <c r="AD202" s="11" t="n">
        <f aca="false">AD169-AD168-AD163</f>
        <v>0</v>
      </c>
      <c r="AE202" s="11" t="n">
        <f aca="false">AE169-AE168-AE163</f>
        <v>0</v>
      </c>
      <c r="AF202" s="11" t="n">
        <f aca="false">AF169-AF168-AF163</f>
        <v>0</v>
      </c>
      <c r="AG202" s="11" t="n">
        <f aca="false">AG169-AG168-AG163</f>
        <v>2.95585778076202E-012</v>
      </c>
      <c r="AH202" s="11" t="n">
        <f aca="false">AH169-AH168-AH163</f>
        <v>0</v>
      </c>
      <c r="AI202" s="11" t="n">
        <f aca="false">AI169-AI168-AI163</f>
        <v>0</v>
      </c>
      <c r="AJ202" s="11" t="n">
        <f aca="false">AJ169-AJ168-AJ163</f>
        <v>-3.18323145620525E-012</v>
      </c>
      <c r="AK202" s="11" t="n">
        <f aca="false">AK169-AK168-AK163</f>
        <v>0</v>
      </c>
      <c r="AL202" s="11" t="n">
        <f aca="false">AL169-AL168-AL163</f>
        <v>1.18234311230481E-011</v>
      </c>
      <c r="AM202" s="11" t="n">
        <f aca="false">AM169-AM168-AM163</f>
        <v>-1.09139364212751E-011</v>
      </c>
      <c r="AN202" s="11" t="n">
        <f aca="false">AN169-AN168-AN163</f>
        <v>1.15960574476048E-011</v>
      </c>
      <c r="AO202" s="11" t="n">
        <f aca="false">AO169-AO168-AO163</f>
        <v>-1.09139364212751E-011</v>
      </c>
      <c r="AP202" s="11" t="n">
        <f aca="false">AP169-AP168-AP163</f>
        <v>0</v>
      </c>
      <c r="AQ202" s="11" t="n">
        <f aca="false">AQ169-AQ168-AQ163</f>
        <v>2.31921148952097E-011</v>
      </c>
      <c r="AR202" s="11" t="n">
        <f aca="false">AR169-AR168-AR163</f>
        <v>0</v>
      </c>
      <c r="AS202" s="11" t="n">
        <f aca="false">AS169-AS168-AS163</f>
        <v>0</v>
      </c>
      <c r="AT202" s="11" t="n">
        <f aca="false">AT169-AT168-AT163</f>
        <v>-9.45874489843845E-011</v>
      </c>
      <c r="AU202" s="11" t="e">
        <f aca="false">AU169-AU168-AU163</f>
        <v>#N/A</v>
      </c>
      <c r="AV202" s="11" t="e">
        <f aca="false">AV169-AV168-AV163</f>
        <v>#N/A</v>
      </c>
    </row>
    <row r="203" s="29" customFormat="true" ht="12.75" hidden="false" customHeight="false" outlineLevel="0" collapsed="false">
      <c r="A203" s="11" t="e">
        <f aca="false">SUM(B203:AV203)</f>
        <v>#N/A</v>
      </c>
      <c r="B203" s="11" t="n">
        <f aca="false">B171+B170-B169</f>
        <v>0</v>
      </c>
      <c r="C203" s="11" t="n">
        <f aca="false">C171+C170-C169</f>
        <v>0</v>
      </c>
      <c r="D203" s="11" t="n">
        <f aca="false">D171+D170-D169</f>
        <v>0</v>
      </c>
      <c r="E203" s="11" t="n">
        <f aca="false">E171+E170-E169</f>
        <v>0</v>
      </c>
      <c r="F203" s="11" t="n">
        <f aca="false">F171+F170-F169</f>
        <v>0</v>
      </c>
      <c r="G203" s="11" t="n">
        <f aca="false">G171+G170-G169</f>
        <v>0</v>
      </c>
      <c r="H203" s="11" t="n">
        <f aca="false">H171+H170-H169</f>
        <v>0</v>
      </c>
      <c r="I203" s="11" t="n">
        <f aca="false">I171+I170-I169</f>
        <v>0</v>
      </c>
      <c r="J203" s="11" t="n">
        <f aca="false">J171+J170-J169</f>
        <v>0</v>
      </c>
      <c r="K203" s="11" t="n">
        <f aca="false">K171+K170-K169</f>
        <v>0</v>
      </c>
      <c r="L203" s="11" t="n">
        <f aca="false">L171+L170-L169</f>
        <v>0</v>
      </c>
      <c r="M203" s="11" t="n">
        <f aca="false">M171+M170-M169</f>
        <v>0</v>
      </c>
      <c r="N203" s="11" t="n">
        <f aca="false">N171+N170-N169</f>
        <v>0</v>
      </c>
      <c r="O203" s="11" t="n">
        <f aca="false">O171+O170-O169</f>
        <v>0</v>
      </c>
      <c r="P203" s="11" t="n">
        <f aca="false">P171+P170-P169</f>
        <v>0</v>
      </c>
      <c r="Q203" s="11" t="n">
        <f aca="false">Q171+Q170-Q169</f>
        <v>0</v>
      </c>
      <c r="R203" s="11" t="n">
        <f aca="false">R171+R170-R169</f>
        <v>0</v>
      </c>
      <c r="S203" s="11" t="n">
        <f aca="false">S171+S170-S169</f>
        <v>0</v>
      </c>
      <c r="T203" s="11" t="n">
        <f aca="false">T171+T170-T169</f>
        <v>0</v>
      </c>
      <c r="U203" s="11" t="n">
        <f aca="false">U171+U170-U169</f>
        <v>0</v>
      </c>
      <c r="V203" s="11" t="n">
        <f aca="false">V171+V170-V169</f>
        <v>0</v>
      </c>
      <c r="W203" s="11" t="n">
        <f aca="false">W171+W170-W169</f>
        <v>0</v>
      </c>
      <c r="X203" s="11" t="n">
        <f aca="false">X171+X170-X169</f>
        <v>0</v>
      </c>
      <c r="Y203" s="11" t="n">
        <f aca="false">Y171+Y170-Y169</f>
        <v>0</v>
      </c>
      <c r="Z203" s="11" t="n">
        <f aca="false">Z171+Z170-Z169</f>
        <v>0</v>
      </c>
      <c r="AA203" s="11" t="n">
        <f aca="false">AA171+AA170-AA169</f>
        <v>0</v>
      </c>
      <c r="AB203" s="11" t="n">
        <f aca="false">AB171+AB170-AB169</f>
        <v>0</v>
      </c>
      <c r="AC203" s="11" t="n">
        <f aca="false">AC171+AC170-AC169</f>
        <v>0</v>
      </c>
      <c r="AD203" s="11" t="n">
        <f aca="false">AD171+AD170-AD169</f>
        <v>0</v>
      </c>
      <c r="AE203" s="11" t="n">
        <f aca="false">AE171+AE170-AE169</f>
        <v>0</v>
      </c>
      <c r="AF203" s="11" t="n">
        <f aca="false">AF171+AF170-AF169</f>
        <v>0</v>
      </c>
      <c r="AG203" s="11" t="n">
        <f aca="false">AG171+AG170-AG169</f>
        <v>0</v>
      </c>
      <c r="AH203" s="11" t="n">
        <f aca="false">AH171+AH170-AH169</f>
        <v>0</v>
      </c>
      <c r="AI203" s="11" t="n">
        <f aca="false">AI171+AI170-AI169</f>
        <v>0</v>
      </c>
      <c r="AJ203" s="11" t="n">
        <f aca="false">AJ171+AJ170-AJ169</f>
        <v>0</v>
      </c>
      <c r="AK203" s="11" t="n">
        <f aca="false">AK171+AK170-AK169</f>
        <v>0</v>
      </c>
      <c r="AL203" s="11" t="n">
        <f aca="false">AL171+AL170-AL169</f>
        <v>0</v>
      </c>
      <c r="AM203" s="11" t="n">
        <f aca="false">AM171+AM170-AM169</f>
        <v>0</v>
      </c>
      <c r="AN203" s="11" t="n">
        <f aca="false">AN171+AN170-AN169</f>
        <v>0</v>
      </c>
      <c r="AO203" s="11" t="n">
        <f aca="false">AO171+AO170-AO169</f>
        <v>0</v>
      </c>
      <c r="AP203" s="11" t="n">
        <f aca="false">AP171+AP170-AP169</f>
        <v>0</v>
      </c>
      <c r="AQ203" s="11" t="n">
        <f aca="false">AQ171+AQ170-AQ169</f>
        <v>0</v>
      </c>
      <c r="AR203" s="11" t="n">
        <f aca="false">AR171+AR170-AR169</f>
        <v>0</v>
      </c>
      <c r="AS203" s="11" t="n">
        <f aca="false">AS171+AS170-AS169</f>
        <v>0</v>
      </c>
      <c r="AT203" s="11" t="n">
        <f aca="false">AT171+AT170-AT169</f>
        <v>0</v>
      </c>
      <c r="AU203" s="11" t="e">
        <f aca="false">AU171+AU170-AU169</f>
        <v>#N/A</v>
      </c>
      <c r="AV203" s="11" t="e">
        <f aca="false">AV171+AV170-AV169</f>
        <v>#N/A</v>
      </c>
    </row>
    <row r="204" s="29" customFormat="true" ht="12.75" hidden="false" customHeight="false" outlineLevel="0" collapsed="false">
      <c r="A204" s="11" t="e">
        <f aca="false">SUM(B204:AV204)</f>
        <v>#N/A</v>
      </c>
      <c r="B204" s="11" t="n">
        <f aca="false">B157-B158-B159</f>
        <v>0</v>
      </c>
      <c r="C204" s="11" t="n">
        <f aca="false">C157-C158-C159</f>
        <v>0</v>
      </c>
      <c r="D204" s="11" t="n">
        <f aca="false">D157-D158-D159</f>
        <v>0</v>
      </c>
      <c r="E204" s="11" t="n">
        <f aca="false">E157-E158-E159</f>
        <v>0</v>
      </c>
      <c r="F204" s="11" t="n">
        <f aca="false">F157-F158-F159</f>
        <v>0</v>
      </c>
      <c r="G204" s="11" t="n">
        <f aca="false">G157-G158-G159</f>
        <v>0</v>
      </c>
      <c r="H204" s="11" t="n">
        <f aca="false">H157-H158-H159</f>
        <v>0</v>
      </c>
      <c r="I204" s="11" t="n">
        <f aca="false">I157-I158-I159</f>
        <v>0</v>
      </c>
      <c r="J204" s="11" t="n">
        <f aca="false">J157-J158-J159</f>
        <v>0</v>
      </c>
      <c r="K204" s="11" t="n">
        <f aca="false">K157-K158-K159</f>
        <v>0</v>
      </c>
      <c r="L204" s="11" t="n">
        <f aca="false">L157-L158-L159</f>
        <v>0</v>
      </c>
      <c r="M204" s="11" t="n">
        <f aca="false">M157-M158-M159</f>
        <v>0</v>
      </c>
      <c r="N204" s="11" t="n">
        <f aca="false">N157-N158-N159</f>
        <v>0</v>
      </c>
      <c r="O204" s="11" t="n">
        <f aca="false">O157-O158-O159</f>
        <v>0</v>
      </c>
      <c r="P204" s="11" t="n">
        <f aca="false">P157-P158-P159</f>
        <v>0</v>
      </c>
      <c r="Q204" s="11" t="n">
        <f aca="false">Q157-Q158-Q159</f>
        <v>0</v>
      </c>
      <c r="R204" s="11" t="n">
        <f aca="false">R157-R158-R159</f>
        <v>0</v>
      </c>
      <c r="S204" s="11" t="n">
        <f aca="false">S157-S158-S159</f>
        <v>0</v>
      </c>
      <c r="T204" s="11" t="n">
        <f aca="false">T157-T158-T159</f>
        <v>0</v>
      </c>
      <c r="U204" s="11" t="n">
        <f aca="false">U157-U158-U159</f>
        <v>0</v>
      </c>
      <c r="V204" s="11" t="n">
        <f aca="false">V157-V158-V159</f>
        <v>0</v>
      </c>
      <c r="W204" s="11" t="n">
        <f aca="false">W157-W158-W159</f>
        <v>0</v>
      </c>
      <c r="X204" s="11" t="n">
        <f aca="false">X157-X158-X159</f>
        <v>0</v>
      </c>
      <c r="Y204" s="11" t="n">
        <f aca="false">Y157-Y158-Y159</f>
        <v>0</v>
      </c>
      <c r="Z204" s="11" t="n">
        <f aca="false">Z157-Z158-Z159</f>
        <v>0</v>
      </c>
      <c r="AA204" s="11" t="n">
        <f aca="false">AA157-AA158-AA159</f>
        <v>0</v>
      </c>
      <c r="AB204" s="11" t="n">
        <f aca="false">AB157-AB158-AB159</f>
        <v>0</v>
      </c>
      <c r="AC204" s="11" t="n">
        <f aca="false">AC157-AC158-AC159</f>
        <v>0</v>
      </c>
      <c r="AD204" s="11" t="n">
        <f aca="false">AD157-AD158-AD159</f>
        <v>0</v>
      </c>
      <c r="AE204" s="11" t="n">
        <f aca="false">AE157-AE158-AE159</f>
        <v>0</v>
      </c>
      <c r="AF204" s="11" t="n">
        <f aca="false">AF157-AF158-AF159</f>
        <v>0</v>
      </c>
      <c r="AG204" s="11" t="n">
        <f aca="false">AG157-AG158-AG159</f>
        <v>0</v>
      </c>
      <c r="AH204" s="11" t="n">
        <f aca="false">AH157-AH158-AH159</f>
        <v>0</v>
      </c>
      <c r="AI204" s="11" t="n">
        <f aca="false">AI157-AI158-AI159</f>
        <v>0</v>
      </c>
      <c r="AJ204" s="11" t="n">
        <f aca="false">AJ157-AJ158-AJ159</f>
        <v>0</v>
      </c>
      <c r="AK204" s="11" t="n">
        <f aca="false">AK157-AK158-AK159</f>
        <v>0</v>
      </c>
      <c r="AL204" s="11" t="n">
        <f aca="false">AL157-AL158-AL159</f>
        <v>0</v>
      </c>
      <c r="AM204" s="11" t="n">
        <f aca="false">AM157-AM158-AM159</f>
        <v>0</v>
      </c>
      <c r="AN204" s="11" t="n">
        <f aca="false">AN157-AN158-AN159</f>
        <v>0</v>
      </c>
      <c r="AO204" s="11" t="n">
        <f aca="false">AO157-AO158-AO159</f>
        <v>0</v>
      </c>
      <c r="AP204" s="11" t="n">
        <f aca="false">AP157-AP158-AP159</f>
        <v>0</v>
      </c>
      <c r="AQ204" s="11" t="n">
        <f aca="false">AQ157-AQ158-AQ159</f>
        <v>0</v>
      </c>
      <c r="AR204" s="11" t="n">
        <f aca="false">AR157-AR158-AR159</f>
        <v>0</v>
      </c>
      <c r="AS204" s="11" t="n">
        <f aca="false">AS157-AS158-AS159</f>
        <v>0</v>
      </c>
      <c r="AT204" s="11" t="n">
        <f aca="false">AT157-AT158-AT159</f>
        <v>0</v>
      </c>
      <c r="AU204" s="11" t="e">
        <f aca="false">AU157-AU158-AU159</f>
        <v>#N/A</v>
      </c>
      <c r="AV204" s="11" t="e">
        <f aca="false">AV157-AV158-AV159</f>
        <v>#N/A</v>
      </c>
    </row>
    <row r="205" s="29" customFormat="true" ht="12.75" hidden="false" customHeight="false" outlineLevel="0" collapsed="false">
      <c r="A205" s="11" t="e">
        <f aca="false">SUM(B205:AV205)</f>
        <v>#N/A</v>
      </c>
      <c r="B205" s="11" t="n">
        <f aca="false">B153-B154-B155-B156</f>
        <v>0</v>
      </c>
      <c r="C205" s="11" t="n">
        <f aca="false">C153-C154-C155-C156</f>
        <v>0</v>
      </c>
      <c r="D205" s="11" t="n">
        <f aca="false">D153-D154-D155-D156</f>
        <v>3.5527136788005E-015</v>
      </c>
      <c r="E205" s="11" t="n">
        <f aca="false">E153-E154-E155-E156</f>
        <v>0</v>
      </c>
      <c r="F205" s="11" t="n">
        <f aca="false">F153-F154-F155-F156</f>
        <v>0</v>
      </c>
      <c r="G205" s="11" t="n">
        <f aca="false">G153-G154-G155-G156</f>
        <v>8.43769498715119E-015</v>
      </c>
      <c r="H205" s="11" t="n">
        <f aca="false">H153-H154-H155-H156</f>
        <v>0</v>
      </c>
      <c r="I205" s="11" t="n">
        <f aca="false">I153-I154-I155-I156</f>
        <v>0</v>
      </c>
      <c r="J205" s="11" t="n">
        <f aca="false">J153-J154-J155-J156</f>
        <v>0</v>
      </c>
      <c r="K205" s="11" t="n">
        <f aca="false">K153-K154-K155-K156</f>
        <v>0</v>
      </c>
      <c r="L205" s="11" t="n">
        <f aca="false">L153-L154-L155-L156</f>
        <v>-1.4210854715202E-014</v>
      </c>
      <c r="M205" s="11" t="n">
        <f aca="false">M153-M154-M155-M156</f>
        <v>0</v>
      </c>
      <c r="N205" s="11" t="n">
        <f aca="false">N153-N154-N155-N156</f>
        <v>0</v>
      </c>
      <c r="O205" s="11" t="n">
        <f aca="false">O153-O154-O155-O156</f>
        <v>0</v>
      </c>
      <c r="P205" s="11" t="n">
        <f aca="false">P153-P154-P155-P156</f>
        <v>0</v>
      </c>
      <c r="Q205" s="11" t="n">
        <f aca="false">Q153-Q154-Q155-Q156</f>
        <v>0</v>
      </c>
      <c r="R205" s="11" t="n">
        <f aca="false">R153-R154-R155-R156</f>
        <v>1.49213974509621E-013</v>
      </c>
      <c r="S205" s="11" t="n">
        <f aca="false">S153-S154-S155-S156</f>
        <v>0</v>
      </c>
      <c r="T205" s="11" t="n">
        <f aca="false">T153-T154-T155-T156</f>
        <v>0</v>
      </c>
      <c r="U205" s="11" t="n">
        <f aca="false">U153-U154-U155-U156</f>
        <v>0</v>
      </c>
      <c r="V205" s="11" t="n">
        <f aca="false">V153-V154-V155-V156</f>
        <v>0</v>
      </c>
      <c r="W205" s="11" t="n">
        <f aca="false">W153-W154-W155-W156</f>
        <v>2.1316282072803E-014</v>
      </c>
      <c r="X205" s="11" t="n">
        <f aca="false">X153-X154-X155-X156</f>
        <v>4.39648317751562E-014</v>
      </c>
      <c r="Y205" s="11" t="n">
        <f aca="false">Y153-Y154-Y155-Y156</f>
        <v>9.05941988094128E-014</v>
      </c>
      <c r="Z205" s="11" t="n">
        <f aca="false">Z153-Z154-Z155-Z156</f>
        <v>4.44089209850063E-014</v>
      </c>
      <c r="AA205" s="11" t="n">
        <f aca="false">AA153-AA154-AA155-AA156</f>
        <v>-1.37667655053519E-013</v>
      </c>
      <c r="AB205" s="11" t="n">
        <f aca="false">AB153-AB154-AB155-AB156</f>
        <v>4.70734562441066E-014</v>
      </c>
      <c r="AC205" s="11" t="n">
        <f aca="false">AC153-AC154-AC155-AC156</f>
        <v>-2.8421709430404E-014</v>
      </c>
      <c r="AD205" s="11" t="n">
        <f aca="false">AD153-AD154-AD155-AD156</f>
        <v>0</v>
      </c>
      <c r="AE205" s="11" t="n">
        <f aca="false">AE153-AE154-AE155-AE156</f>
        <v>0</v>
      </c>
      <c r="AF205" s="11" t="n">
        <f aca="false">AF153-AF154-AF155-AF156</f>
        <v>-3.5527136788005E-013</v>
      </c>
      <c r="AG205" s="11" t="n">
        <f aca="false">AG153-AG154-AG155-AG156</f>
        <v>0</v>
      </c>
      <c r="AH205" s="11" t="n">
        <f aca="false">AH153-AH154-AH155-AH156</f>
        <v>0</v>
      </c>
      <c r="AI205" s="11" t="n">
        <f aca="false">AI153-AI154-AI155-AI156</f>
        <v>8.5265128291212E-013</v>
      </c>
      <c r="AJ205" s="11" t="n">
        <f aca="false">AJ153-AJ154-AJ155-AJ156</f>
        <v>1.4495071809506E-012</v>
      </c>
      <c r="AK205" s="11" t="n">
        <f aca="false">AK153-AK154-AK155-AK156</f>
        <v>1.08002495835535E-012</v>
      </c>
      <c r="AL205" s="11" t="n">
        <f aca="false">AL153-AL154-AL155-AL156</f>
        <v>0</v>
      </c>
      <c r="AM205" s="11" t="n">
        <f aca="false">AM153-AM154-AM155-AM156</f>
        <v>0</v>
      </c>
      <c r="AN205" s="11" t="n">
        <f aca="false">AN153-AN154-AN155-AN156</f>
        <v>0</v>
      </c>
      <c r="AO205" s="11" t="n">
        <f aca="false">AO153-AO154-AO155-AO156</f>
        <v>0</v>
      </c>
      <c r="AP205" s="11" t="n">
        <f aca="false">AP153-AP154-AP155-AP156</f>
        <v>0</v>
      </c>
      <c r="AQ205" s="11" t="n">
        <f aca="false">AQ153-AQ154-AQ155-AQ156</f>
        <v>0</v>
      </c>
      <c r="AR205" s="11" t="n">
        <f aca="false">AR153-AR154-AR155-AR156</f>
        <v>0</v>
      </c>
      <c r="AS205" s="11" t="n">
        <f aca="false">AS153-AS154-AS155-AS156</f>
        <v>0</v>
      </c>
      <c r="AT205" s="11" t="n">
        <f aca="false">AT153-AT154-AT155-AT156</f>
        <v>0</v>
      </c>
      <c r="AU205" s="11" t="e">
        <f aca="false">AU153-AU154-AU155-AU156</f>
        <v>#N/A</v>
      </c>
      <c r="AV205" s="11" t="e">
        <f aca="false">AV153-AV154-AV155-AV156</f>
        <v>#N/A</v>
      </c>
    </row>
    <row r="206" s="29" customFormat="true" ht="12.75" hidden="false" customHeight="false" outlineLevel="0" collapsed="false">
      <c r="A206" s="11" t="e">
        <f aca="false">SUM(B206:AV206)</f>
        <v>#N/A</v>
      </c>
      <c r="B206" s="11" t="n">
        <f aca="false">B171-B146</f>
        <v>0</v>
      </c>
      <c r="C206" s="11" t="n">
        <f aca="false">C171-C146</f>
        <v>0</v>
      </c>
      <c r="D206" s="11" t="n">
        <f aca="false">D171-D146</f>
        <v>0</v>
      </c>
      <c r="E206" s="11" t="n">
        <f aca="false">E171-E146</f>
        <v>0</v>
      </c>
      <c r="F206" s="11" t="n">
        <f aca="false">F171-F146</f>
        <v>0</v>
      </c>
      <c r="G206" s="11" t="n">
        <f aca="false">G171-G146</f>
        <v>0</v>
      </c>
      <c r="H206" s="11" t="n">
        <f aca="false">H171-H146</f>
        <v>0</v>
      </c>
      <c r="I206" s="11" t="n">
        <f aca="false">I171-I146</f>
        <v>0</v>
      </c>
      <c r="J206" s="11" t="n">
        <f aca="false">J171-J146</f>
        <v>0</v>
      </c>
      <c r="K206" s="11" t="n">
        <f aca="false">K171-K146</f>
        <v>0</v>
      </c>
      <c r="L206" s="11" t="n">
        <f aca="false">L171-L146</f>
        <v>0</v>
      </c>
      <c r="M206" s="11" t="n">
        <f aca="false">M171-M146</f>
        <v>0</v>
      </c>
      <c r="N206" s="11" t="n">
        <f aca="false">N171-N146</f>
        <v>0</v>
      </c>
      <c r="O206" s="11" t="n">
        <f aca="false">O171-O146</f>
        <v>0</v>
      </c>
      <c r="P206" s="11" t="n">
        <f aca="false">P171-P146</f>
        <v>0</v>
      </c>
      <c r="Q206" s="11" t="n">
        <f aca="false">Q171-Q146</f>
        <v>0</v>
      </c>
      <c r="R206" s="11" t="n">
        <f aca="false">R171-R146</f>
        <v>0</v>
      </c>
      <c r="S206" s="11" t="n">
        <f aca="false">S171-S146</f>
        <v>0</v>
      </c>
      <c r="T206" s="11" t="n">
        <f aca="false">T171-T146</f>
        <v>0</v>
      </c>
      <c r="U206" s="11" t="n">
        <f aca="false">U171-U146</f>
        <v>0</v>
      </c>
      <c r="V206" s="11" t="n">
        <f aca="false">V171-V146</f>
        <v>0</v>
      </c>
      <c r="W206" s="11" t="n">
        <f aca="false">W171-W146</f>
        <v>0</v>
      </c>
      <c r="X206" s="11" t="n">
        <f aca="false">X171-X146</f>
        <v>0</v>
      </c>
      <c r="Y206" s="11" t="n">
        <f aca="false">Y171-Y146</f>
        <v>0</v>
      </c>
      <c r="Z206" s="11" t="n">
        <f aca="false">Z171-Z146</f>
        <v>0</v>
      </c>
      <c r="AA206" s="11" t="n">
        <f aca="false">AA171-AA146</f>
        <v>0</v>
      </c>
      <c r="AB206" s="11" t="n">
        <f aca="false">AB171-AB146</f>
        <v>0</v>
      </c>
      <c r="AC206" s="11" t="n">
        <f aca="false">AC171-AC146</f>
        <v>0</v>
      </c>
      <c r="AD206" s="11" t="n">
        <f aca="false">AD171-AD146</f>
        <v>0</v>
      </c>
      <c r="AE206" s="11" t="n">
        <f aca="false">AE171-AE146</f>
        <v>0</v>
      </c>
      <c r="AF206" s="11" t="n">
        <f aca="false">AF171-AF146</f>
        <v>0</v>
      </c>
      <c r="AG206" s="11" t="n">
        <f aca="false">AG171-AG146</f>
        <v>0</v>
      </c>
      <c r="AH206" s="11" t="n">
        <f aca="false">AH171-AH146</f>
        <v>0</v>
      </c>
      <c r="AI206" s="11" t="n">
        <f aca="false">AI171-AI146</f>
        <v>0</v>
      </c>
      <c r="AJ206" s="11" t="n">
        <f aca="false">AJ171-AJ146</f>
        <v>0</v>
      </c>
      <c r="AK206" s="11" t="n">
        <f aca="false">AK171-AK146</f>
        <v>0</v>
      </c>
      <c r="AL206" s="11" t="n">
        <f aca="false">AL171-AL146</f>
        <v>0</v>
      </c>
      <c r="AM206" s="11" t="n">
        <f aca="false">AM171-AM146</f>
        <v>0</v>
      </c>
      <c r="AN206" s="11" t="n">
        <f aca="false">AN171-AN146</f>
        <v>0</v>
      </c>
      <c r="AO206" s="11" t="n">
        <f aca="false">AO171-AO146</f>
        <v>0</v>
      </c>
      <c r="AP206" s="11" t="n">
        <f aca="false">AP171-AP146</f>
        <v>0</v>
      </c>
      <c r="AQ206" s="11" t="n">
        <f aca="false">AQ171-AQ146</f>
        <v>0</v>
      </c>
      <c r="AR206" s="11" t="n">
        <f aca="false">AR171-AR146</f>
        <v>0</v>
      </c>
      <c r="AS206" s="11" t="n">
        <f aca="false">AS171-AS146</f>
        <v>0</v>
      </c>
      <c r="AT206" s="11" t="n">
        <f aca="false">AT171-AT146</f>
        <v>0</v>
      </c>
      <c r="AU206" s="11" t="e">
        <f aca="false">AU171-AU146</f>
        <v>#N/A</v>
      </c>
      <c r="AV206" s="11" t="e">
        <f aca="false">AV171-AV146</f>
        <v>#N/A</v>
      </c>
    </row>
    <row r="207" s="29" customFormat="true" ht="12.75" hidden="false" customHeight="false" outlineLevel="0" collapsed="false">
      <c r="A207" s="11" t="e">
        <f aca="false">SUM(B207:AV207)</f>
        <v>#N/A</v>
      </c>
      <c r="B207" s="11" t="n">
        <f aca="false">B171-B172-B163</f>
        <v>0</v>
      </c>
      <c r="C207" s="11" t="n">
        <f aca="false">C171-C172-C163</f>
        <v>0</v>
      </c>
      <c r="D207" s="11" t="n">
        <f aca="false">D171-D172-D163</f>
        <v>0</v>
      </c>
      <c r="E207" s="11" t="n">
        <f aca="false">E171-E172-E163</f>
        <v>0</v>
      </c>
      <c r="F207" s="11" t="n">
        <f aca="false">F171-F172-F163</f>
        <v>0</v>
      </c>
      <c r="G207" s="11" t="n">
        <f aca="false">G171-G172-G163</f>
        <v>0</v>
      </c>
      <c r="H207" s="11" t="n">
        <f aca="false">H171-H172-H163</f>
        <v>0</v>
      </c>
      <c r="I207" s="11" t="n">
        <f aca="false">I171-I172-I163</f>
        <v>0</v>
      </c>
      <c r="J207" s="11" t="n">
        <f aca="false">J171-J172-J163</f>
        <v>0</v>
      </c>
      <c r="K207" s="11" t="n">
        <f aca="false">K171-K172-K163</f>
        <v>0</v>
      </c>
      <c r="L207" s="11" t="n">
        <f aca="false">L171-L172-L163</f>
        <v>0</v>
      </c>
      <c r="M207" s="11" t="n">
        <f aca="false">M171-M172-M163</f>
        <v>0</v>
      </c>
      <c r="N207" s="11" t="n">
        <f aca="false">N171-N172-N163</f>
        <v>0</v>
      </c>
      <c r="O207" s="11" t="n">
        <f aca="false">O171-O172-O163</f>
        <v>0</v>
      </c>
      <c r="P207" s="11" t="n">
        <f aca="false">P171-P172-P163</f>
        <v>0</v>
      </c>
      <c r="Q207" s="11" t="n">
        <f aca="false">Q171-Q172-Q163</f>
        <v>0</v>
      </c>
      <c r="R207" s="11" t="n">
        <f aca="false">R171-R172-R163</f>
        <v>0</v>
      </c>
      <c r="S207" s="11" t="n">
        <f aca="false">S171-S172-S163</f>
        <v>3.97903932025656E-013</v>
      </c>
      <c r="T207" s="11" t="n">
        <f aca="false">T171-T172-T163</f>
        <v>0</v>
      </c>
      <c r="U207" s="11" t="n">
        <f aca="false">U171-U172-U163</f>
        <v>0</v>
      </c>
      <c r="V207" s="11" t="n">
        <f aca="false">V171-V172-V163</f>
        <v>-2.67341704329738E-013</v>
      </c>
      <c r="W207" s="11" t="n">
        <f aca="false">W171-W172-W163</f>
        <v>0</v>
      </c>
      <c r="X207" s="11" t="n">
        <f aca="false">X171-X172-X163</f>
        <v>0</v>
      </c>
      <c r="Y207" s="11" t="n">
        <f aca="false">Y171-Y172-Y163</f>
        <v>0</v>
      </c>
      <c r="Z207" s="11" t="n">
        <f aca="false">Z171-Z172-Z163</f>
        <v>0</v>
      </c>
      <c r="AA207" s="11" t="n">
        <f aca="false">AA171-AA172-AA163</f>
        <v>0</v>
      </c>
      <c r="AB207" s="11" t="n">
        <f aca="false">AB171-AB172-AB163</f>
        <v>0</v>
      </c>
      <c r="AC207" s="11" t="n">
        <f aca="false">AC171-AC172-AC163</f>
        <v>0</v>
      </c>
      <c r="AD207" s="11" t="n">
        <f aca="false">AD171-AD172-AD163</f>
        <v>0</v>
      </c>
      <c r="AE207" s="11" t="n">
        <f aca="false">AE171-AE172-AE163</f>
        <v>0</v>
      </c>
      <c r="AF207" s="11" t="n">
        <f aca="false">AF171-AF172-AF163</f>
        <v>0</v>
      </c>
      <c r="AG207" s="11" t="n">
        <f aca="false">AG171-AG172-AG163</f>
        <v>0</v>
      </c>
      <c r="AH207" s="11" t="n">
        <f aca="false">AH171-AH172-AH163</f>
        <v>0</v>
      </c>
      <c r="AI207" s="11" t="n">
        <f aca="false">AI171-AI172-AI163</f>
        <v>0</v>
      </c>
      <c r="AJ207" s="11" t="n">
        <f aca="false">AJ171-AJ172-AJ163</f>
        <v>-3.18323145620525E-012</v>
      </c>
      <c r="AK207" s="11" t="n">
        <f aca="false">AK171-AK172-AK163</f>
        <v>0</v>
      </c>
      <c r="AL207" s="11" t="n">
        <f aca="false">AL171-AL172-AL163</f>
        <v>1.18234311230481E-011</v>
      </c>
      <c r="AM207" s="11" t="n">
        <f aca="false">AM171-AM172-AM163</f>
        <v>-1.09139364212751E-011</v>
      </c>
      <c r="AN207" s="11" t="n">
        <f aca="false">AN171-AN172-AN163</f>
        <v>1.15960574476048E-011</v>
      </c>
      <c r="AO207" s="11" t="n">
        <f aca="false">AO171-AO172-AO163</f>
        <v>-1.09139364212751E-011</v>
      </c>
      <c r="AP207" s="11" t="n">
        <f aca="false">AP171-AP172-AP163</f>
        <v>0</v>
      </c>
      <c r="AQ207" s="11" t="n">
        <f aca="false">AQ171-AQ172-AQ163</f>
        <v>2.31921148952097E-011</v>
      </c>
      <c r="AR207" s="11" t="n">
        <f aca="false">AR171-AR172-AR163</f>
        <v>0</v>
      </c>
      <c r="AS207" s="11" t="n">
        <f aca="false">AS171-AS172-AS163</f>
        <v>0</v>
      </c>
      <c r="AT207" s="11" t="n">
        <f aca="false">AT171-AT172-AT163</f>
        <v>0</v>
      </c>
      <c r="AU207" s="11" t="e">
        <f aca="false">AU171-AU172-AU163</f>
        <v>#N/A</v>
      </c>
      <c r="AV207" s="11" t="e">
        <f aca="false">AV171-AV172-AV163</f>
        <v>#N/A</v>
      </c>
    </row>
    <row r="208" s="29" customFormat="tru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</row>
    <row r="209" s="29" customFormat="true" ht="12.75" hidden="false" customHeight="false" outlineLevel="0" collapsed="false">
      <c r="A209" s="8" t="s">
        <v>86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</row>
    <row r="210" s="29" customFormat="true" ht="12.75" hidden="false" customHeight="false" outlineLevel="0" collapsed="false">
      <c r="A210" s="8" t="s">
        <v>117</v>
      </c>
      <c r="B210" s="11" t="n">
        <f aca="false">B151</f>
        <v>66.1</v>
      </c>
      <c r="C210" s="11" t="n">
        <f aca="false">C151</f>
        <v>74.8</v>
      </c>
      <c r="D210" s="11" t="n">
        <f aca="false">D151</f>
        <v>70.9</v>
      </c>
      <c r="E210" s="11" t="n">
        <f aca="false">E151</f>
        <v>65.7</v>
      </c>
      <c r="F210" s="11" t="n">
        <f aca="false">F151</f>
        <v>67.7</v>
      </c>
      <c r="G210" s="11" t="n">
        <f aca="false">G151</f>
        <v>85.5</v>
      </c>
      <c r="H210" s="11" t="n">
        <f aca="false">H151</f>
        <v>113.2</v>
      </c>
      <c r="I210" s="11" t="n">
        <f aca="false">I151</f>
        <v>117.5</v>
      </c>
      <c r="J210" s="11" t="n">
        <f aca="false">J151</f>
        <v>154.8</v>
      </c>
      <c r="K210" s="11" t="n">
        <f aca="false">K151</f>
        <v>174.4</v>
      </c>
      <c r="L210" s="11" t="n">
        <f aca="false">L151</f>
        <v>207.9</v>
      </c>
      <c r="M210" s="11" t="n">
        <f aca="false">M151</f>
        <v>236.4</v>
      </c>
      <c r="N210" s="11" t="n">
        <f aca="false">N151</f>
        <v>281.5</v>
      </c>
      <c r="O210" s="11" t="n">
        <f aca="false">O151</f>
        <v>375.2</v>
      </c>
      <c r="P210" s="11" t="n">
        <f aca="false">P151</f>
        <v>495.3</v>
      </c>
      <c r="Q210" s="11" t="n">
        <f aca="false">Q151</f>
        <v>677.4</v>
      </c>
      <c r="R210" s="11" t="n">
        <f aca="false">R151</f>
        <v>1165.3</v>
      </c>
      <c r="S210" s="11" t="n">
        <f aca="false">S151</f>
        <v>1797.1</v>
      </c>
      <c r="T210" s="11" t="n">
        <f aca="false">T151</f>
        <v>2118.8</v>
      </c>
      <c r="U210" s="11" t="n">
        <f aca="false">U151</f>
        <v>1944.2</v>
      </c>
      <c r="V210" s="11" t="n">
        <f aca="false">V151</f>
        <v>1478.3</v>
      </c>
      <c r="W210" s="11" t="n">
        <f aca="false">W151</f>
        <v>1866.2</v>
      </c>
      <c r="X210" s="11" t="n">
        <f aca="false">X151</f>
        <v>2054.2</v>
      </c>
      <c r="Y210" s="11" t="n">
        <f aca="false">Y151</f>
        <v>2512.3</v>
      </c>
      <c r="Z210" s="11" t="n">
        <f aca="false">Z151</f>
        <v>4120.2</v>
      </c>
      <c r="AA210" s="11" t="n">
        <f aca="false">AA151</f>
        <v>4572.2</v>
      </c>
      <c r="AB210" s="11" t="n">
        <f aca="false">AB151</f>
        <v>3996.9</v>
      </c>
      <c r="AC210" s="11" t="n">
        <f aca="false">AC151</f>
        <v>3618</v>
      </c>
      <c r="AD210" s="11" t="n">
        <f aca="false">AD151</f>
        <v>3861.8</v>
      </c>
      <c r="AE210" s="11" t="n">
        <f aca="false">AE151</f>
        <v>4084.32</v>
      </c>
      <c r="AF210" s="11" t="n">
        <f aca="false">AF151</f>
        <v>5135.26</v>
      </c>
      <c r="AG210" s="11" t="n">
        <f aca="false">AG151</f>
        <v>8127.37</v>
      </c>
      <c r="AH210" s="11" t="n">
        <f aca="false">AH151</f>
        <v>15423.46</v>
      </c>
      <c r="AI210" s="11" t="n">
        <f aca="false">AI151</f>
        <v>19395.97</v>
      </c>
      <c r="AJ210" s="11" t="n">
        <f aca="false">AJ151</f>
        <v>24857.92</v>
      </c>
      <c r="AK210" s="11" t="n">
        <f aca="false">AK151</f>
        <v>28819.18</v>
      </c>
      <c r="AL210" s="11" t="n">
        <f aca="false">AL151</f>
        <v>38954.33</v>
      </c>
      <c r="AM210" s="11" t="n">
        <f aca="false">AM151</f>
        <v>65626.2</v>
      </c>
      <c r="AN210" s="11" t="n">
        <f aca="false">AN151</f>
        <v>83764.6</v>
      </c>
      <c r="AO210" s="11" t="n">
        <f aca="false">AO151</f>
        <v>96050.8</v>
      </c>
      <c r="AP210" s="11" t="n">
        <f aca="false">AP151</f>
        <v>124201.535392297</v>
      </c>
      <c r="AQ210" s="11" t="n">
        <f aca="false">AQ151</f>
        <v>153462.197042788</v>
      </c>
      <c r="AR210" s="11" t="n">
        <f aca="false">AR151</f>
        <v>187999</v>
      </c>
      <c r="AS210" s="11" t="n">
        <f aca="false">AS151</f>
        <v>261135.6</v>
      </c>
      <c r="AT210" s="11" t="n">
        <f aca="false">AT151</f>
        <v>319295.7</v>
      </c>
      <c r="AU210" s="11" t="e">
        <f aca="false">AU151</f>
        <v>#N/A</v>
      </c>
      <c r="AV210" s="11" t="e">
        <f aca="false">AV151</f>
        <v>#N/A</v>
      </c>
    </row>
    <row r="211" s="29" customFormat="true" ht="12.75" hidden="false" customHeight="false" outlineLevel="0" collapsed="false">
      <c r="A211" s="8" t="s">
        <v>118</v>
      </c>
      <c r="B211" s="11" t="n">
        <f aca="false">B152</f>
        <v>5.54602249870572</v>
      </c>
      <c r="C211" s="11" t="n">
        <f aca="false">C152</f>
        <v>6.55264630112652</v>
      </c>
      <c r="D211" s="11" t="n">
        <f aca="false">D152</f>
        <v>13.9958928792735</v>
      </c>
      <c r="E211" s="11" t="n">
        <f aca="false">E152</f>
        <v>20.4479046450034</v>
      </c>
      <c r="F211" s="11" t="n">
        <f aca="false">F152</f>
        <v>10.6502123799303</v>
      </c>
      <c r="G211" s="11" t="n">
        <f aca="false">G152</f>
        <v>16.1507002464134</v>
      </c>
      <c r="H211" s="11" t="n">
        <f aca="false">H152</f>
        <v>13.7951612793589</v>
      </c>
      <c r="I211" s="11" t="n">
        <f aca="false">I152</f>
        <v>21.3744007822954</v>
      </c>
      <c r="J211" s="11" t="n">
        <f aca="false">J152</f>
        <v>-5.61093485234903</v>
      </c>
      <c r="K211" s="11" t="n">
        <f aca="false">K152</f>
        <v>32.5473696730642</v>
      </c>
      <c r="L211" s="11" t="n">
        <f aca="false">L152</f>
        <v>9.20701361703175</v>
      </c>
      <c r="M211" s="11" t="n">
        <f aca="false">M152</f>
        <v>3.64438186490418</v>
      </c>
      <c r="N211" s="11" t="n">
        <f aca="false">N152</f>
        <v>-35.8935227815107</v>
      </c>
      <c r="O211" s="11" t="n">
        <f aca="false">O152</f>
        <v>10.888854767855</v>
      </c>
      <c r="P211" s="11" t="n">
        <f aca="false">P152</f>
        <v>-42.8377424272569</v>
      </c>
      <c r="Q211" s="11" t="n">
        <f aca="false">Q152</f>
        <v>-169.342116542286</v>
      </c>
      <c r="R211" s="11" t="n">
        <f aca="false">R152</f>
        <v>-396.263063285984</v>
      </c>
      <c r="S211" s="11" t="n">
        <f aca="false">S152</f>
        <v>-524.115947410428</v>
      </c>
      <c r="T211" s="11" t="n">
        <f aca="false">T152</f>
        <v>-556.037253023128</v>
      </c>
      <c r="U211" s="11" t="n">
        <f aca="false">U152</f>
        <v>-799.235140441208</v>
      </c>
      <c r="V211" s="11" t="n">
        <f aca="false">V152</f>
        <v>-645.032933553042</v>
      </c>
      <c r="W211" s="11" t="n">
        <f aca="false">W152</f>
        <v>140.687616761837</v>
      </c>
      <c r="X211" s="11" t="n">
        <f aca="false">X152</f>
        <v>54.7350739491576</v>
      </c>
      <c r="Y211" s="11" t="n">
        <f aca="false">Y152</f>
        <v>-471.400151382975</v>
      </c>
      <c r="Z211" s="11" t="n">
        <f aca="false">Z152</f>
        <v>-597.906596684936</v>
      </c>
      <c r="AA211" s="11" t="n">
        <f aca="false">AA152</f>
        <v>-1153.3650270905</v>
      </c>
      <c r="AB211" s="11" t="n">
        <f aca="false">AB152</f>
        <v>-836.279830885929</v>
      </c>
      <c r="AC211" s="11" t="n">
        <f aca="false">AC152</f>
        <v>-958.410929817313</v>
      </c>
      <c r="AD211" s="11" t="n">
        <f aca="false">AD152</f>
        <v>98.5610086366796</v>
      </c>
      <c r="AE211" s="11" t="n">
        <f aca="false">AE152</f>
        <v>-498.172339181194</v>
      </c>
      <c r="AF211" s="11" t="n">
        <f aca="false">AF152</f>
        <v>448.710811055294</v>
      </c>
      <c r="AG211" s="11" t="n">
        <f aca="false">AG152</f>
        <v>5003.66932590094</v>
      </c>
      <c r="AH211" s="11" t="n">
        <f aca="false">AH152</f>
        <v>7323.76237146533</v>
      </c>
      <c r="AI211" s="11" t="n">
        <f aca="false">AI152</f>
        <v>11351.5373835747</v>
      </c>
      <c r="AJ211" s="11" t="n">
        <f aca="false">AJ152</f>
        <v>8435.26349923671</v>
      </c>
      <c r="AK211" s="11" t="n">
        <f aca="false">AK152</f>
        <v>865.660650598657</v>
      </c>
      <c r="AL211" s="11" t="n">
        <f aca="false">AL152</f>
        <v>15328.5308112251</v>
      </c>
      <c r="AM211" s="11" t="n">
        <f aca="false">AM152</f>
        <v>23484.7510417221</v>
      </c>
      <c r="AN211" s="11" t="n">
        <f aca="false">AN152</f>
        <v>20854.8623513404</v>
      </c>
      <c r="AO211" s="11" t="n">
        <f aca="false">AO152</f>
        <v>12044.2241533853</v>
      </c>
      <c r="AP211" s="11" t="n">
        <f aca="false">AP152</f>
        <v>5670.35687747237</v>
      </c>
      <c r="AQ211" s="11" t="n">
        <f aca="false">AQ152</f>
        <v>37957.9787281152</v>
      </c>
      <c r="AR211" s="11" t="n">
        <f aca="false">AR152</f>
        <v>48668.7</v>
      </c>
      <c r="AS211" s="11" t="n">
        <f aca="false">AS152</f>
        <v>76691.2</v>
      </c>
      <c r="AT211" s="11" t="n">
        <f aca="false">AT152</f>
        <v>115770.2</v>
      </c>
      <c r="AU211" s="11" t="e">
        <f aca="false">AU152</f>
        <v>#N/A</v>
      </c>
      <c r="AV211" s="11" t="e">
        <f aca="false">AV152</f>
        <v>#N/A</v>
      </c>
    </row>
    <row r="212" s="29" customFormat="true" ht="12.75" hidden="false" customHeight="false" outlineLevel="0" collapsed="false">
      <c r="A212" s="8" t="s">
        <v>119</v>
      </c>
      <c r="B212" s="11" t="n">
        <f aca="false">B153</f>
        <v>41.5</v>
      </c>
      <c r="C212" s="11" t="n">
        <f aca="false">C153</f>
        <v>44.1</v>
      </c>
      <c r="D212" s="11" t="n">
        <f aca="false">D153</f>
        <v>46.1</v>
      </c>
      <c r="E212" s="11" t="n">
        <f aca="false">E153</f>
        <v>51.6</v>
      </c>
      <c r="F212" s="11" t="n">
        <f aca="false">F153</f>
        <v>57.3</v>
      </c>
      <c r="G212" s="11" t="n">
        <f aca="false">G153</f>
        <v>66.9</v>
      </c>
      <c r="H212" s="11" t="n">
        <f aca="false">H153</f>
        <v>75.9</v>
      </c>
      <c r="I212" s="11" t="n">
        <f aca="false">I153</f>
        <v>83.9</v>
      </c>
      <c r="J212" s="11" t="n">
        <f aca="false">J153</f>
        <v>99.1</v>
      </c>
      <c r="K212" s="11" t="n">
        <f aca="false">K153</f>
        <v>114.3</v>
      </c>
      <c r="L212" s="11" t="n">
        <f aca="false">L153</f>
        <v>133.2</v>
      </c>
      <c r="M212" s="11" t="n">
        <f aca="false">M153</f>
        <v>153.7</v>
      </c>
      <c r="N212" s="11" t="n">
        <f aca="false">N153</f>
        <v>240.6</v>
      </c>
      <c r="O212" s="11" t="n">
        <f aca="false">O153</f>
        <v>298.5</v>
      </c>
      <c r="P212" s="11" t="n">
        <f aca="false">P153</f>
        <v>624.48815</v>
      </c>
      <c r="Q212" s="11" t="n">
        <f aca="false">Q153</f>
        <v>1481.910364</v>
      </c>
      <c r="R212" s="11" t="n">
        <f aca="false">R153</f>
        <v>1439.411562</v>
      </c>
      <c r="S212" s="11" t="n">
        <f aca="false">S153</f>
        <v>1787.900151</v>
      </c>
      <c r="T212" s="11" t="n">
        <f aca="false">T153</f>
        <v>1753.76337</v>
      </c>
      <c r="U212" s="11" t="n">
        <f aca="false">U153</f>
        <v>1291.72595</v>
      </c>
      <c r="V212" s="11" t="n">
        <f aca="false">V153</f>
        <v>1705.6412</v>
      </c>
      <c r="W212" s="11" t="n">
        <f aca="false">W153</f>
        <v>928.7443</v>
      </c>
      <c r="X212" s="11" t="n">
        <f aca="false">X153</f>
        <v>995.944</v>
      </c>
      <c r="Y212" s="11" t="n">
        <f aca="false">Y153</f>
        <v>1819.8184</v>
      </c>
      <c r="Z212" s="11" t="n">
        <f aca="false">Z153</f>
        <v>1984.5</v>
      </c>
      <c r="AA212" s="11" t="n">
        <f aca="false">AA153</f>
        <v>1689.0836</v>
      </c>
      <c r="AB212" s="11" t="n">
        <f aca="false">AB153</f>
        <v>1405.861</v>
      </c>
      <c r="AC212" s="11" t="n">
        <f aca="false">AC153</f>
        <v>597.9435</v>
      </c>
      <c r="AD212" s="11" t="n">
        <f aca="false">AD153</f>
        <v>1780.259</v>
      </c>
      <c r="AE212" s="11" t="n">
        <f aca="false">AE153</f>
        <v>1597.24149632</v>
      </c>
      <c r="AF212" s="11" t="n">
        <f aca="false">AF153</f>
        <v>2616.175726304</v>
      </c>
      <c r="AG212" s="11" t="n">
        <f aca="false">AG153</f>
        <v>5129.11037888</v>
      </c>
      <c r="AH212" s="11" t="n">
        <f aca="false">AH153</f>
        <v>7448.68959921208</v>
      </c>
      <c r="AI212" s="11" t="n">
        <f aca="false">AI153</f>
        <v>9645.241368707</v>
      </c>
      <c r="AJ212" s="11" t="n">
        <f aca="false">AJ153</f>
        <v>27419.63193</v>
      </c>
      <c r="AK212" s="11" t="n">
        <f aca="false">AK153</f>
        <v>39631.9155561316</v>
      </c>
      <c r="AL212" s="11" t="n">
        <f aca="false">AL153</f>
        <v>40362.2697844231</v>
      </c>
      <c r="AM212" s="11" t="n">
        <f aca="false">AM153</f>
        <v>51746.0731</v>
      </c>
      <c r="AN212" s="11" t="n">
        <f aca="false">AN153</f>
        <v>51006.60296738</v>
      </c>
      <c r="AO212" s="11" t="n">
        <f aca="false">AO153</f>
        <v>44856.755728</v>
      </c>
      <c r="AP212" s="11" t="n">
        <f aca="false">AP153</f>
        <v>93508.6288548</v>
      </c>
      <c r="AQ212" s="11" t="n">
        <f aca="false">AQ153</f>
        <v>131810.67143452</v>
      </c>
      <c r="AR212" s="11" t="n">
        <f aca="false">AR153</f>
        <v>137732.3</v>
      </c>
      <c r="AS212" s="11" t="n">
        <f aca="false">AS153</f>
        <v>245868.2</v>
      </c>
      <c r="AT212" s="11" t="n">
        <f aca="false">AT153</f>
        <v>309739.4</v>
      </c>
      <c r="AU212" s="11" t="e">
        <f aca="false">AU153</f>
        <v>#N/A</v>
      </c>
      <c r="AV212" s="11" t="e">
        <f aca="false">AV153</f>
        <v>#N/A</v>
      </c>
    </row>
    <row r="213" s="29" customFormat="true" ht="12.75" hidden="false" customHeight="false" outlineLevel="0" collapsed="false">
      <c r="A213" s="8" t="s">
        <v>123</v>
      </c>
      <c r="B213" s="11" t="n">
        <f aca="false">B157</f>
        <v>48.2</v>
      </c>
      <c r="C213" s="11" t="n">
        <f aca="false">C157</f>
        <v>49.7</v>
      </c>
      <c r="D213" s="11" t="n">
        <f aca="false">D157</f>
        <v>47.8</v>
      </c>
      <c r="E213" s="11" t="n">
        <f aca="false">E157</f>
        <v>43.7</v>
      </c>
      <c r="F213" s="11" t="n">
        <f aca="false">F157</f>
        <v>41.8</v>
      </c>
      <c r="G213" s="11" t="n">
        <f aca="false">G157</f>
        <v>59.8</v>
      </c>
      <c r="H213" s="11" t="n">
        <f aca="false">H157</f>
        <v>69.5</v>
      </c>
      <c r="I213" s="11" t="n">
        <f aca="false">I157</f>
        <v>81.4</v>
      </c>
      <c r="J213" s="11" t="n">
        <f aca="false">J157</f>
        <v>101.1</v>
      </c>
      <c r="K213" s="11" t="n">
        <f aca="false">K157</f>
        <v>120.4</v>
      </c>
      <c r="L213" s="11" t="n">
        <f aca="false">L157</f>
        <v>139.6</v>
      </c>
      <c r="M213" s="11" t="n">
        <f aca="false">M157</f>
        <v>158.4</v>
      </c>
      <c r="N213" s="11" t="n">
        <f aca="false">N157</f>
        <v>199.3</v>
      </c>
      <c r="O213" s="11" t="n">
        <f aca="false">O157</f>
        <v>251.1</v>
      </c>
      <c r="P213" s="11" t="n">
        <f aca="false">P157</f>
        <v>346.27307</v>
      </c>
      <c r="Q213" s="11" t="n">
        <f aca="false">Q157</f>
        <v>674.852964</v>
      </c>
      <c r="R213" s="11" t="n">
        <f aca="false">R157</f>
        <v>1122.03756</v>
      </c>
      <c r="S213" s="11" t="n">
        <f aca="false">S157</f>
        <v>1217.675082</v>
      </c>
      <c r="T213" s="11" t="n">
        <f aca="false">T157</f>
        <v>1487.130656</v>
      </c>
      <c r="U213" s="11" t="n">
        <f aca="false">U157</f>
        <v>1097.477</v>
      </c>
      <c r="V213" s="11" t="n">
        <f aca="false">V157</f>
        <v>919.2826</v>
      </c>
      <c r="W213" s="11" t="n">
        <f aca="false">W157</f>
        <v>1744.6156</v>
      </c>
      <c r="X213" s="11" t="n">
        <f aca="false">X157</f>
        <v>2019.442</v>
      </c>
      <c r="Y213" s="11" t="n">
        <f aca="false">Y157</f>
        <v>2004.5748</v>
      </c>
      <c r="Z213" s="11" t="n">
        <f aca="false">Z157</f>
        <v>2965.4967</v>
      </c>
      <c r="AA213" s="11" t="n">
        <f aca="false">AA157</f>
        <v>2227.3233</v>
      </c>
      <c r="AB213" s="11" t="n">
        <f aca="false">AB157</f>
        <v>2029.676</v>
      </c>
      <c r="AC213" s="11" t="n">
        <f aca="false">AC157</f>
        <v>1497.7058</v>
      </c>
      <c r="AD213" s="11" t="n">
        <f aca="false">AD157</f>
        <v>1522.9151</v>
      </c>
      <c r="AE213" s="11" t="n">
        <f aca="false">AE157</f>
        <v>2813.9028</v>
      </c>
      <c r="AF213" s="11" t="n">
        <f aca="false">AF157</f>
        <v>4476.3306</v>
      </c>
      <c r="AG213" s="11" t="n">
        <f aca="false">AG157</f>
        <v>8170.1892</v>
      </c>
      <c r="AH213" s="11" t="n">
        <f aca="false">AH157</f>
        <v>14730.8196</v>
      </c>
      <c r="AI213" s="11" t="n">
        <f aca="false">AI157</f>
        <v>17699.4918</v>
      </c>
      <c r="AJ213" s="11" t="n">
        <f aca="false">AJ157</f>
        <v>19847.4498</v>
      </c>
      <c r="AK213" s="11" t="n">
        <f aca="false">AK157</f>
        <v>17024.3895</v>
      </c>
      <c r="AL213" s="11" t="n">
        <f aca="false">AL157</f>
        <v>24386.16985</v>
      </c>
      <c r="AM213" s="11" t="n">
        <f aca="false">AM157</f>
        <v>37160.285075</v>
      </c>
      <c r="AN213" s="11" t="n">
        <f aca="false">AN157</f>
        <v>44727.508765</v>
      </c>
      <c r="AO213" s="11" t="n">
        <f aca="false">AO157</f>
        <v>51567.063425</v>
      </c>
      <c r="AP213" s="11" t="n">
        <f aca="false">AP157</f>
        <v>64930.59215</v>
      </c>
      <c r="AQ213" s="11" t="n">
        <f aca="false">AQ157</f>
        <v>101190.399475</v>
      </c>
      <c r="AR213" s="11" t="n">
        <f aca="false">AR157</f>
        <v>126200.6</v>
      </c>
      <c r="AS213" s="11" t="n">
        <f aca="false">AS157</f>
        <v>210570</v>
      </c>
      <c r="AT213" s="11" t="n">
        <f aca="false">AT157</f>
        <v>282466.5</v>
      </c>
      <c r="AU213" s="11" t="e">
        <f aca="false">AU157</f>
        <v>#N/A</v>
      </c>
      <c r="AV213" s="11" t="e">
        <f aca="false">AV157</f>
        <v>#N/A</v>
      </c>
    </row>
    <row r="214" s="29" customFormat="true" ht="12.75" hidden="false" customHeight="false" outlineLevel="0" collapsed="false">
      <c r="A214" s="8" t="s">
        <v>101</v>
      </c>
      <c r="B214" s="11" t="n">
        <f aca="false">B135</f>
        <v>-5.7</v>
      </c>
      <c r="C214" s="11" t="n">
        <f aca="false">C135</f>
        <v>-7.9</v>
      </c>
      <c r="D214" s="11" t="n">
        <f aca="false">D135</f>
        <v>-8.6</v>
      </c>
      <c r="E214" s="11" t="n">
        <f aca="false">E135</f>
        <v>-10.6</v>
      </c>
      <c r="F214" s="11" t="n">
        <f aca="false">F135</f>
        <v>-12.4</v>
      </c>
      <c r="G214" s="11" t="n">
        <f aca="false">G135</f>
        <v>-14.2</v>
      </c>
      <c r="H214" s="11" t="n">
        <f aca="false">H135</f>
        <v>-19.9</v>
      </c>
      <c r="I214" s="11" t="n">
        <f aca="false">I135</f>
        <v>-18</v>
      </c>
      <c r="J214" s="11" t="n">
        <f aca="false">J135</f>
        <v>-20.5</v>
      </c>
      <c r="K214" s="11" t="n">
        <f aca="false">K135</f>
        <v>-29</v>
      </c>
      <c r="L214" s="11" t="n">
        <f aca="false">L135</f>
        <v>-33.9</v>
      </c>
      <c r="M214" s="11" t="n">
        <f aca="false">M135</f>
        <v>-39.9</v>
      </c>
      <c r="N214" s="11" t="n">
        <f aca="false">N135</f>
        <v>-46.1</v>
      </c>
      <c r="O214" s="11" t="n">
        <f aca="false">O135</f>
        <v>-29.4</v>
      </c>
      <c r="P214" s="11" t="n">
        <f aca="false">P135</f>
        <v>-36.23867</v>
      </c>
      <c r="Q214" s="11" t="n">
        <f aca="false">Q135</f>
        <v>-11.4085804</v>
      </c>
      <c r="R214" s="11" t="n">
        <f aca="false">R135</f>
        <v>-15.4001604</v>
      </c>
      <c r="S214" s="11" t="n">
        <f aca="false">S135</f>
        <v>-15.109235</v>
      </c>
      <c r="T214" s="11" t="n">
        <f aca="false">T135</f>
        <v>-51.719288</v>
      </c>
      <c r="U214" s="11" t="n">
        <f aca="false">U135</f>
        <v>-185.31279</v>
      </c>
      <c r="V214" s="11" t="n">
        <f aca="false">V135</f>
        <v>55.33982</v>
      </c>
      <c r="W214" s="11" t="n">
        <f aca="false">W135</f>
        <v>25.927224</v>
      </c>
      <c r="X214" s="11" t="n">
        <f aca="false">X135</f>
        <v>33.259914</v>
      </c>
      <c r="Y214" s="11" t="n">
        <f aca="false">Y135</f>
        <v>0.345273000000006</v>
      </c>
      <c r="Z214" s="11" t="n">
        <f aca="false">Z135</f>
        <v>-6.183121</v>
      </c>
      <c r="AA214" s="11" t="n">
        <f aca="false">AA135</f>
        <v>-10.784483</v>
      </c>
      <c r="AB214" s="11" t="n">
        <f aca="false">AB135</f>
        <v>-43.6733</v>
      </c>
      <c r="AC214" s="11" t="n">
        <f aca="false">AC135</f>
        <v>-30.68869</v>
      </c>
      <c r="AD214" s="11" t="n">
        <f aca="false">AD135</f>
        <v>-46.3547</v>
      </c>
      <c r="AE214" s="11" t="n">
        <f aca="false">AE135</f>
        <v>-27.47472</v>
      </c>
      <c r="AF214" s="11" t="n">
        <f aca="false">AF135</f>
        <v>-4.11152000000001</v>
      </c>
      <c r="AG214" s="11" t="n">
        <f aca="false">AG135</f>
        <v>-34.4985</v>
      </c>
      <c r="AH214" s="11" t="n">
        <f aca="false">AH135</f>
        <v>98.5892</v>
      </c>
      <c r="AI214" s="11" t="n">
        <f aca="false">AI135</f>
        <v>146.23054</v>
      </c>
      <c r="AJ214" s="11" t="n">
        <f aca="false">AJ135</f>
        <v>-1389.903</v>
      </c>
      <c r="AK214" s="11" t="n">
        <f aca="false">AK135</f>
        <v>-2266.6502</v>
      </c>
      <c r="AL214" s="11" t="n">
        <f aca="false">AL135</f>
        <v>-1345.613</v>
      </c>
      <c r="AM214" s="11" t="n">
        <f aca="false">AM135</f>
        <v>-1649.0295</v>
      </c>
      <c r="AN214" s="11" t="n">
        <f aca="false">AN135</f>
        <v>-491.015799999999</v>
      </c>
      <c r="AO214" s="11" t="n">
        <f aca="false">AO135</f>
        <v>379.821199999999</v>
      </c>
      <c r="AP214" s="11" t="n">
        <f aca="false">AP135</f>
        <v>-532.0021</v>
      </c>
      <c r="AQ214" s="11" t="n">
        <f aca="false">AQ135</f>
        <v>277.5478</v>
      </c>
      <c r="AR214" s="11" t="n">
        <f aca="false">AR135</f>
        <v>1455.1</v>
      </c>
      <c r="AS214" s="11" t="n">
        <f aca="false">AS135</f>
        <v>-15932</v>
      </c>
      <c r="AT214" s="11" t="n">
        <f aca="false">AT135</f>
        <v>-22666.5</v>
      </c>
      <c r="AU214" s="11" t="e">
        <f aca="false">AU135</f>
        <v>#N/A</v>
      </c>
      <c r="AV214" s="11" t="e">
        <f aca="false">AV135</f>
        <v>#N/A</v>
      </c>
    </row>
    <row r="215" s="29" customFormat="true" ht="12.75" hidden="false" customHeight="false" outlineLevel="0" collapsed="false">
      <c r="A215" s="8" t="s">
        <v>109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 t="n">
        <v>0</v>
      </c>
      <c r="AO215" s="11" t="n">
        <v>0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0</v>
      </c>
      <c r="AU215" s="11" t="n">
        <v>0</v>
      </c>
      <c r="AV215" s="11" t="n">
        <v>0</v>
      </c>
    </row>
    <row r="216" s="29" customFormat="true" ht="12.75" hidden="false" customHeight="false" outlineLevel="0" collapsed="false">
      <c r="A216" s="8" t="s">
        <v>135</v>
      </c>
      <c r="B216" s="11" t="n">
        <f aca="false">B210+B211+B212-B213+B214</f>
        <v>59.2460224987057</v>
      </c>
      <c r="C216" s="11" t="n">
        <f aca="false">C210+C211+C212-C213+C214</f>
        <v>67.8526463011265</v>
      </c>
      <c r="D216" s="11" t="n">
        <f aca="false">D210+D211+D212-D213+D214</f>
        <v>74.5958928792735</v>
      </c>
      <c r="E216" s="11" t="n">
        <f aca="false">E210+E211+E212-E213+E214</f>
        <v>83.4479046450034</v>
      </c>
      <c r="F216" s="11" t="n">
        <f aca="false">F210+F211+F212-F213+F214</f>
        <v>81.4502123799303</v>
      </c>
      <c r="G216" s="11" t="n">
        <f aca="false">G210+G211+G212-G213+G214</f>
        <v>94.5507002464134</v>
      </c>
      <c r="H216" s="11" t="n">
        <f aca="false">H210+H211+H212-H213+H214</f>
        <v>113.495161279359</v>
      </c>
      <c r="I216" s="11" t="n">
        <f aca="false">I210+I211+I212-I213+I214</f>
        <v>123.374400782295</v>
      </c>
      <c r="J216" s="11" t="n">
        <f aca="false">J210+J211+J212-J213+J214</f>
        <v>126.689065147651</v>
      </c>
      <c r="K216" s="11" t="n">
        <f aca="false">K210+K211+K212-K213+K214</f>
        <v>171.847369673064</v>
      </c>
      <c r="L216" s="11" t="n">
        <f aca="false">L210+L211+L212-L213+L214</f>
        <v>176.807013617032</v>
      </c>
      <c r="M216" s="11" t="n">
        <f aca="false">M210+M211+M212-M213+M214</f>
        <v>195.444381864904</v>
      </c>
      <c r="N216" s="11" t="n">
        <f aca="false">N210+N211+N212-N213+N214</f>
        <v>240.806477218489</v>
      </c>
      <c r="O216" s="11" t="n">
        <f aca="false">O210+O211+O212-O213+O214</f>
        <v>404.088854767855</v>
      </c>
      <c r="P216" s="11" t="n">
        <f aca="false">P210+P211+P212-P213+P214</f>
        <v>694.438667572743</v>
      </c>
      <c r="Q216" s="11" t="n">
        <f aca="false">Q210+Q211+Q212-Q213+Q214</f>
        <v>1303.70670305771</v>
      </c>
      <c r="R216" s="11" t="n">
        <f aca="false">R210+R211+R212-R213+R214</f>
        <v>1071.01077831402</v>
      </c>
      <c r="S216" s="11" t="n">
        <f aca="false">S210+S211+S212-S213+S214</f>
        <v>1828.09988658957</v>
      </c>
      <c r="T216" s="11" t="n">
        <f aca="false">T210+T211+T212-T213+T214</f>
        <v>1777.67617297687</v>
      </c>
      <c r="U216" s="11" t="n">
        <f aca="false">U210+U211+U212-U213+U214</f>
        <v>1153.90101955879</v>
      </c>
      <c r="V216" s="11" t="n">
        <f aca="false">V210+V211+V212-V213+V214</f>
        <v>1674.96548644696</v>
      </c>
      <c r="W216" s="11" t="n">
        <f aca="false">W210+W211+W212-W213+W214</f>
        <v>1216.94354076184</v>
      </c>
      <c r="X216" s="11" t="n">
        <f aca="false">X210+X211+X212-X213+X214</f>
        <v>1118.69698794916</v>
      </c>
      <c r="Y216" s="11" t="n">
        <f aca="false">Y210+Y211+Y212-Y213+Y214</f>
        <v>1856.48872161702</v>
      </c>
      <c r="Z216" s="11" t="n">
        <f aca="false">Z210+Z211+Z212-Z213+Z214</f>
        <v>2535.11358231506</v>
      </c>
      <c r="AA216" s="11" t="n">
        <f aca="false">AA210+AA211+AA212-AA213+AA214</f>
        <v>2869.8107899095</v>
      </c>
      <c r="AB216" s="11" t="n">
        <f aca="false">AB210+AB211+AB212-AB213+AB214</f>
        <v>2493.13186911407</v>
      </c>
      <c r="AC216" s="11" t="n">
        <f aca="false">AC210+AC211+AC212-AC213+AC214</f>
        <v>1729.13808018269</v>
      </c>
      <c r="AD216" s="11" t="n">
        <f aca="false">AD210+AD211+AD212-AD213+AD214</f>
        <v>4171.35020863668</v>
      </c>
      <c r="AE216" s="11" t="n">
        <f aca="false">AE210+AE211+AE212-AE213+AE214</f>
        <v>2342.01163713881</v>
      </c>
      <c r="AF216" s="11" t="n">
        <f aca="false">AF210+AF211+AF212-AF213+AF214</f>
        <v>3719.70441735929</v>
      </c>
      <c r="AG216" s="11" t="n">
        <f aca="false">AG210+AG211+AG212-AG213+AG214</f>
        <v>10055.4620047809</v>
      </c>
      <c r="AH216" s="11" t="n">
        <f aca="false">AH210+AH211+AH212-AH213+AH214</f>
        <v>15563.6815706774</v>
      </c>
      <c r="AI216" s="11" t="n">
        <f aca="false">AI210+AI211+AI212-AI213+AI214</f>
        <v>22839.4874922817</v>
      </c>
      <c r="AJ216" s="11" t="n">
        <f aca="false">AJ210+AJ211+AJ212-AJ213+AJ214</f>
        <v>39475.4626292367</v>
      </c>
      <c r="AK216" s="11" t="n">
        <f aca="false">AK210+AK211+AK212-AK213+AK214</f>
        <v>50025.7165067303</v>
      </c>
      <c r="AL216" s="11" t="n">
        <f aca="false">AL210+AL211+AL212-AL213+AL214</f>
        <v>68913.3477456482</v>
      </c>
      <c r="AM216" s="11" t="n">
        <f aca="false">AM210+AM211+AM212-AM213+AM214</f>
        <v>102047.709566722</v>
      </c>
      <c r="AN216" s="11" t="n">
        <f aca="false">AN210+AN211+AN212-AN213+AN214</f>
        <v>110407.54075372</v>
      </c>
      <c r="AO216" s="11" t="n">
        <f aca="false">AO210+AO211+AO212-AO213+AO214</f>
        <v>101764.537656385</v>
      </c>
      <c r="AP216" s="11" t="n">
        <f aca="false">AP210+AP211+AP212-AP213+AP214</f>
        <v>157917.92687457</v>
      </c>
      <c r="AQ216" s="11" t="n">
        <f aca="false">AQ210+AQ211+AQ212-AQ213+AQ214</f>
        <v>222317.995530423</v>
      </c>
      <c r="AR216" s="11" t="n">
        <f aca="false">AR210+AR211+AR212-AR213+AR214</f>
        <v>249654.5</v>
      </c>
      <c r="AS216" s="11" t="n">
        <f aca="false">AS210+AS211+AS212-AS213+AS214</f>
        <v>357193</v>
      </c>
      <c r="AT216" s="11" t="n">
        <f aca="false">AT210+AT211+AT212-AT213+AT214</f>
        <v>439672.3</v>
      </c>
      <c r="AU216" s="11" t="e">
        <f aca="false">AU210+AU211+AU212-AU213+AU214</f>
        <v>#N/A</v>
      </c>
      <c r="AV216" s="11" t="e">
        <f aca="false">AV210+AV211+AV212-AV213+AV214</f>
        <v>#N/A</v>
      </c>
    </row>
    <row r="217" s="29" customFormat="true" ht="12.75" hidden="false" customHeight="false" outlineLevel="0" collapsed="false">
      <c r="A217" s="8" t="s">
        <v>111</v>
      </c>
      <c r="B217" s="11" t="n">
        <f aca="false">B170</f>
        <v>17.8016364521742</v>
      </c>
      <c r="C217" s="11" t="n">
        <f aca="false">C170</f>
        <v>19.6591985167489</v>
      </c>
      <c r="D217" s="11" t="n">
        <f aca="false">D170</f>
        <v>20.2783858716071</v>
      </c>
      <c r="E217" s="11" t="n">
        <f aca="false">E170</f>
        <v>20.8975732264654</v>
      </c>
      <c r="F217" s="11" t="n">
        <f aca="false">F170</f>
        <v>24.2257052588284</v>
      </c>
      <c r="G217" s="11" t="n">
        <f aca="false">G170</f>
        <v>25.4640799685448</v>
      </c>
      <c r="H217" s="11" t="n">
        <f aca="false">H170</f>
        <v>33.1265234849155</v>
      </c>
      <c r="I217" s="11" t="n">
        <f aca="false">I170</f>
        <v>31.9655471945563</v>
      </c>
      <c r="J217" s="11" t="n">
        <f aca="false">J170</f>
        <v>44.4266927110782</v>
      </c>
      <c r="K217" s="11" t="n">
        <f aca="false">K170</f>
        <v>50.7733630983751</v>
      </c>
      <c r="L217" s="11" t="n">
        <f aca="false">L170</f>
        <v>63.4667038729689</v>
      </c>
      <c r="M217" s="11" t="n">
        <f aca="false">M170</f>
        <v>66.56264064726</v>
      </c>
      <c r="N217" s="11" t="n">
        <f aca="false">N170</f>
        <v>75.4634588733471</v>
      </c>
      <c r="O217" s="11" t="n">
        <f aca="false">O170</f>
        <v>84.2094802607197</v>
      </c>
      <c r="P217" s="11" t="n">
        <f aca="false">P170</f>
        <v>97.6768052288863</v>
      </c>
      <c r="Q217" s="11" t="n">
        <f aca="false">Q170</f>
        <v>119.735354745711</v>
      </c>
      <c r="R217" s="11" t="n">
        <f aca="false">R170</f>
        <v>166.656206804252</v>
      </c>
      <c r="S217" s="11" t="n">
        <f aca="false">S170</f>
        <v>208.36178440465</v>
      </c>
      <c r="T217" s="11" t="n">
        <f aca="false">T170</f>
        <v>330.388057819791</v>
      </c>
      <c r="U217" s="11" t="n">
        <f aca="false">U170</f>
        <v>465.871574707708</v>
      </c>
      <c r="V217" s="11" t="n">
        <f aca="false">V170</f>
        <v>555.110720071148</v>
      </c>
      <c r="W217" s="11" t="n">
        <f aca="false">W170</f>
        <v>708.445445903279</v>
      </c>
      <c r="X217" s="11" t="n">
        <f aca="false">X170</f>
        <v>911.354301972623</v>
      </c>
      <c r="Y217" s="11" t="n">
        <f aca="false">Y170</f>
        <v>1144.42563952873</v>
      </c>
      <c r="Z217" s="11" t="n">
        <f aca="false">Z170</f>
        <v>1330.58598550151</v>
      </c>
      <c r="AA217" s="11" t="n">
        <f aca="false">AA170</f>
        <v>1709.63171546793</v>
      </c>
      <c r="AB217" s="11" t="n">
        <f aca="false">AB170</f>
        <v>1948.42840722512</v>
      </c>
      <c r="AC217" s="11" t="n">
        <f aca="false">AC170</f>
        <v>2482.98821549932</v>
      </c>
      <c r="AD217" s="11" t="n">
        <f aca="false">AD170</f>
        <v>2673.78967874305</v>
      </c>
      <c r="AE217" s="11" t="n">
        <f aca="false">AE170</f>
        <v>3001.10451983743</v>
      </c>
      <c r="AF217" s="11" t="n">
        <f aca="false">AF170</f>
        <v>3657.29851904453</v>
      </c>
      <c r="AG217" s="11" t="n">
        <f aca="false">AG170</f>
        <v>5308.06037288889</v>
      </c>
      <c r="AH217" s="11" t="n">
        <f aca="false">AH170</f>
        <v>7264.9807026127</v>
      </c>
      <c r="AI217" s="11" t="n">
        <f aca="false">AI170</f>
        <v>9798.3699098569</v>
      </c>
      <c r="AJ217" s="11" t="n">
        <f aca="false">AJ170</f>
        <v>14118.8433096732</v>
      </c>
      <c r="AK217" s="11" t="n">
        <f aca="false">AK170</f>
        <v>20564.0214235874</v>
      </c>
      <c r="AL217" s="11" t="n">
        <f aca="false">AL170</f>
        <v>29875.0338565763</v>
      </c>
      <c r="AM217" s="11" t="n">
        <f aca="false">AM170</f>
        <v>40372.4502975083</v>
      </c>
      <c r="AN217" s="11" t="n">
        <f aca="false">AN170</f>
        <v>46420.201865084</v>
      </c>
      <c r="AO217" s="11" t="n">
        <f aca="false">AO170</f>
        <v>52379.7857776131</v>
      </c>
      <c r="AP217" s="11" t="n">
        <f aca="false">AP170</f>
        <v>65265.9857093256</v>
      </c>
      <c r="AQ217" s="11" t="n">
        <f aca="false">AQ170</f>
        <v>79886.7436467917</v>
      </c>
      <c r="AR217" s="11" t="n">
        <f aca="false">AR170</f>
        <v>87383.8</v>
      </c>
      <c r="AS217" s="11" t="n">
        <f aca="false">AS170</f>
        <v>113368</v>
      </c>
      <c r="AT217" s="11" t="n">
        <f aca="false">AT170</f>
        <v>137488.6</v>
      </c>
      <c r="AU217" s="11" t="e">
        <f aca="false">AU170</f>
        <v>#N/A</v>
      </c>
      <c r="AV217" s="11" t="e">
        <f aca="false">AV170</f>
        <v>#N/A</v>
      </c>
    </row>
    <row r="218" s="29" customFormat="true" ht="12.75" hidden="false" customHeight="false" outlineLevel="0" collapsed="false">
      <c r="A218" s="8" t="s">
        <v>136</v>
      </c>
      <c r="B218" s="11" t="n">
        <f aca="false">B216-B217</f>
        <v>41.4443860465315</v>
      </c>
      <c r="C218" s="11" t="n">
        <f aca="false">C216-C217</f>
        <v>48.1934477843776</v>
      </c>
      <c r="D218" s="11" t="n">
        <f aca="false">D216-D217</f>
        <v>54.3175070076664</v>
      </c>
      <c r="E218" s="11" t="n">
        <f aca="false">E216-E217</f>
        <v>62.5503314185381</v>
      </c>
      <c r="F218" s="11" t="n">
        <f aca="false">F216-F217</f>
        <v>57.2245071211019</v>
      </c>
      <c r="G218" s="11" t="n">
        <f aca="false">G216-G217</f>
        <v>69.0866202778686</v>
      </c>
      <c r="H218" s="11" t="n">
        <f aca="false">H216-H217</f>
        <v>80.3686377944435</v>
      </c>
      <c r="I218" s="11" t="n">
        <f aca="false">I216-I217</f>
        <v>91.4088535877392</v>
      </c>
      <c r="J218" s="11" t="n">
        <f aca="false">J216-J217</f>
        <v>82.2623724365728</v>
      </c>
      <c r="K218" s="11" t="n">
        <f aca="false">K216-K217</f>
        <v>121.074006574689</v>
      </c>
      <c r="L218" s="11" t="n">
        <f aca="false">L216-L217</f>
        <v>113.340309744063</v>
      </c>
      <c r="M218" s="11" t="n">
        <f aca="false">M216-M217</f>
        <v>128.881741217644</v>
      </c>
      <c r="N218" s="11" t="n">
        <f aca="false">N216-N217</f>
        <v>165.343018345142</v>
      </c>
      <c r="O218" s="11" t="n">
        <f aca="false">O216-O217</f>
        <v>319.879374507135</v>
      </c>
      <c r="P218" s="11" t="n">
        <f aca="false">P216-P217</f>
        <v>596.761862343857</v>
      </c>
      <c r="Q218" s="11" t="n">
        <f aca="false">Q216-Q217</f>
        <v>1183.971348312</v>
      </c>
      <c r="R218" s="11" t="n">
        <f aca="false">R216-R217</f>
        <v>904.354571509763</v>
      </c>
      <c r="S218" s="11" t="n">
        <f aca="false">S216-S217</f>
        <v>1619.73810218492</v>
      </c>
      <c r="T218" s="11" t="n">
        <f aca="false">T216-T217</f>
        <v>1447.28811515708</v>
      </c>
      <c r="U218" s="11" t="n">
        <f aca="false">U216-U217</f>
        <v>688.029444851085</v>
      </c>
      <c r="V218" s="11" t="n">
        <f aca="false">V216-V217</f>
        <v>1119.85476637581</v>
      </c>
      <c r="W218" s="11" t="n">
        <f aca="false">W216-W217</f>
        <v>508.498094858557</v>
      </c>
      <c r="X218" s="11" t="n">
        <f aca="false">X216-X217</f>
        <v>207.342685976534</v>
      </c>
      <c r="Y218" s="11" t="n">
        <f aca="false">Y216-Y217</f>
        <v>712.063082088291</v>
      </c>
      <c r="Z218" s="11" t="n">
        <f aca="false">Z216-Z217</f>
        <v>1204.52759681355</v>
      </c>
      <c r="AA218" s="11" t="n">
        <f aca="false">AA216-AA217</f>
        <v>1160.17907444158</v>
      </c>
      <c r="AB218" s="11" t="n">
        <f aca="false">AB216-AB217</f>
        <v>544.703461888953</v>
      </c>
      <c r="AC218" s="11" t="n">
        <f aca="false">AC216-AC217</f>
        <v>-753.850135316637</v>
      </c>
      <c r="AD218" s="11" t="n">
        <f aca="false">AD216-AD217</f>
        <v>1497.56052989363</v>
      </c>
      <c r="AE218" s="11" t="n">
        <f aca="false">AE216-AE217</f>
        <v>-659.09288269862</v>
      </c>
      <c r="AF218" s="11" t="n">
        <f aca="false">AF216-AF217</f>
        <v>62.4058983147661</v>
      </c>
      <c r="AG218" s="11" t="n">
        <f aca="false">AG216-AG217</f>
        <v>4747.40163189204</v>
      </c>
      <c r="AH218" s="11" t="n">
        <f aca="false">AH216-AH217</f>
        <v>8298.70086806471</v>
      </c>
      <c r="AI218" s="11" t="n">
        <f aca="false">AI216-AI217</f>
        <v>13041.1175824248</v>
      </c>
      <c r="AJ218" s="11" t="n">
        <f aca="false">AJ216-AJ217</f>
        <v>25356.6193195635</v>
      </c>
      <c r="AK218" s="11" t="n">
        <f aca="false">AK216-AK217</f>
        <v>29461.6950831429</v>
      </c>
      <c r="AL218" s="11" t="n">
        <f aca="false">AL216-AL217</f>
        <v>39038.3138890719</v>
      </c>
      <c r="AM218" s="11" t="n">
        <f aca="false">AM216-AM217</f>
        <v>61675.2592692138</v>
      </c>
      <c r="AN218" s="11" t="n">
        <f aca="false">AN216-AN217</f>
        <v>63987.3388886363</v>
      </c>
      <c r="AO218" s="11" t="n">
        <f aca="false">AO216-AO217</f>
        <v>49384.7518787721</v>
      </c>
      <c r="AP218" s="11" t="n">
        <f aca="false">AP216-AP217</f>
        <v>92651.9411652441</v>
      </c>
      <c r="AQ218" s="11" t="n">
        <f aca="false">AQ216-AQ217</f>
        <v>142431.251883631</v>
      </c>
      <c r="AR218" s="11" t="n">
        <f aca="false">AR216-AR217</f>
        <v>162270.7</v>
      </c>
      <c r="AS218" s="11" t="n">
        <f aca="false">AS216-AS217</f>
        <v>243825</v>
      </c>
      <c r="AT218" s="11" t="n">
        <f aca="false">AT216-AT217</f>
        <v>302183.7</v>
      </c>
      <c r="AU218" s="11" t="e">
        <f aca="false">AU216-AU217</f>
        <v>#N/A</v>
      </c>
      <c r="AV218" s="11" t="e">
        <f aca="false">AV216-AV217</f>
        <v>#N/A</v>
      </c>
    </row>
    <row r="219" s="29" customFormat="true" ht="12.75" hidden="false" customHeight="false" outlineLevel="0" collapsed="false">
      <c r="A219" s="8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</row>
    <row r="220" s="29" customFormat="true" ht="12.75" hidden="false" customHeight="false" outlineLevel="0" collapsed="false">
      <c r="A220" s="8" t="s">
        <v>89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</row>
    <row r="221" s="29" customFormat="true" ht="12.75" hidden="false" customHeight="false" outlineLevel="0" collapsed="false">
      <c r="A221" s="8" t="s">
        <v>134</v>
      </c>
      <c r="B221" s="11" t="n">
        <f aca="false">B185</f>
        <v>160.699386207202</v>
      </c>
      <c r="C221" s="11" t="n">
        <f aca="false">C185</f>
        <v>179.016325462484</v>
      </c>
      <c r="D221" s="11" t="n">
        <f aca="false">D185</f>
        <v>191.272048250573</v>
      </c>
      <c r="E221" s="11" t="n">
        <f aca="false">E185</f>
        <v>201.288889300542</v>
      </c>
      <c r="F221" s="11" t="n">
        <f aca="false">F185</f>
        <v>211.3781897004</v>
      </c>
      <c r="G221" s="11" t="n">
        <f aca="false">G185</f>
        <v>232.963446883112</v>
      </c>
      <c r="H221" s="11" t="n">
        <f aca="false">H185</f>
        <v>281.69816784752</v>
      </c>
      <c r="I221" s="11" t="n">
        <f aca="false">I185</f>
        <v>306.039820585873</v>
      </c>
      <c r="J221" s="11" t="n">
        <f aca="false">J185</f>
        <v>353.07093405756</v>
      </c>
      <c r="K221" s="11" t="n">
        <f aca="false">K185</f>
        <v>401.21850964822</v>
      </c>
      <c r="L221" s="11" t="n">
        <f aca="false">L185</f>
        <v>475.464177173143</v>
      </c>
      <c r="M221" s="11" t="n">
        <f aca="false">M185</f>
        <v>549.869585835823</v>
      </c>
      <c r="N221" s="11" t="n">
        <f aca="false">N185</f>
        <v>652.418209442839</v>
      </c>
      <c r="O221" s="11" t="n">
        <f aca="false">O185</f>
        <v>826.227271726332</v>
      </c>
      <c r="P221" s="11" t="n">
        <f aca="false">P185</f>
        <v>1068.85561884192</v>
      </c>
      <c r="Q221" s="11" t="n">
        <f aca="false">Q185</f>
        <v>1730.18786006569</v>
      </c>
      <c r="R221" s="11" t="n">
        <f aca="false">R185</f>
        <v>2148.99538980782</v>
      </c>
      <c r="S221" s="11" t="n">
        <f aca="false">S185</f>
        <v>2903.44615890958</v>
      </c>
      <c r="T221" s="11" t="n">
        <f aca="false">T185</f>
        <v>3319.55837958306</v>
      </c>
      <c r="U221" s="11" t="n">
        <f aca="false">U185</f>
        <v>3324.29129950375</v>
      </c>
      <c r="V221" s="11" t="n">
        <f aca="false">V185</f>
        <v>2767.34836321762</v>
      </c>
      <c r="W221" s="11" t="n">
        <f aca="false">W185</f>
        <v>3256.0444748619</v>
      </c>
      <c r="X221" s="11" t="n">
        <f aca="false">X185</f>
        <v>3869.81080209256</v>
      </c>
      <c r="Y221" s="11" t="n">
        <f aca="false">Y185</f>
        <v>4765.56430778579</v>
      </c>
      <c r="Z221" s="11" t="n">
        <f aca="false">Z185</f>
        <v>6111.35423223554</v>
      </c>
      <c r="AA221" s="11" t="n">
        <f aca="false">AA185</f>
        <v>6719.62427210319</v>
      </c>
      <c r="AB221" s="11" t="n">
        <f aca="false">AB185</f>
        <v>6717.4385527337</v>
      </c>
      <c r="AC221" s="11" t="n">
        <f aca="false">AC185</f>
        <v>6971.8705588959</v>
      </c>
      <c r="AD221" s="11" t="n">
        <f aca="false">AD185</f>
        <v>9002.9226464094</v>
      </c>
      <c r="AE221" s="11" t="n">
        <f aca="false">AE185</f>
        <v>10363.4182204939</v>
      </c>
      <c r="AF221" s="11" t="n">
        <f aca="false">AF185</f>
        <v>12762.1903525777</v>
      </c>
      <c r="AG221" s="11" t="n">
        <f aca="false">AG185</f>
        <v>17996.278818821</v>
      </c>
      <c r="AH221" s="11" t="n">
        <f aca="false">AH185</f>
        <v>23919.6142288032</v>
      </c>
      <c r="AI221" s="11" t="n">
        <f aca="false">AI185</f>
        <v>31136.8711366312</v>
      </c>
      <c r="AJ221" s="11" t="n">
        <f aca="false">AJ185</f>
        <v>43874.2239802442</v>
      </c>
      <c r="AK221" s="11" t="n">
        <f aca="false">AK185</f>
        <v>60593.1450843994</v>
      </c>
      <c r="AL221" s="11" t="n">
        <f aca="false">AL185</f>
        <v>86989.2300826937</v>
      </c>
      <c r="AM221" s="11" t="n">
        <f aca="false">AM185</f>
        <v>123134.744973697</v>
      </c>
      <c r="AN221" s="11" t="n">
        <f aca="false">AN185</f>
        <v>146321.478029303</v>
      </c>
      <c r="AO221" s="11" t="n">
        <f aca="false">AO185</f>
        <v>169654.213843887</v>
      </c>
      <c r="AP221" s="11" t="n">
        <f aca="false">AP185</f>
        <v>223580.749476199</v>
      </c>
      <c r="AQ221" s="11" t="n">
        <f aca="false">AQ185</f>
        <v>284863.294901735</v>
      </c>
      <c r="AR221" s="11" t="n">
        <f aca="false">AR185</f>
        <v>328117</v>
      </c>
      <c r="AS221" s="11" t="n">
        <f aca="false">AS185</f>
        <v>412420.5</v>
      </c>
      <c r="AT221" s="11" t="n">
        <f aca="false">AT185</f>
        <v>497540.5</v>
      </c>
      <c r="AU221" s="11" t="e">
        <f aca="false">AU185</f>
        <v>#N/A</v>
      </c>
      <c r="AV221" s="11" t="e">
        <f aca="false">AV185</f>
        <v>#N/A</v>
      </c>
    </row>
    <row r="222" s="29" customFormat="true" ht="12.75" hidden="false" customHeight="false" outlineLevel="0" collapsed="false">
      <c r="A222" s="8" t="s">
        <v>137</v>
      </c>
      <c r="B222" s="11" t="n">
        <f aca="false">B221+B132</f>
        <v>444.933431722204</v>
      </c>
      <c r="C222" s="11" t="n">
        <f aca="false">C221+C132</f>
        <v>486.5212524034</v>
      </c>
      <c r="D222" s="11" t="n">
        <f aca="false">D221+D132</f>
        <v>515.487095430241</v>
      </c>
      <c r="E222" s="11" t="n">
        <f aca="false">E221+E132</f>
        <v>543.776493668923</v>
      </c>
      <c r="F222" s="11" t="n">
        <f aca="false">F221+F132</f>
        <v>567.383302031403</v>
      </c>
      <c r="G222" s="11" t="n">
        <f aca="false">G221+G132</f>
        <v>620.804654363715</v>
      </c>
      <c r="H222" s="11" t="n">
        <f aca="false">H221+H132</f>
        <v>722.816109594071</v>
      </c>
      <c r="I222" s="11" t="n">
        <f aca="false">I221+I132</f>
        <v>782.126059095373</v>
      </c>
      <c r="J222" s="11" t="n">
        <f aca="false">J221+J132</f>
        <v>881.106044517018</v>
      </c>
      <c r="K222" s="11" t="n">
        <f aca="false">K221+K132</f>
        <v>1000.6366653949</v>
      </c>
      <c r="L222" s="11" t="n">
        <f aca="false">L221+L132</f>
        <v>1147.35089426668</v>
      </c>
      <c r="M222" s="11" t="n">
        <f aca="false">M221+M132</f>
        <v>1300.43858033088</v>
      </c>
      <c r="N222" s="11" t="n">
        <f aca="false">N221+N132</f>
        <v>1593.58216665565</v>
      </c>
      <c r="O222" s="11" t="n">
        <f aca="false">O221+O132</f>
        <v>1995.24449260759</v>
      </c>
      <c r="P222" s="11" t="n">
        <f aca="false">P221+P132</f>
        <v>2775.40045761034</v>
      </c>
      <c r="Q222" s="11" t="n">
        <f aca="false">Q221+Q132</f>
        <v>4692.36488979097</v>
      </c>
      <c r="R222" s="11" t="n">
        <f aca="false">R221+R132</f>
        <v>5417.29763624836</v>
      </c>
      <c r="S222" s="11" t="n">
        <f aca="false">S221+S132</f>
        <v>7294.21146430889</v>
      </c>
      <c r="T222" s="11" t="n">
        <f aca="false">T221+T132</f>
        <v>8430.68268780711</v>
      </c>
      <c r="U222" s="11" t="n">
        <f aca="false">U221+U132</f>
        <v>8311.36263075177</v>
      </c>
      <c r="V222" s="11" t="n">
        <f aca="false">V221+V132</f>
        <v>8835.70746938836</v>
      </c>
      <c r="W222" s="11" t="n">
        <f aca="false">W221+W132</f>
        <v>9554.56450000471</v>
      </c>
      <c r="X222" s="11" t="n">
        <f aca="false">X221+X132</f>
        <v>11526.0062758593</v>
      </c>
      <c r="Y222" s="11" t="n">
        <f aca="false">Y221+Y132</f>
        <v>14843.4976375341</v>
      </c>
      <c r="Z222" s="11" t="n">
        <f aca="false">Z221+Z132</f>
        <v>18548.9202892369</v>
      </c>
      <c r="AA222" s="11" t="n">
        <f aca="false">AA221+AA132</f>
        <v>20278.1373266934</v>
      </c>
      <c r="AB222" s="11" t="n">
        <f aca="false">AB221+AB132</f>
        <v>21140.4452474526</v>
      </c>
      <c r="AC222" s="11" t="n">
        <f aca="false">AC221+AC132</f>
        <v>21632.6751313551</v>
      </c>
      <c r="AD222" s="11" t="n">
        <f aca="false">AD221+AD132</f>
        <v>26927.2776605678</v>
      </c>
      <c r="AE222" s="11" t="n">
        <f aca="false">AE221+AE132</f>
        <v>30563.4667376577</v>
      </c>
      <c r="AF222" s="11" t="n">
        <f aca="false">AF221+AF132</f>
        <v>37841.5885269707</v>
      </c>
      <c r="AG222" s="11" t="n">
        <f aca="false">AG221+AG132</f>
        <v>52501.8902775439</v>
      </c>
      <c r="AH222" s="11" t="n">
        <f aca="false">AH221+AH132</f>
        <v>72347.3877100734</v>
      </c>
      <c r="AI222" s="11" t="n">
        <f aca="false">AI221+AI132</f>
        <v>95638.5447778776</v>
      </c>
      <c r="AJ222" s="11" t="n">
        <f aca="false">AJ221+AJ132</f>
        <v>143998.560399525</v>
      </c>
      <c r="AK222" s="11" t="n">
        <f aca="false">AK221+AK132</f>
        <v>192364.524445331</v>
      </c>
      <c r="AL222" s="11" t="n">
        <f aca="false">AL221+AL132</f>
        <v>275173.508570842</v>
      </c>
      <c r="AM222" s="11" t="n">
        <f aca="false">AM221+AM132</f>
        <v>372106.383598421</v>
      </c>
      <c r="AN222" s="11" t="n">
        <f aca="false">AN221+AN132</f>
        <v>438090.077090148</v>
      </c>
      <c r="AO222" s="11" t="n">
        <f aca="false">AO221+AO132</f>
        <v>498175.938831804</v>
      </c>
      <c r="AP222" s="11" t="n">
        <f aca="false">AP221+AP132</f>
        <v>657965.327725507</v>
      </c>
      <c r="AQ222" s="11" t="n">
        <f aca="false">AQ221+AQ132</f>
        <v>861356.41397027</v>
      </c>
      <c r="AR222" s="11" t="n">
        <f aca="false">AR221+AR132</f>
        <v>992737.3</v>
      </c>
      <c r="AS222" s="11" t="n">
        <f aca="false">AS221+AS132</f>
        <v>1328885.7</v>
      </c>
      <c r="AT222" s="11" t="n">
        <f aca="false">AT221+AT132</f>
        <v>1593257.4</v>
      </c>
      <c r="AU222" s="11" t="e">
        <f aca="false">AU221+AU132</f>
        <v>#N/A</v>
      </c>
      <c r="AV222" s="11" t="e">
        <f aca="false">AV221+AV132</f>
        <v>#N/A</v>
      </c>
    </row>
    <row r="223" s="29" customFormat="true" ht="12.75" hidden="false" customHeight="false" outlineLevel="0" collapsed="false">
      <c r="A223" s="8" t="s">
        <v>105</v>
      </c>
      <c r="B223" s="11" t="n">
        <f aca="false">B139</f>
        <v>16.3128065395095</v>
      </c>
      <c r="C223" s="11" t="n">
        <f aca="false">C139</f>
        <v>18.2159673024523</v>
      </c>
      <c r="D223" s="11" t="n">
        <f aca="false">D139</f>
        <v>17.7628337874659</v>
      </c>
      <c r="E223" s="11" t="n">
        <f aca="false">E139</f>
        <v>18.3065940054496</v>
      </c>
      <c r="F223" s="11" t="n">
        <f aca="false">F139</f>
        <v>20.3910081743869</v>
      </c>
      <c r="G223" s="11" t="n">
        <f aca="false">G139</f>
        <v>20.753514986376</v>
      </c>
      <c r="H223" s="11" t="n">
        <f aca="false">H139</f>
        <v>25.1035967302452</v>
      </c>
      <c r="I223" s="11" t="n">
        <f aca="false">I139</f>
        <v>31.9005994550409</v>
      </c>
      <c r="J223" s="11" t="n">
        <f aca="false">J139</f>
        <v>34.4381471389646</v>
      </c>
      <c r="K223" s="11" t="n">
        <f aca="false">K139</f>
        <v>40.510136239782</v>
      </c>
      <c r="L223" s="11" t="n">
        <f aca="false">L139</f>
        <v>46.4008719346049</v>
      </c>
      <c r="M223" s="11" t="n">
        <f aca="false">M139</f>
        <v>51.4759673024523</v>
      </c>
      <c r="N223" s="11" t="n">
        <f aca="false">N139</f>
        <v>58.9979836512261</v>
      </c>
      <c r="O223" s="11" t="n">
        <f aca="false">O139</f>
        <v>69.2388010899182</v>
      </c>
      <c r="P223" s="11" t="n">
        <f aca="false">P139</f>
        <v>69.8731880108992</v>
      </c>
      <c r="Q223" s="11" t="n">
        <f aca="false">Q139</f>
        <v>35.7069209809264</v>
      </c>
      <c r="R223" s="11" t="n">
        <f aca="false">R139</f>
        <v>67.8794005449591</v>
      </c>
      <c r="S223" s="11" t="n">
        <f aca="false">S139</f>
        <v>97.151825613079</v>
      </c>
      <c r="T223" s="11" t="n">
        <f aca="false">T139</f>
        <v>169.381307901907</v>
      </c>
      <c r="U223" s="11" t="n">
        <f aca="false">U139</f>
        <v>159.956130790191</v>
      </c>
      <c r="V223" s="11" t="n">
        <f aca="false">V139</f>
        <v>4.35008174386921</v>
      </c>
      <c r="W223" s="11" t="n">
        <f aca="false">W139</f>
        <v>146.180871934605</v>
      </c>
      <c r="X223" s="11" t="n">
        <f aca="false">X139</f>
        <v>113.283378746594</v>
      </c>
      <c r="Y223" s="11" t="n">
        <f aca="false">Y139</f>
        <v>185.240980926431</v>
      </c>
      <c r="Z223" s="11" t="n">
        <f aca="false">Z139</f>
        <v>404.376348773842</v>
      </c>
      <c r="AA223" s="11" t="n">
        <f aca="false">AA139</f>
        <v>508.687683923706</v>
      </c>
      <c r="AB223" s="11" t="n">
        <f aca="false">AB139</f>
        <v>550.647847411444</v>
      </c>
      <c r="AC223" s="11" t="n">
        <f aca="false">AC139</f>
        <v>555.4510626703</v>
      </c>
      <c r="AD223" s="11" t="n">
        <f aca="false">AD139</f>
        <v>602.66757493188</v>
      </c>
      <c r="AE223" s="11" t="n">
        <f aca="false">AE139</f>
        <v>498.9</v>
      </c>
      <c r="AF223" s="11" t="n">
        <f aca="false">AF139</f>
        <v>685.3</v>
      </c>
      <c r="AG223" s="11" t="n">
        <f aca="false">AG139</f>
        <v>809.3</v>
      </c>
      <c r="AH223" s="11" t="n">
        <f aca="false">AH139</f>
        <v>1343.3</v>
      </c>
      <c r="AI223" s="11" t="n">
        <f aca="false">AI139</f>
        <v>1953.2</v>
      </c>
      <c r="AJ223" s="11" t="n">
        <f aca="false">AJ139</f>
        <v>-77.2999999999997</v>
      </c>
      <c r="AK223" s="11" t="n">
        <f aca="false">AK139</f>
        <v>-1207</v>
      </c>
      <c r="AL223" s="11" t="n">
        <f aca="false">AL139</f>
        <v>-2256.3</v>
      </c>
      <c r="AM223" s="11" t="n">
        <f aca="false">AM139</f>
        <v>-623.700000000001</v>
      </c>
      <c r="AN223" s="11" t="n">
        <f aca="false">AN139</f>
        <v>909.2</v>
      </c>
      <c r="AO223" s="11" t="n">
        <f aca="false">AO139</f>
        <v>612.299999999999</v>
      </c>
      <c r="AP223" s="11" t="n">
        <f aca="false">AP139</f>
        <v>2240.43</v>
      </c>
      <c r="AQ223" s="11" t="n">
        <f aca="false">AQ139</f>
        <v>3979.9</v>
      </c>
      <c r="AR223" s="11" t="n">
        <f aca="false">AR139</f>
        <v>7116.1</v>
      </c>
      <c r="AS223" s="11" t="n">
        <f aca="false">AS139</f>
        <v>9441.1</v>
      </c>
      <c r="AT223" s="11" t="n">
        <f aca="false">AT139</f>
        <v>12000.4</v>
      </c>
      <c r="AU223" s="11" t="e">
        <f aca="false">AU139</f>
        <v>#N/A</v>
      </c>
      <c r="AV223" s="11" t="e">
        <f aca="false">AV139</f>
        <v>#N/A</v>
      </c>
    </row>
    <row r="224" s="29" customFormat="true" ht="12.75" hidden="false" customHeight="false" outlineLevel="0" collapsed="false">
      <c r="A224" s="8" t="s">
        <v>123</v>
      </c>
      <c r="B224" s="11" t="n">
        <f aca="false">B213</f>
        <v>48.2</v>
      </c>
      <c r="C224" s="11" t="n">
        <f aca="false">C213</f>
        <v>49.7</v>
      </c>
      <c r="D224" s="11" t="n">
        <f aca="false">D213</f>
        <v>47.8</v>
      </c>
      <c r="E224" s="11" t="n">
        <f aca="false">E213</f>
        <v>43.7</v>
      </c>
      <c r="F224" s="11" t="n">
        <f aca="false">F213</f>
        <v>41.8</v>
      </c>
      <c r="G224" s="11" t="n">
        <f aca="false">G213</f>
        <v>59.8</v>
      </c>
      <c r="H224" s="11" t="n">
        <f aca="false">H213</f>
        <v>69.5</v>
      </c>
      <c r="I224" s="11" t="n">
        <f aca="false">I213</f>
        <v>81.4</v>
      </c>
      <c r="J224" s="11" t="n">
        <f aca="false">J213</f>
        <v>101.1</v>
      </c>
      <c r="K224" s="11" t="n">
        <f aca="false">K213</f>
        <v>120.4</v>
      </c>
      <c r="L224" s="11" t="n">
        <f aca="false">L213</f>
        <v>139.6</v>
      </c>
      <c r="M224" s="11" t="n">
        <f aca="false">M213</f>
        <v>158.4</v>
      </c>
      <c r="N224" s="11" t="n">
        <f aca="false">N213</f>
        <v>199.3</v>
      </c>
      <c r="O224" s="11" t="n">
        <f aca="false">O213</f>
        <v>251.1</v>
      </c>
      <c r="P224" s="11" t="n">
        <f aca="false">P213</f>
        <v>346.27307</v>
      </c>
      <c r="Q224" s="11" t="n">
        <f aca="false">Q213</f>
        <v>674.852964</v>
      </c>
      <c r="R224" s="11" t="n">
        <f aca="false">R213</f>
        <v>1122.03756</v>
      </c>
      <c r="S224" s="11" t="n">
        <f aca="false">S213</f>
        <v>1217.675082</v>
      </c>
      <c r="T224" s="11" t="n">
        <f aca="false">T213</f>
        <v>1487.130656</v>
      </c>
      <c r="U224" s="11" t="n">
        <f aca="false">U213</f>
        <v>1097.477</v>
      </c>
      <c r="V224" s="11" t="n">
        <f aca="false">V213</f>
        <v>919.2826</v>
      </c>
      <c r="W224" s="11" t="n">
        <f aca="false">W213</f>
        <v>1744.6156</v>
      </c>
      <c r="X224" s="11" t="n">
        <f aca="false">X213</f>
        <v>2019.442</v>
      </c>
      <c r="Y224" s="11" t="n">
        <f aca="false">Y213</f>
        <v>2004.5748</v>
      </c>
      <c r="Z224" s="11" t="n">
        <f aca="false">Z213</f>
        <v>2965.4967</v>
      </c>
      <c r="AA224" s="11" t="n">
        <f aca="false">AA213</f>
        <v>2227.3233</v>
      </c>
      <c r="AB224" s="11" t="n">
        <f aca="false">AB213</f>
        <v>2029.676</v>
      </c>
      <c r="AC224" s="11" t="n">
        <f aca="false">AC213</f>
        <v>1497.7058</v>
      </c>
      <c r="AD224" s="11" t="n">
        <f aca="false">AD213</f>
        <v>1522.9151</v>
      </c>
      <c r="AE224" s="11" t="n">
        <f aca="false">AE213</f>
        <v>2813.9028</v>
      </c>
      <c r="AF224" s="11" t="n">
        <f aca="false">AF213</f>
        <v>4476.3306</v>
      </c>
      <c r="AG224" s="11" t="n">
        <f aca="false">AG213</f>
        <v>8170.1892</v>
      </c>
      <c r="AH224" s="11" t="n">
        <f aca="false">AH213</f>
        <v>14730.8196</v>
      </c>
      <c r="AI224" s="11" t="n">
        <f aca="false">AI213</f>
        <v>17699.4918</v>
      </c>
      <c r="AJ224" s="11" t="n">
        <f aca="false">AJ213</f>
        <v>19847.4498</v>
      </c>
      <c r="AK224" s="11" t="n">
        <f aca="false">AK213</f>
        <v>17024.3895</v>
      </c>
      <c r="AL224" s="11" t="n">
        <f aca="false">AL213</f>
        <v>24386.16985</v>
      </c>
      <c r="AM224" s="11" t="n">
        <f aca="false">AM213</f>
        <v>37160.285075</v>
      </c>
      <c r="AN224" s="11" t="n">
        <f aca="false">AN213</f>
        <v>44727.508765</v>
      </c>
      <c r="AO224" s="11" t="n">
        <f aca="false">AO213</f>
        <v>51567.063425</v>
      </c>
      <c r="AP224" s="11" t="n">
        <f aca="false">AP213</f>
        <v>64930.59215</v>
      </c>
      <c r="AQ224" s="11" t="n">
        <f aca="false">AQ213</f>
        <v>101190.399475</v>
      </c>
      <c r="AR224" s="11" t="n">
        <f aca="false">AR213</f>
        <v>126200.6</v>
      </c>
      <c r="AS224" s="11" t="n">
        <f aca="false">AS213</f>
        <v>210570</v>
      </c>
      <c r="AT224" s="11" t="n">
        <f aca="false">AT213</f>
        <v>282466.5</v>
      </c>
      <c r="AU224" s="11" t="e">
        <f aca="false">AU213</f>
        <v>#N/A</v>
      </c>
      <c r="AV224" s="11" t="e">
        <f aca="false">AV213</f>
        <v>#N/A</v>
      </c>
    </row>
    <row r="225" s="29" customFormat="true" ht="12.75" hidden="false" customHeight="false" outlineLevel="0" collapsed="false">
      <c r="A225" s="8" t="s">
        <v>10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</row>
    <row r="226" s="29" customFormat="true" ht="12.75" hidden="false" customHeight="false" outlineLevel="0" collapsed="false">
      <c r="A226" s="8" t="s">
        <v>138</v>
      </c>
      <c r="B226" s="11" t="n">
        <f aca="false">B222+B223+B224</f>
        <v>509.446238261713</v>
      </c>
      <c r="C226" s="11" t="n">
        <f aca="false">C222+C223+C224</f>
        <v>554.437219705853</v>
      </c>
      <c r="D226" s="11" t="n">
        <f aca="false">D222+D223+D224</f>
        <v>581.049929217707</v>
      </c>
      <c r="E226" s="11" t="n">
        <f aca="false">E222+E223+E224</f>
        <v>605.783087674373</v>
      </c>
      <c r="F226" s="11" t="n">
        <f aca="false">F222+F223+F224</f>
        <v>629.57431020579</v>
      </c>
      <c r="G226" s="11" t="n">
        <f aca="false">G222+G223+G224</f>
        <v>701.358169350091</v>
      </c>
      <c r="H226" s="11" t="n">
        <f aca="false">H222+H223+H224</f>
        <v>817.419706324316</v>
      </c>
      <c r="I226" s="11" t="n">
        <f aca="false">I222+I223+I224</f>
        <v>895.426658550414</v>
      </c>
      <c r="J226" s="11" t="n">
        <f aca="false">J222+J223+J224</f>
        <v>1016.64419165598</v>
      </c>
      <c r="K226" s="11" t="n">
        <f aca="false">K222+K223+K224</f>
        <v>1161.54680163468</v>
      </c>
      <c r="L226" s="11" t="n">
        <f aca="false">L222+L223+L224</f>
        <v>1333.35176620129</v>
      </c>
      <c r="M226" s="11" t="n">
        <f aca="false">M222+M223+M224</f>
        <v>1510.31454763333</v>
      </c>
      <c r="N226" s="11" t="n">
        <f aca="false">N222+N223+N224</f>
        <v>1851.88015030688</v>
      </c>
      <c r="O226" s="11" t="n">
        <f aca="false">O222+O223+O224</f>
        <v>2315.58329369751</v>
      </c>
      <c r="P226" s="11" t="n">
        <f aca="false">P222+P223+P224</f>
        <v>3191.54671562124</v>
      </c>
      <c r="Q226" s="11" t="n">
        <f aca="false">Q222+Q223+Q224</f>
        <v>5402.92477477189</v>
      </c>
      <c r="R226" s="11" t="n">
        <f aca="false">R222+R223+R224</f>
        <v>6607.21459679332</v>
      </c>
      <c r="S226" s="11" t="n">
        <f aca="false">S222+S223+S224</f>
        <v>8609.03837192197</v>
      </c>
      <c r="T226" s="11" t="n">
        <f aca="false">T222+T223+T224</f>
        <v>10087.194651709</v>
      </c>
      <c r="U226" s="11" t="n">
        <f aca="false">U222+U223+U224</f>
        <v>9568.79576154197</v>
      </c>
      <c r="V226" s="11" t="n">
        <f aca="false">V222+V223+V224</f>
        <v>9759.34015113223</v>
      </c>
      <c r="W226" s="11" t="n">
        <f aca="false">W222+W223+W224</f>
        <v>11445.3609719393</v>
      </c>
      <c r="X226" s="11" t="n">
        <f aca="false">X222+X223+X224</f>
        <v>13658.7316546059</v>
      </c>
      <c r="Y226" s="11" t="n">
        <f aca="false">Y222+Y223+Y224</f>
        <v>17033.3134184605</v>
      </c>
      <c r="Z226" s="11" t="n">
        <f aca="false">Z222+Z223+Z224</f>
        <v>21918.7933380108</v>
      </c>
      <c r="AA226" s="11" t="n">
        <f aca="false">AA222+AA223+AA224</f>
        <v>23014.1483106171</v>
      </c>
      <c r="AB226" s="11" t="n">
        <f aca="false">AB222+AB223+AB224</f>
        <v>23720.7690948641</v>
      </c>
      <c r="AC226" s="11" t="n">
        <f aca="false">AC222+AC223+AC224</f>
        <v>23685.8319940254</v>
      </c>
      <c r="AD226" s="11" t="n">
        <f aca="false">AD222+AD223+AD224</f>
        <v>29052.8603354997</v>
      </c>
      <c r="AE226" s="11" t="n">
        <f aca="false">AE222+AE223+AE224</f>
        <v>33876.2695376577</v>
      </c>
      <c r="AF226" s="11" t="n">
        <f aca="false">AF222+AF223+AF224</f>
        <v>43003.2191269707</v>
      </c>
      <c r="AG226" s="11" t="n">
        <f aca="false">AG222+AG223+AG224</f>
        <v>61481.3794775439</v>
      </c>
      <c r="AH226" s="11" t="n">
        <f aca="false">AH222+AH223+AH224</f>
        <v>88421.5073100734</v>
      </c>
      <c r="AI226" s="11" t="n">
        <f aca="false">AI222+AI223+AI224</f>
        <v>115291.236577878</v>
      </c>
      <c r="AJ226" s="11" t="n">
        <f aca="false">AJ222+AJ223+AJ224</f>
        <v>163768.710199525</v>
      </c>
      <c r="AK226" s="11" t="n">
        <f aca="false">AK222+AK223+AK224</f>
        <v>208181.913945331</v>
      </c>
      <c r="AL226" s="11" t="n">
        <f aca="false">AL222+AL223+AL224</f>
        <v>297303.378420842</v>
      </c>
      <c r="AM226" s="11" t="n">
        <f aca="false">AM222+AM223+AM224</f>
        <v>408642.968673421</v>
      </c>
      <c r="AN226" s="11" t="n">
        <f aca="false">AN222+AN223+AN224</f>
        <v>483726.785855148</v>
      </c>
      <c r="AO226" s="11" t="n">
        <f aca="false">AO222+AO223+AO224</f>
        <v>550355.302256804</v>
      </c>
      <c r="AP226" s="11" t="n">
        <f aca="false">AP222+AP223+AP224</f>
        <v>725136.349875507</v>
      </c>
      <c r="AQ226" s="11" t="n">
        <f aca="false">AQ222+AQ223+AQ224</f>
        <v>966526.71344527</v>
      </c>
      <c r="AR226" s="11" t="n">
        <f aca="false">AR222+AR223+AR224</f>
        <v>1126054</v>
      </c>
      <c r="AS226" s="11" t="n">
        <f aca="false">AS222+AS223+AS224</f>
        <v>1548896.8</v>
      </c>
      <c r="AT226" s="11" t="n">
        <f aca="false">AT222+AT223+AT224</f>
        <v>1887724.3</v>
      </c>
      <c r="AU226" s="11" t="e">
        <f aca="false">AU222+AU223+AU224</f>
        <v>#N/A</v>
      </c>
      <c r="AV226" s="11" t="e">
        <f aca="false">AV222+AV223+AV224</f>
        <v>#N/A</v>
      </c>
    </row>
    <row r="227" s="29" customFormat="true" ht="12.75" hidden="false" customHeight="false" outlineLevel="0" collapsed="false">
      <c r="A227" s="8" t="s">
        <v>113</v>
      </c>
      <c r="B227" s="11" t="n">
        <f aca="false">B147</f>
        <v>222.264967741071</v>
      </c>
      <c r="C227" s="11" t="n">
        <f aca="false">C147</f>
        <v>237.350825280058</v>
      </c>
      <c r="D227" s="11" t="n">
        <f aca="false">D147</f>
        <v>244.089174980806</v>
      </c>
      <c r="E227" s="11" t="n">
        <f aca="false">E147</f>
        <v>252.637827586231</v>
      </c>
      <c r="F227" s="11" t="n">
        <f aca="false">F147</f>
        <v>258.47102583464</v>
      </c>
      <c r="G227" s="11" t="n">
        <f aca="false">G147</f>
        <v>261.387624958844</v>
      </c>
      <c r="H227" s="11" t="n">
        <f aca="false">H147</f>
        <v>274.462034825966</v>
      </c>
      <c r="I227" s="11" t="n">
        <f aca="false">I147</f>
        <v>297.995972586785</v>
      </c>
      <c r="J227" s="11" t="n">
        <f aca="false">J147</f>
        <v>330.279707720217</v>
      </c>
      <c r="K227" s="11" t="n">
        <f aca="false">K147</f>
        <v>337.82263648971</v>
      </c>
      <c r="L227" s="11" t="n">
        <f aca="false">L147</f>
        <v>389.919131191011</v>
      </c>
      <c r="M227" s="11" t="n">
        <f aca="false">M147</f>
        <v>437.590441014209</v>
      </c>
      <c r="N227" s="11" t="n">
        <f aca="false">N147</f>
        <v>529.714744385621</v>
      </c>
      <c r="O227" s="11" t="n">
        <f aca="false">O147</f>
        <v>602.227432956351</v>
      </c>
      <c r="P227" s="11" t="n">
        <f aca="false">P147</f>
        <v>756.304324621202</v>
      </c>
      <c r="Q227" s="11" t="n">
        <f aca="false">Q147</f>
        <v>1046.95851320568</v>
      </c>
      <c r="R227" s="11" t="n">
        <f aca="false">R147</f>
        <v>1465.33962895358</v>
      </c>
      <c r="S227" s="11" t="n">
        <f aca="false">S147</f>
        <v>1657.43288161668</v>
      </c>
      <c r="T227" s="11" t="n">
        <f aca="false">T147</f>
        <v>2185.23675071403</v>
      </c>
      <c r="U227" s="11" t="n">
        <f aca="false">U147</f>
        <v>2517.22618895533</v>
      </c>
      <c r="V227" s="11" t="n">
        <f aca="false">V147</f>
        <v>3044.42662375112</v>
      </c>
      <c r="W227" s="11" t="n">
        <f aca="false">W147</f>
        <v>3551.61315421185</v>
      </c>
      <c r="X227" s="11" t="n">
        <f aca="false">X147</f>
        <v>4699.42024343581</v>
      </c>
      <c r="Y227" s="11" t="n">
        <f aca="false">Y147</f>
        <v>6000.74142712516</v>
      </c>
      <c r="Z227" s="11" t="n">
        <f aca="false">Z147</f>
        <v>7779.42595667751</v>
      </c>
      <c r="AA227" s="11" t="n">
        <f aca="false">AA147</f>
        <v>8922.30622626413</v>
      </c>
      <c r="AB227" s="11" t="n">
        <f aca="false">AB147</f>
        <v>9658.7824504032</v>
      </c>
      <c r="AC227" s="11" t="n">
        <f aca="false">AC147</f>
        <v>10466.2944371048</v>
      </c>
      <c r="AD227" s="11" t="n">
        <f aca="false">AD147</f>
        <v>12203.2268542703</v>
      </c>
      <c r="AE227" s="11" t="n">
        <f aca="false">AE147</f>
        <v>14990.8166364911</v>
      </c>
      <c r="AF227" s="11" t="n">
        <f aca="false">AF147</f>
        <v>18294.225815749</v>
      </c>
      <c r="AG227" s="11" t="n">
        <f aca="false">AG147</f>
        <v>20655.6129791846</v>
      </c>
      <c r="AH227" s="11" t="n">
        <f aca="false">AH147</f>
        <v>26903.8806034483</v>
      </c>
      <c r="AI227" s="11" t="n">
        <f aca="false">AI147</f>
        <v>34490.2302656722</v>
      </c>
      <c r="AJ227" s="11" t="n">
        <f aca="false">AJ147</f>
        <v>43549.7276416225</v>
      </c>
      <c r="AK227" s="11" t="n">
        <f aca="false">AK147</f>
        <v>60138.2873737897</v>
      </c>
      <c r="AL227" s="11" t="n">
        <f aca="false">AL147</f>
        <v>87496.1882110075</v>
      </c>
      <c r="AM227" s="11" t="n">
        <f aca="false">AM147</f>
        <v>113239.490376373</v>
      </c>
      <c r="AN227" s="11" t="n">
        <f aca="false">AN147</f>
        <v>140807.441362729</v>
      </c>
      <c r="AO227" s="11" t="n">
        <f aca="false">AO147</f>
        <v>181172.418582848</v>
      </c>
      <c r="AP227" s="11" t="n">
        <f aca="false">AP147</f>
        <v>225769.882235197</v>
      </c>
      <c r="AQ227" s="11" t="n">
        <f aca="false">AQ147</f>
        <v>276611.963402051</v>
      </c>
      <c r="AR227" s="11" t="n">
        <f aca="false">AR147</f>
        <v>323313.8</v>
      </c>
      <c r="AS227" s="11" t="n">
        <f aca="false">AS147</f>
        <v>417080.7</v>
      </c>
      <c r="AT227" s="11" t="n">
        <f aca="false">AT147</f>
        <v>500496.8</v>
      </c>
      <c r="AU227" s="11" t="e">
        <f aca="false">AU147</f>
        <v>#N/A</v>
      </c>
      <c r="AV227" s="11" t="e">
        <f aca="false">AV147</f>
        <v>#N/A</v>
      </c>
    </row>
    <row r="228" s="29" customFormat="true" ht="12.75" hidden="false" customHeight="false" outlineLevel="0" collapsed="false">
      <c r="A228" s="8" t="s">
        <v>114</v>
      </c>
      <c r="B228" s="11" t="n">
        <f aca="false">B148</f>
        <v>31.8667677493982</v>
      </c>
      <c r="C228" s="11" t="n">
        <f aca="false">C148</f>
        <v>34.1805264638759</v>
      </c>
      <c r="D228" s="11" t="n">
        <f aca="false">D148</f>
        <v>35.8632600744052</v>
      </c>
      <c r="E228" s="11" t="n">
        <f aca="false">E148</f>
        <v>37.3356519836183</v>
      </c>
      <c r="F228" s="11" t="n">
        <f aca="false">F148</f>
        <v>42.3838528152061</v>
      </c>
      <c r="G228" s="11" t="n">
        <f aca="false">G148</f>
        <v>52.0595710757495</v>
      </c>
      <c r="H228" s="11" t="n">
        <f aca="false">H148</f>
        <v>68.8869071810423</v>
      </c>
      <c r="I228" s="11" t="n">
        <f aca="false">I148</f>
        <v>77.9316003376371</v>
      </c>
      <c r="J228" s="11" t="n">
        <f aca="false">J148</f>
        <v>89.1848813580516</v>
      </c>
      <c r="K228" s="11" t="n">
        <f aca="false">K148</f>
        <v>105.17085065808</v>
      </c>
      <c r="L228" s="11" t="n">
        <f aca="false">L148</f>
        <v>126.099849939038</v>
      </c>
      <c r="M228" s="11" t="n">
        <f aca="false">M148</f>
        <v>147.765045174602</v>
      </c>
      <c r="N228" s="11" t="n">
        <f aca="false">N148</f>
        <v>198.562566042455</v>
      </c>
      <c r="O228" s="11" t="n">
        <f aca="false">O148</f>
        <v>255.24965454716</v>
      </c>
      <c r="P228" s="11" t="n">
        <f aca="false">P148</f>
        <v>329.289933410448</v>
      </c>
      <c r="Q228" s="11" t="n">
        <f aca="false">Q148</f>
        <v>672.988273361052</v>
      </c>
      <c r="R228" s="11" t="n">
        <f aca="false">R148</f>
        <v>859.771704129802</v>
      </c>
      <c r="S228" s="11" t="n">
        <f aca="false">S148</f>
        <v>1051.18265232751</v>
      </c>
      <c r="T228" s="11" t="n">
        <f aca="false">T148</f>
        <v>1182.54104479945</v>
      </c>
      <c r="U228" s="11" t="n">
        <f aca="false">U148</f>
        <v>1309.79777409573</v>
      </c>
      <c r="V228" s="11" t="n">
        <f aca="false">V148</f>
        <v>1286.23950354832</v>
      </c>
      <c r="W228" s="11" t="n">
        <f aca="false">W148</f>
        <v>1451.14739738018</v>
      </c>
      <c r="X228" s="11" t="n">
        <f aca="false">X148</f>
        <v>1762.76862788008</v>
      </c>
      <c r="Y228" s="11" t="n">
        <f aca="false">Y148</f>
        <v>2008.86841841998</v>
      </c>
      <c r="Z228" s="11" t="n">
        <f aca="false">Z148</f>
        <v>2262.64568105793</v>
      </c>
      <c r="AA228" s="11" t="n">
        <f aca="false">AA148</f>
        <v>2302.82094600932</v>
      </c>
      <c r="AB228" s="11" t="n">
        <f aca="false">AB148</f>
        <v>2568.90319817426</v>
      </c>
      <c r="AC228" s="11" t="n">
        <f aca="false">AC148</f>
        <v>2493.18018570044</v>
      </c>
      <c r="AD228" s="11" t="n">
        <f aca="false">AD148</f>
        <v>2847.2904398662</v>
      </c>
      <c r="AE228" s="11" t="n">
        <f aca="false">AE148</f>
        <v>3364.1</v>
      </c>
      <c r="AF228" s="11" t="n">
        <f aca="false">AF148</f>
        <v>3362.8</v>
      </c>
      <c r="AG228" s="11" t="n">
        <f aca="false">AG148</f>
        <v>4277.5</v>
      </c>
      <c r="AH228" s="11" t="n">
        <f aca="false">AH148</f>
        <v>5824.8</v>
      </c>
      <c r="AI228" s="11" t="n">
        <f aca="false">AI148</f>
        <v>7318.9</v>
      </c>
      <c r="AJ228" s="11" t="n">
        <f aca="false">AJ148</f>
        <v>15516.6</v>
      </c>
      <c r="AK228" s="11" t="n">
        <f aca="false">AK148</f>
        <v>21005.4</v>
      </c>
      <c r="AL228" s="11" t="n">
        <f aca="false">AL148</f>
        <v>29707.8</v>
      </c>
      <c r="AM228" s="11" t="n">
        <f aca="false">AM148</f>
        <v>35173.5</v>
      </c>
      <c r="AN228" s="11" t="n">
        <f aca="false">AN148</f>
        <v>38206.7</v>
      </c>
      <c r="AO228" s="11" t="n">
        <f aca="false">AO148</f>
        <v>47036.6</v>
      </c>
      <c r="AP228" s="11" t="n">
        <f aca="false">AP148</f>
        <v>55997.5</v>
      </c>
      <c r="AQ228" s="11" t="n">
        <f aca="false">AQ148</f>
        <v>80554</v>
      </c>
      <c r="AR228" s="11" t="n">
        <f aca="false">AR148</f>
        <v>94029.4</v>
      </c>
      <c r="AS228" s="11" t="n">
        <f aca="false">AS148</f>
        <v>118408.2</v>
      </c>
      <c r="AT228" s="11" t="n">
        <f aca="false">AT148</f>
        <v>138176.3</v>
      </c>
      <c r="AU228" s="11" t="e">
        <f aca="false">AU148</f>
        <v>#N/A</v>
      </c>
      <c r="AV228" s="11" t="e">
        <f aca="false">AV148</f>
        <v>#N/A</v>
      </c>
    </row>
    <row r="229" s="29" customFormat="true" ht="12.75" hidden="false" customHeight="false" outlineLevel="0" collapsed="false">
      <c r="A229" s="8" t="s">
        <v>117</v>
      </c>
      <c r="B229" s="11" t="n">
        <f aca="false">B210</f>
        <v>66.1</v>
      </c>
      <c r="C229" s="11" t="n">
        <f aca="false">C210</f>
        <v>74.8</v>
      </c>
      <c r="D229" s="11" t="n">
        <f aca="false">D210</f>
        <v>70.9</v>
      </c>
      <c r="E229" s="11" t="n">
        <f aca="false">E210</f>
        <v>65.7</v>
      </c>
      <c r="F229" s="11" t="n">
        <f aca="false">F210</f>
        <v>67.7</v>
      </c>
      <c r="G229" s="11" t="n">
        <f aca="false">G210</f>
        <v>85.5</v>
      </c>
      <c r="H229" s="11" t="n">
        <f aca="false">H210</f>
        <v>113.2</v>
      </c>
      <c r="I229" s="11" t="n">
        <f aca="false">I210</f>
        <v>117.5</v>
      </c>
      <c r="J229" s="11" t="n">
        <f aca="false">J210</f>
        <v>154.8</v>
      </c>
      <c r="K229" s="11" t="n">
        <f aca="false">K210</f>
        <v>174.4</v>
      </c>
      <c r="L229" s="11" t="n">
        <f aca="false">L210</f>
        <v>207.9</v>
      </c>
      <c r="M229" s="11" t="n">
        <f aca="false">M210</f>
        <v>236.4</v>
      </c>
      <c r="N229" s="11" t="n">
        <f aca="false">N210</f>
        <v>281.5</v>
      </c>
      <c r="O229" s="11" t="n">
        <f aca="false">O210</f>
        <v>375.2</v>
      </c>
      <c r="P229" s="11" t="n">
        <f aca="false">P210</f>
        <v>495.3</v>
      </c>
      <c r="Q229" s="11" t="n">
        <f aca="false">Q210</f>
        <v>677.4</v>
      </c>
      <c r="R229" s="11" t="n">
        <f aca="false">R210</f>
        <v>1165.3</v>
      </c>
      <c r="S229" s="11" t="n">
        <f aca="false">S210</f>
        <v>1797.1</v>
      </c>
      <c r="T229" s="11" t="n">
        <f aca="false">T210</f>
        <v>2118.8</v>
      </c>
      <c r="U229" s="11" t="n">
        <f aca="false">U210</f>
        <v>1944.2</v>
      </c>
      <c r="V229" s="11" t="n">
        <f aca="false">V210</f>
        <v>1478.3</v>
      </c>
      <c r="W229" s="11" t="n">
        <f aca="false">W210</f>
        <v>1866.2</v>
      </c>
      <c r="X229" s="11" t="n">
        <f aca="false">X210</f>
        <v>2054.2</v>
      </c>
      <c r="Y229" s="11" t="n">
        <f aca="false">Y210</f>
        <v>2512.3</v>
      </c>
      <c r="Z229" s="11" t="n">
        <f aca="false">Z210</f>
        <v>4120.2</v>
      </c>
      <c r="AA229" s="11" t="n">
        <f aca="false">AA210</f>
        <v>4572.2</v>
      </c>
      <c r="AB229" s="11" t="n">
        <f aca="false">AB210</f>
        <v>3996.9</v>
      </c>
      <c r="AC229" s="11" t="n">
        <f aca="false">AC210</f>
        <v>3618</v>
      </c>
      <c r="AD229" s="11" t="n">
        <f aca="false">AD210</f>
        <v>3861.8</v>
      </c>
      <c r="AE229" s="11" t="n">
        <f aca="false">AE210</f>
        <v>4084.32</v>
      </c>
      <c r="AF229" s="11" t="n">
        <f aca="false">AF210</f>
        <v>5135.26</v>
      </c>
      <c r="AG229" s="11" t="n">
        <f aca="false">AG210</f>
        <v>8127.37</v>
      </c>
      <c r="AH229" s="11" t="n">
        <f aca="false">AH210</f>
        <v>15423.46</v>
      </c>
      <c r="AI229" s="11" t="n">
        <f aca="false">AI210</f>
        <v>19395.97</v>
      </c>
      <c r="AJ229" s="11" t="n">
        <f aca="false">AJ210</f>
        <v>24857.92</v>
      </c>
      <c r="AK229" s="11" t="n">
        <f aca="false">AK210</f>
        <v>28819.18</v>
      </c>
      <c r="AL229" s="11" t="n">
        <f aca="false">AL210</f>
        <v>38954.33</v>
      </c>
      <c r="AM229" s="11" t="n">
        <f aca="false">AM210</f>
        <v>65626.2</v>
      </c>
      <c r="AN229" s="11" t="n">
        <f aca="false">AN210</f>
        <v>83764.6</v>
      </c>
      <c r="AO229" s="11" t="n">
        <f aca="false">AO210</f>
        <v>96050.8</v>
      </c>
      <c r="AP229" s="11" t="n">
        <f aca="false">AP210</f>
        <v>124201.535392297</v>
      </c>
      <c r="AQ229" s="11" t="n">
        <f aca="false">AQ210</f>
        <v>153462.197042788</v>
      </c>
      <c r="AR229" s="11" t="n">
        <f aca="false">AR210</f>
        <v>187999</v>
      </c>
      <c r="AS229" s="11" t="n">
        <f aca="false">AS210</f>
        <v>261135.6</v>
      </c>
      <c r="AT229" s="11" t="n">
        <f aca="false">AT210</f>
        <v>319295.7</v>
      </c>
      <c r="AU229" s="11" t="e">
        <f aca="false">AU210</f>
        <v>#N/A</v>
      </c>
      <c r="AV229" s="11" t="e">
        <f aca="false">AV210</f>
        <v>#N/A</v>
      </c>
    </row>
    <row r="230" s="29" customFormat="true" ht="12.75" hidden="false" customHeight="false" outlineLevel="0" collapsed="false">
      <c r="A230" s="8" t="s">
        <v>118</v>
      </c>
      <c r="B230" s="11" t="n">
        <f aca="false">B211</f>
        <v>5.54602249870572</v>
      </c>
      <c r="C230" s="11" t="n">
        <f aca="false">C211</f>
        <v>6.55264630112652</v>
      </c>
      <c r="D230" s="11" t="n">
        <f aca="false">D211</f>
        <v>13.9958928792735</v>
      </c>
      <c r="E230" s="11" t="n">
        <f aca="false">E211</f>
        <v>20.4479046450034</v>
      </c>
      <c r="F230" s="11" t="n">
        <f aca="false">F211</f>
        <v>10.6502123799303</v>
      </c>
      <c r="G230" s="11" t="n">
        <f aca="false">G211</f>
        <v>16.1507002464134</v>
      </c>
      <c r="H230" s="11" t="n">
        <f aca="false">H211</f>
        <v>13.7951612793589</v>
      </c>
      <c r="I230" s="11" t="n">
        <f aca="false">I211</f>
        <v>21.3744007822954</v>
      </c>
      <c r="J230" s="11" t="n">
        <f aca="false">J211</f>
        <v>-5.61093485234903</v>
      </c>
      <c r="K230" s="11" t="n">
        <f aca="false">K211</f>
        <v>32.5473696730642</v>
      </c>
      <c r="L230" s="11" t="n">
        <f aca="false">L211</f>
        <v>9.20701361703175</v>
      </c>
      <c r="M230" s="11" t="n">
        <f aca="false">M211</f>
        <v>3.64438186490418</v>
      </c>
      <c r="N230" s="11" t="n">
        <f aca="false">N211</f>
        <v>-35.8935227815107</v>
      </c>
      <c r="O230" s="11" t="n">
        <f aca="false">O211</f>
        <v>10.888854767855</v>
      </c>
      <c r="P230" s="11" t="n">
        <f aca="false">P211</f>
        <v>-42.8377424272569</v>
      </c>
      <c r="Q230" s="11" t="n">
        <f aca="false">Q211</f>
        <v>-169.342116542286</v>
      </c>
      <c r="R230" s="11" t="n">
        <f aca="false">R211</f>
        <v>-396.263063285984</v>
      </c>
      <c r="S230" s="11" t="n">
        <f aca="false">S211</f>
        <v>-524.115947410428</v>
      </c>
      <c r="T230" s="11" t="n">
        <f aca="false">T211</f>
        <v>-556.037253023128</v>
      </c>
      <c r="U230" s="11" t="n">
        <f aca="false">U211</f>
        <v>-799.235140441208</v>
      </c>
      <c r="V230" s="11" t="n">
        <f aca="false">V211</f>
        <v>-645.032933553042</v>
      </c>
      <c r="W230" s="11" t="n">
        <f aca="false">W211</f>
        <v>140.687616761837</v>
      </c>
      <c r="X230" s="11" t="n">
        <f aca="false">X211</f>
        <v>54.7350739491576</v>
      </c>
      <c r="Y230" s="11" t="n">
        <f aca="false">Y211</f>
        <v>-471.400151382975</v>
      </c>
      <c r="Z230" s="11" t="n">
        <f aca="false">Z211</f>
        <v>-597.906596684936</v>
      </c>
      <c r="AA230" s="11" t="n">
        <f aca="false">AA211</f>
        <v>-1153.3650270905</v>
      </c>
      <c r="AB230" s="11" t="n">
        <f aca="false">AB211</f>
        <v>-836.279830885929</v>
      </c>
      <c r="AC230" s="11" t="n">
        <f aca="false">AC211</f>
        <v>-958.410929817313</v>
      </c>
      <c r="AD230" s="11" t="n">
        <f aca="false">AD211</f>
        <v>98.5610086366796</v>
      </c>
      <c r="AE230" s="11" t="n">
        <f aca="false">AE211</f>
        <v>-498.172339181194</v>
      </c>
      <c r="AF230" s="11" t="n">
        <f aca="false">AF211</f>
        <v>448.710811055294</v>
      </c>
      <c r="AG230" s="11" t="n">
        <f aca="false">AG211</f>
        <v>5003.66932590094</v>
      </c>
      <c r="AH230" s="11" t="n">
        <f aca="false">AH211</f>
        <v>7323.76237146533</v>
      </c>
      <c r="AI230" s="11" t="n">
        <f aca="false">AI211</f>
        <v>11351.5373835747</v>
      </c>
      <c r="AJ230" s="11" t="n">
        <f aca="false">AJ211</f>
        <v>8435.26349923671</v>
      </c>
      <c r="AK230" s="11" t="n">
        <f aca="false">AK211</f>
        <v>865.660650598657</v>
      </c>
      <c r="AL230" s="11" t="n">
        <f aca="false">AL211</f>
        <v>15328.5308112251</v>
      </c>
      <c r="AM230" s="11" t="n">
        <f aca="false">AM211</f>
        <v>23484.7510417221</v>
      </c>
      <c r="AN230" s="11" t="n">
        <f aca="false">AN211</f>
        <v>20854.8623513404</v>
      </c>
      <c r="AO230" s="11" t="n">
        <f aca="false">AO211</f>
        <v>12044.2241533853</v>
      </c>
      <c r="AP230" s="11" t="n">
        <f aca="false">AP211</f>
        <v>5670.35687747237</v>
      </c>
      <c r="AQ230" s="11" t="n">
        <f aca="false">AQ211</f>
        <v>37957.9787281152</v>
      </c>
      <c r="AR230" s="11" t="n">
        <f aca="false">AR211</f>
        <v>48668.7</v>
      </c>
      <c r="AS230" s="11" t="n">
        <f aca="false">AS211</f>
        <v>76691.2</v>
      </c>
      <c r="AT230" s="11" t="n">
        <f aca="false">AT211</f>
        <v>115770.2</v>
      </c>
      <c r="AU230" s="11" t="e">
        <f aca="false">AU211</f>
        <v>#N/A</v>
      </c>
      <c r="AV230" s="11" t="e">
        <f aca="false">AV211</f>
        <v>#N/A</v>
      </c>
    </row>
    <row r="231" s="29" customFormat="true" ht="12.75" hidden="false" customHeight="false" outlineLevel="0" collapsed="false">
      <c r="A231" s="8" t="s">
        <v>134</v>
      </c>
      <c r="B231" s="11" t="n">
        <f aca="false">B221</f>
        <v>160.699386207202</v>
      </c>
      <c r="C231" s="11" t="n">
        <f aca="false">C221</f>
        <v>179.016325462484</v>
      </c>
      <c r="D231" s="11" t="n">
        <f aca="false">D221</f>
        <v>191.272048250573</v>
      </c>
      <c r="E231" s="11" t="n">
        <f aca="false">E221</f>
        <v>201.288889300542</v>
      </c>
      <c r="F231" s="11" t="n">
        <f aca="false">F221</f>
        <v>211.3781897004</v>
      </c>
      <c r="G231" s="11" t="n">
        <f aca="false">G221</f>
        <v>232.963446883112</v>
      </c>
      <c r="H231" s="11" t="n">
        <f aca="false">H221</f>
        <v>281.69816784752</v>
      </c>
      <c r="I231" s="11" t="n">
        <f aca="false">I221</f>
        <v>306.039820585873</v>
      </c>
      <c r="J231" s="11" t="n">
        <f aca="false">J221</f>
        <v>353.07093405756</v>
      </c>
      <c r="K231" s="11" t="n">
        <f aca="false">K221</f>
        <v>401.21850964822</v>
      </c>
      <c r="L231" s="11" t="n">
        <f aca="false">L221</f>
        <v>475.464177173143</v>
      </c>
      <c r="M231" s="11" t="n">
        <f aca="false">M221</f>
        <v>549.869585835823</v>
      </c>
      <c r="N231" s="11" t="n">
        <f aca="false">N221</f>
        <v>652.418209442839</v>
      </c>
      <c r="O231" s="11" t="n">
        <f aca="false">O221</f>
        <v>826.227271726332</v>
      </c>
      <c r="P231" s="11" t="n">
        <f aca="false">P221</f>
        <v>1068.85561884192</v>
      </c>
      <c r="Q231" s="11" t="n">
        <f aca="false">Q221</f>
        <v>1730.18786006569</v>
      </c>
      <c r="R231" s="11" t="n">
        <f aca="false">R221</f>
        <v>2148.99538980782</v>
      </c>
      <c r="S231" s="11" t="n">
        <f aca="false">S221</f>
        <v>2903.44615890958</v>
      </c>
      <c r="T231" s="11" t="n">
        <f aca="false">T221</f>
        <v>3319.55837958306</v>
      </c>
      <c r="U231" s="11" t="n">
        <f aca="false">U221</f>
        <v>3324.29129950375</v>
      </c>
      <c r="V231" s="11" t="n">
        <f aca="false">V221</f>
        <v>2767.34836321762</v>
      </c>
      <c r="W231" s="11" t="n">
        <f aca="false">W221</f>
        <v>3256.0444748619</v>
      </c>
      <c r="X231" s="11" t="n">
        <f aca="false">X221</f>
        <v>3869.81080209256</v>
      </c>
      <c r="Y231" s="11" t="n">
        <f aca="false">Y221</f>
        <v>4765.56430778579</v>
      </c>
      <c r="Z231" s="11" t="n">
        <f aca="false">Z221</f>
        <v>6111.35423223554</v>
      </c>
      <c r="AA231" s="11" t="n">
        <f aca="false">AA221</f>
        <v>6719.62427210319</v>
      </c>
      <c r="AB231" s="11" t="n">
        <f aca="false">AB221</f>
        <v>6717.4385527337</v>
      </c>
      <c r="AC231" s="11" t="n">
        <f aca="false">AC221</f>
        <v>6971.8705588959</v>
      </c>
      <c r="AD231" s="11" t="n">
        <f aca="false">AD221</f>
        <v>9002.9226464094</v>
      </c>
      <c r="AE231" s="11" t="n">
        <f aca="false">AE221</f>
        <v>10363.4182204939</v>
      </c>
      <c r="AF231" s="11" t="n">
        <f aca="false">AF221</f>
        <v>12762.1903525777</v>
      </c>
      <c r="AG231" s="11" t="n">
        <f aca="false">AG221</f>
        <v>17996.278818821</v>
      </c>
      <c r="AH231" s="11" t="n">
        <f aca="false">AH221</f>
        <v>23919.6142288032</v>
      </c>
      <c r="AI231" s="11" t="n">
        <f aca="false">AI221</f>
        <v>31136.8711366312</v>
      </c>
      <c r="AJ231" s="11" t="n">
        <f aca="false">AJ221</f>
        <v>43874.2239802442</v>
      </c>
      <c r="AK231" s="11" t="n">
        <f aca="false">AK221</f>
        <v>60593.1450843994</v>
      </c>
      <c r="AL231" s="11" t="n">
        <f aca="false">AL221</f>
        <v>86989.2300826937</v>
      </c>
      <c r="AM231" s="11" t="n">
        <f aca="false">AM221</f>
        <v>123134.744973697</v>
      </c>
      <c r="AN231" s="11" t="n">
        <f aca="false">AN221</f>
        <v>146321.478029303</v>
      </c>
      <c r="AO231" s="11" t="n">
        <f aca="false">AO221</f>
        <v>169654.213843887</v>
      </c>
      <c r="AP231" s="11" t="n">
        <f aca="false">AP221</f>
        <v>223580.749476199</v>
      </c>
      <c r="AQ231" s="11" t="n">
        <f aca="false">AQ221</f>
        <v>284863.294901735</v>
      </c>
      <c r="AR231" s="11" t="n">
        <f aca="false">AR221</f>
        <v>328117</v>
      </c>
      <c r="AS231" s="11" t="n">
        <f aca="false">AS221</f>
        <v>412420.5</v>
      </c>
      <c r="AT231" s="11" t="n">
        <f aca="false">AT221</f>
        <v>497540.5</v>
      </c>
      <c r="AU231" s="11" t="e">
        <f aca="false">AU221</f>
        <v>#N/A</v>
      </c>
      <c r="AV231" s="11" t="e">
        <f aca="false">AV221</f>
        <v>#N/A</v>
      </c>
    </row>
    <row r="232" s="29" customFormat="true" ht="12.75" hidden="false" customHeight="false" outlineLevel="0" collapsed="false">
      <c r="A232" s="8" t="s">
        <v>119</v>
      </c>
      <c r="B232" s="11" t="n">
        <f aca="false">B212</f>
        <v>41.5</v>
      </c>
      <c r="C232" s="11" t="n">
        <f aca="false">C212</f>
        <v>44.1</v>
      </c>
      <c r="D232" s="11" t="n">
        <f aca="false">D212</f>
        <v>46.1</v>
      </c>
      <c r="E232" s="11" t="n">
        <f aca="false">E212</f>
        <v>51.6</v>
      </c>
      <c r="F232" s="11" t="n">
        <f aca="false">F212</f>
        <v>57.3</v>
      </c>
      <c r="G232" s="11" t="n">
        <f aca="false">G212</f>
        <v>66.9</v>
      </c>
      <c r="H232" s="11" t="n">
        <f aca="false">H212</f>
        <v>75.9</v>
      </c>
      <c r="I232" s="11" t="n">
        <f aca="false">I212</f>
        <v>83.9</v>
      </c>
      <c r="J232" s="11" t="n">
        <f aca="false">J212</f>
        <v>99.1</v>
      </c>
      <c r="K232" s="11" t="n">
        <f aca="false">K212</f>
        <v>114.3</v>
      </c>
      <c r="L232" s="11" t="n">
        <f aca="false">L212</f>
        <v>133.2</v>
      </c>
      <c r="M232" s="11" t="n">
        <f aca="false">M212</f>
        <v>153.7</v>
      </c>
      <c r="N232" s="11" t="n">
        <f aca="false">N212</f>
        <v>240.6</v>
      </c>
      <c r="O232" s="11" t="n">
        <f aca="false">O212</f>
        <v>298.5</v>
      </c>
      <c r="P232" s="11" t="n">
        <f aca="false">P212</f>
        <v>624.48815</v>
      </c>
      <c r="Q232" s="11" t="n">
        <f aca="false">Q212</f>
        <v>1481.910364</v>
      </c>
      <c r="R232" s="11" t="n">
        <f aca="false">R212</f>
        <v>1439.411562</v>
      </c>
      <c r="S232" s="11" t="n">
        <f aca="false">S212</f>
        <v>1787.900151</v>
      </c>
      <c r="T232" s="11" t="n">
        <f aca="false">T212</f>
        <v>1753.76337</v>
      </c>
      <c r="U232" s="11" t="n">
        <f aca="false">U212</f>
        <v>1291.72595</v>
      </c>
      <c r="V232" s="11" t="n">
        <f aca="false">V212</f>
        <v>1705.6412</v>
      </c>
      <c r="W232" s="11" t="n">
        <f aca="false">W212</f>
        <v>928.7443</v>
      </c>
      <c r="X232" s="11" t="n">
        <f aca="false">X212</f>
        <v>995.944</v>
      </c>
      <c r="Y232" s="11" t="n">
        <f aca="false">Y212</f>
        <v>1819.8184</v>
      </c>
      <c r="Z232" s="11" t="n">
        <f aca="false">Z212</f>
        <v>1984.5</v>
      </c>
      <c r="AA232" s="11" t="n">
        <f aca="false">AA212</f>
        <v>1689.0836</v>
      </c>
      <c r="AB232" s="11" t="n">
        <f aca="false">AB212</f>
        <v>1405.861</v>
      </c>
      <c r="AC232" s="11" t="n">
        <f aca="false">AC212</f>
        <v>597.9435</v>
      </c>
      <c r="AD232" s="11" t="n">
        <f aca="false">AD212</f>
        <v>1780.259</v>
      </c>
      <c r="AE232" s="11" t="n">
        <f aca="false">AE212</f>
        <v>1597.24149632</v>
      </c>
      <c r="AF232" s="11" t="n">
        <f aca="false">AF212</f>
        <v>2616.175726304</v>
      </c>
      <c r="AG232" s="11" t="n">
        <f aca="false">AG212</f>
        <v>5129.11037888</v>
      </c>
      <c r="AH232" s="11" t="n">
        <f aca="false">AH212</f>
        <v>7448.68959921208</v>
      </c>
      <c r="AI232" s="11" t="n">
        <f aca="false">AI212</f>
        <v>9645.241368707</v>
      </c>
      <c r="AJ232" s="11" t="n">
        <f aca="false">AJ212</f>
        <v>27419.63193</v>
      </c>
      <c r="AK232" s="11" t="n">
        <f aca="false">AK212</f>
        <v>39631.9155561316</v>
      </c>
      <c r="AL232" s="11" t="n">
        <f aca="false">AL212</f>
        <v>40362.2697844231</v>
      </c>
      <c r="AM232" s="11" t="n">
        <f aca="false">AM212</f>
        <v>51746.0731</v>
      </c>
      <c r="AN232" s="11" t="n">
        <f aca="false">AN212</f>
        <v>51006.60296738</v>
      </c>
      <c r="AO232" s="11" t="n">
        <f aca="false">AO212</f>
        <v>44856.755728</v>
      </c>
      <c r="AP232" s="11" t="n">
        <f aca="false">AP212</f>
        <v>93508.6288548</v>
      </c>
      <c r="AQ232" s="11" t="n">
        <f aca="false">AQ212</f>
        <v>131810.67143452</v>
      </c>
      <c r="AR232" s="11" t="n">
        <f aca="false">AR212</f>
        <v>137732.3</v>
      </c>
      <c r="AS232" s="11" t="n">
        <f aca="false">AS212</f>
        <v>245868.2</v>
      </c>
      <c r="AT232" s="11" t="n">
        <f aca="false">AT212</f>
        <v>309739.4</v>
      </c>
      <c r="AU232" s="11" t="e">
        <f aca="false">AU212</f>
        <v>#N/A</v>
      </c>
      <c r="AV232" s="11" t="e">
        <f aca="false">AV212</f>
        <v>#N/A</v>
      </c>
    </row>
    <row r="233" s="29" customFormat="true" ht="12.75" hidden="false" customHeight="false" outlineLevel="0" collapsed="false">
      <c r="A233" s="8" t="s">
        <v>127</v>
      </c>
      <c r="B233" s="11" t="n">
        <f aca="false">B161</f>
        <v>-18.5309059346643</v>
      </c>
      <c r="C233" s="11" t="n">
        <f aca="false">C161</f>
        <v>-21.5631038016925</v>
      </c>
      <c r="D233" s="11" t="n">
        <f aca="false">D161</f>
        <v>-21.1704469673502</v>
      </c>
      <c r="E233" s="11" t="n">
        <f aca="false">E161</f>
        <v>-23.2271858410227</v>
      </c>
      <c r="F233" s="11" t="n">
        <f aca="false">F161</f>
        <v>-18.3089705243863</v>
      </c>
      <c r="G233" s="11" t="n">
        <f aca="false">G161</f>
        <v>-13.6031738140273</v>
      </c>
      <c r="H233" s="11" t="n">
        <f aca="false">H161</f>
        <v>-10.5225648095706</v>
      </c>
      <c r="I233" s="11" t="n">
        <f aca="false">I161</f>
        <v>-9.3151357421761</v>
      </c>
      <c r="J233" s="11" t="n">
        <f aca="false">J161</f>
        <v>-4.18039662749663</v>
      </c>
      <c r="K233" s="11" t="n">
        <f aca="false">K161</f>
        <v>-3.9125648343902</v>
      </c>
      <c r="L233" s="11" t="n">
        <f aca="false">L161</f>
        <v>-8.43840571893531</v>
      </c>
      <c r="M233" s="11" t="n">
        <f aca="false">M161</f>
        <v>-18.6549062562051</v>
      </c>
      <c r="N233" s="11" t="n">
        <f aca="false">N161</f>
        <v>-15.0218467825241</v>
      </c>
      <c r="O233" s="11" t="n">
        <f aca="false">O161</f>
        <v>-52.7099203001926</v>
      </c>
      <c r="P233" s="11" t="n">
        <f aca="false">P161</f>
        <v>-39.8535688250738</v>
      </c>
      <c r="Q233" s="11" t="n">
        <f aca="false">Q161</f>
        <v>-37.1781193182414</v>
      </c>
      <c r="R233" s="11" t="n">
        <f aca="false">R161</f>
        <v>-75.340624811905</v>
      </c>
      <c r="S233" s="11" t="n">
        <f aca="false">S161</f>
        <v>-63.907524521368</v>
      </c>
      <c r="T233" s="11" t="n">
        <f aca="false">T161</f>
        <v>83.332359635604</v>
      </c>
      <c r="U233" s="11" t="n">
        <f aca="false">U161</f>
        <v>-19.2103105716369</v>
      </c>
      <c r="V233" s="11" t="n">
        <f aca="false">V161</f>
        <v>122.417394168221</v>
      </c>
      <c r="W233" s="11" t="n">
        <f aca="false">W161</f>
        <v>250.924028723542</v>
      </c>
      <c r="X233" s="11" t="n">
        <f aca="false">X161</f>
        <v>221.852907248273</v>
      </c>
      <c r="Y233" s="11" t="n">
        <f aca="false">Y161</f>
        <v>397.421016512531</v>
      </c>
      <c r="Z233" s="11" t="n">
        <f aca="false">Z161</f>
        <v>258.574064724713</v>
      </c>
      <c r="AA233" s="11" t="n">
        <f aca="false">AA161</f>
        <v>-38.5217066690675</v>
      </c>
      <c r="AB233" s="11" t="n">
        <f aca="false">AB161</f>
        <v>209.163724438822</v>
      </c>
      <c r="AC233" s="11" t="n">
        <f aca="false">AC161</f>
        <v>496.954242141563</v>
      </c>
      <c r="AD233" s="11" t="n">
        <f aca="false">AD161</f>
        <v>-741.199613682915</v>
      </c>
      <c r="AE233" s="11" t="n">
        <f aca="false">AE161</f>
        <v>-25.4544764661769</v>
      </c>
      <c r="AF233" s="11" t="n">
        <f aca="false">AF161</f>
        <v>383.856421284647</v>
      </c>
      <c r="AG233" s="11" t="n">
        <f aca="false">AG161</f>
        <v>291.837974757334</v>
      </c>
      <c r="AH233" s="11" t="n">
        <f aca="false">AH161</f>
        <v>1577.30050714444</v>
      </c>
      <c r="AI233" s="11" t="n">
        <f aca="false">AI161</f>
        <v>1952.48642329249</v>
      </c>
      <c r="AJ233" s="11" t="n">
        <f aca="false">AJ161</f>
        <v>115.343148421365</v>
      </c>
      <c r="AK233" s="11" t="n">
        <f aca="false">AK161</f>
        <v>-2871.67471958863</v>
      </c>
      <c r="AL233" s="11" t="n">
        <f aca="false">AL161</f>
        <v>-1534.97046850756</v>
      </c>
      <c r="AM233" s="11" t="n">
        <f aca="false">AM161</f>
        <v>-3761.79081837068</v>
      </c>
      <c r="AN233" s="11" t="n">
        <f aca="false">AN161</f>
        <v>2765.10114439589</v>
      </c>
      <c r="AO233" s="11" t="n">
        <f aca="false">AO161</f>
        <v>-459.710051316652</v>
      </c>
      <c r="AP233" s="11" t="n">
        <f aca="false">AP161</f>
        <v>-3592.30296045897</v>
      </c>
      <c r="AQ233" s="11" t="n">
        <f aca="false">AQ161</f>
        <v>1266.60793606169</v>
      </c>
      <c r="AR233" s="11" t="n">
        <f aca="false">AR161</f>
        <v>6193.8</v>
      </c>
      <c r="AS233" s="11" t="n">
        <f aca="false">AS161</f>
        <v>17292.4</v>
      </c>
      <c r="AT233" s="11" t="n">
        <f aca="false">AT161</f>
        <v>6705.4</v>
      </c>
      <c r="AU233" s="11" t="e">
        <f aca="false">AU161</f>
        <v>#N/A</v>
      </c>
      <c r="AV233" s="11" t="e">
        <f aca="false">AV161</f>
        <v>#N/A</v>
      </c>
    </row>
    <row r="234" s="29" customFormat="true" ht="12.75" hidden="false" customHeight="false" outlineLevel="0" collapsed="false">
      <c r="A234" s="8" t="s">
        <v>109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</row>
    <row r="235" s="29" customFormat="true" ht="12.75" hidden="false" customHeight="false" outlineLevel="0" collapsed="false">
      <c r="A235" s="8" t="s">
        <v>139</v>
      </c>
      <c r="B235" s="11" t="n">
        <f aca="false">B227+B228+B229+B230+B231+B232+B233</f>
        <v>509.446238261713</v>
      </c>
      <c r="C235" s="11" t="n">
        <f aca="false">C227+C228+C229+C230+C231+C232+C233</f>
        <v>554.437219705853</v>
      </c>
      <c r="D235" s="11" t="n">
        <f aca="false">D227+D228+D229+D230+D231+D232+D233</f>
        <v>581.049929217707</v>
      </c>
      <c r="E235" s="11" t="n">
        <f aca="false">E227+E228+E229+E230+E231+E232+E233</f>
        <v>605.783087674373</v>
      </c>
      <c r="F235" s="11" t="n">
        <f aca="false">F227+F228+F229+F230+F231+F232+F233</f>
        <v>629.57431020579</v>
      </c>
      <c r="G235" s="11" t="n">
        <f aca="false">G227+G228+G229+G230+G231+G232+G233</f>
        <v>701.358169350091</v>
      </c>
      <c r="H235" s="11" t="n">
        <f aca="false">H227+H228+H229+H230+H231+H232+H233</f>
        <v>817.419706324316</v>
      </c>
      <c r="I235" s="11" t="n">
        <f aca="false">I227+I228+I229+I230+I231+I232+I233</f>
        <v>895.426658550414</v>
      </c>
      <c r="J235" s="11" t="n">
        <f aca="false">J227+J228+J229+J230+J231+J232+J233</f>
        <v>1016.64419165598</v>
      </c>
      <c r="K235" s="11" t="n">
        <f aca="false">K227+K228+K229+K230+K231+K232+K233</f>
        <v>1161.54680163468</v>
      </c>
      <c r="L235" s="11" t="n">
        <f aca="false">L227+L228+L229+L230+L231+L232+L233</f>
        <v>1333.35176620129</v>
      </c>
      <c r="M235" s="11" t="n">
        <f aca="false">M227+M228+M229+M230+M231+M232+M233</f>
        <v>1510.31454763333</v>
      </c>
      <c r="N235" s="11" t="n">
        <f aca="false">N227+N228+N229+N230+N231+N232+N233</f>
        <v>1851.88015030688</v>
      </c>
      <c r="O235" s="11" t="n">
        <f aca="false">O227+O228+O229+O230+O231+O232+O233</f>
        <v>2315.58329369751</v>
      </c>
      <c r="P235" s="11" t="n">
        <f aca="false">P227+P228+P229+P230+P231+P232+P233</f>
        <v>3191.54671562124</v>
      </c>
      <c r="Q235" s="11" t="n">
        <f aca="false">Q227+Q228+Q229+Q230+Q231+Q232+Q233</f>
        <v>5402.92477477189</v>
      </c>
      <c r="R235" s="11" t="n">
        <f aca="false">R227+R228+R229+R230+R231+R232+R233</f>
        <v>6607.21459679332</v>
      </c>
      <c r="S235" s="11" t="n">
        <f aca="false">S227+S228+S229+S230+S231+S232+S233</f>
        <v>8609.03837192197</v>
      </c>
      <c r="T235" s="11" t="n">
        <f aca="false">T227+T228+T229+T230+T231+T232+T233</f>
        <v>10087.194651709</v>
      </c>
      <c r="U235" s="11" t="n">
        <f aca="false">U227+U228+U229+U230+U231+U232+U233</f>
        <v>9568.79576154196</v>
      </c>
      <c r="V235" s="11" t="n">
        <f aca="false">V227+V228+V229+V230+V231+V232+V233</f>
        <v>9759.34015113223</v>
      </c>
      <c r="W235" s="11" t="n">
        <f aca="false">W227+W228+W229+W230+W231+W232+W233</f>
        <v>11445.3609719393</v>
      </c>
      <c r="X235" s="11" t="n">
        <f aca="false">X227+X228+X229+X230+X231+X232+X233</f>
        <v>13658.7316546059</v>
      </c>
      <c r="Y235" s="11" t="n">
        <f aca="false">Y227+Y228+Y229+Y230+Y231+Y232+Y233</f>
        <v>17033.3134184605</v>
      </c>
      <c r="Z235" s="11" t="n">
        <f aca="false">Z227+Z228+Z229+Z230+Z231+Z232+Z233</f>
        <v>21918.7933380108</v>
      </c>
      <c r="AA235" s="11" t="n">
        <f aca="false">AA227+AA228+AA229+AA230+AA231+AA232+AA233</f>
        <v>23014.1483106171</v>
      </c>
      <c r="AB235" s="11" t="n">
        <f aca="false">AB227+AB228+AB229+AB230+AB231+AB232+AB233</f>
        <v>23720.7690948641</v>
      </c>
      <c r="AC235" s="11" t="n">
        <f aca="false">AC227+AC228+AC229+AC230+AC231+AC232+AC233</f>
        <v>23685.8319940254</v>
      </c>
      <c r="AD235" s="11" t="n">
        <f aca="false">AD227+AD228+AD229+AD230+AD231+AD232+AD233</f>
        <v>29052.8603354997</v>
      </c>
      <c r="AE235" s="11" t="n">
        <f aca="false">AE227+AE228+AE229+AE230+AE231+AE232+AE233</f>
        <v>33876.2695376577</v>
      </c>
      <c r="AF235" s="11" t="n">
        <f aca="false">AF227+AF228+AF229+AF230+AF231+AF232+AF233</f>
        <v>43003.2191269706</v>
      </c>
      <c r="AG235" s="11" t="n">
        <f aca="false">AG227+AG228+AG229+AG230+AG231+AG232+AG233</f>
        <v>61481.3794775439</v>
      </c>
      <c r="AH235" s="11" t="n">
        <f aca="false">AH227+AH228+AH229+AH230+AH231+AH232+AH233</f>
        <v>88421.5073100734</v>
      </c>
      <c r="AI235" s="11" t="n">
        <f aca="false">AI227+AI228+AI229+AI230+AI231+AI232+AI233</f>
        <v>115291.236577878</v>
      </c>
      <c r="AJ235" s="11" t="n">
        <f aca="false">AJ227+AJ228+AJ229+AJ230+AJ231+AJ232+AJ233</f>
        <v>163768.710199525</v>
      </c>
      <c r="AK235" s="11" t="n">
        <f aca="false">AK227+AK228+AK229+AK230+AK231+AK232+AK233</f>
        <v>208181.913945331</v>
      </c>
      <c r="AL235" s="11" t="n">
        <f aca="false">AL227+AL228+AL229+AL230+AL231+AL232+AL233</f>
        <v>297303.378420842</v>
      </c>
      <c r="AM235" s="11" t="n">
        <f aca="false">AM227+AM228+AM229+AM230+AM231+AM232+AM233</f>
        <v>408642.968673421</v>
      </c>
      <c r="AN235" s="11" t="n">
        <f aca="false">AN227+AN228+AN229+AN230+AN231+AN232+AN233</f>
        <v>483726.785855149</v>
      </c>
      <c r="AO235" s="11" t="n">
        <f aca="false">AO227+AO228+AO229+AO230+AO231+AO232+AO233</f>
        <v>550355.302256804</v>
      </c>
      <c r="AP235" s="11" t="n">
        <f aca="false">AP227+AP228+AP229+AP230+AP231+AP232+AP233</f>
        <v>725136.349875507</v>
      </c>
      <c r="AQ235" s="11" t="n">
        <f aca="false">AQ227+AQ228+AQ229+AQ230+AQ231+AQ232+AQ233</f>
        <v>966526.71344527</v>
      </c>
      <c r="AR235" s="11" t="n">
        <f aca="false">AR227+AR228+AR229+AR230+AR231+AR232+AR233</f>
        <v>1126054</v>
      </c>
      <c r="AS235" s="11" t="n">
        <f aca="false">AS227+AS228+AS229+AS230+AS231+AS232+AS233</f>
        <v>1548896.8</v>
      </c>
      <c r="AT235" s="11" t="n">
        <f aca="false">AT227+AT228+AT229+AT230+AT231+AT232+AT233</f>
        <v>1887724.3</v>
      </c>
      <c r="AU235" s="11" t="e">
        <f aca="false">AU227+AU228+AU229+AU230+AU231+AU232+AU233</f>
        <v>#N/A</v>
      </c>
      <c r="AV235" s="11" t="e">
        <f aca="false">AV227+AV228+AV229+AV230+AV231+AV232+AV233</f>
        <v>#N/A</v>
      </c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</row>
    <row r="237" s="29" customFormat="true" ht="14.25" hidden="false" customHeight="true" outlineLevel="0" collapsed="false">
      <c r="A237" s="11" t="e">
        <f aca="false">SUM(B237:AV237)</f>
        <v>#N/A</v>
      </c>
      <c r="B237" s="11" t="n">
        <f aca="false">B226-B235</f>
        <v>0</v>
      </c>
      <c r="C237" s="11" t="n">
        <f aca="false">C226-C235</f>
        <v>0</v>
      </c>
      <c r="D237" s="11" t="n">
        <f aca="false">D226-D235</f>
        <v>0</v>
      </c>
      <c r="E237" s="11" t="n">
        <f aca="false">E226-E235</f>
        <v>0</v>
      </c>
      <c r="F237" s="11" t="n">
        <f aca="false">F226-F235</f>
        <v>0</v>
      </c>
      <c r="G237" s="11" t="n">
        <f aca="false">G226-G235</f>
        <v>0</v>
      </c>
      <c r="H237" s="11" t="n">
        <f aca="false">H226-H235</f>
        <v>0</v>
      </c>
      <c r="I237" s="11" t="n">
        <f aca="false">I226-I235</f>
        <v>0</v>
      </c>
      <c r="J237" s="11" t="n">
        <f aca="false">J226-J235</f>
        <v>0</v>
      </c>
      <c r="K237" s="11" t="n">
        <f aca="false">K226-K235</f>
        <v>0</v>
      </c>
      <c r="L237" s="11" t="n">
        <f aca="false">L226-L235</f>
        <v>0</v>
      </c>
      <c r="M237" s="11" t="n">
        <f aca="false">M226-M235</f>
        <v>0</v>
      </c>
      <c r="N237" s="11" t="n">
        <f aca="false">N226-N235</f>
        <v>0</v>
      </c>
      <c r="O237" s="11" t="n">
        <f aca="false">O226-O235</f>
        <v>0</v>
      </c>
      <c r="P237" s="11" t="n">
        <f aca="false">P226-P235</f>
        <v>0</v>
      </c>
      <c r="Q237" s="11" t="n">
        <f aca="false">Q226-Q235</f>
        <v>0</v>
      </c>
      <c r="R237" s="11" t="n">
        <f aca="false">R226-R235</f>
        <v>0</v>
      </c>
      <c r="S237" s="11" t="n">
        <f aca="false">S226-S235</f>
        <v>0</v>
      </c>
      <c r="T237" s="11" t="n">
        <f aca="false">T226-T235</f>
        <v>0</v>
      </c>
      <c r="U237" s="11" t="n">
        <f aca="false">U226-U235</f>
        <v>0</v>
      </c>
      <c r="V237" s="11" t="n">
        <f aca="false">V226-V235</f>
        <v>0</v>
      </c>
      <c r="W237" s="11" t="n">
        <f aca="false">W226-W235</f>
        <v>0</v>
      </c>
      <c r="X237" s="11" t="n">
        <f aca="false">X226-X235</f>
        <v>0</v>
      </c>
      <c r="Y237" s="11" t="n">
        <f aca="false">Y226-Y235</f>
        <v>0</v>
      </c>
      <c r="Z237" s="11" t="n">
        <f aca="false">Z226-Z235</f>
        <v>0</v>
      </c>
      <c r="AA237" s="11" t="n">
        <f aca="false">AA226-AA235</f>
        <v>0</v>
      </c>
      <c r="AB237" s="11" t="n">
        <f aca="false">AB226-AB235</f>
        <v>0</v>
      </c>
      <c r="AC237" s="11" t="n">
        <f aca="false">AC226-AC235</f>
        <v>0</v>
      </c>
      <c r="AD237" s="11" t="n">
        <f aca="false">AD226-AD235</f>
        <v>0</v>
      </c>
      <c r="AE237" s="11" t="n">
        <f aca="false">AE226-AE235</f>
        <v>0</v>
      </c>
      <c r="AF237" s="11" t="n">
        <f aca="false">AF226-AF235</f>
        <v>0</v>
      </c>
      <c r="AG237" s="11" t="n">
        <f aca="false">AG226-AG235</f>
        <v>0</v>
      </c>
      <c r="AH237" s="11" t="n">
        <f aca="false">AH226-AH235</f>
        <v>0</v>
      </c>
      <c r="AI237" s="11" t="n">
        <f aca="false">AI226-AI235</f>
        <v>0</v>
      </c>
      <c r="AJ237" s="11" t="n">
        <f aca="false">AJ226-AJ235</f>
        <v>0</v>
      </c>
      <c r="AK237" s="11" t="n">
        <f aca="false">AK226-AK235</f>
        <v>0</v>
      </c>
      <c r="AL237" s="11" t="n">
        <f aca="false">AL226-AL235</f>
        <v>0</v>
      </c>
      <c r="AM237" s="11" t="n">
        <f aca="false">AM226-AM235</f>
        <v>0</v>
      </c>
      <c r="AN237" s="11" t="n">
        <f aca="false">AN226-AN235</f>
        <v>0</v>
      </c>
      <c r="AO237" s="11" t="n">
        <f aca="false">AO226-AO235</f>
        <v>0</v>
      </c>
      <c r="AP237" s="11" t="n">
        <f aca="false">AP226-AP235</f>
        <v>0</v>
      </c>
      <c r="AQ237" s="11" t="n">
        <f aca="false">AQ226-AQ235</f>
        <v>0</v>
      </c>
      <c r="AR237" s="11" t="n">
        <f aca="false">AR226-AR235</f>
        <v>0</v>
      </c>
      <c r="AS237" s="11" t="n">
        <f aca="false">AS226-AS235</f>
        <v>0</v>
      </c>
      <c r="AT237" s="11" t="n">
        <f aca="false">AT226-AT235</f>
        <v>0</v>
      </c>
      <c r="AU237" s="11" t="e">
        <f aca="false">AU226-AU235</f>
        <v>#N/A</v>
      </c>
      <c r="AV237" s="11" t="e">
        <f aca="false">AV226-AV235</f>
        <v>#N/A</v>
      </c>
    </row>
    <row r="238" s="29" customFormat="true" ht="15.75" hidden="false" customHeight="false" outlineLevel="0" collapsed="false">
      <c r="A238" s="38" t="s">
        <v>140</v>
      </c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</row>
    <row r="239" s="11" customFormat="true" ht="12.75" hidden="false" customHeight="false" outlineLevel="0" collapsed="false">
      <c r="A239" s="39" t="s">
        <v>141</v>
      </c>
      <c r="B239" s="40" t="n">
        <v>24.0841248007003</v>
      </c>
      <c r="C239" s="40" t="n">
        <v>24.5048082033326</v>
      </c>
      <c r="D239" s="40" t="n">
        <v>26.1875418138619</v>
      </c>
      <c r="E239" s="40" t="n">
        <v>29.02715478163</v>
      </c>
      <c r="F239" s="40" t="n">
        <v>34.0753556132178</v>
      </c>
      <c r="G239" s="40" t="n">
        <v>42.4890236658642</v>
      </c>
      <c r="H239" s="40" t="n">
        <v>53.2164504329884</v>
      </c>
      <c r="I239" s="40" t="n">
        <v>57.5284553099696</v>
      </c>
      <c r="J239" s="40" t="n">
        <v>61.2094350830024</v>
      </c>
      <c r="K239" s="40" t="n">
        <v>71.7265201488104</v>
      </c>
      <c r="L239" s="40" t="n">
        <v>80.8763841560633</v>
      </c>
      <c r="M239" s="40" t="n">
        <v>95.2847906962203</v>
      </c>
      <c r="N239" s="40" t="n">
        <v>113.584518710726</v>
      </c>
      <c r="O239" s="40" t="n">
        <v>142.296160940382</v>
      </c>
      <c r="P239" s="40" t="n">
        <v>163.856185325288</v>
      </c>
      <c r="Q239" s="40" t="n">
        <v>294.268040141307</v>
      </c>
      <c r="R239" s="40" t="n">
        <v>372.935836433551</v>
      </c>
      <c r="S239" s="40" t="n">
        <v>504.399399756151</v>
      </c>
      <c r="T239" s="40" t="n">
        <v>656.266108106418</v>
      </c>
      <c r="U239" s="40" t="n">
        <v>804.767349235627</v>
      </c>
      <c r="V239" s="40" t="n">
        <v>1113.02311251446</v>
      </c>
      <c r="W239" s="40" t="n">
        <v>1182.75138650076</v>
      </c>
      <c r="X239" s="40" t="n">
        <v>1327.04579360365</v>
      </c>
      <c r="Y239" s="40" t="n">
        <v>1493.0053959421</v>
      </c>
      <c r="Z239" s="40" t="n">
        <v>1678.94745990559</v>
      </c>
      <c r="AA239" s="40" t="n">
        <v>1724.90712164317</v>
      </c>
      <c r="AB239" s="40" t="n">
        <v>1980.4722887423</v>
      </c>
      <c r="AC239" s="40" t="n">
        <v>2027.06297558383</v>
      </c>
      <c r="AD239" s="40" t="n">
        <v>2294.61761965799</v>
      </c>
      <c r="AE239" s="40" t="n">
        <v>2258.91051460924</v>
      </c>
      <c r="AF239" s="40" t="n">
        <v>2270.72209388221</v>
      </c>
      <c r="AG239" s="40" t="n">
        <v>2714.37522821464</v>
      </c>
      <c r="AH239" s="40" t="n">
        <v>3755.18640243404</v>
      </c>
      <c r="AI239" s="40" t="n">
        <v>4735.02787062255</v>
      </c>
      <c r="AJ239" s="40" t="n">
        <v>10020.3827796088</v>
      </c>
      <c r="AK239" s="40" t="n">
        <v>13253.1997814214</v>
      </c>
      <c r="AL239" s="40" t="n">
        <v>18652.2913918021</v>
      </c>
      <c r="AM239" s="11" t="n">
        <v>21470.5379257325</v>
      </c>
      <c r="AN239" s="11" t="n">
        <v>23948.357824319</v>
      </c>
      <c r="AO239" s="11" t="n">
        <v>29885.269683879</v>
      </c>
      <c r="AP239" s="11" t="n">
        <v>35953.872639884</v>
      </c>
      <c r="AQ239" s="11" t="n">
        <v>52430.2552248318</v>
      </c>
      <c r="AR239" s="11" t="n">
        <f aca="false">AR243*AR245</f>
        <v>60063.7652952994</v>
      </c>
      <c r="AS239" s="11" t="n">
        <f aca="false">AS243*AS245</f>
        <v>75990.5869236662</v>
      </c>
      <c r="AX239" s="2"/>
    </row>
    <row r="240" s="11" customFormat="true" ht="12.75" hidden="false" customHeight="false" outlineLevel="0" collapsed="false">
      <c r="A240" s="39" t="s">
        <v>142</v>
      </c>
      <c r="B240" s="40" t="n">
        <v>7.7826429486979</v>
      </c>
      <c r="C240" s="40" t="n">
        <v>9.67571826054334</v>
      </c>
      <c r="D240" s="40" t="n">
        <v>9.67571826054334</v>
      </c>
      <c r="E240" s="40" t="n">
        <v>8.3084972019883</v>
      </c>
      <c r="F240" s="40" t="n">
        <v>8.3084972019883</v>
      </c>
      <c r="G240" s="40" t="n">
        <v>9.57054740988526</v>
      </c>
      <c r="H240" s="40" t="n">
        <v>15.6704567480539</v>
      </c>
      <c r="I240" s="40" t="n">
        <v>20.4031450276675</v>
      </c>
      <c r="J240" s="40" t="n">
        <v>27.9754462750492</v>
      </c>
      <c r="K240" s="40" t="n">
        <v>33.4443305092694</v>
      </c>
      <c r="L240" s="40" t="n">
        <v>45.2234657829743</v>
      </c>
      <c r="M240" s="40" t="n">
        <v>52.4802544783818</v>
      </c>
      <c r="N240" s="40" t="n">
        <v>84.9780473317285</v>
      </c>
      <c r="O240" s="40" t="n">
        <v>112.953493606778</v>
      </c>
      <c r="P240" s="40" t="n">
        <v>165.43374808516</v>
      </c>
      <c r="Q240" s="40" t="n">
        <v>378.720233219745</v>
      </c>
      <c r="R240" s="40" t="n">
        <v>486.835867696251</v>
      </c>
      <c r="S240" s="40" t="n">
        <v>546.783252571357</v>
      </c>
      <c r="T240" s="40" t="n">
        <v>526.274936693031</v>
      </c>
      <c r="U240" s="40" t="n">
        <v>505.030424860099</v>
      </c>
      <c r="V240" s="40" t="n">
        <v>173.216391033857</v>
      </c>
      <c r="W240" s="40" t="n">
        <v>268.39601087942</v>
      </c>
      <c r="X240" s="40" t="n">
        <v>435.722834276425</v>
      </c>
      <c r="Y240" s="40" t="n">
        <v>515.863022477881</v>
      </c>
      <c r="Z240" s="40" t="n">
        <v>583.698221152343</v>
      </c>
      <c r="AA240" s="40" t="n">
        <v>577.913824366148</v>
      </c>
      <c r="AB240" s="40" t="n">
        <v>588.430909431957</v>
      </c>
      <c r="AC240" s="40" t="n">
        <v>466.11721011661</v>
      </c>
      <c r="AD240" s="40" t="n">
        <v>552.67282020821</v>
      </c>
      <c r="AE240" s="40" t="n">
        <v>670.589485390759</v>
      </c>
      <c r="AF240" s="40" t="n">
        <v>607.777906117789</v>
      </c>
      <c r="AG240" s="40" t="n">
        <v>847.524771785356</v>
      </c>
      <c r="AH240" s="40" t="n">
        <v>1077.31359756596</v>
      </c>
      <c r="AI240" s="40" t="n">
        <v>1277.97212937745</v>
      </c>
      <c r="AJ240" s="40" t="n">
        <v>2796.91722039118</v>
      </c>
      <c r="AK240" s="40" t="n">
        <v>3793.00021857858</v>
      </c>
      <c r="AL240" s="40" t="n">
        <v>5515.40860819789</v>
      </c>
      <c r="AM240" s="11" t="n">
        <v>6968.96207426754</v>
      </c>
      <c r="AN240" s="11" t="n">
        <v>6401.54217568099</v>
      </c>
      <c r="AO240" s="11" t="n">
        <v>8700.43031612099</v>
      </c>
      <c r="AP240" s="11" t="n">
        <v>10445.427360116</v>
      </c>
      <c r="AQ240" s="11" t="n">
        <v>16092.8076204598</v>
      </c>
      <c r="AR240" s="11" t="n">
        <f aca="false">AR243*AR246</f>
        <v>17367.9893425035</v>
      </c>
      <c r="AS240" s="11" t="n">
        <f aca="false">AS243*AS246</f>
        <v>22378.8572529294</v>
      </c>
      <c r="AX240" s="2"/>
    </row>
    <row r="241" s="11" customFormat="true" ht="12.75" hidden="false" customHeight="false" outlineLevel="0" collapsed="false">
      <c r="A241" s="39" t="s">
        <v>143</v>
      </c>
      <c r="B241" s="40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0" t="n">
        <v>0</v>
      </c>
      <c r="AD241" s="40" t="n">
        <v>0</v>
      </c>
      <c r="AE241" s="40" t="n">
        <v>24.7</v>
      </c>
      <c r="AF241" s="40" t="n">
        <v>34.1</v>
      </c>
      <c r="AG241" s="40" t="n">
        <v>57.9</v>
      </c>
      <c r="AH241" s="40" t="n">
        <v>84.3</v>
      </c>
      <c r="AI241" s="40" t="n">
        <v>96.2</v>
      </c>
      <c r="AJ241" s="40" t="n">
        <v>160.5</v>
      </c>
      <c r="AK241" s="40" t="n">
        <v>188.9</v>
      </c>
      <c r="AL241" s="40" t="n">
        <v>285.2</v>
      </c>
      <c r="AM241" s="11" t="n">
        <v>371.3</v>
      </c>
      <c r="AN241" s="11" t="n">
        <v>498.3</v>
      </c>
      <c r="AO241" s="11" t="n">
        <v>615.4</v>
      </c>
      <c r="AP241" s="11" t="n">
        <v>676.4</v>
      </c>
      <c r="AQ241" s="11" t="n">
        <v>945.6014</v>
      </c>
      <c r="AR241" s="11" t="n">
        <f aca="false">AR243*AR247</f>
        <v>1174.03901643032</v>
      </c>
      <c r="AS241" s="11" t="n">
        <f aca="false">AS243*AS247</f>
        <v>1461.96067543245</v>
      </c>
      <c r="AX241" s="2"/>
    </row>
    <row r="242" s="11" customFormat="true" ht="12.75" hidden="false" customHeight="false" outlineLevel="0" collapsed="false">
      <c r="A242" s="39" t="s">
        <v>144</v>
      </c>
      <c r="B242" s="40" t="n">
        <v>0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0" t="n">
        <v>0</v>
      </c>
      <c r="AD242" s="40" t="n">
        <v>0</v>
      </c>
      <c r="AE242" s="40" t="n">
        <v>409.9</v>
      </c>
      <c r="AF242" s="40" t="n">
        <v>450.2</v>
      </c>
      <c r="AG242" s="40" t="n">
        <v>657.8</v>
      </c>
      <c r="AH242" s="40" t="n">
        <v>907.9</v>
      </c>
      <c r="AI242" s="40" t="n">
        <v>1209.6</v>
      </c>
      <c r="AJ242" s="40" t="n">
        <v>2538.7</v>
      </c>
      <c r="AK242" s="40" t="n">
        <v>3770.3</v>
      </c>
      <c r="AL242" s="40" t="n">
        <v>5254.9</v>
      </c>
      <c r="AM242" s="11" t="n">
        <v>6362.7</v>
      </c>
      <c r="AN242" s="11" t="n">
        <v>7358.5</v>
      </c>
      <c r="AO242" s="11" t="n">
        <v>7835.5</v>
      </c>
      <c r="AP242" s="11" t="n">
        <v>8921.8</v>
      </c>
      <c r="AQ242" s="11" t="n">
        <v>11085.3</v>
      </c>
      <c r="AR242" s="11" t="n">
        <f aca="false">AR243*AR248</f>
        <v>15423.6063457668</v>
      </c>
      <c r="AS242" s="11" t="n">
        <f aca="false">AS243*AS248</f>
        <v>18576.7951479719</v>
      </c>
      <c r="AX242" s="2"/>
    </row>
    <row r="243" s="11" customFormat="true" ht="12.75" hidden="false" customHeight="false" outlineLevel="0" collapsed="false">
      <c r="A243" s="39" t="s">
        <v>145</v>
      </c>
      <c r="B243" s="40" t="n">
        <f aca="false">B239+B240+B241+B242</f>
        <v>31.8667677493982</v>
      </c>
      <c r="C243" s="40" t="n">
        <f aca="false">C239+C240+C241+C242</f>
        <v>34.1805264638759</v>
      </c>
      <c r="D243" s="40" t="n">
        <f aca="false">D239+D240+D241+D242</f>
        <v>35.8632600744052</v>
      </c>
      <c r="E243" s="40" t="n">
        <f aca="false">E239+E240+E241+E242</f>
        <v>37.3356519836183</v>
      </c>
      <c r="F243" s="40" t="n">
        <f aca="false">F239+F240+F241+F242</f>
        <v>42.3838528152062</v>
      </c>
      <c r="G243" s="40" t="n">
        <f aca="false">G239+G240+G241+G242</f>
        <v>52.0595710757495</v>
      </c>
      <c r="H243" s="40" t="n">
        <f aca="false">H239+H240+H241+H242</f>
        <v>68.8869071810423</v>
      </c>
      <c r="I243" s="40" t="n">
        <f aca="false">I239+I240+I241+I242</f>
        <v>77.9316003376371</v>
      </c>
      <c r="J243" s="40" t="n">
        <f aca="false">J239+J240+J241+J242</f>
        <v>89.1848813580516</v>
      </c>
      <c r="K243" s="40" t="n">
        <f aca="false">K239+K240+K241+K242</f>
        <v>105.17085065808</v>
      </c>
      <c r="L243" s="40" t="n">
        <f aca="false">L239+L240+L241+L242</f>
        <v>126.099849939038</v>
      </c>
      <c r="M243" s="40" t="n">
        <f aca="false">M239+M240+M241+M242</f>
        <v>147.765045174602</v>
      </c>
      <c r="N243" s="40" t="n">
        <f aca="false">N239+N240+N241+N242</f>
        <v>198.562566042455</v>
      </c>
      <c r="O243" s="40" t="n">
        <f aca="false">O239+O240+O241+O242</f>
        <v>255.24965454716</v>
      </c>
      <c r="P243" s="40" t="n">
        <f aca="false">P239+P240+P241+P242</f>
        <v>329.289933410448</v>
      </c>
      <c r="Q243" s="40" t="n">
        <f aca="false">Q239+Q240+Q241+Q242</f>
        <v>672.988273361052</v>
      </c>
      <c r="R243" s="40" t="n">
        <f aca="false">R239+R240+R241+R242</f>
        <v>859.771704129802</v>
      </c>
      <c r="S243" s="40" t="n">
        <f aca="false">S239+S240+S241+S242</f>
        <v>1051.18265232751</v>
      </c>
      <c r="T243" s="40" t="n">
        <f aca="false">T239+T240+T241+T242</f>
        <v>1182.54104479945</v>
      </c>
      <c r="U243" s="40" t="n">
        <f aca="false">U239+U240+U241+U242</f>
        <v>1309.79777409573</v>
      </c>
      <c r="V243" s="40" t="n">
        <f aca="false">V239+V240+V241+V242</f>
        <v>1286.23950354832</v>
      </c>
      <c r="W243" s="40" t="n">
        <f aca="false">W239+W240+W241+W242</f>
        <v>1451.14739738018</v>
      </c>
      <c r="X243" s="40" t="n">
        <f aca="false">X239+X240+X241+X242</f>
        <v>1762.76862788008</v>
      </c>
      <c r="Y243" s="40" t="n">
        <f aca="false">Y239+Y240+Y241+Y242</f>
        <v>2008.86841841998</v>
      </c>
      <c r="Z243" s="40" t="n">
        <f aca="false">Z239+Z240+Z241+Z242</f>
        <v>2262.64568105793</v>
      </c>
      <c r="AA243" s="40" t="n">
        <f aca="false">AA239+AA240+AA241+AA242</f>
        <v>2302.82094600932</v>
      </c>
      <c r="AB243" s="40" t="n">
        <f aca="false">AB239+AB240+AB241+AB242</f>
        <v>2568.90319817426</v>
      </c>
      <c r="AC243" s="40" t="n">
        <f aca="false">AC239+AC240+AC241+AC242</f>
        <v>2493.18018570044</v>
      </c>
      <c r="AD243" s="40" t="n">
        <f aca="false">AD239+AD240+AD241+AD242</f>
        <v>2847.2904398662</v>
      </c>
      <c r="AE243" s="40" t="n">
        <f aca="false">AE239+AE240+AE241+AE242</f>
        <v>3364.1</v>
      </c>
      <c r="AF243" s="40" t="n">
        <f aca="false">AF239+AF240+AF241+AF242</f>
        <v>3362.8</v>
      </c>
      <c r="AG243" s="40" t="n">
        <f aca="false">AG239+AG240+AG241+AG242</f>
        <v>4277.6</v>
      </c>
      <c r="AH243" s="40" t="n">
        <f aca="false">AH239+AH240+AH241+AH242</f>
        <v>5824.7</v>
      </c>
      <c r="AI243" s="40" t="n">
        <f aca="false">AI239+AI240+AI241+AI242</f>
        <v>7318.8</v>
      </c>
      <c r="AJ243" s="40" t="n">
        <f aca="false">AJ239+AJ240+AJ241+AJ242</f>
        <v>15516.5</v>
      </c>
      <c r="AK243" s="40" t="n">
        <f aca="false">AK239+AK240+AK241+AK242</f>
        <v>21005.4</v>
      </c>
      <c r="AL243" s="40" t="n">
        <f aca="false">AL239+AL240+AL241+AL242</f>
        <v>29707.8</v>
      </c>
      <c r="AM243" s="11" t="n">
        <f aca="false">AM239+AM240+AM241+AM242</f>
        <v>35173.5</v>
      </c>
      <c r="AN243" s="11" t="n">
        <f aca="false">AN239+AN240+AN241+AN242</f>
        <v>38206.7</v>
      </c>
      <c r="AO243" s="11" t="n">
        <f aca="false">AO239+AO240+AO241+AO242</f>
        <v>47036.6</v>
      </c>
      <c r="AP243" s="11" t="n">
        <f aca="false">AP239+AP240+AP241+AP242</f>
        <v>55997.5</v>
      </c>
      <c r="AQ243" s="11" t="n">
        <f aca="false">AQ239+AQ240+AQ241+AQ242</f>
        <v>80553.9642452917</v>
      </c>
      <c r="AR243" s="11" t="n">
        <f aca="false">AR148</f>
        <v>94029.4</v>
      </c>
      <c r="AS243" s="11" t="n">
        <f aca="false">AS148</f>
        <v>118408.2</v>
      </c>
      <c r="AT243" s="11" t="n">
        <f aca="false">AT239+AT240+AT241+AT242</f>
        <v>0</v>
      </c>
      <c r="AU243" s="11" t="n">
        <f aca="false">AU239+AU240+AU241+AU242</f>
        <v>0</v>
      </c>
      <c r="AV243" s="11" t="n">
        <f aca="false">AV239+AV240+AV241+AV242</f>
        <v>0</v>
      </c>
      <c r="AX243" s="2"/>
    </row>
    <row r="244" s="11" customFormat="true" ht="12.75" hidden="false" customHeight="false" outlineLevel="0" collapsed="false">
      <c r="A244" s="3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X244" s="2"/>
    </row>
    <row r="245" s="11" customFormat="true" ht="12.75" hidden="false" customHeight="false" outlineLevel="0" collapsed="false">
      <c r="A245" s="39" t="s">
        <v>141</v>
      </c>
      <c r="B245" s="40" t="n">
        <f aca="false">B239/B243-(B247+B248)*B239/B243</f>
        <v>0.645903092682844</v>
      </c>
      <c r="C245" s="40" t="n">
        <f aca="false">C239/C243-(C247+C248)*C239/C243</f>
        <v>0.612698809241947</v>
      </c>
      <c r="D245" s="40" t="n">
        <f aca="false">D239/D243-(D247+D248)*D239/D243</f>
        <v>0.62405008874775</v>
      </c>
      <c r="E245" s="40" t="n">
        <f aca="false">E239/E243-(E247+E248)*E239/E243</f>
        <v>0.664439285227286</v>
      </c>
      <c r="F245" s="40" t="n">
        <f aca="false">F239/F243-(F247+F248)*F239/F243</f>
        <v>0.687091338735066</v>
      </c>
      <c r="G245" s="40" t="n">
        <f aca="false">G239/G243-(G247+G248)*G239/G243</f>
        <v>0.697510109800503</v>
      </c>
      <c r="H245" s="40" t="n">
        <f aca="false">H239/H243-(H247+H248)*H239/H243</f>
        <v>0.660212462104274</v>
      </c>
      <c r="I245" s="40" t="n">
        <f aca="false">I239/I243-(I247+I248)*I239/I243</f>
        <v>0.63087607881239</v>
      </c>
      <c r="J245" s="40" t="n">
        <f aca="false">J239/J243-(J247+J248)*J239/J243</f>
        <v>0.586545069683769</v>
      </c>
      <c r="K245" s="40" t="n">
        <f aca="false">K239/K243-(K247+K248)*K239/K243</f>
        <v>0.582851659886426</v>
      </c>
      <c r="L245" s="40" t="n">
        <f aca="false">L239/L243-(L247+L248)*L239/L243</f>
        <v>0.548128393140927</v>
      </c>
      <c r="M245" s="40" t="n">
        <f aca="false">M239/M243-(M247+M248)*M239/M243</f>
        <v>0.551097676451356</v>
      </c>
      <c r="N245" s="40" t="n">
        <f aca="false">N239/N243-(N247+N248)*N239/N243</f>
        <v>0.488869877527833</v>
      </c>
      <c r="O245" s="40" t="n">
        <f aca="false">O239/O243-(O247+O248)*O239/O243</f>
        <v>0.476430230165661</v>
      </c>
      <c r="P245" s="40" t="n">
        <f aca="false">P239/P243-(P247+P248)*P239/P243</f>
        <v>0.425270684490351</v>
      </c>
      <c r="Q245" s="40" t="n">
        <f aca="false">Q239/Q243-(Q247+Q248)*Q239/Q243</f>
        <v>0.373696097532103</v>
      </c>
      <c r="R245" s="40" t="n">
        <f aca="false">R239/R243-(R247+R248)*R239/R243</f>
        <v>0.370682179136591</v>
      </c>
      <c r="S245" s="40" t="n">
        <f aca="false">S239/S243-(S247+S248)*S239/S243</f>
        <v>0.410078286995055</v>
      </c>
      <c r="T245" s="40" t="n">
        <f aca="false">T239/T243-(T247+T248)*T239/T243</f>
        <v>0.474333603645238</v>
      </c>
      <c r="U245" s="40" t="n">
        <f aca="false">U239/U243-(U247+U248)*U239/U243</f>
        <v>0.525117716685006</v>
      </c>
      <c r="V245" s="40" t="n">
        <f aca="false">V239/V243-(V247+V248)*V239/V243</f>
        <v>0.739271820964039</v>
      </c>
      <c r="W245" s="40" t="n">
        <f aca="false">W239/W243-(W247+W248)*W239/W243</f>
        <v>0.696676198078022</v>
      </c>
      <c r="X245" s="40" t="n">
        <f aca="false">X239/X243-(X247+X248)*X239/X243</f>
        <v>0.643738740207659</v>
      </c>
      <c r="Y245" s="40" t="n">
        <f aca="false">Y239/Y243-(Y247+Y248)*Y239/Y243</f>
        <v>0.635012333667367</v>
      </c>
      <c r="Z245" s="40" t="n">
        <f aca="false">Z239/Z243-(Z247+Z248)*Z239/Z243</f>
        <v>0.632946030782013</v>
      </c>
      <c r="AA245" s="40" t="n">
        <f aca="false">AA239/AA243-(AA247+AA248)*AA239/AA243</f>
        <v>0.641596929558806</v>
      </c>
      <c r="AB245" s="40" t="n">
        <f aca="false">AB239/AB243-(AB247+AB248)*AB239/AB243</f>
        <v>0.660266816893024</v>
      </c>
      <c r="AC245" s="40" t="n">
        <f aca="false">AC239/AC243-(AC247+AC248)*AC239/AC243</f>
        <v>0.692462048586631</v>
      </c>
      <c r="AD245" s="40" t="n">
        <f aca="false">AD239/AD243-(AD247+AD248)*AD239/AD243</f>
        <v>0.682822594311204</v>
      </c>
      <c r="AE245" s="40" t="n">
        <f aca="false">AE239/AE243</f>
        <v>0.6714754361075</v>
      </c>
      <c r="AF245" s="40" t="n">
        <f aca="false">AF239/AF243</f>
        <v>0.675247440788097</v>
      </c>
      <c r="AG245" s="40" t="n">
        <f aca="false">AG239/AG243</f>
        <v>0.634555645271798</v>
      </c>
      <c r="AH245" s="40" t="n">
        <f aca="false">AH239/AH243</f>
        <v>0.644700397004832</v>
      </c>
      <c r="AI245" s="40" t="n">
        <f aca="false">AI239/AI243</f>
        <v>0.646967791253013</v>
      </c>
      <c r="AJ245" s="40" t="n">
        <f aca="false">AJ239/AJ243</f>
        <v>0.645788855709008</v>
      </c>
      <c r="AK245" s="40" t="n">
        <f aca="false">AK239/AK243</f>
        <v>0.630942509136766</v>
      </c>
      <c r="AL245" s="40" t="n">
        <f aca="false">AL239/AL243</f>
        <v>0.627858387083598</v>
      </c>
      <c r="AM245" s="11" t="n">
        <f aca="false">AM239/AM243</f>
        <v>0.610418011449883</v>
      </c>
      <c r="AN245" s="11" t="n">
        <f aca="false">AN239/AN243</f>
        <v>0.626810423939231</v>
      </c>
      <c r="AO245" s="11" t="n">
        <f aca="false">AO239/AO243</f>
        <v>0.635362030501333</v>
      </c>
      <c r="AP245" s="11" t="n">
        <f aca="false">AP239/AP243</f>
        <v>0.642062103484691</v>
      </c>
      <c r="AQ245" s="11" t="n">
        <f aca="false">AQ239/AQ243</f>
        <v>0.650871198159516</v>
      </c>
      <c r="AR245" s="11" t="n">
        <f aca="false">AVERAGE(AN245:AQ245)</f>
        <v>0.638776439021193</v>
      </c>
      <c r="AS245" s="11" t="n">
        <f aca="false">AVERAGE(AO245:AR245)</f>
        <v>0.641767942791684</v>
      </c>
      <c r="AT245" s="11" t="e">
        <f aca="false">AT239/AT243</f>
        <v>#DIV/0!</v>
      </c>
      <c r="AU245" s="11" t="e">
        <f aca="false">AU239/AU243</f>
        <v>#DIV/0!</v>
      </c>
      <c r="AV245" s="11" t="e">
        <f aca="false">AV239/AV243</f>
        <v>#DIV/0!</v>
      </c>
      <c r="AX245" s="2"/>
    </row>
    <row r="246" s="11" customFormat="true" ht="12.75" hidden="false" customHeight="false" outlineLevel="0" collapsed="false">
      <c r="A246" s="39" t="s">
        <v>142</v>
      </c>
      <c r="B246" s="40" t="n">
        <f aca="false">B240/B243-(B247+B248)*B240/B243</f>
        <v>0.208719776674805</v>
      </c>
      <c r="C246" s="40" t="n">
        <f aca="false">C240/C243-(C247+C248)*C240/C243</f>
        <v>0.241923993348751</v>
      </c>
      <c r="D246" s="40" t="n">
        <f aca="false">D240/D243-(D247+D248)*D240/D243</f>
        <v>0.230572723553386</v>
      </c>
      <c r="E246" s="40" t="n">
        <f aca="false">E240/E243-(E247+E248)*E240/E243</f>
        <v>0.190183708452738</v>
      </c>
      <c r="F246" s="40" t="n">
        <f aca="false">F240/F243-(F247+F248)*F240/F243</f>
        <v>0.167531530123673</v>
      </c>
      <c r="G246" s="40" t="n">
        <f aca="false">G240/G243-(G247+G248)*G240/G243</f>
        <v>0.157112425722391</v>
      </c>
      <c r="H246" s="40" t="n">
        <f aca="false">H240/H243-(H247+H248)*H240/H243</f>
        <v>0.19441038903861</v>
      </c>
      <c r="I246" s="40" t="n">
        <f aca="false">I240/I243-(I247+I248)*I240/I243</f>
        <v>0.223747640383188</v>
      </c>
      <c r="J246" s="40" t="n">
        <f aca="false">J240/J243-(J247+J248)*J240/J243</f>
        <v>0.268077299889832</v>
      </c>
      <c r="K246" s="40" t="n">
        <f aca="false">K240/K243-(K247+K248)*K240/K243</f>
        <v>0.271769542293084</v>
      </c>
      <c r="L246" s="40" t="n">
        <f aca="false">L240/L243-(L247+L248)*L240/L243</f>
        <v>0.306495720481923</v>
      </c>
      <c r="M246" s="40" t="n">
        <f aca="false">M240/M243-(M247+M248)*M240/M243</f>
        <v>0.303529514954996</v>
      </c>
      <c r="N246" s="40" t="n">
        <f aca="false">N240/N243-(N247+N248)*N240/N243</f>
        <v>0.36574709355786</v>
      </c>
      <c r="O246" s="40" t="n">
        <f aca="false">O240/O243-(O247+O248)*O240/O243</f>
        <v>0.378186302437487</v>
      </c>
      <c r="P246" s="40" t="n">
        <f aca="false">P240/P243-(P247+P248)*P240/P243</f>
        <v>0.429365074905855</v>
      </c>
      <c r="Q246" s="40" t="n">
        <f aca="false">Q240/Q243-(Q247+Q248)*Q240/Q243</f>
        <v>0.480943405008257</v>
      </c>
      <c r="R246" s="40" t="n">
        <f aca="false">R240/R243-(R247+R248)*R240/R243</f>
        <v>0.483893910666464</v>
      </c>
      <c r="S246" s="40" t="n">
        <f aca="false">S240/S243-(S247+S248)*S240/S243</f>
        <v>0.444536491677917</v>
      </c>
      <c r="T246" s="40" t="n">
        <f aca="false">T240/T243-(T247+T248)*T240/T243</f>
        <v>0.380379062923201</v>
      </c>
      <c r="U246" s="40" t="n">
        <f aca="false">U240/U243-(U247+U248)*U240/U243</f>
        <v>0.329536758431965</v>
      </c>
      <c r="V246" s="40" t="n">
        <f aca="false">V240/V243-(V247+V248)*V240/V243</f>
        <v>0.115050617889802</v>
      </c>
      <c r="W246" s="40" t="n">
        <f aca="false">W240/W243-(W247+W248)*W240/W243</f>
        <v>0.158093336074614</v>
      </c>
      <c r="X246" s="40" t="n">
        <f aca="false">X240/X243-(X247+X248)*X240/X243</f>
        <v>0.211365477942648</v>
      </c>
      <c r="Y246" s="40" t="n">
        <f aca="false">Y240/Y243-(Y247+Y248)*Y240/Y243</f>
        <v>0.219409375643733</v>
      </c>
      <c r="Z246" s="40" t="n">
        <f aca="false">Z240/Z243-(Z247+Z248)*Z240/Z243</f>
        <v>0.220048263019304</v>
      </c>
      <c r="AA246" s="40" t="n">
        <f aca="false">AA240/AA243-(AA247+AA248)*AA240/AA243</f>
        <v>0.214960985789015</v>
      </c>
      <c r="AB246" s="40" t="n">
        <f aca="false">AB240/AB243-(AB247+AB248)*AB240/AB243</f>
        <v>0.196176137247967</v>
      </c>
      <c r="AC246" s="40" t="n">
        <f aca="false">AC240/AC243-(AC247+AC248)*AC240/AC243</f>
        <v>0.159229625367643</v>
      </c>
      <c r="AD246" s="40" t="n">
        <f aca="false">AD240/AD243-(AD247+AD248)*AD240/AD243</f>
        <v>0.164462037450975</v>
      </c>
      <c r="AE246" s="40" t="n">
        <f aca="false">AE240/AE243</f>
        <v>0.199336965426343</v>
      </c>
      <c r="AF246" s="40" t="n">
        <f aca="false">AF240/AF243</f>
        <v>0.180735668525571</v>
      </c>
      <c r="AG246" s="40" t="n">
        <f aca="false">AG240/AG243</f>
        <v>0.198130907935608</v>
      </c>
      <c r="AH246" s="40" t="n">
        <f aca="false">AH240/AH243</f>
        <v>0.18495606598897</v>
      </c>
      <c r="AI246" s="40" t="n">
        <f aca="false">AI240/AI243</f>
        <v>0.174614981879194</v>
      </c>
      <c r="AJ246" s="40" t="n">
        <f aca="false">AJ240/AJ243</f>
        <v>0.18025438857933</v>
      </c>
      <c r="AK246" s="40" t="n">
        <f aca="false">AK240/AK243</f>
        <v>0.18057262506682</v>
      </c>
      <c r="AL246" s="40" t="n">
        <f aca="false">AL240/AL243</f>
        <v>0.185655235601353</v>
      </c>
      <c r="AM246" s="11" t="n">
        <f aca="false">AM240/AM243</f>
        <v>0.198131038260837</v>
      </c>
      <c r="AN246" s="11" t="n">
        <f aca="false">AN240/AN243</f>
        <v>0.16755025102092</v>
      </c>
      <c r="AO246" s="11" t="n">
        <f aca="false">AO240/AO243</f>
        <v>0.184971497007033</v>
      </c>
      <c r="AP246" s="11" t="n">
        <f aca="false">AP240/AP243</f>
        <v>0.186533815975999</v>
      </c>
      <c r="AQ246" s="11" t="n">
        <f aca="false">AQ240/AQ243</f>
        <v>0.199776730682754</v>
      </c>
      <c r="AR246" s="11" t="n">
        <f aca="false">AVERAGE(AN246:AQ246)</f>
        <v>0.184708073671676</v>
      </c>
      <c r="AS246" s="11" t="n">
        <f aca="false">AVERAGE(AO246:AR246)</f>
        <v>0.188997529334366</v>
      </c>
      <c r="AT246" s="11" t="e">
        <f aca="false">AT240/AT243</f>
        <v>#DIV/0!</v>
      </c>
      <c r="AU246" s="11" t="e">
        <f aca="false">AU240/AU243</f>
        <v>#DIV/0!</v>
      </c>
      <c r="AV246" s="11" t="e">
        <f aca="false">AV240/AV243</f>
        <v>#DIV/0!</v>
      </c>
      <c r="AX246" s="2"/>
    </row>
    <row r="247" s="11" customFormat="true" ht="12.75" hidden="false" customHeight="false" outlineLevel="0" collapsed="false">
      <c r="A247" s="39" t="s">
        <v>143</v>
      </c>
      <c r="B247" s="40" t="n">
        <f aca="false">AVERAGE(C247:F247)</f>
        <v>0.0101334076042295</v>
      </c>
      <c r="C247" s="40" t="n">
        <f aca="false">AVERAGE(D247:G247)</f>
        <v>0.010133418495572</v>
      </c>
      <c r="D247" s="40" t="n">
        <f aca="false">AVERAGE(E247:H247)</f>
        <v>0.0101334166617058</v>
      </c>
      <c r="E247" s="40" t="n">
        <f aca="false">AVERAGE(F247:I247)</f>
        <v>0.0101333865665335</v>
      </c>
      <c r="F247" s="40" t="n">
        <f aca="false">AVERAGE(G247:J247)</f>
        <v>0.0101334086931068</v>
      </c>
      <c r="G247" s="40" t="n">
        <f aca="false">AVERAGE(H247:K247)</f>
        <v>0.0101334620609421</v>
      </c>
      <c r="H247" s="40" t="n">
        <f aca="false">AVERAGE(I247:L247)</f>
        <v>0.0101334093262408</v>
      </c>
      <c r="I247" s="40" t="n">
        <f aca="false">AVERAGE(J247:M247)</f>
        <v>0.0101332661858443</v>
      </c>
      <c r="J247" s="40" t="n">
        <f aca="false">AVERAGE(K247:N247)</f>
        <v>0.0101334971994</v>
      </c>
      <c r="K247" s="40" t="n">
        <f aca="false">AVERAGE(L247:O247)</f>
        <v>0.0101336755322832</v>
      </c>
      <c r="L247" s="40" t="n">
        <f aca="false">AVERAGE(M247:P247)</f>
        <v>0.010133198387436</v>
      </c>
      <c r="M247" s="40" t="n">
        <f aca="false">AVERAGE(N247:Q247)</f>
        <v>0.0101326936242581</v>
      </c>
      <c r="N247" s="40" t="n">
        <f aca="false">AVERAGE(O247:R247)</f>
        <v>0.0101344212536225</v>
      </c>
      <c r="O247" s="40" t="n">
        <f aca="false">AVERAGE(P247:S247)</f>
        <v>0.0101343888638161</v>
      </c>
      <c r="P247" s="40" t="n">
        <f aca="false">AVERAGE(Q247:T247)</f>
        <v>0.010131289808047</v>
      </c>
      <c r="Q247" s="40" t="n">
        <f aca="false">AVERAGE(R247:U247)</f>
        <v>0.0101306745715468</v>
      </c>
      <c r="R247" s="40" t="n">
        <f aca="false">AVERAGE(S247:V247)</f>
        <v>0.0101413317710802</v>
      </c>
      <c r="S247" s="40" t="n">
        <f aca="false">AVERAGE(T247:W247)</f>
        <v>0.0101342593045904</v>
      </c>
      <c r="T247" s="40" t="n">
        <f aca="false">AVERAGE(U247:X247)</f>
        <v>0.0101188935849706</v>
      </c>
      <c r="U247" s="40" t="n">
        <f aca="false">AVERAGE(V247:Y247)</f>
        <v>0.0101282136255461</v>
      </c>
      <c r="V247" s="40" t="n">
        <f aca="false">AVERAGE(W247:Z247)</f>
        <v>0.0101839605692137</v>
      </c>
      <c r="W247" s="40" t="n">
        <f aca="false">AVERAGE(X247:AA247)</f>
        <v>0.0101059694386312</v>
      </c>
      <c r="X247" s="40" t="n">
        <f aca="false">AVERAGE(Y247:AB247)</f>
        <v>0.0100574307064914</v>
      </c>
      <c r="Y247" s="40" t="n">
        <f aca="false">AVERAGE(Z247:AC247)</f>
        <v>0.0101654937878481</v>
      </c>
      <c r="Z247" s="40" t="n">
        <f aca="false">AVERAGE(AA247:AD247)</f>
        <v>0.0104069483438842</v>
      </c>
      <c r="AA247" s="40" t="n">
        <f aca="false">AVERAGE(AB247:AE247)</f>
        <v>0.00979400491630113</v>
      </c>
      <c r="AB247" s="40" t="n">
        <f aca="false">AVERAGE(AC247:AF247)</f>
        <v>0.00986327577793206</v>
      </c>
      <c r="AC247" s="40" t="n">
        <f aca="false">AVERAGE(AD247:AG247)</f>
        <v>0.0105977461132751</v>
      </c>
      <c r="AD247" s="40" t="n">
        <f aca="false">AVERAGE(AE247:AH247)</f>
        <v>0.0113727665680284</v>
      </c>
      <c r="AE247" s="40" t="n">
        <f aca="false">AE241/AE243</f>
        <v>0.00734223120596891</v>
      </c>
      <c r="AF247" s="40" t="n">
        <f aca="false">AF241/AF243</f>
        <v>0.0101403592244558</v>
      </c>
      <c r="AG247" s="40" t="n">
        <f aca="false">AG241/AG243</f>
        <v>0.0135356274546475</v>
      </c>
      <c r="AH247" s="40" t="n">
        <f aca="false">AH241/AH243</f>
        <v>0.0144728483870414</v>
      </c>
      <c r="AI247" s="40" t="n">
        <f aca="false">AI241/AI243</f>
        <v>0.0131442312947478</v>
      </c>
      <c r="AJ247" s="40" t="n">
        <f aca="false">AJ241/AJ243</f>
        <v>0.0103438275384268</v>
      </c>
      <c r="AK247" s="40" t="n">
        <f aca="false">AK241/AK243</f>
        <v>0.00899292562864787</v>
      </c>
      <c r="AL247" s="40" t="n">
        <f aca="false">AL241/AL243</f>
        <v>0.00960017234530998</v>
      </c>
      <c r="AM247" s="11" t="n">
        <f aca="false">AM241/AM243</f>
        <v>0.0105562426258405</v>
      </c>
      <c r="AN247" s="11" t="n">
        <f aca="false">AN241/AN243</f>
        <v>0.0130422151088683</v>
      </c>
      <c r="AO247" s="11" t="n">
        <f aca="false">AO241/AO243</f>
        <v>0.0130834286491796</v>
      </c>
      <c r="AP247" s="11" t="n">
        <f aca="false">AP241/AP243</f>
        <v>0.0120791106745837</v>
      </c>
      <c r="AQ247" s="11" t="n">
        <f aca="false">AQ241/AQ243</f>
        <v>0.0117387320271487</v>
      </c>
      <c r="AR247" s="11" t="n">
        <f aca="false">AVERAGE(AN247:AQ247)</f>
        <v>0.0124858716149451</v>
      </c>
      <c r="AS247" s="11" t="n">
        <f aca="false">AVERAGE(AO247:AR247)</f>
        <v>0.0123467857414643</v>
      </c>
      <c r="AT247" s="11" t="e">
        <f aca="false">AT241/AT243</f>
        <v>#DIV/0!</v>
      </c>
      <c r="AU247" s="11" t="e">
        <f aca="false">AU241/AU243</f>
        <v>#DIV/0!</v>
      </c>
      <c r="AV247" s="11" t="e">
        <f aca="false">AV241/AV243</f>
        <v>#DIV/0!</v>
      </c>
      <c r="AX247" s="2"/>
    </row>
    <row r="248" s="11" customFormat="true" ht="12.75" hidden="false" customHeight="false" outlineLevel="0" collapsed="false">
      <c r="A248" s="39" t="s">
        <v>144</v>
      </c>
      <c r="B248" s="40" t="n">
        <f aca="false">AVERAGE(C248:F248)</f>
        <v>0.135243723038121</v>
      </c>
      <c r="C248" s="40" t="n">
        <f aca="false">AVERAGE(D248:G248)</f>
        <v>0.13524377891373</v>
      </c>
      <c r="D248" s="40" t="n">
        <f aca="false">AVERAGE(E248:H248)</f>
        <v>0.135243771037159</v>
      </c>
      <c r="E248" s="40" t="n">
        <f aca="false">AVERAGE(F248:I248)</f>
        <v>0.135243619753442</v>
      </c>
      <c r="F248" s="40" t="n">
        <f aca="false">AVERAGE(G248:J248)</f>
        <v>0.135243722448154</v>
      </c>
      <c r="G248" s="40" t="n">
        <f aca="false">AVERAGE(H248:K248)</f>
        <v>0.135244002416164</v>
      </c>
      <c r="H248" s="40" t="n">
        <f aca="false">AVERAGE(I248:L248)</f>
        <v>0.135243739530874</v>
      </c>
      <c r="I248" s="40" t="n">
        <f aca="false">AVERAGE(J248:M248)</f>
        <v>0.135243014618578</v>
      </c>
      <c r="J248" s="40" t="n">
        <f aca="false">AVERAGE(K248:N248)</f>
        <v>0.135244133226999</v>
      </c>
      <c r="K248" s="40" t="n">
        <f aca="false">AVERAGE(L248:O248)</f>
        <v>0.135245122288206</v>
      </c>
      <c r="L248" s="40" t="n">
        <f aca="false">AVERAGE(M248:P248)</f>
        <v>0.135242687989714</v>
      </c>
      <c r="M248" s="40" t="n">
        <f aca="false">AVERAGE(N248:Q248)</f>
        <v>0.13524011496939</v>
      </c>
      <c r="N248" s="40" t="n">
        <f aca="false">AVERAGE(O248:R248)</f>
        <v>0.135248607660685</v>
      </c>
      <c r="O248" s="40" t="n">
        <f aca="false">AVERAGE(P248:S248)</f>
        <v>0.135249078533036</v>
      </c>
      <c r="P248" s="40" t="n">
        <f aca="false">AVERAGE(Q248:T248)</f>
        <v>0.135232950795747</v>
      </c>
      <c r="Q248" s="40" t="n">
        <f aca="false">AVERAGE(R248:U248)</f>
        <v>0.135229822888094</v>
      </c>
      <c r="R248" s="40" t="n">
        <f aca="false">AVERAGE(S248:V248)</f>
        <v>0.135282578425864</v>
      </c>
      <c r="S248" s="40" t="n">
        <f aca="false">AVERAGE(T248:W248)</f>
        <v>0.135250962022438</v>
      </c>
      <c r="T248" s="40" t="n">
        <f aca="false">AVERAGE(U248:X248)</f>
        <v>0.135168439846591</v>
      </c>
      <c r="U248" s="40" t="n">
        <f aca="false">AVERAGE(V248:Y248)</f>
        <v>0.135217311257483</v>
      </c>
      <c r="V248" s="40" t="n">
        <f aca="false">AVERAGE(W248:Z248)</f>
        <v>0.135493600576946</v>
      </c>
      <c r="W248" s="40" t="n">
        <f aca="false">AVERAGE(X248:AA248)</f>
        <v>0.135124496408732</v>
      </c>
      <c r="X248" s="40" t="n">
        <f aca="false">AVERAGE(Y248:AB248)</f>
        <v>0.134838351143201</v>
      </c>
      <c r="Y248" s="40" t="n">
        <f aca="false">AVERAGE(Z248:AC248)</f>
        <v>0.135412796901051</v>
      </c>
      <c r="Z248" s="40" t="n">
        <f aca="false">AVERAGE(AA248:AD248)</f>
        <v>0.136598757854799</v>
      </c>
      <c r="AA248" s="40" t="n">
        <f aca="false">AVERAGE(AB248:AE248)</f>
        <v>0.133648079735877</v>
      </c>
      <c r="AB248" s="40" t="n">
        <f aca="false">AVERAGE(AC248:AF248)</f>
        <v>0.133693770081077</v>
      </c>
      <c r="AC248" s="40" t="n">
        <f aca="false">AVERAGE(AD248:AG248)</f>
        <v>0.137710579932451</v>
      </c>
      <c r="AD248" s="40" t="n">
        <f aca="false">AVERAGE(AE248:AH248)</f>
        <v>0.141342601669792</v>
      </c>
      <c r="AE248" s="40" t="n">
        <f aca="false">AE242/AE243</f>
        <v>0.121845367260188</v>
      </c>
      <c r="AF248" s="40" t="n">
        <f aca="false">AF242/AF243</f>
        <v>0.133876531461877</v>
      </c>
      <c r="AG248" s="40" t="n">
        <f aca="false">AG242/AG243</f>
        <v>0.153777819337947</v>
      </c>
      <c r="AH248" s="40" t="n">
        <f aca="false">AH242/AH243</f>
        <v>0.155870688619156</v>
      </c>
      <c r="AI248" s="40" t="n">
        <f aca="false">AI242/AI243</f>
        <v>0.165272995573045</v>
      </c>
      <c r="AJ248" s="40" t="n">
        <f aca="false">AJ242/AJ243</f>
        <v>0.163612928173235</v>
      </c>
      <c r="AK248" s="40" t="n">
        <f aca="false">AK242/AK243</f>
        <v>0.179491940167766</v>
      </c>
      <c r="AL248" s="40" t="n">
        <f aca="false">AL242/AL243</f>
        <v>0.176886204969739</v>
      </c>
      <c r="AM248" s="11" t="n">
        <f aca="false">AM242/AM243</f>
        <v>0.18089470766344</v>
      </c>
      <c r="AN248" s="11" t="n">
        <f aca="false">AN242/AN243</f>
        <v>0.192597109930981</v>
      </c>
      <c r="AO248" s="11" t="n">
        <f aca="false">AO242/AO243</f>
        <v>0.166583043842455</v>
      </c>
      <c r="AP248" s="11" t="n">
        <f aca="false">AP242/AP243</f>
        <v>0.159324969864726</v>
      </c>
      <c r="AQ248" s="11" t="n">
        <f aca="false">AQ242/AQ243</f>
        <v>0.137613339130581</v>
      </c>
      <c r="AR248" s="11" t="n">
        <f aca="false">AVERAGE(AN248:AQ248)</f>
        <v>0.164029615692186</v>
      </c>
      <c r="AS248" s="11" t="n">
        <f aca="false">AVERAGE(AO248:AR248)</f>
        <v>0.156887742132487</v>
      </c>
      <c r="AT248" s="11" t="e">
        <f aca="false">AT242/AT243</f>
        <v>#DIV/0!</v>
      </c>
      <c r="AU248" s="11" t="e">
        <f aca="false">AU242/AU243</f>
        <v>#DIV/0!</v>
      </c>
      <c r="AV248" s="11" t="e">
        <f aca="false">AV242/AV243</f>
        <v>#DIV/0!</v>
      </c>
      <c r="AX248" s="2"/>
    </row>
    <row r="249" s="11" customFormat="true" ht="12.75" hidden="false" customHeight="false" outlineLevel="0" collapsed="false">
      <c r="A249" s="39" t="s">
        <v>145</v>
      </c>
      <c r="B249" s="40" t="n">
        <f aca="false">B245+B246+B247+B248</f>
        <v>1</v>
      </c>
      <c r="C249" s="40" t="n">
        <f aca="false">C245+C246+C247+C248</f>
        <v>1</v>
      </c>
      <c r="D249" s="40" t="n">
        <f aca="false">D245+D246+D247+D248</f>
        <v>1</v>
      </c>
      <c r="E249" s="40" t="n">
        <f aca="false">E245+E246+E247+E248</f>
        <v>1</v>
      </c>
      <c r="F249" s="40" t="n">
        <f aca="false">F245+F246+F247+F248</f>
        <v>1</v>
      </c>
      <c r="G249" s="40" t="n">
        <f aca="false">G245+G246+G247+G248</f>
        <v>1</v>
      </c>
      <c r="H249" s="40" t="n">
        <f aca="false">H245+H246+H247+H248</f>
        <v>1</v>
      </c>
      <c r="I249" s="40" t="n">
        <f aca="false">I245+I246+I247+I248</f>
        <v>1</v>
      </c>
      <c r="J249" s="40" t="n">
        <f aca="false">J245+J246+J247+J248</f>
        <v>1</v>
      </c>
      <c r="K249" s="40" t="n">
        <f aca="false">K245+K246+K247+K248</f>
        <v>1</v>
      </c>
      <c r="L249" s="40" t="n">
        <f aca="false">L245+L246+L247+L248</f>
        <v>1</v>
      </c>
      <c r="M249" s="40" t="n">
        <f aca="false">M245+M246+M247+M248</f>
        <v>1</v>
      </c>
      <c r="N249" s="40" t="n">
        <f aca="false">N245+N246+N247+N248</f>
        <v>1</v>
      </c>
      <c r="O249" s="40" t="n">
        <f aca="false">O245+O246+O247+O248</f>
        <v>1</v>
      </c>
      <c r="P249" s="40" t="n">
        <f aca="false">P245+P246+P247+P248</f>
        <v>1</v>
      </c>
      <c r="Q249" s="40" t="n">
        <f aca="false">Q245+Q246+Q247+Q248</f>
        <v>1</v>
      </c>
      <c r="R249" s="40" t="n">
        <f aca="false">R245+R246+R247+R248</f>
        <v>1</v>
      </c>
      <c r="S249" s="40" t="n">
        <f aca="false">S245+S246+S247+S248</f>
        <v>1</v>
      </c>
      <c r="T249" s="40" t="n">
        <f aca="false">T245+T246+T247+T248</f>
        <v>1</v>
      </c>
      <c r="U249" s="40" t="n">
        <f aca="false">U245+U246+U247+U248</f>
        <v>1</v>
      </c>
      <c r="V249" s="40" t="n">
        <f aca="false">V245+V246+V247+V248</f>
        <v>1</v>
      </c>
      <c r="W249" s="40" t="n">
        <f aca="false">W245+W246+W247+W248</f>
        <v>1</v>
      </c>
      <c r="X249" s="40" t="n">
        <f aca="false">X245+X246+X247+X248</f>
        <v>1</v>
      </c>
      <c r="Y249" s="40" t="n">
        <f aca="false">Y245+Y246+Y247+Y248</f>
        <v>1</v>
      </c>
      <c r="Z249" s="40" t="n">
        <f aca="false">Z245+Z246+Z247+Z248</f>
        <v>1</v>
      </c>
      <c r="AA249" s="40" t="n">
        <f aca="false">AA245+AA246+AA247+AA248</f>
        <v>1</v>
      </c>
      <c r="AB249" s="40" t="n">
        <f aca="false">AB245+AB246+AB247+AB248</f>
        <v>1</v>
      </c>
      <c r="AC249" s="40" t="n">
        <f aca="false">AC245+AC246+AC247+AC248</f>
        <v>1</v>
      </c>
      <c r="AD249" s="40" t="n">
        <f aca="false">AD245+AD246+AD247+AD248</f>
        <v>1</v>
      </c>
      <c r="AE249" s="40" t="n">
        <f aca="false">AE245+AE246+AE247+AE248</f>
        <v>1</v>
      </c>
      <c r="AF249" s="40" t="n">
        <f aca="false">AF245+AF246+AF247+AF248</f>
        <v>1</v>
      </c>
      <c r="AG249" s="40" t="n">
        <f aca="false">AG245+AG246+AG247+AG248</f>
        <v>1</v>
      </c>
      <c r="AH249" s="40" t="n">
        <f aca="false">AH245+AH246+AH247+AH248</f>
        <v>1</v>
      </c>
      <c r="AI249" s="40" t="n">
        <f aca="false">AI245+AI246+AI247+AI248</f>
        <v>1</v>
      </c>
      <c r="AJ249" s="40" t="n">
        <f aca="false">AJ245+AJ246+AJ247+AJ248</f>
        <v>1</v>
      </c>
      <c r="AK249" s="40" t="n">
        <f aca="false">AK245+AK246+AK247+AK248</f>
        <v>1</v>
      </c>
      <c r="AL249" s="40" t="n">
        <f aca="false">AL245+AL246+AL247+AL248</f>
        <v>1</v>
      </c>
      <c r="AM249" s="11" t="n">
        <f aca="false">AM245+AM246+AM247+AM248</f>
        <v>1</v>
      </c>
      <c r="AN249" s="11" t="n">
        <f aca="false">AN245+AN246+AN247+AN248</f>
        <v>1</v>
      </c>
      <c r="AO249" s="11" t="n">
        <f aca="false">AO245+AO246+AO247+AO248</f>
        <v>1</v>
      </c>
      <c r="AP249" s="11" t="n">
        <f aca="false">AP245+AP246+AP247+AP248</f>
        <v>1</v>
      </c>
      <c r="AQ249" s="11" t="n">
        <f aca="false">AQ245+AQ246+AQ247+AQ248</f>
        <v>1</v>
      </c>
      <c r="AR249" s="11" t="n">
        <f aca="false">AR245+AR246+AR247+AR248</f>
        <v>1</v>
      </c>
      <c r="AS249" s="11" t="n">
        <f aca="false">AS245+AS246+AS247+AS248</f>
        <v>1</v>
      </c>
      <c r="AT249" s="11" t="e">
        <f aca="false">AT245+AT246+AT247+AT248</f>
        <v>#DIV/0!</v>
      </c>
      <c r="AU249" s="11" t="e">
        <f aca="false">AU245+AU246+AU247+AU248</f>
        <v>#DIV/0!</v>
      </c>
      <c r="AV249" s="11" t="e">
        <f aca="false">AV245+AV246+AV247+AV248</f>
        <v>#DIV/0!</v>
      </c>
      <c r="AX249" s="2"/>
    </row>
    <row r="250" s="11" customFormat="true" ht="12.75" hidden="false" customHeight="false" outlineLevel="0" collapsed="false">
      <c r="A250" s="3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X250" s="2"/>
    </row>
    <row r="251" s="11" customFormat="true" ht="12.75" hidden="false" customHeight="false" outlineLevel="0" collapsed="false">
      <c r="A251" s="39" t="s">
        <v>146</v>
      </c>
      <c r="B251" s="40" t="n">
        <f aca="false">B245*B243</f>
        <v>20.5828438431422</v>
      </c>
      <c r="C251" s="40" t="n">
        <f aca="false">C245*C243</f>
        <v>20.9423678636796</v>
      </c>
      <c r="D251" s="40" t="n">
        <f aca="false">D245*D243</f>
        <v>22.3804706322162</v>
      </c>
      <c r="E251" s="40" t="n">
        <f aca="false">E245*E243</f>
        <v>24.8072739174901</v>
      </c>
      <c r="F251" s="40" t="n">
        <f aca="false">F245*F243</f>
        <v>29.12157817155</v>
      </c>
      <c r="G251" s="40" t="n">
        <f aca="false">G245*G243</f>
        <v>36.3120771372131</v>
      </c>
      <c r="H251" s="40" t="n">
        <f aca="false">H245*H243</f>
        <v>45.4799945967445</v>
      </c>
      <c r="I251" s="40" t="n">
        <f aca="false">I245*I243</f>
        <v>49.1651824365829</v>
      </c>
      <c r="J251" s="40" t="n">
        <f aca="false">J245*J243</f>
        <v>52.310952450897</v>
      </c>
      <c r="K251" s="40" t="n">
        <f aca="false">K245*K243</f>
        <v>61.2990048777292</v>
      </c>
      <c r="L251" s="40" t="n">
        <f aca="false">L245*L243</f>
        <v>69.1189081223967</v>
      </c>
      <c r="M251" s="40" t="n">
        <f aca="false">M245*M243</f>
        <v>81.4329730564528</v>
      </c>
      <c r="N251" s="40" t="n">
        <f aca="false">N245*N243</f>
        <v>97.071257342787</v>
      </c>
      <c r="O251" s="40" t="n">
        <f aca="false">O245*O243</f>
        <v>121.608651665609</v>
      </c>
      <c r="P251" s="40" t="n">
        <f aca="false">P245*P243</f>
        <v>140.037355377243</v>
      </c>
      <c r="Q251" s="40" t="n">
        <f aca="false">Q245*Q243</f>
        <v>251.493091439893</v>
      </c>
      <c r="R251" s="40" t="n">
        <f aca="false">R245*R243</f>
        <v>318.702048846816</v>
      </c>
      <c r="S251" s="40" t="n">
        <f aca="false">S245*S243</f>
        <v>431.067181385382</v>
      </c>
      <c r="T251" s="40" t="n">
        <f aca="false">T245*T243</f>
        <v>560.918955238128</v>
      </c>
      <c r="U251" s="40" t="n">
        <f aca="false">U245*U243</f>
        <v>687.798016452251</v>
      </c>
      <c r="V251" s="40" t="n">
        <f aca="false">V245*V243</f>
        <v>950.880619984044</v>
      </c>
      <c r="W251" s="40" t="n">
        <f aca="false">W245*W243</f>
        <v>1010.97985165764</v>
      </c>
      <c r="X251" s="40" t="n">
        <f aca="false">X245*X243</f>
        <v>1134.7624557891</v>
      </c>
      <c r="Y251" s="40" t="n">
        <f aca="false">Y245*Y243</f>
        <v>1275.65622241155</v>
      </c>
      <c r="Z251" s="40" t="n">
        <f aca="false">Z245*Z243</f>
        <v>1432.13260289168</v>
      </c>
      <c r="AA251" s="40" t="n">
        <f aca="false">AA245*AA243</f>
        <v>1477.48284828328</v>
      </c>
      <c r="AB251" s="40" t="n">
        <f aca="false">AB245*AB243</f>
        <v>1696.16153756483</v>
      </c>
      <c r="AC251" s="40" t="n">
        <f aca="false">AC245*AC243</f>
        <v>1726.43265888572</v>
      </c>
      <c r="AD251" s="40" t="n">
        <f aca="false">AD245*AD243</f>
        <v>1944.19424490693</v>
      </c>
      <c r="AE251" s="40" t="n">
        <f aca="false">AE239</f>
        <v>2258.91051460924</v>
      </c>
      <c r="AF251" s="40" t="n">
        <f aca="false">AF239</f>
        <v>2270.72209388221</v>
      </c>
      <c r="AG251" s="40" t="n">
        <f aca="false">AG239</f>
        <v>2714.37522821464</v>
      </c>
      <c r="AH251" s="40" t="n">
        <f aca="false">AH239</f>
        <v>3755.18640243404</v>
      </c>
      <c r="AI251" s="40" t="n">
        <f aca="false">AI239</f>
        <v>4735.02787062255</v>
      </c>
      <c r="AJ251" s="40" t="n">
        <f aca="false">AJ239</f>
        <v>10020.3827796088</v>
      </c>
      <c r="AK251" s="40" t="n">
        <f aca="false">AK239</f>
        <v>13253.1997814214</v>
      </c>
      <c r="AL251" s="40" t="n">
        <f aca="false">AL239</f>
        <v>18652.2913918021</v>
      </c>
      <c r="AM251" s="40" t="n">
        <f aca="false">AM239</f>
        <v>21470.5379257325</v>
      </c>
      <c r="AN251" s="40" t="n">
        <f aca="false">AN239</f>
        <v>23948.357824319</v>
      </c>
      <c r="AO251" s="40" t="n">
        <f aca="false">AO239</f>
        <v>29885.269683879</v>
      </c>
      <c r="AP251" s="40" t="n">
        <f aca="false">AP239</f>
        <v>35953.872639884</v>
      </c>
      <c r="AQ251" s="40" t="n">
        <f aca="false">AQ239</f>
        <v>52430.2552248318</v>
      </c>
      <c r="AR251" s="40" t="n">
        <f aca="false">AR239</f>
        <v>60063.7652952994</v>
      </c>
      <c r="AS251" s="40" t="n">
        <f aca="false">AS239</f>
        <v>75990.5869236662</v>
      </c>
      <c r="AT251" s="40" t="n">
        <f aca="false">AT239</f>
        <v>0</v>
      </c>
      <c r="AU251" s="40" t="n">
        <f aca="false">AU239</f>
        <v>0</v>
      </c>
      <c r="AV251" s="40" t="n">
        <f aca="false">AV239</f>
        <v>0</v>
      </c>
      <c r="AX251" s="2"/>
    </row>
    <row r="252" s="11" customFormat="true" ht="12.75" hidden="false" customHeight="false" outlineLevel="0" collapsed="false">
      <c r="A252" s="39" t="s">
        <v>147</v>
      </c>
      <c r="B252" s="40" t="n">
        <f aca="false">B246*B243</f>
        <v>6.65122464800228</v>
      </c>
      <c r="C252" s="40" t="n">
        <f aca="false">C246*C243</f>
        <v>8.26908945690354</v>
      </c>
      <c r="D252" s="40" t="n">
        <f aca="false">D246*D243</f>
        <v>8.269089550859</v>
      </c>
      <c r="E252" s="40" t="n">
        <f aca="false">E246*E243</f>
        <v>7.10063275174535</v>
      </c>
      <c r="F252" s="40" t="n">
        <f aca="false">F246*F243</f>
        <v>7.10063171466805</v>
      </c>
      <c r="G252" s="40" t="n">
        <f aca="false">G246*G243</f>
        <v>8.1792054937782</v>
      </c>
      <c r="H252" s="40" t="n">
        <f aca="false">H246*H243</f>
        <v>13.3923304247331</v>
      </c>
      <c r="I252" s="40" t="n">
        <f aca="false">I246*I243</f>
        <v>17.4370116868319</v>
      </c>
      <c r="J252" s="40" t="n">
        <f aca="false">J246*J243</f>
        <v>23.9084421854615</v>
      </c>
      <c r="K252" s="40" t="n">
        <f aca="false">K246*K243</f>
        <v>28.5822339459207</v>
      </c>
      <c r="L252" s="40" t="n">
        <f aca="false">L246*L243</f>
        <v>38.6490643597277</v>
      </c>
      <c r="M252" s="40" t="n">
        <f aca="false">M246*M243</f>
        <v>44.8510524891501</v>
      </c>
      <c r="N252" s="40" t="n">
        <f aca="false">N246*N243</f>
        <v>72.6236814194184</v>
      </c>
      <c r="O252" s="40" t="n">
        <f aca="false">O246*O243</f>
        <v>96.5319230516363</v>
      </c>
      <c r="P252" s="40" t="n">
        <f aca="false">P246*P243</f>
        <v>141.385596924521</v>
      </c>
      <c r="Q252" s="40" t="n">
        <f aca="false">Q246*Q243</f>
        <v>323.669271720892</v>
      </c>
      <c r="R252" s="40" t="n">
        <f aca="false">R246*R243</f>
        <v>416.03829219174</v>
      </c>
      <c r="S252" s="40" t="n">
        <f aca="false">S246*S243</f>
        <v>467.289048378358</v>
      </c>
      <c r="T252" s="40" t="n">
        <f aca="false">T246*T243</f>
        <v>449.813854489037</v>
      </c>
      <c r="U252" s="40" t="n">
        <f aca="false">U246*U243</f>
        <v>431.626512676909</v>
      </c>
      <c r="V252" s="40" t="n">
        <f aca="false">V246*V243</f>
        <v>147.982649637506</v>
      </c>
      <c r="W252" s="40" t="n">
        <f aca="false">W246*W243</f>
        <v>229.416733187827</v>
      </c>
      <c r="X252" s="40" t="n">
        <f aca="false">X246*X243</f>
        <v>372.588433534178</v>
      </c>
      <c r="Y252" s="40" t="n">
        <f aca="false">Y246*Y243</f>
        <v>440.764565435942</v>
      </c>
      <c r="Z252" s="40" t="n">
        <f aca="false">Z246*Z243</f>
        <v>497.891251944928</v>
      </c>
      <c r="AA252" s="40" t="n">
        <f aca="false">AA246*AA243</f>
        <v>495.016660649755</v>
      </c>
      <c r="AB252" s="40" t="n">
        <f aca="false">AB246*AB243</f>
        <v>503.957506381775</v>
      </c>
      <c r="AC252" s="40" t="n">
        <f aca="false">AC246*AC243</f>
        <v>396.988146943111</v>
      </c>
      <c r="AD252" s="40" t="n">
        <f aca="false">AD246*AD243</f>
        <v>468.271186955078</v>
      </c>
      <c r="AE252" s="40" t="n">
        <f aca="false">AE240</f>
        <v>670.589485390759</v>
      </c>
      <c r="AF252" s="40" t="n">
        <f aca="false">AF240</f>
        <v>607.777906117789</v>
      </c>
      <c r="AG252" s="40" t="n">
        <f aca="false">AG240</f>
        <v>847.524771785356</v>
      </c>
      <c r="AH252" s="40" t="n">
        <f aca="false">AH240</f>
        <v>1077.31359756596</v>
      </c>
      <c r="AI252" s="40" t="n">
        <f aca="false">AI240</f>
        <v>1277.97212937745</v>
      </c>
      <c r="AJ252" s="40" t="n">
        <f aca="false">AJ240</f>
        <v>2796.91722039118</v>
      </c>
      <c r="AK252" s="40" t="n">
        <f aca="false">AK240</f>
        <v>3793.00021857858</v>
      </c>
      <c r="AL252" s="40" t="n">
        <f aca="false">AL240</f>
        <v>5515.40860819789</v>
      </c>
      <c r="AM252" s="40" t="n">
        <f aca="false">AM240</f>
        <v>6968.96207426754</v>
      </c>
      <c r="AN252" s="40" t="n">
        <f aca="false">AN240</f>
        <v>6401.54217568099</v>
      </c>
      <c r="AO252" s="40" t="n">
        <f aca="false">AO240</f>
        <v>8700.43031612099</v>
      </c>
      <c r="AP252" s="40" t="n">
        <f aca="false">AP240</f>
        <v>10445.427360116</v>
      </c>
      <c r="AQ252" s="40" t="n">
        <f aca="false">AQ240</f>
        <v>16092.8076204598</v>
      </c>
      <c r="AR252" s="40" t="n">
        <f aca="false">AR240</f>
        <v>17367.9893425035</v>
      </c>
      <c r="AS252" s="40" t="n">
        <f aca="false">AS240</f>
        <v>22378.8572529294</v>
      </c>
      <c r="AT252" s="40" t="n">
        <f aca="false">AT240</f>
        <v>0</v>
      </c>
      <c r="AU252" s="40" t="n">
        <f aca="false">AU240</f>
        <v>0</v>
      </c>
      <c r="AV252" s="40" t="n">
        <f aca="false">AV240</f>
        <v>0</v>
      </c>
      <c r="AX252" s="2"/>
    </row>
    <row r="253" s="11" customFormat="true" ht="12.75" hidden="false" customHeight="false" outlineLevel="0" collapsed="false">
      <c r="A253" s="39" t="s">
        <v>148</v>
      </c>
      <c r="B253" s="40" t="n">
        <f aca="false">B247*B243</f>
        <v>0.322918946633968</v>
      </c>
      <c r="C253" s="40" t="n">
        <f aca="false">C247*C243</f>
        <v>0.34636557905743</v>
      </c>
      <c r="D253" s="40" t="n">
        <f aca="false">D247*D243</f>
        <v>0.363417357181066</v>
      </c>
      <c r="E253" s="40" t="n">
        <f aca="false">E247*E243</f>
        <v>0.378336594263568</v>
      </c>
      <c r="F253" s="40" t="n">
        <f aca="false">F247*F243</f>
        <v>0.429492902564969</v>
      </c>
      <c r="G253" s="40" t="n">
        <f aca="false">G247*G243</f>
        <v>0.527543688405025</v>
      </c>
      <c r="H253" s="40" t="n">
        <f aca="false">H247*H243</f>
        <v>0.698059227684261</v>
      </c>
      <c r="I253" s="40" t="n">
        <f aca="false">I247*I243</f>
        <v>0.789701650510111</v>
      </c>
      <c r="J253" s="40" t="n">
        <f aca="false">J247*J243</f>
        <v>0.903754745470633</v>
      </c>
      <c r="K253" s="40" t="n">
        <f aca="false">K247*K243</f>
        <v>1.06576727602319</v>
      </c>
      <c r="L253" s="40" t="n">
        <f aca="false">L247*L243</f>
        <v>1.27779479605817</v>
      </c>
      <c r="M253" s="40" t="n">
        <f aca="false">M247*M243</f>
        <v>1.49725793112891</v>
      </c>
      <c r="N253" s="40" t="n">
        <f aca="false">N247*N243</f>
        <v>2.01231668947448</v>
      </c>
      <c r="O253" s="40" t="n">
        <f aca="false">O247*O243</f>
        <v>2.58679925653565</v>
      </c>
      <c r="P253" s="40" t="n">
        <f aca="false">P247*P243</f>
        <v>3.33613174625375</v>
      </c>
      <c r="Q253" s="40" t="n">
        <f aca="false">Q247*Q243</f>
        <v>6.81782518788802</v>
      </c>
      <c r="R253" s="40" t="n">
        <f aca="false">R247*R243</f>
        <v>8.71923009896734</v>
      </c>
      <c r="S253" s="40" t="n">
        <f aca="false">S247*S243</f>
        <v>10.6529575751741</v>
      </c>
      <c r="T253" s="40" t="n">
        <f aca="false">T247*T243</f>
        <v>11.9660069921856</v>
      </c>
      <c r="U253" s="40" t="n">
        <f aca="false">U247*U243</f>
        <v>13.2659116623063</v>
      </c>
      <c r="V253" s="40" t="n">
        <f aca="false">V247*V243</f>
        <v>13.0990123867011</v>
      </c>
      <c r="W253" s="40" t="n">
        <f aca="false">W247*W243</f>
        <v>14.6652512488734</v>
      </c>
      <c r="X253" s="40" t="n">
        <f aca="false">X247*X243</f>
        <v>17.7289233264807</v>
      </c>
      <c r="Y253" s="40" t="n">
        <f aca="false">Y247*Y243</f>
        <v>20.4211394280526</v>
      </c>
      <c r="Z253" s="40" t="n">
        <f aca="false">Z247*Z243</f>
        <v>23.5472367232825</v>
      </c>
      <c r="AA253" s="40" t="n">
        <f aca="false">AA247*AA243</f>
        <v>22.5538396665764</v>
      </c>
      <c r="AB253" s="40" t="n">
        <f aca="false">AB247*AB243</f>
        <v>25.3378006904044</v>
      </c>
      <c r="AC253" s="40" t="n">
        <f aca="false">AC247*AC243</f>
        <v>26.4220906227014</v>
      </c>
      <c r="AD253" s="40" t="n">
        <f aca="false">AD247*AD243</f>
        <v>32.3815695239771</v>
      </c>
      <c r="AE253" s="40" t="n">
        <f aca="false">AE241</f>
        <v>24.7</v>
      </c>
      <c r="AF253" s="40" t="n">
        <f aca="false">AF241</f>
        <v>34.1</v>
      </c>
      <c r="AG253" s="40" t="n">
        <f aca="false">AG241</f>
        <v>57.9</v>
      </c>
      <c r="AH253" s="40" t="n">
        <f aca="false">AH241</f>
        <v>84.3</v>
      </c>
      <c r="AI253" s="40" t="n">
        <f aca="false">AI241</f>
        <v>96.2</v>
      </c>
      <c r="AJ253" s="40" t="n">
        <f aca="false">AJ241</f>
        <v>160.5</v>
      </c>
      <c r="AK253" s="40" t="n">
        <f aca="false">AK241</f>
        <v>188.9</v>
      </c>
      <c r="AL253" s="40" t="n">
        <f aca="false">AL241</f>
        <v>285.2</v>
      </c>
      <c r="AM253" s="40" t="n">
        <f aca="false">AM241</f>
        <v>371.3</v>
      </c>
      <c r="AN253" s="40" t="n">
        <f aca="false">AN241</f>
        <v>498.3</v>
      </c>
      <c r="AO253" s="40" t="n">
        <f aca="false">AO241</f>
        <v>615.4</v>
      </c>
      <c r="AP253" s="40" t="n">
        <f aca="false">AP241</f>
        <v>676.4</v>
      </c>
      <c r="AQ253" s="40" t="n">
        <f aca="false">AQ241</f>
        <v>945.6014</v>
      </c>
      <c r="AR253" s="40" t="n">
        <f aca="false">AR241</f>
        <v>1174.03901643032</v>
      </c>
      <c r="AS253" s="40" t="n">
        <f aca="false">AS241</f>
        <v>1461.96067543245</v>
      </c>
      <c r="AT253" s="40" t="n">
        <f aca="false">AT241</f>
        <v>0</v>
      </c>
      <c r="AU253" s="40" t="n">
        <f aca="false">AU241</f>
        <v>0</v>
      </c>
      <c r="AV253" s="40" t="n">
        <f aca="false">AV241</f>
        <v>0</v>
      </c>
      <c r="AX253" s="2"/>
    </row>
    <row r="254" s="11" customFormat="true" ht="12.75" hidden="false" customHeight="false" outlineLevel="0" collapsed="false">
      <c r="A254" s="39" t="s">
        <v>149</v>
      </c>
      <c r="B254" s="40" t="n">
        <f aca="false">B248*B243</f>
        <v>4.30978031161974</v>
      </c>
      <c r="C254" s="40" t="n">
        <f aca="false">C248*C243</f>
        <v>4.62270356423533</v>
      </c>
      <c r="D254" s="40" t="n">
        <f aca="false">D248*D243</f>
        <v>4.85028253414893</v>
      </c>
      <c r="E254" s="40" t="n">
        <f aca="false">E248*E243</f>
        <v>5.04940872011934</v>
      </c>
      <c r="F254" s="40" t="n">
        <f aca="false">F248*F243</f>
        <v>5.73215002642314</v>
      </c>
      <c r="G254" s="40" t="n">
        <f aca="false">G248*G243</f>
        <v>7.04074475635314</v>
      </c>
      <c r="H254" s="40" t="n">
        <f aca="false">H248*H243</f>
        <v>9.3165229318804</v>
      </c>
      <c r="I254" s="40" t="n">
        <f aca="false">I248*I243</f>
        <v>10.5397045637122</v>
      </c>
      <c r="J254" s="40" t="n">
        <f aca="false">J248*J243</f>
        <v>12.0617319762224</v>
      </c>
      <c r="K254" s="40" t="n">
        <f aca="false">K248*K243</f>
        <v>14.2238445584067</v>
      </c>
      <c r="L254" s="40" t="n">
        <f aca="false">L248*L243</f>
        <v>17.0540826608551</v>
      </c>
      <c r="M254" s="40" t="n">
        <f aca="false">M248*M243</f>
        <v>19.9837616978703</v>
      </c>
      <c r="N254" s="40" t="n">
        <f aca="false">N248*N243</f>
        <v>26.8553105907748</v>
      </c>
      <c r="O254" s="40" t="n">
        <f aca="false">O248*O243</f>
        <v>34.522280573379</v>
      </c>
      <c r="P254" s="40" t="n">
        <f aca="false">P248*P243</f>
        <v>44.5308493624298</v>
      </c>
      <c r="Q254" s="40" t="n">
        <f aca="false">Q248*Q243</f>
        <v>91.0080850123792</v>
      </c>
      <c r="R254" s="40" t="n">
        <f aca="false">R248*R243</f>
        <v>116.312132992279</v>
      </c>
      <c r="S254" s="40" t="n">
        <f aca="false">S248*S243</f>
        <v>142.173464988593</v>
      </c>
      <c r="T254" s="40" t="n">
        <f aca="false">T248*T243</f>
        <v>159.842228080099</v>
      </c>
      <c r="U254" s="40" t="n">
        <f aca="false">U248*U243</f>
        <v>177.10733330426</v>
      </c>
      <c r="V254" s="40" t="n">
        <f aca="false">V248*V243</f>
        <v>174.277221540065</v>
      </c>
      <c r="W254" s="40" t="n">
        <f aca="false">W248*W243</f>
        <v>196.08556128584</v>
      </c>
      <c r="X254" s="40" t="n">
        <f aca="false">X248*X243</f>
        <v>237.688815230313</v>
      </c>
      <c r="Y254" s="40" t="n">
        <f aca="false">Y248*Y243</f>
        <v>272.026491144441</v>
      </c>
      <c r="Z254" s="40" t="n">
        <f aca="false">Z248*Z243</f>
        <v>309.07458949804</v>
      </c>
      <c r="AA254" s="40" t="n">
        <f aca="false">AA248*AA243</f>
        <v>307.767597409701</v>
      </c>
      <c r="AB254" s="40" t="n">
        <f aca="false">AB248*AB243</f>
        <v>343.446353537253</v>
      </c>
      <c r="AC254" s="40" t="n">
        <f aca="false">AC248*AC243</f>
        <v>343.337289248904</v>
      </c>
      <c r="AD254" s="40" t="n">
        <f aca="false">AD248*AD243</f>
        <v>402.443438480215</v>
      </c>
      <c r="AE254" s="40" t="n">
        <f aca="false">AE242</f>
        <v>409.9</v>
      </c>
      <c r="AF254" s="40" t="n">
        <f aca="false">AF242</f>
        <v>450.2</v>
      </c>
      <c r="AG254" s="40" t="n">
        <f aca="false">AG242</f>
        <v>657.8</v>
      </c>
      <c r="AH254" s="40" t="n">
        <f aca="false">AH242</f>
        <v>907.9</v>
      </c>
      <c r="AI254" s="40" t="n">
        <f aca="false">AI242</f>
        <v>1209.6</v>
      </c>
      <c r="AJ254" s="40" t="n">
        <f aca="false">AJ242</f>
        <v>2538.7</v>
      </c>
      <c r="AK254" s="40" t="n">
        <f aca="false">AK242</f>
        <v>3770.3</v>
      </c>
      <c r="AL254" s="40" t="n">
        <f aca="false">AL242</f>
        <v>5254.9</v>
      </c>
      <c r="AM254" s="40" t="n">
        <f aca="false">AM242</f>
        <v>6362.7</v>
      </c>
      <c r="AN254" s="40" t="n">
        <f aca="false">AN242</f>
        <v>7358.5</v>
      </c>
      <c r="AO254" s="40" t="n">
        <f aca="false">AO242</f>
        <v>7835.5</v>
      </c>
      <c r="AP254" s="40" t="n">
        <f aca="false">AP242</f>
        <v>8921.8</v>
      </c>
      <c r="AQ254" s="40" t="n">
        <f aca="false">AQ242</f>
        <v>11085.3</v>
      </c>
      <c r="AR254" s="40" t="n">
        <f aca="false">AR242</f>
        <v>15423.6063457668</v>
      </c>
      <c r="AS254" s="40" t="n">
        <f aca="false">AS242</f>
        <v>18576.7951479719</v>
      </c>
      <c r="AT254" s="40" t="n">
        <f aca="false">AT242</f>
        <v>0</v>
      </c>
      <c r="AU254" s="40" t="n">
        <f aca="false">AU242</f>
        <v>0</v>
      </c>
      <c r="AV254" s="40" t="n">
        <f aca="false">AV242</f>
        <v>0</v>
      </c>
      <c r="AX254" s="2"/>
    </row>
    <row r="255" s="11" customFormat="true" ht="12.75" hidden="false" customHeight="false" outlineLevel="0" collapsed="false">
      <c r="A255" s="39" t="s">
        <v>114</v>
      </c>
      <c r="B255" s="40" t="n">
        <f aca="false">B251+B252+B253+B254</f>
        <v>31.8667677493982</v>
      </c>
      <c r="C255" s="40" t="n">
        <f aca="false">C251+C252+C253+C254</f>
        <v>34.1805264638759</v>
      </c>
      <c r="D255" s="40" t="n">
        <f aca="false">D251+D252+D253+D254</f>
        <v>35.8632600744052</v>
      </c>
      <c r="E255" s="40" t="n">
        <f aca="false">E251+E252+E253+E254</f>
        <v>37.3356519836183</v>
      </c>
      <c r="F255" s="40" t="n">
        <f aca="false">F251+F252+F253+F254</f>
        <v>42.3838528152062</v>
      </c>
      <c r="G255" s="40" t="n">
        <f aca="false">G251+G252+G253+G254</f>
        <v>52.0595710757495</v>
      </c>
      <c r="H255" s="40" t="n">
        <f aca="false">H251+H252+H253+H254</f>
        <v>68.8869071810423</v>
      </c>
      <c r="I255" s="40" t="n">
        <f aca="false">I251+I252+I253+I254</f>
        <v>77.9316003376371</v>
      </c>
      <c r="J255" s="40" t="n">
        <f aca="false">J251+J252+J253+J254</f>
        <v>89.1848813580516</v>
      </c>
      <c r="K255" s="40" t="n">
        <f aca="false">K251+K252+K253+K254</f>
        <v>105.17085065808</v>
      </c>
      <c r="L255" s="40" t="n">
        <f aca="false">L251+L252+L253+L254</f>
        <v>126.099849939038</v>
      </c>
      <c r="M255" s="40" t="n">
        <f aca="false">M251+M252+M253+M254</f>
        <v>147.765045174602</v>
      </c>
      <c r="N255" s="40" t="n">
        <f aca="false">N251+N252+N253+N254</f>
        <v>198.562566042455</v>
      </c>
      <c r="O255" s="40" t="n">
        <f aca="false">O251+O252+O253+O254</f>
        <v>255.24965454716</v>
      </c>
      <c r="P255" s="40" t="n">
        <f aca="false">P251+P252+P253+P254</f>
        <v>329.289933410448</v>
      </c>
      <c r="Q255" s="40" t="n">
        <f aca="false">Q251+Q252+Q253+Q254</f>
        <v>672.988273361052</v>
      </c>
      <c r="R255" s="40" t="n">
        <f aca="false">R251+R252+R253+R254</f>
        <v>859.771704129802</v>
      </c>
      <c r="S255" s="40" t="n">
        <f aca="false">S251+S252+S253+S254</f>
        <v>1051.18265232751</v>
      </c>
      <c r="T255" s="40" t="n">
        <f aca="false">T251+T252+T253+T254</f>
        <v>1182.54104479945</v>
      </c>
      <c r="U255" s="40" t="n">
        <f aca="false">U251+U252+U253+U254</f>
        <v>1309.79777409573</v>
      </c>
      <c r="V255" s="40" t="n">
        <f aca="false">V251+V252+V253+V254</f>
        <v>1286.23950354832</v>
      </c>
      <c r="W255" s="40" t="n">
        <f aca="false">W251+W252+W253+W254</f>
        <v>1451.14739738018</v>
      </c>
      <c r="X255" s="40" t="n">
        <f aca="false">X251+X252+X253+X254</f>
        <v>1762.76862788008</v>
      </c>
      <c r="Y255" s="40" t="n">
        <f aca="false">Y251+Y252+Y253+Y254</f>
        <v>2008.86841841998</v>
      </c>
      <c r="Z255" s="40" t="n">
        <f aca="false">Z251+Z252+Z253+Z254</f>
        <v>2262.64568105793</v>
      </c>
      <c r="AA255" s="40" t="n">
        <f aca="false">AA251+AA252+AA253+AA254</f>
        <v>2302.82094600932</v>
      </c>
      <c r="AB255" s="40" t="n">
        <f aca="false">AB251+AB252+AB253+AB254</f>
        <v>2568.90319817426</v>
      </c>
      <c r="AC255" s="40" t="n">
        <f aca="false">AC251+AC252+AC253+AC254</f>
        <v>2493.18018570044</v>
      </c>
      <c r="AD255" s="40" t="n">
        <f aca="false">AD251+AD252+AD253+AD254</f>
        <v>2847.2904398662</v>
      </c>
      <c r="AE255" s="40" t="n">
        <f aca="false">AE251+AE252+AE253+AE254</f>
        <v>3364.1</v>
      </c>
      <c r="AF255" s="40" t="n">
        <f aca="false">AF251+AF252+AF253+AF254</f>
        <v>3362.8</v>
      </c>
      <c r="AG255" s="40" t="n">
        <f aca="false">AG251+AG252+AG253+AG254</f>
        <v>4277.6</v>
      </c>
      <c r="AH255" s="40" t="n">
        <f aca="false">AH251+AH252+AH253+AH254</f>
        <v>5824.7</v>
      </c>
      <c r="AI255" s="40" t="n">
        <f aca="false">AI251+AI252+AI253+AI254</f>
        <v>7318.8</v>
      </c>
      <c r="AJ255" s="40" t="n">
        <f aca="false">AJ251+AJ252+AJ253+AJ254</f>
        <v>15516.5</v>
      </c>
      <c r="AK255" s="40" t="n">
        <f aca="false">AK251+AK252+AK253+AK254</f>
        <v>21005.4</v>
      </c>
      <c r="AL255" s="40" t="n">
        <f aca="false">AL251+AL252+AL253+AL254</f>
        <v>29707.8</v>
      </c>
      <c r="AM255" s="40" t="n">
        <f aca="false">AM251+AM252+AM253+AM254</f>
        <v>35173.5</v>
      </c>
      <c r="AN255" s="40" t="n">
        <f aca="false">AN251+AN252+AN253+AN254</f>
        <v>38206.7</v>
      </c>
      <c r="AO255" s="40" t="n">
        <f aca="false">AO251+AO252+AO253+AO254</f>
        <v>47036.6</v>
      </c>
      <c r="AP255" s="40" t="n">
        <f aca="false">AP251+AP252+AP253+AP254</f>
        <v>55997.5</v>
      </c>
      <c r="AQ255" s="40" t="n">
        <f aca="false">AQ251+AQ252+AQ253+AQ254</f>
        <v>80553.9642452917</v>
      </c>
      <c r="AR255" s="40" t="n">
        <f aca="false">AR251+AR252+AR253+AR254</f>
        <v>94029.4</v>
      </c>
      <c r="AS255" s="40" t="n">
        <f aca="false">AS251+AS252+AS253+AS254</f>
        <v>118408.2</v>
      </c>
      <c r="AT255" s="40" t="n">
        <f aca="false">AT251+AT252+AT253+AT254</f>
        <v>0</v>
      </c>
      <c r="AU255" s="40" t="n">
        <f aca="false">AU251+AU252+AU253+AU254</f>
        <v>0</v>
      </c>
      <c r="AV255" s="40" t="n">
        <f aca="false">AV251+AV252+AV253+AV254</f>
        <v>0</v>
      </c>
      <c r="AX255" s="2"/>
    </row>
    <row r="256" s="11" customFormat="true" ht="12.75" hidden="false" customHeight="false" outlineLevel="0" collapsed="false">
      <c r="A256" s="39" t="s">
        <v>150</v>
      </c>
      <c r="B256" s="40" t="n">
        <f aca="false">B251+B253+B254</f>
        <v>25.2155431013959</v>
      </c>
      <c r="C256" s="40" t="n">
        <f aca="false">C251+C253+C254</f>
        <v>25.9114370069724</v>
      </c>
      <c r="D256" s="40" t="n">
        <f aca="false">D251+D253+D254</f>
        <v>27.5941705235462</v>
      </c>
      <c r="E256" s="40" t="n">
        <f aca="false">E251+E253+E254</f>
        <v>30.235019231873</v>
      </c>
      <c r="F256" s="40" t="n">
        <f aca="false">F251+F253+F254</f>
        <v>35.2832211005381</v>
      </c>
      <c r="G256" s="40" t="n">
        <f aca="false">G251+G253+G254</f>
        <v>43.8803655819713</v>
      </c>
      <c r="H256" s="40" t="n">
        <f aca="false">H251+H253+H254</f>
        <v>55.4945767563092</v>
      </c>
      <c r="I256" s="40" t="n">
        <f aca="false">I251+I253+I254</f>
        <v>60.4945886508052</v>
      </c>
      <c r="J256" s="40" t="n">
        <f aca="false">J251+J253+J254</f>
        <v>65.2764391725901</v>
      </c>
      <c r="K256" s="40" t="n">
        <f aca="false">K251+K253+K254</f>
        <v>76.5886167121591</v>
      </c>
      <c r="L256" s="40" t="n">
        <f aca="false">L251+L253+L254</f>
        <v>87.45078557931</v>
      </c>
      <c r="M256" s="40" t="n">
        <f aca="false">M251+M253+M254</f>
        <v>102.913992685452</v>
      </c>
      <c r="N256" s="40" t="n">
        <f aca="false">N251+N253+N254</f>
        <v>125.938884623036</v>
      </c>
      <c r="O256" s="40" t="n">
        <f aca="false">O251+O253+O254</f>
        <v>158.717731495523</v>
      </c>
      <c r="P256" s="40" t="n">
        <f aca="false">P251+P253+P254</f>
        <v>187.904336485927</v>
      </c>
      <c r="Q256" s="40" t="n">
        <f aca="false">Q251+Q253+Q254</f>
        <v>349.319001640161</v>
      </c>
      <c r="R256" s="40" t="n">
        <f aca="false">R251+R253+R254</f>
        <v>443.733411938062</v>
      </c>
      <c r="S256" s="40" t="n">
        <f aca="false">S251+S253+S254</f>
        <v>583.89360394915</v>
      </c>
      <c r="T256" s="40" t="n">
        <f aca="false">T251+T253+T254</f>
        <v>732.727190310412</v>
      </c>
      <c r="U256" s="40" t="n">
        <f aca="false">U251+U253+U254</f>
        <v>878.171261418817</v>
      </c>
      <c r="V256" s="40" t="n">
        <f aca="false">V251+V253+V254</f>
        <v>1138.25685391081</v>
      </c>
      <c r="W256" s="40" t="n">
        <f aca="false">W251+W253+W254</f>
        <v>1221.73066419236</v>
      </c>
      <c r="X256" s="40" t="n">
        <f aca="false">X251+X253+X254</f>
        <v>1390.1801943459</v>
      </c>
      <c r="Y256" s="40" t="n">
        <f aca="false">Y251+Y253+Y254</f>
        <v>1568.10385298404</v>
      </c>
      <c r="Z256" s="40" t="n">
        <f aca="false">Z251+Z253+Z254</f>
        <v>1764.754429113</v>
      </c>
      <c r="AA256" s="40" t="n">
        <f aca="false">AA251+AA253+AA254</f>
        <v>1807.80428535956</v>
      </c>
      <c r="AB256" s="40" t="n">
        <f aca="false">AB251+AB253+AB254</f>
        <v>2064.94569179248</v>
      </c>
      <c r="AC256" s="40" t="n">
        <f aca="false">AC251+AC253+AC254</f>
        <v>2096.19203875733</v>
      </c>
      <c r="AD256" s="40" t="n">
        <f aca="false">AD251+AD253+AD254</f>
        <v>2379.01925291112</v>
      </c>
      <c r="AE256" s="40" t="n">
        <f aca="false">AE251+AE253+AE254</f>
        <v>2693.51051460924</v>
      </c>
      <c r="AF256" s="40" t="n">
        <f aca="false">AF251+AF253+AF254</f>
        <v>2755.02209388221</v>
      </c>
      <c r="AG256" s="40" t="n">
        <f aca="false">AG251+AG253+AG254</f>
        <v>3430.07522821464</v>
      </c>
      <c r="AH256" s="40" t="n">
        <f aca="false">AH251+AH253+AH254</f>
        <v>4747.38640243404</v>
      </c>
      <c r="AI256" s="40" t="n">
        <f aca="false">AI251+AI253+AI254</f>
        <v>6040.82787062255</v>
      </c>
      <c r="AJ256" s="40" t="n">
        <f aca="false">AJ251+AJ253+AJ254</f>
        <v>12719.5827796088</v>
      </c>
      <c r="AK256" s="40" t="n">
        <f aca="false">AK251+AK253+AK254</f>
        <v>17212.3997814214</v>
      </c>
      <c r="AL256" s="40" t="n">
        <f aca="false">AL251+AL253+AL254</f>
        <v>24192.3913918021</v>
      </c>
      <c r="AM256" s="40" t="n">
        <f aca="false">AM251+AM253+AM254</f>
        <v>28204.5379257325</v>
      </c>
      <c r="AN256" s="40" t="n">
        <f aca="false">AN251+AN253+AN254</f>
        <v>31805.157824319</v>
      </c>
      <c r="AO256" s="40" t="n">
        <f aca="false">AO251+AO253+AO254</f>
        <v>38336.169683879</v>
      </c>
      <c r="AP256" s="40" t="n">
        <f aca="false">AP251+AP253+AP254</f>
        <v>45552.072639884</v>
      </c>
      <c r="AQ256" s="40" t="n">
        <f aca="false">AQ251+AQ253+AQ254</f>
        <v>64461.1566248318</v>
      </c>
      <c r="AR256" s="40" t="n">
        <f aca="false">AR251+AR253+AR254</f>
        <v>76661.4106574965</v>
      </c>
      <c r="AS256" s="40" t="n">
        <f aca="false">AS251+AS253+AS254</f>
        <v>96029.3427470706</v>
      </c>
      <c r="AT256" s="40" t="n">
        <f aca="false">AT251+AT253+AT254</f>
        <v>0</v>
      </c>
      <c r="AU256" s="40" t="n">
        <f aca="false">AU251+AU253+AU254</f>
        <v>0</v>
      </c>
      <c r="AV256" s="40" t="n">
        <f aca="false">AV251+AV253+AV254</f>
        <v>0</v>
      </c>
      <c r="AX256" s="2"/>
    </row>
    <row r="257" s="11" customFormat="true" ht="12.75" hidden="false" customHeight="false" outlineLevel="0" collapsed="false">
      <c r="A257" s="41"/>
      <c r="B257" s="11" t="n">
        <f aca="false">B255-B256-B252</f>
        <v>0</v>
      </c>
      <c r="C257" s="11" t="n">
        <f aca="false">C255-C256-C252</f>
        <v>0</v>
      </c>
      <c r="D257" s="11" t="n">
        <f aca="false">D255-D256-D252</f>
        <v>0</v>
      </c>
      <c r="E257" s="11" t="n">
        <f aca="false">E255-E256-E252</f>
        <v>0</v>
      </c>
      <c r="F257" s="11" t="n">
        <f aca="false">F255-F256-F252</f>
        <v>0</v>
      </c>
      <c r="G257" s="11" t="n">
        <f aca="false">G255-G256-G252</f>
        <v>0</v>
      </c>
      <c r="H257" s="11" t="n">
        <f aca="false">H255-H256-H252</f>
        <v>0</v>
      </c>
      <c r="I257" s="11" t="n">
        <f aca="false">I255-I256-I252</f>
        <v>0</v>
      </c>
      <c r="J257" s="11" t="n">
        <f aca="false">J255-J256-J252</f>
        <v>0</v>
      </c>
      <c r="K257" s="11" t="n">
        <f aca="false">K255-K256-K252</f>
        <v>0</v>
      </c>
      <c r="L257" s="11" t="n">
        <f aca="false">L255-L256-L252</f>
        <v>0</v>
      </c>
      <c r="M257" s="11" t="n">
        <f aca="false">M255-M256-M252</f>
        <v>0</v>
      </c>
      <c r="N257" s="11" t="n">
        <f aca="false">N255-N256-N252</f>
        <v>0</v>
      </c>
      <c r="O257" s="11" t="n">
        <f aca="false">O255-O256-O252</f>
        <v>0</v>
      </c>
      <c r="P257" s="11" t="n">
        <f aca="false">P255-P256-P252</f>
        <v>0</v>
      </c>
      <c r="Q257" s="11" t="n">
        <f aca="false">Q255-Q256-Q252</f>
        <v>0</v>
      </c>
      <c r="R257" s="11" t="n">
        <f aca="false">R255-R256-R252</f>
        <v>0</v>
      </c>
      <c r="S257" s="11" t="n">
        <f aca="false">S255-S256-S252</f>
        <v>0</v>
      </c>
      <c r="T257" s="11" t="n">
        <f aca="false">T255-T256-T252</f>
        <v>0</v>
      </c>
      <c r="U257" s="11" t="n">
        <f aca="false">U255-U256-U252</f>
        <v>0</v>
      </c>
      <c r="V257" s="11" t="n">
        <f aca="false">V255-V256-V252</f>
        <v>0</v>
      </c>
      <c r="W257" s="11" t="n">
        <f aca="false">W255-W256-W252</f>
        <v>0</v>
      </c>
      <c r="X257" s="11" t="n">
        <f aca="false">X255-X256-X252</f>
        <v>0</v>
      </c>
      <c r="Y257" s="11" t="n">
        <f aca="false">Y255-Y256-Y252</f>
        <v>0</v>
      </c>
      <c r="Z257" s="11" t="n">
        <f aca="false">Z255-Z256-Z252</f>
        <v>0</v>
      </c>
      <c r="AA257" s="11" t="n">
        <f aca="false">AA255-AA256-AA252</f>
        <v>0</v>
      </c>
      <c r="AB257" s="11" t="n">
        <f aca="false">AB255-AB256-AB252</f>
        <v>0</v>
      </c>
      <c r="AC257" s="11" t="n">
        <f aca="false">AC255-AC256-AC252</f>
        <v>0</v>
      </c>
      <c r="AD257" s="11" t="n">
        <f aca="false">AD255-AD256-AD252</f>
        <v>0</v>
      </c>
      <c r="AE257" s="11" t="n">
        <f aca="false">AE255-AE256-AE252</f>
        <v>0</v>
      </c>
      <c r="AF257" s="11" t="n">
        <f aca="false">AF255-AF256-AF252</f>
        <v>0</v>
      </c>
      <c r="AG257" s="11" t="n">
        <f aca="false">AG255-AG256-AG252</f>
        <v>0</v>
      </c>
      <c r="AH257" s="11" t="n">
        <f aca="false">AH255-AH256-AH252</f>
        <v>0</v>
      </c>
      <c r="AI257" s="11" t="n">
        <f aca="false">AI255-AI256-AI252</f>
        <v>0</v>
      </c>
      <c r="AJ257" s="11" t="n">
        <f aca="false">AJ255-AJ256-AJ252</f>
        <v>0</v>
      </c>
      <c r="AK257" s="11" t="n">
        <f aca="false">AK255-AK256-AK252</f>
        <v>0</v>
      </c>
      <c r="AL257" s="11" t="n">
        <f aca="false">AL255-AL256-AL252</f>
        <v>0</v>
      </c>
      <c r="AM257" s="11" t="n">
        <f aca="false">AM255-AM256-AM252</f>
        <v>0</v>
      </c>
      <c r="AN257" s="11" t="n">
        <f aca="false">AN255-AN256-AN252</f>
        <v>0</v>
      </c>
      <c r="AO257" s="11" t="n">
        <f aca="false">AO255-AO256-AO252</f>
        <v>0</v>
      </c>
      <c r="AP257" s="11" t="n">
        <f aca="false">AP255-AP256-AP252</f>
        <v>0</v>
      </c>
      <c r="AQ257" s="11" t="n">
        <f aca="false">AQ255-AQ256-AQ252</f>
        <v>0</v>
      </c>
      <c r="AR257" s="11" t="n">
        <f aca="false">AR255-AR256-AR252</f>
        <v>0</v>
      </c>
      <c r="AS257" s="11" t="n">
        <f aca="false">AS255-AS256-AS252</f>
        <v>0</v>
      </c>
      <c r="AT257" s="11" t="n">
        <f aca="false">AT255-AT256-AT252</f>
        <v>0</v>
      </c>
      <c r="AU257" s="11" t="n">
        <f aca="false">AU255-AU256-AU252</f>
        <v>0</v>
      </c>
      <c r="AV257" s="11" t="n">
        <f aca="false">AV255-AV256-AV252</f>
        <v>0</v>
      </c>
      <c r="AX257" s="2"/>
    </row>
    <row r="258" s="11" customFormat="true" ht="12.75" hidden="false" customHeight="false" outlineLevel="0" collapsed="false">
      <c r="A258" s="41" t="e">
        <f aca="false">SUM(B258:AV258)</f>
        <v>#N/A</v>
      </c>
      <c r="B258" s="11" t="n">
        <f aca="false">B255-B228</f>
        <v>0</v>
      </c>
      <c r="C258" s="11" t="n">
        <f aca="false">C255-C228</f>
        <v>0</v>
      </c>
      <c r="D258" s="11" t="n">
        <f aca="false">D255-D228</f>
        <v>0</v>
      </c>
      <c r="E258" s="11" t="n">
        <f aca="false">E255-E228</f>
        <v>0</v>
      </c>
      <c r="F258" s="11" t="n">
        <f aca="false">F255-F228</f>
        <v>0</v>
      </c>
      <c r="G258" s="11" t="n">
        <f aca="false">G255-G228</f>
        <v>0</v>
      </c>
      <c r="H258" s="11" t="n">
        <f aca="false">H255-H228</f>
        <v>0</v>
      </c>
      <c r="I258" s="11" t="n">
        <f aca="false">I255-I228</f>
        <v>0</v>
      </c>
      <c r="J258" s="11" t="n">
        <f aca="false">J255-J228</f>
        <v>0</v>
      </c>
      <c r="K258" s="11" t="n">
        <f aca="false">K255-K228</f>
        <v>0</v>
      </c>
      <c r="L258" s="11" t="n">
        <f aca="false">L255-L228</f>
        <v>0</v>
      </c>
      <c r="M258" s="11" t="n">
        <f aca="false">M255-M228</f>
        <v>0</v>
      </c>
      <c r="N258" s="11" t="n">
        <f aca="false">N255-N228</f>
        <v>0</v>
      </c>
      <c r="O258" s="11" t="n">
        <f aca="false">O255-O228</f>
        <v>0</v>
      </c>
      <c r="P258" s="11" t="n">
        <f aca="false">P255-P228</f>
        <v>0</v>
      </c>
      <c r="Q258" s="11" t="n">
        <f aca="false">Q255-Q228</f>
        <v>0</v>
      </c>
      <c r="R258" s="11" t="n">
        <f aca="false">R255-R228</f>
        <v>0</v>
      </c>
      <c r="S258" s="11" t="n">
        <f aca="false">S255-S228</f>
        <v>0</v>
      </c>
      <c r="T258" s="11" t="n">
        <f aca="false">T255-T228</f>
        <v>0</v>
      </c>
      <c r="U258" s="11" t="n">
        <f aca="false">U255-U228</f>
        <v>0</v>
      </c>
      <c r="V258" s="11" t="n">
        <f aca="false">V255-V228</f>
        <v>0</v>
      </c>
      <c r="W258" s="11" t="n">
        <f aca="false">W255-W228</f>
        <v>0</v>
      </c>
      <c r="X258" s="11" t="n">
        <f aca="false">X255-X228</f>
        <v>0</v>
      </c>
      <c r="Y258" s="11" t="n">
        <f aca="false">Y255-Y228</f>
        <v>0</v>
      </c>
      <c r="Z258" s="11" t="n">
        <f aca="false">Z255-Z228</f>
        <v>0</v>
      </c>
      <c r="AA258" s="11" t="n">
        <f aca="false">AA255-AA228</f>
        <v>0</v>
      </c>
      <c r="AB258" s="11" t="n">
        <f aca="false">AB255-AB228</f>
        <v>0</v>
      </c>
      <c r="AC258" s="11" t="n">
        <f aca="false">AC255-AC228</f>
        <v>0</v>
      </c>
      <c r="AD258" s="11" t="n">
        <f aca="false">AD255-AD228</f>
        <v>0</v>
      </c>
      <c r="AE258" s="11" t="n">
        <f aca="false">AE255-AE228</f>
        <v>0</v>
      </c>
      <c r="AF258" s="11" t="n">
        <f aca="false">AF255-AF228</f>
        <v>0</v>
      </c>
      <c r="AG258" s="11" t="n">
        <f aca="false">AG255-AG228</f>
        <v>0.0999999999994543</v>
      </c>
      <c r="AH258" s="11" t="n">
        <f aca="false">AH255-AH228</f>
        <v>-0.100000000000364</v>
      </c>
      <c r="AI258" s="11" t="n">
        <f aca="false">AI255-AI228</f>
        <v>-0.0999999999985448</v>
      </c>
      <c r="AJ258" s="11" t="n">
        <f aca="false">AJ255-AJ228</f>
        <v>-0.100000000000364</v>
      </c>
      <c r="AK258" s="11" t="n">
        <f aca="false">AK255-AK228</f>
        <v>0</v>
      </c>
      <c r="AL258" s="11" t="n">
        <f aca="false">AL255-AL228</f>
        <v>0</v>
      </c>
      <c r="AM258" s="11" t="n">
        <f aca="false">AM255-AM228</f>
        <v>0</v>
      </c>
      <c r="AN258" s="11" t="n">
        <f aca="false">AN255-AN228</f>
        <v>0</v>
      </c>
      <c r="AO258" s="11" t="n">
        <f aca="false">AO255-AO228</f>
        <v>0</v>
      </c>
      <c r="AP258" s="11" t="n">
        <f aca="false">AP255-AP228</f>
        <v>0</v>
      </c>
      <c r="AQ258" s="11" t="n">
        <f aca="false">AQ255-AQ228</f>
        <v>-0.0357547083403915</v>
      </c>
      <c r="AR258" s="11" t="n">
        <f aca="false">AR255-AR228</f>
        <v>0</v>
      </c>
      <c r="AS258" s="11" t="n">
        <f aca="false">AS255-AS228</f>
        <v>0</v>
      </c>
      <c r="AT258" s="11" t="n">
        <f aca="false">AT255-AT228</f>
        <v>-138176.3</v>
      </c>
      <c r="AU258" s="11" t="e">
        <f aca="false">AU255-AU228</f>
        <v>#N/A</v>
      </c>
      <c r="AV258" s="11" t="e">
        <f aca="false">AV255-AV228</f>
        <v>#N/A</v>
      </c>
      <c r="AX258" s="2"/>
    </row>
    <row r="259" s="29" customFormat="true" ht="15.75" hidden="false" customHeight="false" outlineLevel="0" collapsed="false">
      <c r="A259" s="38" t="s">
        <v>15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8"/>
    </row>
    <row r="260" s="11" customFormat="true" ht="12.75" hidden="false" customHeight="false" outlineLevel="0" collapsed="false">
      <c r="A260" s="39" t="s">
        <v>141</v>
      </c>
      <c r="B260" s="40" t="n">
        <v>3158.64644715386</v>
      </c>
      <c r="C260" s="40" t="n">
        <v>3219.70578367877</v>
      </c>
      <c r="D260" s="40" t="n">
        <v>3104.63241868952</v>
      </c>
      <c r="E260" s="40" t="n">
        <v>3379.3994330516</v>
      </c>
      <c r="F260" s="40" t="n">
        <v>3705.83203985784</v>
      </c>
      <c r="G260" s="40" t="n">
        <v>4617.02521569107</v>
      </c>
      <c r="H260" s="40" t="n">
        <v>5779.5010456845</v>
      </c>
      <c r="I260" s="40" t="n">
        <v>6242.14294166168</v>
      </c>
      <c r="J260" s="40" t="n">
        <v>6646.07393713415</v>
      </c>
      <c r="K260" s="40" t="n">
        <v>7785.06540692569</v>
      </c>
      <c r="L260" s="40" t="n">
        <v>8780.80227948571</v>
      </c>
      <c r="M260" s="40" t="n">
        <v>10349.5575409718</v>
      </c>
      <c r="N260" s="40" t="n">
        <v>12331.6375420111</v>
      </c>
      <c r="O260" s="40" t="n">
        <v>15445.6637047814</v>
      </c>
      <c r="P260" s="40" t="n">
        <v>14212.7347941823</v>
      </c>
      <c r="Q260" s="40" t="n">
        <v>21265.0881628091</v>
      </c>
      <c r="R260" s="40" t="n">
        <v>26825.0603991801</v>
      </c>
      <c r="S260" s="40" t="n">
        <v>31464.5635091235</v>
      </c>
      <c r="T260" s="40" t="n">
        <v>32492.9607753315</v>
      </c>
      <c r="U260" s="40" t="n">
        <v>36229.3224834517</v>
      </c>
      <c r="V260" s="40" t="n">
        <v>44942.020118352</v>
      </c>
      <c r="W260" s="40" t="n">
        <v>38669.3475084279</v>
      </c>
      <c r="X260" s="40" t="n">
        <v>35318.1293076185</v>
      </c>
      <c r="Y260" s="40" t="n">
        <v>33338.3977425994</v>
      </c>
      <c r="Z260" s="40" t="n">
        <v>32657.3512967447</v>
      </c>
      <c r="AA260" s="40" t="n">
        <v>30400.5042813433</v>
      </c>
      <c r="AB260" s="40" t="n">
        <v>32662.048168785</v>
      </c>
      <c r="AC260" s="40" t="n">
        <v>27023.4532843119</v>
      </c>
      <c r="AD260" s="40" t="n">
        <v>23954.0474059252</v>
      </c>
      <c r="AE260" s="40" t="n">
        <v>19050.6411124282</v>
      </c>
      <c r="AF260" s="40" t="n">
        <v>19264.2199744787</v>
      </c>
      <c r="AG260" s="40" t="n">
        <v>20611.3692301224</v>
      </c>
      <c r="AH260" s="40" t="n">
        <v>22778.388850011</v>
      </c>
      <c r="AI260" s="40" t="n">
        <v>22859.1223447327</v>
      </c>
      <c r="AJ260" s="40" t="n">
        <v>24866.7115672081</v>
      </c>
      <c r="AK260" s="40" t="n">
        <v>25445.1216750774</v>
      </c>
      <c r="AL260" s="40" t="n">
        <v>24624.7725873387</v>
      </c>
      <c r="AM260" s="11" t="n">
        <v>24742.4260124723</v>
      </c>
      <c r="AN260" s="11" t="n">
        <v>23948.357824319</v>
      </c>
      <c r="AO260" s="11" t="n">
        <v>24294.5848577561</v>
      </c>
      <c r="AP260" s="11" t="n">
        <v>22575.9524731975</v>
      </c>
      <c r="AQ260" s="11" t="n">
        <v>24613.9405892406</v>
      </c>
      <c r="AR260" s="11" t="n">
        <f aca="false">AR264*AR266</f>
        <v>26010.7014616777</v>
      </c>
      <c r="AS260" s="11" t="n">
        <f aca="false">AS264*AS266</f>
        <v>26351.5625522105</v>
      </c>
      <c r="AX260" s="2"/>
    </row>
    <row r="261" s="11" customFormat="true" ht="12.75" hidden="false" customHeight="false" outlineLevel="0" collapsed="false">
      <c r="A261" s="39" t="s">
        <v>142</v>
      </c>
      <c r="B261" s="40" t="n">
        <v>758.544834520964</v>
      </c>
      <c r="C261" s="40" t="n">
        <v>906.496303792855</v>
      </c>
      <c r="D261" s="40" t="n">
        <v>904.147867772667</v>
      </c>
      <c r="E261" s="40" t="n">
        <v>760.893270541153</v>
      </c>
      <c r="F261" s="40" t="n">
        <v>782.029194722852</v>
      </c>
      <c r="G261" s="40" t="n">
        <v>840.74009522757</v>
      </c>
      <c r="H261" s="40" t="n">
        <v>1376.1835078306</v>
      </c>
      <c r="I261" s="40" t="n">
        <v>1820.03791564628</v>
      </c>
      <c r="J261" s="40" t="n">
        <v>2491.69061742026</v>
      </c>
      <c r="K261" s="40" t="n">
        <v>2996.60436176084</v>
      </c>
      <c r="L261" s="40" t="n">
        <v>3910.14597361426</v>
      </c>
      <c r="M261" s="40" t="n">
        <v>4403.31753785389</v>
      </c>
      <c r="N261" s="40" t="n">
        <v>6735.31450590132</v>
      </c>
      <c r="O261" s="40" t="n">
        <v>8482.55090492174</v>
      </c>
      <c r="P261" s="40" t="n">
        <v>11286.5835130271</v>
      </c>
      <c r="Q261" s="40" t="n">
        <v>19982.842095786</v>
      </c>
      <c r="R261" s="40" t="n">
        <v>23335.1845560313</v>
      </c>
      <c r="S261" s="40" t="n">
        <v>24179.2795532286</v>
      </c>
      <c r="T261" s="40" t="n">
        <v>21687.8066464431</v>
      </c>
      <c r="U261" s="40" t="n">
        <v>18886.1224743579</v>
      </c>
      <c r="V261" s="40" t="n">
        <v>6190.47734921753</v>
      </c>
      <c r="W261" s="40" t="n">
        <v>7557.26711296738</v>
      </c>
      <c r="X261" s="40" t="n">
        <v>10427.055929638</v>
      </c>
      <c r="Y261" s="40" t="n">
        <v>11519.0786790258</v>
      </c>
      <c r="Z261" s="40" t="n">
        <v>12669.8123289183</v>
      </c>
      <c r="AA261" s="40" t="n">
        <v>12124.9751722345</v>
      </c>
      <c r="AB261" s="40" t="n">
        <v>11913.6159304175</v>
      </c>
      <c r="AC261" s="40" t="n">
        <v>8381.56815605363</v>
      </c>
      <c r="AD261" s="40" t="n">
        <v>8989.81308528251</v>
      </c>
      <c r="AE261" s="40" t="n">
        <v>7081.9246808908</v>
      </c>
      <c r="AF261" s="40" t="n">
        <v>5449.86337702166</v>
      </c>
      <c r="AG261" s="40" t="n">
        <v>5253.12686935043</v>
      </c>
      <c r="AH261" s="40" t="n">
        <v>5261.96124955873</v>
      </c>
      <c r="AI261" s="40" t="n">
        <v>4746.4297858681</v>
      </c>
      <c r="AJ261" s="40" t="n">
        <v>8458.68623049826</v>
      </c>
      <c r="AK261" s="40" t="n">
        <v>7939.39429752811</v>
      </c>
      <c r="AL261" s="40" t="n">
        <v>7404.88077865446</v>
      </c>
      <c r="AM261" s="11" t="n">
        <v>7080.3753640767</v>
      </c>
      <c r="AN261" s="11" t="n">
        <v>6401.54217568099</v>
      </c>
      <c r="AO261" s="11" t="n">
        <v>7945.52342174385</v>
      </c>
      <c r="AP261" s="11" t="n">
        <v>7516.41427445546</v>
      </c>
      <c r="AQ261" s="11" t="n">
        <v>10058.0756830954</v>
      </c>
      <c r="AR261" s="11" t="n">
        <f aca="false">AR264*AR267</f>
        <v>8660.29580012366</v>
      </c>
      <c r="AS261" s="11" t="n">
        <f aca="false">AS264*AS267</f>
        <v>9221.8733939826</v>
      </c>
      <c r="AX261" s="2"/>
    </row>
    <row r="262" s="11" customFormat="true" ht="12.75" hidden="false" customHeight="false" outlineLevel="0" collapsed="false">
      <c r="A262" s="39" t="s">
        <v>143</v>
      </c>
      <c r="B262" s="40" t="n">
        <v>0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0" t="n">
        <v>0</v>
      </c>
      <c r="T262" s="40" t="n">
        <v>0</v>
      </c>
      <c r="U262" s="40" t="n">
        <v>0</v>
      </c>
      <c r="V262" s="40" t="n">
        <v>0</v>
      </c>
      <c r="W262" s="40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0" t="n">
        <v>0</v>
      </c>
      <c r="AD262" s="40" t="n">
        <v>0</v>
      </c>
      <c r="AE262" s="40" t="n">
        <v>159.149484536082</v>
      </c>
      <c r="AF262" s="40" t="n">
        <v>193.639977285633</v>
      </c>
      <c r="AG262" s="40" t="n">
        <v>282.71484375</v>
      </c>
      <c r="AH262" s="40" t="n">
        <v>345.208845208845</v>
      </c>
      <c r="AI262" s="40" t="n">
        <v>319.495184324145</v>
      </c>
      <c r="AJ262" s="40" t="n">
        <v>437.806873977087</v>
      </c>
      <c r="AK262" s="40" t="n">
        <v>424.876293297346</v>
      </c>
      <c r="AL262" s="40" t="n">
        <v>503.531073446328</v>
      </c>
      <c r="AM262" s="11" t="n">
        <v>485.994764397906</v>
      </c>
      <c r="AN262" s="11" t="n">
        <v>498.3</v>
      </c>
      <c r="AO262" s="11" t="n">
        <v>515.280917692372</v>
      </c>
      <c r="AP262" s="11" t="n">
        <v>486.16401926256</v>
      </c>
      <c r="AQ262" s="11" t="n">
        <v>573.091757575758</v>
      </c>
      <c r="AR262" s="11" t="n">
        <f aca="false">AR264*AR268</f>
        <v>564.182309466441</v>
      </c>
      <c r="AS262" s="11" t="n">
        <f aca="false">AS264*AS268</f>
        <v>577.603809688215</v>
      </c>
      <c r="AX262" s="2"/>
    </row>
    <row r="263" s="11" customFormat="true" ht="12.75" hidden="false" customHeight="false" outlineLevel="0" collapsed="false">
      <c r="A263" s="39" t="s">
        <v>144</v>
      </c>
      <c r="B263" s="40" t="n">
        <v>0</v>
      </c>
      <c r="C263" s="40" t="n">
        <v>0</v>
      </c>
      <c r="D263" s="40" t="n">
        <v>0</v>
      </c>
      <c r="E263" s="40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0</v>
      </c>
      <c r="T263" s="40" t="n">
        <v>0</v>
      </c>
      <c r="U263" s="40" t="n">
        <v>0</v>
      </c>
      <c r="V263" s="40" t="n">
        <v>0</v>
      </c>
      <c r="W263" s="40" t="n"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0" t="n">
        <v>0</v>
      </c>
      <c r="AD263" s="40" t="n">
        <v>0</v>
      </c>
      <c r="AE263" s="40" t="n">
        <v>6494.8</v>
      </c>
      <c r="AF263" s="40" t="n">
        <v>6460.1</v>
      </c>
      <c r="AG263" s="40" t="n">
        <v>6451.4</v>
      </c>
      <c r="AH263" s="40" t="n">
        <v>6396.4</v>
      </c>
      <c r="AI263" s="40" t="n">
        <v>6548.9</v>
      </c>
      <c r="AJ263" s="40" t="n">
        <v>7358.7</v>
      </c>
      <c r="AK263" s="40" t="n">
        <v>7699.2</v>
      </c>
      <c r="AL263" s="40" t="n">
        <v>7762.9</v>
      </c>
      <c r="AM263" s="11" t="n">
        <v>7362.8</v>
      </c>
      <c r="AN263" s="11" t="n">
        <v>7358.5</v>
      </c>
      <c r="AO263" s="11" t="n">
        <v>6984.4</v>
      </c>
      <c r="AP263" s="11" t="n">
        <v>6571.8</v>
      </c>
      <c r="AQ263" s="11" t="n">
        <v>6370.6</v>
      </c>
      <c r="AR263" s="11" t="n">
        <f aca="false">AR264*AR269</f>
        <v>7452.5204287322</v>
      </c>
      <c r="AS263" s="11" t="n">
        <f aca="false">AS264*AS269</f>
        <v>7408.56024411873</v>
      </c>
      <c r="AX263" s="2"/>
    </row>
    <row r="264" s="11" customFormat="true" ht="12.75" hidden="false" customHeight="false" outlineLevel="0" collapsed="false">
      <c r="A264" s="39" t="s">
        <v>145</v>
      </c>
      <c r="B264" s="40" t="n">
        <f aca="false">B260+B261+B262+B263</f>
        <v>3917.19128167483</v>
      </c>
      <c r="C264" s="40" t="n">
        <f aca="false">C260+C261+C262+C263</f>
        <v>4126.20208747162</v>
      </c>
      <c r="D264" s="40" t="n">
        <f aca="false">D260+D261+D262+D263</f>
        <v>4008.78028646219</v>
      </c>
      <c r="E264" s="40" t="n">
        <f aca="false">E260+E261+E262+E263</f>
        <v>4140.29270359276</v>
      </c>
      <c r="F264" s="40" t="n">
        <f aca="false">F260+F261+F262+F263</f>
        <v>4487.86123458069</v>
      </c>
      <c r="G264" s="40" t="n">
        <f aca="false">G260+G261+G262+G263</f>
        <v>5457.76531091864</v>
      </c>
      <c r="H264" s="40" t="n">
        <f aca="false">H260+H261+H262+H263</f>
        <v>7155.6845535151</v>
      </c>
      <c r="I264" s="40" t="n">
        <f aca="false">I260+I261+I262+I263</f>
        <v>8062.18085730796</v>
      </c>
      <c r="J264" s="40" t="n">
        <f aca="false">J260+J261+J262+J263</f>
        <v>9137.7645545544</v>
      </c>
      <c r="K264" s="40" t="n">
        <f aca="false">K260+K261+K262+K263</f>
        <v>10781.6697686865</v>
      </c>
      <c r="L264" s="40" t="n">
        <f aca="false">L260+L261+L262+L263</f>
        <v>12690.9482531</v>
      </c>
      <c r="M264" s="40" t="n">
        <f aca="false">M260+M261+M262+M263</f>
        <v>14752.8750788257</v>
      </c>
      <c r="N264" s="40" t="n">
        <f aca="false">N260+N261+N262+N263</f>
        <v>19066.9520479124</v>
      </c>
      <c r="O264" s="40" t="n">
        <f aca="false">O260+O261+O262+O263</f>
        <v>23928.2146097031</v>
      </c>
      <c r="P264" s="40" t="n">
        <f aca="false">P260+P261+P262+P263</f>
        <v>25499.3183072094</v>
      </c>
      <c r="Q264" s="40" t="n">
        <f aca="false">Q260+Q261+Q262+Q263</f>
        <v>41247.9302585951</v>
      </c>
      <c r="R264" s="40" t="n">
        <f aca="false">R260+R261+R262+R263</f>
        <v>50160.2449552114</v>
      </c>
      <c r="S264" s="40" t="n">
        <f aca="false">S260+S261+S262+S263</f>
        <v>55643.8430623521</v>
      </c>
      <c r="T264" s="40" t="n">
        <f aca="false">T260+T261+T262+T263</f>
        <v>54180.7674217745</v>
      </c>
      <c r="U264" s="40" t="n">
        <f aca="false">U260+U261+U262+U263</f>
        <v>55115.4449578096</v>
      </c>
      <c r="V264" s="40" t="n">
        <f aca="false">V260+V261+V262+V263</f>
        <v>51132.4974675695</v>
      </c>
      <c r="W264" s="40" t="n">
        <f aca="false">W260+W261+W262+W263</f>
        <v>46226.6146213952</v>
      </c>
      <c r="X264" s="40" t="n">
        <f aca="false">X260+X261+X262+X263</f>
        <v>45745.1852372565</v>
      </c>
      <c r="Y264" s="40" t="n">
        <f aca="false">Y260+Y261+Y262+Y263</f>
        <v>44857.4764216252</v>
      </c>
      <c r="Z264" s="40" t="n">
        <f aca="false">Z260+Z261+Z262+Z263</f>
        <v>45327.163625663</v>
      </c>
      <c r="AA264" s="40" t="n">
        <f aca="false">AA260+AA261+AA262+AA263</f>
        <v>42525.4794535778</v>
      </c>
      <c r="AB264" s="40" t="n">
        <f aca="false">AB260+AB261+AB262+AB263</f>
        <v>44575.6640992025</v>
      </c>
      <c r="AC264" s="40" t="n">
        <f aca="false">AC260+AC261+AC262+AC263</f>
        <v>35405.0214403655</v>
      </c>
      <c r="AD264" s="40" t="n">
        <f aca="false">AD260+AD261+AD262+AD263</f>
        <v>32943.8604912077</v>
      </c>
      <c r="AE264" s="40" t="n">
        <f aca="false">AE260+AE261+AE262+AE263</f>
        <v>32786.5152778551</v>
      </c>
      <c r="AF264" s="40" t="n">
        <f aca="false">AF260+AF261+AF262+AF263</f>
        <v>31367.823328786</v>
      </c>
      <c r="AG264" s="40" t="n">
        <f aca="false">AG260+AG261+AG262+AG263</f>
        <v>32598.6109432228</v>
      </c>
      <c r="AH264" s="40" t="n">
        <f aca="false">AH260+AH261+AH262+AH263</f>
        <v>34781.9589447786</v>
      </c>
      <c r="AI264" s="40" t="n">
        <f aca="false">AI260+AI261+AI262+AI263</f>
        <v>34473.947314925</v>
      </c>
      <c r="AJ264" s="40" t="n">
        <f aca="false">AJ260+AJ261+AJ262+AJ263</f>
        <v>41121.9046716834</v>
      </c>
      <c r="AK264" s="40" t="n">
        <f aca="false">AK260+AK261+AK262+AK263</f>
        <v>41508.5922659029</v>
      </c>
      <c r="AL264" s="40" t="n">
        <f aca="false">AL260+AL261+AL262+AL263</f>
        <v>40296.0844394395</v>
      </c>
      <c r="AM264" s="11" t="n">
        <f aca="false">AM260+AM261+AM262+AM263</f>
        <v>39671.5961409469</v>
      </c>
      <c r="AN264" s="11" t="n">
        <f aca="false">AN260+AN261+AN262+AN263</f>
        <v>38206.7</v>
      </c>
      <c r="AO264" s="11" t="n">
        <f aca="false">AO260+AO261+AO262+AO263</f>
        <v>39739.7891971923</v>
      </c>
      <c r="AP264" s="11" t="n">
        <f aca="false">AP260+AP261+AP262+AP263</f>
        <v>37150.3307669155</v>
      </c>
      <c r="AQ264" s="11" t="n">
        <f aca="false">AQ260+AQ261+AQ262+AQ263</f>
        <v>41615.7080299118</v>
      </c>
      <c r="AR264" s="11" t="n">
        <f aca="false">AR113</f>
        <v>42687.7</v>
      </c>
      <c r="AS264" s="11" t="n">
        <f aca="false">AS113</f>
        <v>43559.6</v>
      </c>
      <c r="AT264" s="11" t="n">
        <f aca="false">AT260+AT261+AT262+AT263</f>
        <v>0</v>
      </c>
      <c r="AU264" s="11" t="n">
        <f aca="false">AU260+AU261+AU262+AU263</f>
        <v>0</v>
      </c>
      <c r="AV264" s="11" t="n">
        <f aca="false">AV260+AV261+AV262+AV263</f>
        <v>0</v>
      </c>
      <c r="AX264" s="2"/>
    </row>
    <row r="265" s="11" customFormat="true" ht="12.75" hidden="false" customHeight="false" outlineLevel="0" collapsed="false">
      <c r="A265" s="39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X265" s="2"/>
    </row>
    <row r="266" s="11" customFormat="true" ht="12.75" hidden="false" customHeight="false" outlineLevel="0" collapsed="false">
      <c r="A266" s="39" t="s">
        <v>141</v>
      </c>
      <c r="B266" s="40" t="n">
        <f aca="false">B260/B264-(B268+B269)*B260/B264</f>
        <v>0.640638563988998</v>
      </c>
      <c r="C266" s="40" t="n">
        <f aca="false">C260/C264-(C268+C269)*C260/C264</f>
        <v>0.619944103707692</v>
      </c>
      <c r="D266" s="40" t="n">
        <f aca="false">D260/D264-(D268+D269)*D260/D264</f>
        <v>0.615296990476152</v>
      </c>
      <c r="E266" s="40" t="n">
        <f aca="false">E260/E264-(E268+E269)*E260/E264</f>
        <v>0.648478129149023</v>
      </c>
      <c r="F266" s="40" t="n">
        <f aca="false">F260/F264-(F268+F269)*F260/F264</f>
        <v>0.656044233420406</v>
      </c>
      <c r="G266" s="40" t="n">
        <f aca="false">G260/G264-(G268+G269)*G260/G264</f>
        <v>0.672100521577653</v>
      </c>
      <c r="H266" s="40" t="n">
        <f aca="false">H260/H264-(H268+H269)*H260/H264</f>
        <v>0.641691197433684</v>
      </c>
      <c r="I266" s="40" t="n">
        <f aca="false">I260/I264-(I268+I269)*I260/I264</f>
        <v>0.615131553449704</v>
      </c>
      <c r="J266" s="40" t="n">
        <f aca="false">J260/J264-(J268+J269)*J260/J264</f>
        <v>0.577845652908426</v>
      </c>
      <c r="K266" s="40" t="n">
        <f aca="false">K260/K264-(K268+K269)*K260/K264</f>
        <v>0.573671415635623</v>
      </c>
      <c r="L266" s="40" t="n">
        <f aca="false">L260/L264-(L268+L269)*L260/L264</f>
        <v>0.549702061557092</v>
      </c>
      <c r="M266" s="40" t="n">
        <f aca="false">M260/M264-(M268+M269)*M260/M264</f>
        <v>0.557354597593943</v>
      </c>
      <c r="N266" s="40" t="n">
        <f aca="false">N260/N264-(N268+N269)*N260/N264</f>
        <v>0.513837006124707</v>
      </c>
      <c r="O266" s="40" t="n">
        <f aca="false">O260/O264-(O268+O269)*O260/O264</f>
        <v>0.512843140240484</v>
      </c>
      <c r="P266" s="40" t="n">
        <f aca="false">P260/P264-(P268+P269)*P260/P264</f>
        <v>0.442830375541072</v>
      </c>
      <c r="Q266" s="40" t="n">
        <f aca="false">Q260/Q264-(Q268+Q269)*Q260/Q264</f>
        <v>0.409589118349929</v>
      </c>
      <c r="R266" s="40" t="n">
        <f aca="false">R260/R264-(R268+R269)*R260/R264</f>
        <v>0.424878436562791</v>
      </c>
      <c r="S266" s="40" t="n">
        <f aca="false">S260/S264-(S268+S269)*S260/S264</f>
        <v>0.449264748665876</v>
      </c>
      <c r="T266" s="40" t="n">
        <f aca="false">T260/T264-(T268+T269)*T260/T264</f>
        <v>0.476466812075982</v>
      </c>
      <c r="U266" s="40" t="n">
        <f aca="false">U260/U264-(U268+U269)*U260/U264</f>
        <v>0.522216426505434</v>
      </c>
      <c r="V266" s="40" t="n">
        <f aca="false">V260/V264-(V268+V269)*V260/V264</f>
        <v>0.698297040268537</v>
      </c>
      <c r="W266" s="40" t="n">
        <f aca="false">W260/W264-(W268+W269)*W260/W264</f>
        <v>0.664705041239941</v>
      </c>
      <c r="X266" s="40" t="n">
        <f aca="false">X260/X264-(X268+X269)*X260/X264</f>
        <v>0.613343703645664</v>
      </c>
      <c r="Y266" s="40" t="n">
        <f aca="false">Y260/Y264-(Y268+Y269)*Y260/Y264</f>
        <v>0.59030159443621</v>
      </c>
      <c r="Z266" s="40" t="n">
        <f aca="false">Z260/Z264-(Z268+Z269)*Z260/Z264</f>
        <v>0.572520382820579</v>
      </c>
      <c r="AA266" s="40" t="n">
        <f aca="false">AA260/AA264-(AA268+AA269)*AA260/AA264</f>
        <v>0.568413100391988</v>
      </c>
      <c r="AB266" s="40" t="n">
        <f aca="false">AB260/AB264-(AB268+AB269)*AB260/AB264</f>
        <v>0.581549285961533</v>
      </c>
      <c r="AC266" s="40" t="n">
        <f aca="false">AC260/AC264-(AC268+AC269)*AC260/AC264</f>
        <v>0.605744835818489</v>
      </c>
      <c r="AD266" s="40" t="n">
        <f aca="false">AD260/AD264-(AD268+AD269)*AD260/AD264</f>
        <v>0.578881760461522</v>
      </c>
      <c r="AE266" s="40" t="n">
        <f aca="false">AE260/AE264</f>
        <v>0.581051110524561</v>
      </c>
      <c r="AF266" s="40" t="n">
        <f aca="false">AF260/AF264</f>
        <v>0.614139520379155</v>
      </c>
      <c r="AG266" s="40" t="n">
        <f aca="false">AG260/AG264</f>
        <v>0.63227753065986</v>
      </c>
      <c r="AH266" s="40" t="n">
        <f aca="false">AH260/AH264</f>
        <v>0.654890913021173</v>
      </c>
      <c r="AI266" s="40" t="n">
        <f aca="false">AI260/AI264</f>
        <v>0.66308398443355</v>
      </c>
      <c r="AJ266" s="40" t="n">
        <f aca="false">AJ260/AJ264</f>
        <v>0.604707193544255</v>
      </c>
      <c r="AK266" s="40" t="n">
        <f aca="false">AK260/AK264</f>
        <v>0.613008543196953</v>
      </c>
      <c r="AL266" s="40" t="n">
        <f aca="false">AL260/AL264</f>
        <v>0.611095914898307</v>
      </c>
      <c r="AM266" s="11" t="n">
        <f aca="false">AM260/AM264</f>
        <v>0.62368113258076</v>
      </c>
      <c r="AN266" s="11" t="n">
        <f aca="false">AN260/AN264</f>
        <v>0.626810423939231</v>
      </c>
      <c r="AO266" s="11" t="n">
        <f aca="false">AO260/AO264</f>
        <v>0.611341563419077</v>
      </c>
      <c r="AP266" s="11" t="n">
        <f aca="false">AP260/AP264</f>
        <v>0.607691829578613</v>
      </c>
      <c r="AQ266" s="11" t="n">
        <f aca="false">AQ260/AQ264</f>
        <v>0.591457931499064</v>
      </c>
      <c r="AR266" s="11" t="n">
        <f aca="false">AVERAGE(AN266:AQ266)</f>
        <v>0.609325437108996</v>
      </c>
      <c r="AS266" s="11" t="n">
        <f aca="false">AVERAGE(AO266:AR266)</f>
        <v>0.604954190401438</v>
      </c>
      <c r="AT266" s="11" t="e">
        <f aca="false">AT260/AT264</f>
        <v>#DIV/0!</v>
      </c>
      <c r="AU266" s="11" t="e">
        <f aca="false">AU260/AU264</f>
        <v>#DIV/0!</v>
      </c>
      <c r="AV266" s="11" t="e">
        <f aca="false">AV260/AV264</f>
        <v>#DIV/0!</v>
      </c>
      <c r="AX266" s="2"/>
    </row>
    <row r="267" s="11" customFormat="true" ht="12.75" hidden="false" customHeight="false" outlineLevel="0" collapsed="false">
      <c r="A267" s="39" t="s">
        <v>142</v>
      </c>
      <c r="B267" s="40" t="n">
        <f aca="false">B261/B264-(B268+B269)*B261/B264</f>
        <v>0.153848517597358</v>
      </c>
      <c r="C267" s="40" t="n">
        <f aca="false">C261/C264-(C268+C269)*C261/C264</f>
        <v>0.174542978870291</v>
      </c>
      <c r="D267" s="40" t="n">
        <f aca="false">D261/D264-(D268+D269)*D261/D264</f>
        <v>0.179190122037306</v>
      </c>
      <c r="E267" s="40" t="n">
        <f aca="false">E261/E264-(E268+E269)*E261/E264</f>
        <v>0.146008974179488</v>
      </c>
      <c r="F267" s="40" t="n">
        <f aca="false">F261/F264-(F268+F269)*F261/F264</f>
        <v>0.138442794505067</v>
      </c>
      <c r="G267" s="40" t="n">
        <f aca="false">G261/G264-(G268+G269)*G261/G264</f>
        <v>0.122386564966836</v>
      </c>
      <c r="H267" s="40" t="n">
        <f aca="false">H261/H264-(H268+H269)*H261/H264</f>
        <v>0.152796034821674</v>
      </c>
      <c r="I267" s="40" t="n">
        <f aca="false">I261/I264-(I268+I269)*I261/I264</f>
        <v>0.179355513139022</v>
      </c>
      <c r="J267" s="40" t="n">
        <f aca="false">J261/J264-(J268+J269)*J261/J264</f>
        <v>0.21664107340489</v>
      </c>
      <c r="K267" s="40" t="n">
        <f aca="false">K261/K264-(K268+K269)*K261/K264</f>
        <v>0.220815905384934</v>
      </c>
      <c r="L267" s="40" t="n">
        <f aca="false">L261/L264-(L268+L269)*L261/L264</f>
        <v>0.244785753541738</v>
      </c>
      <c r="M267" s="40" t="n">
        <f aca="false">M261/M264-(M268+M269)*M261/M264</f>
        <v>0.237131806328261</v>
      </c>
      <c r="N267" s="40" t="n">
        <f aca="false">N261/N264-(N268+N269)*N261/N264</f>
        <v>0.280648359086966</v>
      </c>
      <c r="O267" s="40" t="n">
        <f aca="false">O261/O264-(O268+O269)*O261/O264</f>
        <v>0.281646559609036</v>
      </c>
      <c r="P267" s="40" t="n">
        <f aca="false">P261/P264-(P268+P269)*P261/P264</f>
        <v>0.351659415870851</v>
      </c>
      <c r="Q267" s="40" t="n">
        <f aca="false">Q261/Q264-(Q268+Q269)*Q261/Q264</f>
        <v>0.38489164086577</v>
      </c>
      <c r="R267" s="40" t="n">
        <f aca="false">R261/R264-(R268+R269)*R261/R264</f>
        <v>0.369602773806757</v>
      </c>
      <c r="S267" s="40" t="n">
        <f aca="false">S261/S264-(S268+S269)*S261/S264</f>
        <v>0.345242289735034</v>
      </c>
      <c r="T267" s="40" t="n">
        <f aca="false">T261/T264-(T268+T269)*T261/T264</f>
        <v>0.318023345585552</v>
      </c>
      <c r="U267" s="40" t="n">
        <f aca="false">U261/U264-(U268+U269)*U261/U264</f>
        <v>0.272228203925371</v>
      </c>
      <c r="V267" s="40" t="n">
        <f aca="false">V261/V264-(V268+V269)*V261/V264</f>
        <v>0.0961859747164062</v>
      </c>
      <c r="W267" s="40" t="n">
        <f aca="false">W261/W264-(W268+W269)*W261/W264</f>
        <v>0.129905309286416</v>
      </c>
      <c r="X267" s="40" t="n">
        <f aca="false">X261/X264-(X268+X269)*X261/X264</f>
        <v>0.181078931058365</v>
      </c>
      <c r="Y267" s="40" t="n">
        <f aca="false">Y261/Y264-(Y268+Y269)*Y261/Y264</f>
        <v>0.203960927071683</v>
      </c>
      <c r="Z267" s="40" t="n">
        <f aca="false">Z261/Z264-(Z268+Z269)*Z261/Z264</f>
        <v>0.222116170380916</v>
      </c>
      <c r="AA267" s="40" t="n">
        <f aca="false">AA261/AA264-(AA268+AA269)*AA261/AA264</f>
        <v>0.226706592300026</v>
      </c>
      <c r="AB267" s="40" t="n">
        <f aca="false">AB261/AB264-(AB268+AB269)*AB261/AB264</f>
        <v>0.212122485453182</v>
      </c>
      <c r="AC267" s="40" t="n">
        <f aca="false">AC261/AC264-(AC268+AC269)*AC261/AC264</f>
        <v>0.187877232904857</v>
      </c>
      <c r="AD267" s="40" t="n">
        <f aca="false">AD261/AD264-(AD268+AD269)*AD261/AD264</f>
        <v>0.217250919514383</v>
      </c>
      <c r="AE267" s="40" t="n">
        <f aca="false">AE261/AE264</f>
        <v>0.216001140129525</v>
      </c>
      <c r="AF267" s="40" t="n">
        <f aca="false">AF261/AF264</f>
        <v>0.17374056592637</v>
      </c>
      <c r="AG267" s="40" t="n">
        <f aca="false">AG261/AG264</f>
        <v>0.161145727298007</v>
      </c>
      <c r="AH267" s="40" t="n">
        <f aca="false">AH261/AH264</f>
        <v>0.151284211964969</v>
      </c>
      <c r="AI267" s="40" t="n">
        <f aca="false">AI261/AI264</f>
        <v>0.137681645287344</v>
      </c>
      <c r="AJ267" s="40" t="n">
        <f aca="false">AJ261/AJ264</f>
        <v>0.205697822073959</v>
      </c>
      <c r="AK267" s="40" t="n">
        <f aca="false">AK261/AK264</f>
        <v>0.191271104706914</v>
      </c>
      <c r="AL267" s="40" t="n">
        <f aca="false">AL261/AL264</f>
        <v>0.183761794270189</v>
      </c>
      <c r="AM267" s="11" t="n">
        <f aca="false">AM261/AM264</f>
        <v>0.178474678430413</v>
      </c>
      <c r="AN267" s="11" t="n">
        <f aca="false">AN261/AN264</f>
        <v>0.16755025102092</v>
      </c>
      <c r="AO267" s="11" t="n">
        <f aca="false">AO261/AO264</f>
        <v>0.199938741051631</v>
      </c>
      <c r="AP267" s="11" t="n">
        <f aca="false">AP261/AP264</f>
        <v>0.202324289428649</v>
      </c>
      <c r="AQ267" s="11" t="n">
        <f aca="false">AQ261/AQ264</f>
        <v>0.241689404295754</v>
      </c>
      <c r="AR267" s="11" t="n">
        <f aca="false">AVERAGE(AN267:AQ267)</f>
        <v>0.202875671449239</v>
      </c>
      <c r="AS267" s="11" t="n">
        <f aca="false">AVERAGE(AO267:AR267)</f>
        <v>0.211707026556318</v>
      </c>
      <c r="AT267" s="11" t="e">
        <f aca="false">AT261/AT264</f>
        <v>#DIV/0!</v>
      </c>
      <c r="AU267" s="11" t="e">
        <f aca="false">AU261/AU264</f>
        <v>#DIV/0!</v>
      </c>
      <c r="AV267" s="11" t="e">
        <f aca="false">AV261/AV264</f>
        <v>#DIV/0!</v>
      </c>
      <c r="AX267" s="2"/>
    </row>
    <row r="268" s="11" customFormat="true" ht="12.75" hidden="false" customHeight="false" outlineLevel="0" collapsed="false">
      <c r="A268" s="39" t="s">
        <v>143</v>
      </c>
      <c r="B268" s="40" t="n">
        <f aca="false">AVERAGE(C268:F268)</f>
        <v>0.00652061925885123</v>
      </c>
      <c r="C268" s="40" t="n">
        <f aca="false">AVERAGE(D268:G268)</f>
        <v>0.00652062635529525</v>
      </c>
      <c r="D268" s="40" t="n">
        <f aca="false">AVERAGE(E268:H268)</f>
        <v>0.00652062673410403</v>
      </c>
      <c r="E268" s="40" t="n">
        <f aca="false">AVERAGE(F268:I268)</f>
        <v>0.00652060680914787</v>
      </c>
      <c r="F268" s="40" t="n">
        <f aca="false">AVERAGE(G268:J268)</f>
        <v>0.00652061713685779</v>
      </c>
      <c r="G268" s="40" t="n">
        <f aca="false">AVERAGE(H268:K268)</f>
        <v>0.00652065474107132</v>
      </c>
      <c r="H268" s="40" t="n">
        <f aca="false">AVERAGE(I268:L268)</f>
        <v>0.00652062824933913</v>
      </c>
      <c r="I268" s="40" t="n">
        <f aca="false">AVERAGE(J268:M268)</f>
        <v>0.00652052710932326</v>
      </c>
      <c r="J268" s="40" t="n">
        <f aca="false">AVERAGE(K268:N268)</f>
        <v>0.00652065844769744</v>
      </c>
      <c r="K268" s="40" t="n">
        <f aca="false">AVERAGE(L268:O268)</f>
        <v>0.00652080515792544</v>
      </c>
      <c r="L268" s="40" t="n">
        <f aca="false">AVERAGE(M268:P268)</f>
        <v>0.00652052228241037</v>
      </c>
      <c r="M268" s="40" t="n">
        <f aca="false">AVERAGE(N268:Q268)</f>
        <v>0.0065201225492598</v>
      </c>
      <c r="N268" s="40" t="n">
        <f aca="false">AVERAGE(O268:R268)</f>
        <v>0.00652118380119414</v>
      </c>
      <c r="O268" s="40" t="n">
        <f aca="false">AVERAGE(P268:S268)</f>
        <v>0.00652139199883745</v>
      </c>
      <c r="P268" s="40" t="n">
        <f aca="false">AVERAGE(Q268:T268)</f>
        <v>0.00651939078035006</v>
      </c>
      <c r="Q268" s="40" t="n">
        <f aca="false">AVERAGE(R268:U268)</f>
        <v>0.00651852361665756</v>
      </c>
      <c r="R268" s="40" t="n">
        <f aca="false">AVERAGE(S268:V268)</f>
        <v>0.0065254288089315</v>
      </c>
      <c r="S268" s="40" t="n">
        <f aca="false">AVERAGE(T268:W268)</f>
        <v>0.00652222478941069</v>
      </c>
      <c r="T268" s="40" t="n">
        <f aca="false">AVERAGE(U268:X268)</f>
        <v>0.00651138590640051</v>
      </c>
      <c r="U268" s="40" t="n">
        <f aca="false">AVERAGE(V268:Y268)</f>
        <v>0.00651505496188755</v>
      </c>
      <c r="V268" s="40" t="n">
        <f aca="false">AVERAGE(W268:Z268)</f>
        <v>0.00655304957802725</v>
      </c>
      <c r="W268" s="40" t="n">
        <f aca="false">AVERAGE(X268:AA268)</f>
        <v>0.00650940871132744</v>
      </c>
      <c r="X268" s="40" t="n">
        <f aca="false">AVERAGE(Y268:AB268)</f>
        <v>0.00646803037435978</v>
      </c>
      <c r="Y268" s="40" t="n">
        <f aca="false">AVERAGE(Z268:AC268)</f>
        <v>0.00652973118383573</v>
      </c>
      <c r="Z268" s="40" t="n">
        <f aca="false">AVERAGE(AA268:AD268)</f>
        <v>0.00670502804258606</v>
      </c>
      <c r="AA268" s="40" t="n">
        <f aca="false">AVERAGE(AB268:AE268)</f>
        <v>0.00633484524452822</v>
      </c>
      <c r="AB268" s="40" t="n">
        <f aca="false">AVERAGE(AC268:AF268)</f>
        <v>0.0063025170264891</v>
      </c>
      <c r="AC268" s="40" t="n">
        <f aca="false">AVERAGE(AD268:AG268)</f>
        <v>0.00677653442173954</v>
      </c>
      <c r="AD268" s="40" t="n">
        <f aca="false">AVERAGE(AE268:AH268)</f>
        <v>0.00740621547758737</v>
      </c>
      <c r="AE268" s="40" t="n">
        <f aca="false">AE262/AE264</f>
        <v>0.00485411405229688</v>
      </c>
      <c r="AF268" s="40" t="n">
        <f aca="false">AF262/AF264</f>
        <v>0.00617320415433262</v>
      </c>
      <c r="AG268" s="40" t="n">
        <f aca="false">AG262/AG264</f>
        <v>0.00867260400274128</v>
      </c>
      <c r="AH268" s="40" t="n">
        <f aca="false">AH262/AH264</f>
        <v>0.00992493970097872</v>
      </c>
      <c r="AI268" s="40" t="n">
        <f aca="false">AI262/AI264</f>
        <v>0.00926772850829949</v>
      </c>
      <c r="AJ268" s="40" t="n">
        <f aca="false">AJ262/AJ264</f>
        <v>0.0106465611812616</v>
      </c>
      <c r="AK268" s="40" t="n">
        <f aca="false">AK262/AK264</f>
        <v>0.0102358637116769</v>
      </c>
      <c r="AL268" s="40" t="n">
        <f aca="false">AL262/AL264</f>
        <v>0.0124957816733553</v>
      </c>
      <c r="AM268" s="11" t="n">
        <f aca="false">AM262/AM264</f>
        <v>0.0122504464572397</v>
      </c>
      <c r="AN268" s="11" t="n">
        <f aca="false">AN262/AN264</f>
        <v>0.0130422151088683</v>
      </c>
      <c r="AO268" s="11" t="n">
        <f aca="false">AO262/AO264</f>
        <v>0.0129663726985441</v>
      </c>
      <c r="AP268" s="11" t="n">
        <f aca="false">AP262/AP264</f>
        <v>0.0130863981349936</v>
      </c>
      <c r="AQ268" s="11" t="n">
        <f aca="false">AQ262/AQ264</f>
        <v>0.0137710442692418</v>
      </c>
      <c r="AR268" s="11" t="n">
        <f aca="false">AVERAGE(AN268:AQ268)</f>
        <v>0.013216507552912</v>
      </c>
      <c r="AS268" s="11" t="n">
        <f aca="false">AVERAGE(AO268:AR268)</f>
        <v>0.0132600806639229</v>
      </c>
      <c r="AT268" s="11" t="e">
        <f aca="false">AT262/AT264</f>
        <v>#DIV/0!</v>
      </c>
      <c r="AU268" s="11" t="e">
        <f aca="false">AU262/AU264</f>
        <v>#DIV/0!</v>
      </c>
      <c r="AV268" s="11" t="e">
        <f aca="false">AV262/AV264</f>
        <v>#DIV/0!</v>
      </c>
      <c r="AX268" s="2"/>
    </row>
    <row r="269" s="11" customFormat="true" ht="12.75" hidden="false" customHeight="false" outlineLevel="0" collapsed="false">
      <c r="A269" s="39" t="s">
        <v>144</v>
      </c>
      <c r="B269" s="40" t="n">
        <f aca="false">AVERAGE(C269:F269)</f>
        <v>0.198992299154793</v>
      </c>
      <c r="C269" s="40" t="n">
        <f aca="false">AVERAGE(D269:G269)</f>
        <v>0.198992291066722</v>
      </c>
      <c r="D269" s="40" t="n">
        <f aca="false">AVERAGE(E269:H269)</f>
        <v>0.198992260752438</v>
      </c>
      <c r="E269" s="40" t="n">
        <f aca="false">AVERAGE(F269:I269)</f>
        <v>0.198992289862341</v>
      </c>
      <c r="F269" s="40" t="n">
        <f aca="false">AVERAGE(G269:J269)</f>
        <v>0.19899235493767</v>
      </c>
      <c r="G269" s="40" t="n">
        <f aca="false">AVERAGE(H269:K269)</f>
        <v>0.19899225871444</v>
      </c>
      <c r="H269" s="40" t="n">
        <f aca="false">AVERAGE(I269:L269)</f>
        <v>0.198992139495304</v>
      </c>
      <c r="I269" s="40" t="n">
        <f aca="false">AVERAGE(J269:M269)</f>
        <v>0.19899240630195</v>
      </c>
      <c r="J269" s="40" t="n">
        <f aca="false">AVERAGE(K269:N269)</f>
        <v>0.198992615238987</v>
      </c>
      <c r="K269" s="40" t="n">
        <f aca="false">AVERAGE(L269:O269)</f>
        <v>0.198991873821518</v>
      </c>
      <c r="L269" s="40" t="n">
        <f aca="false">AVERAGE(M269:P269)</f>
        <v>0.19899166261876</v>
      </c>
      <c r="M269" s="40" t="n">
        <f aca="false">AVERAGE(N269:Q269)</f>
        <v>0.198993473528536</v>
      </c>
      <c r="N269" s="40" t="n">
        <f aca="false">AVERAGE(O269:R269)</f>
        <v>0.198993450987133</v>
      </c>
      <c r="O269" s="40" t="n">
        <f aca="false">AVERAGE(P269:S269)</f>
        <v>0.198988908151642</v>
      </c>
      <c r="P269" s="40" t="n">
        <f aca="false">AVERAGE(Q269:T269)</f>
        <v>0.198990817807727</v>
      </c>
      <c r="Q269" s="40" t="n">
        <f aca="false">AVERAGE(R269:U269)</f>
        <v>0.199000717167643</v>
      </c>
      <c r="R269" s="40" t="n">
        <f aca="false">AVERAGE(S269:V269)</f>
        <v>0.19899336082152</v>
      </c>
      <c r="S269" s="40" t="n">
        <f aca="false">AVERAGE(T269:W269)</f>
        <v>0.198970736809679</v>
      </c>
      <c r="T269" s="40" t="n">
        <f aca="false">AVERAGE(U269:X269)</f>
        <v>0.198998456432066</v>
      </c>
      <c r="U269" s="40" t="n">
        <f aca="false">AVERAGE(V269:Y269)</f>
        <v>0.199040314607307</v>
      </c>
      <c r="V269" s="40" t="n">
        <f aca="false">AVERAGE(W269:Z269)</f>
        <v>0.198963935437029</v>
      </c>
      <c r="W269" s="40" t="n">
        <f aca="false">AVERAGE(X269:AA269)</f>
        <v>0.198880240762315</v>
      </c>
      <c r="X269" s="40" t="n">
        <f aca="false">AVERAGE(Y269:AB269)</f>
        <v>0.199109334921611</v>
      </c>
      <c r="Y269" s="40" t="n">
        <f aca="false">AVERAGE(Z269:AC269)</f>
        <v>0.199207747308272</v>
      </c>
      <c r="Z269" s="40" t="n">
        <f aca="false">AVERAGE(AA269:AD269)</f>
        <v>0.198658418755919</v>
      </c>
      <c r="AA269" s="40" t="n">
        <f aca="false">AVERAGE(AB269:AE269)</f>
        <v>0.198545462063458</v>
      </c>
      <c r="AB269" s="40" t="n">
        <f aca="false">AVERAGE(AC269:AF269)</f>
        <v>0.200025711558795</v>
      </c>
      <c r="AC269" s="40" t="n">
        <f aca="false">AVERAGE(AD269:AG269)</f>
        <v>0.199601396854915</v>
      </c>
      <c r="AD269" s="40" t="n">
        <f aca="false">AVERAGE(AE269:AH269)</f>
        <v>0.196461104546507</v>
      </c>
      <c r="AE269" s="40" t="n">
        <f aca="false">AE263/AE264</f>
        <v>0.198093635293616</v>
      </c>
      <c r="AF269" s="40" t="n">
        <f aca="false">AF263/AF264</f>
        <v>0.205946709540143</v>
      </c>
      <c r="AG269" s="40" t="n">
        <f aca="false">AG263/AG264</f>
        <v>0.197904138039392</v>
      </c>
      <c r="AH269" s="40" t="n">
        <f aca="false">AH263/AH264</f>
        <v>0.183899935312879</v>
      </c>
      <c r="AI269" s="40" t="n">
        <f aca="false">AI263/AI264</f>
        <v>0.189966641770806</v>
      </c>
      <c r="AJ269" s="40" t="n">
        <f aca="false">AJ263/AJ264</f>
        <v>0.178948423200524</v>
      </c>
      <c r="AK269" s="40" t="n">
        <f aca="false">AK263/AK264</f>
        <v>0.185484488384457</v>
      </c>
      <c r="AL269" s="40" t="n">
        <f aca="false">AL263/AL264</f>
        <v>0.192646509158148</v>
      </c>
      <c r="AM269" s="11" t="n">
        <f aca="false">AM263/AM264</f>
        <v>0.185593742531587</v>
      </c>
      <c r="AN269" s="11" t="n">
        <f aca="false">AN263/AN264</f>
        <v>0.192597109930981</v>
      </c>
      <c r="AO269" s="11" t="n">
        <f aca="false">AO263/AO264</f>
        <v>0.175753322830748</v>
      </c>
      <c r="AP269" s="11" t="n">
        <f aca="false">AP263/AP264</f>
        <v>0.176897482857745</v>
      </c>
      <c r="AQ269" s="11" t="n">
        <f aca="false">AQ263/AQ264</f>
        <v>0.15308161993594</v>
      </c>
      <c r="AR269" s="11" t="n">
        <f aca="false">AVERAGE(AN269:AQ269)</f>
        <v>0.174582383888853</v>
      </c>
      <c r="AS269" s="11" t="n">
        <f aca="false">AVERAGE(AO269:AR269)</f>
        <v>0.170078702378321</v>
      </c>
      <c r="AT269" s="11" t="e">
        <f aca="false">AT263/AT264</f>
        <v>#DIV/0!</v>
      </c>
      <c r="AU269" s="11" t="e">
        <f aca="false">AU263/AU264</f>
        <v>#DIV/0!</v>
      </c>
      <c r="AV269" s="11" t="e">
        <f aca="false">AV263/AV264</f>
        <v>#DIV/0!</v>
      </c>
      <c r="AX269" s="2"/>
    </row>
    <row r="270" s="11" customFormat="true" ht="12.75" hidden="false" customHeight="false" outlineLevel="0" collapsed="false">
      <c r="A270" s="39" t="s">
        <v>145</v>
      </c>
      <c r="B270" s="40" t="n">
        <f aca="false">B266+B267+B268+B269</f>
        <v>1</v>
      </c>
      <c r="C270" s="40" t="n">
        <f aca="false">C266+C267+C268+C269</f>
        <v>1</v>
      </c>
      <c r="D270" s="40" t="n">
        <f aca="false">D266+D267+D268+D269</f>
        <v>1</v>
      </c>
      <c r="E270" s="40" t="n">
        <f aca="false">E266+E267+E268+E269</f>
        <v>1</v>
      </c>
      <c r="F270" s="40" t="n">
        <f aca="false">F266+F267+F268+F269</f>
        <v>1</v>
      </c>
      <c r="G270" s="40" t="n">
        <f aca="false">G266+G267+G268+G269</f>
        <v>1</v>
      </c>
      <c r="H270" s="40" t="n">
        <f aca="false">H266+H267+H268+H269</f>
        <v>1</v>
      </c>
      <c r="I270" s="40" t="n">
        <f aca="false">I266+I267+I268+I269</f>
        <v>1</v>
      </c>
      <c r="J270" s="40" t="n">
        <f aca="false">J266+J267+J268+J269</f>
        <v>1</v>
      </c>
      <c r="K270" s="40" t="n">
        <f aca="false">K266+K267+K268+K269</f>
        <v>1</v>
      </c>
      <c r="L270" s="40" t="n">
        <f aca="false">L266+L267+L268+L269</f>
        <v>1</v>
      </c>
      <c r="M270" s="40" t="n">
        <f aca="false">M266+M267+M268+M269</f>
        <v>1</v>
      </c>
      <c r="N270" s="40" t="n">
        <f aca="false">N266+N267+N268+N269</f>
        <v>1</v>
      </c>
      <c r="O270" s="40" t="n">
        <f aca="false">O266+O267+O268+O269</f>
        <v>1</v>
      </c>
      <c r="P270" s="40" t="n">
        <f aca="false">P266+P267+P268+P269</f>
        <v>1</v>
      </c>
      <c r="Q270" s="40" t="n">
        <f aca="false">Q266+Q267+Q268+Q269</f>
        <v>1</v>
      </c>
      <c r="R270" s="40" t="n">
        <f aca="false">R266+R267+R268+R269</f>
        <v>1</v>
      </c>
      <c r="S270" s="40" t="n">
        <f aca="false">S266+S267+S268+S269</f>
        <v>1</v>
      </c>
      <c r="T270" s="40" t="n">
        <f aca="false">T266+T267+T268+T269</f>
        <v>1</v>
      </c>
      <c r="U270" s="40" t="n">
        <f aca="false">U266+U267+U268+U269</f>
        <v>1</v>
      </c>
      <c r="V270" s="40" t="n">
        <f aca="false">V266+V267+V268+V269</f>
        <v>1</v>
      </c>
      <c r="W270" s="40" t="n">
        <f aca="false">W266+W267+W268+W269</f>
        <v>1</v>
      </c>
      <c r="X270" s="40" t="n">
        <f aca="false">X266+X267+X268+X269</f>
        <v>1</v>
      </c>
      <c r="Y270" s="40" t="n">
        <f aca="false">Y266+Y267+Y268+Y269</f>
        <v>1</v>
      </c>
      <c r="Z270" s="40" t="n">
        <f aca="false">Z266+Z267+Z268+Z269</f>
        <v>1</v>
      </c>
      <c r="AA270" s="40" t="n">
        <f aca="false">AA266+AA267+AA268+AA269</f>
        <v>1</v>
      </c>
      <c r="AB270" s="40" t="n">
        <f aca="false">AB266+AB267+AB268+AB269</f>
        <v>1</v>
      </c>
      <c r="AC270" s="40" t="n">
        <f aca="false">AC266+AC267+AC268+AC269</f>
        <v>1</v>
      </c>
      <c r="AD270" s="40" t="n">
        <f aca="false">AD266+AD267+AD268+AD269</f>
        <v>1</v>
      </c>
      <c r="AE270" s="40" t="n">
        <f aca="false">AE266+AE267+AE268+AE269</f>
        <v>1</v>
      </c>
      <c r="AF270" s="40" t="n">
        <f aca="false">AF266+AF267+AF268+AF269</f>
        <v>1</v>
      </c>
      <c r="AG270" s="40" t="n">
        <f aca="false">AG266+AG267+AG268+AG269</f>
        <v>1</v>
      </c>
      <c r="AH270" s="40" t="n">
        <f aca="false">AH266+AH267+AH268+AH269</f>
        <v>1</v>
      </c>
      <c r="AI270" s="40" t="n">
        <f aca="false">AI266+AI267+AI268+AI269</f>
        <v>1</v>
      </c>
      <c r="AJ270" s="40" t="n">
        <f aca="false">AJ266+AJ267+AJ268+AJ269</f>
        <v>1</v>
      </c>
      <c r="AK270" s="40" t="n">
        <f aca="false">AK266+AK267+AK268+AK269</f>
        <v>1</v>
      </c>
      <c r="AL270" s="40" t="n">
        <f aca="false">AL266+AL267+AL268+AL269</f>
        <v>1</v>
      </c>
      <c r="AM270" s="11" t="n">
        <f aca="false">AM266+AM267+AM268+AM269</f>
        <v>1</v>
      </c>
      <c r="AN270" s="11" t="n">
        <f aca="false">AN266+AN267+AN268+AN269</f>
        <v>1</v>
      </c>
      <c r="AO270" s="11" t="n">
        <f aca="false">AO266+AO267+AO268+AO269</f>
        <v>1</v>
      </c>
      <c r="AP270" s="11" t="n">
        <f aca="false">AP266+AP267+AP268+AP269</f>
        <v>1</v>
      </c>
      <c r="AQ270" s="11" t="n">
        <f aca="false">AQ266+AQ267+AQ268+AQ269</f>
        <v>1</v>
      </c>
      <c r="AR270" s="11" t="n">
        <f aca="false">AR266+AR267+AR268+AR269</f>
        <v>1</v>
      </c>
      <c r="AS270" s="11" t="n">
        <f aca="false">AS266+AS267+AS268+AS269</f>
        <v>1</v>
      </c>
      <c r="AT270" s="11" t="e">
        <f aca="false">AT266+AT267+AT268+AT269</f>
        <v>#DIV/0!</v>
      </c>
      <c r="AU270" s="11" t="e">
        <f aca="false">AU266+AU267+AU268+AU269</f>
        <v>#DIV/0!</v>
      </c>
      <c r="AV270" s="11" t="e">
        <f aca="false">AV266+AV267+AV268+AV269</f>
        <v>#DIV/0!</v>
      </c>
      <c r="AX270" s="2"/>
    </row>
    <row r="271" s="11" customFormat="true" ht="12.75" hidden="false" customHeight="false" outlineLevel="0" collapsed="false">
      <c r="A271" s="39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X271" s="2"/>
    </row>
    <row r="272" s="11" customFormat="true" ht="12.75" hidden="false" customHeight="false" outlineLevel="0" collapsed="false">
      <c r="A272" s="39" t="s">
        <v>152</v>
      </c>
      <c r="B272" s="40" t="n">
        <f aca="false">B266*B264</f>
        <v>2509.50379756238</v>
      </c>
      <c r="C272" s="40" t="n">
        <f aca="false">C266*C264</f>
        <v>2558.0146548344</v>
      </c>
      <c r="D272" s="40" t="n">
        <f aca="false">D266*D264</f>
        <v>2466.59044574031</v>
      </c>
      <c r="E272" s="40" t="n">
        <f aca="false">E266*E264</f>
        <v>2684.88926655518</v>
      </c>
      <c r="F272" s="40" t="n">
        <f aca="false">F266*F264</f>
        <v>2944.23548333764</v>
      </c>
      <c r="G272" s="40" t="n">
        <f aca="false">G266*G264</f>
        <v>3668.16691211684</v>
      </c>
      <c r="H272" s="40" t="n">
        <f aca="false">H266*H264</f>
        <v>4591.73978960282</v>
      </c>
      <c r="I272" s="40" t="n">
        <f aca="false">I266*I264</f>
        <v>4959.30183494831</v>
      </c>
      <c r="J272" s="40" t="n">
        <f aca="false">J266*J264</f>
        <v>5280.21752514996</v>
      </c>
      <c r="K272" s="40" t="n">
        <f aca="false">K266*K264</f>
        <v>6185.1357591182</v>
      </c>
      <c r="L272" s="40" t="n">
        <f aca="false">L266*L264</f>
        <v>6976.24041784343</v>
      </c>
      <c r="M272" s="40" t="n">
        <f aca="false">M266*M264</f>
        <v>8222.58275291261</v>
      </c>
      <c r="N272" s="40" t="n">
        <f aca="false">N266*N264</f>
        <v>9797.30555622266</v>
      </c>
      <c r="O272" s="40" t="n">
        <f aca="false">O266*O264</f>
        <v>12271.4207207884</v>
      </c>
      <c r="P272" s="40" t="n">
        <f aca="false">P266*P264</f>
        <v>11291.8727020229</v>
      </c>
      <c r="Q272" s="40" t="n">
        <f aca="false">Q266*Q264</f>
        <v>16894.7033883773</v>
      </c>
      <c r="R272" s="40" t="n">
        <f aca="false">R266*R264</f>
        <v>21312.0064541768</v>
      </c>
      <c r="S272" s="40" t="n">
        <f aca="false">S266*S264</f>
        <v>24998.8171682111</v>
      </c>
      <c r="T272" s="40" t="n">
        <f aca="false">T266*T264</f>
        <v>25815.3375292831</v>
      </c>
      <c r="U272" s="40" t="n">
        <f aca="false">U266*U264</f>
        <v>28782.1907111243</v>
      </c>
      <c r="V272" s="40" t="n">
        <f aca="false">V266*V264</f>
        <v>35705.6716431423</v>
      </c>
      <c r="W272" s="40" t="n">
        <f aca="false">W266*W264</f>
        <v>30727.0637782974</v>
      </c>
      <c r="X272" s="40" t="n">
        <f aca="false">X266*X264</f>
        <v>28057.5213373759</v>
      </c>
      <c r="Y272" s="40" t="n">
        <f aca="false">Y266*Y264</f>
        <v>26479.43985407</v>
      </c>
      <c r="Z272" s="40" t="n">
        <f aca="false">Z266*Z264</f>
        <v>25950.7250711356</v>
      </c>
      <c r="AA272" s="40" t="n">
        <f aca="false">AA266*AA264</f>
        <v>24172.0396218639</v>
      </c>
      <c r="AB272" s="40" t="n">
        <f aca="false">AB266*AB264</f>
        <v>25922.9456281524</v>
      </c>
      <c r="AC272" s="40" t="n">
        <f aca="false">AC266*AC264</f>
        <v>21446.4088995443</v>
      </c>
      <c r="AD272" s="40" t="n">
        <f aca="false">AD266*AD264</f>
        <v>19070.5999575491</v>
      </c>
      <c r="AE272" s="40" t="n">
        <f aca="false">AE260</f>
        <v>19050.6411124282</v>
      </c>
      <c r="AF272" s="40" t="n">
        <f aca="false">AF260</f>
        <v>19264.2199744787</v>
      </c>
      <c r="AG272" s="40" t="n">
        <f aca="false">AG260</f>
        <v>20611.3692301224</v>
      </c>
      <c r="AH272" s="40" t="n">
        <f aca="false">AH260</f>
        <v>22778.388850011</v>
      </c>
      <c r="AI272" s="40" t="n">
        <f aca="false">AI260</f>
        <v>22859.1223447327</v>
      </c>
      <c r="AJ272" s="40" t="n">
        <f aca="false">AJ260</f>
        <v>24866.7115672081</v>
      </c>
      <c r="AK272" s="40" t="n">
        <f aca="false">AK260</f>
        <v>25445.1216750774</v>
      </c>
      <c r="AL272" s="40" t="n">
        <f aca="false">AL260</f>
        <v>24624.7725873387</v>
      </c>
      <c r="AM272" s="40" t="n">
        <f aca="false">AM260</f>
        <v>24742.4260124723</v>
      </c>
      <c r="AN272" s="40" t="n">
        <f aca="false">AN260</f>
        <v>23948.357824319</v>
      </c>
      <c r="AO272" s="40" t="n">
        <f aca="false">AO260</f>
        <v>24294.5848577561</v>
      </c>
      <c r="AP272" s="40" t="n">
        <f aca="false">AP260</f>
        <v>22575.9524731975</v>
      </c>
      <c r="AQ272" s="40" t="n">
        <f aca="false">AQ260</f>
        <v>24613.9405892406</v>
      </c>
      <c r="AR272" s="40" t="n">
        <f aca="false">AR260</f>
        <v>26010.7014616777</v>
      </c>
      <c r="AS272" s="40" t="n">
        <f aca="false">AS260</f>
        <v>26351.5625522105</v>
      </c>
      <c r="AT272" s="40" t="n">
        <f aca="false">AT260</f>
        <v>0</v>
      </c>
      <c r="AU272" s="40" t="n">
        <f aca="false">AU260</f>
        <v>0</v>
      </c>
      <c r="AV272" s="40" t="n">
        <f aca="false">AV260</f>
        <v>0</v>
      </c>
      <c r="AX272" s="2"/>
    </row>
    <row r="273" s="11" customFormat="true" ht="12.75" hidden="false" customHeight="false" outlineLevel="0" collapsed="false">
      <c r="A273" s="39" t="s">
        <v>153</v>
      </c>
      <c r="B273" s="40" t="n">
        <f aca="false">B267*B264</f>
        <v>602.654071830966</v>
      </c>
      <c r="C273" s="40" t="n">
        <f aca="false">C267*C264</f>
        <v>720.19960376811</v>
      </c>
      <c r="D273" s="40" t="n">
        <f aca="false">D267*D264</f>
        <v>718.333828751905</v>
      </c>
      <c r="E273" s="40" t="n">
        <f aca="false">E267*E264</f>
        <v>604.519890454398</v>
      </c>
      <c r="F273" s="40" t="n">
        <f aca="false">F267*F264</f>
        <v>621.312050666309</v>
      </c>
      <c r="G273" s="40" t="n">
        <f aca="false">G267*G264</f>
        <v>667.957148798489</v>
      </c>
      <c r="H273" s="40" t="n">
        <f aca="false">H267*H264</f>
        <v>1093.36022621181</v>
      </c>
      <c r="I273" s="40" t="n">
        <f aca="false">I267*I264</f>
        <v>1445.99658468207</v>
      </c>
      <c r="J273" s="40" t="n">
        <f aca="false">J267*J264</f>
        <v>1979.61512161983</v>
      </c>
      <c r="K273" s="40" t="n">
        <f aca="false">K267*K264</f>
        <v>2380.76417153388</v>
      </c>
      <c r="L273" s="40" t="n">
        <f aca="false">L267*L264</f>
        <v>3106.56333129428</v>
      </c>
      <c r="M273" s="40" t="n">
        <f aca="false">M267*M264</f>
        <v>3498.37591597711</v>
      </c>
      <c r="N273" s="40" t="n">
        <f aca="false">N267*N264</f>
        <v>5351.10880503649</v>
      </c>
      <c r="O273" s="40" t="n">
        <f aca="false">O267*O264</f>
        <v>6739.29932240955</v>
      </c>
      <c r="P273" s="40" t="n">
        <f aca="false">P267*P264</f>
        <v>8967.07538101815</v>
      </c>
      <c r="Q273" s="40" t="n">
        <f aca="false">Q267*Q264</f>
        <v>15875.9835595475</v>
      </c>
      <c r="R273" s="40" t="n">
        <f aca="false">R267*R264</f>
        <v>18539.3656702725</v>
      </c>
      <c r="S273" s="40" t="n">
        <f aca="false">S267*S264</f>
        <v>19210.6077885033</v>
      </c>
      <c r="T273" s="40" t="n">
        <f aca="false">T267*T264</f>
        <v>17230.7489218654</v>
      </c>
      <c r="U273" s="40" t="n">
        <f aca="false">U267*U264</f>
        <v>15003.9785894122</v>
      </c>
      <c r="V273" s="40" t="n">
        <f aca="false">V267*V264</f>
        <v>4918.22910860234</v>
      </c>
      <c r="W273" s="40" t="n">
        <f aca="false">W267*W264</f>
        <v>6005.08266965632</v>
      </c>
      <c r="X273" s="40" t="n">
        <f aca="false">X267*X264</f>
        <v>8283.48924382931</v>
      </c>
      <c r="Y273" s="40" t="n">
        <f aca="false">Y267*Y264</f>
        <v>9149.17247705082</v>
      </c>
      <c r="Z273" s="40" t="n">
        <f aca="false">Z267*Z264</f>
        <v>10067.8959987614</v>
      </c>
      <c r="AA273" s="40" t="n">
        <f aca="false">AA267*AA264</f>
        <v>9640.80653284538</v>
      </c>
      <c r="AB273" s="40" t="n">
        <f aca="false">AB267*AB264</f>
        <v>9455.50065944903</v>
      </c>
      <c r="AC273" s="40" t="n">
        <f aca="false">AC267*AC264</f>
        <v>6651.797459153</v>
      </c>
      <c r="AD273" s="40" t="n">
        <f aca="false">AD267*AD264</f>
        <v>7157.08398406843</v>
      </c>
      <c r="AE273" s="40" t="n">
        <f aca="false">AE261</f>
        <v>7081.9246808908</v>
      </c>
      <c r="AF273" s="40" t="n">
        <f aca="false">AF261</f>
        <v>5449.86337702166</v>
      </c>
      <c r="AG273" s="40" t="n">
        <f aca="false">AG261</f>
        <v>5253.12686935043</v>
      </c>
      <c r="AH273" s="40" t="n">
        <f aca="false">AH261</f>
        <v>5261.96124955873</v>
      </c>
      <c r="AI273" s="40" t="n">
        <f aca="false">AI261</f>
        <v>4746.4297858681</v>
      </c>
      <c r="AJ273" s="40" t="n">
        <f aca="false">AJ261</f>
        <v>8458.68623049826</v>
      </c>
      <c r="AK273" s="40" t="n">
        <f aca="false">AK261</f>
        <v>7939.39429752811</v>
      </c>
      <c r="AL273" s="40" t="n">
        <f aca="false">AL261</f>
        <v>7404.88077865446</v>
      </c>
      <c r="AM273" s="40" t="n">
        <f aca="false">AM261</f>
        <v>7080.3753640767</v>
      </c>
      <c r="AN273" s="40" t="n">
        <f aca="false">AN261</f>
        <v>6401.54217568099</v>
      </c>
      <c r="AO273" s="40" t="n">
        <f aca="false">AO261</f>
        <v>7945.52342174385</v>
      </c>
      <c r="AP273" s="40" t="n">
        <f aca="false">AP261</f>
        <v>7516.41427445546</v>
      </c>
      <c r="AQ273" s="40" t="n">
        <f aca="false">AQ261</f>
        <v>10058.0756830954</v>
      </c>
      <c r="AR273" s="40" t="n">
        <f aca="false">AR261</f>
        <v>8660.29580012366</v>
      </c>
      <c r="AS273" s="40" t="n">
        <f aca="false">AS261</f>
        <v>9221.8733939826</v>
      </c>
      <c r="AT273" s="40" t="n">
        <f aca="false">AT261</f>
        <v>0</v>
      </c>
      <c r="AU273" s="40" t="n">
        <f aca="false">AU261</f>
        <v>0</v>
      </c>
      <c r="AV273" s="40" t="n">
        <f aca="false">AV261</f>
        <v>0</v>
      </c>
      <c r="AX273" s="2"/>
    </row>
    <row r="274" s="11" customFormat="true" ht="12.75" hidden="false" customHeight="false" outlineLevel="0" collapsed="false">
      <c r="A274" s="39" t="s">
        <v>154</v>
      </c>
      <c r="B274" s="40" t="n">
        <f aca="false">B268*B264</f>
        <v>25.542512911893</v>
      </c>
      <c r="C274" s="40" t="n">
        <f aca="false">C268*C264</f>
        <v>26.9054220788418</v>
      </c>
      <c r="D274" s="40" t="n">
        <f aca="false">D268*D264</f>
        <v>26.1397599070545</v>
      </c>
      <c r="E274" s="40" t="n">
        <f aca="false">E268*E264</f>
        <v>26.9972207949122</v>
      </c>
      <c r="F274" s="40" t="n">
        <f aca="false">F268*F264</f>
        <v>29.2636248740466</v>
      </c>
      <c r="G274" s="40" t="n">
        <f aca="false">G268*G264</f>
        <v>35.5882032502962</v>
      </c>
      <c r="H274" s="40" t="n">
        <f aca="false">H268*H264</f>
        <v>46.6595588430102</v>
      </c>
      <c r="I274" s="40" t="n">
        <f aca="false">I268*I264</f>
        <v>52.5696688403436</v>
      </c>
      <c r="J274" s="40" t="n">
        <f aca="false">J268*J264</f>
        <v>59.5842416357254</v>
      </c>
      <c r="K274" s="40" t="n">
        <f aca="false">K268*K264</f>
        <v>70.3051678386999</v>
      </c>
      <c r="L274" s="40" t="n">
        <f aca="false">L268*L264</f>
        <v>82.7516108692553</v>
      </c>
      <c r="M274" s="40" t="n">
        <f aca="false">M268*M264</f>
        <v>96.1905534678644</v>
      </c>
      <c r="N274" s="40" t="n">
        <f aca="false">N268*N264</f>
        <v>124.339098832992</v>
      </c>
      <c r="O274" s="40" t="n">
        <f aca="false">O268*O264</f>
        <v>156.045267302183</v>
      </c>
      <c r="P274" s="40" t="n">
        <f aca="false">P268*P264</f>
        <v>166.240020677232</v>
      </c>
      <c r="Q274" s="40" t="n">
        <f aca="false">Q268*Q264</f>
        <v>268.875607528896</v>
      </c>
      <c r="R274" s="40" t="n">
        <f aca="false">R268*R264</f>
        <v>327.317107493797</v>
      </c>
      <c r="S274" s="40" t="n">
        <f aca="false">S268*S264</f>
        <v>362.921652599351</v>
      </c>
      <c r="T274" s="40" t="n">
        <f aca="false">T268*T264</f>
        <v>352.791885388106</v>
      </c>
      <c r="U274" s="40" t="n">
        <f aca="false">U268*U264</f>
        <v>359.080153149018</v>
      </c>
      <c r="V274" s="40" t="n">
        <f aca="false">V268*V264</f>
        <v>335.073790953336</v>
      </c>
      <c r="W274" s="40" t="n">
        <f aca="false">W268*W264</f>
        <v>300.907927911687</v>
      </c>
      <c r="X274" s="40" t="n">
        <f aca="false">X268*X264</f>
        <v>295.88124759529</v>
      </c>
      <c r="Y274" s="40" t="n">
        <f aca="false">Y268*Y264</f>
        <v>292.907262618462</v>
      </c>
      <c r="Z274" s="40" t="n">
        <f aca="false">Z268*Z264</f>
        <v>303.919903200957</v>
      </c>
      <c r="AA274" s="40" t="n">
        <f aca="false">AA268*AA264</f>
        <v>269.39233128778</v>
      </c>
      <c r="AB274" s="40" t="n">
        <f aca="false">AB268*AB264</f>
        <v>280.938881952283</v>
      </c>
      <c r="AC274" s="40" t="n">
        <f aca="false">AC268*AC264</f>
        <v>239.923346493063</v>
      </c>
      <c r="AD274" s="40" t="n">
        <f aca="false">AD268*AD264</f>
        <v>243.989329461462</v>
      </c>
      <c r="AE274" s="40" t="n">
        <f aca="false">AE262</f>
        <v>159.149484536082</v>
      </c>
      <c r="AF274" s="40" t="n">
        <f aca="false">AF262</f>
        <v>193.639977285633</v>
      </c>
      <c r="AG274" s="40" t="n">
        <f aca="false">AG262</f>
        <v>282.71484375</v>
      </c>
      <c r="AH274" s="40" t="n">
        <f aca="false">AH262</f>
        <v>345.208845208845</v>
      </c>
      <c r="AI274" s="40" t="n">
        <f aca="false">AI262</f>
        <v>319.495184324145</v>
      </c>
      <c r="AJ274" s="40" t="n">
        <f aca="false">AJ262</f>
        <v>437.806873977087</v>
      </c>
      <c r="AK274" s="40" t="n">
        <f aca="false">AK262</f>
        <v>424.876293297346</v>
      </c>
      <c r="AL274" s="40" t="n">
        <f aca="false">AL262</f>
        <v>503.531073446328</v>
      </c>
      <c r="AM274" s="40" t="n">
        <f aca="false">AM262</f>
        <v>485.994764397906</v>
      </c>
      <c r="AN274" s="40" t="n">
        <f aca="false">AN262</f>
        <v>498.3</v>
      </c>
      <c r="AO274" s="40" t="n">
        <f aca="false">AO262</f>
        <v>515.280917692372</v>
      </c>
      <c r="AP274" s="40" t="n">
        <f aca="false">AP262</f>
        <v>486.16401926256</v>
      </c>
      <c r="AQ274" s="40" t="n">
        <f aca="false">AQ262</f>
        <v>573.091757575758</v>
      </c>
      <c r="AR274" s="40" t="n">
        <f aca="false">AR262</f>
        <v>564.182309466441</v>
      </c>
      <c r="AS274" s="40" t="n">
        <f aca="false">AS262</f>
        <v>577.603809688215</v>
      </c>
      <c r="AT274" s="40" t="n">
        <f aca="false">AT262</f>
        <v>0</v>
      </c>
      <c r="AU274" s="40" t="n">
        <f aca="false">AU262</f>
        <v>0</v>
      </c>
      <c r="AV274" s="40" t="n">
        <f aca="false">AV262</f>
        <v>0</v>
      </c>
      <c r="AX274" s="2"/>
    </row>
    <row r="275" s="11" customFormat="true" ht="12.75" hidden="false" customHeight="false" outlineLevel="0" collapsed="false">
      <c r="A275" s="39" t="s">
        <v>155</v>
      </c>
      <c r="B275" s="40" t="n">
        <f aca="false">B269*B264</f>
        <v>779.490899369583</v>
      </c>
      <c r="C275" s="40" t="n">
        <f aca="false">C269*C264</f>
        <v>821.08240679027</v>
      </c>
      <c r="D275" s="40" t="n">
        <f aca="false">D269*D264</f>
        <v>797.716252062918</v>
      </c>
      <c r="E275" s="40" t="n">
        <f aca="false">E269*E264</f>
        <v>823.886325788264</v>
      </c>
      <c r="F275" s="40" t="n">
        <f aca="false">F269*F264</f>
        <v>893.050075702691</v>
      </c>
      <c r="G275" s="40" t="n">
        <f aca="false">G269*G264</f>
        <v>1086.05304675302</v>
      </c>
      <c r="H275" s="40" t="n">
        <f aca="false">H269*H264</f>
        <v>1423.92497885747</v>
      </c>
      <c r="I275" s="40" t="n">
        <f aca="false">I269*I264</f>
        <v>1604.31276883723</v>
      </c>
      <c r="J275" s="40" t="n">
        <f aca="false">J269*J264</f>
        <v>1818.34766614889</v>
      </c>
      <c r="K275" s="40" t="n">
        <f aca="false">K269*K264</f>
        <v>2145.46467019574</v>
      </c>
      <c r="L275" s="40" t="n">
        <f aca="false">L269*L264</f>
        <v>2525.39289309301</v>
      </c>
      <c r="M275" s="40" t="n">
        <f aca="false">M269*M264</f>
        <v>2935.7258564681</v>
      </c>
      <c r="N275" s="40" t="n">
        <f aca="false">N269*N264</f>
        <v>3794.19858782028</v>
      </c>
      <c r="O275" s="40" t="n">
        <f aca="false">O269*O264</f>
        <v>4761.449299203</v>
      </c>
      <c r="P275" s="40" t="n">
        <f aca="false">P269*P264</f>
        <v>5074.13020349114</v>
      </c>
      <c r="Q275" s="40" t="n">
        <f aca="false">Q269*Q264</f>
        <v>8208.36770314134</v>
      </c>
      <c r="R275" s="40" t="n">
        <f aca="false">R269*R264</f>
        <v>9981.55572326821</v>
      </c>
      <c r="S275" s="40" t="n">
        <f aca="false">S269*S264</f>
        <v>11071.4964530384</v>
      </c>
      <c r="T275" s="40" t="n">
        <f aca="false">T269*T264</f>
        <v>10781.8890852379</v>
      </c>
      <c r="U275" s="40" t="n">
        <f aca="false">U269*U264</f>
        <v>10970.1955041241</v>
      </c>
      <c r="V275" s="40" t="n">
        <f aca="false">V269*V264</f>
        <v>10173.5229248716</v>
      </c>
      <c r="W275" s="40" t="n">
        <f aca="false">W269*W264</f>
        <v>9193.56024552984</v>
      </c>
      <c r="X275" s="40" t="n">
        <f aca="false">X269*X264</f>
        <v>9108.29340845605</v>
      </c>
      <c r="Y275" s="40" t="n">
        <f aca="false">Y269*Y264</f>
        <v>8935.95682788587</v>
      </c>
      <c r="Z275" s="40" t="n">
        <f aca="false">Z269*Z264</f>
        <v>9004.62265256501</v>
      </c>
      <c r="AA275" s="40" t="n">
        <f aca="false">AA269*AA264</f>
        <v>8443.24096758071</v>
      </c>
      <c r="AB275" s="40" t="n">
        <f aca="false">AB269*AB264</f>
        <v>8916.27892964883</v>
      </c>
      <c r="AC275" s="40" t="n">
        <f aca="false">AC269*AC264</f>
        <v>7066.89173517515</v>
      </c>
      <c r="AD275" s="40" t="n">
        <f aca="false">AD269*AD264</f>
        <v>6472.18722012871</v>
      </c>
      <c r="AE275" s="40" t="n">
        <f aca="false">AE263</f>
        <v>6494.8</v>
      </c>
      <c r="AF275" s="40" t="n">
        <f aca="false">AF263</f>
        <v>6460.1</v>
      </c>
      <c r="AG275" s="40" t="n">
        <f aca="false">AG263</f>
        <v>6451.4</v>
      </c>
      <c r="AH275" s="40" t="n">
        <f aca="false">AH263</f>
        <v>6396.4</v>
      </c>
      <c r="AI275" s="40" t="n">
        <f aca="false">AI263</f>
        <v>6548.9</v>
      </c>
      <c r="AJ275" s="40" t="n">
        <f aca="false">AJ263</f>
        <v>7358.7</v>
      </c>
      <c r="AK275" s="40" t="n">
        <f aca="false">AK263</f>
        <v>7699.2</v>
      </c>
      <c r="AL275" s="40" t="n">
        <f aca="false">AL263</f>
        <v>7762.9</v>
      </c>
      <c r="AM275" s="40" t="n">
        <f aca="false">AM263</f>
        <v>7362.8</v>
      </c>
      <c r="AN275" s="40" t="n">
        <f aca="false">AN263</f>
        <v>7358.5</v>
      </c>
      <c r="AO275" s="40" t="n">
        <f aca="false">AO263</f>
        <v>6984.4</v>
      </c>
      <c r="AP275" s="40" t="n">
        <f aca="false">AP263</f>
        <v>6571.8</v>
      </c>
      <c r="AQ275" s="40" t="n">
        <f aca="false">AQ263</f>
        <v>6370.6</v>
      </c>
      <c r="AR275" s="40" t="n">
        <f aca="false">AR263</f>
        <v>7452.5204287322</v>
      </c>
      <c r="AS275" s="40" t="n">
        <f aca="false">AS263</f>
        <v>7408.56024411873</v>
      </c>
      <c r="AT275" s="40" t="n">
        <f aca="false">AT263</f>
        <v>0</v>
      </c>
      <c r="AU275" s="40" t="n">
        <f aca="false">AU263</f>
        <v>0</v>
      </c>
      <c r="AV275" s="40" t="n">
        <f aca="false">AV263</f>
        <v>0</v>
      </c>
      <c r="AX275" s="2"/>
    </row>
    <row r="276" s="11" customFormat="true" ht="12.75" hidden="false" customHeight="false" outlineLevel="0" collapsed="false">
      <c r="A276" s="39" t="s">
        <v>65</v>
      </c>
      <c r="B276" s="40" t="n">
        <f aca="false">B272+B273+B274+B275</f>
        <v>3917.19128167483</v>
      </c>
      <c r="C276" s="40" t="n">
        <f aca="false">C272+C273+C274+C275</f>
        <v>4126.20208747162</v>
      </c>
      <c r="D276" s="40" t="n">
        <f aca="false">D272+D273+D274+D275</f>
        <v>4008.78028646219</v>
      </c>
      <c r="E276" s="40" t="n">
        <f aca="false">E272+E273+E274+E275</f>
        <v>4140.29270359276</v>
      </c>
      <c r="F276" s="40" t="n">
        <f aca="false">F272+F273+F274+F275</f>
        <v>4487.86123458069</v>
      </c>
      <c r="G276" s="40" t="n">
        <f aca="false">G272+G273+G274+G275</f>
        <v>5457.76531091864</v>
      </c>
      <c r="H276" s="40" t="n">
        <f aca="false">H272+H273+H274+H275</f>
        <v>7155.6845535151</v>
      </c>
      <c r="I276" s="40" t="n">
        <f aca="false">I272+I273+I274+I275</f>
        <v>8062.18085730795</v>
      </c>
      <c r="J276" s="40" t="n">
        <f aca="false">J272+J273+J274+J275</f>
        <v>9137.7645545544</v>
      </c>
      <c r="K276" s="40" t="n">
        <f aca="false">K272+K273+K274+K275</f>
        <v>10781.6697686865</v>
      </c>
      <c r="L276" s="40" t="n">
        <f aca="false">L272+L273+L274+L275</f>
        <v>12690.9482531</v>
      </c>
      <c r="M276" s="40" t="n">
        <f aca="false">M272+M273+M274+M275</f>
        <v>14752.8750788257</v>
      </c>
      <c r="N276" s="40" t="n">
        <f aca="false">N272+N273+N274+N275</f>
        <v>19066.9520479124</v>
      </c>
      <c r="O276" s="40" t="n">
        <f aca="false">O272+O273+O274+O275</f>
        <v>23928.2146097031</v>
      </c>
      <c r="P276" s="40" t="n">
        <f aca="false">P272+P273+P274+P275</f>
        <v>25499.3183072094</v>
      </c>
      <c r="Q276" s="40" t="n">
        <f aca="false">Q272+Q273+Q274+Q275</f>
        <v>41247.9302585951</v>
      </c>
      <c r="R276" s="40" t="n">
        <f aca="false">R272+R273+R274+R275</f>
        <v>50160.2449552114</v>
      </c>
      <c r="S276" s="40" t="n">
        <f aca="false">S272+S273+S274+S275</f>
        <v>55643.8430623521</v>
      </c>
      <c r="T276" s="40" t="n">
        <f aca="false">T272+T273+T274+T275</f>
        <v>54180.7674217745</v>
      </c>
      <c r="U276" s="40" t="n">
        <f aca="false">U272+U273+U274+U275</f>
        <v>55115.4449578096</v>
      </c>
      <c r="V276" s="40" t="n">
        <f aca="false">V272+V273+V274+V275</f>
        <v>51132.4974675695</v>
      </c>
      <c r="W276" s="40" t="n">
        <f aca="false">W272+W273+W274+W275</f>
        <v>46226.6146213952</v>
      </c>
      <c r="X276" s="40" t="n">
        <f aca="false">X272+X273+X274+X275</f>
        <v>45745.1852372565</v>
      </c>
      <c r="Y276" s="40" t="n">
        <f aca="false">Y272+Y273+Y274+Y275</f>
        <v>44857.4764216252</v>
      </c>
      <c r="Z276" s="40" t="n">
        <f aca="false">Z272+Z273+Z274+Z275</f>
        <v>45327.163625663</v>
      </c>
      <c r="AA276" s="40" t="n">
        <f aca="false">AA272+AA273+AA274+AA275</f>
        <v>42525.4794535778</v>
      </c>
      <c r="AB276" s="40" t="n">
        <f aca="false">AB272+AB273+AB274+AB275</f>
        <v>44575.6640992026</v>
      </c>
      <c r="AC276" s="40" t="n">
        <f aca="false">AC272+AC273+AC274+AC275</f>
        <v>35405.0214403655</v>
      </c>
      <c r="AD276" s="40" t="n">
        <f aca="false">AD272+AD273+AD274+AD275</f>
        <v>32943.8604912077</v>
      </c>
      <c r="AE276" s="40" t="n">
        <f aca="false">AE272+AE273+AE274+AE275</f>
        <v>32786.5152778551</v>
      </c>
      <c r="AF276" s="40" t="n">
        <f aca="false">AF272+AF273+AF274+AF275</f>
        <v>31367.823328786</v>
      </c>
      <c r="AG276" s="40" t="n">
        <f aca="false">AG272+AG273+AG274+AG275</f>
        <v>32598.6109432228</v>
      </c>
      <c r="AH276" s="40" t="n">
        <f aca="false">AH272+AH273+AH274+AH275</f>
        <v>34781.9589447786</v>
      </c>
      <c r="AI276" s="40" t="n">
        <f aca="false">AI272+AI273+AI274+AI275</f>
        <v>34473.947314925</v>
      </c>
      <c r="AJ276" s="40" t="n">
        <f aca="false">AJ272+AJ273+AJ274+AJ275</f>
        <v>41121.9046716834</v>
      </c>
      <c r="AK276" s="40" t="n">
        <f aca="false">AK272+AK273+AK274+AK275</f>
        <v>41508.5922659029</v>
      </c>
      <c r="AL276" s="40" t="n">
        <f aca="false">AL272+AL273+AL274+AL275</f>
        <v>40296.0844394395</v>
      </c>
      <c r="AM276" s="40" t="n">
        <f aca="false">AM272+AM273+AM274+AM275</f>
        <v>39671.5961409469</v>
      </c>
      <c r="AN276" s="40" t="n">
        <f aca="false">AN272+AN273+AN274+AN275</f>
        <v>38206.7</v>
      </c>
      <c r="AO276" s="40" t="n">
        <f aca="false">AO272+AO273+AO274+AO275</f>
        <v>39739.7891971923</v>
      </c>
      <c r="AP276" s="40" t="n">
        <f aca="false">AP272+AP273+AP274+AP275</f>
        <v>37150.3307669155</v>
      </c>
      <c r="AQ276" s="40" t="n">
        <f aca="false">AQ272+AQ273+AQ274+AQ275</f>
        <v>41615.7080299118</v>
      </c>
      <c r="AR276" s="40" t="n">
        <f aca="false">AR272+AR273+AR274+AR275</f>
        <v>42687.7</v>
      </c>
      <c r="AS276" s="40" t="n">
        <f aca="false">AS272+AS273+AS274+AS275</f>
        <v>43559.6</v>
      </c>
      <c r="AT276" s="40" t="n">
        <f aca="false">AT272+AT273+AT274+AT275</f>
        <v>0</v>
      </c>
      <c r="AU276" s="40" t="n">
        <f aca="false">AU272+AU273+AU274+AU275</f>
        <v>0</v>
      </c>
      <c r="AV276" s="40" t="n">
        <f aca="false">AV272+AV273+AV274+AV275</f>
        <v>0</v>
      </c>
      <c r="AX276" s="2"/>
    </row>
    <row r="277" s="11" customFormat="true" ht="12.75" hidden="false" customHeight="false" outlineLevel="0" collapsed="false">
      <c r="A277" s="39" t="s">
        <v>156</v>
      </c>
      <c r="B277" s="40" t="n">
        <f aca="false">B272+B274+B275</f>
        <v>3314.53720984386</v>
      </c>
      <c r="C277" s="40" t="n">
        <f aca="false">C272+C274+C275</f>
        <v>3406.00248370351</v>
      </c>
      <c r="D277" s="40" t="n">
        <f aca="false">D272+D274+D275</f>
        <v>3290.44645771028</v>
      </c>
      <c r="E277" s="40" t="n">
        <f aca="false">E272+E274+E275</f>
        <v>3535.77281313836</v>
      </c>
      <c r="F277" s="40" t="n">
        <f aca="false">F272+F274+F275</f>
        <v>3866.54918391438</v>
      </c>
      <c r="G277" s="40" t="n">
        <f aca="false">G272+G274+G275</f>
        <v>4789.80816212015</v>
      </c>
      <c r="H277" s="40" t="n">
        <f aca="false">H272+H274+H275</f>
        <v>6062.3243273033</v>
      </c>
      <c r="I277" s="40" t="n">
        <f aca="false">I272+I274+I275</f>
        <v>6616.18427262588</v>
      </c>
      <c r="J277" s="40" t="n">
        <f aca="false">J272+J274+J275</f>
        <v>7158.14943293458</v>
      </c>
      <c r="K277" s="40" t="n">
        <f aca="false">K272+K274+K275</f>
        <v>8400.90559715264</v>
      </c>
      <c r="L277" s="40" t="n">
        <f aca="false">L272+L274+L275</f>
        <v>9584.38492180569</v>
      </c>
      <c r="M277" s="40" t="n">
        <f aca="false">M272+M274+M275</f>
        <v>11254.4991628486</v>
      </c>
      <c r="N277" s="40" t="n">
        <f aca="false">N272+N274+N275</f>
        <v>13715.8432428759</v>
      </c>
      <c r="O277" s="40" t="n">
        <f aca="false">O272+O274+O275</f>
        <v>17188.9152872936</v>
      </c>
      <c r="P277" s="40" t="n">
        <f aca="false">P272+P274+P275</f>
        <v>16532.2429261912</v>
      </c>
      <c r="Q277" s="40" t="n">
        <f aca="false">Q272+Q274+Q275</f>
        <v>25371.9466990476</v>
      </c>
      <c r="R277" s="40" t="n">
        <f aca="false">R272+R274+R275</f>
        <v>31620.8792849389</v>
      </c>
      <c r="S277" s="40" t="n">
        <f aca="false">S272+S274+S275</f>
        <v>36433.2352738488</v>
      </c>
      <c r="T277" s="40" t="n">
        <f aca="false">T272+T274+T275</f>
        <v>36950.0184999091</v>
      </c>
      <c r="U277" s="40" t="n">
        <f aca="false">U272+U274+U275</f>
        <v>40111.4663683975</v>
      </c>
      <c r="V277" s="40" t="n">
        <f aca="false">V272+V274+V275</f>
        <v>46214.2683589672</v>
      </c>
      <c r="W277" s="40" t="n">
        <f aca="false">W272+W274+W275</f>
        <v>40221.5319517389</v>
      </c>
      <c r="X277" s="40" t="n">
        <f aca="false">X272+X274+X275</f>
        <v>37461.6959934272</v>
      </c>
      <c r="Y277" s="40" t="n">
        <f aca="false">Y272+Y274+Y275</f>
        <v>35708.3039445744</v>
      </c>
      <c r="Z277" s="40" t="n">
        <f aca="false">Z272+Z274+Z275</f>
        <v>35259.2676269015</v>
      </c>
      <c r="AA277" s="40" t="n">
        <f aca="false">AA272+AA274+AA275</f>
        <v>32884.6729207324</v>
      </c>
      <c r="AB277" s="40" t="n">
        <f aca="false">AB272+AB274+AB275</f>
        <v>35120.1634397535</v>
      </c>
      <c r="AC277" s="40" t="n">
        <f aca="false">AC272+AC274+AC275</f>
        <v>28753.2239812125</v>
      </c>
      <c r="AD277" s="40" t="n">
        <f aca="false">AD272+AD274+AD275</f>
        <v>25786.7765071393</v>
      </c>
      <c r="AE277" s="40" t="n">
        <f aca="false">AE272+AE274+AE275</f>
        <v>25704.5905969643</v>
      </c>
      <c r="AF277" s="40" t="n">
        <f aca="false">AF272+AF274+AF275</f>
        <v>25917.9599517643</v>
      </c>
      <c r="AG277" s="40" t="n">
        <f aca="false">AG272+AG274+AG275</f>
        <v>27345.4840738724</v>
      </c>
      <c r="AH277" s="40" t="n">
        <f aca="false">AH272+AH274+AH275</f>
        <v>29519.9976952199</v>
      </c>
      <c r="AI277" s="40" t="n">
        <f aca="false">AI272+AI274+AI275</f>
        <v>29727.5175290569</v>
      </c>
      <c r="AJ277" s="40" t="n">
        <f aca="false">AJ272+AJ274+AJ275</f>
        <v>32663.2184411852</v>
      </c>
      <c r="AK277" s="40" t="n">
        <f aca="false">AK272+AK274+AK275</f>
        <v>33569.1979683747</v>
      </c>
      <c r="AL277" s="40" t="n">
        <f aca="false">AL272+AL274+AL275</f>
        <v>32891.2036607851</v>
      </c>
      <c r="AM277" s="40" t="n">
        <f aca="false">AM272+AM274+AM275</f>
        <v>32591.2207768702</v>
      </c>
      <c r="AN277" s="40" t="n">
        <f aca="false">AN272+AN274+AN275</f>
        <v>31805.157824319</v>
      </c>
      <c r="AO277" s="40" t="n">
        <f aca="false">AO272+AO274+AO275</f>
        <v>31794.2657754485</v>
      </c>
      <c r="AP277" s="40" t="n">
        <f aca="false">AP272+AP274+AP275</f>
        <v>29633.9164924601</v>
      </c>
      <c r="AQ277" s="40" t="n">
        <f aca="false">AQ272+AQ274+AQ275</f>
        <v>31557.6323468164</v>
      </c>
      <c r="AR277" s="40" t="n">
        <f aca="false">AR272+AR274+AR275</f>
        <v>34027.4041998763</v>
      </c>
      <c r="AS277" s="40" t="n">
        <f aca="false">AS272+AS274+AS275</f>
        <v>34337.7266060174</v>
      </c>
      <c r="AT277" s="40" t="n">
        <f aca="false">AT272+AT274+AT275</f>
        <v>0</v>
      </c>
      <c r="AU277" s="40" t="n">
        <f aca="false">AU272+AU274+AU275</f>
        <v>0</v>
      </c>
      <c r="AV277" s="40" t="n">
        <f aca="false">AV272+AV274+AV275</f>
        <v>0</v>
      </c>
      <c r="AX277" s="2"/>
    </row>
    <row r="278" s="11" customFormat="true" ht="12.75" hidden="false" customHeight="false" outlineLevel="0" collapsed="false">
      <c r="A278" s="41" t="n">
        <f aca="false">SUM(B278:AV278)</f>
        <v>0</v>
      </c>
      <c r="B278" s="11" t="n">
        <f aca="false">B276-B277-B273</f>
        <v>0</v>
      </c>
      <c r="C278" s="11" t="n">
        <f aca="false">C276-C277-C273</f>
        <v>0</v>
      </c>
      <c r="D278" s="11" t="n">
        <f aca="false">D276-D277-D273</f>
        <v>0</v>
      </c>
      <c r="E278" s="11" t="n">
        <f aca="false">E276-E277-E273</f>
        <v>0</v>
      </c>
      <c r="F278" s="11" t="n">
        <f aca="false">F276-F277-F273</f>
        <v>0</v>
      </c>
      <c r="G278" s="11" t="n">
        <f aca="false">G276-G277-G273</f>
        <v>0</v>
      </c>
      <c r="H278" s="11" t="n">
        <f aca="false">H276-H277-H273</f>
        <v>0</v>
      </c>
      <c r="I278" s="11" t="n">
        <f aca="false">I276-I277-I273</f>
        <v>0</v>
      </c>
      <c r="J278" s="11" t="n">
        <f aca="false">J276-J277-J273</f>
        <v>0</v>
      </c>
      <c r="K278" s="11" t="n">
        <f aca="false">K276-K277-K273</f>
        <v>0</v>
      </c>
      <c r="L278" s="11" t="n">
        <f aca="false">L276-L277-L273</f>
        <v>0</v>
      </c>
      <c r="M278" s="11" t="n">
        <f aca="false">M276-M277-M273</f>
        <v>0</v>
      </c>
      <c r="N278" s="11" t="n">
        <f aca="false">N276-N277-N273</f>
        <v>0</v>
      </c>
      <c r="O278" s="11" t="n">
        <f aca="false">O276-O277-O273</f>
        <v>0</v>
      </c>
      <c r="P278" s="11" t="n">
        <f aca="false">P276-P277-P273</f>
        <v>0</v>
      </c>
      <c r="Q278" s="11" t="n">
        <f aca="false">Q276-Q277-Q273</f>
        <v>0</v>
      </c>
      <c r="R278" s="11" t="n">
        <f aca="false">R276-R277-R273</f>
        <v>0</v>
      </c>
      <c r="S278" s="11" t="n">
        <f aca="false">S276-S277-S273</f>
        <v>0</v>
      </c>
      <c r="T278" s="11" t="n">
        <f aca="false">T276-T277-T273</f>
        <v>0</v>
      </c>
      <c r="U278" s="11" t="n">
        <f aca="false">U276-U277-U273</f>
        <v>0</v>
      </c>
      <c r="V278" s="11" t="n">
        <f aca="false">V276-V277-V273</f>
        <v>0</v>
      </c>
      <c r="W278" s="11" t="n">
        <f aca="false">W276-W277-W273</f>
        <v>0</v>
      </c>
      <c r="X278" s="11" t="n">
        <f aca="false">X276-X277-X273</f>
        <v>0</v>
      </c>
      <c r="Y278" s="11" t="n">
        <f aca="false">Y276-Y277-Y273</f>
        <v>0</v>
      </c>
      <c r="Z278" s="11" t="n">
        <f aca="false">Z276-Z277-Z273</f>
        <v>0</v>
      </c>
      <c r="AA278" s="11" t="n">
        <f aca="false">AA276-AA277-AA273</f>
        <v>0</v>
      </c>
      <c r="AB278" s="11" t="n">
        <f aca="false">AB276-AB277-AB273</f>
        <v>0</v>
      </c>
      <c r="AC278" s="11" t="n">
        <f aca="false">AC276-AC277-AC273</f>
        <v>0</v>
      </c>
      <c r="AD278" s="11" t="n">
        <f aca="false">AD276-AD277-AD273</f>
        <v>0</v>
      </c>
      <c r="AE278" s="11" t="n">
        <f aca="false">AE276-AE277-AE273</f>
        <v>0</v>
      </c>
      <c r="AF278" s="11" t="n">
        <f aca="false">AF276-AF277-AF273</f>
        <v>0</v>
      </c>
      <c r="AG278" s="11" t="n">
        <f aca="false">AG276-AG277-AG273</f>
        <v>0</v>
      </c>
      <c r="AH278" s="11" t="n">
        <f aca="false">AH276-AH277-AH273</f>
        <v>0</v>
      </c>
      <c r="AI278" s="11" t="n">
        <f aca="false">AI276-AI277-AI273</f>
        <v>0</v>
      </c>
      <c r="AJ278" s="11" t="n">
        <f aca="false">AJ276-AJ277-AJ273</f>
        <v>0</v>
      </c>
      <c r="AK278" s="11" t="n">
        <f aca="false">AK276-AK277-AK273</f>
        <v>0</v>
      </c>
      <c r="AL278" s="11" t="n">
        <f aca="false">AL276-AL277-AL273</f>
        <v>0</v>
      </c>
      <c r="AM278" s="11" t="n">
        <f aca="false">AM276-AM277-AM273</f>
        <v>0</v>
      </c>
      <c r="AN278" s="11" t="n">
        <f aca="false">AN276-AN277-AN273</f>
        <v>0</v>
      </c>
      <c r="AO278" s="11" t="n">
        <f aca="false">AO276-AO277-AO273</f>
        <v>0</v>
      </c>
      <c r="AP278" s="11" t="n">
        <f aca="false">AP276-AP277-AP273</f>
        <v>0</v>
      </c>
      <c r="AQ278" s="11" t="n">
        <f aca="false">AQ276-AQ277-AQ273</f>
        <v>0</v>
      </c>
      <c r="AR278" s="11" t="n">
        <f aca="false">AR276-AR277-AR273</f>
        <v>0</v>
      </c>
      <c r="AS278" s="11" t="n">
        <f aca="false">AS276-AS277-AS273</f>
        <v>0</v>
      </c>
      <c r="AT278" s="11" t="n">
        <f aca="false">AT276-AT277-AT273</f>
        <v>0</v>
      </c>
      <c r="AU278" s="11" t="n">
        <f aca="false">AU276-AU277-AU273</f>
        <v>0</v>
      </c>
      <c r="AV278" s="11" t="n">
        <f aca="false">AV276-AV277-AV273</f>
        <v>0</v>
      </c>
      <c r="AX278" s="2"/>
    </row>
    <row r="279" s="11" customFormat="true" ht="12.75" hidden="false" customHeight="false" outlineLevel="0" collapsed="false">
      <c r="A279" s="41" t="n">
        <f aca="false">SUM(B279:AV279)</f>
        <v>-43580.8</v>
      </c>
      <c r="B279" s="11" t="n">
        <f aca="false">B276-B113</f>
        <v>0</v>
      </c>
      <c r="C279" s="11" t="n">
        <f aca="false">C276-C113</f>
        <v>0</v>
      </c>
      <c r="D279" s="11" t="n">
        <f aca="false">D276-D113</f>
        <v>0</v>
      </c>
      <c r="E279" s="11" t="n">
        <f aca="false">E276-E113</f>
        <v>0</v>
      </c>
      <c r="F279" s="11" t="n">
        <f aca="false">F276-F113</f>
        <v>0</v>
      </c>
      <c r="G279" s="11" t="n">
        <f aca="false">G276-G113</f>
        <v>0</v>
      </c>
      <c r="H279" s="11" t="n">
        <f aca="false">H276-H113</f>
        <v>0</v>
      </c>
      <c r="I279" s="11" t="n">
        <f aca="false">I276-I113</f>
        <v>0</v>
      </c>
      <c r="J279" s="11" t="n">
        <f aca="false">J276-J113</f>
        <v>0</v>
      </c>
      <c r="K279" s="11" t="n">
        <f aca="false">K276-K113</f>
        <v>0</v>
      </c>
      <c r="L279" s="11" t="n">
        <f aca="false">L276-L113</f>
        <v>0</v>
      </c>
      <c r="M279" s="11" t="n">
        <f aca="false">M276-M113</f>
        <v>0</v>
      </c>
      <c r="N279" s="11" t="n">
        <f aca="false">N276-N113</f>
        <v>0</v>
      </c>
      <c r="O279" s="11" t="n">
        <f aca="false">O276-O113</f>
        <v>0</v>
      </c>
      <c r="P279" s="11" t="n">
        <f aca="false">P276-P113</f>
        <v>0</v>
      </c>
      <c r="Q279" s="11" t="n">
        <f aca="false">Q276-Q113</f>
        <v>0</v>
      </c>
      <c r="R279" s="11" t="n">
        <f aca="false">R276-R113</f>
        <v>0</v>
      </c>
      <c r="S279" s="11" t="n">
        <f aca="false">S276-S113</f>
        <v>0</v>
      </c>
      <c r="T279" s="11" t="n">
        <f aca="false">T276-T113</f>
        <v>0</v>
      </c>
      <c r="U279" s="11" t="n">
        <f aca="false">U276-U113</f>
        <v>0</v>
      </c>
      <c r="V279" s="11" t="n">
        <f aca="false">V276-V113</f>
        <v>0</v>
      </c>
      <c r="W279" s="11" t="n">
        <f aca="false">W276-W113</f>
        <v>0</v>
      </c>
      <c r="X279" s="11" t="n">
        <f aca="false">X276-X113</f>
        <v>0</v>
      </c>
      <c r="Y279" s="11" t="n">
        <f aca="false">Y276-Y113</f>
        <v>0</v>
      </c>
      <c r="Z279" s="11" t="n">
        <f aca="false">Z276-Z113</f>
        <v>0</v>
      </c>
      <c r="AA279" s="11" t="n">
        <f aca="false">AA276-AA113</f>
        <v>0</v>
      </c>
      <c r="AB279" s="11" t="n">
        <f aca="false">AB276-AB113</f>
        <v>0</v>
      </c>
      <c r="AC279" s="11" t="n">
        <f aca="false">AC276-AC113</f>
        <v>0</v>
      </c>
      <c r="AD279" s="11" t="n">
        <f aca="false">AD276-AD113</f>
        <v>0</v>
      </c>
      <c r="AE279" s="11" t="n">
        <f aca="false">AE276-AE113</f>
        <v>0</v>
      </c>
      <c r="AF279" s="11" t="n">
        <f aca="false">AF276-AF113</f>
        <v>0</v>
      </c>
      <c r="AG279" s="11" t="n">
        <f aca="false">AG276-AG113</f>
        <v>0</v>
      </c>
      <c r="AH279" s="11" t="n">
        <f aca="false">AH276-AH113</f>
        <v>0</v>
      </c>
      <c r="AI279" s="11" t="n">
        <f aca="false">AI276-AI113</f>
        <v>0</v>
      </c>
      <c r="AJ279" s="11" t="n">
        <f aca="false">AJ276-AJ113</f>
        <v>0</v>
      </c>
      <c r="AK279" s="11" t="n">
        <f aca="false">AK276-AK113</f>
        <v>0</v>
      </c>
      <c r="AL279" s="11" t="n">
        <f aca="false">AL276-AL113</f>
        <v>0</v>
      </c>
      <c r="AM279" s="11" t="n">
        <f aca="false">AM276-AM113</f>
        <v>0</v>
      </c>
      <c r="AN279" s="11" t="n">
        <f aca="false">AN276-AN113</f>
        <v>0</v>
      </c>
      <c r="AO279" s="11" t="n">
        <f aca="false">AO276-AO113</f>
        <v>0</v>
      </c>
      <c r="AP279" s="11" t="n">
        <f aca="false">AP276-AP113</f>
        <v>0</v>
      </c>
      <c r="AQ279" s="11" t="n">
        <f aca="false">AQ276-AQ113</f>
        <v>0</v>
      </c>
      <c r="AR279" s="11" t="n">
        <f aca="false">AR276-AR113</f>
        <v>0</v>
      </c>
      <c r="AS279" s="11" t="n">
        <f aca="false">AS276-AS113</f>
        <v>0</v>
      </c>
      <c r="AT279" s="11" t="n">
        <f aca="false">AT276-AT113</f>
        <v>-43580.8</v>
      </c>
      <c r="AU279" s="11" t="n">
        <f aca="false">AU276-AU113</f>
        <v>0</v>
      </c>
      <c r="AV279" s="11" t="n">
        <f aca="false">AV276-AV113</f>
        <v>0</v>
      </c>
      <c r="AX279" s="2"/>
    </row>
    <row r="280" s="29" customFormat="tru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</row>
    <row r="281" s="29" customFormat="tru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</row>
    <row r="282" customFormat="false" ht="12.75" hidden="false" customHeight="false" outlineLevel="0" collapsed="false">
      <c r="A282" s="1" t="s">
        <v>157</v>
      </c>
      <c r="B282" s="11" t="n">
        <v>0.605970897193096</v>
      </c>
      <c r="C282" s="11" t="n">
        <v>0.567179379950718</v>
      </c>
      <c r="D282" s="11" t="n">
        <v>0.46860510092519</v>
      </c>
      <c r="E282" s="11" t="n">
        <v>0.349108562444831</v>
      </c>
      <c r="F282" s="11" t="n">
        <v>0.255689199915718</v>
      </c>
      <c r="G282" s="11" t="n">
        <v>0.349462363156804</v>
      </c>
      <c r="H282" s="11" t="n">
        <v>0.416471130602327</v>
      </c>
      <c r="I282" s="11" t="n">
        <v>0.438695363438358</v>
      </c>
      <c r="J282" s="11" t="n">
        <v>0.475898754814804</v>
      </c>
      <c r="K282" s="11" t="n">
        <v>0.424866067664861</v>
      </c>
      <c r="L282" s="11" t="n">
        <v>0.412865703143586</v>
      </c>
      <c r="M282" s="11" t="n">
        <v>0.363589482518983</v>
      </c>
      <c r="N282" s="11" t="n">
        <v>0.383411817443415</v>
      </c>
      <c r="O282" s="11" t="n">
        <v>0.388089625328446</v>
      </c>
      <c r="P282" s="11" t="n">
        <v>0.335172842281423</v>
      </c>
      <c r="Q282" s="11" t="n">
        <v>0.20427166319249</v>
      </c>
      <c r="R282" s="11" t="n">
        <v>0.307439098477619</v>
      </c>
      <c r="S282" s="11" t="n">
        <v>0.328330914401138</v>
      </c>
      <c r="T282" s="11" t="n">
        <v>0.310288366058522</v>
      </c>
      <c r="U282" s="11" t="n">
        <v>0.267558674090552</v>
      </c>
      <c r="V282" s="11" t="n">
        <v>0.228957334347673</v>
      </c>
      <c r="W282" s="11" t="n">
        <v>0.0898131439575033</v>
      </c>
      <c r="X282" s="11" t="n">
        <v>0.103522589242224</v>
      </c>
      <c r="Y282" s="11" t="n">
        <v>0.130504255458217</v>
      </c>
      <c r="Z282" s="11" t="n">
        <v>0.19228510931958</v>
      </c>
      <c r="AA282" s="11" t="n">
        <v>0.268654396235016</v>
      </c>
      <c r="AB282" s="11" t="n">
        <v>0.171650492931836</v>
      </c>
      <c r="AC282" s="11" t="n">
        <v>0.18023319917524</v>
      </c>
      <c r="AD282" s="11" t="n">
        <v>0.168761413378998</v>
      </c>
      <c r="AE282" s="11" t="n">
        <v>0.166908083026871</v>
      </c>
      <c r="AF282" s="11" t="n">
        <v>0.201228313136912</v>
      </c>
      <c r="AG282" s="11" t="n">
        <v>0.188674127273175</v>
      </c>
      <c r="AH282" s="11" t="n">
        <v>0.3452285204267</v>
      </c>
      <c r="AI282" s="11" t="n">
        <v>0.317692947110322</v>
      </c>
      <c r="AJ282" s="11" t="n">
        <v>0.22478705474943</v>
      </c>
      <c r="AK282" s="11" t="n">
        <v>0.224812348056796</v>
      </c>
      <c r="AL282" s="11" t="n">
        <v>0.207512968301751</v>
      </c>
      <c r="AM282" s="11" t="n">
        <v>0.265299384240026</v>
      </c>
      <c r="AN282" s="11" t="n">
        <v>0.349520888212659</v>
      </c>
      <c r="AO282" s="11" t="n">
        <v>0.424830061392503</v>
      </c>
      <c r="AP282" s="11" t="n">
        <v>0.431717505678953</v>
      </c>
      <c r="AQ282" s="11" t="n">
        <v>0.352023437987846</v>
      </c>
      <c r="AR282" s="2" t="n">
        <f aca="false">39331/AR158</f>
        <v>0.351354417635703</v>
      </c>
      <c r="AS282" s="2" t="n">
        <f aca="false">62377.2/AS158</f>
        <v>0.355702095531798</v>
      </c>
      <c r="AT282" s="2" t="n">
        <f aca="false">83580.2/AT158</f>
        <v>0.350490026490072</v>
      </c>
      <c r="AU282" s="42"/>
      <c r="AV282" s="42"/>
    </row>
    <row r="283" customFormat="false" ht="12.75" hidden="false" customHeight="false" outlineLevel="0" collapsed="false">
      <c r="A283" s="1" t="s">
        <v>158</v>
      </c>
      <c r="B283" s="11" t="n">
        <v>0.788587806869653</v>
      </c>
      <c r="C283" s="11" t="n">
        <v>0.697898528860158</v>
      </c>
      <c r="D283" s="11" t="n">
        <v>0.595964292680249</v>
      </c>
      <c r="E283" s="11" t="n">
        <v>0.448767645908101</v>
      </c>
      <c r="F283" s="11" t="n">
        <v>0.362976249688627</v>
      </c>
      <c r="G283" s="11" t="n">
        <v>0.44811297355687</v>
      </c>
      <c r="H283" s="11" t="n">
        <v>0.525160203634033</v>
      </c>
      <c r="I283" s="11" t="n">
        <v>0.545744637780617</v>
      </c>
      <c r="J283" s="11" t="n">
        <v>0.552935499976849</v>
      </c>
      <c r="K283" s="11" t="n">
        <v>0.469798951221925</v>
      </c>
      <c r="L283" s="11" t="n">
        <v>0.438797443949027</v>
      </c>
      <c r="M283" s="11" t="n">
        <v>0.418981071460507</v>
      </c>
      <c r="N283" s="11" t="n">
        <v>0.469613992776723</v>
      </c>
      <c r="O283" s="11" t="n">
        <v>0.495278379675367</v>
      </c>
      <c r="P283" s="11" t="n">
        <v>0.404823458689335</v>
      </c>
      <c r="Q283" s="11" t="n">
        <v>0.234153843186802</v>
      </c>
      <c r="R283" s="11" t="n">
        <v>0.350612193930146</v>
      </c>
      <c r="S283" s="11" t="n">
        <v>0.409874248400076</v>
      </c>
      <c r="T283" s="11" t="n">
        <v>0.326622204367444</v>
      </c>
      <c r="U283" s="11" t="n">
        <v>0.195586386191095</v>
      </c>
      <c r="V283" s="11" t="n">
        <v>0.167364981873552</v>
      </c>
      <c r="W283" s="11" t="n">
        <v>0.104239503409576</v>
      </c>
      <c r="X283" s="11" t="n">
        <v>0.122168132860887</v>
      </c>
      <c r="Y283" s="11" t="n">
        <v>0.135715889453818</v>
      </c>
      <c r="Z283" s="11" t="n">
        <v>0.203913849550012</v>
      </c>
      <c r="AA283" s="11" t="n">
        <v>0.269723226670962</v>
      </c>
      <c r="AB283" s="11" t="n">
        <v>0.149246962746677</v>
      </c>
      <c r="AC283" s="11" t="n">
        <v>0.0924735489261182</v>
      </c>
      <c r="AD283" s="11" t="n">
        <v>0.0765999518347079</v>
      </c>
      <c r="AE283" s="11" t="n">
        <v>0.166908083026871</v>
      </c>
      <c r="AF283" s="11" t="n">
        <v>0.201228313136912</v>
      </c>
      <c r="AG283" s="11" t="n">
        <v>0.188674127273175</v>
      </c>
      <c r="AH283" s="11" t="n">
        <v>0.3452285204267</v>
      </c>
      <c r="AI283" s="11" t="n">
        <v>0.317692947110322</v>
      </c>
      <c r="AJ283" s="11" t="n">
        <v>0.22478705474943</v>
      </c>
      <c r="AK283" s="11" t="n">
        <v>0.224812348056796</v>
      </c>
      <c r="AL283" s="11" t="n">
        <v>0.207512968301751</v>
      </c>
      <c r="AM283" s="11" t="n">
        <v>0.265299384240026</v>
      </c>
      <c r="AN283" s="11" t="n">
        <v>0.349520888212659</v>
      </c>
      <c r="AO283" s="11" t="n">
        <v>0.424830061392503</v>
      </c>
      <c r="AP283" s="11" t="n">
        <v>0.402319553900713</v>
      </c>
      <c r="AQ283" s="11" t="n">
        <v>0.350696431065762</v>
      </c>
      <c r="AR283" s="2" t="n">
        <f aca="false">16565.5/AR34</f>
        <v>0.350256790843911</v>
      </c>
      <c r="AS283" s="2" t="n">
        <f aca="false">18514.8/AS34</f>
        <v>0.32982513645627</v>
      </c>
      <c r="AT283" s="2" t="n">
        <f aca="false">23196.2/AT34</f>
        <v>0.322234338859909</v>
      </c>
      <c r="AU283" s="42"/>
      <c r="AV283" s="42"/>
    </row>
    <row r="284" customFormat="false" ht="12.75" hidden="false" customHeight="false" outlineLevel="0" collapsed="false">
      <c r="B284" s="1"/>
    </row>
    <row r="285" s="11" customFormat="true" ht="12.75" hidden="false" customHeight="false" outlineLevel="0" collapsed="false">
      <c r="A285" s="36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19"/>
    </row>
    <row r="286" s="11" customFormat="true" ht="12.75" hidden="false" customHeight="false" outlineLevel="0" collapsed="false">
      <c r="A286" s="43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5"/>
      <c r="AO286" s="45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</row>
    <row r="287" s="11" customFormat="true" ht="12.75" hidden="false" customHeight="false" outlineLevel="0" collapsed="false">
      <c r="A287" s="43" t="s">
        <v>159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297.04</v>
      </c>
      <c r="X287" s="44" t="n">
        <v>343.791</v>
      </c>
      <c r="Y287" s="44" t="n">
        <v>50.738</v>
      </c>
      <c r="Z287" s="44" t="n">
        <v>1021.087</v>
      </c>
      <c r="AA287" s="44" t="n">
        <v>238.545</v>
      </c>
      <c r="AB287" s="44" t="n">
        <v>558.118</v>
      </c>
      <c r="AC287" s="44" t="n">
        <v>6671.457</v>
      </c>
      <c r="AD287" s="44" t="n">
        <v>621.671</v>
      </c>
      <c r="AE287" s="44" t="n">
        <v>125.852</v>
      </c>
      <c r="AF287" s="44" t="n">
        <v>0</v>
      </c>
      <c r="AG287" s="44" t="n">
        <v>0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v>0</v>
      </c>
      <c r="AP287" s="44" t="n">
        <v>0</v>
      </c>
      <c r="AQ287" s="44" t="n">
        <v>0</v>
      </c>
      <c r="AR287" s="44" t="n">
        <v>0</v>
      </c>
      <c r="AS287" s="44" t="n">
        <v>0</v>
      </c>
      <c r="AT287" s="44" t="n">
        <v>0</v>
      </c>
      <c r="AU287" s="44" t="n">
        <v>0</v>
      </c>
      <c r="AV287" s="44" t="n">
        <v>0</v>
      </c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</row>
    <row r="288" s="11" customFormat="true" ht="12.75" hidden="false" customHeight="false" outlineLevel="0" collapsed="false">
      <c r="A288" s="43" t="s">
        <v>160</v>
      </c>
      <c r="B288" s="44" t="n">
        <v>0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236.707</v>
      </c>
      <c r="X288" s="44" t="n">
        <v>448.918</v>
      </c>
      <c r="Y288" s="44" t="n">
        <v>97.654</v>
      </c>
      <c r="Z288" s="44" t="n">
        <v>1203.698</v>
      </c>
      <c r="AA288" s="44" t="n">
        <v>1130.96</v>
      </c>
      <c r="AB288" s="44" t="n">
        <v>1056.65</v>
      </c>
      <c r="AC288" s="44" t="n">
        <v>960.222</v>
      </c>
      <c r="AD288" s="44" t="n">
        <v>1330.534</v>
      </c>
      <c r="AE288" s="44" t="n">
        <v>3086.606</v>
      </c>
      <c r="AF288" s="44" t="n">
        <v>0</v>
      </c>
      <c r="AG288" s="44" t="n">
        <v>0</v>
      </c>
      <c r="AH288" s="44" t="n">
        <v>0</v>
      </c>
      <c r="AI288" s="44" t="n">
        <v>0</v>
      </c>
      <c r="AJ288" s="44" t="n">
        <v>0</v>
      </c>
      <c r="AK288" s="44" t="n">
        <v>0</v>
      </c>
      <c r="AL288" s="44" t="n">
        <v>0</v>
      </c>
      <c r="AM288" s="44" t="n">
        <v>0</v>
      </c>
      <c r="AN288" s="44" t="n">
        <v>0</v>
      </c>
      <c r="AO288" s="44" t="n">
        <v>0</v>
      </c>
      <c r="AP288" s="44" t="n">
        <v>0</v>
      </c>
      <c r="AQ288" s="44" t="n">
        <v>0</v>
      </c>
      <c r="AR288" s="44" t="n">
        <v>0</v>
      </c>
      <c r="AS288" s="44" t="n">
        <v>0</v>
      </c>
      <c r="AT288" s="44" t="n">
        <v>0</v>
      </c>
      <c r="AU288" s="44" t="n">
        <v>0</v>
      </c>
      <c r="AV288" s="44" t="n">
        <v>0</v>
      </c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</row>
    <row r="289" s="11" customFormat="true" ht="12.75" hidden="false" customHeight="false" outlineLevel="0" collapsed="false">
      <c r="A289" s="43" t="s">
        <v>161</v>
      </c>
      <c r="B289" s="44" t="n">
        <v>0</v>
      </c>
      <c r="C289" s="44" t="n">
        <v>0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304.4</v>
      </c>
      <c r="X289" s="44" t="n">
        <v>244.507</v>
      </c>
      <c r="Y289" s="44" t="n">
        <v>3580.14</v>
      </c>
      <c r="Z289" s="44" t="n">
        <v>2296.948</v>
      </c>
      <c r="AA289" s="44" t="n">
        <v>568.748</v>
      </c>
      <c r="AB289" s="44" t="n">
        <v>2129.797</v>
      </c>
      <c r="AC289" s="44" t="n">
        <v>763.89</v>
      </c>
      <c r="AD289" s="44" t="n">
        <v>1320.906</v>
      </c>
      <c r="AE289" s="44" t="n">
        <v>121.843</v>
      </c>
      <c r="AF289" s="44" t="n">
        <v>0</v>
      </c>
      <c r="AG289" s="44" t="n">
        <v>0</v>
      </c>
      <c r="AH289" s="44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v>0</v>
      </c>
      <c r="AP289" s="44" t="n">
        <v>0</v>
      </c>
      <c r="AQ289" s="44" t="n">
        <v>0</v>
      </c>
      <c r="AR289" s="44" t="n">
        <v>0</v>
      </c>
      <c r="AS289" s="44" t="n">
        <v>0</v>
      </c>
      <c r="AT289" s="44" t="n">
        <v>0</v>
      </c>
      <c r="AU289" s="44" t="n">
        <v>0</v>
      </c>
      <c r="AV289" s="44" t="n">
        <v>0</v>
      </c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</row>
    <row r="290" s="11" customFormat="true" ht="12.75" hidden="false" customHeight="false" outlineLevel="0" collapsed="false">
      <c r="A290" s="43" t="s">
        <v>162</v>
      </c>
      <c r="B290" s="44" t="n">
        <f aca="false">B287+B288+B289</f>
        <v>0</v>
      </c>
      <c r="C290" s="44" t="n">
        <f aca="false">C287+C288+C289</f>
        <v>0</v>
      </c>
      <c r="D290" s="44" t="n">
        <f aca="false">D287+D288+D289</f>
        <v>0</v>
      </c>
      <c r="E290" s="44" t="n">
        <f aca="false">E287+E288+E289</f>
        <v>0</v>
      </c>
      <c r="F290" s="44" t="n">
        <f aca="false">F287+F288+F289</f>
        <v>0</v>
      </c>
      <c r="G290" s="44" t="n">
        <f aca="false">G287+G288+G289</f>
        <v>0</v>
      </c>
      <c r="H290" s="44" t="n">
        <f aca="false">H287+H288+H289</f>
        <v>0</v>
      </c>
      <c r="I290" s="44" t="n">
        <f aca="false">I287+I288+I289</f>
        <v>0</v>
      </c>
      <c r="J290" s="44" t="n">
        <f aca="false">J287+J288+J289</f>
        <v>0</v>
      </c>
      <c r="K290" s="44" t="n">
        <f aca="false">K287+K288+K289</f>
        <v>0</v>
      </c>
      <c r="L290" s="44" t="n">
        <f aca="false">L287+L288+L289</f>
        <v>0</v>
      </c>
      <c r="M290" s="44" t="n">
        <f aca="false">M287+M288+M289</f>
        <v>0</v>
      </c>
      <c r="N290" s="44" t="n">
        <f aca="false">N287+N288+N289</f>
        <v>0</v>
      </c>
      <c r="O290" s="44" t="n">
        <f aca="false">O287+O288+O289</f>
        <v>0</v>
      </c>
      <c r="P290" s="44" t="n">
        <f aca="false">P287+P288+P289</f>
        <v>0</v>
      </c>
      <c r="Q290" s="44" t="n">
        <f aca="false">Q287+Q288+Q289</f>
        <v>0</v>
      </c>
      <c r="R290" s="44" t="n">
        <f aca="false">R287+R288+R289</f>
        <v>0</v>
      </c>
      <c r="S290" s="44" t="n">
        <f aca="false">S287+S288+S289</f>
        <v>0</v>
      </c>
      <c r="T290" s="44" t="n">
        <f aca="false">T287+T288+T289</f>
        <v>0</v>
      </c>
      <c r="U290" s="44" t="n">
        <f aca="false">U287+U288+U289</f>
        <v>0</v>
      </c>
      <c r="V290" s="44" t="n">
        <f aca="false">V287+V288+V289</f>
        <v>0</v>
      </c>
      <c r="W290" s="44" t="n">
        <f aca="false">W287+W288+W289</f>
        <v>838.147</v>
      </c>
      <c r="X290" s="44" t="n">
        <f aca="false">X287+X288+X289</f>
        <v>1037.216</v>
      </c>
      <c r="Y290" s="44" t="n">
        <f aca="false">Y287+Y288+Y289</f>
        <v>3728.532</v>
      </c>
      <c r="Z290" s="44" t="n">
        <f aca="false">Z287+Z288+Z289</f>
        <v>4521.733</v>
      </c>
      <c r="AA290" s="44" t="n">
        <f aca="false">AA287+AA288+AA289</f>
        <v>1938.253</v>
      </c>
      <c r="AB290" s="44" t="n">
        <f aca="false">AB287+AB288+AB289</f>
        <v>3744.565</v>
      </c>
      <c r="AC290" s="44" t="n">
        <f aca="false">AC287+AC288+AC289</f>
        <v>8395.569</v>
      </c>
      <c r="AD290" s="44" t="n">
        <f aca="false">AD287+AD288+AD289</f>
        <v>3273.111</v>
      </c>
      <c r="AE290" s="44" t="n">
        <f aca="false">AE287+AE288+AE289</f>
        <v>3334.301</v>
      </c>
      <c r="AF290" s="44" t="n">
        <f aca="false">AF287+AF288+AF289</f>
        <v>0</v>
      </c>
      <c r="AG290" s="44" t="n">
        <f aca="false">AG287+AG288+AG289</f>
        <v>0</v>
      </c>
      <c r="AH290" s="44" t="n">
        <f aca="false">AH287+AH288+AH289</f>
        <v>0</v>
      </c>
      <c r="AI290" s="44" t="n">
        <f aca="false">AI287+AI288+AI289</f>
        <v>0</v>
      </c>
      <c r="AJ290" s="44" t="n">
        <f aca="false">AJ287+AJ288+AJ289</f>
        <v>0</v>
      </c>
      <c r="AK290" s="44" t="n">
        <f aca="false">AK287+AK288+AK289</f>
        <v>0</v>
      </c>
      <c r="AL290" s="44" t="n">
        <f aca="false">AL287+AL288+AL289</f>
        <v>0</v>
      </c>
      <c r="AM290" s="44" t="n">
        <f aca="false">AM287+AM288+AM289</f>
        <v>0</v>
      </c>
      <c r="AN290" s="44" t="n">
        <f aca="false">AN287+AN288+AN289</f>
        <v>0</v>
      </c>
      <c r="AO290" s="44" t="n">
        <f aca="false">AO287+AO288+AO289</f>
        <v>0</v>
      </c>
      <c r="AP290" s="44" t="n">
        <f aca="false">AP287+AP288+AP289</f>
        <v>0</v>
      </c>
      <c r="AQ290" s="44" t="n">
        <f aca="false">AQ287+AQ288+AQ289</f>
        <v>0</v>
      </c>
      <c r="AR290" s="44" t="n">
        <f aca="false">AR287+AR288+AR289</f>
        <v>0</v>
      </c>
      <c r="AS290" s="44" t="n">
        <f aca="false">AS287+AS288+AS289</f>
        <v>0</v>
      </c>
      <c r="AT290" s="44" t="n">
        <f aca="false">AT287+AT288+AT289</f>
        <v>0</v>
      </c>
      <c r="AU290" s="44" t="n">
        <f aca="false">AU287+AU288+AU289</f>
        <v>0</v>
      </c>
      <c r="AV290" s="44" t="n">
        <f aca="false">AV287+AV288+AV289</f>
        <v>0</v>
      </c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</row>
    <row r="291" s="11" customFormat="true" ht="12.75" hidden="false" customHeight="false" outlineLevel="0" collapsed="false">
      <c r="A291" s="43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5"/>
      <c r="AO291" s="45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</row>
    <row r="292" s="11" customFormat="true" ht="14.45" hidden="false" customHeight="true" outlineLevel="0" collapsed="false">
      <c r="A292" s="43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5"/>
      <c r="AO292" s="45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</row>
    <row r="293" s="11" customFormat="true" ht="12.75" hidden="false" customHeight="false" outlineLevel="0" collapsed="false">
      <c r="A293" s="41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5"/>
      <c r="AM293" s="45"/>
      <c r="AN293" s="45"/>
      <c r="AO293" s="45"/>
      <c r="AP293" s="10"/>
      <c r="AQ293" s="10"/>
      <c r="AR293" s="10"/>
      <c r="AS293" s="10"/>
      <c r="AT293" s="10"/>
      <c r="AU293" s="10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</row>
    <row r="294" s="10" customFormat="true" ht="12.75" hidden="false" customHeight="false" outlineLevel="0" collapsed="false">
      <c r="A294" s="46" t="s">
        <v>163</v>
      </c>
      <c r="B294" s="47" t="n">
        <v>19.6</v>
      </c>
      <c r="C294" s="47" t="n">
        <v>21.4</v>
      </c>
      <c r="D294" s="47" t="n">
        <v>21.8</v>
      </c>
      <c r="E294" s="47" t="n">
        <v>24.9</v>
      </c>
      <c r="F294" s="47" t="n">
        <v>27.7</v>
      </c>
      <c r="G294" s="47" t="n">
        <v>36.4</v>
      </c>
      <c r="H294" s="47" t="n">
        <v>50</v>
      </c>
      <c r="I294" s="47" t="n">
        <v>47.4</v>
      </c>
      <c r="J294" s="47" t="n">
        <v>54</v>
      </c>
      <c r="K294" s="47" t="n">
        <v>61.8</v>
      </c>
      <c r="L294" s="47" t="n">
        <v>76.4</v>
      </c>
      <c r="M294" s="47" t="n">
        <v>85.1</v>
      </c>
      <c r="N294" s="47" t="n">
        <v>155.3</v>
      </c>
      <c r="O294" s="47" t="n">
        <v>178.2</v>
      </c>
      <c r="P294" s="47" t="n">
        <v>311.3</v>
      </c>
      <c r="Q294" s="47" t="n">
        <v>1205.2</v>
      </c>
      <c r="R294" s="47" t="n">
        <v>1246.8</v>
      </c>
      <c r="S294" s="47" t="n">
        <v>1421.5</v>
      </c>
      <c r="T294" s="47" t="n">
        <v>1497.8</v>
      </c>
      <c r="U294" s="47" t="n">
        <v>1013.2</v>
      </c>
      <c r="V294" s="47" t="n">
        <v>1219.7</v>
      </c>
      <c r="W294" s="47" t="n">
        <v>888.8</v>
      </c>
      <c r="X294" s="47" t="n">
        <v>1056.4</v>
      </c>
      <c r="Y294" s="47" t="n">
        <v>1689.5</v>
      </c>
      <c r="Z294" s="47" t="n">
        <v>1779.4</v>
      </c>
      <c r="AA294" s="47" t="n">
        <v>1373.1</v>
      </c>
      <c r="AB294" s="47" t="n">
        <v>1188.7</v>
      </c>
      <c r="AC294" s="47" t="n">
        <v>416.8</v>
      </c>
      <c r="AD294" s="47" t="n">
        <v>766.2</v>
      </c>
      <c r="AE294" s="47" t="n">
        <v>667.8</v>
      </c>
      <c r="AF294" s="47" t="n">
        <v>770.8</v>
      </c>
      <c r="AG294" s="47" t="n">
        <v>1118.3</v>
      </c>
      <c r="AH294" s="47" t="n">
        <v>1038.7</v>
      </c>
      <c r="AI294" s="47" t="n">
        <v>1068.4</v>
      </c>
      <c r="AJ294" s="47" t="n">
        <v>9908.2</v>
      </c>
      <c r="AK294" s="47" t="n">
        <v>21479.7</v>
      </c>
      <c r="AL294" s="47" t="n">
        <v>26666.2</v>
      </c>
      <c r="AM294" s="47" t="n">
        <v>32745.7</v>
      </c>
      <c r="AN294" s="47" t="n">
        <v>26018</v>
      </c>
      <c r="AO294" s="47" t="n">
        <v>16598</v>
      </c>
      <c r="AP294" s="10" t="n">
        <v>25955.4</v>
      </c>
      <c r="AQ294" s="10" t="n">
        <f aca="false">20125+1823.8</f>
        <v>21948.8</v>
      </c>
      <c r="AR294" s="10" t="n">
        <v>22512</v>
      </c>
      <c r="AS294" s="15" t="n">
        <f aca="false">101053.4+1500</f>
        <v>102553.4</v>
      </c>
      <c r="AT294" s="15" t="n">
        <v>128153.9</v>
      </c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</row>
    <row r="295" s="10" customFormat="true" ht="12.75" hidden="false" customHeight="false" outlineLevel="0" collapsed="false">
      <c r="A295" s="46" t="s">
        <v>164</v>
      </c>
      <c r="B295" s="15" t="n">
        <v>16.6</v>
      </c>
      <c r="C295" s="15" t="n">
        <v>18.8</v>
      </c>
      <c r="D295" s="15" t="n">
        <v>18</v>
      </c>
      <c r="E295" s="15" t="n">
        <v>17.4</v>
      </c>
      <c r="F295" s="15" t="n">
        <v>21.4</v>
      </c>
      <c r="G295" s="15" t="n">
        <v>23.5</v>
      </c>
      <c r="H295" s="15" t="n">
        <v>30.5</v>
      </c>
      <c r="I295" s="15" t="n">
        <v>34.6</v>
      </c>
      <c r="J295" s="15" t="n">
        <v>42.2</v>
      </c>
      <c r="K295" s="15" t="n">
        <v>52.6</v>
      </c>
      <c r="L295" s="15" t="n">
        <v>59.9</v>
      </c>
      <c r="M295" s="15" t="n">
        <v>71.6</v>
      </c>
      <c r="N295" s="15" t="n">
        <v>80.6</v>
      </c>
      <c r="O295" s="15" t="n">
        <v>99.4</v>
      </c>
      <c r="P295" s="15" t="n">
        <v>131.2</v>
      </c>
      <c r="Q295" s="15" t="n">
        <v>157.8</v>
      </c>
      <c r="R295" s="15" t="n">
        <v>270.8</v>
      </c>
      <c r="S295" s="15" t="n">
        <v>342.9</v>
      </c>
      <c r="T295" s="15" t="n">
        <v>443.6</v>
      </c>
      <c r="U295" s="15" t="n">
        <v>465.9</v>
      </c>
      <c r="V295" s="15" t="n">
        <v>368.3</v>
      </c>
      <c r="W295" s="15" t="n">
        <v>340.4</v>
      </c>
      <c r="X295" s="15" t="n">
        <v>554.1</v>
      </c>
      <c r="Y295" s="15" t="n">
        <v>613.9</v>
      </c>
      <c r="Z295" s="15" t="n">
        <v>796.5</v>
      </c>
      <c r="AA295" s="15" t="n">
        <v>898.7</v>
      </c>
      <c r="AB295" s="15" t="n">
        <v>1033.7</v>
      </c>
      <c r="AC295" s="15" t="n">
        <v>1024.6</v>
      </c>
      <c r="AD295" s="15" t="n">
        <v>1030.2</v>
      </c>
      <c r="AE295" s="15" t="n">
        <v>986.5</v>
      </c>
      <c r="AF295" s="15" t="n">
        <v>1187.8</v>
      </c>
      <c r="AG295" s="15" t="n">
        <v>1695</v>
      </c>
      <c r="AH295" s="15" t="n">
        <v>2765.2</v>
      </c>
      <c r="AI295" s="15" t="n">
        <v>3775.5</v>
      </c>
      <c r="AJ295" s="15" t="n">
        <v>4061.3</v>
      </c>
      <c r="AK295" s="15" t="n">
        <v>5490.8</v>
      </c>
      <c r="AL295" s="15" t="n">
        <v>7313</v>
      </c>
      <c r="AM295" s="15" t="n">
        <v>12560.2</v>
      </c>
      <c r="AN295" s="15" t="n">
        <f aca="false">AN296+AN297</f>
        <v>17344.6</v>
      </c>
      <c r="AO295" s="15" t="n">
        <f aca="false">AO296+AO297</f>
        <v>24163.8</v>
      </c>
      <c r="AP295" s="15" t="n">
        <f aca="false">AP296+AP297</f>
        <v>40265.7</v>
      </c>
      <c r="AQ295" s="15" t="n">
        <f aca="false">AQ296+AQ297</f>
        <v>36585.2</v>
      </c>
      <c r="AR295" s="15" t="n">
        <f aca="false">AR296+AR297</f>
        <v>41786.2</v>
      </c>
      <c r="AS295" s="15" t="n">
        <f aca="false">AS296+AS297</f>
        <v>50141.2</v>
      </c>
      <c r="AT295" s="15" t="n">
        <f aca="false">AT296+AT297</f>
        <v>65099</v>
      </c>
      <c r="AU295" s="48"/>
      <c r="AV295" s="48"/>
      <c r="AW295" s="48"/>
      <c r="AX295" s="48"/>
      <c r="AY295" s="48"/>
      <c r="AZ295" s="48"/>
      <c r="BA295" s="48"/>
      <c r="BB295" s="48"/>
      <c r="BC295" s="48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</row>
    <row r="296" s="10" customFormat="true" ht="12.75" hidden="false" customHeight="false" outlineLevel="0" collapsed="false">
      <c r="A296" s="46" t="s">
        <v>165</v>
      </c>
      <c r="B296" s="49" t="n">
        <v>3.7</v>
      </c>
      <c r="C296" s="49" t="n">
        <v>4.4</v>
      </c>
      <c r="D296" s="49" t="n">
        <v>4.5</v>
      </c>
      <c r="E296" s="49" t="n">
        <v>4.7</v>
      </c>
      <c r="F296" s="49" t="n">
        <v>5.9</v>
      </c>
      <c r="G296" s="49" t="n">
        <v>5.4</v>
      </c>
      <c r="H296" s="49" t="n">
        <v>8.3</v>
      </c>
      <c r="I296" s="49" t="n">
        <v>9.2</v>
      </c>
      <c r="J296" s="49" t="n">
        <v>14</v>
      </c>
      <c r="K296" s="15" t="n">
        <v>17.6</v>
      </c>
      <c r="L296" s="15" t="n">
        <v>21.2</v>
      </c>
      <c r="M296" s="15" t="n">
        <v>27.1</v>
      </c>
      <c r="N296" s="15" t="n">
        <v>30.2</v>
      </c>
      <c r="O296" s="15" t="n">
        <v>39.2</v>
      </c>
      <c r="P296" s="15" t="n">
        <v>52.9</v>
      </c>
      <c r="Q296" s="15" t="n">
        <v>72.2</v>
      </c>
      <c r="R296" s="15" t="n">
        <v>151.9</v>
      </c>
      <c r="S296" s="15" t="n">
        <v>187.8</v>
      </c>
      <c r="T296" s="15" t="n">
        <v>230.3</v>
      </c>
      <c r="U296" s="15" t="n">
        <v>269.5</v>
      </c>
      <c r="V296" s="15" t="n">
        <v>228.1</v>
      </c>
      <c r="W296" s="15" t="n">
        <v>129.2</v>
      </c>
      <c r="X296" s="15" t="n">
        <v>321.9</v>
      </c>
      <c r="Y296" s="15" t="n">
        <v>295.5</v>
      </c>
      <c r="Z296" s="15" t="n">
        <v>332</v>
      </c>
      <c r="AA296" s="15" t="n">
        <v>404.7</v>
      </c>
      <c r="AB296" s="15" t="n">
        <v>529.6</v>
      </c>
      <c r="AC296" s="15" t="n">
        <v>579.8</v>
      </c>
      <c r="AD296" s="15" t="n">
        <v>612.3</v>
      </c>
      <c r="AE296" s="15" t="n">
        <v>646</v>
      </c>
      <c r="AF296" s="15" t="n">
        <v>659.7</v>
      </c>
      <c r="AG296" s="15" t="n">
        <v>923.6</v>
      </c>
      <c r="AH296" s="15" t="n">
        <v>1396</v>
      </c>
      <c r="AI296" s="15" t="n">
        <v>1991.3</v>
      </c>
      <c r="AJ296" s="15" t="n">
        <v>2615.7</v>
      </c>
      <c r="AK296" s="15" t="n">
        <v>3854.2</v>
      </c>
      <c r="AL296" s="15" t="n">
        <v>5648.8</v>
      </c>
      <c r="AM296" s="15" t="n">
        <v>8970.6</v>
      </c>
      <c r="AN296" s="15" t="n">
        <v>11053</v>
      </c>
      <c r="AO296" s="15" t="n">
        <v>12676.3</v>
      </c>
      <c r="AP296" s="15" t="n">
        <v>16584</v>
      </c>
      <c r="AQ296" s="15" t="n">
        <v>19584.6</v>
      </c>
      <c r="AR296" s="15" t="n">
        <v>22988</v>
      </c>
      <c r="AS296" s="15" t="n">
        <v>25652.7</v>
      </c>
      <c r="AT296" s="15" t="n">
        <v>32033.8</v>
      </c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</row>
    <row r="297" s="10" customFormat="true" ht="12.75" hidden="false" customHeight="false" outlineLevel="0" collapsed="false">
      <c r="A297" s="46" t="s">
        <v>166</v>
      </c>
      <c r="B297" s="50" t="n">
        <v>12.9</v>
      </c>
      <c r="C297" s="50" t="n">
        <v>14.4</v>
      </c>
      <c r="D297" s="50" t="n">
        <v>13.5</v>
      </c>
      <c r="E297" s="50" t="n">
        <v>12.7</v>
      </c>
      <c r="F297" s="50" t="n">
        <v>15.5</v>
      </c>
      <c r="G297" s="50" t="n">
        <v>18.1</v>
      </c>
      <c r="H297" s="50" t="n">
        <v>22.2</v>
      </c>
      <c r="I297" s="50" t="n">
        <v>25.4</v>
      </c>
      <c r="J297" s="50" t="n">
        <v>28.2</v>
      </c>
      <c r="K297" s="50" t="n">
        <v>35</v>
      </c>
      <c r="L297" s="50" t="n">
        <v>38.7</v>
      </c>
      <c r="M297" s="50" t="n">
        <v>44.5</v>
      </c>
      <c r="N297" s="50" t="n">
        <v>50.4</v>
      </c>
      <c r="O297" s="50" t="n">
        <v>60.2</v>
      </c>
      <c r="P297" s="50" t="n">
        <v>78.3</v>
      </c>
      <c r="Q297" s="50" t="n">
        <v>85.6</v>
      </c>
      <c r="R297" s="50" t="n">
        <v>118.9</v>
      </c>
      <c r="S297" s="50" t="n">
        <v>155.1</v>
      </c>
      <c r="T297" s="50" t="n">
        <v>213.3</v>
      </c>
      <c r="U297" s="50" t="n">
        <v>196.4</v>
      </c>
      <c r="V297" s="50" t="n">
        <v>140.2</v>
      </c>
      <c r="W297" s="50" t="n">
        <v>211.2</v>
      </c>
      <c r="X297" s="50" t="n">
        <v>232.2</v>
      </c>
      <c r="Y297" s="50" t="n">
        <v>318.4</v>
      </c>
      <c r="Z297" s="50" t="n">
        <v>464.5</v>
      </c>
      <c r="AA297" s="50" t="n">
        <v>494</v>
      </c>
      <c r="AB297" s="50" t="n">
        <v>504.1</v>
      </c>
      <c r="AC297" s="50" t="n">
        <v>444.8</v>
      </c>
      <c r="AD297" s="50" t="n">
        <v>417.9</v>
      </c>
      <c r="AE297" s="50" t="n">
        <v>340.5</v>
      </c>
      <c r="AF297" s="50" t="n">
        <v>528.1</v>
      </c>
      <c r="AG297" s="50" t="n">
        <v>771.4</v>
      </c>
      <c r="AH297" s="50" t="n">
        <v>1369.2</v>
      </c>
      <c r="AI297" s="50" t="n">
        <v>1784.2</v>
      </c>
      <c r="AJ297" s="50" t="n">
        <v>1445.6</v>
      </c>
      <c r="AK297" s="50" t="n">
        <v>1636.6</v>
      </c>
      <c r="AL297" s="50" t="n">
        <v>1664.2</v>
      </c>
      <c r="AM297" s="50" t="n">
        <v>3589.6</v>
      </c>
      <c r="AN297" s="50" t="n">
        <v>6291.6</v>
      </c>
      <c r="AO297" s="50" t="n">
        <v>11487.5</v>
      </c>
      <c r="AP297" s="50" t="n">
        <v>23681.7</v>
      </c>
      <c r="AQ297" s="50" t="n">
        <v>17000.6</v>
      </c>
      <c r="AR297" s="50" t="n">
        <v>18798.2</v>
      </c>
      <c r="AS297" s="10" t="n">
        <v>24488.5</v>
      </c>
      <c r="AT297" s="10" t="n">
        <v>33065.2</v>
      </c>
    </row>
    <row r="298" s="10" customFormat="true" ht="12.75" hidden="false" customHeight="false" outlineLevel="0" collapsed="false">
      <c r="A298" s="46" t="s">
        <v>167</v>
      </c>
      <c r="B298" s="47" t="n">
        <v>10.9</v>
      </c>
      <c r="C298" s="47" t="n">
        <v>16.9</v>
      </c>
      <c r="D298" s="47" t="n">
        <v>21.9</v>
      </c>
      <c r="E298" s="47" t="n">
        <v>12.8</v>
      </c>
      <c r="F298" s="47" t="n">
        <v>11.6</v>
      </c>
      <c r="G298" s="47" t="n">
        <v>9.2</v>
      </c>
      <c r="H298" s="47" t="n">
        <v>10.8</v>
      </c>
      <c r="I298" s="47" t="n">
        <v>17.2</v>
      </c>
      <c r="J298" s="47" t="n">
        <v>11.6</v>
      </c>
      <c r="K298" s="47" t="n">
        <v>12.9</v>
      </c>
      <c r="L298" s="47" t="n">
        <v>12.8</v>
      </c>
      <c r="M298" s="47" t="n">
        <v>15.6</v>
      </c>
      <c r="N298" s="47" t="n">
        <v>22.4</v>
      </c>
      <c r="O298" s="47" t="n">
        <v>24.5</v>
      </c>
      <c r="P298" s="47" t="n">
        <v>22.3</v>
      </c>
      <c r="Q298" s="47" t="n">
        <v>31.4</v>
      </c>
      <c r="R298" s="47" t="n">
        <v>64.5</v>
      </c>
      <c r="S298" s="47" t="n">
        <v>72</v>
      </c>
      <c r="T298" s="47" t="n">
        <v>92.8</v>
      </c>
      <c r="U298" s="47" t="n">
        <v>119.8</v>
      </c>
      <c r="V298" s="47" t="n">
        <v>111.6</v>
      </c>
      <c r="W298" s="47" t="n">
        <v>96.7</v>
      </c>
      <c r="X298" s="47" t="n">
        <v>159.6</v>
      </c>
      <c r="Y298" s="47" t="n">
        <v>198.5</v>
      </c>
      <c r="Z298" s="47" t="n">
        <v>192.1</v>
      </c>
      <c r="AA298" s="47" t="n">
        <v>408.4</v>
      </c>
      <c r="AB298" s="47" t="n">
        <v>355.1</v>
      </c>
      <c r="AC298" s="47" t="n">
        <v>248</v>
      </c>
      <c r="AD298" s="47" t="n">
        <v>288.1</v>
      </c>
      <c r="AE298" s="47" t="n">
        <v>289.6</v>
      </c>
      <c r="AF298" s="47" t="n">
        <v>471.7</v>
      </c>
      <c r="AG298" s="47" t="n">
        <v>562.4</v>
      </c>
      <c r="AH298" s="47" t="n">
        <v>618.9</v>
      </c>
      <c r="AI298" s="47" t="n">
        <v>963.1</v>
      </c>
      <c r="AJ298" s="47" t="n">
        <v>1506.2</v>
      </c>
      <c r="AK298" s="47" t="n">
        <v>2274</v>
      </c>
      <c r="AL298" s="47" t="n">
        <v>4831.2</v>
      </c>
      <c r="AM298" s="47" t="n">
        <v>6408.7</v>
      </c>
      <c r="AN298" s="47" t="n">
        <v>8586.8</v>
      </c>
      <c r="AO298" s="47" t="n">
        <v>6842.3</v>
      </c>
      <c r="AP298" s="10" t="n">
        <f aca="false">7705.8+173.8</f>
        <v>7879.6</v>
      </c>
      <c r="AQ298" s="10" t="n">
        <f aca="false">8261.4+345.7</f>
        <v>8607.1</v>
      </c>
      <c r="AR298" s="10" t="n">
        <f aca="false">11360+376.3</f>
        <v>11736.3</v>
      </c>
      <c r="AS298" s="15" t="n">
        <f aca="false">11967.4+548.2</f>
        <v>12515.6</v>
      </c>
      <c r="AT298" s="15" t="n">
        <f aca="false">117623.6+877</f>
        <v>118500.6</v>
      </c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</row>
    <row r="299" s="10" customFormat="true" ht="12.75" hidden="false" customHeight="false" outlineLevel="0" collapsed="false">
      <c r="A299" s="46" t="s">
        <v>168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5.7</v>
      </c>
      <c r="AA299" s="47" t="n">
        <v>34.5</v>
      </c>
      <c r="AB299" s="47" t="n">
        <v>88.7</v>
      </c>
      <c r="AC299" s="47" t="n">
        <v>17.9</v>
      </c>
      <c r="AD299" s="47" t="n">
        <v>87</v>
      </c>
      <c r="AE299" s="47" t="n">
        <v>141.5</v>
      </c>
      <c r="AF299" s="47" t="n">
        <v>744.3</v>
      </c>
      <c r="AG299" s="47" t="n">
        <v>2256.8</v>
      </c>
      <c r="AH299" s="47" t="n">
        <v>2510.7</v>
      </c>
      <c r="AI299" s="47" t="n">
        <v>4077.5</v>
      </c>
      <c r="AJ299" s="47" t="n">
        <v>4775</v>
      </c>
      <c r="AK299" s="47" t="n">
        <v>0</v>
      </c>
      <c r="AL299" s="47" t="n">
        <v>2765</v>
      </c>
      <c r="AM299" s="47" t="n">
        <v>5407.3</v>
      </c>
      <c r="AN299" s="47" t="n">
        <v>10428.7</v>
      </c>
      <c r="AO299" s="47" t="n">
        <v>6021.9</v>
      </c>
      <c r="AP299" s="10" t="n">
        <v>18215</v>
      </c>
      <c r="AQ299" s="10" t="n">
        <v>37499.7</v>
      </c>
      <c r="AR299" s="10" t="n">
        <v>49445.1</v>
      </c>
      <c r="AS299" s="15" t="n">
        <v>0</v>
      </c>
      <c r="AT299" s="15" t="n">
        <v>0</v>
      </c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</row>
    <row r="300" s="10" customFormat="true" ht="12.75" hidden="false" customHeight="false" outlineLevel="0" collapsed="false">
      <c r="A300" s="46" t="s">
        <v>169</v>
      </c>
      <c r="B300" s="47" t="n">
        <v>11.8</v>
      </c>
      <c r="C300" s="47" t="n">
        <v>15.4</v>
      </c>
      <c r="D300" s="47" t="n">
        <v>18.8</v>
      </c>
      <c r="E300" s="47" t="n">
        <v>17.7</v>
      </c>
      <c r="F300" s="47" t="n">
        <v>12.7</v>
      </c>
      <c r="G300" s="47" t="n">
        <v>11.35</v>
      </c>
      <c r="H300" s="47" t="n">
        <v>2</v>
      </c>
      <c r="I300" s="47" t="n">
        <v>5.8</v>
      </c>
      <c r="J300" s="47" t="n">
        <v>7.4</v>
      </c>
      <c r="K300" s="47" t="n">
        <v>9.4</v>
      </c>
      <c r="L300" s="47" t="n">
        <v>12.5</v>
      </c>
      <c r="M300" s="47" t="n">
        <v>11.4</v>
      </c>
      <c r="N300" s="47" t="n">
        <v>12</v>
      </c>
      <c r="O300" s="47" t="n">
        <v>15</v>
      </c>
      <c r="P300" s="47" t="n">
        <v>19.6</v>
      </c>
      <c r="Q300" s="47" t="n">
        <v>24.7</v>
      </c>
      <c r="R300" s="47" t="n">
        <v>35.5</v>
      </c>
      <c r="S300" s="47" t="n">
        <v>46.7</v>
      </c>
      <c r="T300" s="47" t="n">
        <v>68.3</v>
      </c>
      <c r="U300" s="47" t="n">
        <v>138.4</v>
      </c>
      <c r="V300" s="47" t="n">
        <v>82.1</v>
      </c>
      <c r="W300" s="47" t="n">
        <v>105.1</v>
      </c>
      <c r="X300" s="47" t="n">
        <v>154.1</v>
      </c>
      <c r="Y300" s="47" t="n">
        <v>199.3</v>
      </c>
      <c r="Z300" s="47" t="n">
        <v>222.6</v>
      </c>
      <c r="AA300" s="47" t="n">
        <v>277.9</v>
      </c>
      <c r="AB300" s="47" t="n">
        <v>302.3</v>
      </c>
      <c r="AC300" s="47" t="n">
        <v>308.8</v>
      </c>
      <c r="AD300" s="47" t="n">
        <v>342.4</v>
      </c>
      <c r="AE300" s="47" t="n">
        <v>414.6</v>
      </c>
      <c r="AF300" s="47" t="n">
        <v>449.9</v>
      </c>
      <c r="AG300" s="47" t="n">
        <v>628.3</v>
      </c>
      <c r="AH300" s="47" t="n">
        <v>917.3</v>
      </c>
      <c r="AI300" s="47" t="n">
        <v>1284.2</v>
      </c>
      <c r="AJ300" s="47" t="n">
        <v>1765.3</v>
      </c>
      <c r="AK300" s="47" t="n">
        <v>1808.8</v>
      </c>
      <c r="AL300" s="47" t="n">
        <v>3581.4</v>
      </c>
      <c r="AM300" s="47" t="n">
        <v>4780.3</v>
      </c>
      <c r="AN300" s="47" t="n">
        <v>5940.6</v>
      </c>
      <c r="AO300" s="47" t="n">
        <v>8931.2</v>
      </c>
      <c r="AP300" s="10" t="n">
        <v>11574.7</v>
      </c>
      <c r="AQ300" s="10" t="n">
        <v>15968.3</v>
      </c>
      <c r="AR300" s="10" t="n">
        <v>22716.6</v>
      </c>
      <c r="AS300" s="15" t="n">
        <v>32988.2</v>
      </c>
      <c r="AT300" s="15" t="n">
        <v>40468.4</v>
      </c>
      <c r="AU300" s="15" t="n">
        <v>56977.1</v>
      </c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</row>
    <row r="301" s="10" customFormat="true" ht="12.75" hidden="false" customHeight="false" outlineLevel="0" collapsed="false">
      <c r="A301" s="46" t="s">
        <v>170</v>
      </c>
      <c r="B301" s="47" t="n">
        <v>58.9</v>
      </c>
      <c r="C301" s="47" t="n">
        <v>72.5</v>
      </c>
      <c r="D301" s="47" t="n">
        <v>80.5</v>
      </c>
      <c r="E301" s="47" t="n">
        <v>72.8</v>
      </c>
      <c r="F301" s="47" t="n">
        <v>73.4</v>
      </c>
      <c r="G301" s="47" t="n">
        <v>80.45</v>
      </c>
      <c r="H301" s="47" t="n">
        <v>93.3</v>
      </c>
      <c r="I301" s="47" t="n">
        <v>105</v>
      </c>
      <c r="J301" s="47" t="n">
        <v>115.2</v>
      </c>
      <c r="K301" s="47" t="n">
        <v>136.7</v>
      </c>
      <c r="L301" s="47" t="n">
        <v>161.6</v>
      </c>
      <c r="M301" s="47" t="n">
        <v>183.7</v>
      </c>
      <c r="N301" s="47" t="n">
        <v>270.3</v>
      </c>
      <c r="O301" s="47" t="n">
        <v>317.1</v>
      </c>
      <c r="P301" s="47" t="n">
        <v>484.4</v>
      </c>
      <c r="Q301" s="47" t="n">
        <v>1419.1</v>
      </c>
      <c r="R301" s="47" t="n">
        <v>1617.6</v>
      </c>
      <c r="S301" s="47" t="n">
        <v>1883.1</v>
      </c>
      <c r="T301" s="47" t="n">
        <v>2102.5</v>
      </c>
      <c r="U301" s="47" t="n">
        <v>1737.3</v>
      </c>
      <c r="V301" s="47" t="n">
        <v>1781.7</v>
      </c>
      <c r="W301" s="47" t="n">
        <v>1431</v>
      </c>
      <c r="X301" s="47" t="n">
        <v>1924.2</v>
      </c>
      <c r="Y301" s="47" t="n">
        <v>2701.2</v>
      </c>
      <c r="Z301" s="47" t="n">
        <v>2996.3</v>
      </c>
      <c r="AA301" s="47" t="n">
        <v>2992.6</v>
      </c>
      <c r="AB301" s="47" t="n">
        <v>2968.5</v>
      </c>
      <c r="AC301" s="47" t="n">
        <v>2016.1</v>
      </c>
      <c r="AD301" s="47" t="n">
        <v>2513.9</v>
      </c>
      <c r="AE301" s="47" t="n">
        <v>2500</v>
      </c>
      <c r="AF301" s="47" t="n">
        <v>3624.5</v>
      </c>
      <c r="AG301" s="47" t="n">
        <v>6260.8</v>
      </c>
      <c r="AH301" s="47" t="n">
        <v>7850.8</v>
      </c>
      <c r="AI301" s="47" t="n">
        <v>11168.7</v>
      </c>
      <c r="AJ301" s="47" t="n">
        <v>22016</v>
      </c>
      <c r="AK301" s="47" t="n">
        <v>31053.3</v>
      </c>
      <c r="AL301" s="47" t="n">
        <v>45156.8</v>
      </c>
      <c r="AM301" s="47" t="n">
        <v>61902.2</v>
      </c>
      <c r="AN301" s="47" t="n">
        <v>68318.7</v>
      </c>
      <c r="AO301" s="47" t="n">
        <v>62557.2</v>
      </c>
      <c r="AP301" s="10" t="n">
        <f aca="false">AP294+AP295+AP298+AP299+AP300</f>
        <v>103890.4</v>
      </c>
      <c r="AQ301" s="10" t="n">
        <f aca="false">AQ294+AQ295+AQ298+AQ299+AQ300</f>
        <v>120609.1</v>
      </c>
      <c r="AR301" s="10" t="n">
        <f aca="false">AR294+AR295+AR298+AR299+AR300</f>
        <v>148196.2</v>
      </c>
      <c r="AS301" s="10" t="n">
        <f aca="false">AS294+AS295+AS298+AS299+AS300</f>
        <v>198198.4</v>
      </c>
      <c r="AT301" s="10" t="n">
        <f aca="false">AT294+AT295+AT298+AT299+AT300</f>
        <v>352221.9</v>
      </c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</row>
    <row r="302" s="10" customFormat="true" ht="12.75" hidden="false" customHeight="false" outlineLevel="0" collapsed="false">
      <c r="A302" s="46" t="s">
        <v>171</v>
      </c>
      <c r="B302" s="47" t="n">
        <v>30.5</v>
      </c>
      <c r="C302" s="47" t="n">
        <v>37.1</v>
      </c>
      <c r="D302" s="47" t="n">
        <v>38.9</v>
      </c>
      <c r="E302" s="47" t="n">
        <v>41.6</v>
      </c>
      <c r="F302" s="47" t="n">
        <v>48.3</v>
      </c>
      <c r="G302" s="47" t="n">
        <v>53.5</v>
      </c>
      <c r="H302" s="47" t="n">
        <v>61.7</v>
      </c>
      <c r="I302" s="47" t="n">
        <v>70.5</v>
      </c>
      <c r="J302" s="47" t="n">
        <v>73.2</v>
      </c>
      <c r="K302" s="47" t="n">
        <v>88.7</v>
      </c>
      <c r="L302" s="47" t="n">
        <v>103</v>
      </c>
      <c r="M302" s="47" t="n">
        <v>121.8</v>
      </c>
      <c r="N302" s="47" t="n">
        <v>199.4</v>
      </c>
      <c r="O302" s="47" t="n">
        <v>227.3</v>
      </c>
      <c r="P302" s="47" t="n">
        <v>370.2</v>
      </c>
      <c r="Q302" s="47" t="n">
        <v>825.8</v>
      </c>
      <c r="R302" s="47" t="n">
        <v>969.4</v>
      </c>
      <c r="S302" s="47" t="n">
        <v>1083.8</v>
      </c>
      <c r="T302" s="47" t="n">
        <v>1248.1</v>
      </c>
      <c r="U302" s="47" t="n">
        <v>1387.1</v>
      </c>
      <c r="V302" s="47" t="n">
        <v>1552</v>
      </c>
      <c r="W302" s="47" t="n">
        <v>1727.8</v>
      </c>
      <c r="X302" s="47" t="n">
        <v>2032.4</v>
      </c>
      <c r="Y302" s="47" t="n">
        <v>2252.6</v>
      </c>
      <c r="Z302" s="47" t="n">
        <v>2523.7</v>
      </c>
      <c r="AA302" s="47" t="n">
        <v>2475.6</v>
      </c>
      <c r="AB302" s="47" t="n">
        <v>2548.1</v>
      </c>
      <c r="AC302" s="47" t="n">
        <v>2410.3</v>
      </c>
      <c r="AD302" s="47" t="n">
        <v>2911.4</v>
      </c>
      <c r="AE302" s="47" t="n">
        <v>3394.2</v>
      </c>
      <c r="AF302" s="47" t="n">
        <v>3385.2</v>
      </c>
      <c r="AG302" s="47" t="n">
        <v>4284.8</v>
      </c>
      <c r="AH302" s="47" t="n">
        <v>5563.8</v>
      </c>
      <c r="AI302" s="47" t="n">
        <v>7808</v>
      </c>
      <c r="AJ302" s="47" t="n">
        <v>13654.7</v>
      </c>
      <c r="AK302" s="47" t="n">
        <v>19841.1</v>
      </c>
      <c r="AL302" s="47" t="n">
        <v>28448.1</v>
      </c>
      <c r="AM302" s="47" t="n">
        <v>37571.2</v>
      </c>
      <c r="AN302" s="47" t="n">
        <v>44966.9</v>
      </c>
      <c r="AO302" s="47" t="n">
        <v>53545.6</v>
      </c>
      <c r="AP302" s="10" t="n">
        <v>67736</v>
      </c>
      <c r="AQ302" s="10" t="n">
        <v>85061.8</v>
      </c>
      <c r="AR302" s="10" t="n">
        <v>103962.8</v>
      </c>
      <c r="AS302" s="15" t="n">
        <v>148297.3</v>
      </c>
      <c r="AT302" s="15" t="n">
        <v>282137.5</v>
      </c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</row>
    <row r="303" s="10" customFormat="true" ht="12.75" hidden="false" customHeight="false" outlineLevel="0" collapsed="false">
      <c r="A303" s="46" t="s">
        <v>172</v>
      </c>
      <c r="B303" s="47" t="n">
        <v>14.3</v>
      </c>
      <c r="C303" s="47" t="n">
        <v>18.5</v>
      </c>
      <c r="D303" s="47" t="n">
        <v>19.5</v>
      </c>
      <c r="E303" s="47" t="n">
        <v>16.3</v>
      </c>
      <c r="F303" s="47" t="n">
        <v>18.6</v>
      </c>
      <c r="G303" s="47" t="n">
        <v>26.7</v>
      </c>
      <c r="H303" s="47" t="n">
        <v>37</v>
      </c>
      <c r="I303" s="47" t="n">
        <v>37.9</v>
      </c>
      <c r="J303" s="47" t="n">
        <v>62.9</v>
      </c>
      <c r="K303" s="47" t="n">
        <v>80</v>
      </c>
      <c r="L303" s="47" t="n">
        <v>94.2</v>
      </c>
      <c r="M303" s="47" t="n">
        <v>110</v>
      </c>
      <c r="N303" s="47" t="n">
        <v>116</v>
      </c>
      <c r="O303" s="47" t="n">
        <v>131.8</v>
      </c>
      <c r="P303" s="47" t="n">
        <v>161.2</v>
      </c>
      <c r="Q303" s="47" t="n">
        <v>348.7</v>
      </c>
      <c r="R303" s="47" t="n">
        <v>526.8</v>
      </c>
      <c r="S303" s="47" t="n">
        <v>591.6</v>
      </c>
      <c r="T303" s="47" t="n">
        <v>926.8</v>
      </c>
      <c r="U303" s="47" t="n">
        <v>657.1</v>
      </c>
      <c r="V303" s="47" t="n">
        <v>633.1</v>
      </c>
      <c r="W303" s="47" t="n">
        <v>568.1</v>
      </c>
      <c r="X303" s="47" t="n">
        <v>674.7</v>
      </c>
      <c r="Y303" s="47" t="n">
        <v>914.8</v>
      </c>
      <c r="Z303" s="47" t="n">
        <v>1148.6</v>
      </c>
      <c r="AA303" s="47" t="n">
        <v>877.9</v>
      </c>
      <c r="AB303" s="47" t="n">
        <v>765.1</v>
      </c>
      <c r="AC303" s="47" t="n">
        <v>746.5</v>
      </c>
      <c r="AD303" s="47" t="n">
        <v>729.2</v>
      </c>
      <c r="AE303" s="47" t="n">
        <v>816.4</v>
      </c>
      <c r="AF303" s="47" t="n">
        <v>931.5</v>
      </c>
      <c r="AG303" s="47" t="n">
        <v>1766.3</v>
      </c>
      <c r="AH303" s="47" t="n">
        <v>2527</v>
      </c>
      <c r="AI303" s="47" t="n">
        <v>2948.8</v>
      </c>
      <c r="AJ303" s="47" t="n">
        <v>7232.2</v>
      </c>
      <c r="AK303" s="47" t="n">
        <v>9071.3</v>
      </c>
      <c r="AL303" s="47" t="n">
        <v>12882.8</v>
      </c>
      <c r="AM303" s="47" t="n">
        <v>19211.9</v>
      </c>
      <c r="AN303" s="47" t="n">
        <v>20471.1</v>
      </c>
      <c r="AO303" s="47" t="n">
        <v>17424.7</v>
      </c>
      <c r="AP303" s="10" t="n">
        <v>25023.6</v>
      </c>
      <c r="AQ303" s="10" t="n">
        <v>23559.8</v>
      </c>
      <c r="AR303" s="10" t="n">
        <v>24087.6</v>
      </c>
      <c r="AS303" s="15" t="n">
        <f aca="false">37212.5</f>
        <v>37212.5</v>
      </c>
      <c r="AT303" s="15" t="n">
        <v>60986.6</v>
      </c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</row>
    <row r="304" s="10" customFormat="true" ht="12.75" hidden="false" customHeight="false" outlineLevel="0" collapsed="false">
      <c r="A304" s="46" t="s">
        <v>173</v>
      </c>
      <c r="B304" s="47" t="n">
        <v>11.8</v>
      </c>
      <c r="C304" s="47" t="n">
        <v>15.4</v>
      </c>
      <c r="D304" s="47" t="n">
        <v>18.8</v>
      </c>
      <c r="E304" s="47" t="n">
        <v>17.7</v>
      </c>
      <c r="F304" s="47" t="n">
        <v>12.7</v>
      </c>
      <c r="G304" s="47" t="n">
        <v>11.35</v>
      </c>
      <c r="H304" s="47" t="n">
        <v>2</v>
      </c>
      <c r="I304" s="47" t="n">
        <v>5.8</v>
      </c>
      <c r="J304" s="47" t="n">
        <v>7.4</v>
      </c>
      <c r="K304" s="47" t="n">
        <v>9.4</v>
      </c>
      <c r="L304" s="47" t="n">
        <v>12.5</v>
      </c>
      <c r="M304" s="47" t="n">
        <v>11.4</v>
      </c>
      <c r="N304" s="47" t="n">
        <v>12</v>
      </c>
      <c r="O304" s="47" t="n">
        <v>15</v>
      </c>
      <c r="P304" s="47" t="n">
        <v>19.6</v>
      </c>
      <c r="Q304" s="47" t="n">
        <v>24.7</v>
      </c>
      <c r="R304" s="47" t="n">
        <v>35.5</v>
      </c>
      <c r="S304" s="47" t="n">
        <v>46.7</v>
      </c>
      <c r="T304" s="47" t="n">
        <v>68.3</v>
      </c>
      <c r="U304" s="47" t="n">
        <v>138.4</v>
      </c>
      <c r="V304" s="47" t="n">
        <v>82.1</v>
      </c>
      <c r="W304" s="47" t="n">
        <v>105.1</v>
      </c>
      <c r="X304" s="47" t="n">
        <v>154.1</v>
      </c>
      <c r="Y304" s="47" t="n">
        <v>199.3</v>
      </c>
      <c r="Z304" s="47" t="n">
        <v>222.6</v>
      </c>
      <c r="AA304" s="47" t="n">
        <v>277.9</v>
      </c>
      <c r="AB304" s="47" t="n">
        <v>302.3</v>
      </c>
      <c r="AC304" s="47" t="n">
        <v>308.8</v>
      </c>
      <c r="AD304" s="47" t="n">
        <v>342.4</v>
      </c>
      <c r="AE304" s="47" t="n">
        <v>414.6</v>
      </c>
      <c r="AF304" s="47" t="n">
        <v>449.9</v>
      </c>
      <c r="AG304" s="47" t="n">
        <v>628.3</v>
      </c>
      <c r="AH304" s="47" t="n">
        <v>917.3</v>
      </c>
      <c r="AI304" s="47" t="n">
        <v>1284.2</v>
      </c>
      <c r="AJ304" s="47" t="n">
        <v>1765.3</v>
      </c>
      <c r="AK304" s="47" t="n">
        <v>1808.8</v>
      </c>
      <c r="AL304" s="47" t="n">
        <v>3581.4</v>
      </c>
      <c r="AM304" s="47" t="n">
        <v>4780.3</v>
      </c>
      <c r="AN304" s="47" t="n">
        <v>5940.6</v>
      </c>
      <c r="AO304" s="47" t="n">
        <v>8931.2</v>
      </c>
      <c r="AP304" s="10" t="n">
        <f aca="false">AP300</f>
        <v>11574.7</v>
      </c>
      <c r="AQ304" s="10" t="n">
        <f aca="false">AQ300</f>
        <v>15968.3</v>
      </c>
      <c r="AR304" s="10" t="n">
        <f aca="false">AR300</f>
        <v>22716.6</v>
      </c>
      <c r="AS304" s="10" t="n">
        <f aca="false">AS300</f>
        <v>32988.2</v>
      </c>
      <c r="AT304" s="10" t="n">
        <f aca="false">AT300</f>
        <v>40468.4</v>
      </c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</row>
    <row r="305" s="10" customFormat="true" ht="12.75" hidden="false" customHeight="false" outlineLevel="0" collapsed="false">
      <c r="A305" s="46" t="s">
        <v>174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5</v>
      </c>
      <c r="O305" s="47" t="n">
        <v>0</v>
      </c>
      <c r="P305" s="47" t="n">
        <v>0</v>
      </c>
      <c r="Q305" s="47" t="n">
        <v>177.4</v>
      </c>
      <c r="R305" s="47" t="n">
        <v>114.1</v>
      </c>
      <c r="S305" s="47" t="n">
        <v>235.1</v>
      </c>
      <c r="T305" s="47" t="n">
        <v>243</v>
      </c>
      <c r="U305" s="47" t="n">
        <v>125.6</v>
      </c>
      <c r="V305" s="47" t="n">
        <v>36.8</v>
      </c>
      <c r="W305" s="47" t="n">
        <v>0.1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0</v>
      </c>
      <c r="AC305" s="47" t="n">
        <v>0</v>
      </c>
      <c r="AD305" s="47" t="n">
        <v>0</v>
      </c>
      <c r="AE305" s="47" t="n">
        <v>0</v>
      </c>
      <c r="AF305" s="47" t="n">
        <v>0</v>
      </c>
      <c r="AG305" s="47" t="n">
        <v>0</v>
      </c>
      <c r="AH305" s="47" t="n">
        <v>0</v>
      </c>
      <c r="AI305" s="47" t="n">
        <v>0</v>
      </c>
      <c r="AJ305" s="47" t="n">
        <v>0</v>
      </c>
      <c r="AK305" s="47" t="n">
        <v>0</v>
      </c>
      <c r="AL305" s="47" t="n">
        <v>0</v>
      </c>
      <c r="AM305" s="47" t="n">
        <v>0</v>
      </c>
      <c r="AN305" s="47" t="n">
        <v>0</v>
      </c>
      <c r="AO305" s="47" t="n">
        <v>0</v>
      </c>
      <c r="AP305" s="10" t="n">
        <v>0</v>
      </c>
      <c r="AQ305" s="10" t="n">
        <v>0</v>
      </c>
      <c r="AR305" s="10" t="n">
        <v>0</v>
      </c>
      <c r="AS305" s="15" t="n">
        <v>0</v>
      </c>
      <c r="AT305" s="15" t="n">
        <v>0</v>
      </c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</row>
    <row r="306" s="10" customFormat="true" ht="12.75" hidden="false" customHeight="false" outlineLevel="0" collapsed="false">
      <c r="A306" s="46" t="s">
        <v>175</v>
      </c>
      <c r="B306" s="47" t="n">
        <v>0</v>
      </c>
      <c r="C306" s="47" t="n">
        <v>0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.8</v>
      </c>
      <c r="Q306" s="47" t="n">
        <v>159.4</v>
      </c>
      <c r="R306" s="47" t="n">
        <v>165.6</v>
      </c>
      <c r="S306" s="47" t="n">
        <v>95.7</v>
      </c>
      <c r="T306" s="47" t="n">
        <v>74.3</v>
      </c>
      <c r="U306" s="47" t="n">
        <v>38</v>
      </c>
      <c r="V306" s="47" t="n">
        <v>6</v>
      </c>
      <c r="W306" s="47" t="n">
        <v>2.4</v>
      </c>
      <c r="X306" s="47" t="n">
        <v>0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7" t="n">
        <v>0</v>
      </c>
      <c r="AD306" s="47" t="n">
        <v>0</v>
      </c>
      <c r="AE306" s="47" t="n">
        <v>0</v>
      </c>
      <c r="AF306" s="47" t="n">
        <v>0</v>
      </c>
      <c r="AG306" s="47" t="n">
        <v>0</v>
      </c>
      <c r="AH306" s="47" t="n">
        <v>0</v>
      </c>
      <c r="AI306" s="47" t="n">
        <v>0</v>
      </c>
      <c r="AJ306" s="47" t="n">
        <v>0</v>
      </c>
      <c r="AK306" s="47" t="n">
        <v>0</v>
      </c>
      <c r="AL306" s="47" t="n">
        <v>0</v>
      </c>
      <c r="AM306" s="47" t="n">
        <v>0</v>
      </c>
      <c r="AN306" s="47" t="n">
        <v>0</v>
      </c>
      <c r="AO306" s="47" t="n">
        <v>0</v>
      </c>
      <c r="AP306" s="10" t="n">
        <v>0</v>
      </c>
      <c r="AQ306" s="10" t="n">
        <v>0</v>
      </c>
      <c r="AR306" s="10" t="n">
        <v>0</v>
      </c>
      <c r="AS306" s="15" t="n">
        <v>0</v>
      </c>
      <c r="AT306" s="15" t="n">
        <v>0</v>
      </c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</row>
    <row r="307" s="10" customFormat="true" ht="12.75" hidden="false" customHeight="false" outlineLevel="0" collapsed="false">
      <c r="A307" s="46" t="s">
        <v>176</v>
      </c>
      <c r="B307" s="47" t="n">
        <v>56.6</v>
      </c>
      <c r="C307" s="47" t="n">
        <v>71</v>
      </c>
      <c r="D307" s="47" t="n">
        <v>77.2</v>
      </c>
      <c r="E307" s="47" t="n">
        <v>75.6</v>
      </c>
      <c r="F307" s="47" t="n">
        <v>79.6</v>
      </c>
      <c r="G307" s="47" t="n">
        <v>91.55</v>
      </c>
      <c r="H307" s="47" t="n">
        <v>100.7</v>
      </c>
      <c r="I307" s="47" t="n">
        <v>114.2</v>
      </c>
      <c r="J307" s="47" t="n">
        <v>143.5</v>
      </c>
      <c r="K307" s="47" t="n">
        <v>178.1</v>
      </c>
      <c r="L307" s="47" t="n">
        <v>209.7</v>
      </c>
      <c r="M307" s="47" t="n">
        <v>243.2</v>
      </c>
      <c r="N307" s="47" t="n">
        <v>332.4</v>
      </c>
      <c r="O307" s="47" t="n">
        <v>374.1</v>
      </c>
      <c r="P307" s="47" t="n">
        <v>551.8</v>
      </c>
      <c r="Q307" s="47" t="n">
        <v>1536</v>
      </c>
      <c r="R307" s="47" t="n">
        <v>1811.4</v>
      </c>
      <c r="S307" s="47" t="n">
        <v>2052.9</v>
      </c>
      <c r="T307" s="47" t="n">
        <v>2560.5</v>
      </c>
      <c r="U307" s="47" t="n">
        <v>2346.2</v>
      </c>
      <c r="V307" s="47" t="n">
        <v>2310</v>
      </c>
      <c r="W307" s="47" t="n">
        <v>2403.5</v>
      </c>
      <c r="X307" s="47" t="n">
        <v>2861.2</v>
      </c>
      <c r="Y307" s="47" t="n">
        <v>3366.7</v>
      </c>
      <c r="Z307" s="47" t="n">
        <v>3894.9</v>
      </c>
      <c r="AA307" s="47" t="n">
        <v>3631.4</v>
      </c>
      <c r="AB307" s="47" t="n">
        <v>3615.5</v>
      </c>
      <c r="AC307" s="47" t="n">
        <v>3465.6</v>
      </c>
      <c r="AD307" s="47" t="n">
        <v>3983</v>
      </c>
      <c r="AE307" s="47" t="n">
        <v>4625.2</v>
      </c>
      <c r="AF307" s="47" t="n">
        <v>4766.6</v>
      </c>
      <c r="AG307" s="47" t="n">
        <v>6679.4</v>
      </c>
      <c r="AH307" s="47" t="n">
        <v>9008.1</v>
      </c>
      <c r="AI307" s="47" t="n">
        <v>12041</v>
      </c>
      <c r="AJ307" s="47" t="n">
        <v>22652.2</v>
      </c>
      <c r="AK307" s="47" t="n">
        <v>30721.2</v>
      </c>
      <c r="AL307" s="47" t="n">
        <v>44912.3</v>
      </c>
      <c r="AM307" s="47" t="n">
        <v>61563.4</v>
      </c>
      <c r="AN307" s="47" t="n">
        <v>71378.6</v>
      </c>
      <c r="AO307" s="47" t="n">
        <f aca="false">AO302+AO303+AO304+AO305+AO306</f>
        <v>79901.5</v>
      </c>
      <c r="AP307" s="47" t="n">
        <f aca="false">AP302+AP303+AP304+AP305+AP306</f>
        <v>104334.3</v>
      </c>
      <c r="AQ307" s="47" t="n">
        <f aca="false">AQ302+AQ303+AQ304+AQ305+AQ306</f>
        <v>124589.9</v>
      </c>
      <c r="AR307" s="47" t="n">
        <f aca="false">AR302+AR303+AR304+AR305+AR306</f>
        <v>150767</v>
      </c>
      <c r="AS307" s="47" t="n">
        <f aca="false">AS302+AS303+AS304+AS305+AS306</f>
        <v>218498</v>
      </c>
      <c r="AT307" s="47" t="n">
        <f aca="false">AT302+AT303+AT304+AT305+AT306</f>
        <v>383592.5</v>
      </c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</row>
    <row r="308" s="10" customFormat="true" ht="12.75" hidden="false" customHeight="false" outlineLevel="0" collapsed="false">
      <c r="A308" s="46" t="s">
        <v>177</v>
      </c>
      <c r="B308" s="47" t="n">
        <v>2.3</v>
      </c>
      <c r="C308" s="47" t="n">
        <v>1.5</v>
      </c>
      <c r="D308" s="47" t="n">
        <v>3.3</v>
      </c>
      <c r="E308" s="47" t="n">
        <v>-2.8</v>
      </c>
      <c r="F308" s="47" t="n">
        <v>-6.2</v>
      </c>
      <c r="G308" s="47" t="n">
        <v>-11.1</v>
      </c>
      <c r="H308" s="47" t="n">
        <v>-7.4</v>
      </c>
      <c r="I308" s="47" t="n">
        <v>-9.2</v>
      </c>
      <c r="J308" s="47" t="n">
        <v>-28.3</v>
      </c>
      <c r="K308" s="47" t="n">
        <v>-41.4</v>
      </c>
      <c r="L308" s="47" t="n">
        <v>-48.1</v>
      </c>
      <c r="M308" s="47" t="n">
        <v>-59.5</v>
      </c>
      <c r="N308" s="47" t="n">
        <v>-62.1</v>
      </c>
      <c r="O308" s="47" t="n">
        <v>-57</v>
      </c>
      <c r="P308" s="47" t="n">
        <v>-67.4</v>
      </c>
      <c r="Q308" s="47" t="n">
        <v>-116.9</v>
      </c>
      <c r="R308" s="47" t="n">
        <v>-193.8</v>
      </c>
      <c r="S308" s="47" t="n">
        <v>-169.8</v>
      </c>
      <c r="T308" s="47" t="n">
        <v>-458</v>
      </c>
      <c r="U308" s="47" t="n">
        <v>-608.9</v>
      </c>
      <c r="V308" s="47" t="n">
        <v>-528.3</v>
      </c>
      <c r="W308" s="47" t="n">
        <v>-972.5</v>
      </c>
      <c r="X308" s="47" t="n">
        <v>-937</v>
      </c>
      <c r="Y308" s="47" t="n">
        <v>-665.5</v>
      </c>
      <c r="Z308" s="47" t="n">
        <v>-898.6</v>
      </c>
      <c r="AA308" s="47" t="n">
        <v>-638.8</v>
      </c>
      <c r="AB308" s="47" t="n">
        <v>-647</v>
      </c>
      <c r="AC308" s="47" t="n">
        <v>-1449.5</v>
      </c>
      <c r="AD308" s="47" t="n">
        <v>-1469.1</v>
      </c>
      <c r="AE308" s="47" t="n">
        <v>-2125.2</v>
      </c>
      <c r="AF308" s="47" t="n">
        <v>-1142.1</v>
      </c>
      <c r="AG308" s="47" t="n">
        <v>-418.6</v>
      </c>
      <c r="AH308" s="47" t="n">
        <v>-1157.3</v>
      </c>
      <c r="AI308" s="47" t="n">
        <v>-872.3</v>
      </c>
      <c r="AJ308" s="47" t="n">
        <v>-636.2</v>
      </c>
      <c r="AK308" s="47" t="n">
        <v>332.1</v>
      </c>
      <c r="AL308" s="47" t="n">
        <v>244.5</v>
      </c>
      <c r="AM308" s="47" t="n">
        <v>338.8</v>
      </c>
      <c r="AN308" s="47" t="n">
        <v>-3059.9</v>
      </c>
      <c r="AO308" s="47" t="n">
        <f aca="false">AO301-AO307</f>
        <v>-17344.3</v>
      </c>
      <c r="AP308" s="47" t="n">
        <f aca="false">AP301-AP307</f>
        <v>-443.899999999994</v>
      </c>
      <c r="AQ308" s="47" t="n">
        <f aca="false">AQ301-AQ307</f>
        <v>-3980.8</v>
      </c>
      <c r="AR308" s="47" t="n">
        <f aca="false">AR301-AR307</f>
        <v>-2570.79999999999</v>
      </c>
      <c r="AS308" s="47" t="n">
        <f aca="false">AS301-AS307</f>
        <v>-20299.6</v>
      </c>
      <c r="AT308" s="47" t="n">
        <f aca="false">AT301-AT307</f>
        <v>-31370.6</v>
      </c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</row>
    <row r="309" s="10" customFormat="true" ht="12.75" hidden="false" customHeight="false" outlineLevel="0" collapsed="false">
      <c r="A309" s="51" t="s">
        <v>178</v>
      </c>
      <c r="B309" s="47" t="n">
        <v>9.5</v>
      </c>
      <c r="C309" s="47" t="n">
        <v>10.4</v>
      </c>
      <c r="D309" s="47" t="n">
        <v>9.3</v>
      </c>
      <c r="E309" s="47" t="n">
        <v>8.7</v>
      </c>
      <c r="F309" s="47" t="n">
        <v>10.1</v>
      </c>
      <c r="G309" s="47" t="n">
        <v>11.2</v>
      </c>
      <c r="H309" s="47" t="n">
        <v>13</v>
      </c>
      <c r="I309" s="47" t="n">
        <v>16.2</v>
      </c>
      <c r="J309" s="47" t="n">
        <v>17.7</v>
      </c>
      <c r="K309" s="47" t="n">
        <v>21.6</v>
      </c>
      <c r="L309" s="47" t="n">
        <v>23.2</v>
      </c>
      <c r="M309" s="47" t="n">
        <v>30.7</v>
      </c>
      <c r="N309" s="47" t="n">
        <v>37.3</v>
      </c>
      <c r="O309" s="47" t="n">
        <v>45.7</v>
      </c>
      <c r="P309" s="47" t="n">
        <v>60.7</v>
      </c>
      <c r="Q309" s="47" t="n">
        <v>63.6</v>
      </c>
      <c r="R309" s="47" t="n">
        <v>92.6</v>
      </c>
      <c r="S309" s="47" t="n">
        <v>122.6</v>
      </c>
      <c r="T309" s="47" t="n">
        <v>169.2</v>
      </c>
      <c r="U309" s="47" t="n">
        <v>143.7</v>
      </c>
      <c r="V309" s="47" t="n">
        <v>100.9</v>
      </c>
      <c r="W309" s="47" t="n">
        <v>161.3</v>
      </c>
      <c r="X309" s="47" t="n">
        <v>169.7</v>
      </c>
      <c r="Y309" s="47" t="n">
        <v>217.5</v>
      </c>
      <c r="Z309" s="47" t="n">
        <v>346.3</v>
      </c>
      <c r="AA309" s="47" t="n">
        <v>345.7</v>
      </c>
      <c r="AB309" s="47" t="n">
        <v>273.8</v>
      </c>
      <c r="AC309" s="47" t="n">
        <v>224.8</v>
      </c>
      <c r="AD309" s="47" t="n">
        <v>201.2</v>
      </c>
      <c r="AE309" s="47" t="n">
        <v>145.8</v>
      </c>
      <c r="AF309" s="47" t="n">
        <v>349.7</v>
      </c>
      <c r="AG309" s="47" t="n">
        <v>502.4</v>
      </c>
      <c r="AH309" s="47" t="n">
        <v>951.9</v>
      </c>
      <c r="AI309" s="47" t="n">
        <v>1245.3</v>
      </c>
      <c r="AJ309" s="47" t="n">
        <v>1123.4</v>
      </c>
      <c r="AK309" s="47" t="n">
        <v>1284.2</v>
      </c>
      <c r="AL309" s="47" t="n">
        <v>1249.9</v>
      </c>
      <c r="AM309" s="47" t="n">
        <v>2934.3</v>
      </c>
      <c r="AN309" s="47" t="n">
        <v>4289.2</v>
      </c>
      <c r="AO309" s="47" t="n">
        <v>4518.2</v>
      </c>
      <c r="AP309" s="10" t="n">
        <v>5924.9</v>
      </c>
      <c r="AQ309" s="10" t="n">
        <v>8093.2</v>
      </c>
      <c r="AR309" s="10" t="n">
        <v>11840.6</v>
      </c>
      <c r="AS309" s="15" t="n">
        <v>16398.3</v>
      </c>
      <c r="AT309" s="15" t="n">
        <v>22400.9</v>
      </c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</row>
    <row r="310" s="11" customFormat="true" ht="12.75" hidden="false" customHeight="false" outlineLevel="0" collapsed="false">
      <c r="A310" s="5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</row>
    <row r="311" s="11" customFormat="true" ht="12.75" hidden="false" customHeight="false" outlineLevel="0" collapsed="false">
      <c r="A311" s="52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</row>
    <row r="312" s="11" customFormat="true" ht="12.75" hidden="false" customHeight="false" outlineLevel="0" collapsed="false">
      <c r="A312" s="11" t="n">
        <f aca="false">SUM(B312:AV312)</f>
        <v>56977.1</v>
      </c>
      <c r="B312" s="11" t="n">
        <f aca="false">B294+B295+B298+B299+B300-B301</f>
        <v>0</v>
      </c>
      <c r="C312" s="11" t="n">
        <f aca="false">C294+C295+C298+C299+C300-C301</f>
        <v>0</v>
      </c>
      <c r="D312" s="11" t="n">
        <f aca="false">D294+D295+D298+D299+D300-D301</f>
        <v>0</v>
      </c>
      <c r="E312" s="11" t="n">
        <f aca="false">E294+E295+E298+E299+E300-E301</f>
        <v>0</v>
      </c>
      <c r="F312" s="11" t="n">
        <f aca="false">F294+F295+F298+F299+F300-F301</f>
        <v>0</v>
      </c>
      <c r="G312" s="11" t="n">
        <f aca="false">G294+G295+G298+G299+G300-G301</f>
        <v>0</v>
      </c>
      <c r="H312" s="11" t="n">
        <f aca="false">H294+H295+H298+H299+H300-H301</f>
        <v>0</v>
      </c>
      <c r="I312" s="11" t="n">
        <f aca="false">I294+I295+I298+I299+I300-I301</f>
        <v>0</v>
      </c>
      <c r="J312" s="11" t="n">
        <f aca="false">J294+J295+J298+J299+J300-J301</f>
        <v>0</v>
      </c>
      <c r="K312" s="11" t="n">
        <f aca="false">K294+K295+K298+K299+K300-K301</f>
        <v>0</v>
      </c>
      <c r="L312" s="11" t="n">
        <f aca="false">L294+L295+L298+L299+L300-L301</f>
        <v>0</v>
      </c>
      <c r="M312" s="11" t="n">
        <f aca="false">M294+M295+M298+M299+M300-M301</f>
        <v>0</v>
      </c>
      <c r="N312" s="11" t="n">
        <f aca="false">N294+N295+N298+N299+N300-N301</f>
        <v>0</v>
      </c>
      <c r="O312" s="11" t="n">
        <f aca="false">O294+O295+O298+O299+O300-O301</f>
        <v>0</v>
      </c>
      <c r="P312" s="11" t="n">
        <f aca="false">P294+P295+P298+P299+P300-P301</f>
        <v>0</v>
      </c>
      <c r="Q312" s="11" t="n">
        <f aca="false">Q294+Q295+Q298+Q299+Q300-Q301</f>
        <v>0</v>
      </c>
      <c r="R312" s="11" t="n">
        <f aca="false">R294+R295+R298+R299+R300-R301</f>
        <v>0</v>
      </c>
      <c r="S312" s="11" t="n">
        <f aca="false">S294+S295+S298+S299+S300-S301</f>
        <v>0</v>
      </c>
      <c r="T312" s="11" t="n">
        <f aca="false">T294+T295+T298+T299+T300-T301</f>
        <v>0</v>
      </c>
      <c r="U312" s="11" t="n">
        <f aca="false">U294+U295+U298+U299+U300-U301</f>
        <v>0</v>
      </c>
      <c r="V312" s="11" t="n">
        <f aca="false">V294+V295+V298+V299+V300-V301</f>
        <v>0</v>
      </c>
      <c r="W312" s="11" t="n">
        <f aca="false">W294+W295+W298+W299+W300-W301</f>
        <v>0</v>
      </c>
      <c r="X312" s="11" t="n">
        <f aca="false">X294+X295+X298+X299+X300-X301</f>
        <v>0</v>
      </c>
      <c r="Y312" s="11" t="n">
        <f aca="false">Y294+Y295+Y298+Y299+Y300-Y301</f>
        <v>0</v>
      </c>
      <c r="Z312" s="11" t="n">
        <f aca="false">Z294+Z295+Z298+Z299+Z300-Z301</f>
        <v>0</v>
      </c>
      <c r="AA312" s="11" t="n">
        <f aca="false">AA294+AA295+AA298+AA299+AA300-AA301</f>
        <v>0</v>
      </c>
      <c r="AB312" s="11" t="n">
        <f aca="false">AB294+AB295+AB298+AB299+AB300-AB301</f>
        <v>0</v>
      </c>
      <c r="AC312" s="11" t="n">
        <f aca="false">AC294+AC295+AC298+AC299+AC300-AC301</f>
        <v>0</v>
      </c>
      <c r="AD312" s="11" t="n">
        <f aca="false">AD294+AD295+AD298+AD299+AD300-AD301</f>
        <v>0</v>
      </c>
      <c r="AE312" s="11" t="n">
        <f aca="false">AE294+AE295+AE298+AE299+AE300-AE301</f>
        <v>0</v>
      </c>
      <c r="AF312" s="11" t="n">
        <f aca="false">AF294+AF295+AF298+AF299+AF300-AF301</f>
        <v>0</v>
      </c>
      <c r="AG312" s="11" t="n">
        <f aca="false">AG294+AG295+AG298+AG299+AG300-AG301</f>
        <v>0</v>
      </c>
      <c r="AH312" s="11" t="n">
        <f aca="false">AH294+AH295+AH298+AH299+AH300-AH301</f>
        <v>0</v>
      </c>
      <c r="AI312" s="11" t="n">
        <f aca="false">AI294+AI295+AI298+AI299+AI300-AI301</f>
        <v>0</v>
      </c>
      <c r="AJ312" s="11" t="n">
        <f aca="false">AJ294+AJ295+AJ298+AJ299+AJ300-AJ301</f>
        <v>0</v>
      </c>
      <c r="AK312" s="11" t="n">
        <f aca="false">AK294+AK295+AK298+AK299+AK300-AK301</f>
        <v>0</v>
      </c>
      <c r="AL312" s="11" t="n">
        <f aca="false">AL294+AL295+AL298+AL299+AL300-AL301</f>
        <v>0</v>
      </c>
      <c r="AM312" s="11" t="n">
        <f aca="false">AM294+AM295+AM298+AM299+AM300-AM301</f>
        <v>0</v>
      </c>
      <c r="AN312" s="11" t="n">
        <f aca="false">AN294+AN295+AN298+AN299+AN300-AN301</f>
        <v>0</v>
      </c>
      <c r="AO312" s="11" t="n">
        <f aca="false">AO294+AO295+AO298+AO299+AO300-AO301</f>
        <v>0</v>
      </c>
      <c r="AP312" s="11" t="n">
        <f aca="false">AP294+AP295+AP298+AP299+AP300-AP301</f>
        <v>0</v>
      </c>
      <c r="AQ312" s="11" t="n">
        <f aca="false">AQ294+AQ295+AQ298+AQ299+AQ300-AQ301</f>
        <v>0</v>
      </c>
      <c r="AR312" s="11" t="n">
        <f aca="false">AR294+AR295+AR298+AR299+AR300-AR301</f>
        <v>0</v>
      </c>
      <c r="AS312" s="11" t="n">
        <f aca="false">AS294+AS295+AS298+AS299+AS300-AS301</f>
        <v>0</v>
      </c>
      <c r="AT312" s="11" t="n">
        <f aca="false">AT294+AT295+AT298+AT299+AT300-AT301</f>
        <v>0</v>
      </c>
      <c r="AU312" s="11" t="n">
        <f aca="false">AU294+AU295+AU298+AU299+AU300-AU301</f>
        <v>56977.1</v>
      </c>
      <c r="AV312" s="11" t="n">
        <f aca="false">AV294+AV295+AV298+AV299+AV300-AV301</f>
        <v>0</v>
      </c>
    </row>
    <row r="313" s="11" customFormat="true" ht="12.75" hidden="false" customHeight="false" outlineLevel="0" collapsed="false">
      <c r="A313" s="11" t="n">
        <f aca="false">SUM(B313:AV313)</f>
        <v>0</v>
      </c>
      <c r="B313" s="11" t="n">
        <f aca="false">B302+B303+B304+B305+B306-B307</f>
        <v>0</v>
      </c>
      <c r="C313" s="11" t="n">
        <f aca="false">C302+C303+C304+C305+C306-C307</f>
        <v>0</v>
      </c>
      <c r="D313" s="11" t="n">
        <f aca="false">D302+D303+D304+D305+D306-D307</f>
        <v>0</v>
      </c>
      <c r="E313" s="11" t="n">
        <f aca="false">E302+E303+E304+E305+E306-E307</f>
        <v>0</v>
      </c>
      <c r="F313" s="11" t="n">
        <f aca="false">F302+F303+F304+F305+F306-F307</f>
        <v>0</v>
      </c>
      <c r="G313" s="11" t="n">
        <f aca="false">G302+G303+G304+G305+G306-G307</f>
        <v>0</v>
      </c>
      <c r="H313" s="11" t="n">
        <f aca="false">H302+H303+H304+H305+H306-H307</f>
        <v>0</v>
      </c>
      <c r="I313" s="11" t="n">
        <f aca="false">I302+I303+I304+I305+I306-I307</f>
        <v>0</v>
      </c>
      <c r="J313" s="11" t="n">
        <f aca="false">J302+J303+J304+J305+J306-J307</f>
        <v>0</v>
      </c>
      <c r="K313" s="11" t="n">
        <f aca="false">K302+K303+K304+K305+K306-K307</f>
        <v>0</v>
      </c>
      <c r="L313" s="11" t="n">
        <f aca="false">L302+L303+L304+L305+L306-L307</f>
        <v>0</v>
      </c>
      <c r="M313" s="11" t="n">
        <f aca="false">M302+M303+M304+M305+M306-M307</f>
        <v>0</v>
      </c>
      <c r="N313" s="11" t="n">
        <f aca="false">N302+N303+N304+N305+N306-N307</f>
        <v>0</v>
      </c>
      <c r="O313" s="11" t="n">
        <f aca="false">O302+O303+O304+O305+O306-O307</f>
        <v>0</v>
      </c>
      <c r="P313" s="11" t="n">
        <f aca="false">P302+P303+P304+P305+P306-P307</f>
        <v>0</v>
      </c>
      <c r="Q313" s="11" t="n">
        <f aca="false">Q302+Q303+Q304+Q305+Q306-Q307</f>
        <v>0</v>
      </c>
      <c r="R313" s="11" t="n">
        <f aca="false">R302+R303+R304+R305+R306-R307</f>
        <v>0</v>
      </c>
      <c r="S313" s="11" t="n">
        <f aca="false">S302+S303+S304+S305+S306-S307</f>
        <v>0</v>
      </c>
      <c r="T313" s="11" t="n">
        <f aca="false">T302+T303+T304+T305+T306-T307</f>
        <v>0</v>
      </c>
      <c r="U313" s="11" t="n">
        <f aca="false">U302+U303+U304+U305+U306-U307</f>
        <v>0</v>
      </c>
      <c r="V313" s="11" t="n">
        <f aca="false">V302+V303+V304+V305+V306-V307</f>
        <v>0</v>
      </c>
      <c r="W313" s="11" t="n">
        <f aca="false">W302+W303+W304+W305+W306-W307</f>
        <v>0</v>
      </c>
      <c r="X313" s="11" t="n">
        <f aca="false">X302+X303+X304+X305+X306-X307</f>
        <v>0</v>
      </c>
      <c r="Y313" s="11" t="n">
        <f aca="false">Y302+Y303+Y304+Y305+Y306-Y307</f>
        <v>0</v>
      </c>
      <c r="Z313" s="11" t="n">
        <f aca="false">Z302+Z303+Z304+Z305+Z306-Z307</f>
        <v>0</v>
      </c>
      <c r="AA313" s="11" t="n">
        <f aca="false">AA302+AA303+AA304+AA305+AA306-AA307</f>
        <v>0</v>
      </c>
      <c r="AB313" s="11" t="n">
        <f aca="false">AB302+AB303+AB304+AB305+AB306-AB307</f>
        <v>0</v>
      </c>
      <c r="AC313" s="11" t="n">
        <f aca="false">AC302+AC303+AC304+AC305+AC306-AC307</f>
        <v>0</v>
      </c>
      <c r="AD313" s="11" t="n">
        <f aca="false">AD302+AD303+AD304+AD305+AD306-AD307</f>
        <v>0</v>
      </c>
      <c r="AE313" s="11" t="n">
        <f aca="false">AE302+AE303+AE304+AE305+AE306-AE307</f>
        <v>0</v>
      </c>
      <c r="AF313" s="11" t="n">
        <f aca="false">AF302+AF303+AF304+AF305+AF306-AF307</f>
        <v>0</v>
      </c>
      <c r="AG313" s="11" t="n">
        <f aca="false">AG302+AG303+AG304+AG305+AG306-AG307</f>
        <v>0</v>
      </c>
      <c r="AH313" s="11" t="n">
        <f aca="false">AH302+AH303+AH304+AH305+AH306-AH307</f>
        <v>0</v>
      </c>
      <c r="AI313" s="11" t="n">
        <f aca="false">AI302+AI303+AI304+AI305+AI306-AI307</f>
        <v>0</v>
      </c>
      <c r="AJ313" s="11" t="n">
        <f aca="false">AJ302+AJ303+AJ304+AJ305+AJ306-AJ307</f>
        <v>0</v>
      </c>
      <c r="AK313" s="11" t="n">
        <f aca="false">AK302+AK303+AK304+AK305+AK306-AK307</f>
        <v>0</v>
      </c>
      <c r="AL313" s="11" t="n">
        <f aca="false">AL302+AL303+AL304+AL305+AL306-AL307</f>
        <v>0</v>
      </c>
      <c r="AM313" s="11" t="n">
        <f aca="false">AM302+AM303+AM304+AM305+AM306-AM307</f>
        <v>0</v>
      </c>
      <c r="AN313" s="11" t="n">
        <f aca="false">AN302+AN303+AN304+AN305+AN306-AN307</f>
        <v>0</v>
      </c>
      <c r="AO313" s="11" t="n">
        <f aca="false">AO302+AO303+AO304+AO305+AO306-AO307</f>
        <v>0</v>
      </c>
      <c r="AP313" s="11" t="n">
        <f aca="false">AP302+AP303+AP304+AP305+AP306-AP307</f>
        <v>0</v>
      </c>
      <c r="AQ313" s="11" t="n">
        <f aca="false">AQ302+AQ303+AQ304+AQ305+AQ306-AQ307</f>
        <v>0</v>
      </c>
      <c r="AR313" s="11" t="n">
        <f aca="false">AR302+AR303+AR304+AR305+AR306-AR307</f>
        <v>0</v>
      </c>
      <c r="AS313" s="11" t="n">
        <f aca="false">AS302+AS303+AS304+AS305+AS306-AS307</f>
        <v>0</v>
      </c>
      <c r="AT313" s="11" t="n">
        <f aca="false">AT302+AT303+AT304+AT305+AT306-AT307</f>
        <v>0</v>
      </c>
      <c r="AU313" s="11" t="n">
        <f aca="false">AU302+AU303+AU304+AU305+AU306-AU307</f>
        <v>0</v>
      </c>
      <c r="AV313" s="11" t="n">
        <f aca="false">AV302+AV303+AV304+AV305+AV306-AV307</f>
        <v>0</v>
      </c>
    </row>
    <row r="314" s="11" customFormat="true" ht="12.75" hidden="false" customHeight="false" outlineLevel="0" collapsed="false">
      <c r="A314" s="11" t="n">
        <f aca="false">SUM(B314:AV314)</f>
        <v>-5.85487214266323E-012</v>
      </c>
      <c r="B314" s="11" t="n">
        <f aca="false">B301-B307-B308</f>
        <v>0</v>
      </c>
      <c r="C314" s="11" t="n">
        <f aca="false">C301-C307-C308</f>
        <v>0</v>
      </c>
      <c r="D314" s="11" t="n">
        <f aca="false">D301-D307-D308</f>
        <v>0</v>
      </c>
      <c r="E314" s="11" t="n">
        <f aca="false">E301-E307-E308</f>
        <v>0</v>
      </c>
      <c r="F314" s="11" t="n">
        <f aca="false">F301-F307-F308</f>
        <v>0</v>
      </c>
      <c r="G314" s="11" t="n">
        <f aca="false">G301-G307-G308</f>
        <v>0</v>
      </c>
      <c r="H314" s="11" t="n">
        <f aca="false">H301-H307-H308</f>
        <v>0</v>
      </c>
      <c r="I314" s="11" t="n">
        <f aca="false">I301-I307-I308</f>
        <v>0</v>
      </c>
      <c r="J314" s="11" t="n">
        <f aca="false">J301-J307-J308</f>
        <v>0</v>
      </c>
      <c r="K314" s="11" t="n">
        <f aca="false">K301-K307-K308</f>
        <v>0</v>
      </c>
      <c r="L314" s="11" t="n">
        <f aca="false">L301-L307-L308</f>
        <v>0</v>
      </c>
      <c r="M314" s="11" t="n">
        <f aca="false">M301-M307-M308</f>
        <v>0</v>
      </c>
      <c r="N314" s="11" t="n">
        <f aca="false">N301-N307-N308</f>
        <v>0</v>
      </c>
      <c r="O314" s="11" t="n">
        <f aca="false">O301-O307-O308</f>
        <v>0</v>
      </c>
      <c r="P314" s="11" t="n">
        <f aca="false">P301-P307-P308</f>
        <v>0</v>
      </c>
      <c r="Q314" s="11" t="n">
        <f aca="false">Q301-Q307-Q308</f>
        <v>0</v>
      </c>
      <c r="R314" s="11" t="n">
        <f aca="false">R301-R307-R308</f>
        <v>0</v>
      </c>
      <c r="S314" s="11" t="n">
        <f aca="false">S301-S307-S308</f>
        <v>0</v>
      </c>
      <c r="T314" s="11" t="n">
        <f aca="false">T301-T307-T308</f>
        <v>0</v>
      </c>
      <c r="U314" s="11" t="n">
        <f aca="false">U301-U307-U308</f>
        <v>0</v>
      </c>
      <c r="V314" s="11" t="n">
        <f aca="false">V301-V307-V308</f>
        <v>0</v>
      </c>
      <c r="W314" s="11" t="n">
        <f aca="false">W301-W307-W308</f>
        <v>0</v>
      </c>
      <c r="X314" s="11" t="n">
        <f aca="false">X301-X307-X308</f>
        <v>0</v>
      </c>
      <c r="Y314" s="11" t="n">
        <f aca="false">Y301-Y307-Y308</f>
        <v>0</v>
      </c>
      <c r="Z314" s="11" t="n">
        <f aca="false">Z301-Z307-Z308</f>
        <v>0</v>
      </c>
      <c r="AA314" s="11" t="n">
        <f aca="false">AA301-AA307-AA308</f>
        <v>0</v>
      </c>
      <c r="AB314" s="11" t="n">
        <f aca="false">AB301-AB307-AB308</f>
        <v>0</v>
      </c>
      <c r="AC314" s="11" t="n">
        <f aca="false">AC301-AC307-AC308</f>
        <v>0</v>
      </c>
      <c r="AD314" s="11" t="n">
        <f aca="false">AD301-AD307-AD308</f>
        <v>0</v>
      </c>
      <c r="AE314" s="11" t="n">
        <f aca="false">AE301-AE307-AE308</f>
        <v>0</v>
      </c>
      <c r="AF314" s="11" t="n">
        <f aca="false">AF301-AF307-AF308</f>
        <v>0</v>
      </c>
      <c r="AG314" s="11" t="n">
        <f aca="false">AG301-AG307-AG308</f>
        <v>0</v>
      </c>
      <c r="AH314" s="11" t="n">
        <f aca="false">AH301-AH307-AH308</f>
        <v>0</v>
      </c>
      <c r="AI314" s="11" t="n">
        <f aca="false">AI301-AI307-AI308</f>
        <v>0</v>
      </c>
      <c r="AJ314" s="11" t="n">
        <f aca="false">AJ301-AJ307-AJ308</f>
        <v>0</v>
      </c>
      <c r="AK314" s="11" t="n">
        <f aca="false">AK301-AK307-AK308</f>
        <v>-1.47792889038101E-012</v>
      </c>
      <c r="AL314" s="11" t="n">
        <f aca="false">AL301-AL307-AL308</f>
        <v>0</v>
      </c>
      <c r="AM314" s="11" t="n">
        <f aca="false">AM301-AM307-AM308</f>
        <v>-4.37694325228222E-012</v>
      </c>
      <c r="AN314" s="11" t="n">
        <f aca="false">AN301-AN307-AN308</f>
        <v>0</v>
      </c>
      <c r="AO314" s="11" t="n">
        <f aca="false">AO301-AO307-AO308</f>
        <v>0</v>
      </c>
      <c r="AP314" s="11" t="n">
        <f aca="false">AP301-AP307-AP308</f>
        <v>0</v>
      </c>
      <c r="AQ314" s="11" t="n">
        <f aca="false">AQ301-AQ307-AQ308</f>
        <v>0</v>
      </c>
      <c r="AR314" s="11" t="n">
        <f aca="false">AR301-AR307-AR308</f>
        <v>0</v>
      </c>
      <c r="AS314" s="11" t="n">
        <f aca="false">AS301-AS307-AS308</f>
        <v>0</v>
      </c>
      <c r="AT314" s="11" t="n">
        <f aca="false">AT301-AT307-AT308</f>
        <v>0</v>
      </c>
      <c r="AU314" s="11" t="n">
        <f aca="false">AU301-AU307-AU308</f>
        <v>0</v>
      </c>
      <c r="AV314" s="11" t="n">
        <f aca="false">AV301-AV307-AV308</f>
        <v>0</v>
      </c>
    </row>
    <row r="315" s="11" customFormat="true" ht="12.75" hidden="false" customHeight="false" outlineLevel="0" collapsed="false">
      <c r="A315" s="11" t="n">
        <f aca="false">SUM(B315:AV315)</f>
        <v>0</v>
      </c>
      <c r="B315" s="11" t="n">
        <f aca="false">B295-B296-B297</f>
        <v>0</v>
      </c>
      <c r="C315" s="11" t="n">
        <f aca="false">C295-C296-C297</f>
        <v>0</v>
      </c>
      <c r="D315" s="11" t="n">
        <f aca="false">D295-D296-D297</f>
        <v>0</v>
      </c>
      <c r="E315" s="11" t="n">
        <f aca="false">E295-E296-E297</f>
        <v>0</v>
      </c>
      <c r="F315" s="11" t="n">
        <f aca="false">F295-F296-F297</f>
        <v>0</v>
      </c>
      <c r="G315" s="11" t="n">
        <f aca="false">G295-G296-G297</f>
        <v>0</v>
      </c>
      <c r="H315" s="11" t="n">
        <f aca="false">H295-H296-H297</f>
        <v>0</v>
      </c>
      <c r="I315" s="11" t="n">
        <f aca="false">I295-I296-I297</f>
        <v>0</v>
      </c>
      <c r="J315" s="11" t="n">
        <f aca="false">J295-J296-J297</f>
        <v>0</v>
      </c>
      <c r="K315" s="53" t="n">
        <f aca="false">K295-K296-K297</f>
        <v>0</v>
      </c>
      <c r="L315" s="54" t="n">
        <f aca="false">L295-L296-L297</f>
        <v>0</v>
      </c>
      <c r="M315" s="11" t="n">
        <f aca="false">M295-M296-M297</f>
        <v>0</v>
      </c>
      <c r="N315" s="11" t="n">
        <f aca="false">N295-N296-N297</f>
        <v>0</v>
      </c>
      <c r="O315" s="11" t="n">
        <f aca="false">O295-O296-O297</f>
        <v>0</v>
      </c>
      <c r="P315" s="11" t="n">
        <f aca="false">P295-P296-P297</f>
        <v>0</v>
      </c>
      <c r="Q315" s="11" t="n">
        <f aca="false">Q295-Q296-Q297</f>
        <v>0</v>
      </c>
      <c r="R315" s="11" t="n">
        <f aca="false">R295-R296-R297</f>
        <v>0</v>
      </c>
      <c r="S315" s="11" t="n">
        <f aca="false">S295-S296-S297</f>
        <v>0</v>
      </c>
      <c r="T315" s="11" t="n">
        <f aca="false">T295-T296-T297</f>
        <v>0</v>
      </c>
      <c r="U315" s="11" t="n">
        <f aca="false">U295-U296-U297</f>
        <v>0</v>
      </c>
      <c r="V315" s="11" t="n">
        <f aca="false">V295-V296-V297</f>
        <v>0</v>
      </c>
      <c r="W315" s="11" t="n">
        <f aca="false">W295-W296-W297</f>
        <v>0</v>
      </c>
      <c r="X315" s="11" t="n">
        <f aca="false">X295-X296-X297</f>
        <v>0</v>
      </c>
      <c r="Y315" s="11" t="n">
        <f aca="false">Y295-Y296-Y297</f>
        <v>0</v>
      </c>
      <c r="Z315" s="11" t="n">
        <f aca="false">Z295-Z296-Z297</f>
        <v>0</v>
      </c>
      <c r="AA315" s="11" t="n">
        <f aca="false">AA295-AA296-AA297</f>
        <v>0</v>
      </c>
      <c r="AB315" s="11" t="n">
        <f aca="false">AB295-AB296-AB297</f>
        <v>0</v>
      </c>
      <c r="AC315" s="11" t="n">
        <f aca="false">AC295-AC296-AC297</f>
        <v>0</v>
      </c>
      <c r="AD315" s="11" t="n">
        <f aca="false">AD295-AD296-AD297</f>
        <v>0</v>
      </c>
      <c r="AE315" s="11" t="n">
        <f aca="false">AE295-AE296-AE297</f>
        <v>0</v>
      </c>
      <c r="AF315" s="11" t="n">
        <f aca="false">AF295-AF296-AF297</f>
        <v>0</v>
      </c>
      <c r="AG315" s="11" t="n">
        <f aca="false">AG295-AG296-AG297</f>
        <v>0</v>
      </c>
      <c r="AH315" s="11" t="n">
        <f aca="false">AH295-AH296-AH297</f>
        <v>0</v>
      </c>
      <c r="AI315" s="11" t="n">
        <f aca="false">AI295-AI296-AI297</f>
        <v>0</v>
      </c>
      <c r="AJ315" s="11" t="n">
        <f aca="false">AJ295-AJ296-AJ297</f>
        <v>0</v>
      </c>
      <c r="AK315" s="11" t="n">
        <f aca="false">AK295-AK296-AK297</f>
        <v>0</v>
      </c>
      <c r="AL315" s="11" t="n">
        <f aca="false">AL295-AL296-AL297</f>
        <v>0</v>
      </c>
      <c r="AM315" s="11" t="n">
        <f aca="false">AM295-AM296-AM297</f>
        <v>0</v>
      </c>
      <c r="AN315" s="11" t="n">
        <f aca="false">AN295-AN296-AN297</f>
        <v>0</v>
      </c>
      <c r="AO315" s="11" t="n">
        <f aca="false">AO295-AO296-AO297</f>
        <v>0</v>
      </c>
      <c r="AP315" s="11" t="n">
        <f aca="false">AP295-AP296-AP297</f>
        <v>0</v>
      </c>
      <c r="AQ315" s="11" t="n">
        <f aca="false">AQ295-AQ296-AQ297</f>
        <v>0</v>
      </c>
      <c r="AR315" s="11" t="n">
        <f aca="false">AR295-AR296-AR297</f>
        <v>0</v>
      </c>
      <c r="AS315" s="11" t="n">
        <f aca="false">AS295-AS296-AS297</f>
        <v>0</v>
      </c>
      <c r="AT315" s="11" t="n">
        <f aca="false">AT295-AT296-AT297</f>
        <v>0</v>
      </c>
      <c r="AU315" s="11" t="n">
        <f aca="false">AU295-AU296-AU297</f>
        <v>0</v>
      </c>
      <c r="AV315" s="11" t="n">
        <f aca="false">AV295-AV296-AV297</f>
        <v>0</v>
      </c>
    </row>
    <row r="316" s="11" customFormat="true" ht="12.75" hidden="false" customHeight="false" outlineLevel="0" collapsed="false">
      <c r="A316" s="8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S316" s="2"/>
      <c r="AT316" s="2"/>
      <c r="AU316" s="2"/>
      <c r="AV316" s="2"/>
      <c r="AW316" s="2"/>
      <c r="AX316" s="2"/>
    </row>
    <row r="317" s="11" customFormat="true" ht="12.75" hidden="false" customHeight="false" outlineLevel="0" collapsed="false">
      <c r="A317" s="39" t="s">
        <v>179</v>
      </c>
      <c r="B317" s="45" t="n">
        <v>5</v>
      </c>
      <c r="C317" s="45" t="n">
        <v>6</v>
      </c>
      <c r="D317" s="45" t="n">
        <v>6</v>
      </c>
      <c r="E317" s="45" t="n">
        <v>6</v>
      </c>
      <c r="F317" s="45" t="n">
        <v>4</v>
      </c>
      <c r="G317" s="45" t="n">
        <v>4</v>
      </c>
      <c r="H317" s="45" t="n">
        <v>4</v>
      </c>
      <c r="I317" s="45" t="n">
        <v>5</v>
      </c>
      <c r="J317" s="45" t="n">
        <v>6</v>
      </c>
      <c r="K317" s="45" t="n">
        <v>7</v>
      </c>
      <c r="L317" s="44" t="n">
        <v>8</v>
      </c>
      <c r="M317" s="44" t="n">
        <v>7.5</v>
      </c>
      <c r="N317" s="44" t="n">
        <v>6.5</v>
      </c>
      <c r="O317" s="44" t="n">
        <v>7.5</v>
      </c>
      <c r="P317" s="44" t="n">
        <v>9</v>
      </c>
      <c r="Q317" s="44" t="n">
        <v>9</v>
      </c>
      <c r="R317" s="44" t="n">
        <v>9</v>
      </c>
      <c r="S317" s="44" t="n">
        <v>9</v>
      </c>
      <c r="T317" s="44" t="n">
        <v>10</v>
      </c>
      <c r="U317" s="44" t="n">
        <v>10</v>
      </c>
      <c r="V317" s="44" t="n">
        <v>8.5</v>
      </c>
      <c r="W317" s="44" t="n">
        <v>8.5</v>
      </c>
      <c r="X317" s="44" t="n">
        <v>8.5</v>
      </c>
      <c r="Y317" s="44" t="n">
        <v>8.5</v>
      </c>
      <c r="Z317" s="44" t="n">
        <v>8.5</v>
      </c>
      <c r="AA317" s="44" t="n">
        <v>9</v>
      </c>
      <c r="AB317" s="44" t="n">
        <v>8</v>
      </c>
      <c r="AC317" s="44" t="n">
        <v>8.5</v>
      </c>
      <c r="AD317" s="44" t="n">
        <v>8.5</v>
      </c>
      <c r="AE317" s="44" t="n">
        <v>8.5</v>
      </c>
      <c r="AF317" s="44" t="n">
        <v>8.5</v>
      </c>
      <c r="AG317" s="44" t="n">
        <v>9</v>
      </c>
      <c r="AH317" s="44" t="n">
        <v>9</v>
      </c>
      <c r="AI317" s="44" t="n">
        <v>10</v>
      </c>
      <c r="AJ317" s="44" t="n">
        <v>11.5</v>
      </c>
      <c r="AK317" s="44" t="n">
        <v>11</v>
      </c>
      <c r="AL317" s="45" t="n">
        <v>14</v>
      </c>
      <c r="AM317" s="45" t="n">
        <v>9</v>
      </c>
      <c r="AN317" s="45" t="n">
        <v>9</v>
      </c>
      <c r="AO317" s="45" t="n">
        <v>9</v>
      </c>
      <c r="AP317" s="2" t="n">
        <v>9</v>
      </c>
      <c r="AQ317" s="2" t="n">
        <v>9</v>
      </c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</row>
    <row r="318" customFormat="false" ht="12.75" hidden="false" customHeight="false" outlineLevel="0" collapsed="false">
      <c r="A318" s="55" t="s">
        <v>180</v>
      </c>
      <c r="B318" s="56" t="n">
        <v>0.81</v>
      </c>
      <c r="C318" s="56" t="n">
        <v>0.88</v>
      </c>
      <c r="D318" s="56" t="n">
        <v>0.89</v>
      </c>
      <c r="E318" s="56" t="n">
        <v>0.9</v>
      </c>
      <c r="F318" s="56" t="n">
        <v>0.91</v>
      </c>
      <c r="G318" s="56" t="n">
        <v>0.95</v>
      </c>
      <c r="H318" s="56" t="n">
        <v>0.95</v>
      </c>
      <c r="I318" s="56" t="n">
        <v>0.96</v>
      </c>
      <c r="J318" s="56" t="n">
        <v>0.96</v>
      </c>
      <c r="K318" s="56" t="n">
        <v>0.98</v>
      </c>
      <c r="L318" s="56" t="n">
        <v>1.02</v>
      </c>
      <c r="M318" s="56" t="n">
        <v>1.03</v>
      </c>
      <c r="N318" s="56" t="n">
        <v>1.09</v>
      </c>
      <c r="O318" s="56" t="n">
        <v>1.15</v>
      </c>
      <c r="P318" s="56" t="n">
        <v>1.28</v>
      </c>
      <c r="Q318" s="56" t="n">
        <v>1.48</v>
      </c>
      <c r="R318" s="56" t="n">
        <v>1.63</v>
      </c>
      <c r="S318" s="56" t="n">
        <v>1.9</v>
      </c>
      <c r="T318" s="56" t="n">
        <v>2.38</v>
      </c>
      <c r="U318" s="56" t="n">
        <v>2.59</v>
      </c>
      <c r="V318" s="56" t="n">
        <v>2.91</v>
      </c>
      <c r="W318" s="56" t="n">
        <v>3.59</v>
      </c>
      <c r="X318" s="56" t="n">
        <v>4.42</v>
      </c>
      <c r="Y318" s="56" t="n">
        <v>5.72</v>
      </c>
      <c r="Z318" s="56" t="n">
        <v>6.47</v>
      </c>
      <c r="AA318" s="56" t="n">
        <v>7.12</v>
      </c>
      <c r="AB318" s="56" t="n">
        <v>7.67</v>
      </c>
      <c r="AC318" s="56" t="n">
        <v>9.44</v>
      </c>
      <c r="AD318" s="56" t="n">
        <v>11.73</v>
      </c>
      <c r="AE318" s="56" t="n">
        <v>14.67</v>
      </c>
      <c r="AF318" s="56" t="n">
        <v>17.1</v>
      </c>
      <c r="AG318" s="56" t="n">
        <v>18.58</v>
      </c>
      <c r="AH318" s="56" t="n">
        <v>22.43</v>
      </c>
      <c r="AI318" s="56" t="n">
        <v>27.89</v>
      </c>
      <c r="AJ318" s="56" t="n">
        <v>34.25</v>
      </c>
      <c r="AK318" s="56" t="n">
        <v>46.32</v>
      </c>
      <c r="AL318" s="47" t="n">
        <v>69.18</v>
      </c>
      <c r="AM318" s="47" t="n">
        <v>85.25</v>
      </c>
      <c r="AN318" s="47" t="n">
        <v>100</v>
      </c>
      <c r="AO318" s="47" t="n">
        <v>118.09</v>
      </c>
      <c r="AP318" s="15" t="n">
        <v>141.81</v>
      </c>
      <c r="AQ318" s="15" t="n">
        <v>159.7</v>
      </c>
      <c r="AR318" s="47" t="n">
        <v>177.9</v>
      </c>
      <c r="AS318" s="2" t="n">
        <v>206</v>
      </c>
      <c r="AT318" s="2" t="n">
        <v>238.2</v>
      </c>
    </row>
    <row r="319" customFormat="false" ht="12.75" hidden="false" customHeight="false" outlineLevel="0" collapsed="false">
      <c r="A319" s="39" t="s">
        <v>181</v>
      </c>
      <c r="B319" s="2" t="n">
        <v>0.72</v>
      </c>
      <c r="C319" s="2" t="n">
        <v>0.74</v>
      </c>
      <c r="D319" s="2" t="n">
        <v>0.75</v>
      </c>
      <c r="E319" s="2" t="n">
        <v>0.75</v>
      </c>
      <c r="F319" s="2" t="n">
        <v>0.77</v>
      </c>
      <c r="G319" s="2" t="n">
        <v>0.81</v>
      </c>
      <c r="H319" s="2" t="n">
        <v>0.81</v>
      </c>
      <c r="I319" s="2" t="n">
        <v>0.81</v>
      </c>
      <c r="J319" s="2" t="n">
        <v>0.81</v>
      </c>
      <c r="K319" s="2" t="n">
        <v>0.81</v>
      </c>
      <c r="L319" s="2" t="n">
        <v>0.86</v>
      </c>
      <c r="M319" s="2" t="n">
        <v>0.87</v>
      </c>
      <c r="N319" s="2" t="n">
        <v>0.93</v>
      </c>
      <c r="O319" s="2" t="n">
        <v>0.98</v>
      </c>
      <c r="P319" s="2" t="n">
        <v>1.12</v>
      </c>
      <c r="Q319" s="2" t="n">
        <v>1.31</v>
      </c>
      <c r="R319" s="2" t="n">
        <v>1.39</v>
      </c>
      <c r="S319" s="2" t="n">
        <v>1.57</v>
      </c>
      <c r="T319" s="2" t="n">
        <v>1.79</v>
      </c>
      <c r="U319" s="2" t="n">
        <v>1.96</v>
      </c>
      <c r="V319" s="2" t="n">
        <v>2.35</v>
      </c>
      <c r="W319" s="2" t="n">
        <v>3.07</v>
      </c>
      <c r="X319" s="2" t="n">
        <v>3.66</v>
      </c>
      <c r="Y319" s="2" t="n">
        <v>4.16</v>
      </c>
      <c r="Z319" s="2" t="n">
        <v>4.49</v>
      </c>
      <c r="AA319" s="2" t="n">
        <v>4.84</v>
      </c>
      <c r="AB319" s="2" t="n">
        <v>5.18</v>
      </c>
      <c r="AC319" s="2" t="n">
        <v>6.5</v>
      </c>
      <c r="AD319" s="2" t="n">
        <v>8.42</v>
      </c>
      <c r="AE319" s="2" t="n">
        <v>10.27</v>
      </c>
      <c r="AF319" s="2" t="n">
        <v>12.16</v>
      </c>
      <c r="AG319" s="2" t="n">
        <v>15.07</v>
      </c>
      <c r="AH319" s="2" t="n">
        <v>19.08</v>
      </c>
      <c r="AI319" s="2" t="n">
        <v>25.46</v>
      </c>
      <c r="AJ319" s="2" t="n">
        <v>32.01</v>
      </c>
      <c r="AK319" s="2" t="n">
        <v>45.43</v>
      </c>
      <c r="AL319" s="2" t="n">
        <v>72.75</v>
      </c>
      <c r="AM319" s="45" t="n">
        <v>91.02</v>
      </c>
      <c r="AN319" s="45" t="n">
        <v>100</v>
      </c>
      <c r="AO319" s="45" t="n">
        <v>116.7</v>
      </c>
      <c r="AP319" s="45" t="n">
        <v>144.9</v>
      </c>
      <c r="AQ319" s="45" t="n">
        <v>166.3</v>
      </c>
      <c r="AR319" s="45" t="n">
        <v>174.7</v>
      </c>
      <c r="AS319" s="2" t="n">
        <v>191.5</v>
      </c>
      <c r="AT319" s="2" t="n">
        <v>210.9</v>
      </c>
    </row>
    <row r="320" customFormat="false" ht="12.75" hidden="false" customHeight="false" outlineLevel="0" collapsed="false">
      <c r="A320" s="39" t="s">
        <v>182</v>
      </c>
      <c r="B320" s="2" t="n">
        <v>0.71</v>
      </c>
      <c r="C320" s="2" t="n">
        <v>0.73</v>
      </c>
      <c r="D320" s="2" t="n">
        <v>0.73</v>
      </c>
      <c r="E320" s="2" t="n">
        <v>0.75</v>
      </c>
      <c r="F320" s="2" t="n">
        <v>0.73</v>
      </c>
      <c r="G320" s="2" t="n">
        <v>0.79</v>
      </c>
      <c r="H320" s="2" t="n">
        <v>0.81</v>
      </c>
      <c r="I320" s="2" t="n">
        <v>0.79</v>
      </c>
      <c r="J320" s="2" t="n">
        <v>0.79</v>
      </c>
      <c r="K320" s="2" t="n">
        <v>0.81</v>
      </c>
      <c r="L320" s="2" t="n">
        <v>0.82</v>
      </c>
      <c r="M320" s="2" t="n">
        <v>0.84</v>
      </c>
      <c r="N320" s="2" t="n">
        <v>0.92</v>
      </c>
      <c r="O320" s="2" t="n">
        <v>0.95</v>
      </c>
      <c r="P320" s="2" t="n">
        <v>1.06</v>
      </c>
      <c r="Q320" s="2" t="n">
        <v>1.26</v>
      </c>
      <c r="R320" s="2" t="n">
        <v>1.34</v>
      </c>
      <c r="S320" s="2" t="n">
        <v>1.55</v>
      </c>
      <c r="T320" s="2" t="n">
        <v>1.79</v>
      </c>
      <c r="U320" s="2" t="n">
        <v>1.96</v>
      </c>
      <c r="V320" s="2" t="n">
        <v>2.38</v>
      </c>
      <c r="W320" s="2" t="n">
        <v>3.17</v>
      </c>
      <c r="X320" s="2" t="n">
        <v>3.87</v>
      </c>
      <c r="Y320" s="2" t="n">
        <v>4.44</v>
      </c>
      <c r="Z320" s="2" t="n">
        <v>4.82</v>
      </c>
      <c r="AA320" s="2" t="n">
        <v>5.22</v>
      </c>
      <c r="AB320" s="2" t="n">
        <v>5.58</v>
      </c>
      <c r="AC320" s="2" t="n">
        <v>6.84</v>
      </c>
      <c r="AD320" s="2" t="n">
        <v>8.68</v>
      </c>
      <c r="AE320" s="2" t="n">
        <v>10.59</v>
      </c>
      <c r="AF320" s="2" t="n">
        <v>12.71</v>
      </c>
      <c r="AG320" s="2" t="n">
        <v>15.54</v>
      </c>
      <c r="AH320" s="2" t="n">
        <v>19.62</v>
      </c>
      <c r="AI320" s="2" t="n">
        <v>26.48</v>
      </c>
      <c r="AJ320" s="2" t="n">
        <v>33.76</v>
      </c>
      <c r="AK320" s="2" t="n">
        <v>46.88</v>
      </c>
      <c r="AL320" s="2" t="n">
        <v>72.02</v>
      </c>
      <c r="AM320" s="45" t="n">
        <v>89.12</v>
      </c>
      <c r="AN320" s="45" t="n">
        <v>100</v>
      </c>
      <c r="AO320" s="45" t="n">
        <v>118.7</v>
      </c>
      <c r="AP320" s="45" t="n">
        <v>145.8</v>
      </c>
      <c r="AQ320" s="45" t="n">
        <v>167.4</v>
      </c>
      <c r="AR320" s="45" t="n">
        <v>178.8</v>
      </c>
      <c r="AS320" s="2" t="n">
        <v>198.7</v>
      </c>
      <c r="AT320" s="2" t="n">
        <v>221.7</v>
      </c>
    </row>
    <row r="321" customFormat="false" ht="12.75" hidden="false" customHeight="false" outlineLevel="0" collapsed="false">
      <c r="A321" s="39" t="s">
        <v>183</v>
      </c>
      <c r="B321" s="2" t="n">
        <v>0.85</v>
      </c>
      <c r="C321" s="2" t="n">
        <v>0.86</v>
      </c>
      <c r="D321" s="2" t="n">
        <v>0.89</v>
      </c>
      <c r="E321" s="2" t="n">
        <v>0.91</v>
      </c>
      <c r="F321" s="2" t="n">
        <v>0.93</v>
      </c>
      <c r="G321" s="2" t="n">
        <v>0.94</v>
      </c>
      <c r="H321" s="2" t="n">
        <v>0.94</v>
      </c>
      <c r="I321" s="2" t="n">
        <v>0.95</v>
      </c>
      <c r="J321" s="2" t="n">
        <v>0.97</v>
      </c>
      <c r="K321" s="2" t="n">
        <v>0.95</v>
      </c>
      <c r="L321" s="2" t="n">
        <v>1.02</v>
      </c>
      <c r="M321" s="2" t="n">
        <v>1.03</v>
      </c>
      <c r="N321" s="2" t="n">
        <v>1.07</v>
      </c>
      <c r="O321" s="2" t="n">
        <v>1.17</v>
      </c>
      <c r="P321" s="2" t="n">
        <v>1.33</v>
      </c>
      <c r="Q321" s="2" t="n">
        <v>1.5</v>
      </c>
      <c r="R321" s="2" t="n">
        <v>1.56</v>
      </c>
      <c r="S321" s="2" t="n">
        <v>1.65</v>
      </c>
      <c r="T321" s="2" t="n">
        <v>1.85</v>
      </c>
      <c r="U321" s="2" t="n">
        <v>2.05</v>
      </c>
      <c r="V321" s="2" t="n">
        <v>2.36</v>
      </c>
      <c r="W321" s="2" t="n">
        <v>2.87</v>
      </c>
      <c r="X321" s="2" t="n">
        <v>3.17</v>
      </c>
      <c r="Y321" s="2" t="n">
        <v>3.52</v>
      </c>
      <c r="Z321" s="2" t="n">
        <v>3.68</v>
      </c>
      <c r="AA321" s="2" t="n">
        <v>3.81</v>
      </c>
      <c r="AB321" s="2" t="n">
        <v>4.11</v>
      </c>
      <c r="AC321" s="2" t="n">
        <v>5.31</v>
      </c>
      <c r="AD321" s="2" t="n">
        <v>7.07</v>
      </c>
      <c r="AE321" s="2" t="n">
        <v>8.82</v>
      </c>
      <c r="AF321" s="2" t="n">
        <v>9.98</v>
      </c>
      <c r="AG321" s="2" t="n">
        <v>13.42</v>
      </c>
      <c r="AH321" s="2" t="n">
        <v>16.22</v>
      </c>
      <c r="AI321" s="2" t="n">
        <v>22.53</v>
      </c>
      <c r="AJ321" s="2" t="n">
        <v>28.67</v>
      </c>
      <c r="AK321" s="2" t="n">
        <v>42.16</v>
      </c>
      <c r="AL321" s="2" t="n">
        <v>72.47</v>
      </c>
      <c r="AM321" s="45" t="n">
        <v>93.56</v>
      </c>
      <c r="AN321" s="45" t="n">
        <v>100</v>
      </c>
      <c r="AO321" s="45" t="n">
        <v>110</v>
      </c>
      <c r="AP321" s="45" t="n">
        <v>134.2</v>
      </c>
      <c r="AQ321" s="45" t="n">
        <v>152.1</v>
      </c>
      <c r="AR321" s="45" t="n">
        <v>153.3</v>
      </c>
      <c r="AS321" s="2" t="n">
        <v>159.7</v>
      </c>
      <c r="AT321" s="2" t="n">
        <v>167.3</v>
      </c>
    </row>
    <row r="322" customFormat="false" ht="12.75" hidden="false" customHeight="false" outlineLevel="0" collapsed="false">
      <c r="A322" s="39" t="s">
        <v>184</v>
      </c>
      <c r="B322" s="2" t="n">
        <v>0.21</v>
      </c>
      <c r="C322" s="2" t="n">
        <v>0.21</v>
      </c>
      <c r="D322" s="2" t="n">
        <v>0.21</v>
      </c>
      <c r="E322" s="2" t="n">
        <v>0.21</v>
      </c>
      <c r="F322" s="2" t="n">
        <v>0.23</v>
      </c>
      <c r="G322" s="2" t="n">
        <v>0.26</v>
      </c>
      <c r="H322" s="2" t="n">
        <v>0.23</v>
      </c>
      <c r="I322" s="2" t="n">
        <v>0.26</v>
      </c>
      <c r="J322" s="2" t="n">
        <v>0.26</v>
      </c>
      <c r="K322" s="2" t="n">
        <v>0.26</v>
      </c>
      <c r="L322" s="2" t="n">
        <v>0.28</v>
      </c>
      <c r="M322" s="2" t="n">
        <v>0.28</v>
      </c>
      <c r="N322" s="2" t="n">
        <v>0.3</v>
      </c>
      <c r="O322" s="2" t="n">
        <v>0.34</v>
      </c>
      <c r="P322" s="2" t="n">
        <v>0.47</v>
      </c>
      <c r="Q322" s="2" t="n">
        <v>0.51</v>
      </c>
      <c r="R322" s="2" t="n">
        <v>0.53</v>
      </c>
      <c r="S322" s="2" t="n">
        <v>0.64</v>
      </c>
      <c r="T322" s="2" t="n">
        <v>0.72</v>
      </c>
      <c r="U322" s="2" t="n">
        <v>0.75</v>
      </c>
      <c r="V322" s="2" t="n">
        <v>0.94</v>
      </c>
      <c r="W322" s="2" t="n">
        <v>1.21</v>
      </c>
      <c r="X322" s="2" t="n">
        <v>1.45</v>
      </c>
      <c r="Y322" s="2" t="n">
        <v>1.68</v>
      </c>
      <c r="Z322" s="2" t="n">
        <v>1.66</v>
      </c>
      <c r="AA322" s="2" t="n">
        <v>1.92</v>
      </c>
      <c r="AB322" s="2" t="n">
        <v>2.73</v>
      </c>
      <c r="AC322" s="2" t="n">
        <v>8.13</v>
      </c>
      <c r="AD322" s="2" t="n">
        <v>16.91</v>
      </c>
      <c r="AE322" s="2" t="n">
        <v>18</v>
      </c>
      <c r="AF322" s="2" t="n">
        <v>18.8</v>
      </c>
      <c r="AG322" s="2" t="n">
        <v>21.29</v>
      </c>
      <c r="AH322" s="2" t="n">
        <v>32.51</v>
      </c>
      <c r="AI322" s="2" t="n">
        <v>34.71</v>
      </c>
      <c r="AJ322" s="2" t="n">
        <v>36.98</v>
      </c>
      <c r="AK322" s="2" t="n">
        <v>52.84</v>
      </c>
      <c r="AL322" s="2" t="n">
        <v>81.56</v>
      </c>
      <c r="AM322" s="45" t="n">
        <v>92.82</v>
      </c>
      <c r="AN322" s="45" t="n">
        <v>100</v>
      </c>
      <c r="AO322" s="45" t="n">
        <v>121.9</v>
      </c>
      <c r="AP322" s="45" t="n">
        <v>195.9</v>
      </c>
      <c r="AQ322" s="45" t="n">
        <v>234.5</v>
      </c>
      <c r="AR322" s="45" t="n">
        <v>233.4</v>
      </c>
      <c r="AS322" s="2" t="n">
        <v>257.5</v>
      </c>
      <c r="AT322" s="2" t="n">
        <v>282</v>
      </c>
    </row>
    <row r="323" customFormat="false" ht="12.75" hidden="false" customHeight="false" outlineLevel="0" collapsed="false">
      <c r="A323" s="39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</row>
    <row r="324" customFormat="false" ht="12.75" hidden="false" customHeight="false" outlineLevel="0" collapsed="false">
      <c r="A324" s="39" t="s">
        <v>185</v>
      </c>
      <c r="B324" s="45" t="n">
        <v>3.87</v>
      </c>
      <c r="C324" s="45" t="n">
        <v>4.18</v>
      </c>
      <c r="D324" s="44" t="n">
        <v>3.58</v>
      </c>
      <c r="E324" s="44" t="n">
        <v>3.77</v>
      </c>
      <c r="F324" s="44" t="n">
        <v>3.95442</v>
      </c>
      <c r="G324" s="44" t="n">
        <v>4.30675</v>
      </c>
      <c r="H324" s="44" t="n">
        <v>4.80725</v>
      </c>
      <c r="I324" s="44" t="n">
        <v>6.12017</v>
      </c>
      <c r="J324" s="44" t="n">
        <v>5.46175</v>
      </c>
      <c r="K324" s="44" t="n">
        <v>6.36167</v>
      </c>
      <c r="L324" s="44" t="n">
        <v>9.76142</v>
      </c>
      <c r="M324" s="44" t="n">
        <v>8.51283</v>
      </c>
      <c r="N324" s="44" t="n">
        <v>6.57958</v>
      </c>
      <c r="O324" s="44" t="n">
        <v>5.36892</v>
      </c>
      <c r="P324" s="44" t="n">
        <v>9.41808</v>
      </c>
      <c r="Q324" s="44" t="n">
        <v>10.9047</v>
      </c>
      <c r="R324" s="44" t="n">
        <v>6.95208</v>
      </c>
      <c r="S324" s="44" t="n">
        <v>5.56933</v>
      </c>
      <c r="T324" s="44" t="n">
        <v>6.0475</v>
      </c>
      <c r="U324" s="44" t="n">
        <v>8.84617</v>
      </c>
      <c r="V324" s="44" t="n">
        <v>12.0857</v>
      </c>
      <c r="W324" s="44" t="n">
        <v>14.1909</v>
      </c>
      <c r="X324" s="44" t="n">
        <v>16.869</v>
      </c>
      <c r="Y324" s="44" t="n">
        <v>13.2871</v>
      </c>
      <c r="Z324" s="44" t="n">
        <v>9.72267</v>
      </c>
      <c r="AA324" s="44" t="n">
        <v>10.9393</v>
      </c>
      <c r="AB324" s="44" t="n">
        <v>8.39558</v>
      </c>
      <c r="AC324" s="44" t="n">
        <v>6.85792</v>
      </c>
      <c r="AD324" s="44" t="n">
        <v>7.17767</v>
      </c>
      <c r="AE324" s="44" t="n">
        <v>7.9755</v>
      </c>
      <c r="AF324" s="44" t="n">
        <v>9.284</v>
      </c>
      <c r="AG324" s="44" t="n">
        <v>8.31358</v>
      </c>
      <c r="AH324" s="44" t="n">
        <v>5.98525</v>
      </c>
      <c r="AI324" s="44" t="n">
        <v>3.85608</v>
      </c>
      <c r="AJ324" s="44" t="n">
        <v>3.28688</v>
      </c>
      <c r="AK324" s="44" t="n">
        <v>4.74161</v>
      </c>
      <c r="AL324" s="45" t="n">
        <v>6.04</v>
      </c>
      <c r="AM324" s="45" t="n">
        <v>5.51</v>
      </c>
      <c r="AN324" s="45" t="n">
        <v>5.76</v>
      </c>
      <c r="AO324" s="45" t="n">
        <v>5.59</v>
      </c>
      <c r="AP324" s="2" t="n">
        <v>5.41</v>
      </c>
      <c r="AQ324" s="2" t="n">
        <v>6.53</v>
      </c>
      <c r="AR324" s="2" t="n">
        <v>3.78</v>
      </c>
      <c r="AS324" s="2" t="n">
        <v>1.79</v>
      </c>
      <c r="AT324" s="2" t="n">
        <v>1.22</v>
      </c>
      <c r="AU324" s="2" t="n">
        <f aca="false">AT324+0.5</f>
        <v>1.72</v>
      </c>
      <c r="AV324" s="2" t="n">
        <f aca="false">AU324+0.5</f>
        <v>2.22</v>
      </c>
    </row>
    <row r="325" customFormat="false" ht="12.75" hidden="false" customHeight="false" outlineLevel="0" collapsed="false">
      <c r="A325" s="39" t="s">
        <v>186</v>
      </c>
      <c r="B325" s="44" t="n">
        <v>26.1</v>
      </c>
      <c r="C325" s="44" t="n">
        <v>27.1</v>
      </c>
      <c r="D325" s="44" t="n">
        <v>28.9</v>
      </c>
      <c r="E325" s="44" t="n">
        <v>30.8</v>
      </c>
      <c r="F325" s="44" t="n">
        <v>32.7</v>
      </c>
      <c r="G325" s="44" t="n">
        <v>34.6</v>
      </c>
      <c r="H325" s="44" t="n">
        <v>36.4</v>
      </c>
      <c r="I325" s="44" t="n">
        <v>39.2</v>
      </c>
      <c r="J325" s="44" t="n">
        <v>41.1</v>
      </c>
      <c r="K325" s="44" t="n">
        <v>43.9</v>
      </c>
      <c r="L325" s="44" t="n">
        <v>46.7</v>
      </c>
      <c r="M325" s="44" t="n">
        <v>49.5</v>
      </c>
      <c r="N325" s="44" t="n">
        <v>51.4</v>
      </c>
      <c r="O325" s="44" t="n">
        <f aca="false">60.9/106.9*100</f>
        <v>56.9691300280636</v>
      </c>
      <c r="P325" s="44" t="n">
        <v>62.3</v>
      </c>
      <c r="Q325" s="44" t="n">
        <v>62.1</v>
      </c>
      <c r="R325" s="44" t="n">
        <v>56.9</v>
      </c>
      <c r="S325" s="44" t="n">
        <v>61.6</v>
      </c>
      <c r="T325" s="44" t="n">
        <v>64.4</v>
      </c>
      <c r="U325" s="44" t="n">
        <v>67</v>
      </c>
      <c r="V325" s="44" t="n">
        <v>70.2</v>
      </c>
      <c r="W325" s="44" t="n">
        <v>70</v>
      </c>
      <c r="X325" s="44" t="n">
        <v>70</v>
      </c>
      <c r="Y325" s="44" t="n">
        <v>68.1</v>
      </c>
      <c r="Z325" s="44" t="n">
        <v>69.6</v>
      </c>
      <c r="AA325" s="44" t="n">
        <v>74.3</v>
      </c>
      <c r="AB325" s="44" t="n">
        <v>76.4</v>
      </c>
      <c r="AC325" s="44" t="n">
        <v>77.3</v>
      </c>
      <c r="AD325" s="44" t="n">
        <v>80.1</v>
      </c>
      <c r="AE325" s="44" t="n">
        <v>84.5</v>
      </c>
      <c r="AF325" s="44" t="n">
        <v>87.5</v>
      </c>
      <c r="AG325" s="44" t="n">
        <v>88.8</v>
      </c>
      <c r="AH325" s="44" t="n">
        <v>88.3</v>
      </c>
      <c r="AI325" s="44" t="n">
        <v>87.7</v>
      </c>
      <c r="AJ325" s="44" t="n">
        <v>86.6</v>
      </c>
      <c r="AK325" s="45" t="n">
        <v>89.9</v>
      </c>
      <c r="AL325" s="45" t="n">
        <v>93.5</v>
      </c>
      <c r="AM325" s="45" t="n">
        <v>95.7</v>
      </c>
      <c r="AN325" s="45" t="n">
        <v>100</v>
      </c>
      <c r="AO325" s="2" t="n">
        <v>101</v>
      </c>
      <c r="AP325" s="2" t="n">
        <v>102.9</v>
      </c>
      <c r="AQ325" s="2" t="n">
        <v>108</v>
      </c>
      <c r="AR325" s="2" t="n">
        <v>104.2</v>
      </c>
      <c r="AS325" s="11" t="n">
        <f aca="false">AR325*1.017</f>
        <v>105.9714</v>
      </c>
      <c r="AT325" s="11" t="n">
        <f aca="false">AS325*1.021</f>
        <v>108.1967994</v>
      </c>
      <c r="AU325" s="11" t="n">
        <f aca="false">AT325*1.035</f>
        <v>111.983687379</v>
      </c>
      <c r="AV325" s="11" t="n">
        <f aca="false">AU325*1.031</f>
        <v>115.455181687749</v>
      </c>
    </row>
    <row r="326" s="11" customFormat="true" ht="12.75" hidden="false" customHeight="false" outlineLevel="0" collapsed="false">
      <c r="A326" s="39" t="s">
        <v>187</v>
      </c>
      <c r="B326" s="44" t="n">
        <v>21</v>
      </c>
      <c r="C326" s="44" t="n">
        <v>22</v>
      </c>
      <c r="D326" s="44" t="n">
        <v>23</v>
      </c>
      <c r="E326" s="44" t="n">
        <v>23.9</v>
      </c>
      <c r="F326" s="44" t="n">
        <v>24.9</v>
      </c>
      <c r="G326" s="44" t="n">
        <v>25.8</v>
      </c>
      <c r="H326" s="44" t="n">
        <v>26.8</v>
      </c>
      <c r="I326" s="44" t="n">
        <v>27.8</v>
      </c>
      <c r="J326" s="44" t="n">
        <v>28.7</v>
      </c>
      <c r="K326" s="44" t="n">
        <v>30.6</v>
      </c>
      <c r="L326" s="44" t="n">
        <v>32.5</v>
      </c>
      <c r="M326" s="44" t="n">
        <v>34.5</v>
      </c>
      <c r="N326" s="44" t="n">
        <v>35.4</v>
      </c>
      <c r="O326" s="44" t="n">
        <v>34.5</v>
      </c>
      <c r="P326" s="44" t="n">
        <v>35.4</v>
      </c>
      <c r="Q326" s="44" t="n">
        <v>42.1</v>
      </c>
      <c r="R326" s="44" t="n">
        <v>47.9</v>
      </c>
      <c r="S326" s="44" t="n">
        <v>55.6</v>
      </c>
      <c r="T326" s="44" t="n">
        <v>59.4</v>
      </c>
      <c r="U326" s="44" t="n">
        <v>40.2</v>
      </c>
      <c r="V326" s="44" t="n">
        <v>43.1</v>
      </c>
      <c r="W326" s="44" t="n">
        <v>48.8</v>
      </c>
      <c r="X326" s="44" t="n">
        <v>65.1</v>
      </c>
      <c r="Y326" s="44" t="n">
        <v>83.4</v>
      </c>
      <c r="Z326" s="44" t="n">
        <v>96.8</v>
      </c>
      <c r="AA326" s="44" t="n">
        <v>113.12</v>
      </c>
      <c r="AB326" s="44" t="n">
        <v>123.6</v>
      </c>
      <c r="AC326" s="44" t="n">
        <v>100.6</v>
      </c>
      <c r="AD326" s="44" t="n">
        <v>91</v>
      </c>
      <c r="AE326" s="44" t="n">
        <v>91</v>
      </c>
      <c r="AF326" s="44" t="n">
        <v>95.8</v>
      </c>
      <c r="AG326" s="44" t="n">
        <v>95.8</v>
      </c>
      <c r="AH326" s="44" t="n">
        <v>99.7</v>
      </c>
      <c r="AI326" s="44" t="n">
        <v>100.6</v>
      </c>
      <c r="AJ326" s="44" t="n">
        <v>107.3</v>
      </c>
      <c r="AK326" s="45" t="n">
        <v>106.4</v>
      </c>
      <c r="AL326" s="45" t="n">
        <v>103.5</v>
      </c>
      <c r="AM326" s="45" t="n">
        <v>97.9</v>
      </c>
      <c r="AN326" s="45" t="n">
        <v>100</v>
      </c>
      <c r="AO326" s="2" t="n">
        <v>101.4</v>
      </c>
      <c r="AP326" s="2" t="n">
        <v>102.7</v>
      </c>
      <c r="AQ326" s="2" t="n">
        <v>105.2</v>
      </c>
      <c r="AR326" s="2" t="n">
        <v>107.4</v>
      </c>
      <c r="AS326" s="11" t="n">
        <f aca="false">AR326*1.015</f>
        <v>109.011</v>
      </c>
      <c r="AT326" s="11" t="n">
        <f aca="false">AS326*1.018</f>
        <v>110.973198</v>
      </c>
      <c r="AU326" s="11" t="n">
        <f aca="false">AT326*1.017</f>
        <v>112.859742366</v>
      </c>
      <c r="AV326" s="11" t="n">
        <f aca="false">AU326*1.017</f>
        <v>114.778357986222</v>
      </c>
    </row>
    <row r="327" s="11" customFormat="true" ht="12.75" hidden="false" customHeight="false" outlineLevel="0" collapsed="false">
      <c r="A327" s="39" t="s">
        <v>188</v>
      </c>
      <c r="B327" s="44" t="n">
        <v>46</v>
      </c>
      <c r="C327" s="44" t="n">
        <v>47</v>
      </c>
      <c r="D327" s="44" t="n">
        <v>47</v>
      </c>
      <c r="E327" s="44" t="n">
        <v>47</v>
      </c>
      <c r="F327" s="44" t="n">
        <v>47</v>
      </c>
      <c r="G327" s="44" t="n">
        <v>49.2</v>
      </c>
      <c r="H327" s="44" t="n">
        <v>50.3</v>
      </c>
      <c r="I327" s="44" t="n">
        <v>51.4</v>
      </c>
      <c r="J327" s="44" t="n">
        <v>51.4</v>
      </c>
      <c r="K327" s="44" t="n">
        <v>52.5</v>
      </c>
      <c r="L327" s="44" t="n">
        <v>54.7</v>
      </c>
      <c r="M327" s="44" t="n">
        <v>56.9</v>
      </c>
      <c r="N327" s="44" t="n">
        <v>56.9</v>
      </c>
      <c r="O327" s="44" t="n">
        <v>54.7</v>
      </c>
      <c r="P327" s="44" t="n">
        <v>55.8</v>
      </c>
      <c r="Q327" s="44" t="n">
        <v>73.3</v>
      </c>
      <c r="R327" s="44" t="n">
        <v>77.7</v>
      </c>
      <c r="S327" s="44" t="n">
        <v>86.5</v>
      </c>
      <c r="T327" s="44" t="n">
        <v>87.6</v>
      </c>
      <c r="U327" s="44" t="n">
        <v>75.5</v>
      </c>
      <c r="V327" s="44" t="n">
        <v>81</v>
      </c>
      <c r="W327" s="44" t="n">
        <v>89.8</v>
      </c>
      <c r="X327" s="44" t="n">
        <v>111.7</v>
      </c>
      <c r="Y327" s="44" t="n">
        <v>134.7</v>
      </c>
      <c r="Z327" s="44" t="n">
        <v>145.6</v>
      </c>
      <c r="AA327" s="44" t="n">
        <v>164.21</v>
      </c>
      <c r="AB327" s="44" t="n">
        <v>173</v>
      </c>
      <c r="AC327" s="44" t="n">
        <v>124.8</v>
      </c>
      <c r="AD327" s="44" t="n">
        <v>107.3</v>
      </c>
      <c r="AE327" s="44" t="n">
        <v>104</v>
      </c>
      <c r="AF327" s="44" t="n">
        <v>118.2</v>
      </c>
      <c r="AG327" s="44" t="n">
        <v>109.5</v>
      </c>
      <c r="AH327" s="44" t="n">
        <v>110.6</v>
      </c>
      <c r="AI327" s="44" t="n">
        <v>106.2</v>
      </c>
      <c r="AJ327" s="44" t="n">
        <v>112.8</v>
      </c>
      <c r="AK327" s="45" t="n">
        <v>111.7</v>
      </c>
      <c r="AL327" s="45" t="n">
        <v>105.1</v>
      </c>
      <c r="AM327" s="45" t="n">
        <v>107.5</v>
      </c>
      <c r="AN327" s="45" t="n">
        <v>100</v>
      </c>
      <c r="AO327" s="2" t="n">
        <v>96.1</v>
      </c>
      <c r="AP327" s="2" t="n">
        <v>93.8</v>
      </c>
      <c r="AQ327" s="2" t="n">
        <v>91.3</v>
      </c>
      <c r="AR327" s="2" t="n">
        <v>89.3</v>
      </c>
      <c r="AS327" s="2" t="n">
        <f aca="false">AR327*81/80.6</f>
        <v>89.7431761786601</v>
      </c>
      <c r="AT327" s="2" t="n">
        <f aca="false">AS327*1.017</f>
        <v>91.2688101736973</v>
      </c>
      <c r="AU327" s="11" t="n">
        <f aca="false">AT327*1.017</f>
        <v>92.8203799466501</v>
      </c>
      <c r="AV327" s="11" t="n">
        <f aca="false">AU327*1.017</f>
        <v>94.3983264057432</v>
      </c>
      <c r="AW327" s="2"/>
      <c r="AX327" s="2"/>
    </row>
    <row r="328" s="11" customFormat="true" ht="12.75" hidden="false" customHeight="false" outlineLevel="0" collapsed="false">
      <c r="A328" s="39" t="s">
        <v>189</v>
      </c>
      <c r="B328" s="44" t="n">
        <v>150.2</v>
      </c>
      <c r="C328" s="44" t="n">
        <v>151.3</v>
      </c>
      <c r="D328" s="44" t="n">
        <v>151.3</v>
      </c>
      <c r="E328" s="44" t="n">
        <v>150.2</v>
      </c>
      <c r="F328" s="44" t="n">
        <v>150.2</v>
      </c>
      <c r="G328" s="44" t="n">
        <v>152.4</v>
      </c>
      <c r="H328" s="44" t="n">
        <v>152.4</v>
      </c>
      <c r="I328" s="44" t="n">
        <v>152.4</v>
      </c>
      <c r="J328" s="44" t="n">
        <v>152.4</v>
      </c>
      <c r="K328" s="44" t="n">
        <v>154.6</v>
      </c>
      <c r="L328" s="44" t="n">
        <v>155.8</v>
      </c>
      <c r="M328" s="44" t="n">
        <v>153.5</v>
      </c>
      <c r="N328" s="44" t="n">
        <v>150.2</v>
      </c>
      <c r="O328" s="44" t="n">
        <v>140.3</v>
      </c>
      <c r="P328" s="44" t="n">
        <v>130.3</v>
      </c>
      <c r="Q328" s="44" t="n">
        <v>133.7</v>
      </c>
      <c r="R328" s="44" t="n">
        <v>132.5</v>
      </c>
      <c r="S328" s="44" t="n">
        <v>140.3</v>
      </c>
      <c r="T328" s="44" t="n">
        <v>134.8</v>
      </c>
      <c r="U328" s="44" t="n">
        <v>117.1</v>
      </c>
      <c r="V328" s="44" t="n">
        <v>113.8</v>
      </c>
      <c r="W328" s="44" t="n">
        <v>113.8</v>
      </c>
      <c r="X328" s="44" t="n">
        <v>129.2</v>
      </c>
      <c r="Y328" s="44" t="n">
        <v>146.9</v>
      </c>
      <c r="Z328" s="44" t="n">
        <v>154.6</v>
      </c>
      <c r="AA328" s="44" t="n">
        <v>166.8</v>
      </c>
      <c r="AB328" s="44" t="n">
        <v>172.3</v>
      </c>
      <c r="AC328" s="44" t="n">
        <v>133.7</v>
      </c>
      <c r="AD328" s="44" t="n">
        <v>117.1</v>
      </c>
      <c r="AE328" s="44" t="n">
        <v>111.6</v>
      </c>
      <c r="AF328" s="44" t="n">
        <v>120.4</v>
      </c>
      <c r="AG328" s="44" t="n">
        <v>110.4</v>
      </c>
      <c r="AH328" s="44" t="n">
        <v>111.7</v>
      </c>
      <c r="AI328" s="44" t="n">
        <v>107.1</v>
      </c>
      <c r="AJ328" s="44" t="n">
        <v>112.7</v>
      </c>
      <c r="AK328" s="45" t="n">
        <v>110.4</v>
      </c>
      <c r="AL328" s="45" t="n">
        <v>101.6</v>
      </c>
      <c r="AM328" s="45" t="n">
        <v>111</v>
      </c>
      <c r="AN328" s="45" t="n">
        <v>100</v>
      </c>
      <c r="AO328" s="2" t="n">
        <v>96.6</v>
      </c>
      <c r="AP328" s="2" t="n">
        <v>91.8</v>
      </c>
      <c r="AQ328" s="2" t="n">
        <v>81.8</v>
      </c>
      <c r="AR328" s="2" t="n">
        <v>81.7</v>
      </c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</row>
    <row r="329" s="11" customFormat="true" ht="12.75" hidden="false" customHeight="false" outlineLevel="0" collapsed="false">
      <c r="A329" s="39" t="s">
        <v>190</v>
      </c>
      <c r="B329" s="44" t="n">
        <v>26.9</v>
      </c>
      <c r="C329" s="44" t="n">
        <v>26.9</v>
      </c>
      <c r="D329" s="44" t="n">
        <v>26.9</v>
      </c>
      <c r="E329" s="44" t="n">
        <v>26.9</v>
      </c>
      <c r="F329" s="44" t="n">
        <v>26.9</v>
      </c>
      <c r="G329" s="44" t="n">
        <v>28</v>
      </c>
      <c r="H329" s="44" t="n">
        <v>28</v>
      </c>
      <c r="I329" s="44" t="n">
        <v>29.1</v>
      </c>
      <c r="J329" s="44" t="n">
        <v>29.3</v>
      </c>
      <c r="K329" s="44" t="n">
        <v>28</v>
      </c>
      <c r="L329" s="44" t="n">
        <v>29.1</v>
      </c>
      <c r="M329" s="44" t="n">
        <v>31.2</v>
      </c>
      <c r="N329" s="44" t="n">
        <v>32.3</v>
      </c>
      <c r="O329" s="44" t="n">
        <v>35.5</v>
      </c>
      <c r="P329" s="44" t="n">
        <v>38.8</v>
      </c>
      <c r="Q329" s="44" t="n">
        <v>55</v>
      </c>
      <c r="R329" s="44" t="n">
        <v>61.4</v>
      </c>
      <c r="S329" s="44" t="n">
        <v>62.5</v>
      </c>
      <c r="T329" s="44" t="n">
        <v>64.7</v>
      </c>
      <c r="U329" s="44" t="n">
        <v>71.1</v>
      </c>
      <c r="V329" s="44" t="n">
        <v>83</v>
      </c>
      <c r="W329" s="44" t="n">
        <v>100.3</v>
      </c>
      <c r="X329" s="44" t="n">
        <v>105.7</v>
      </c>
      <c r="Y329" s="44" t="n">
        <v>107.8</v>
      </c>
      <c r="Z329" s="44" t="n">
        <v>105.7</v>
      </c>
      <c r="AA329" s="44" t="n">
        <v>105.7</v>
      </c>
      <c r="AB329" s="44" t="n">
        <v>104.6</v>
      </c>
      <c r="AC329" s="44" t="n">
        <v>106.7</v>
      </c>
      <c r="AD329" s="44" t="n">
        <v>102.4</v>
      </c>
      <c r="AE329" s="44" t="n">
        <v>111.1</v>
      </c>
      <c r="AF329" s="44" t="n">
        <v>122.9</v>
      </c>
      <c r="AG329" s="44" t="n">
        <v>119.7</v>
      </c>
      <c r="AH329" s="44" t="n">
        <v>120.8</v>
      </c>
      <c r="AI329" s="44" t="n">
        <v>120.8</v>
      </c>
      <c r="AJ329" s="44" t="n">
        <v>121.8</v>
      </c>
      <c r="AK329" s="45" t="n">
        <v>122.9</v>
      </c>
      <c r="AL329" s="45" t="n">
        <v>125.1</v>
      </c>
      <c r="AM329" s="45" t="n">
        <v>106.7</v>
      </c>
      <c r="AN329" s="45" t="n">
        <v>100</v>
      </c>
      <c r="AO329" s="2" t="n">
        <v>94.6</v>
      </c>
      <c r="AP329" s="2" t="n">
        <v>92.3</v>
      </c>
      <c r="AQ329" s="2" t="n">
        <v>92.8</v>
      </c>
      <c r="AR329" s="2" t="n">
        <v>89.5</v>
      </c>
      <c r="AS329" s="2" t="n">
        <f aca="false">AR329*1.0229</f>
        <v>91.54955</v>
      </c>
      <c r="AT329" s="2" t="n">
        <f aca="false">AS329*1.02</f>
        <v>93.380541</v>
      </c>
      <c r="AU329" s="2"/>
      <c r="AV329" s="2"/>
      <c r="AW329" s="2"/>
      <c r="AX329" s="2"/>
    </row>
    <row r="330" s="11" customFormat="true" ht="12.75" hidden="false" customHeight="false" outlineLevel="0" collapsed="false">
      <c r="A330" s="39" t="s">
        <v>191</v>
      </c>
      <c r="B330" s="44" t="n">
        <v>21</v>
      </c>
      <c r="C330" s="44" t="n">
        <v>22</v>
      </c>
      <c r="D330" s="44" t="n">
        <v>23</v>
      </c>
      <c r="E330" s="44" t="n">
        <v>23.9</v>
      </c>
      <c r="F330" s="44" t="n">
        <v>24.9</v>
      </c>
      <c r="G330" s="44" t="n">
        <v>25.8</v>
      </c>
      <c r="H330" s="44" t="n">
        <v>26.8</v>
      </c>
      <c r="I330" s="44" t="n">
        <v>27.8</v>
      </c>
      <c r="J330" s="44" t="n">
        <v>28.7</v>
      </c>
      <c r="K330" s="44" t="n">
        <v>30.6</v>
      </c>
      <c r="L330" s="44" t="n">
        <v>32.5</v>
      </c>
      <c r="M330" s="44" t="n">
        <v>34.5</v>
      </c>
      <c r="N330" s="44" t="n">
        <v>35.4</v>
      </c>
      <c r="O330" s="44" t="n">
        <v>34.5</v>
      </c>
      <c r="P330" s="44" t="n">
        <v>35.4</v>
      </c>
      <c r="Q330" s="44" t="n">
        <v>42.1</v>
      </c>
      <c r="R330" s="44" t="n">
        <v>47.9</v>
      </c>
      <c r="S330" s="44" t="n">
        <v>55.6</v>
      </c>
      <c r="T330" s="44" t="n">
        <v>59.4</v>
      </c>
      <c r="U330" s="44" t="n">
        <v>40.2</v>
      </c>
      <c r="V330" s="44" t="n">
        <v>43.1</v>
      </c>
      <c r="W330" s="44" t="n">
        <v>48.8</v>
      </c>
      <c r="X330" s="44" t="n">
        <v>65.1</v>
      </c>
      <c r="Y330" s="44" t="n">
        <v>83.4</v>
      </c>
      <c r="Z330" s="44" t="n">
        <v>96.8</v>
      </c>
      <c r="AA330" s="44" t="n">
        <v>113.12</v>
      </c>
      <c r="AB330" s="44" t="n">
        <v>123.6</v>
      </c>
      <c r="AC330" s="44" t="n">
        <v>100.6</v>
      </c>
      <c r="AD330" s="44" t="n">
        <v>91</v>
      </c>
      <c r="AE330" s="44" t="n">
        <v>91</v>
      </c>
      <c r="AF330" s="44" t="n">
        <v>95.8</v>
      </c>
      <c r="AG330" s="44" t="n">
        <v>95.8</v>
      </c>
      <c r="AH330" s="44" t="n">
        <v>99.7</v>
      </c>
      <c r="AI330" s="44" t="n">
        <v>100.6</v>
      </c>
      <c r="AJ330" s="44" t="n">
        <v>107.3</v>
      </c>
      <c r="AK330" s="45" t="n">
        <v>106.4</v>
      </c>
      <c r="AL330" s="45" t="n">
        <v>103.5</v>
      </c>
      <c r="AM330" s="45" t="n">
        <v>97.9</v>
      </c>
      <c r="AN330" s="45" t="n">
        <v>100</v>
      </c>
      <c r="AO330" s="2" t="n">
        <v>101.4</v>
      </c>
      <c r="AP330" s="2" t="n">
        <v>102.7</v>
      </c>
      <c r="AQ330" s="2" t="n">
        <v>105.2</v>
      </c>
      <c r="AR330" s="2" t="n">
        <v>107.4</v>
      </c>
      <c r="AS330" s="2" t="n">
        <f aca="false">AR330*1.0229</f>
        <v>109.85946</v>
      </c>
      <c r="AT330" s="2" t="n">
        <f aca="false">AS330*1.02</f>
        <v>112.0566492</v>
      </c>
      <c r="AU330" s="11" t="n">
        <f aca="false">AT330*1.017</f>
        <v>113.9616122364</v>
      </c>
      <c r="AV330" s="11" t="n">
        <f aca="false">AU330*1.017</f>
        <v>115.898959644419</v>
      </c>
      <c r="AW330" s="2"/>
      <c r="AX330" s="2"/>
    </row>
    <row r="331" s="11" customFormat="true" ht="12.75" hidden="false" customHeight="false" outlineLevel="0" collapsed="false">
      <c r="A331" s="39" t="s">
        <v>192</v>
      </c>
      <c r="B331" s="57" t="n">
        <v>1.106</v>
      </c>
      <c r="C331" s="57" t="n">
        <v>1.107</v>
      </c>
      <c r="D331" s="57" t="n">
        <v>1.106</v>
      </c>
      <c r="E331" s="57" t="n">
        <v>1.104</v>
      </c>
      <c r="F331" s="57" t="n">
        <v>1.104</v>
      </c>
      <c r="G331" s="57" t="n">
        <v>1.103</v>
      </c>
      <c r="H331" s="57" t="n">
        <v>1.103</v>
      </c>
      <c r="I331" s="57" t="n">
        <v>1.104</v>
      </c>
      <c r="J331" s="57" t="n">
        <v>1.109</v>
      </c>
      <c r="K331" s="57" t="n">
        <v>1.11</v>
      </c>
      <c r="L331" s="57" t="n">
        <v>1.109</v>
      </c>
      <c r="M331" s="57" t="n">
        <v>1.108</v>
      </c>
      <c r="N331" s="57" t="n">
        <v>1.111</v>
      </c>
      <c r="O331" s="57" t="n">
        <v>1.112</v>
      </c>
      <c r="P331" s="57" t="n">
        <v>1.11</v>
      </c>
      <c r="Q331" s="57" t="n">
        <v>1.127</v>
      </c>
      <c r="R331" s="57" t="n">
        <v>1.136</v>
      </c>
      <c r="S331" s="57" t="n">
        <v>1.139</v>
      </c>
      <c r="T331" s="57" t="n">
        <v>1.131</v>
      </c>
      <c r="U331" s="57" t="n">
        <v>1.133</v>
      </c>
      <c r="V331" s="57" t="n">
        <v>1.128</v>
      </c>
      <c r="W331" s="57" t="n">
        <v>1.124</v>
      </c>
      <c r="X331" s="57" t="n">
        <v>1.125</v>
      </c>
      <c r="Y331" s="57" t="n">
        <v>1.129</v>
      </c>
      <c r="Z331" s="57" t="n">
        <v>1.132</v>
      </c>
      <c r="AA331" s="57" t="n">
        <v>1.128</v>
      </c>
      <c r="AB331" s="57" t="n">
        <v>1.105</v>
      </c>
      <c r="AC331" s="57" t="n">
        <v>1.104</v>
      </c>
      <c r="AD331" s="57" t="n">
        <v>1.101</v>
      </c>
      <c r="AE331" s="57" t="n">
        <v>1.102</v>
      </c>
      <c r="AF331" s="57" t="n">
        <v>1.104</v>
      </c>
      <c r="AG331" s="57" t="n">
        <v>1.103</v>
      </c>
      <c r="AH331" s="57" t="n">
        <v>1.104</v>
      </c>
      <c r="AI331" s="57" t="n">
        <v>1.105</v>
      </c>
      <c r="AJ331" s="57" t="n">
        <v>1.106</v>
      </c>
      <c r="AK331" s="57" t="n">
        <v>1.106</v>
      </c>
      <c r="AL331" s="57" t="n">
        <v>1.106</v>
      </c>
      <c r="AM331" s="58" t="n">
        <v>1.11128160651144</v>
      </c>
      <c r="AN331" s="58" t="n">
        <v>1.10975005310486</v>
      </c>
      <c r="AO331" s="58" t="n">
        <v>1.11976760464791</v>
      </c>
      <c r="AP331" s="58" t="n">
        <v>1.09230998287799</v>
      </c>
      <c r="AQ331" s="58" t="n">
        <v>1.08928808166512</v>
      </c>
      <c r="AR331" s="58" t="n">
        <v>1.08489161012742</v>
      </c>
      <c r="AS331" s="59" t="n">
        <f aca="false">(AR331+AQ331)/2</f>
        <v>1.08708984589627</v>
      </c>
      <c r="AT331" s="59" t="n">
        <f aca="false">(AS331+AR331)/2</f>
        <v>1.08599072801185</v>
      </c>
      <c r="AU331" s="59" t="n">
        <f aca="false">(AT331+AS331)/2</f>
        <v>1.08654028695406</v>
      </c>
      <c r="AV331" s="59" t="n">
        <f aca="false">(AU331+AT331)/2</f>
        <v>1.08626550748295</v>
      </c>
      <c r="AW331" s="2"/>
      <c r="AX331" s="2"/>
    </row>
    <row r="332" s="11" customFormat="true" ht="12.75" hidden="false" customHeight="false" outlineLevel="0" collapsed="false">
      <c r="A332" s="39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8"/>
      <c r="AN332" s="58"/>
      <c r="AO332" s="58"/>
      <c r="AP332" s="58"/>
      <c r="AQ332" s="58"/>
      <c r="AR332" s="58"/>
      <c r="AS332" s="2"/>
      <c r="AT332" s="2"/>
      <c r="AU332" s="2"/>
      <c r="AV332" s="2"/>
      <c r="AW332" s="2"/>
      <c r="AX332" s="2"/>
    </row>
    <row r="333" s="11" customFormat="true" ht="12.75" hidden="false" customHeight="false" outlineLevel="0" collapsed="false">
      <c r="A333" s="39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8"/>
      <c r="AN333" s="58"/>
      <c r="AO333" s="58"/>
      <c r="AP333" s="58"/>
      <c r="AQ333" s="58"/>
      <c r="AR333" s="58"/>
      <c r="AS333" s="2"/>
      <c r="AT333" s="2"/>
      <c r="AU333" s="2"/>
      <c r="AV333" s="2"/>
      <c r="AW333" s="2"/>
      <c r="AX333" s="2"/>
    </row>
    <row r="334" s="11" customFormat="true" ht="12.75" hidden="false" customHeight="false" outlineLevel="0" collapsed="false">
      <c r="A334" s="39" t="s">
        <v>193</v>
      </c>
      <c r="B334" s="40" t="n">
        <f aca="false">(B136+B137+B157+B153-B154)/(B400+B402+B405+B401)*1000</f>
        <v>93.6575324842403</v>
      </c>
      <c r="C334" s="40" t="n">
        <f aca="false">(C136+C137+C157+C153-C154)/(C400+C402+C405+C401)*1000</f>
        <v>98.8137139877461</v>
      </c>
      <c r="D334" s="40" t="n">
        <f aca="false">(D136+D137+D157+D153-D154)/(D400+D402+D405+D401)*1000</f>
        <v>104.86471330436</v>
      </c>
      <c r="E334" s="40" t="n">
        <f aca="false">(E136+E137+E157+E153-E154)/(E400+E402+E405+E401)*1000</f>
        <v>108.889898530971</v>
      </c>
      <c r="F334" s="40" t="n">
        <f aca="false">(F136+F137+F157+F153-F154)/(F400+F402+F405+F401)*1000</f>
        <v>104.008044821146</v>
      </c>
      <c r="G334" s="40" t="n">
        <f aca="false">(G136+G137+G157+G153-G154)/(G400+G402+G405+G401)*1000</f>
        <v>103.954927087936</v>
      </c>
      <c r="H334" s="40" t="n">
        <f aca="false">(H136+H137+H157+H153-H154)/(H400+H402+H405+H401)*1000</f>
        <v>101.567288328518</v>
      </c>
      <c r="I334" s="40" t="n">
        <f aca="false">(I136+I137+I157+I153-I154)/(I400+I402+I405+I401)*1000</f>
        <v>95.3431745548623</v>
      </c>
      <c r="J334" s="40" t="n">
        <f aca="false">(J136+J137+J157+J153-J154)/(J400+J402+J405+J401)*1000</f>
        <v>89.1611466088282</v>
      </c>
      <c r="K334" s="40" t="n">
        <f aca="false">(K136+K137+K157+K153-K154)/(K400+K402+K405+K401)*1000</f>
        <v>64.7501711156742</v>
      </c>
      <c r="L334" s="40" t="n">
        <f aca="false">(L136+L137+L157+L153-L154)/(L400+L402+L405+L401)*1000</f>
        <v>64.9658854939187</v>
      </c>
      <c r="M334" s="40" t="n">
        <f aca="false">(M136+M137+M157+M153-M154)/(M400+M402+M405+M401)*1000</f>
        <v>64.1578947368421</v>
      </c>
      <c r="N334" s="40" t="n">
        <f aca="false">(N136+N137+N157+N153-N154)/(N400+N402+N405+N401)*1000</f>
        <v>62.2302883645896</v>
      </c>
      <c r="O334" s="40" t="n">
        <f aca="false">(O136+O137+O157+O153-O154)/(O400+O402+O405+O401)*1000</f>
        <v>61.5608808290155</v>
      </c>
      <c r="P334" s="40" t="n">
        <f aca="false">(P136+P137+P157+P153-P154)/(P400+P402+P405+P401)*1000</f>
        <v>67.971915148291</v>
      </c>
      <c r="Q334" s="40" t="n">
        <f aca="false">(Q136+Q137+Q157+Q153-Q154)/(Q400+Q402+Q405+Q401)*1000</f>
        <v>67.5704258729583</v>
      </c>
      <c r="R334" s="40" t="n">
        <f aca="false">(R136+R137+R157+R153-R154)/(R400+R402+R405+R401)*1000</f>
        <v>67.8813622932746</v>
      </c>
      <c r="S334" s="40" t="n">
        <f aca="false">(S136+S137+S157+S153-S154)/(S400+S402+S405+S401)*1000</f>
        <v>68.4965857183569</v>
      </c>
      <c r="T334" s="40" t="n">
        <f aca="false">(T136+T137+T157+T153-T154)/(T400+T402+T405+T401)*1000</f>
        <v>71.1458384871786</v>
      </c>
      <c r="U334" s="40" t="n">
        <f aca="false">(U136+U137+U157+U153-U154)/(U400+U402+U405+U401)*1000</f>
        <v>70.3095618731619</v>
      </c>
      <c r="V334" s="40" t="n">
        <f aca="false">(V136+V137+V157+V153-V154)/(V400+V402+V405+V401)*1000</f>
        <v>70.3791420609828</v>
      </c>
      <c r="W334" s="40" t="n">
        <f aca="false">(W136+W137+W157+W153-W154)/(W400+W402+W405+W401)*1000</f>
        <v>107.814194577181</v>
      </c>
      <c r="X334" s="40" t="n">
        <f aca="false">(X136+X137+X157+X153-X154)/(X400+X402+X405+X401)*1000</f>
        <v>117.820500578278</v>
      </c>
      <c r="Y334" s="40" t="n">
        <f aca="false">(Y136+Y137+Y157+Y153-Y154)/(Y400+Y402+Y405+Y401)*1000</f>
        <v>128.231585149548</v>
      </c>
      <c r="Z334" s="40" t="n">
        <f aca="false">(Z136+Z137+Z157+Z153-Z154)/(Z400+Z402+Z405+Z401)*1000</f>
        <v>133.50974193415</v>
      </c>
      <c r="AA334" s="40" t="n">
        <f aca="false">(AA136+AA137+AA157+AA153-AA154)/(AA400+AA402+AA405+AA401)*1000</f>
        <v>139.2878805911</v>
      </c>
      <c r="AB334" s="40" t="n">
        <f aca="false">(AB136+AB137+AB157+AB153-AB154)/(AB400+AB402+AB405+AB401)*1000</f>
        <v>134.74217041221</v>
      </c>
      <c r="AC334" s="40" t="n">
        <f aca="false">(AC136+AC137+AC157+AC153-AC154)/(AC400+AC402+AC405+AC401)*1000</f>
        <v>116.780484919757</v>
      </c>
      <c r="AD334" s="40" t="n">
        <f aca="false">(AD136+AD137+AD157+AD153-AD154)/(AD400+AD402+AD405+AD401)*1000</f>
        <v>157.23979801758</v>
      </c>
      <c r="AE334" s="40" t="n">
        <f aca="false">(AE136+AE137+AE157+AE153-AE154)/(AE400+AE402+AE405+AE401)*1000</f>
        <v>258.406803684355</v>
      </c>
      <c r="AF334" s="40" t="n">
        <f aca="false">(AF136+AF137+AF157+AF153-AF154)/(AF400+AF402+AF405+AF401)*1000</f>
        <v>313.353162068216</v>
      </c>
      <c r="AG334" s="40" t="n">
        <f aca="false">(AG136+AG137+AG157+AG153-AG154)/(AG400+AG402+AG405+AG401)*1000</f>
        <v>416.90104907626</v>
      </c>
      <c r="AH334" s="40" t="n">
        <f aca="false">(AH136+AH137+AH157+AH153-AH154)/(AH400+AH402+AH405+AH401)*1000</f>
        <v>564.121900347625</v>
      </c>
      <c r="AI334" s="40" t="n">
        <f aca="false">(AI136+AI137+AI157+AI153-AI154)/(AI400+AI402+AI405+AI401)*1000</f>
        <v>701.147902444929</v>
      </c>
      <c r="AJ334" s="40" t="n">
        <f aca="false">(AJ136+AJ137+AJ157+AJ153-AJ154)/(AJ400+AJ402+AJ405+AJ401)*1000</f>
        <v>1064.65170265227</v>
      </c>
      <c r="AK334" s="40" t="n">
        <f aca="false">(AK136+AK137+AK157+AK153-AK154)/(AK400+AK402+AK405+AK401)*1000</f>
        <v>1635.46045599298</v>
      </c>
      <c r="AL334" s="40" t="n">
        <f aca="false">(AL136+AL137+AL157+AL153-AL154)/(AL400+AL402+AL405+AL401)*1000</f>
        <v>2015.03726647736</v>
      </c>
      <c r="AM334" s="40" t="n">
        <f aca="false">(AM136+AM137+AM157+AM153-AM154)/(AM400+AM402+AM405+AM401)*1000</f>
        <v>2366.2171420343</v>
      </c>
      <c r="AN334" s="40" t="n">
        <f aca="false">(AN136+AN137+AN157+AN153-AN154)/(AN400+AN402+AN405+AN401)*1000</f>
        <v>2874.29550028525</v>
      </c>
      <c r="AO334" s="40" t="n">
        <f aca="false">(AO136+AO137+AO157+AO153-AO154)/(AO400+AO402+AO405+AO401)*1000</f>
        <v>3449.79197881319</v>
      </c>
      <c r="AP334" s="40" t="n">
        <f aca="false">(AP136+AP137+AP157+AP153-AP154)/(AP400+AP402+AP405+AP401)*1000</f>
        <v>4839.9715106687</v>
      </c>
      <c r="AQ334" s="40" t="n">
        <f aca="false">(AQ136+AQ137+AQ157+AQ153-AQ154)/(AQ400+AQ402+AQ405+AQ401)*1000</f>
        <v>6004.23115010494</v>
      </c>
      <c r="AR334" s="40" t="n">
        <f aca="false">(AR136+AR137+AR157+AR153-AR154)/(AR400+AR402+AR405+AR401)*1000</f>
        <v>6094.5963865407</v>
      </c>
      <c r="AS334" s="40" t="n">
        <f aca="false">(AS136+AS137+AS157+AS153-AS154)/(AS400+AS402+AS405+AS401)*1000</f>
        <v>7958.0494371023</v>
      </c>
      <c r="AT334" s="40" t="n">
        <f aca="false">(AT136+AT137+AT157+AT153-AT154)/(AT400+AT402+AT405+AT401)*1000</f>
        <v>8281.53216596878</v>
      </c>
      <c r="AU334" s="40" t="e">
        <f aca="false">(AU136+AU137+AU157+AU153-AU154)/(AU400+AU402+AU405+AU401)*1000</f>
        <v>#N/A</v>
      </c>
      <c r="AV334" s="40" t="e">
        <f aca="false">(AV136+AV137+AV157+AV153-AV154)/(AV400+AV402+AV405+AV401)*1000</f>
        <v>#N/A</v>
      </c>
      <c r="AW334" s="2"/>
      <c r="AX334" s="2"/>
    </row>
    <row r="335" customFormat="false" ht="12.75" hidden="false" customHeight="false" outlineLevel="0" collapsed="false">
      <c r="A335" s="39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</row>
    <row r="336" customFormat="false" ht="12.75" hidden="false" customHeight="false" outlineLevel="0" collapsed="false">
      <c r="A336" s="39" t="s">
        <v>194</v>
      </c>
      <c r="B336" s="60" t="n">
        <f aca="false">(B155+B156+B136)*1000/(B400+B403+B404)</f>
        <v>89.0493381468111</v>
      </c>
      <c r="C336" s="60" t="n">
        <f aca="false">(C155+C156+C136)*1000/(C400+C403+C404)</f>
        <v>83.9243498817967</v>
      </c>
      <c r="D336" s="60" t="n">
        <f aca="false">(D155+D156+D136)*1000/(D400+D403+D404)</f>
        <v>99.0502035278155</v>
      </c>
      <c r="E336" s="60" t="n">
        <f aca="false">(E155+E156+E136)*1000/(E400+E403+E404)</f>
        <v>105.580693815988</v>
      </c>
      <c r="F336" s="60" t="n">
        <f aca="false">(F155+F156+F136)*1000/(F400+F403+F404)</f>
        <v>100</v>
      </c>
      <c r="G336" s="60" t="n">
        <f aca="false">(G155+G156+G136)*1000/(G400+G403+G404)</f>
        <v>113.698630136986</v>
      </c>
      <c r="H336" s="60" t="n">
        <f aca="false">(H155+H156+H136)*1000/(H400+H403+H404)</f>
        <v>101.048617731173</v>
      </c>
      <c r="I336" s="60" t="n">
        <f aca="false">(I155+I156+I136)*1000/(I400+I403+I404)</f>
        <v>90.6666666666667</v>
      </c>
      <c r="J336" s="60" t="n">
        <f aca="false">(J155+J156+J136)*1000/(J400+J403+J404)</f>
        <v>74.5048726815467</v>
      </c>
      <c r="K336" s="60" t="n">
        <f aca="false">(K155+K156+K136)*1000/(K400+K403+K404)</f>
        <v>75.1243781094528</v>
      </c>
      <c r="L336" s="60" t="n">
        <f aca="false">(L155+L156+L136)*1000/(L400+L403+L404)</f>
        <v>75.8928571428571</v>
      </c>
      <c r="M336" s="60" t="n">
        <f aca="false">(M155+M156+M136)*1000/(M400+M403+M404)</f>
        <v>76.3326226012793</v>
      </c>
      <c r="N336" s="60" t="n">
        <f aca="false">(N155+N156+N136)*1000/(N400+N403+N404)</f>
        <v>76.4079147640792</v>
      </c>
      <c r="O336" s="60" t="n">
        <f aca="false">(O155+O156+O136)*1000/(O400+O403+O404)</f>
        <v>80.387685290764</v>
      </c>
      <c r="P336" s="60" t="n">
        <f aca="false">(P155+P156+P136)*1000/(P400+P403+P404)</f>
        <v>67.99</v>
      </c>
      <c r="Q336" s="60" t="n">
        <f aca="false">(Q155+Q156+Q136)*1000/(Q400+Q403+Q404)</f>
        <v>67.5042685265911</v>
      </c>
      <c r="R336" s="60" t="n">
        <f aca="false">(R155+R156+R136)*1000/(R400+R403+R404)</f>
        <v>68.1384011780105</v>
      </c>
      <c r="S336" s="60" t="n">
        <f aca="false">(S155+S156+S136)*1000/(S400+S403+S404)</f>
        <v>70.1679117107676</v>
      </c>
      <c r="T336" s="60" t="n">
        <f aca="false">(T155+T156+T136)*1000/(T400+T403+T404)</f>
        <v>71.753188174191</v>
      </c>
      <c r="U336" s="60" t="n">
        <f aca="false">(U155+U156+U136)*1000/(U400+U403+U404)</f>
        <v>70.1858630827384</v>
      </c>
      <c r="V336" s="60" t="n">
        <f aca="false">(V155+V156+V136)*1000/(V400+V403+V404)</f>
        <v>70.0818871542043</v>
      </c>
      <c r="W336" s="60" t="n">
        <f aca="false">(W155+W156+W136)*1000/(W400+W403+W404)</f>
        <v>80.3286857277883</v>
      </c>
      <c r="X336" s="60" t="n">
        <f aca="false">(X155+X156+X136)*1000/(X400+X403+X404)</f>
        <v>79.626386845039</v>
      </c>
      <c r="Y336" s="60" t="n">
        <f aca="false">(Y155+Y156+Y136)*1000/(Y400+Y403+Y404)</f>
        <v>83.9552728561304</v>
      </c>
      <c r="Z336" s="60" t="n">
        <f aca="false">(Z155+Z156+Z136)*1000/(Z400+Z403+Z404)</f>
        <v>87.1015661938534</v>
      </c>
      <c r="AA336" s="60" t="n">
        <f aca="false">(AA155+AA156+AA136)*1000/(AA400+AA403+AA404)</f>
        <v>91.5715958041958</v>
      </c>
      <c r="AB336" s="60" t="n">
        <f aca="false">(AB155+AB156+AB136)*1000/(AB400+AB403+AB404)</f>
        <v>88.041490228013</v>
      </c>
      <c r="AC336" s="60" t="n">
        <f aca="false">(AC155+AC156+AC136)*1000/(AC400+AC403+AC404)</f>
        <v>76.882534471438</v>
      </c>
      <c r="AD336" s="60" t="n">
        <f aca="false">(AD155+AD156+AD136)*1000/(AD400+AD403+AD404)</f>
        <v>579.947997496871</v>
      </c>
      <c r="AE336" s="60" t="n">
        <f aca="false">(AE155+AE156+AE136)*1000/(AE400+AE403+AE404)</f>
        <v>568.986314038589</v>
      </c>
      <c r="AF336" s="60" t="n">
        <f aca="false">(AF155+AF156+AF136)*1000/(AF400+AF403+AF404)</f>
        <v>630.055076004343</v>
      </c>
      <c r="AG336" s="60" t="n">
        <f aca="false">(AG155+AG156+AG136)*1000/(AG400+AG403+AG404)</f>
        <v>842.716215970962</v>
      </c>
      <c r="AH336" s="60" t="n">
        <f aca="false">(AH155+AH156+AH136)*1000/(AH400+AH403+AH404)</f>
        <v>1232.07586402266</v>
      </c>
      <c r="AI336" s="60" t="n">
        <f aca="false">(AI155+AI156+AI136)*1000/(AI400+AI403+AI404)</f>
        <v>1314.73077986437</v>
      </c>
      <c r="AJ336" s="60" t="n">
        <f aca="false">(AJ155+AJ156+AJ136)*1000/(AJ400+AJ403+AJ404)</f>
        <v>1772.37495985548</v>
      </c>
      <c r="AK336" s="60" t="n">
        <f aca="false">(AK155+AK156+AK136)*1000/(AK400+AK403+AK404)</f>
        <v>2771.79319903899</v>
      </c>
      <c r="AL336" s="60" t="n">
        <f aca="false">(AL155+AL156+AL136)*1000/(AL400+AL403+AL404)</f>
        <v>3110.95499279885</v>
      </c>
      <c r="AM336" s="60" t="n">
        <f aca="false">(AM155+AM156+AM136)*1000/(AM400+AM403+AM404)</f>
        <v>3271.22902864817</v>
      </c>
      <c r="AN336" s="60" t="n">
        <f aca="false">(AN155+AN156+AN136)*1000/(AN400+AN403+AN404)</f>
        <v>3693.3777145359</v>
      </c>
      <c r="AO336" s="60" t="n">
        <f aca="false">(AO155+AO156+AO136)*1000/(AO400+AO403+AO404)</f>
        <v>4755.79205069124</v>
      </c>
      <c r="AP336" s="60" t="n">
        <f aca="false">(AP155+AP156+AP136)*1000/(AP400+AP403+AP404)</f>
        <v>7155.95787146337</v>
      </c>
      <c r="AQ336" s="60" t="n">
        <f aca="false">(AQ155+AQ156+AQ136)*1000/(AQ400+AQ403+AQ404)</f>
        <v>7167.25682221863</v>
      </c>
      <c r="AR336" s="60" t="n">
        <f aca="false">(AR155+AR156+AR136)*1000/(AR400+AR403+AR404)</f>
        <v>6673.41363467031</v>
      </c>
      <c r="AS336" s="60" t="n">
        <f aca="false">(AS155+AS156+AS136)*1000/(AS400+AS403+AS404)</f>
        <v>7958.05167055167</v>
      </c>
      <c r="AT336" s="60" t="n">
        <f aca="false">(AT155+AT156+AT136)*1000/(AT400+AT403+AT404)</f>
        <v>8281.5337889142</v>
      </c>
      <c r="AU336" s="60" t="e">
        <f aca="false">(AU155+AU156+AU136)*1000/(AU400+AU403+AU404)</f>
        <v>#N/A</v>
      </c>
      <c r="AV336" s="60" t="e">
        <f aca="false">(AV155+AV156+AV136)*1000/(AV400+AV403+AV404)</f>
        <v>#N/A</v>
      </c>
    </row>
    <row r="337" s="15" customFormat="true" ht="12.75" hidden="false" customHeight="false" outlineLevel="0" collapsed="false">
      <c r="A337" s="61" t="s">
        <v>195</v>
      </c>
      <c r="B337" s="62" t="n">
        <f aca="false">B154*1000/B399</f>
        <v>91.8306499701849</v>
      </c>
      <c r="C337" s="62" t="n">
        <f aca="false">C154*1000/C399</f>
        <v>94.4552800222903</v>
      </c>
      <c r="D337" s="62" t="n">
        <f aca="false">D154*1000/D399</f>
        <v>90.2121134679274</v>
      </c>
      <c r="E337" s="62" t="n">
        <f aca="false">E154*1000/E399</f>
        <v>94.2360475754803</v>
      </c>
      <c r="F337" s="62" t="n">
        <f aca="false">F154*1000/F399</f>
        <v>97.4936278674596</v>
      </c>
      <c r="G337" s="62" t="n">
        <f aca="false">G154*1000/G399</f>
        <v>96.8671227943824</v>
      </c>
      <c r="H337" s="62" t="n">
        <f aca="false">H154*1000/H399</f>
        <v>98.9300411522634</v>
      </c>
      <c r="I337" s="62" t="n">
        <f aca="false">I154*1000/I399</f>
        <v>96.39564124057</v>
      </c>
      <c r="J337" s="62" t="n">
        <f aca="false">J154*1000/J399</f>
        <v>95.8712386284115</v>
      </c>
      <c r="K337" s="62" t="n">
        <f aca="false">K154*1000/K399</f>
        <v>54.9882629107981</v>
      </c>
      <c r="L337" s="62" t="n">
        <f aca="false">L154*1000/L399</f>
        <v>55.7963709677419</v>
      </c>
      <c r="M337" s="62" t="n">
        <f aca="false">M154*1000/M399</f>
        <v>52.6185567010309</v>
      </c>
      <c r="N337" s="62" t="n">
        <f aca="false">N154*1000/N399</f>
        <v>55.437448896157</v>
      </c>
      <c r="O337" s="62" t="n">
        <f aca="false">O154*1000/O399</f>
        <v>61.9609732594556</v>
      </c>
      <c r="P337" s="62" t="n">
        <f aca="false">P154*1000/P399</f>
        <v>67.99</v>
      </c>
      <c r="Q337" s="62" t="n">
        <f aca="false">Q154*1000/Q399</f>
        <v>67.418</v>
      </c>
      <c r="R337" s="62" t="n">
        <f aca="false">R154*1000/R399</f>
        <v>68.042</v>
      </c>
      <c r="S337" s="62" t="n">
        <f aca="false">S154*1000/S399</f>
        <v>70.389</v>
      </c>
      <c r="T337" s="62" t="n">
        <f aca="false">T154*1000/T399</f>
        <v>70.458</v>
      </c>
      <c r="U337" s="62" t="n">
        <f aca="false">U154*1000/U399</f>
        <v>76.9627203065134</v>
      </c>
      <c r="V337" s="62" t="n">
        <f aca="false">V154*1000/V399</f>
        <v>68.0232490272374</v>
      </c>
      <c r="W337" s="62" t="n">
        <f aca="false">W154*1000/W399</f>
        <v>75.3901356456044</v>
      </c>
      <c r="X337" s="62" t="n">
        <f aca="false">X154*1000/X399</f>
        <v>90.8978246539222</v>
      </c>
      <c r="Y337" s="62" t="n">
        <f aca="false">Y154*1000/Y399</f>
        <v>82.1597577759427</v>
      </c>
      <c r="Z337" s="62" t="n">
        <f aca="false">Z154*1000/Z399</f>
        <v>92</v>
      </c>
      <c r="AA337" s="62" t="n">
        <f aca="false">AA154*1000/AA399</f>
        <v>98.6</v>
      </c>
      <c r="AB337" s="62" t="n">
        <f aca="false">AB154*1000/AB399</f>
        <v>99.1</v>
      </c>
      <c r="AC337" s="62" t="n">
        <f aca="false">AC154*1000/AC399</f>
        <v>83.7</v>
      </c>
      <c r="AD337" s="62" t="n">
        <f aca="false">AD154*1000/AD399</f>
        <v>81.8</v>
      </c>
      <c r="AE337" s="62" t="n">
        <f aca="false">AE154*1000/AE399</f>
        <v>83.1999686053965</v>
      </c>
      <c r="AF337" s="62" t="n">
        <f aca="false">AF154*1000/AF399</f>
        <v>131.599993877544</v>
      </c>
      <c r="AG337" s="62" t="n">
        <f aca="false">AG154*1000/AG399</f>
        <v>191.99999882621</v>
      </c>
      <c r="AH337" s="62" t="n">
        <f aca="false">AH154*1000/AH399</f>
        <v>224.299999950792</v>
      </c>
      <c r="AI337" s="62" t="n">
        <f aca="false">AI154*1000/AI399</f>
        <v>307.000021842832</v>
      </c>
      <c r="AJ337" s="62" t="n">
        <f aca="false">AJ154*1000/AJ399</f>
        <v>1428.49800669783</v>
      </c>
      <c r="AK337" s="62" t="n">
        <f aca="false">AK154*1000/AK399</f>
        <v>1765.39420366579</v>
      </c>
      <c r="AL337" s="62" t="n">
        <f aca="false">AL154*1000/AL399</f>
        <v>1930.60007842304</v>
      </c>
      <c r="AM337" s="62" t="n">
        <f aca="false">AM154*1000/AM399</f>
        <v>2032.3</v>
      </c>
      <c r="AN337" s="62" t="n">
        <f aca="false">AN154*1000/AN399</f>
        <v>2426.60145868916</v>
      </c>
      <c r="AO337" s="62" t="n">
        <f aca="false">AO154*1000/AO399</f>
        <v>2358.81424826337</v>
      </c>
      <c r="AP337" s="62" t="n">
        <f aca="false">AP154*1000/AP399</f>
        <v>3317.09767071215</v>
      </c>
      <c r="AQ337" s="62" t="n">
        <f aca="false">AQ154*1000/AQ399</f>
        <v>3743.20460191598</v>
      </c>
      <c r="AR337" s="62" t="n">
        <f aca="false">AR154*1000/AR399</f>
        <v>4620.10962304152</v>
      </c>
      <c r="AS337" s="62" t="n">
        <f aca="false">AS154*1000/AS399</f>
        <v>7866.40686231821</v>
      </c>
      <c r="AT337" s="62" t="n">
        <f aca="false">AT154*1000/AT399</f>
        <v>8196.74102023453</v>
      </c>
      <c r="AU337" s="62" t="e">
        <f aca="false">AU154*1000/AU399</f>
        <v>#N/A</v>
      </c>
      <c r="AV337" s="62" t="e">
        <f aca="false">AV154*1000/AV399</f>
        <v>#N/A</v>
      </c>
    </row>
    <row r="338" s="15" customFormat="true" ht="12.75" hidden="false" customHeight="false" outlineLevel="0" collapsed="false">
      <c r="A338" s="61" t="s">
        <v>196</v>
      </c>
      <c r="B338" s="62" t="n">
        <f aca="false">(B157+B137)*1000/(B401+B403+B407)</f>
        <v>96.778232956762</v>
      </c>
      <c r="C338" s="62" t="n">
        <f aca="false">(C157+C137)*1000/(C401+C403+C407)</f>
        <v>103.88325178104</v>
      </c>
      <c r="D338" s="62" t="n">
        <f aca="false">(D157+D137)*1000/(D401+D403+D407)</f>
        <v>106.526267484155</v>
      </c>
      <c r="E338" s="62" t="n">
        <f aca="false">(E157+E137)*1000/(E401+E403+E407)</f>
        <v>110.652520812408</v>
      </c>
      <c r="F338" s="62" t="n">
        <f aca="false">(F157+F137)*1000/(F401+F403+F407)</f>
        <v>106.592140227549</v>
      </c>
      <c r="G338" s="62" t="n">
        <f aca="false">(G157+G137)*1000/(G401+G403+G407)</f>
        <v>102.897652146321</v>
      </c>
      <c r="H338" s="62" t="n">
        <f aca="false">(H157+H137)*1000/(H401+H403+H407)</f>
        <v>101.674863499885</v>
      </c>
      <c r="I338" s="62" t="n">
        <f aca="false">(I157+I137)*1000/(I401+I403+I407)</f>
        <v>95.8722366015196</v>
      </c>
      <c r="J338" s="62" t="n">
        <f aca="false">(J157+J137)*1000/(J401+J403+J407)</f>
        <v>91.8273671555025</v>
      </c>
      <c r="K338" s="62" t="n">
        <f aca="false">(K157+K137)*1000/(K401+K403+K407)</f>
        <v>63.7530072173216</v>
      </c>
      <c r="L338" s="62" t="n">
        <f aca="false">(L157+L137)*1000/(L401+L403+L407)</f>
        <v>64.4823980481004</v>
      </c>
      <c r="M338" s="62" t="n">
        <f aca="false">(M157+M137)*1000/(M401+M403+M407)</f>
        <v>64.3365295391277</v>
      </c>
      <c r="N338" s="62" t="n">
        <f aca="false">(N157+N137)*1000/(N401+N403+N407)</f>
        <v>60.3315433107635</v>
      </c>
      <c r="O338" s="62" t="n">
        <f aca="false">(O157+O137)*1000/(O401+O403+O407)</f>
        <v>59.0805036245708</v>
      </c>
      <c r="P338" s="62" t="n">
        <f aca="false">(P157+P137)*1000/(P401+P403+P407)</f>
        <v>68.8083462489695</v>
      </c>
      <c r="Q338" s="62" t="n">
        <f aca="false">(Q157+Q137)*1000/(Q401+Q403+Q407)</f>
        <v>69.4094126844977</v>
      </c>
      <c r="R338" s="62" t="n">
        <f aca="false">(R157+R137)*1000/(R401+R403+R407)</f>
        <v>70.3235577197939</v>
      </c>
      <c r="S338" s="62" t="n">
        <f aca="false">(S157+S137)*1000/(S401+S403+S407)</f>
        <v>71.8206181652028</v>
      </c>
      <c r="T338" s="62" t="n">
        <f aca="false">(T157+T137)*1000/(T401+T403+T407)</f>
        <v>76.1139464497543</v>
      </c>
      <c r="U338" s="62" t="n">
        <f aca="false">(U157+U137)*1000/(U401+U403+U407)</f>
        <v>73.8991415189996</v>
      </c>
      <c r="V338" s="62" t="n">
        <f aca="false">(V157+V137)*1000/(V401+V403+V407)</f>
        <v>87.6555205570292</v>
      </c>
      <c r="W338" s="62" t="n">
        <f aca="false">(W157+W137)*1000/(W401+W403+W407)</f>
        <v>124.076135749966</v>
      </c>
      <c r="X338" s="62" t="n">
        <f aca="false">(X157+X137)*1000/(X401+X403+X407)</f>
        <v>126.77976098121</v>
      </c>
      <c r="Y338" s="62" t="n">
        <f aca="false">(Y157+Y137)*1000/(Y401+Y403+Y407)</f>
        <v>135.362711210241</v>
      </c>
      <c r="Z338" s="62" t="n">
        <f aca="false">(Z157+Z137)*1000/(Z401+Z403+Z407)</f>
        <v>139.965270401672</v>
      </c>
      <c r="AA338" s="62" t="n">
        <f aca="false">(AA157+AA137)*1000/(AA401+AA403+AA407)</f>
        <v>148.543058992347</v>
      </c>
      <c r="AB338" s="62" t="n">
        <f aca="false">(AB157+AB137)*1000/(AB401+AB403+AB407)</f>
        <v>143.605453505585</v>
      </c>
      <c r="AC338" s="62" t="n">
        <f aca="false">(AC157+AC137)*1000/(AC401+AC403+AC407)</f>
        <v>123.961384724633</v>
      </c>
      <c r="AD338" s="62" t="n">
        <f aca="false">(AD157+AD137)*1000/(AD401+AD403+AD407)</f>
        <v>112.132033171692</v>
      </c>
      <c r="AE338" s="62" t="n">
        <f aca="false">(AE157+AE137)*1000/(AE401+AE403+AE407)</f>
        <v>245.05237954603</v>
      </c>
      <c r="AF338" s="62" t="n">
        <f aca="false">(AF157+AF137)*1000/(AF401+AF403+AF407)</f>
        <v>304.519125867195</v>
      </c>
      <c r="AG338" s="62" t="n">
        <f aca="false">(AG157+AG137)*1000/(AG401+AG403+AG407)</f>
        <v>418.583683002296</v>
      </c>
      <c r="AH338" s="62" t="n">
        <f aca="false">(AH157+AH137)*1000/(AH401+AH403+AH407)</f>
        <v>549.773180661578</v>
      </c>
      <c r="AI338" s="62" t="n">
        <f aca="false">(AI157+AI137)*1000/(AI401+AI403+AI407)</f>
        <v>709.872678047061</v>
      </c>
      <c r="AJ338" s="62" t="n">
        <f aca="false">(AJ157+AJ137)*1000/(AJ401+AJ403+AJ407)</f>
        <v>1045.83449500204</v>
      </c>
      <c r="AK338" s="62" t="n">
        <f aca="false">(AK157+AK137)*1000/(AK401+AK403+AK407)</f>
        <v>1358.86626994681</v>
      </c>
      <c r="AL338" s="62" t="n">
        <f aca="false">(AL157+AL137)*1000/(AL401+AL403+AL407)</f>
        <v>1862.68242528969</v>
      </c>
      <c r="AM338" s="62" t="n">
        <f aca="false">(AM157+AM137)*1000/(AM401+AM403+AM407)</f>
        <v>2329.12557453239</v>
      </c>
      <c r="AN338" s="62" t="n">
        <f aca="false">(AN157+AN137)*1000/(AN401+AN403+AN407)</f>
        <v>2896.77243923508</v>
      </c>
      <c r="AO338" s="62" t="n">
        <f aca="false">(AO157+AO137)*1000/(AO401+AO403+AO407)</f>
        <v>3233.05783380766</v>
      </c>
      <c r="AP338" s="62" t="n">
        <f aca="false">(AP157+AP137)*1000/(AP401+AP403+AP407)</f>
        <v>4345.61380128747</v>
      </c>
      <c r="AQ338" s="62" t="n">
        <f aca="false">(AQ157+AQ137)*1000/(AQ401+AQ403+AQ407)</f>
        <v>5899.50313559801</v>
      </c>
      <c r="AR338" s="62" t="n">
        <f aca="false">(AR157+AR137)*1000/(AR401+AR403+AR407)</f>
        <v>5992.19325718497</v>
      </c>
      <c r="AS338" s="62" t="n">
        <f aca="false">(AS157+AS137)*1000/(AS401+AS403+AS407)</f>
        <v>8369.05343563982</v>
      </c>
      <c r="AT338" s="62" t="n">
        <f aca="false">(AT157+AT137)*1000/(AT401+AT403+AT407)</f>
        <v>8592.08633093525</v>
      </c>
      <c r="AU338" s="62" t="e">
        <f aca="false">(AU157+AU137)*1000/(AU401+AU403+AU407)</f>
        <v>#N/A</v>
      </c>
      <c r="AV338" s="62" t="e">
        <f aca="false">(AV157+AV137)*1000/(AV401+AV403+AV407)</f>
        <v>#N/A</v>
      </c>
    </row>
    <row r="339" customFormat="false" ht="12.75" hidden="false" customHeight="false" outlineLevel="0" collapsed="false">
      <c r="A339" s="41" t="s">
        <v>197</v>
      </c>
      <c r="B339" s="2" t="n">
        <v>75.75</v>
      </c>
      <c r="C339" s="2" t="n">
        <v>75.75</v>
      </c>
      <c r="D339" s="2" t="n">
        <v>75.75</v>
      </c>
      <c r="E339" s="2" t="n">
        <v>75.75</v>
      </c>
      <c r="F339" s="2" t="n">
        <v>75.75</v>
      </c>
      <c r="G339" s="2" t="n">
        <v>75.75</v>
      </c>
      <c r="H339" s="2" t="n">
        <v>75.75</v>
      </c>
      <c r="I339" s="2" t="n">
        <v>75.75</v>
      </c>
      <c r="J339" s="2" t="n">
        <v>75.75</v>
      </c>
      <c r="K339" s="2" t="n">
        <v>75.75</v>
      </c>
      <c r="L339" s="2" t="n">
        <v>75.75</v>
      </c>
      <c r="M339" s="2" t="n">
        <v>75.75</v>
      </c>
      <c r="N339" s="2" t="n">
        <v>75.75</v>
      </c>
      <c r="O339" s="2" t="n">
        <v>68.882</v>
      </c>
      <c r="P339" s="2" t="n">
        <v>67.988</v>
      </c>
      <c r="Q339" s="2" t="n">
        <v>67.543</v>
      </c>
      <c r="R339" s="2" t="n">
        <v>68.163</v>
      </c>
      <c r="S339" s="2" t="n">
        <v>70.514</v>
      </c>
      <c r="T339" s="2" t="n">
        <v>70.583</v>
      </c>
      <c r="U339" s="2" t="n">
        <v>70.475</v>
      </c>
      <c r="V339" s="2" t="n">
        <v>70.475</v>
      </c>
      <c r="W339" s="2" t="n">
        <v>71.429</v>
      </c>
      <c r="X339" s="2" t="n">
        <v>79.833</v>
      </c>
      <c r="Y339" s="2" t="n">
        <v>84.388</v>
      </c>
      <c r="Z339" s="2" t="n">
        <v>87.201</v>
      </c>
      <c r="AA339" s="2" t="n">
        <v>91.72</v>
      </c>
      <c r="AB339" s="2" t="n">
        <v>88.051</v>
      </c>
      <c r="AC339" s="2" t="n">
        <v>76.814</v>
      </c>
      <c r="AD339" s="2" t="n">
        <v>70.098</v>
      </c>
      <c r="AE339" s="44" t="n">
        <v>419.2</v>
      </c>
      <c r="AF339" s="44" t="n">
        <v>422</v>
      </c>
      <c r="AG339" s="44" t="n">
        <v>583.1</v>
      </c>
      <c r="AH339" s="44" t="n">
        <v>1419</v>
      </c>
      <c r="AI339" s="44" t="n">
        <v>1498</v>
      </c>
      <c r="AJ339" s="44" t="n">
        <v>1810</v>
      </c>
      <c r="AK339" s="44" t="n">
        <v>2342.5</v>
      </c>
      <c r="AL339" s="45" t="n">
        <v>2896.7</v>
      </c>
      <c r="AM339" s="45" t="n">
        <v>3007.5</v>
      </c>
      <c r="AN339" s="45" t="n">
        <v>3007.5</v>
      </c>
      <c r="AO339" s="45" t="n">
        <v>5395.42</v>
      </c>
      <c r="AP339" s="11" t="n">
        <v>7906.88</v>
      </c>
      <c r="AQ339" s="10" t="n">
        <v>8077.65</v>
      </c>
      <c r="AR339" s="11" t="n">
        <v>7921.52</v>
      </c>
      <c r="AS339" s="2" t="n">
        <f aca="false">AS342</f>
        <v>7958.05</v>
      </c>
      <c r="AT339" s="2" t="n">
        <f aca="false">AT342</f>
        <v>8281.53</v>
      </c>
    </row>
    <row r="340" customFormat="false" ht="12.75" hidden="false" customHeight="false" outlineLevel="0" collapsed="false">
      <c r="A340" s="39" t="s">
        <v>198</v>
      </c>
      <c r="B340" s="44" t="n">
        <v>75.75</v>
      </c>
      <c r="C340" s="44" t="n">
        <v>75.75</v>
      </c>
      <c r="D340" s="44" t="n">
        <v>75.75</v>
      </c>
      <c r="E340" s="44" t="n">
        <v>75.75</v>
      </c>
      <c r="F340" s="44" t="n">
        <v>75.75</v>
      </c>
      <c r="G340" s="44" t="n">
        <v>75.75</v>
      </c>
      <c r="H340" s="44" t="n">
        <v>75.75</v>
      </c>
      <c r="I340" s="44" t="n">
        <v>75.75</v>
      </c>
      <c r="J340" s="44" t="n">
        <v>75.75</v>
      </c>
      <c r="K340" s="44" t="n">
        <v>75.75</v>
      </c>
      <c r="L340" s="44" t="n">
        <v>75.75</v>
      </c>
      <c r="M340" s="44" t="n">
        <v>75.75</v>
      </c>
      <c r="N340" s="44" t="n">
        <v>75.75</v>
      </c>
      <c r="O340" s="44" t="n">
        <v>68.882</v>
      </c>
      <c r="P340" s="44" t="n">
        <v>67.988</v>
      </c>
      <c r="Q340" s="44" t="n">
        <v>67.543</v>
      </c>
      <c r="R340" s="44" t="n">
        <v>68.163</v>
      </c>
      <c r="S340" s="44" t="n">
        <v>70.514</v>
      </c>
      <c r="T340" s="44" t="n">
        <v>70.583</v>
      </c>
      <c r="U340" s="44" t="n">
        <v>70.475</v>
      </c>
      <c r="V340" s="44" t="n">
        <v>91</v>
      </c>
      <c r="W340" s="44" t="n">
        <v>107.6</v>
      </c>
      <c r="X340" s="44" t="n">
        <v>128.9</v>
      </c>
      <c r="Y340" s="44" t="n">
        <v>152</v>
      </c>
      <c r="Z340" s="44" t="n">
        <v>172.2</v>
      </c>
      <c r="AA340" s="44" t="n">
        <v>192.1</v>
      </c>
      <c r="AB340" s="44" t="n">
        <v>207.3</v>
      </c>
      <c r="AC340" s="44" t="n">
        <v>217.3</v>
      </c>
      <c r="AD340" s="44" t="n">
        <v>221.5</v>
      </c>
      <c r="AE340" s="44" t="n">
        <v>237.1</v>
      </c>
      <c r="AF340" s="44" t="n">
        <v>299.1</v>
      </c>
      <c r="AG340" s="44" t="n">
        <v>394.3</v>
      </c>
      <c r="AH340" s="44" t="n">
        <v>511.7</v>
      </c>
      <c r="AI340" s="44" t="n">
        <v>682.2</v>
      </c>
      <c r="AJ340" s="44" t="n">
        <v>1267.7</v>
      </c>
      <c r="AK340" s="44" t="n">
        <v>2079</v>
      </c>
      <c r="AL340" s="45" t="n">
        <f aca="false">0.69*1747.5+0.31*4056.08</f>
        <v>2463.1598</v>
      </c>
      <c r="AM340" s="63" t="e">
        <f aca="false">NA()</f>
        <v>#N/A</v>
      </c>
      <c r="AN340" s="63" t="e">
        <f aca="false">NA()</f>
        <v>#N/A</v>
      </c>
      <c r="AO340" s="63" t="e">
        <f aca="false">NA()</f>
        <v>#N/A</v>
      </c>
      <c r="AP340" s="63" t="e">
        <f aca="false">NA()</f>
        <v>#N/A</v>
      </c>
      <c r="AQ340" s="63" t="e">
        <f aca="false">NA()</f>
        <v>#N/A</v>
      </c>
      <c r="AR340" s="63" t="e">
        <f aca="false">NA()</f>
        <v>#N/A</v>
      </c>
    </row>
    <row r="341" customFormat="false" ht="12.75" hidden="false" customHeight="false" outlineLevel="0" collapsed="false">
      <c r="A341" s="39" t="s">
        <v>199</v>
      </c>
      <c r="B341" s="44" t="n">
        <v>75.75</v>
      </c>
      <c r="C341" s="44" t="n">
        <v>75.75</v>
      </c>
      <c r="D341" s="44" t="n">
        <v>75.75</v>
      </c>
      <c r="E341" s="44" t="n">
        <v>75.75</v>
      </c>
      <c r="F341" s="44" t="n">
        <v>75.75</v>
      </c>
      <c r="G341" s="44" t="n">
        <v>75.75</v>
      </c>
      <c r="H341" s="44" t="n">
        <v>80.62</v>
      </c>
      <c r="I341" s="44" t="n">
        <v>77.991</v>
      </c>
      <c r="J341" s="44" t="n">
        <v>76.158</v>
      </c>
      <c r="K341" s="44" t="n">
        <v>76.72</v>
      </c>
      <c r="L341" s="44" t="n">
        <v>78.47</v>
      </c>
      <c r="M341" s="44" t="n">
        <v>79.138</v>
      </c>
      <c r="N341" s="44" t="n">
        <v>78.695</v>
      </c>
      <c r="O341" s="44" t="n">
        <v>76.47</v>
      </c>
      <c r="P341" s="44" t="n">
        <v>69.883</v>
      </c>
      <c r="Q341" s="44" t="n">
        <v>67.9</v>
      </c>
      <c r="R341" s="44" t="n">
        <v>86.664</v>
      </c>
      <c r="S341" s="44" t="n">
        <v>73.379</v>
      </c>
      <c r="T341" s="44" t="n">
        <v>73.716</v>
      </c>
      <c r="U341" s="44" t="n">
        <v>84.595</v>
      </c>
      <c r="V341" s="44" t="n">
        <v>127</v>
      </c>
      <c r="W341" s="44" t="n">
        <v>138</v>
      </c>
      <c r="X341" s="44" t="n">
        <v>150</v>
      </c>
      <c r="Y341" s="44" t="n">
        <v>250</v>
      </c>
      <c r="Z341" s="44" t="n">
        <v>350</v>
      </c>
      <c r="AA341" s="44" t="n">
        <v>550</v>
      </c>
      <c r="AB341" s="44" t="n">
        <v>613</v>
      </c>
      <c r="AC341" s="44" t="n">
        <v>741</v>
      </c>
      <c r="AD341" s="44" t="n">
        <v>990</v>
      </c>
      <c r="AE341" s="44" t="n">
        <v>1018.75</v>
      </c>
      <c r="AF341" s="44" t="n">
        <v>1211.583</v>
      </c>
      <c r="AG341" s="44" t="n">
        <v>1411.393</v>
      </c>
      <c r="AH341" s="44" t="n">
        <v>1419.067</v>
      </c>
      <c r="AI341" s="44" t="n">
        <v>1496.093</v>
      </c>
      <c r="AJ341" s="44" t="n">
        <v>1810</v>
      </c>
      <c r="AK341" s="44" t="n">
        <v>2808</v>
      </c>
      <c r="AL341" s="45" t="n">
        <f aca="false">(4267+5090+4189+3575+3680+3955+3859+3897+3973+4089+4064+4035)/12</f>
        <v>4056.08333333333</v>
      </c>
      <c r="AM341" s="45" t="n">
        <v>4445.55</v>
      </c>
      <c r="AN341" s="2" t="n">
        <v>4781.5</v>
      </c>
      <c r="AO341" s="45" t="n">
        <v>6468.36</v>
      </c>
      <c r="AP341" s="2" t="n">
        <v>8657.68</v>
      </c>
      <c r="AQ341" s="2" t="n">
        <v>8188.13</v>
      </c>
      <c r="AR341" s="2" t="n">
        <v>8008.45</v>
      </c>
      <c r="AS341" s="2" t="n">
        <v>8018.94</v>
      </c>
      <c r="AT341" s="2" t="n">
        <v>8323.05</v>
      </c>
    </row>
    <row r="342" customFormat="false" ht="12.75" hidden="false" customHeight="false" outlineLevel="0" collapsed="false">
      <c r="A342" s="39" t="s">
        <v>200</v>
      </c>
      <c r="B342" s="44" t="n">
        <v>75.75</v>
      </c>
      <c r="C342" s="44" t="n">
        <v>75.75</v>
      </c>
      <c r="D342" s="44" t="n">
        <v>75.75</v>
      </c>
      <c r="E342" s="44" t="n">
        <v>75.75</v>
      </c>
      <c r="F342" s="44" t="n">
        <v>75.75</v>
      </c>
      <c r="G342" s="44" t="n">
        <v>75.75</v>
      </c>
      <c r="H342" s="44" t="n">
        <v>75.75</v>
      </c>
      <c r="I342" s="44" t="n">
        <v>75.75</v>
      </c>
      <c r="J342" s="44" t="n">
        <v>75.75</v>
      </c>
      <c r="K342" s="44" t="n">
        <v>75.75</v>
      </c>
      <c r="L342" s="44" t="n">
        <v>75.75</v>
      </c>
      <c r="M342" s="44" t="n">
        <v>75.75</v>
      </c>
      <c r="N342" s="44" t="n">
        <v>75.75</v>
      </c>
      <c r="O342" s="44" t="n">
        <v>68.882</v>
      </c>
      <c r="P342" s="44" t="n">
        <v>67.988</v>
      </c>
      <c r="Q342" s="44" t="n">
        <v>67.543</v>
      </c>
      <c r="R342" s="44" t="n">
        <v>68.163</v>
      </c>
      <c r="S342" s="44" t="n">
        <v>70.514</v>
      </c>
      <c r="T342" s="44" t="n">
        <v>70.583</v>
      </c>
      <c r="U342" s="44" t="n">
        <v>70.475</v>
      </c>
      <c r="V342" s="44" t="n">
        <v>70.475</v>
      </c>
      <c r="W342" s="44" t="n">
        <v>71.429</v>
      </c>
      <c r="X342" s="44" t="n">
        <v>79.833</v>
      </c>
      <c r="Y342" s="44" t="n">
        <v>84.388</v>
      </c>
      <c r="Z342" s="44" t="n">
        <v>87.201</v>
      </c>
      <c r="AA342" s="44" t="n">
        <v>91.72</v>
      </c>
      <c r="AB342" s="44" t="n">
        <v>88.051</v>
      </c>
      <c r="AC342" s="44" t="n">
        <v>76.814</v>
      </c>
      <c r="AD342" s="44" t="n">
        <v>70.098</v>
      </c>
      <c r="AE342" s="44" t="n">
        <v>69.228</v>
      </c>
      <c r="AF342" s="44" t="n">
        <v>71.998</v>
      </c>
      <c r="AG342" s="44" t="n">
        <v>66.939</v>
      </c>
      <c r="AH342" s="44" t="n">
        <v>67.803</v>
      </c>
      <c r="AI342" s="44" t="n">
        <v>65.727</v>
      </c>
      <c r="AJ342" s="44" t="n">
        <v>1646.293</v>
      </c>
      <c r="AK342" s="44" t="n">
        <v>1749</v>
      </c>
      <c r="AL342" s="45" t="n">
        <v>1747.5</v>
      </c>
      <c r="AM342" s="45" t="n">
        <v>1751.72</v>
      </c>
      <c r="AN342" s="45" t="n">
        <v>1752.5</v>
      </c>
      <c r="AO342" s="45" t="n">
        <v>1752.5</v>
      </c>
      <c r="AP342" s="2" t="n">
        <v>1752.5</v>
      </c>
      <c r="AQ342" s="2" t="n">
        <v>1752.5</v>
      </c>
      <c r="AR342" s="2" t="n">
        <v>1752.5</v>
      </c>
      <c r="AS342" s="2" t="n">
        <v>7958.05</v>
      </c>
      <c r="AT342" s="2" t="n">
        <v>8281.53</v>
      </c>
    </row>
    <row r="343" customFormat="false" ht="12.7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5"/>
      <c r="AM343" s="45"/>
      <c r="AO343" s="45"/>
    </row>
    <row r="344" customFormat="false" ht="12.7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5"/>
      <c r="AM344" s="45"/>
      <c r="AO344" s="45"/>
    </row>
    <row r="345" customFormat="false" ht="12.7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5"/>
      <c r="AM345" s="45"/>
      <c r="AO345" s="45"/>
    </row>
    <row r="346" customFormat="false" ht="12.7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5"/>
      <c r="AM346" s="45"/>
      <c r="AO346" s="45"/>
    </row>
    <row r="347" customFormat="false" ht="12.75" hidden="false" customHeight="false" outlineLevel="0" collapsed="false">
      <c r="A347" s="39" t="s">
        <v>201</v>
      </c>
      <c r="B347" s="44" t="n">
        <v>0</v>
      </c>
      <c r="C347" s="44" t="n">
        <v>0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0</v>
      </c>
      <c r="J347" s="44" t="n">
        <v>0</v>
      </c>
      <c r="K347" s="44" t="n">
        <v>0</v>
      </c>
      <c r="L347" s="44" t="n">
        <v>0</v>
      </c>
      <c r="M347" s="44" t="n">
        <v>0</v>
      </c>
      <c r="N347" s="44" t="n">
        <v>0</v>
      </c>
      <c r="O347" s="44" t="n">
        <v>0</v>
      </c>
      <c r="P347" s="44" t="n">
        <v>0</v>
      </c>
      <c r="Q347" s="44" t="n">
        <v>0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0</v>
      </c>
      <c r="W347" s="44" t="n">
        <v>540</v>
      </c>
      <c r="X347" s="44" t="n">
        <v>805</v>
      </c>
      <c r="Y347" s="44" t="n">
        <v>901.1</v>
      </c>
      <c r="Z347" s="44" t="n">
        <v>487.8</v>
      </c>
      <c r="AA347" s="44" t="n">
        <v>570</v>
      </c>
      <c r="AB347" s="44" t="n">
        <v>613</v>
      </c>
      <c r="AC347" s="44" t="n">
        <v>295</v>
      </c>
      <c r="AD347" s="64" t="n">
        <v>473</v>
      </c>
      <c r="AE347" s="44" t="n">
        <v>510</v>
      </c>
      <c r="AF347" s="44" t="n">
        <v>697</v>
      </c>
      <c r="AG347" s="44" t="n">
        <v>717.5</v>
      </c>
      <c r="AH347" s="44" t="n">
        <v>1110.5</v>
      </c>
      <c r="AI347" s="44" t="n">
        <v>1770.5</v>
      </c>
      <c r="AJ347" s="44" t="n">
        <v>5827.15</v>
      </c>
      <c r="AK347" s="44" t="n">
        <v>10185</v>
      </c>
      <c r="AL347" s="44" t="n">
        <v>15808</v>
      </c>
      <c r="AM347" s="56" t="n">
        <v>20927</v>
      </c>
      <c r="AN347" s="56" t="n">
        <v>22326</v>
      </c>
      <c r="AO347" s="56" t="n">
        <v>6000</v>
      </c>
      <c r="AP347" s="56" t="n">
        <v>6000</v>
      </c>
      <c r="AQ347" s="65" t="n">
        <v>5400</v>
      </c>
      <c r="AR347" s="65" t="n">
        <v>4800</v>
      </c>
      <c r="AS347" s="2" t="n">
        <v>4200</v>
      </c>
      <c r="AT347" s="2" t="n">
        <v>3600</v>
      </c>
      <c r="AU347" s="2" t="n">
        <v>3000</v>
      </c>
    </row>
    <row r="348" customFormat="false" ht="12.75" hidden="false" customHeight="false" outlineLevel="0" collapsed="false">
      <c r="A348" s="39" t="s">
        <v>202</v>
      </c>
      <c r="B348" s="44" t="n">
        <v>0</v>
      </c>
      <c r="C348" s="44" t="n">
        <v>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0</v>
      </c>
      <c r="Q348" s="44" t="n">
        <v>0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0</v>
      </c>
      <c r="W348" s="44" t="n">
        <v>290</v>
      </c>
      <c r="X348" s="44" t="n">
        <v>305</v>
      </c>
      <c r="Y348" s="44" t="n">
        <v>250</v>
      </c>
      <c r="Z348" s="44" t="n">
        <v>233</v>
      </c>
      <c r="AA348" s="44" t="n">
        <v>20</v>
      </c>
      <c r="AB348" s="44" t="n">
        <v>163</v>
      </c>
      <c r="AC348" s="44" t="n">
        <v>95</v>
      </c>
      <c r="AD348" s="64" t="n">
        <v>163</v>
      </c>
      <c r="AE348" s="44" t="n">
        <v>210</v>
      </c>
      <c r="AF348" s="44" t="n">
        <v>265</v>
      </c>
      <c r="AG348" s="44" t="n">
        <v>400</v>
      </c>
      <c r="AH348" s="44" t="n">
        <v>765</v>
      </c>
      <c r="AI348" s="44" t="n">
        <v>1175</v>
      </c>
      <c r="AJ348" s="44" t="n">
        <v>2975</v>
      </c>
      <c r="AK348" s="44" t="n">
        <v>3915</v>
      </c>
      <c r="AL348" s="44" t="n">
        <v>5030</v>
      </c>
      <c r="AM348" s="56" t="n">
        <v>6694</v>
      </c>
      <c r="AN348" s="56" t="n">
        <v>5439</v>
      </c>
      <c r="AO348" s="56" t="n">
        <v>3900</v>
      </c>
      <c r="AP348" s="56" t="n">
        <v>4260</v>
      </c>
      <c r="AQ348" s="65" t="n">
        <v>3780</v>
      </c>
      <c r="AR348" s="65" t="n">
        <v>3360</v>
      </c>
      <c r="AS348" s="2" t="n">
        <v>2940</v>
      </c>
      <c r="AT348" s="2" t="n">
        <v>2700</v>
      </c>
      <c r="AU348" s="2" t="n">
        <v>2250</v>
      </c>
    </row>
    <row r="349" customFormat="false" ht="12.75" hidden="false" customHeight="false" outlineLevel="0" collapsed="false">
      <c r="A349" s="39" t="s">
        <v>203</v>
      </c>
      <c r="B349" s="44" t="n">
        <v>0</v>
      </c>
      <c r="C349" s="44" t="n">
        <v>0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0</v>
      </c>
      <c r="V349" s="44" t="n">
        <v>0</v>
      </c>
      <c r="W349" s="44" t="n">
        <v>250</v>
      </c>
      <c r="X349" s="44" t="n">
        <v>500</v>
      </c>
      <c r="Y349" s="44" t="n">
        <v>651.1</v>
      </c>
      <c r="Z349" s="44" t="n">
        <v>254.8</v>
      </c>
      <c r="AA349" s="44" t="n">
        <v>550</v>
      </c>
      <c r="AB349" s="44" t="n">
        <v>450</v>
      </c>
      <c r="AC349" s="44" t="n">
        <v>200</v>
      </c>
      <c r="AD349" s="64" t="n">
        <v>310</v>
      </c>
      <c r="AE349" s="44" t="n">
        <v>300</v>
      </c>
      <c r="AF349" s="44" t="n">
        <v>432</v>
      </c>
      <c r="AG349" s="44" t="n">
        <v>317.5</v>
      </c>
      <c r="AH349" s="44" t="n">
        <v>345.5</v>
      </c>
      <c r="AI349" s="44" t="n">
        <v>595.5</v>
      </c>
      <c r="AJ349" s="44" t="n">
        <v>2852.15</v>
      </c>
      <c r="AK349" s="44" t="n">
        <v>6270</v>
      </c>
      <c r="AL349" s="44" t="n">
        <v>10778</v>
      </c>
      <c r="AM349" s="56" t="n">
        <v>14233</v>
      </c>
      <c r="AN349" s="56" t="n">
        <v>16887</v>
      </c>
      <c r="AO349" s="56" t="n">
        <v>2100</v>
      </c>
      <c r="AP349" s="56" t="n">
        <v>1740</v>
      </c>
      <c r="AQ349" s="65" t="n">
        <v>1620</v>
      </c>
      <c r="AR349" s="65" t="n">
        <v>1440</v>
      </c>
      <c r="AS349" s="2" t="n">
        <v>1260</v>
      </c>
      <c r="AT349" s="2" t="n">
        <v>900</v>
      </c>
      <c r="AU349" s="2" t="n">
        <v>750</v>
      </c>
    </row>
    <row r="350" customFormat="false" ht="12.75" hidden="false" customHeight="false" outlineLevel="0" collapsed="false">
      <c r="A350" s="39" t="s">
        <v>204</v>
      </c>
      <c r="B350" s="65" t="e">
        <f aca="false">NA()</f>
        <v>#N/A</v>
      </c>
      <c r="C350" s="65" t="e">
        <f aca="false">NA()</f>
        <v>#N/A</v>
      </c>
      <c r="D350" s="65" t="e">
        <f aca="false">NA()</f>
        <v>#N/A</v>
      </c>
      <c r="E350" s="65" t="e">
        <f aca="false">NA()</f>
        <v>#N/A</v>
      </c>
      <c r="F350" s="65" t="e">
        <f aca="false">NA()</f>
        <v>#N/A</v>
      </c>
      <c r="G350" s="65" t="e">
        <f aca="false">NA()</f>
        <v>#N/A</v>
      </c>
      <c r="H350" s="65" t="e">
        <f aca="false">NA()</f>
        <v>#N/A</v>
      </c>
      <c r="I350" s="65" t="n">
        <v>20</v>
      </c>
      <c r="J350" s="65" t="n">
        <v>20</v>
      </c>
      <c r="K350" s="65" t="n">
        <v>20</v>
      </c>
      <c r="L350" s="65" t="n">
        <v>21.3</v>
      </c>
      <c r="M350" s="65" t="n">
        <v>21.2</v>
      </c>
      <c r="N350" s="65" t="n">
        <v>21.8</v>
      </c>
      <c r="O350" s="65" t="n">
        <v>31.3</v>
      </c>
      <c r="P350" s="44" t="n">
        <v>22.4</v>
      </c>
      <c r="Q350" s="44" t="n">
        <v>22.5</v>
      </c>
      <c r="R350" s="44" t="n">
        <v>22.5</v>
      </c>
      <c r="S350" s="44" t="n">
        <v>24.1</v>
      </c>
      <c r="T350" s="44" t="n">
        <v>25.1</v>
      </c>
      <c r="U350" s="2" t="n">
        <v>24.9</v>
      </c>
      <c r="V350" s="44" t="n">
        <v>30</v>
      </c>
      <c r="W350" s="44" t="n">
        <v>36</v>
      </c>
      <c r="X350" s="44" t="n">
        <v>36</v>
      </c>
      <c r="Y350" s="44" t="n">
        <v>36</v>
      </c>
      <c r="Z350" s="44" t="n">
        <v>36</v>
      </c>
      <c r="AA350" s="44" t="n">
        <v>40</v>
      </c>
      <c r="AB350" s="44" t="n">
        <v>40</v>
      </c>
      <c r="AC350" s="44" t="n">
        <v>42</v>
      </c>
      <c r="AD350" s="44" t="n">
        <v>42</v>
      </c>
      <c r="AE350" s="56" t="n">
        <v>48</v>
      </c>
      <c r="AF350" s="44" t="n">
        <v>42</v>
      </c>
      <c r="AG350" s="44" t="n">
        <v>37.2</v>
      </c>
      <c r="AH350" s="44" t="n">
        <v>40</v>
      </c>
      <c r="AI350" s="44" t="n">
        <v>39.7</v>
      </c>
      <c r="AJ350" s="44" t="n">
        <v>40</v>
      </c>
      <c r="AK350" s="44" t="n">
        <v>47.7</v>
      </c>
      <c r="AL350" s="44" t="n">
        <v>56.7</v>
      </c>
      <c r="AM350" s="56" t="n">
        <v>42</v>
      </c>
      <c r="AN350" s="56" t="n">
        <v>40</v>
      </c>
      <c r="AO350" s="56" t="n">
        <v>38</v>
      </c>
      <c r="AP350" s="56" t="n">
        <v>35</v>
      </c>
      <c r="AQ350" s="56" t="n">
        <v>59.65625</v>
      </c>
      <c r="AR350" s="56" t="n">
        <v>55.5</v>
      </c>
      <c r="AS350" s="2" t="n">
        <v>54</v>
      </c>
      <c r="AT350" s="66" t="n">
        <v>54</v>
      </c>
    </row>
    <row r="351" customFormat="false" ht="12.75" hidden="false" customHeight="false" outlineLevel="0" collapsed="false">
      <c r="A351" s="1" t="s">
        <v>205</v>
      </c>
      <c r="B351" s="65" t="n">
        <v>6.4</v>
      </c>
      <c r="C351" s="65" t="n">
        <v>6.4</v>
      </c>
      <c r="D351" s="65" t="n">
        <v>6.4</v>
      </c>
      <c r="E351" s="65" t="n">
        <v>6.4</v>
      </c>
      <c r="F351" s="65" t="n">
        <v>6.4</v>
      </c>
      <c r="G351" s="65" t="n">
        <v>6.4</v>
      </c>
      <c r="H351" s="44" t="n">
        <v>6.4</v>
      </c>
      <c r="I351" s="44" t="n">
        <v>6.4</v>
      </c>
      <c r="J351" s="44" t="n">
        <v>7</v>
      </c>
      <c r="K351" s="44" t="n">
        <v>7.5</v>
      </c>
      <c r="L351" s="44" t="n">
        <v>8.5</v>
      </c>
      <c r="M351" s="44" t="n">
        <v>7.9</v>
      </c>
      <c r="N351" s="44" t="n">
        <v>7.9</v>
      </c>
      <c r="O351" s="44" t="n">
        <v>8</v>
      </c>
      <c r="P351" s="44" t="n">
        <v>11.265</v>
      </c>
      <c r="Q351" s="44" t="n">
        <v>11.168</v>
      </c>
      <c r="R351" s="44" t="n">
        <v>11.052</v>
      </c>
      <c r="S351" s="44" t="n">
        <v>11.124</v>
      </c>
      <c r="T351" s="44" t="n">
        <v>11.357</v>
      </c>
      <c r="U351" s="44" t="n">
        <v>11.227</v>
      </c>
      <c r="V351" s="44" t="n">
        <v>7.614</v>
      </c>
      <c r="W351" s="44" t="n">
        <v>7.4006</v>
      </c>
      <c r="X351" s="44" t="n">
        <v>7.38</v>
      </c>
      <c r="Y351" s="44" t="n">
        <v>7.03</v>
      </c>
      <c r="Z351" s="44" t="n">
        <v>7.42</v>
      </c>
      <c r="AA351" s="44" t="n">
        <v>8.94</v>
      </c>
      <c r="AB351" s="44" t="n">
        <v>8.95</v>
      </c>
      <c r="AC351" s="44" t="n">
        <v>8.98</v>
      </c>
      <c r="AD351" s="44" t="n">
        <v>8.94</v>
      </c>
      <c r="AE351" s="44" t="n">
        <v>8.82</v>
      </c>
      <c r="AF351" s="44" t="n">
        <v>8.88</v>
      </c>
      <c r="AG351" s="44" t="n">
        <v>13.5</v>
      </c>
      <c r="AH351" s="44" t="n">
        <v>13.6</v>
      </c>
      <c r="AI351" s="44" t="n">
        <v>14.06</v>
      </c>
      <c r="AJ351" s="44" t="n">
        <v>16.66</v>
      </c>
      <c r="AK351" s="44" t="n">
        <v>16.67</v>
      </c>
      <c r="AL351" s="45" t="n">
        <v>17.258</v>
      </c>
      <c r="AM351" s="45" t="n">
        <v>17</v>
      </c>
      <c r="AN351" s="2" t="n">
        <v>17</v>
      </c>
      <c r="AO351" s="45" t="n">
        <v>17.066</v>
      </c>
      <c r="AP351" s="2" t="n">
        <v>16.37</v>
      </c>
      <c r="AQ351" s="2" t="n">
        <v>16.39</v>
      </c>
      <c r="AR351" s="2" t="n">
        <v>16.47</v>
      </c>
      <c r="AS351" s="2" t="n">
        <f aca="false">AR351*0.943394</f>
        <v>15.53769918</v>
      </c>
      <c r="AT351" s="2" t="n">
        <f aca="false">AS351*(1-0.00502)</f>
        <v>15.4596999301164</v>
      </c>
    </row>
    <row r="352" customFormat="false" ht="12.75" hidden="false" customHeight="false" outlineLevel="0" collapsed="false">
      <c r="A352" s="1" t="s">
        <v>206</v>
      </c>
      <c r="B352" s="65" t="n">
        <v>4.4</v>
      </c>
      <c r="C352" s="65" t="n">
        <v>4.4</v>
      </c>
      <c r="D352" s="65" t="n">
        <v>4.4</v>
      </c>
      <c r="E352" s="65" t="n">
        <v>4.4</v>
      </c>
      <c r="F352" s="65" t="n">
        <v>4.4</v>
      </c>
      <c r="G352" s="65" t="n">
        <v>4.4</v>
      </c>
      <c r="H352" s="44" t="n">
        <v>4.41</v>
      </c>
      <c r="I352" s="44" t="n">
        <v>4.41</v>
      </c>
      <c r="J352" s="44" t="n">
        <v>4.58</v>
      </c>
      <c r="K352" s="44" t="n">
        <v>5.5</v>
      </c>
      <c r="L352" s="44" t="n">
        <v>6.67</v>
      </c>
      <c r="M352" s="44" t="n">
        <v>5.93</v>
      </c>
      <c r="N352" s="44" t="n">
        <v>5.9</v>
      </c>
      <c r="O352" s="44" t="n">
        <v>5.98</v>
      </c>
      <c r="P352" s="44" t="n">
        <v>7.74</v>
      </c>
      <c r="Q352" s="44" t="n">
        <v>8.02</v>
      </c>
      <c r="R352" s="44" t="n">
        <v>7.9</v>
      </c>
      <c r="S352" s="44" t="n">
        <v>8</v>
      </c>
      <c r="T352" s="44" t="n">
        <v>9</v>
      </c>
      <c r="U352" s="44" t="n">
        <v>8.9</v>
      </c>
      <c r="V352" s="44" t="n">
        <v>7.4</v>
      </c>
      <c r="W352" s="44" t="n">
        <v>7.4</v>
      </c>
      <c r="X352" s="44" t="n">
        <v>7.32</v>
      </c>
      <c r="Y352" s="44" t="n">
        <v>7.35</v>
      </c>
      <c r="Z352" s="44" t="n">
        <v>7.37</v>
      </c>
      <c r="AA352" s="44" t="n">
        <v>8.2</v>
      </c>
      <c r="AB352" s="44" t="n">
        <v>5.75</v>
      </c>
      <c r="AC352" s="44" t="n">
        <v>5.65</v>
      </c>
      <c r="AD352" s="44" t="n">
        <v>5.6</v>
      </c>
      <c r="AE352" s="44" t="n">
        <v>5.8</v>
      </c>
      <c r="AF352" s="44" t="n">
        <v>5.8</v>
      </c>
      <c r="AG352" s="44" t="n">
        <v>7.4</v>
      </c>
      <c r="AH352" s="44" t="n">
        <v>7.1</v>
      </c>
      <c r="AI352" s="44" t="n">
        <v>7.9</v>
      </c>
      <c r="AJ352" s="44" t="n">
        <v>8.5</v>
      </c>
      <c r="AK352" s="44" t="n">
        <v>8.3</v>
      </c>
      <c r="AL352" s="45" t="n">
        <v>8.2</v>
      </c>
      <c r="AM352" s="45" t="n">
        <v>7.5</v>
      </c>
      <c r="AN352" s="2" t="n">
        <v>10.95</v>
      </c>
      <c r="AO352" s="45" t="n">
        <v>7.1</v>
      </c>
      <c r="AP352" s="2" t="n">
        <v>11.32</v>
      </c>
      <c r="AQ352" s="2" t="n">
        <v>10.239</v>
      </c>
      <c r="AR352" s="2" t="n">
        <v>10.2</v>
      </c>
      <c r="AS352" s="2" t="n">
        <f aca="false">AR352</f>
        <v>10.2</v>
      </c>
      <c r="AT352" s="2" t="n">
        <f aca="false">AS352</f>
        <v>10.2</v>
      </c>
    </row>
    <row r="353" customFormat="false" ht="12.75" hidden="false" customHeight="false" outlineLevel="0" collapsed="false">
      <c r="A353" s="39" t="s">
        <v>207</v>
      </c>
      <c r="B353" s="44" t="n">
        <f aca="false">B354/(B361+B362)</f>
        <v>0.120349854227405</v>
      </c>
      <c r="C353" s="44" t="n">
        <f aca="false">C354/(C361+C362)</f>
        <v>0.12</v>
      </c>
      <c r="D353" s="44" t="n">
        <f aca="false">D354/(D361+D362)</f>
        <v>0.138461538461538</v>
      </c>
      <c r="E353" s="44" t="n">
        <f aca="false">E354/(E361+E362)</f>
        <v>0.100409836065574</v>
      </c>
      <c r="F353" s="44" t="n">
        <f aca="false">F354/(F361+F362)</f>
        <v>0.0967741935483871</v>
      </c>
      <c r="G353" s="44" t="n">
        <f aca="false">G354/(G361+G362)</f>
        <v>0.0967741935483871</v>
      </c>
      <c r="H353" s="44" t="n">
        <f aca="false">H354/(H361+H362)</f>
        <v>0.136079900124844</v>
      </c>
      <c r="I353" s="44" t="n">
        <f aca="false">I354/(I361+I362)</f>
        <v>0.136120042872454</v>
      </c>
      <c r="J353" s="44" t="n">
        <f aca="false">J354/(J361+J362)</f>
        <v>0.127753303964758</v>
      </c>
      <c r="K353" s="44" t="n">
        <f aca="false">K354/(K361+K362)</f>
        <v>0.140226628895184</v>
      </c>
      <c r="L353" s="44" t="n">
        <f aca="false">L354/(L361+L362)</f>
        <v>0.144128113879004</v>
      </c>
      <c r="M353" s="44" t="n">
        <f aca="false">M354/(M361+M362)</f>
        <v>0.173511293634497</v>
      </c>
      <c r="N353" s="44" t="n">
        <f aca="false">N354/(N361+N362)</f>
        <v>0.166936790923825</v>
      </c>
      <c r="O353" s="44" t="n">
        <f aca="false">O354/(O361+O362)</f>
        <v>0.161561561561562</v>
      </c>
      <c r="P353" s="44" t="n">
        <f aca="false">P354/(P361+P362)</f>
        <v>0.17354031510658</v>
      </c>
      <c r="Q353" s="44" t="n">
        <f aca="false">Q354/(Q361+Q362)</f>
        <v>0.175894813732652</v>
      </c>
      <c r="R353" s="44" t="n">
        <f aca="false">R354/(R361+R362)</f>
        <v>0.172431489274351</v>
      </c>
      <c r="S353" s="44" t="n">
        <f aca="false">S354/(S361+S362)</f>
        <v>0.160990487255827</v>
      </c>
      <c r="T353" s="44" t="n">
        <f aca="false">T354/(T361+T362)</f>
        <v>0.154079382579934</v>
      </c>
      <c r="U353" s="44" t="n">
        <f aca="false">U354/(U361+U362)</f>
        <v>0.0962058872259347</v>
      </c>
      <c r="V353" s="44" t="n">
        <f aca="false">V354/(V361+V362)</f>
        <v>0.0890507608405477</v>
      </c>
      <c r="W353" s="44" t="n">
        <f aca="false">W354/(W361+W362)</f>
        <v>0.0900019313719179</v>
      </c>
      <c r="X353" s="44" t="n">
        <f aca="false">X354/(X361+X362)</f>
        <v>0.131452455590387</v>
      </c>
      <c r="Y353" s="44" t="n">
        <f aca="false">Y354/(Y361+Y362)</f>
        <v>0.131837484946441</v>
      </c>
      <c r="Z353" s="44" t="n">
        <f aca="false">Z354/(Z361+Z362)</f>
        <v>0.208549084026711</v>
      </c>
      <c r="AA353" s="44" t="n">
        <f aca="false">AA354/(AA361+AA362)</f>
        <v>0.231299528580843</v>
      </c>
      <c r="AB353" s="44" t="n">
        <f aca="false">AB354/(AB361+AB362)</f>
        <v>0.23318878373231</v>
      </c>
      <c r="AC353" s="44" t="n">
        <f aca="false">AC354/(AC361+AC362)</f>
        <v>0.234065988465632</v>
      </c>
      <c r="AD353" s="44" t="n">
        <f aca="false">AD354/(AD361+AD362)</f>
        <v>0.238508713967126</v>
      </c>
      <c r="AE353" s="44" t="n">
        <f aca="false">AE354/(AE361+AE362)</f>
        <v>0.237502042149976</v>
      </c>
      <c r="AF353" s="44" t="n">
        <f aca="false">AF354/(AF361+AF362)</f>
        <v>0.237899195816924</v>
      </c>
      <c r="AG353" s="44" t="n">
        <f aca="false">AG354/(AG361+AG362)</f>
        <v>0.234634115287901</v>
      </c>
      <c r="AH353" s="44" t="n">
        <f aca="false">AH354/(AH361+AH362)</f>
        <v>0.294276150279643</v>
      </c>
      <c r="AI353" s="44" t="n">
        <f aca="false">AI354/(AI361+AI362)</f>
        <v>0.278345412647058</v>
      </c>
      <c r="AJ353" s="44" t="n">
        <f aca="false">AJ354/(AJ361+AJ362)</f>
        <v>0.2391424351742</v>
      </c>
      <c r="AK353" s="44" t="n">
        <f aca="false">AK354/(AK361+AK362)</f>
        <v>0.248027502996615</v>
      </c>
      <c r="AL353" s="44" t="n">
        <f aca="false">AL354/(AL361+AL362)</f>
        <v>0.291849912364649</v>
      </c>
      <c r="AM353" s="44" t="n">
        <f aca="false">AM354/(AM361+AM362)</f>
        <v>0.307304776143957</v>
      </c>
      <c r="AN353" s="44" t="n">
        <f aca="false">AN354/(AN361+AN362)</f>
        <v>0.289815240765613</v>
      </c>
      <c r="AO353" s="44" t="n">
        <f aca="false">AO354/(AO361+AO362)</f>
        <v>0.267141336059717</v>
      </c>
      <c r="AP353" s="44" t="n">
        <f aca="false">AP354/(AP361+AP362)</f>
        <v>0.266034042348621</v>
      </c>
      <c r="AQ353" s="44" t="n">
        <f aca="false">AQ354/(AQ361+AQ362)</f>
        <v>0.231434894200732</v>
      </c>
      <c r="AR353" s="44" t="n">
        <f aca="false">AR354/(AR361+AR362)</f>
        <v>0.174256645251287</v>
      </c>
      <c r="AS353" s="44" t="n">
        <f aca="false">AS354/(AS361+AS362)</f>
        <v>0.163473800627521</v>
      </c>
      <c r="AT353" s="44" t="n">
        <f aca="false">AT354/(AT361+AT362)</f>
        <v>0.15683185412981</v>
      </c>
    </row>
    <row r="354" customFormat="false" ht="12.75" hidden="false" customHeight="false" outlineLevel="0" collapsed="false">
      <c r="A354" s="39" t="s">
        <v>208</v>
      </c>
      <c r="B354" s="44" t="n">
        <f aca="false">0.15*B361+0.06*B362</f>
        <v>4.128</v>
      </c>
      <c r="C354" s="44" t="n">
        <f aca="false">B354+0.15*(C361-B361)+0.06*(C362-B362)</f>
        <v>4.428</v>
      </c>
      <c r="D354" s="44" t="n">
        <v>5.4</v>
      </c>
      <c r="E354" s="44" t="n">
        <v>4.9</v>
      </c>
      <c r="F354" s="44" t="n">
        <v>5.7</v>
      </c>
      <c r="G354" s="44" t="n">
        <v>6.6</v>
      </c>
      <c r="H354" s="44" t="n">
        <v>10.9</v>
      </c>
      <c r="I354" s="44" t="n">
        <v>12.7</v>
      </c>
      <c r="J354" s="44" t="n">
        <v>14.5</v>
      </c>
      <c r="K354" s="44" t="n">
        <v>19.8</v>
      </c>
      <c r="L354" s="44" t="n">
        <v>24.3</v>
      </c>
      <c r="M354" s="44" t="n">
        <v>33.8</v>
      </c>
      <c r="N354" s="44" t="n">
        <v>41.2</v>
      </c>
      <c r="O354" s="44" t="n">
        <v>53.8</v>
      </c>
      <c r="P354" s="44" t="n">
        <v>74.9</v>
      </c>
      <c r="Q354" s="44" t="n">
        <v>120.4</v>
      </c>
      <c r="R354" s="44" t="n">
        <v>168</v>
      </c>
      <c r="S354" s="44" t="n">
        <v>221.7</v>
      </c>
      <c r="T354" s="44" t="n">
        <v>279.5</v>
      </c>
      <c r="U354" s="44" t="n">
        <v>174.2</v>
      </c>
      <c r="V354" s="44" t="n">
        <v>233.5</v>
      </c>
      <c r="W354" s="44" t="n">
        <v>279.6</v>
      </c>
      <c r="X354" s="44" t="n">
        <v>503.2</v>
      </c>
      <c r="Y354" s="44" t="n">
        <v>624</v>
      </c>
      <c r="Z354" s="44" t="n">
        <v>1168</v>
      </c>
      <c r="AA354" s="44" t="n">
        <v>1368.9</v>
      </c>
      <c r="AB354" s="44" t="n">
        <v>1591.7</v>
      </c>
      <c r="AC354" s="44" t="n">
        <v>1891.3</v>
      </c>
      <c r="AD354" s="44" t="n">
        <v>2310.1</v>
      </c>
      <c r="AE354" s="44" t="n">
        <v>2907.5</v>
      </c>
      <c r="AF354" s="44" t="n">
        <v>3594.3</v>
      </c>
      <c r="AG354" s="44" t="n">
        <v>4422.9</v>
      </c>
      <c r="AH354" s="44" t="n">
        <v>7076.9</v>
      </c>
      <c r="AI354" s="44" t="n">
        <v>8491.4</v>
      </c>
      <c r="AJ354" s="44" t="n">
        <v>9877.3</v>
      </c>
      <c r="AK354" s="44" t="n">
        <v>13181</v>
      </c>
      <c r="AL354" s="44" t="n">
        <v>21713.4</v>
      </c>
      <c r="AM354" s="44" t="n">
        <v>31755.8</v>
      </c>
      <c r="AN354" s="44" t="n">
        <v>34460.8</v>
      </c>
      <c r="AO354" s="44" t="n">
        <v>37834.8</v>
      </c>
      <c r="AP354" s="44" t="n">
        <v>45377.4</v>
      </c>
      <c r="AQ354" s="44" t="n">
        <v>51830.4</v>
      </c>
      <c r="AR354" s="44" t="n">
        <v>50842.6</v>
      </c>
      <c r="AS354" s="2" t="n">
        <v>62568.6</v>
      </c>
      <c r="AT354" s="2" t="n">
        <v>76512.6</v>
      </c>
    </row>
    <row r="355" customFormat="false" ht="12.75" hidden="false" customHeight="false" outlineLevel="0" collapsed="false">
      <c r="A355" s="39" t="s">
        <v>209</v>
      </c>
      <c r="B355" s="44" t="n">
        <f aca="false">B360+B357+B354+B358</f>
        <v>23.353</v>
      </c>
      <c r="C355" s="44" t="n">
        <f aca="false">C360+C357+C354+C358</f>
        <v>24.602</v>
      </c>
      <c r="D355" s="44" t="n">
        <f aca="false">D360+D357+D354+D358</f>
        <v>30.5</v>
      </c>
      <c r="E355" s="44" t="n">
        <f aca="false">E360+E357+E354+E358</f>
        <v>32.6</v>
      </c>
      <c r="F355" s="44" t="n">
        <f aca="false">F360+F357+F354+F358</f>
        <v>36.5</v>
      </c>
      <c r="G355" s="44" t="n">
        <f aca="false">G360+G357+G354+G358</f>
        <v>37.1</v>
      </c>
      <c r="H355" s="44" t="n">
        <f aca="false">H360+H357+H354+H358</f>
        <v>44</v>
      </c>
      <c r="I355" s="44" t="n">
        <f aca="false">I360+I357+I354+I358</f>
        <v>48</v>
      </c>
      <c r="J355" s="44" t="n">
        <f aca="false">J360+J357+J354+J358</f>
        <v>54.5</v>
      </c>
      <c r="K355" s="44" t="n">
        <f aca="false">K360+K357+K354+K358</f>
        <v>65.7</v>
      </c>
      <c r="L355" s="44" t="n">
        <f aca="false">L360+L357+L354+L358</f>
        <v>74.5</v>
      </c>
      <c r="M355" s="44" t="n">
        <f aca="false">M360+M357+M354+M358</f>
        <v>88.7</v>
      </c>
      <c r="N355" s="44" t="n">
        <f aca="false">N360+N357+N354+N358</f>
        <v>107.2</v>
      </c>
      <c r="O355" s="44" t="n">
        <f aca="false">O360+O357+O354+O358</f>
        <v>141.2</v>
      </c>
      <c r="P355" s="44" t="n">
        <f aca="false">P360+P357+P354+P358</f>
        <v>188.3</v>
      </c>
      <c r="Q355" s="44" t="n">
        <f aca="false">Q360+Q357+Q354+Q358</f>
        <v>310.9</v>
      </c>
      <c r="R355" s="44" t="n">
        <f aca="false">R360+R357+R354+R358</f>
        <v>419.6</v>
      </c>
      <c r="S355" s="44" t="n">
        <f aca="false">S360+S357+S354+S358</f>
        <v>566.9</v>
      </c>
      <c r="T355" s="44" t="n">
        <f aca="false">T360+T357+T354+T358</f>
        <v>738.6</v>
      </c>
      <c r="U355" s="44" t="n">
        <f aca="false">U360+U357+U354+U358</f>
        <v>1209.8</v>
      </c>
      <c r="V355" s="44" t="n">
        <f aca="false">V360+V357+V354+V358</f>
        <v>1543</v>
      </c>
      <c r="W355" s="44" t="n">
        <f aca="false">W360+W357+W354+W358</f>
        <v>1988.9</v>
      </c>
      <c r="X355" s="44" t="n">
        <f aca="false">X360+X357+X354+X358</f>
        <v>2654.9</v>
      </c>
      <c r="Y355" s="44" t="n">
        <f aca="false">Y360+Y357+Y354+Y358</f>
        <v>3405.9</v>
      </c>
      <c r="Z355" s="44" t="n">
        <f aca="false">Z360+Z357+Z354+Z358</f>
        <v>3753.7</v>
      </c>
      <c r="AA355" s="44" t="n">
        <f aca="false">AA360+AA357+AA354+AA358</f>
        <v>4239.4</v>
      </c>
      <c r="AB355" s="44" t="n">
        <f aca="false">AB360+AB357+AB354+AB358</f>
        <v>4909.2</v>
      </c>
      <c r="AC355" s="44" t="n">
        <f aca="false">AC360+AC357+AC354+AC358</f>
        <v>6062.1</v>
      </c>
      <c r="AD355" s="44" t="n">
        <f aca="false">AD360+AD357+AD354+AD358</f>
        <v>7542</v>
      </c>
      <c r="AE355" s="44" t="n">
        <f aca="false">AE360+AE357+AE354+AE358</f>
        <v>9519.5</v>
      </c>
      <c r="AF355" s="44" t="n">
        <f aca="false">AF360+AF357+AF354+AF358</f>
        <v>10310.6</v>
      </c>
      <c r="AG355" s="44" t="n">
        <f aca="false">AG360+AG357+AG354+AG358</f>
        <v>10711.7</v>
      </c>
      <c r="AH355" s="44" t="n">
        <f aca="false">AH360+AH357+AH354+AH358</f>
        <v>12317.9</v>
      </c>
      <c r="AI355" s="44" t="n">
        <f aca="false">AI360+AI357+AI354+AI358</f>
        <v>14466.7</v>
      </c>
      <c r="AJ355" s="44" t="n">
        <f aca="false">AJ360+AJ357+AJ354+AJ358</f>
        <v>18007.4</v>
      </c>
      <c r="AK355" s="44" t="n">
        <f aca="false">AK360+AK357+AK354+AK358</f>
        <v>23935.2</v>
      </c>
      <c r="AL355" s="44" t="n">
        <f aca="false">AL360+AL357+AL354+AL358</f>
        <v>34401.2</v>
      </c>
      <c r="AM355" s="44" t="n">
        <f aca="false">AM360+AM357+AM354+AM358</f>
        <v>47343.2</v>
      </c>
      <c r="AN355" s="44" t="n">
        <f aca="false">AN360+AN357+AN354+AN358</f>
        <v>52513.5</v>
      </c>
      <c r="AO355" s="44" t="n">
        <f aca="false">AO360+AO357+AO354+AO358</f>
        <v>61964.6</v>
      </c>
      <c r="AP355" s="44" t="n">
        <f aca="false">AP360+AP357+AP354+AP358</f>
        <v>71822.6</v>
      </c>
      <c r="AQ355" s="44" t="n">
        <f aca="false">AQ360+AQ357+AQ354+AQ358</f>
        <v>84398.1</v>
      </c>
      <c r="AR355" s="44" t="n">
        <f aca="false">AR360+AR357+AR354+AR358</f>
        <v>97184.8</v>
      </c>
      <c r="AS355" s="44" t="n">
        <f aca="false">AS360+AS357+AS354+AS358</f>
        <v>119615.9</v>
      </c>
      <c r="AT355" s="44" t="n">
        <f aca="false">AT360+AT357+AT354+AT358</f>
        <v>133424.3</v>
      </c>
    </row>
    <row r="356" customFormat="false" ht="12.75" hidden="false" customHeight="false" outlineLevel="0" collapsed="false">
      <c r="A356" s="39" t="s">
        <v>210</v>
      </c>
      <c r="B356" s="44" t="n">
        <f aca="false">B361+B362-B357-B354-B358</f>
        <v>28.247</v>
      </c>
      <c r="C356" s="44" t="n">
        <f aca="false">C361+C362-C357-C354-C358</f>
        <v>29.298</v>
      </c>
      <c r="D356" s="44" t="n">
        <f aca="false">D361+D362-D357-D354-D358</f>
        <v>25.6</v>
      </c>
      <c r="E356" s="44" t="n">
        <f aca="false">E361+E362-E357-E354-E358</f>
        <v>36</v>
      </c>
      <c r="F356" s="44" t="n">
        <f aca="false">F361+F362-F357-F354-F358</f>
        <v>45</v>
      </c>
      <c r="G356" s="44" t="n">
        <f aca="false">G361+G362-G357-G354-G358</f>
        <v>55.2</v>
      </c>
      <c r="H356" s="44" t="n">
        <f aca="false">H361+H362-H357-H354-H358</f>
        <v>61.5</v>
      </c>
      <c r="I356" s="44" t="n">
        <f aca="false">I361+I362-I357-I354-I358</f>
        <v>72.7</v>
      </c>
      <c r="J356" s="44" t="n">
        <f aca="false">J361+J362-J357-J354-J358</f>
        <v>89.8</v>
      </c>
      <c r="K356" s="44" t="n">
        <f aca="false">K361+K362-K357-K354-K358</f>
        <v>109.6</v>
      </c>
      <c r="L356" s="44" t="n">
        <f aca="false">L361+L362-L357-L354-L358</f>
        <v>131.2</v>
      </c>
      <c r="M356" s="44" t="n">
        <f aca="false">M361+M362-M357-M354-M358</f>
        <v>147</v>
      </c>
      <c r="N356" s="44" t="n">
        <f aca="false">N361+N362-N357-N354-N358</f>
        <v>189.1</v>
      </c>
      <c r="O356" s="44" t="n">
        <f aca="false">O361+O362-O357-O354-O358</f>
        <v>258.2</v>
      </c>
      <c r="P356" s="44" t="n">
        <f aca="false">P361+P362-P357-P354-P358</f>
        <v>329.2</v>
      </c>
      <c r="Q356" s="44" t="n">
        <f aca="false">Q361+Q362-Q357-Q354-Q358</f>
        <v>502.8</v>
      </c>
      <c r="R356" s="44" t="n">
        <f aca="false">R361+R362-R357-R354-R358</f>
        <v>729.9</v>
      </c>
      <c r="S356" s="44" t="n">
        <f aca="false">S361+S362-S357-S354-S358</f>
        <v>1058.8</v>
      </c>
      <c r="T356" s="44" t="n">
        <f aca="false">T361+T362-T357-T354-T358</f>
        <v>1400.8</v>
      </c>
      <c r="U356" s="44" t="n">
        <f aca="false">U361+U362-U357-U354-U358</f>
        <v>1403.2</v>
      </c>
      <c r="V356" s="44" t="n">
        <f aca="false">V361+V362-V357-V354-V358</f>
        <v>2007</v>
      </c>
      <c r="W356" s="44" t="n">
        <f aca="false">W361+W362-W357-W354-W358</f>
        <v>2348.9</v>
      </c>
      <c r="X356" s="44" t="n">
        <f aca="false">X361+X362-X357-X354-X358</f>
        <v>2581.2</v>
      </c>
      <c r="Y356" s="44" t="n">
        <f aca="false">Y361+Y362-Y357-Y354-Y358</f>
        <v>3024.8</v>
      </c>
      <c r="Z356" s="44" t="n">
        <f aca="false">Z361+Z362-Z357-Z354-Z358</f>
        <v>3760.7</v>
      </c>
      <c r="AA356" s="44" t="n">
        <f aca="false">AA361+AA362-AA357-AA354-AA358</f>
        <v>3727.5</v>
      </c>
      <c r="AB356" s="44" t="n">
        <f aca="false">AB361+AB362-AB357-AB354-AB358</f>
        <v>4092.9</v>
      </c>
      <c r="AC356" s="44" t="n">
        <f aca="false">AC361+AC362-AC357-AC354-AC358</f>
        <v>4660.5</v>
      </c>
      <c r="AD356" s="44" t="n">
        <f aca="false">AD361+AD362-AD357-AD354-AD358</f>
        <v>5126.2</v>
      </c>
      <c r="AE356" s="44" t="n">
        <f aca="false">AE361+AE362-AE357-AE354-AE358</f>
        <v>6168.1</v>
      </c>
      <c r="AF356" s="44" t="n">
        <f aca="false">AF361+AF362-AF357-AF354-AF358</f>
        <v>8442.7</v>
      </c>
      <c r="AG356" s="44" t="n">
        <f aca="false">AG361+AG362-AG357-AG354-AG358</f>
        <v>12257.8</v>
      </c>
      <c r="AH356" s="44" t="n">
        <f aca="false">AH361+AH362-AH357-AH354-AH358</f>
        <v>16310.5</v>
      </c>
      <c r="AI356" s="44" t="n">
        <f aca="false">AI361+AI362-AI357-AI354-AI358</f>
        <v>21399.3</v>
      </c>
      <c r="AJ356" s="44" t="n">
        <f aca="false">AJ361+AJ362-AJ357-AJ354-AJ358</f>
        <v>30127.6</v>
      </c>
      <c r="AK356" s="44" t="n">
        <f aca="false">AK361+AK362-AK357-AK354-AK358</f>
        <v>37908.7</v>
      </c>
      <c r="AL356" s="44" t="n">
        <f aca="false">AL361+AL362-AL357-AL354-AL358</f>
        <v>50671</v>
      </c>
      <c r="AM356" s="44" t="n">
        <f aca="false">AM361+AM362-AM357-AM354-AM358</f>
        <v>69209.4</v>
      </c>
      <c r="AN356" s="44" t="n">
        <f aca="false">AN361+AN362-AN357-AN354-AN358</f>
        <v>81772.8</v>
      </c>
      <c r="AO356" s="44" t="n">
        <f aca="false">AO361+AO362-AO357-AO354-AO358</f>
        <v>98436.9</v>
      </c>
      <c r="AP356" s="44" t="n">
        <f aca="false">AP361+AP362-AP357-AP354-AP358</f>
        <v>120866.6</v>
      </c>
      <c r="AQ356" s="44" t="n">
        <f aca="false">AQ361+AQ362-AQ357-AQ354-AQ358</f>
        <v>164712.6</v>
      </c>
      <c r="AR356" s="44" t="n">
        <f aca="false">AR361+AR362-AR357-AR354-AR358</f>
        <v>223772.4</v>
      </c>
      <c r="AS356" s="44" t="n">
        <f aca="false">AS361+AS362-AS357-AS354-AS358</f>
        <v>297908.1</v>
      </c>
      <c r="AT356" s="44" t="n">
        <f aca="false">AT361+AT362-AT357-AT354-AT358</f>
        <v>393172.1</v>
      </c>
    </row>
    <row r="357" customFormat="false" ht="12.75" hidden="false" customHeight="false" outlineLevel="0" collapsed="false">
      <c r="A357" s="39" t="s">
        <v>211</v>
      </c>
      <c r="B357" s="44" t="n">
        <v>1.925</v>
      </c>
      <c r="C357" s="44" t="n">
        <v>2.738</v>
      </c>
      <c r="D357" s="44" t="n">
        <v>3.8</v>
      </c>
      <c r="E357" s="44" t="n">
        <v>3.7</v>
      </c>
      <c r="F357" s="44" t="n">
        <v>4.1</v>
      </c>
      <c r="G357" s="44" t="n">
        <v>4.8</v>
      </c>
      <c r="H357" s="44" t="n">
        <v>5.8</v>
      </c>
      <c r="I357" s="44" t="n">
        <v>6.4</v>
      </c>
      <c r="J357" s="44" t="n">
        <v>7.3</v>
      </c>
      <c r="K357" s="44" t="n">
        <v>8.5</v>
      </c>
      <c r="L357" s="44" t="n">
        <v>10.3</v>
      </c>
      <c r="M357" s="44" t="n">
        <v>11.9</v>
      </c>
      <c r="N357" s="44" t="n">
        <v>12.9</v>
      </c>
      <c r="O357" s="44" t="n">
        <v>15.5</v>
      </c>
      <c r="P357" s="44" t="n">
        <v>19.3</v>
      </c>
      <c r="Q357" s="44" t="n">
        <v>29.7</v>
      </c>
      <c r="R357" s="44" t="n">
        <v>55.1</v>
      </c>
      <c r="S357" s="44" t="n">
        <v>70.6</v>
      </c>
      <c r="T357" s="44" t="n">
        <v>73.2</v>
      </c>
      <c r="U357" s="44" t="n">
        <v>104.9</v>
      </c>
      <c r="V357" s="44" t="n">
        <v>97</v>
      </c>
      <c r="W357" s="44" t="n">
        <v>113.8</v>
      </c>
      <c r="X357" s="44" t="n">
        <v>75.3</v>
      </c>
      <c r="Y357" s="44" t="n">
        <v>111</v>
      </c>
      <c r="Z357" s="44" t="n">
        <v>111</v>
      </c>
      <c r="AA357" s="44" t="n">
        <v>118.2</v>
      </c>
      <c r="AB357" s="44" t="n">
        <v>118.2</v>
      </c>
      <c r="AC357" s="44" t="n">
        <v>117.4</v>
      </c>
      <c r="AD357" s="44" t="n">
        <v>102.1</v>
      </c>
      <c r="AE357" s="44" t="n">
        <v>234.2</v>
      </c>
      <c r="AF357" s="44" t="n">
        <v>278.1</v>
      </c>
      <c r="AG357" s="44" t="n">
        <v>345.2</v>
      </c>
      <c r="AH357" s="44" t="n">
        <v>384</v>
      </c>
      <c r="AI357" s="44" t="n">
        <v>480.7</v>
      </c>
      <c r="AJ357" s="44" t="n">
        <v>627.4</v>
      </c>
      <c r="AK357" s="44" t="n">
        <v>984.7</v>
      </c>
      <c r="AL357" s="44" t="n">
        <f aca="false">11761.7-AL360</f>
        <v>1088.7</v>
      </c>
      <c r="AM357" s="44" t="n">
        <v>1012.8</v>
      </c>
      <c r="AN357" s="44" t="n">
        <v>1412.8</v>
      </c>
      <c r="AO357" s="44" t="n">
        <v>1398</v>
      </c>
      <c r="AP357" s="44" t="n">
        <v>1794.4</v>
      </c>
      <c r="AQ357" s="44" t="n">
        <v>2072.8</v>
      </c>
      <c r="AR357" s="44" t="n">
        <v>2346.5</v>
      </c>
      <c r="AS357" s="2" t="n">
        <v>2395.8</v>
      </c>
      <c r="AT357" s="2" t="n">
        <v>3373.1</v>
      </c>
    </row>
    <row r="358" customFormat="false" ht="12.75" hidden="false" customHeight="false" outlineLevel="0" collapsed="false">
      <c r="A358" s="39" t="s">
        <v>212</v>
      </c>
      <c r="B358" s="44" t="n">
        <v>0</v>
      </c>
      <c r="C358" s="44" t="n">
        <v>0.436</v>
      </c>
      <c r="D358" s="44" t="n">
        <v>4.2</v>
      </c>
      <c r="E358" s="44" t="n">
        <v>4.2</v>
      </c>
      <c r="F358" s="44" t="n">
        <v>4.1</v>
      </c>
      <c r="G358" s="44" t="n">
        <v>1.6</v>
      </c>
      <c r="H358" s="44" t="n">
        <v>1.9</v>
      </c>
      <c r="I358" s="44" t="n">
        <v>1.5</v>
      </c>
      <c r="J358" s="44" t="n">
        <v>1.9</v>
      </c>
      <c r="K358" s="44" t="n">
        <v>3.3</v>
      </c>
      <c r="L358" s="44" t="n">
        <v>2.8</v>
      </c>
      <c r="M358" s="44" t="n">
        <v>2.1</v>
      </c>
      <c r="N358" s="44" t="n">
        <v>3.6</v>
      </c>
      <c r="O358" s="44" t="n">
        <v>5.5</v>
      </c>
      <c r="P358" s="44" t="n">
        <v>8.2</v>
      </c>
      <c r="Q358" s="44" t="n">
        <v>31.6</v>
      </c>
      <c r="R358" s="44" t="n">
        <v>21.3</v>
      </c>
      <c r="S358" s="44" t="n">
        <v>26</v>
      </c>
      <c r="T358" s="44" t="n">
        <v>60.5</v>
      </c>
      <c r="U358" s="44" t="n">
        <v>128.4</v>
      </c>
      <c r="V358" s="44" t="n">
        <v>284.6</v>
      </c>
      <c r="W358" s="44" t="n">
        <v>364.3</v>
      </c>
      <c r="X358" s="44" t="n">
        <v>668.3</v>
      </c>
      <c r="Y358" s="44" t="n">
        <v>973.3</v>
      </c>
      <c r="Z358" s="44" t="n">
        <v>560.9</v>
      </c>
      <c r="AA358" s="44" t="n">
        <v>703.7</v>
      </c>
      <c r="AB358" s="44" t="n">
        <v>1023</v>
      </c>
      <c r="AC358" s="44" t="n">
        <v>1411</v>
      </c>
      <c r="AD358" s="44" t="n">
        <v>2147.2</v>
      </c>
      <c r="AE358" s="44" t="n">
        <v>2932.2</v>
      </c>
      <c r="AF358" s="44" t="n">
        <v>2793.4</v>
      </c>
      <c r="AG358" s="44" t="n">
        <v>1824.3</v>
      </c>
      <c r="AH358" s="44" t="n">
        <v>277.1</v>
      </c>
      <c r="AI358" s="44" t="n">
        <v>135.3</v>
      </c>
      <c r="AJ358" s="44" t="n">
        <v>670.7</v>
      </c>
      <c r="AK358" s="44" t="n">
        <v>1068.9</v>
      </c>
      <c r="AL358" s="44" t="n">
        <v>926.1</v>
      </c>
      <c r="AM358" s="44" t="n">
        <v>1358.5</v>
      </c>
      <c r="AN358" s="44" t="n">
        <v>1259.7</v>
      </c>
      <c r="AO358" s="44" t="n">
        <v>3958.7</v>
      </c>
      <c r="AP358" s="44" t="n">
        <v>2531.5</v>
      </c>
      <c r="AQ358" s="44" t="n">
        <v>5336.6</v>
      </c>
      <c r="AR358" s="44" t="n">
        <v>14807</v>
      </c>
      <c r="AS358" s="2" t="n">
        <v>19871.4</v>
      </c>
      <c r="AT358" s="2" t="n">
        <v>14806.1</v>
      </c>
    </row>
    <row r="359" customFormat="false" ht="12.75" hidden="false" customHeight="false" outlineLevel="0" collapsed="false">
      <c r="A359" s="39" t="s">
        <v>213</v>
      </c>
      <c r="B359" s="44" t="n">
        <v>40.3</v>
      </c>
      <c r="C359" s="44" t="n">
        <v>41.6</v>
      </c>
      <c r="D359" s="44" t="n">
        <v>39.9</v>
      </c>
      <c r="E359" s="44" t="n">
        <v>43.8</v>
      </c>
      <c r="F359" s="44" t="n">
        <v>49</v>
      </c>
      <c r="G359" s="44" t="n">
        <v>53.9</v>
      </c>
      <c r="H359" s="44" t="n">
        <v>60.3</v>
      </c>
      <c r="I359" s="44" t="n">
        <v>66.8</v>
      </c>
      <c r="J359" s="44" t="n">
        <v>77.1</v>
      </c>
      <c r="K359" s="44" t="n">
        <v>87.9</v>
      </c>
      <c r="L359" s="44" t="n">
        <v>90.4</v>
      </c>
      <c r="M359" s="44" t="n">
        <v>97.4</v>
      </c>
      <c r="N359" s="44" t="n">
        <v>117</v>
      </c>
      <c r="O359" s="44" t="n">
        <v>158.7</v>
      </c>
      <c r="P359" s="44" t="n">
        <v>202.2</v>
      </c>
      <c r="Q359" s="44" t="n">
        <v>325.2</v>
      </c>
      <c r="R359" s="44" t="n">
        <v>439.5</v>
      </c>
      <c r="S359" s="44" t="n">
        <v>610.6</v>
      </c>
      <c r="T359" s="44" t="n">
        <v>790.4</v>
      </c>
      <c r="U359" s="44" t="n">
        <v>1236.1</v>
      </c>
      <c r="V359" s="44" t="n">
        <v>1665.8</v>
      </c>
      <c r="W359" s="44" t="n">
        <v>2203.3</v>
      </c>
      <c r="X359" s="44" t="n">
        <v>2707.5</v>
      </c>
      <c r="Y359" s="44" t="n">
        <v>3483.9</v>
      </c>
      <c r="Z359" s="44" t="n">
        <v>3869.6</v>
      </c>
      <c r="AA359" s="44" t="n">
        <v>4557.6</v>
      </c>
      <c r="AB359" s="44" t="n">
        <v>4923.6</v>
      </c>
      <c r="AC359" s="44" t="n">
        <v>5811</v>
      </c>
      <c r="AD359" s="44" t="n">
        <v>6776.8</v>
      </c>
      <c r="AE359" s="44" t="n">
        <v>7758.1</v>
      </c>
      <c r="AF359" s="44" t="n">
        <v>8987.2</v>
      </c>
      <c r="AG359" s="44" t="n">
        <v>11195.2</v>
      </c>
      <c r="AH359" s="44" t="n">
        <v>13640.8</v>
      </c>
      <c r="AI359" s="44" t="n">
        <v>16368.6</v>
      </c>
      <c r="AJ359" s="44" t="n">
        <v>22412.7</v>
      </c>
      <c r="AK359" s="44" t="n">
        <v>30431.8</v>
      </c>
      <c r="AL359" s="44" t="n">
        <v>40967.3</v>
      </c>
      <c r="AM359" s="44" t="n">
        <v>56271.9</v>
      </c>
      <c r="AN359" s="44" t="n">
        <v>63303.7</v>
      </c>
      <c r="AO359" s="44" t="n">
        <v>74784.4</v>
      </c>
      <c r="AP359" s="44" t="n">
        <v>86751</v>
      </c>
      <c r="AQ359" s="44" t="n">
        <v>114420.5</v>
      </c>
      <c r="AR359" s="44" t="n">
        <v>142956.7</v>
      </c>
      <c r="AS359" s="2" t="n">
        <v>182652.7</v>
      </c>
      <c r="AT359" s="2" t="n">
        <v>217356.8</v>
      </c>
    </row>
    <row r="360" customFormat="false" ht="12.75" hidden="false" customHeight="false" outlineLevel="0" collapsed="false">
      <c r="A360" s="39" t="s">
        <v>214</v>
      </c>
      <c r="B360" s="44" t="n">
        <v>17.3</v>
      </c>
      <c r="C360" s="44" t="n">
        <v>17</v>
      </c>
      <c r="D360" s="44" t="n">
        <v>17.1</v>
      </c>
      <c r="E360" s="44" t="n">
        <v>19.8</v>
      </c>
      <c r="F360" s="44" t="n">
        <v>22.6</v>
      </c>
      <c r="G360" s="44" t="n">
        <v>24.1</v>
      </c>
      <c r="H360" s="44" t="n">
        <v>25.4</v>
      </c>
      <c r="I360" s="44" t="n">
        <v>27.4</v>
      </c>
      <c r="J360" s="44" t="n">
        <v>30.8</v>
      </c>
      <c r="K360" s="44" t="n">
        <v>34.1</v>
      </c>
      <c r="L360" s="44" t="n">
        <v>37.1</v>
      </c>
      <c r="M360" s="44" t="n">
        <v>40.9</v>
      </c>
      <c r="N360" s="44" t="n">
        <v>49.5</v>
      </c>
      <c r="O360" s="44" t="n">
        <v>66.4</v>
      </c>
      <c r="P360" s="44" t="n">
        <v>85.9</v>
      </c>
      <c r="Q360" s="44" t="n">
        <v>129.2</v>
      </c>
      <c r="R360" s="44" t="n">
        <v>175.2</v>
      </c>
      <c r="S360" s="44" t="n">
        <v>248.6</v>
      </c>
      <c r="T360" s="44" t="n">
        <v>325.4</v>
      </c>
      <c r="U360" s="44" t="n">
        <v>802.3</v>
      </c>
      <c r="V360" s="44" t="n">
        <v>927.9</v>
      </c>
      <c r="W360" s="44" t="n">
        <v>1231.2</v>
      </c>
      <c r="X360" s="44" t="n">
        <v>1408.1</v>
      </c>
      <c r="Y360" s="44" t="n">
        <v>1697.6</v>
      </c>
      <c r="Z360" s="44" t="n">
        <v>1913.8</v>
      </c>
      <c r="AA360" s="44" t="n">
        <v>2048.6</v>
      </c>
      <c r="AB360" s="44" t="n">
        <v>2176.3</v>
      </c>
      <c r="AC360" s="44" t="n">
        <v>2642.4</v>
      </c>
      <c r="AD360" s="44" t="n">
        <v>2982.6</v>
      </c>
      <c r="AE360" s="44" t="n">
        <v>3445.6</v>
      </c>
      <c r="AF360" s="44" t="n">
        <v>3644.8</v>
      </c>
      <c r="AG360" s="44" t="n">
        <v>4119.3</v>
      </c>
      <c r="AH360" s="44" t="n">
        <v>4579.9</v>
      </c>
      <c r="AI360" s="44" t="n">
        <v>5359.3</v>
      </c>
      <c r="AJ360" s="44" t="n">
        <v>6832</v>
      </c>
      <c r="AK360" s="44" t="n">
        <v>8700.6</v>
      </c>
      <c r="AL360" s="44" t="n">
        <v>10673</v>
      </c>
      <c r="AM360" s="44" t="n">
        <v>13216.1</v>
      </c>
      <c r="AN360" s="44" t="n">
        <v>15380.2</v>
      </c>
      <c r="AO360" s="44" t="n">
        <v>18773.1</v>
      </c>
      <c r="AP360" s="44" t="n">
        <v>22119.3</v>
      </c>
      <c r="AQ360" s="44" t="n">
        <v>25158.3</v>
      </c>
      <c r="AR360" s="44" t="n">
        <v>29188.7</v>
      </c>
      <c r="AS360" s="2" t="n">
        <v>34780.1</v>
      </c>
      <c r="AT360" s="2" t="n">
        <v>38732.5</v>
      </c>
    </row>
    <row r="361" customFormat="false" ht="12.75" hidden="false" customHeight="false" outlineLevel="0" collapsed="false">
      <c r="A361" s="39" t="s">
        <v>215</v>
      </c>
      <c r="B361" s="44" t="n">
        <v>23</v>
      </c>
      <c r="C361" s="44" t="n">
        <v>24.6</v>
      </c>
      <c r="D361" s="44" t="n">
        <v>22.8</v>
      </c>
      <c r="E361" s="44" t="n">
        <v>24</v>
      </c>
      <c r="F361" s="44" t="n">
        <v>26.4</v>
      </c>
      <c r="G361" s="44" t="n">
        <v>29.8</v>
      </c>
      <c r="H361" s="44" t="n">
        <v>34.9</v>
      </c>
      <c r="I361" s="44" t="n">
        <v>39.4</v>
      </c>
      <c r="J361" s="44" t="n">
        <v>46.3</v>
      </c>
      <c r="K361" s="44" t="n">
        <v>53.8</v>
      </c>
      <c r="L361" s="44" t="n">
        <v>53.3</v>
      </c>
      <c r="M361" s="44" t="n">
        <v>56.5</v>
      </c>
      <c r="N361" s="44" t="n">
        <v>67.5</v>
      </c>
      <c r="O361" s="44" t="n">
        <v>92.3</v>
      </c>
      <c r="P361" s="44" t="n">
        <v>116.3</v>
      </c>
      <c r="Q361" s="44" t="n">
        <v>196</v>
      </c>
      <c r="R361" s="44" t="n">
        <v>264.3</v>
      </c>
      <c r="S361" s="44" t="n">
        <v>362</v>
      </c>
      <c r="T361" s="44" t="n">
        <v>465</v>
      </c>
      <c r="U361" s="44" t="n">
        <v>433.8</v>
      </c>
      <c r="V361" s="44" t="n">
        <v>737.9</v>
      </c>
      <c r="W361" s="44" t="n">
        <v>972.1</v>
      </c>
      <c r="X361" s="44" t="n">
        <v>1299.4</v>
      </c>
      <c r="Y361" s="44" t="n">
        <v>1786.3</v>
      </c>
      <c r="Z361" s="44" t="n">
        <v>1955.8</v>
      </c>
      <c r="AA361" s="44" t="n">
        <v>2509</v>
      </c>
      <c r="AB361" s="44" t="n">
        <v>2747.3</v>
      </c>
      <c r="AC361" s="44" t="n">
        <v>3168.6</v>
      </c>
      <c r="AD361" s="44" t="n">
        <v>3794.2</v>
      </c>
      <c r="AE361" s="44" t="n">
        <v>4312.5</v>
      </c>
      <c r="AF361" s="44" t="n">
        <v>5342.4</v>
      </c>
      <c r="AG361" s="44" t="n">
        <v>7075.9</v>
      </c>
      <c r="AH361" s="44" t="n">
        <v>9060.9</v>
      </c>
      <c r="AI361" s="44" t="n">
        <v>11009.3</v>
      </c>
      <c r="AJ361" s="44" t="n">
        <v>15580.7</v>
      </c>
      <c r="AK361" s="44" t="n">
        <v>21731.2</v>
      </c>
      <c r="AL361" s="44" t="n">
        <v>30294.3</v>
      </c>
      <c r="AM361" s="44" t="n">
        <v>43055.8</v>
      </c>
      <c r="AN361" s="44" t="n">
        <v>47923.5</v>
      </c>
      <c r="AO361" s="44" t="n">
        <v>56011.3</v>
      </c>
      <c r="AP361" s="44" t="n">
        <v>64631.7</v>
      </c>
      <c r="AQ361" s="44" t="n">
        <v>89262.2</v>
      </c>
      <c r="AR361" s="44" t="n">
        <v>113768</v>
      </c>
      <c r="AS361" s="2" t="n">
        <v>147872.6</v>
      </c>
      <c r="AT361" s="2" t="n">
        <v>178624.3</v>
      </c>
    </row>
    <row r="362" customFormat="false" ht="12.75" hidden="false" customHeight="false" outlineLevel="0" collapsed="false">
      <c r="A362" s="39" t="s">
        <v>216</v>
      </c>
      <c r="B362" s="44" t="n">
        <v>11.3</v>
      </c>
      <c r="C362" s="44" t="n">
        <v>12.3</v>
      </c>
      <c r="D362" s="44" t="n">
        <v>16.2</v>
      </c>
      <c r="E362" s="44" t="n">
        <v>24.8</v>
      </c>
      <c r="F362" s="44" t="n">
        <v>32.5</v>
      </c>
      <c r="G362" s="44" t="n">
        <v>38.4</v>
      </c>
      <c r="H362" s="44" t="n">
        <v>45.2</v>
      </c>
      <c r="I362" s="44" t="n">
        <v>53.9</v>
      </c>
      <c r="J362" s="44" t="n">
        <v>67.2</v>
      </c>
      <c r="K362" s="44" t="n">
        <v>87.4</v>
      </c>
      <c r="L362" s="44" t="n">
        <v>115.3</v>
      </c>
      <c r="M362" s="44" t="n">
        <v>138.3</v>
      </c>
      <c r="N362" s="44" t="n">
        <v>179.3</v>
      </c>
      <c r="O362" s="44" t="n">
        <v>240.7</v>
      </c>
      <c r="P362" s="44" t="n">
        <v>315.3</v>
      </c>
      <c r="Q362" s="44" t="n">
        <v>488.5</v>
      </c>
      <c r="R362" s="44" t="n">
        <v>710</v>
      </c>
      <c r="S362" s="44" t="n">
        <v>1015.1</v>
      </c>
      <c r="T362" s="44" t="n">
        <v>1349</v>
      </c>
      <c r="U362" s="44" t="n">
        <v>1376.9</v>
      </c>
      <c r="V362" s="44" t="n">
        <v>1884.2</v>
      </c>
      <c r="W362" s="44" t="n">
        <v>2134.5</v>
      </c>
      <c r="X362" s="44" t="n">
        <v>2528.6</v>
      </c>
      <c r="Y362" s="44" t="n">
        <v>2946.8</v>
      </c>
      <c r="Z362" s="44" t="n">
        <v>3644.8</v>
      </c>
      <c r="AA362" s="44" t="n">
        <v>3409.3</v>
      </c>
      <c r="AB362" s="44" t="n">
        <v>4078.5</v>
      </c>
      <c r="AC362" s="44" t="n">
        <v>4911.6</v>
      </c>
      <c r="AD362" s="44" t="n">
        <v>5891.4</v>
      </c>
      <c r="AE362" s="44" t="n">
        <v>7929.5</v>
      </c>
      <c r="AF362" s="44" t="n">
        <v>9766.1</v>
      </c>
      <c r="AG362" s="44" t="n">
        <v>11774.3</v>
      </c>
      <c r="AH362" s="44" t="n">
        <v>14987.6</v>
      </c>
      <c r="AI362" s="44" t="n">
        <v>19497.4</v>
      </c>
      <c r="AJ362" s="44" t="n">
        <v>25722.3</v>
      </c>
      <c r="AK362" s="44" t="n">
        <v>31412.1</v>
      </c>
      <c r="AL362" s="44" t="n">
        <v>44104.9</v>
      </c>
      <c r="AM362" s="44" t="n">
        <v>60280.7</v>
      </c>
      <c r="AN362" s="44" t="n">
        <v>70982.6</v>
      </c>
      <c r="AO362" s="44" t="n">
        <v>85617.1</v>
      </c>
      <c r="AP362" s="44" t="n">
        <v>105938.2</v>
      </c>
      <c r="AQ362" s="44" t="n">
        <v>134690.2</v>
      </c>
      <c r="AR362" s="44" t="n">
        <v>178000.5</v>
      </c>
      <c r="AS362" s="2" t="n">
        <v>234871.3</v>
      </c>
      <c r="AT362" s="2" t="n">
        <v>309239.6</v>
      </c>
    </row>
    <row r="363" customFormat="false" ht="12.75" hidden="false" customHeight="false" outlineLevel="0" collapsed="false">
      <c r="A363" s="39" t="s">
        <v>217</v>
      </c>
      <c r="B363" s="44" t="n">
        <v>51.6</v>
      </c>
      <c r="C363" s="44" t="n">
        <v>53.9</v>
      </c>
      <c r="D363" s="44" t="n">
        <v>56.1</v>
      </c>
      <c r="E363" s="44" t="n">
        <v>68.6</v>
      </c>
      <c r="F363" s="44" t="n">
        <v>81.5</v>
      </c>
      <c r="G363" s="44" t="n">
        <v>92.3</v>
      </c>
      <c r="H363" s="44" t="n">
        <v>105.5</v>
      </c>
      <c r="I363" s="44" t="n">
        <v>120.7</v>
      </c>
      <c r="J363" s="44" t="n">
        <v>144.3</v>
      </c>
      <c r="K363" s="44" t="n">
        <v>175.3</v>
      </c>
      <c r="L363" s="44" t="n">
        <v>205.7</v>
      </c>
      <c r="M363" s="44" t="n">
        <v>235.7</v>
      </c>
      <c r="N363" s="44" t="n">
        <v>296.3</v>
      </c>
      <c r="O363" s="44" t="n">
        <v>399.4</v>
      </c>
      <c r="P363" s="44" t="n">
        <v>517.5</v>
      </c>
      <c r="Q363" s="44" t="n">
        <v>813.7</v>
      </c>
      <c r="R363" s="44" t="n">
        <v>1149.5</v>
      </c>
      <c r="S363" s="44" t="n">
        <v>1625.7</v>
      </c>
      <c r="T363" s="44" t="n">
        <v>2139.4</v>
      </c>
      <c r="U363" s="44" t="n">
        <v>2613</v>
      </c>
      <c r="V363" s="44" t="n">
        <v>3550</v>
      </c>
      <c r="W363" s="44" t="n">
        <v>4337.8</v>
      </c>
      <c r="X363" s="44" t="n">
        <v>5236.1</v>
      </c>
      <c r="Y363" s="44" t="n">
        <v>6430.7</v>
      </c>
      <c r="Z363" s="44" t="n">
        <v>7514.4</v>
      </c>
      <c r="AA363" s="44" t="n">
        <v>7966.9</v>
      </c>
      <c r="AB363" s="44" t="n">
        <v>9002.1</v>
      </c>
      <c r="AC363" s="44" t="n">
        <v>10722.6</v>
      </c>
      <c r="AD363" s="44" t="n">
        <v>12668.2</v>
      </c>
      <c r="AE363" s="44" t="n">
        <v>15687.6</v>
      </c>
      <c r="AF363" s="44" t="n">
        <v>18753.3</v>
      </c>
      <c r="AG363" s="44" t="n">
        <v>22969.5</v>
      </c>
      <c r="AH363" s="44" t="n">
        <v>28628.4</v>
      </c>
      <c r="AI363" s="44" t="n">
        <v>35866</v>
      </c>
      <c r="AJ363" s="44" t="n">
        <v>48135</v>
      </c>
      <c r="AK363" s="44" t="n">
        <v>61843.9</v>
      </c>
      <c r="AL363" s="44" t="n">
        <v>85072.2</v>
      </c>
      <c r="AM363" s="44" t="n">
        <v>116552.6</v>
      </c>
      <c r="AN363" s="44" t="n">
        <v>134286.3</v>
      </c>
      <c r="AO363" s="44" t="n">
        <v>160401.5</v>
      </c>
      <c r="AP363" s="44" t="n">
        <v>192689.2</v>
      </c>
      <c r="AQ363" s="44" t="n">
        <v>249110.7</v>
      </c>
      <c r="AR363" s="44" t="n">
        <v>320957.2</v>
      </c>
      <c r="AS363" s="2" t="n">
        <v>417524</v>
      </c>
      <c r="AT363" s="2" t="n">
        <v>526596.4</v>
      </c>
    </row>
    <row r="364" customFormat="false" ht="12.75" hidden="false" customHeight="false" outlineLevel="0" collapsed="false">
      <c r="A364" s="39" t="s">
        <v>218</v>
      </c>
      <c r="B364" s="44" t="n">
        <v>37.837</v>
      </c>
      <c r="C364" s="44" t="n">
        <v>42</v>
      </c>
      <c r="D364" s="44" t="n">
        <v>50.7</v>
      </c>
      <c r="E364" s="44" t="n">
        <v>61.5</v>
      </c>
      <c r="F364" s="44" t="n">
        <v>72.9</v>
      </c>
      <c r="G364" s="44" t="n">
        <v>85.5</v>
      </c>
      <c r="H364" s="44" t="n">
        <v>97.4</v>
      </c>
      <c r="I364" s="44" t="n">
        <v>114.1</v>
      </c>
      <c r="J364" s="44" t="n">
        <v>132.8</v>
      </c>
      <c r="K364" s="44" t="n">
        <v>159.9</v>
      </c>
      <c r="L364" s="44" t="n">
        <v>190.8</v>
      </c>
      <c r="M364" s="44" t="n">
        <v>222.7</v>
      </c>
      <c r="N364" s="44" t="n">
        <v>268.1</v>
      </c>
      <c r="O364" s="44" t="n">
        <v>349</v>
      </c>
      <c r="P364" s="44" t="n">
        <v>470.7</v>
      </c>
      <c r="Q364" s="44" t="n">
        <v>688.1</v>
      </c>
      <c r="R364" s="44" t="n">
        <v>1075</v>
      </c>
      <c r="S364" s="44" t="n">
        <v>1513.8</v>
      </c>
      <c r="T364" s="44" t="n">
        <v>1887.2</v>
      </c>
      <c r="U364" s="44" t="n">
        <v>2225.3</v>
      </c>
      <c r="V364" s="44" t="n">
        <v>2548.2</v>
      </c>
      <c r="W364" s="44" t="n">
        <v>3034.4</v>
      </c>
      <c r="X364" s="44" t="n">
        <v>3200.7</v>
      </c>
      <c r="Y364" s="44" t="n">
        <v>3461</v>
      </c>
      <c r="Z364" s="44" t="n">
        <v>4225</v>
      </c>
      <c r="AA364" s="44" t="n">
        <v>4478.7</v>
      </c>
      <c r="AB364" s="44" t="n">
        <v>5062.4</v>
      </c>
      <c r="AC364" s="44" t="n">
        <v>5566.5</v>
      </c>
      <c r="AD364" s="44" t="n">
        <v>6337.1</v>
      </c>
      <c r="AE364" s="44" t="n">
        <v>7468.9</v>
      </c>
      <c r="AF364" s="44" t="n">
        <v>9675.7</v>
      </c>
      <c r="AG364" s="44" t="n">
        <v>13127</v>
      </c>
      <c r="AH364" s="44" t="n">
        <v>18156</v>
      </c>
      <c r="AI364" s="44" t="n">
        <v>23449.3</v>
      </c>
      <c r="AJ364" s="44" t="n">
        <v>30562.8</v>
      </c>
      <c r="AK364" s="44" t="n">
        <v>37714.1</v>
      </c>
      <c r="AL364" s="44" t="n">
        <v>46935.4</v>
      </c>
      <c r="AM364" s="44" t="n">
        <v>61436.5</v>
      </c>
      <c r="AN364" s="44" t="n">
        <v>75737.5</v>
      </c>
      <c r="AO364" s="44" t="n">
        <v>98218</v>
      </c>
      <c r="AP364" s="44" t="n">
        <v>137910.9</v>
      </c>
      <c r="AQ364" s="44" t="n">
        <v>180868.8</v>
      </c>
      <c r="AR364" s="44" t="n">
        <v>242540.5</v>
      </c>
      <c r="AS364" s="2" t="n">
        <v>327070.8</v>
      </c>
      <c r="AT364" s="2" t="n">
        <v>454797.8</v>
      </c>
    </row>
    <row r="365" customFormat="false" ht="12.75" hidden="false" customHeight="false" outlineLevel="0" collapsed="false">
      <c r="A365" s="39" t="s">
        <v>219</v>
      </c>
      <c r="B365" s="44" t="n">
        <v>13.65</v>
      </c>
      <c r="C365" s="44" t="n">
        <v>9.45</v>
      </c>
      <c r="D365" s="44" t="n">
        <v>14.1</v>
      </c>
      <c r="E365" s="44" t="n">
        <v>17.1</v>
      </c>
      <c r="F365" s="44" t="n">
        <v>19.8</v>
      </c>
      <c r="G365" s="44" t="n">
        <v>27.4</v>
      </c>
      <c r="H365" s="44" t="n">
        <v>23</v>
      </c>
      <c r="I365" s="44" t="n">
        <v>20.5</v>
      </c>
      <c r="J365" s="44" t="n">
        <v>18.2</v>
      </c>
      <c r="K365" s="44" t="n">
        <v>12.2</v>
      </c>
      <c r="L365" s="44" t="n">
        <v>7.1</v>
      </c>
      <c r="M365" s="44" t="n">
        <v>-14.6</v>
      </c>
      <c r="N365" s="44" t="n">
        <v>21.5</v>
      </c>
      <c r="O365" s="44" t="n">
        <v>55.2</v>
      </c>
      <c r="P365" s="44" t="n">
        <v>107.1</v>
      </c>
      <c r="Q365" s="44" t="n">
        <v>458.3</v>
      </c>
      <c r="R365" s="44" t="n">
        <v>408.6</v>
      </c>
      <c r="S365" s="44" t="n">
        <v>513.1</v>
      </c>
      <c r="T365" s="44" t="n">
        <v>631.2</v>
      </c>
      <c r="U365" s="44" t="n">
        <v>589.9</v>
      </c>
      <c r="V365" s="44" t="n">
        <v>987</v>
      </c>
      <c r="W365" s="44" t="n">
        <v>686.3</v>
      </c>
      <c r="X365" s="44" t="n">
        <v>1004.6</v>
      </c>
      <c r="Y365" s="44" t="n">
        <v>885.4</v>
      </c>
      <c r="Z365" s="44" t="n">
        <v>764.5</v>
      </c>
      <c r="AA365" s="44" t="n">
        <v>633.4</v>
      </c>
      <c r="AB365" s="44" t="n">
        <v>742.9</v>
      </c>
      <c r="AC365" s="44" t="n">
        <v>744.2</v>
      </c>
      <c r="AD365" s="44" t="n">
        <v>707.4</v>
      </c>
      <c r="AE365" s="44" t="n">
        <v>660.5</v>
      </c>
      <c r="AF365" s="44" t="n">
        <v>755.7</v>
      </c>
      <c r="AG365" s="44" t="n">
        <v>1316.4</v>
      </c>
      <c r="AH365" s="44" t="n">
        <v>1183</v>
      </c>
      <c r="AI365" s="44" t="n">
        <v>1348.7</v>
      </c>
      <c r="AJ365" s="44" t="n">
        <v>-1100.9</v>
      </c>
      <c r="AK365" s="44" t="n">
        <v>2524.6</v>
      </c>
      <c r="AL365" s="44" t="n">
        <v>10984.6</v>
      </c>
      <c r="AM365" s="44" t="n">
        <v>18229</v>
      </c>
      <c r="AN365" s="44" t="n">
        <v>8195.3</v>
      </c>
      <c r="AO365" s="44" t="n">
        <v>-635.6</v>
      </c>
      <c r="AP365" s="44" t="n">
        <v>3329.4</v>
      </c>
      <c r="AQ365" s="44" t="n">
        <v>5510.2</v>
      </c>
      <c r="AR365" s="44" t="n">
        <v>10075.2</v>
      </c>
      <c r="AS365" s="2" t="n">
        <v>61034.8</v>
      </c>
      <c r="AT365" s="2" t="n">
        <v>61701</v>
      </c>
    </row>
    <row r="366" customFormat="false" ht="12.75" hidden="false" customHeight="false" outlineLevel="0" collapsed="false">
      <c r="A366" s="39" t="s">
        <v>220</v>
      </c>
      <c r="B366" s="44" t="n">
        <v>18.573</v>
      </c>
      <c r="C366" s="44" t="n">
        <v>18.89</v>
      </c>
      <c r="D366" s="44" t="n">
        <v>12.4</v>
      </c>
      <c r="E366" s="44" t="n">
        <v>10.5</v>
      </c>
      <c r="F366" s="44" t="n">
        <v>11.3</v>
      </c>
      <c r="G366" s="44" t="n">
        <v>2.8</v>
      </c>
      <c r="H366" s="44" t="n">
        <v>15.6</v>
      </c>
      <c r="I366" s="44" t="n">
        <v>17.8</v>
      </c>
      <c r="J366" s="44" t="n">
        <v>29.6</v>
      </c>
      <c r="K366" s="44" t="n">
        <v>44.6</v>
      </c>
      <c r="L366" s="44" t="n">
        <v>58.2</v>
      </c>
      <c r="M366" s="44" t="n">
        <v>84.5</v>
      </c>
      <c r="N366" s="44" t="n">
        <v>67</v>
      </c>
      <c r="O366" s="44" t="n">
        <v>74.8</v>
      </c>
      <c r="P366" s="44" t="n">
        <v>56.6</v>
      </c>
      <c r="Q366" s="44" t="n">
        <v>-97.3</v>
      </c>
      <c r="R366" s="44" t="n">
        <v>7.20000000000002</v>
      </c>
      <c r="S366" s="44" t="n">
        <v>5.00000000000003</v>
      </c>
      <c r="T366" s="44" t="n">
        <v>168.4</v>
      </c>
      <c r="U366" s="44" t="n">
        <v>481.2</v>
      </c>
      <c r="V366" s="44" t="n">
        <v>820.4</v>
      </c>
      <c r="W366" s="44" t="n">
        <v>1662.2</v>
      </c>
      <c r="X366" s="44" t="n">
        <v>2893.4</v>
      </c>
      <c r="Y366" s="44" t="n">
        <v>3666</v>
      </c>
      <c r="Z366" s="44" t="n">
        <v>4364.7</v>
      </c>
      <c r="AA366" s="44" t="n">
        <v>5263.4</v>
      </c>
      <c r="AB366" s="44" t="n">
        <v>6020.8</v>
      </c>
      <c r="AC366" s="44" t="n">
        <v>7656.4</v>
      </c>
      <c r="AD366" s="44" t="n">
        <v>8930.2</v>
      </c>
      <c r="AE366" s="44" t="n">
        <v>10983</v>
      </c>
      <c r="AF366" s="44" t="n">
        <v>12114</v>
      </c>
      <c r="AG366" s="44" t="n">
        <v>12707.3</v>
      </c>
      <c r="AH366" s="44" t="n">
        <v>13786.7</v>
      </c>
      <c r="AI366" s="44" t="n">
        <v>15448.7</v>
      </c>
      <c r="AJ366" s="44" t="n">
        <v>24193.9</v>
      </c>
      <c r="AK366" s="44" t="n">
        <v>27448.9</v>
      </c>
      <c r="AL366" s="44" t="n">
        <v>36344.5</v>
      </c>
      <c r="AM366" s="44" t="n">
        <v>43842.2</v>
      </c>
      <c r="AN366" s="44" t="n">
        <v>59806</v>
      </c>
      <c r="AO366" s="44" t="n">
        <v>84838.3</v>
      </c>
      <c r="AP366" s="44" t="n">
        <v>87976.5</v>
      </c>
      <c r="AQ366" s="44" t="n">
        <v>83157.2</v>
      </c>
      <c r="AR366" s="44" t="n">
        <v>97465.5</v>
      </c>
      <c r="AS366" s="2" t="n">
        <v>135338.5</v>
      </c>
      <c r="AT366" s="2" t="n">
        <v>134707.4</v>
      </c>
    </row>
    <row r="367" customFormat="false" ht="12.75" hidden="false" customHeight="false" outlineLevel="0" collapsed="false">
      <c r="A367" s="39" t="s">
        <v>221</v>
      </c>
      <c r="B367" s="44" t="n">
        <v>-18.46</v>
      </c>
      <c r="C367" s="44" t="n">
        <v>-16.44</v>
      </c>
      <c r="D367" s="44" t="n">
        <v>-21.1</v>
      </c>
      <c r="E367" s="44" t="n">
        <v>-20.5</v>
      </c>
      <c r="F367" s="44" t="n">
        <v>-22.5</v>
      </c>
      <c r="G367" s="44" t="n">
        <v>-23.4</v>
      </c>
      <c r="H367" s="44" t="n">
        <v>-30.5</v>
      </c>
      <c r="I367" s="44" t="n">
        <v>-31.7</v>
      </c>
      <c r="J367" s="44" t="n">
        <v>-36.3</v>
      </c>
      <c r="K367" s="44" t="n">
        <v>-41.4</v>
      </c>
      <c r="L367" s="44" t="n">
        <v>-50.4</v>
      </c>
      <c r="M367" s="44" t="n">
        <v>-56.9</v>
      </c>
      <c r="N367" s="44" t="n">
        <v>-60.3</v>
      </c>
      <c r="O367" s="44" t="n">
        <v>-79.6</v>
      </c>
      <c r="P367" s="44" t="n">
        <v>-116.9</v>
      </c>
      <c r="Q367" s="44" t="n">
        <v>-235.4</v>
      </c>
      <c r="R367" s="44" t="n">
        <v>-341.3</v>
      </c>
      <c r="S367" s="44" t="n">
        <v>-406.2</v>
      </c>
      <c r="T367" s="44" t="n">
        <v>-547.4</v>
      </c>
      <c r="U367" s="44" t="n">
        <v>-683.4</v>
      </c>
      <c r="V367" s="44" t="n">
        <v>-805.6</v>
      </c>
      <c r="W367" s="44" t="n">
        <v>-1045.1</v>
      </c>
      <c r="X367" s="44" t="n">
        <v>-1862.6</v>
      </c>
      <c r="Y367" s="44" t="n">
        <v>-1581.7</v>
      </c>
      <c r="Z367" s="44" t="n">
        <v>-1839.8</v>
      </c>
      <c r="AA367" s="44" t="n">
        <v>-2408.6</v>
      </c>
      <c r="AB367" s="44" t="n">
        <v>-2824</v>
      </c>
      <c r="AC367" s="44" t="n">
        <v>-3244.5</v>
      </c>
      <c r="AD367" s="44" t="n">
        <v>-3306.5</v>
      </c>
      <c r="AE367" s="44" t="n">
        <v>-3424.8</v>
      </c>
      <c r="AF367" s="44" t="n">
        <v>-3792.1</v>
      </c>
      <c r="AG367" s="44" t="n">
        <v>-4181.2</v>
      </c>
      <c r="AH367" s="44" t="n">
        <v>-4497.3</v>
      </c>
      <c r="AI367" s="44" t="n">
        <v>-4380.7</v>
      </c>
      <c r="AJ367" s="44" t="n">
        <v>-5520.8</v>
      </c>
      <c r="AK367" s="44" t="n">
        <v>-5843.7</v>
      </c>
      <c r="AL367" s="44" t="n">
        <v>-9192.3</v>
      </c>
      <c r="AM367" s="44" t="n">
        <v>-6955.1</v>
      </c>
      <c r="AN367" s="44" t="n">
        <v>-9452.5</v>
      </c>
      <c r="AO367" s="44" t="n">
        <v>-22019.2</v>
      </c>
      <c r="AP367" s="44" t="n">
        <v>-36527.6</v>
      </c>
      <c r="AQ367" s="44" t="n">
        <v>-20425.5</v>
      </c>
      <c r="AR367" s="44" t="n">
        <v>-29123.9</v>
      </c>
      <c r="AS367" s="2" t="n">
        <v>-105920.2</v>
      </c>
      <c r="AT367" s="2" t="n">
        <v>-124609.8</v>
      </c>
    </row>
    <row r="368" customFormat="false" ht="12.75" hidden="false" customHeight="false" outlineLevel="0" collapsed="false">
      <c r="A368" s="39" t="s">
        <v>222</v>
      </c>
      <c r="B368" s="44" t="n">
        <v>0</v>
      </c>
      <c r="C368" s="44" t="n">
        <v>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0</v>
      </c>
      <c r="U368" s="44" t="n">
        <v>0</v>
      </c>
      <c r="V368" s="44" t="n">
        <v>0</v>
      </c>
      <c r="W368" s="44" t="n">
        <v>0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4" t="n">
        <v>0</v>
      </c>
      <c r="AE368" s="44" t="n">
        <v>0</v>
      </c>
      <c r="AF368" s="44" t="n">
        <v>0</v>
      </c>
      <c r="AG368" s="44" t="n">
        <v>0</v>
      </c>
      <c r="AH368" s="44" t="n">
        <v>0</v>
      </c>
      <c r="AI368" s="44" t="n">
        <v>0</v>
      </c>
      <c r="AJ368" s="44" t="n">
        <v>6120.4</v>
      </c>
      <c r="AK368" s="44" t="n">
        <v>12205.3</v>
      </c>
      <c r="AL368" s="44" t="n">
        <v>18774.8</v>
      </c>
      <c r="AM368" s="56" t="n">
        <v>23216</v>
      </c>
      <c r="AN368" s="56" t="n">
        <f aca="false">AM368+4383</f>
        <v>27599</v>
      </c>
      <c r="AO368" s="56" t="n">
        <f aca="false">AN368+2753</f>
        <v>30352</v>
      </c>
      <c r="AP368" s="56" t="n">
        <f aca="false">AO368+977</f>
        <v>31329</v>
      </c>
      <c r="AQ368" s="56" t="n">
        <v>33665.7</v>
      </c>
      <c r="AR368" s="56" t="n">
        <v>31318.1</v>
      </c>
      <c r="AS368" s="15" t="n">
        <v>31102.7</v>
      </c>
      <c r="AT368" s="2" t="n">
        <v>34755.4</v>
      </c>
    </row>
    <row r="369" customFormat="false" ht="12.75" hidden="false" customHeight="false" outlineLevel="0" collapsed="false">
      <c r="A369" s="39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56"/>
      <c r="AN369" s="56"/>
      <c r="AO369" s="56"/>
      <c r="AP369" s="56"/>
      <c r="AQ369" s="56"/>
      <c r="AR369" s="56"/>
      <c r="AS369" s="15"/>
    </row>
    <row r="370" customFormat="false" ht="12.75" hidden="false" customHeight="false" outlineLevel="0" collapsed="false">
      <c r="A370" s="1" t="s">
        <v>223</v>
      </c>
      <c r="B370" s="11" t="n">
        <f aca="false">C370/D370*C370</f>
        <v>18.7898452415714</v>
      </c>
      <c r="C370" s="11" t="n">
        <f aca="false">D370/E370*D370</f>
        <v>19.5303317535545</v>
      </c>
      <c r="D370" s="2" t="n">
        <v>20.3</v>
      </c>
      <c r="E370" s="2" t="n">
        <v>21.1</v>
      </c>
      <c r="F370" s="2" t="n">
        <v>21.9</v>
      </c>
      <c r="G370" s="2" t="n">
        <v>24.5</v>
      </c>
      <c r="H370" s="2" t="n">
        <v>28.8</v>
      </c>
      <c r="I370" s="2" t="n">
        <v>31</v>
      </c>
      <c r="J370" s="2" t="n">
        <v>33.5</v>
      </c>
      <c r="K370" s="2" t="n">
        <v>35.9</v>
      </c>
      <c r="L370" s="2" t="n">
        <v>38.5</v>
      </c>
      <c r="M370" s="2" t="n">
        <v>44.5</v>
      </c>
      <c r="N370" s="2" t="n">
        <v>48</v>
      </c>
      <c r="O370" s="2" t="n">
        <v>59.5</v>
      </c>
      <c r="P370" s="2" t="n">
        <v>84.3</v>
      </c>
      <c r="Q370" s="2" t="n">
        <v>157.4</v>
      </c>
      <c r="R370" s="2" t="n">
        <v>214.3</v>
      </c>
      <c r="S370" s="2" t="n">
        <v>266.3</v>
      </c>
      <c r="T370" s="2" t="n">
        <v>342</v>
      </c>
      <c r="U370" s="2" t="n">
        <v>405.8</v>
      </c>
      <c r="V370" s="2" t="n">
        <v>96.4</v>
      </c>
      <c r="W370" s="2" t="n">
        <v>155.5</v>
      </c>
      <c r="X370" s="2" t="n">
        <v>435</v>
      </c>
      <c r="Y370" s="2" t="n">
        <v>544.9</v>
      </c>
      <c r="Z370" s="2" t="n">
        <v>572.9</v>
      </c>
      <c r="AA370" s="2" t="n">
        <v>574.9</v>
      </c>
      <c r="AB370" s="2" t="n">
        <v>543.5</v>
      </c>
      <c r="AC370" s="2" t="n">
        <v>535</v>
      </c>
      <c r="AD370" s="2" t="n">
        <v>524.1</v>
      </c>
      <c r="AE370" s="2" t="n">
        <v>481.1</v>
      </c>
      <c r="AF370" s="2" t="n">
        <v>490.5</v>
      </c>
      <c r="AG370" s="2" t="n">
        <v>449.3</v>
      </c>
      <c r="AH370" s="2" t="n">
        <v>690.1</v>
      </c>
      <c r="AI370" s="2" t="n">
        <v>1275</v>
      </c>
      <c r="AJ370" s="2" t="n">
        <v>4752.7</v>
      </c>
      <c r="AK370" s="2" t="n">
        <v>5646.8</v>
      </c>
      <c r="AL370" s="2" t="n">
        <v>5643.9</v>
      </c>
      <c r="AM370" s="2" t="n">
        <v>5677.8</v>
      </c>
      <c r="AN370" s="2" t="n">
        <v>5928.9</v>
      </c>
      <c r="AO370" s="2" t="n">
        <v>6444.3</v>
      </c>
      <c r="AP370" s="2" t="n">
        <v>6471</v>
      </c>
      <c r="AQ370" s="2" t="n">
        <v>8284.5</v>
      </c>
      <c r="AR370" s="2" t="n">
        <v>17522.3</v>
      </c>
      <c r="AS370" s="2" t="n">
        <v>19143.3</v>
      </c>
      <c r="AT370" s="2" t="n">
        <v>21731.9</v>
      </c>
    </row>
    <row r="371" customFormat="false" ht="12.75" hidden="false" customHeight="false" outlineLevel="0" collapsed="false">
      <c r="A371" s="1" t="s">
        <v>224</v>
      </c>
      <c r="B371" s="45" t="n">
        <f aca="false">B367+B370</f>
        <v>0.329845241571391</v>
      </c>
      <c r="C371" s="45" t="n">
        <f aca="false">C367+C370</f>
        <v>3.0903317535545</v>
      </c>
      <c r="D371" s="45" t="n">
        <f aca="false">D367+D370</f>
        <v>-0.800000000000001</v>
      </c>
      <c r="E371" s="45" t="n">
        <f aca="false">E367+E370</f>
        <v>0.600000000000001</v>
      </c>
      <c r="F371" s="45" t="n">
        <f aca="false">F367+F370</f>
        <v>-0.600000000000001</v>
      </c>
      <c r="G371" s="45" t="n">
        <f aca="false">G367+G370</f>
        <v>1.1</v>
      </c>
      <c r="H371" s="45" t="n">
        <f aca="false">H367+H370</f>
        <v>-1.7</v>
      </c>
      <c r="I371" s="45" t="n">
        <f aca="false">I367+I370</f>
        <v>-0.699999999999999</v>
      </c>
      <c r="J371" s="45" t="n">
        <f aca="false">J367+J370</f>
        <v>-2.8</v>
      </c>
      <c r="K371" s="45" t="n">
        <f aca="false">K367+K370</f>
        <v>-5.5</v>
      </c>
      <c r="L371" s="45" t="n">
        <f aca="false">L367+L370</f>
        <v>-11.9</v>
      </c>
      <c r="M371" s="45" t="n">
        <f aca="false">M367+M370</f>
        <v>-12.4</v>
      </c>
      <c r="N371" s="45" t="n">
        <f aca="false">N367+N370</f>
        <v>-12.3</v>
      </c>
      <c r="O371" s="45" t="n">
        <f aca="false">O367+O370</f>
        <v>-20.1</v>
      </c>
      <c r="P371" s="45" t="n">
        <f aca="false">P367+P370</f>
        <v>-32.6</v>
      </c>
      <c r="Q371" s="45" t="n">
        <f aca="false">Q367+Q370</f>
        <v>-78</v>
      </c>
      <c r="R371" s="45" t="n">
        <f aca="false">R367+R370</f>
        <v>-127</v>
      </c>
      <c r="S371" s="45" t="n">
        <f aca="false">S367+S370</f>
        <v>-139.9</v>
      </c>
      <c r="T371" s="45" t="n">
        <f aca="false">T367+T370</f>
        <v>-205.4</v>
      </c>
      <c r="U371" s="45" t="n">
        <f aca="false">U367+U370</f>
        <v>-277.6</v>
      </c>
      <c r="V371" s="45" t="n">
        <f aca="false">V367+V370</f>
        <v>-709.2</v>
      </c>
      <c r="W371" s="45" t="n">
        <f aca="false">W367+W370</f>
        <v>-889.6</v>
      </c>
      <c r="X371" s="45" t="n">
        <f aca="false">X367+X370</f>
        <v>-1427.6</v>
      </c>
      <c r="Y371" s="45" t="n">
        <f aca="false">Y367+Y370</f>
        <v>-1036.8</v>
      </c>
      <c r="Z371" s="45" t="n">
        <f aca="false">Z367+Z370</f>
        <v>-1266.9</v>
      </c>
      <c r="AA371" s="45" t="n">
        <f aca="false">AA367+AA370</f>
        <v>-1833.7</v>
      </c>
      <c r="AB371" s="45" t="n">
        <f aca="false">AB367+AB370</f>
        <v>-2280.5</v>
      </c>
      <c r="AC371" s="45" t="n">
        <f aca="false">AC367+AC370</f>
        <v>-2709.5</v>
      </c>
      <c r="AD371" s="45" t="n">
        <f aca="false">AD367+AD370</f>
        <v>-2782.4</v>
      </c>
      <c r="AE371" s="45" t="n">
        <f aca="false">AE367+AE370</f>
        <v>-2943.7</v>
      </c>
      <c r="AF371" s="45" t="n">
        <f aca="false">AF367+AF370</f>
        <v>-3301.6</v>
      </c>
      <c r="AG371" s="45" t="n">
        <f aca="false">AG367+AG370</f>
        <v>-3731.9</v>
      </c>
      <c r="AH371" s="45" t="n">
        <f aca="false">AH367+AH370</f>
        <v>-3807.2</v>
      </c>
      <c r="AI371" s="45" t="n">
        <f aca="false">AI367+AI370</f>
        <v>-3105.7</v>
      </c>
      <c r="AJ371" s="45" t="n">
        <f aca="false">AJ367+AJ370</f>
        <v>-768.1</v>
      </c>
      <c r="AK371" s="45" t="n">
        <f aca="false">AK367+AK370</f>
        <v>-196.9</v>
      </c>
      <c r="AL371" s="45" t="n">
        <f aca="false">AL367+AL370</f>
        <v>-3548.4</v>
      </c>
      <c r="AM371" s="45" t="n">
        <f aca="false">AM367+AM370</f>
        <v>-1277.3</v>
      </c>
      <c r="AN371" s="45" t="n">
        <f aca="false">AN367+AN370</f>
        <v>-3523.6</v>
      </c>
      <c r="AO371" s="45" t="n">
        <f aca="false">AO367+AO370</f>
        <v>-15574.9</v>
      </c>
      <c r="AP371" s="45" t="n">
        <f aca="false">AP367+AP370</f>
        <v>-30056.6</v>
      </c>
      <c r="AQ371" s="45" t="n">
        <f aca="false">AQ367+AQ370</f>
        <v>-12141</v>
      </c>
      <c r="AR371" s="45" t="n">
        <f aca="false">AR367+AR370</f>
        <v>-11601.6</v>
      </c>
      <c r="AS371" s="45" t="n">
        <f aca="false">AS367+AS370</f>
        <v>-86776.9</v>
      </c>
      <c r="AT371" s="45" t="n">
        <f aca="false">AT367+AT370</f>
        <v>-102877.9</v>
      </c>
      <c r="AU371" s="45"/>
      <c r="AV371" s="45"/>
    </row>
    <row r="372" s="68" customFormat="true" ht="12.75" hidden="false" customHeight="false" outlineLevel="0" collapsed="false">
      <c r="A372" s="67" t="s">
        <v>225</v>
      </c>
    </row>
    <row r="373" s="68" customFormat="true" ht="12.75" hidden="false" customHeight="false" outlineLevel="0" collapsed="false">
      <c r="A373" s="67" t="s">
        <v>226</v>
      </c>
      <c r="B373" s="69" t="n">
        <f aca="false">C373/C375*B375</f>
        <v>13.3605774193548</v>
      </c>
      <c r="C373" s="69" t="n">
        <f aca="false">D373/D375*C375</f>
        <v>13.5886129032258</v>
      </c>
      <c r="D373" s="68" t="n">
        <v>8.92</v>
      </c>
      <c r="E373" s="68" t="n">
        <v>9.564</v>
      </c>
      <c r="F373" s="68" t="n">
        <v>13.445</v>
      </c>
      <c r="G373" s="68" t="n">
        <v>22.871</v>
      </c>
      <c r="H373" s="68" t="n">
        <v>24.124</v>
      </c>
      <c r="I373" s="68" t="n">
        <v>30.44</v>
      </c>
      <c r="J373" s="68" t="n">
        <v>44.946</v>
      </c>
      <c r="K373" s="68" t="n">
        <v>54.769</v>
      </c>
      <c r="L373" s="68" t="n">
        <v>76.4</v>
      </c>
      <c r="M373" s="68" t="n">
        <v>88.6</v>
      </c>
      <c r="N373" s="68" t="n">
        <v>65.3</v>
      </c>
      <c r="O373" s="68" t="n">
        <v>77.7</v>
      </c>
      <c r="P373" s="68" t="n">
        <v>65.2</v>
      </c>
      <c r="Q373" s="68" t="n">
        <v>-27.9</v>
      </c>
      <c r="R373" s="68" t="n">
        <v>-103.6</v>
      </c>
      <c r="S373" s="68" t="n">
        <v>-178.2</v>
      </c>
      <c r="T373" s="68" t="n">
        <v>147.9</v>
      </c>
      <c r="U373" s="68" t="n">
        <v>382.5</v>
      </c>
      <c r="V373" s="68" t="n">
        <v>645.3</v>
      </c>
      <c r="W373" s="68" t="n">
        <v>1588.9</v>
      </c>
      <c r="X373" s="68" t="n">
        <v>2654.7</v>
      </c>
      <c r="Y373" s="68" t="n">
        <v>3575.8</v>
      </c>
      <c r="Z373" s="68" t="n">
        <v>4315.3</v>
      </c>
      <c r="AA373" s="68" t="n">
        <v>5133.3</v>
      </c>
      <c r="AB373" s="68" t="n">
        <v>5776.9</v>
      </c>
      <c r="AC373" s="68" t="n">
        <v>7428.1</v>
      </c>
      <c r="AD373" s="68" t="n">
        <v>8747.5</v>
      </c>
      <c r="AE373" s="68" t="n">
        <v>10541.9</v>
      </c>
      <c r="AF373" s="68" t="n">
        <v>11678.3</v>
      </c>
      <c r="AG373" s="68" t="n">
        <v>11647.7</v>
      </c>
      <c r="AH373" s="68" t="n">
        <v>12237.9</v>
      </c>
      <c r="AI373" s="68" t="n">
        <v>12354.9</v>
      </c>
      <c r="AJ373" s="68" t="n">
        <v>20113.5</v>
      </c>
      <c r="AK373" s="68" t="n">
        <v>25396.8</v>
      </c>
      <c r="AL373" s="68" t="n">
        <v>30429.7</v>
      </c>
      <c r="AM373" s="68" t="n">
        <v>32250.5</v>
      </c>
      <c r="AN373" s="68" t="n">
        <v>37141.2</v>
      </c>
      <c r="AO373" s="68" t="n">
        <v>49196.9</v>
      </c>
      <c r="AP373" s="68" t="n">
        <v>48807</v>
      </c>
      <c r="AQ373" s="68" t="n">
        <v>39653.4</v>
      </c>
      <c r="AR373" s="68" t="n">
        <v>38285.2</v>
      </c>
    </row>
    <row r="374" s="68" customFormat="true" ht="12.75" hidden="false" customHeight="false" outlineLevel="0" collapsed="false">
      <c r="A374" s="67" t="s">
        <v>227</v>
      </c>
      <c r="B374" s="69" t="n">
        <f aca="false">C374/C375*B375</f>
        <v>5.21242258064516</v>
      </c>
      <c r="C374" s="69" t="n">
        <f aca="false">D374/D375*C375</f>
        <v>5.30138709677419</v>
      </c>
      <c r="D374" s="68" t="n">
        <v>3.48</v>
      </c>
      <c r="E374" s="68" t="n">
        <v>1.436</v>
      </c>
      <c r="F374" s="68" t="n">
        <v>-1.545</v>
      </c>
      <c r="G374" s="68" t="n">
        <v>-18.771</v>
      </c>
      <c r="H374" s="68" t="n">
        <v>-6.724</v>
      </c>
      <c r="I374" s="68" t="n">
        <v>-10.84</v>
      </c>
      <c r="J374" s="68" t="n">
        <v>-12.746</v>
      </c>
      <c r="K374" s="68" t="n">
        <v>-6.769</v>
      </c>
      <c r="L374" s="68" t="n">
        <v>-13.3</v>
      </c>
      <c r="M374" s="68" t="n">
        <v>1.2</v>
      </c>
      <c r="N374" s="68" t="n">
        <v>11.2</v>
      </c>
      <c r="O374" s="68" t="n">
        <v>11.2</v>
      </c>
      <c r="P374" s="68" t="n">
        <v>22.1</v>
      </c>
      <c r="Q374" s="68" t="n">
        <v>88.9</v>
      </c>
      <c r="R374" s="68" t="n">
        <v>210.4</v>
      </c>
      <c r="S374" s="68" t="n">
        <v>298.3</v>
      </c>
      <c r="T374" s="68" t="n">
        <v>190</v>
      </c>
      <c r="U374" s="68" t="n">
        <v>271.5</v>
      </c>
      <c r="V374" s="68" t="n">
        <v>342</v>
      </c>
      <c r="W374" s="68" t="n">
        <v>277</v>
      </c>
      <c r="X374" s="68" t="n">
        <v>447.5</v>
      </c>
      <c r="Y374" s="68" t="n">
        <v>330.1</v>
      </c>
      <c r="Z374" s="68" t="n">
        <v>410</v>
      </c>
      <c r="AA374" s="68" t="n">
        <v>430</v>
      </c>
      <c r="AB374" s="68" t="n">
        <v>474.7</v>
      </c>
      <c r="AC374" s="68" t="n">
        <v>524.8</v>
      </c>
      <c r="AD374" s="68" t="n">
        <v>496.1</v>
      </c>
      <c r="AE374" s="68" t="n">
        <v>758.5</v>
      </c>
      <c r="AF374" s="68" t="n">
        <v>874.5</v>
      </c>
      <c r="AG374" s="68" t="n">
        <v>1624.5</v>
      </c>
      <c r="AH374" s="68" t="n">
        <v>2008.6</v>
      </c>
      <c r="AI374" s="68" t="n">
        <v>3617.2</v>
      </c>
      <c r="AJ374" s="68" t="n">
        <v>6303.4</v>
      </c>
      <c r="AK374" s="68" t="n">
        <v>8052.8</v>
      </c>
      <c r="AL374" s="68" t="n">
        <v>14548.4</v>
      </c>
      <c r="AM374" s="68" t="n">
        <v>20817.3</v>
      </c>
      <c r="AN374" s="68" t="n">
        <v>29100.7</v>
      </c>
      <c r="AO374" s="68" t="n">
        <v>39416.1</v>
      </c>
      <c r="AP374" s="68" t="n">
        <v>42656.8</v>
      </c>
      <c r="AQ374" s="68" t="n">
        <v>46568.2</v>
      </c>
      <c r="AR374" s="68" t="n">
        <v>62202.2</v>
      </c>
    </row>
    <row r="375" s="68" customFormat="true" ht="12.75" hidden="false" customHeight="false" outlineLevel="0" collapsed="false">
      <c r="A375" s="67" t="s">
        <v>220</v>
      </c>
      <c r="B375" s="70" t="n">
        <f aca="false">B366</f>
        <v>18.573</v>
      </c>
      <c r="C375" s="70" t="n">
        <f aca="false">C366</f>
        <v>18.89</v>
      </c>
      <c r="D375" s="68" t="n">
        <f aca="false">D373+D374</f>
        <v>12.4</v>
      </c>
      <c r="E375" s="68" t="n">
        <f aca="false">E373+E374</f>
        <v>11</v>
      </c>
      <c r="F375" s="68" t="n">
        <f aca="false">F373+F374</f>
        <v>11.9</v>
      </c>
      <c r="G375" s="68" t="n">
        <f aca="false">G373+G374</f>
        <v>4.1</v>
      </c>
      <c r="H375" s="68" t="n">
        <f aca="false">H373+H374</f>
        <v>17.4</v>
      </c>
      <c r="I375" s="68" t="n">
        <f aca="false">I373+I374</f>
        <v>19.6</v>
      </c>
      <c r="J375" s="68" t="n">
        <f aca="false">J373+J374</f>
        <v>32.2</v>
      </c>
      <c r="K375" s="68" t="n">
        <f aca="false">K373+K374</f>
        <v>48</v>
      </c>
      <c r="L375" s="68" t="n">
        <f aca="false">L373+L374</f>
        <v>63.1</v>
      </c>
      <c r="M375" s="68" t="n">
        <f aca="false">M373+M374</f>
        <v>89.8</v>
      </c>
      <c r="N375" s="68" t="n">
        <f aca="false">N373+N374</f>
        <v>76.5</v>
      </c>
      <c r="O375" s="68" t="n">
        <f aca="false">O373+O374</f>
        <v>88.9</v>
      </c>
      <c r="P375" s="68" t="n">
        <f aca="false">P373+P374</f>
        <v>87.3</v>
      </c>
      <c r="Q375" s="68" t="n">
        <f aca="false">Q373+Q374</f>
        <v>61</v>
      </c>
      <c r="R375" s="68" t="n">
        <f aca="false">R373+R374</f>
        <v>106.8</v>
      </c>
      <c r="S375" s="68" t="n">
        <f aca="false">S373+S374</f>
        <v>120.1</v>
      </c>
      <c r="T375" s="68" t="n">
        <f aca="false">T373+T374</f>
        <v>337.9</v>
      </c>
      <c r="U375" s="68" t="n">
        <f aca="false">U373+U374</f>
        <v>654</v>
      </c>
      <c r="V375" s="68" t="n">
        <f aca="false">V373+V374</f>
        <v>987.3</v>
      </c>
      <c r="W375" s="68" t="n">
        <f aca="false">W373+W374</f>
        <v>1865.9</v>
      </c>
      <c r="X375" s="68" t="n">
        <f aca="false">X373+X374</f>
        <v>3102.2</v>
      </c>
      <c r="Y375" s="68" t="n">
        <f aca="false">Y373+Y374</f>
        <v>3905.9</v>
      </c>
      <c r="Z375" s="68" t="n">
        <f aca="false">Z373+Z374</f>
        <v>4725.3</v>
      </c>
      <c r="AA375" s="68" t="n">
        <f aca="false">AA373+AA374</f>
        <v>5563.3</v>
      </c>
      <c r="AB375" s="68" t="n">
        <f aca="false">AB373+AB374</f>
        <v>6251.6</v>
      </c>
      <c r="AC375" s="68" t="n">
        <f aca="false">AC373+AC374</f>
        <v>7952.9</v>
      </c>
      <c r="AD375" s="68" t="n">
        <f aca="false">AD373+AD374</f>
        <v>9243.6</v>
      </c>
      <c r="AE375" s="68" t="n">
        <f aca="false">AE373+AE374</f>
        <v>11300.4</v>
      </c>
      <c r="AF375" s="68" t="n">
        <f aca="false">AF373+AF374</f>
        <v>12552.8</v>
      </c>
      <c r="AG375" s="68" t="n">
        <f aca="false">AG373+AG374</f>
        <v>13272.2</v>
      </c>
      <c r="AH375" s="68" t="n">
        <f aca="false">AH373+AH374</f>
        <v>14246.5</v>
      </c>
      <c r="AI375" s="68" t="n">
        <f aca="false">AI373+AI374</f>
        <v>15972.1</v>
      </c>
      <c r="AJ375" s="68" t="n">
        <f aca="false">AJ373+AJ374</f>
        <v>26416.9</v>
      </c>
      <c r="AK375" s="68" t="n">
        <f aca="false">AK373+AK374</f>
        <v>33449.6</v>
      </c>
      <c r="AL375" s="68" t="n">
        <f aca="false">AL373+AL374</f>
        <v>44978.1</v>
      </c>
      <c r="AM375" s="68" t="n">
        <f aca="false">AM373+AM374</f>
        <v>53067.8</v>
      </c>
      <c r="AN375" s="68" t="n">
        <f aca="false">AN373+AN374</f>
        <v>66241.9</v>
      </c>
      <c r="AO375" s="68" t="n">
        <f aca="false">AO373+AO374</f>
        <v>88613</v>
      </c>
      <c r="AP375" s="68" t="n">
        <f aca="false">AP373+AP374</f>
        <v>91463.8</v>
      </c>
      <c r="AQ375" s="68" t="n">
        <f aca="false">AQ373+AQ374</f>
        <v>86221.6</v>
      </c>
      <c r="AR375" s="68" t="n">
        <f aca="false">AR373+AR374</f>
        <v>100487.4</v>
      </c>
    </row>
    <row r="376" customFormat="false" ht="12.75" hidden="false" customHeight="false" outlineLevel="0" collapsed="false">
      <c r="A376" s="71"/>
    </row>
    <row r="377" customFormat="false" ht="12.75" hidden="false" customHeight="false" outlineLevel="0" collapsed="false">
      <c r="A377" s="2"/>
    </row>
    <row r="378" s="11" customFormat="true" ht="12.75" hidden="false" customHeight="false" outlineLevel="0" collapsed="false">
      <c r="A378" s="11" t="n">
        <f aca="false">SUM(B378:AV378)</f>
        <v>0</v>
      </c>
      <c r="B378" s="11" t="n">
        <f aca="false">B363-B362-B359</f>
        <v>0</v>
      </c>
      <c r="C378" s="11" t="n">
        <f aca="false">C363-C362-C359</f>
        <v>0</v>
      </c>
      <c r="D378" s="11" t="n">
        <f aca="false">D363-D362-D359</f>
        <v>0</v>
      </c>
      <c r="E378" s="11" t="n">
        <f aca="false">E363-E362-E359</f>
        <v>0</v>
      </c>
      <c r="F378" s="11" t="n">
        <f aca="false">F363-F362-F359</f>
        <v>0</v>
      </c>
      <c r="G378" s="11" t="n">
        <f aca="false">G363-G362-G359</f>
        <v>0</v>
      </c>
      <c r="H378" s="11" t="n">
        <f aca="false">H363-H362-H359</f>
        <v>0</v>
      </c>
      <c r="I378" s="11" t="n">
        <f aca="false">I363-I362-I359</f>
        <v>0</v>
      </c>
      <c r="J378" s="11" t="n">
        <f aca="false">J363-J362-J359</f>
        <v>0</v>
      </c>
      <c r="K378" s="11" t="n">
        <f aca="false">K363-K362-K359</f>
        <v>0</v>
      </c>
      <c r="L378" s="11" t="n">
        <f aca="false">L363-L362-L359</f>
        <v>0</v>
      </c>
      <c r="M378" s="11" t="n">
        <f aca="false">M363-M362-M359</f>
        <v>0</v>
      </c>
      <c r="N378" s="11" t="n">
        <f aca="false">N363-N362-N359</f>
        <v>0</v>
      </c>
      <c r="O378" s="11" t="n">
        <f aca="false">O363-O362-O359</f>
        <v>0</v>
      </c>
      <c r="P378" s="11" t="n">
        <f aca="false">P363-P362-P359</f>
        <v>0</v>
      </c>
      <c r="Q378" s="11" t="n">
        <f aca="false">Q363-Q362-Q359</f>
        <v>0</v>
      </c>
      <c r="R378" s="11" t="n">
        <f aca="false">R363-R362-R359</f>
        <v>0</v>
      </c>
      <c r="S378" s="11" t="n">
        <f aca="false">S363-S362-S359</f>
        <v>0</v>
      </c>
      <c r="T378" s="11" t="n">
        <f aca="false">T363-T362-T359</f>
        <v>0</v>
      </c>
      <c r="U378" s="11" t="n">
        <f aca="false">U363-U362-U359</f>
        <v>0</v>
      </c>
      <c r="V378" s="11" t="n">
        <f aca="false">V363-V362-V359</f>
        <v>0</v>
      </c>
      <c r="W378" s="11" t="n">
        <f aca="false">W363-W362-W359</f>
        <v>0</v>
      </c>
      <c r="X378" s="11" t="n">
        <f aca="false">X363-X362-X359</f>
        <v>0</v>
      </c>
      <c r="Y378" s="11" t="n">
        <f aca="false">Y363-Y362-Y359</f>
        <v>0</v>
      </c>
      <c r="Z378" s="11" t="n">
        <f aca="false">Z363-Z362-Z359</f>
        <v>0</v>
      </c>
      <c r="AA378" s="11" t="n">
        <f aca="false">AA363-AA362-AA359</f>
        <v>0</v>
      </c>
      <c r="AB378" s="11" t="n">
        <f aca="false">AB363-AB362-AB359</f>
        <v>0</v>
      </c>
      <c r="AC378" s="11" t="n">
        <f aca="false">AC363-AC362-AC359</f>
        <v>0</v>
      </c>
      <c r="AD378" s="11" t="n">
        <f aca="false">AD363-AD362-AD359</f>
        <v>0</v>
      </c>
      <c r="AE378" s="11" t="n">
        <f aca="false">AE363-AE362-AE359</f>
        <v>0</v>
      </c>
      <c r="AF378" s="11" t="n">
        <f aca="false">AF363-AF362-AF359</f>
        <v>0</v>
      </c>
      <c r="AG378" s="11" t="n">
        <f aca="false">AG363-AG362-AG359</f>
        <v>0</v>
      </c>
      <c r="AH378" s="11" t="n">
        <f aca="false">AH363-AH362-AH359</f>
        <v>0</v>
      </c>
      <c r="AI378" s="11" t="n">
        <f aca="false">AI363-AI362-AI359</f>
        <v>0</v>
      </c>
      <c r="AJ378" s="11" t="n">
        <f aca="false">AJ363-AJ362-AJ359</f>
        <v>0</v>
      </c>
      <c r="AK378" s="11" t="n">
        <f aca="false">AK363-AK362-AK359</f>
        <v>0</v>
      </c>
      <c r="AL378" s="11" t="n">
        <f aca="false">AL363-AL362-AL359</f>
        <v>0</v>
      </c>
      <c r="AM378" s="11" t="n">
        <f aca="false">AM363-AM362-AM359</f>
        <v>0</v>
      </c>
      <c r="AN378" s="11" t="n">
        <f aca="false">AN363-AN362-AN359</f>
        <v>0</v>
      </c>
      <c r="AO378" s="11" t="n">
        <f aca="false">AO363-AO362-AO359</f>
        <v>0</v>
      </c>
      <c r="AP378" s="11" t="n">
        <f aca="false">AP363-AP362-AP359</f>
        <v>0</v>
      </c>
      <c r="AQ378" s="11" t="n">
        <f aca="false">AQ363-AQ362-AQ359</f>
        <v>0</v>
      </c>
      <c r="AR378" s="11" t="n">
        <f aca="false">AR363-AR362-AR359</f>
        <v>0</v>
      </c>
      <c r="AS378" s="11" t="n">
        <f aca="false">AS363-AS362-AS359</f>
        <v>0</v>
      </c>
      <c r="AT378" s="11" t="n">
        <f aca="false">AT363-AT362-AT359</f>
        <v>0</v>
      </c>
      <c r="AU378" s="11" t="n">
        <f aca="false">AU363-AU362-AU359</f>
        <v>0</v>
      </c>
      <c r="AV378" s="11" t="n">
        <f aca="false">AV363-AV362-AV359</f>
        <v>0</v>
      </c>
    </row>
    <row r="379" s="11" customFormat="true" ht="12.75" hidden="false" customHeight="false" outlineLevel="0" collapsed="false">
      <c r="A379" s="11" t="n">
        <f aca="false">SUM(B379:AV379)</f>
        <v>0</v>
      </c>
      <c r="B379" s="11" t="n">
        <f aca="false">B359-B360-B361</f>
        <v>0</v>
      </c>
      <c r="C379" s="11" t="n">
        <f aca="false">C359-C360-C361</f>
        <v>0</v>
      </c>
      <c r="D379" s="11" t="n">
        <f aca="false">D359-D360-D361</f>
        <v>0</v>
      </c>
      <c r="E379" s="11" t="n">
        <f aca="false">E359-E360-E361</f>
        <v>0</v>
      </c>
      <c r="F379" s="11" t="n">
        <f aca="false">F359-F360-F361</f>
        <v>0</v>
      </c>
      <c r="G379" s="11" t="n">
        <f aca="false">G359-G360-G361</f>
        <v>0</v>
      </c>
      <c r="H379" s="11" t="n">
        <f aca="false">H359-H360-H361</f>
        <v>0</v>
      </c>
      <c r="I379" s="11" t="n">
        <f aca="false">I359-I360-I361</f>
        <v>0</v>
      </c>
      <c r="J379" s="11" t="n">
        <f aca="false">J359-J360-J361</f>
        <v>0</v>
      </c>
      <c r="K379" s="11" t="n">
        <f aca="false">K359-K360-K361</f>
        <v>0</v>
      </c>
      <c r="L379" s="11" t="n">
        <f aca="false">L359-L360-L361</f>
        <v>0</v>
      </c>
      <c r="M379" s="11" t="n">
        <f aca="false">M359-M360-M361</f>
        <v>0</v>
      </c>
      <c r="N379" s="11" t="n">
        <f aca="false">N359-N360-N361</f>
        <v>0</v>
      </c>
      <c r="O379" s="11" t="n">
        <f aca="false">O359-O360-O361</f>
        <v>0</v>
      </c>
      <c r="P379" s="11" t="n">
        <f aca="false">P359-P360-P361</f>
        <v>0</v>
      </c>
      <c r="Q379" s="11" t="n">
        <f aca="false">Q359-Q360-Q361</f>
        <v>0</v>
      </c>
      <c r="R379" s="11" t="n">
        <f aca="false">R359-R360-R361</f>
        <v>0</v>
      </c>
      <c r="S379" s="11" t="n">
        <f aca="false">S359-S360-S361</f>
        <v>0</v>
      </c>
      <c r="T379" s="11" t="n">
        <f aca="false">T359-T360-T361</f>
        <v>0</v>
      </c>
      <c r="U379" s="11" t="n">
        <f aca="false">U359-U360-U361</f>
        <v>0</v>
      </c>
      <c r="V379" s="11" t="n">
        <f aca="false">V359-V360-V361</f>
        <v>0</v>
      </c>
      <c r="W379" s="11" t="n">
        <f aca="false">W359-W360-W361</f>
        <v>0</v>
      </c>
      <c r="X379" s="11" t="n">
        <f aca="false">X359-X360-X361</f>
        <v>0</v>
      </c>
      <c r="Y379" s="11" t="n">
        <f aca="false">Y359-Y360-Y361</f>
        <v>0</v>
      </c>
      <c r="Z379" s="11" t="n">
        <f aca="false">Z359-Z360-Z361</f>
        <v>0</v>
      </c>
      <c r="AA379" s="11" t="n">
        <f aca="false">AA359-AA360-AA361</f>
        <v>0</v>
      </c>
      <c r="AB379" s="11" t="n">
        <f aca="false">AB359-AB360-AB361</f>
        <v>0</v>
      </c>
      <c r="AC379" s="11" t="n">
        <f aca="false">AC359-AC360-AC361</f>
        <v>0</v>
      </c>
      <c r="AD379" s="11" t="n">
        <f aca="false">AD359-AD360-AD361</f>
        <v>0</v>
      </c>
      <c r="AE379" s="11" t="n">
        <f aca="false">AE359-AE360-AE361</f>
        <v>0</v>
      </c>
      <c r="AF379" s="11" t="n">
        <f aca="false">AF359-AF360-AF361</f>
        <v>0</v>
      </c>
      <c r="AG379" s="11" t="n">
        <f aca="false">AG359-AG360-AG361</f>
        <v>0</v>
      </c>
      <c r="AH379" s="11" t="n">
        <f aca="false">AH359-AH360-AH361</f>
        <v>0</v>
      </c>
      <c r="AI379" s="11" t="n">
        <f aca="false">AI359-AI360-AI361</f>
        <v>0</v>
      </c>
      <c r="AJ379" s="11" t="n">
        <f aca="false">AJ359-AJ360-AJ361</f>
        <v>0</v>
      </c>
      <c r="AK379" s="11" t="n">
        <f aca="false">AK359-AK360-AK361</f>
        <v>0</v>
      </c>
      <c r="AL379" s="11" t="n">
        <f aca="false">AL359-AL360-AL361</f>
        <v>0</v>
      </c>
      <c r="AM379" s="11" t="n">
        <f aca="false">AM359-AM360-AM361</f>
        <v>0</v>
      </c>
      <c r="AN379" s="11" t="n">
        <f aca="false">AN359-AN360-AN361</f>
        <v>0</v>
      </c>
      <c r="AO379" s="11" t="n">
        <f aca="false">AO359-AO360-AO361</f>
        <v>0</v>
      </c>
      <c r="AP379" s="11" t="n">
        <f aca="false">AP359-AP360-AP361</f>
        <v>0</v>
      </c>
      <c r="AQ379" s="11" t="n">
        <f aca="false">AQ359-AQ360-AQ361</f>
        <v>0</v>
      </c>
      <c r="AR379" s="11" t="n">
        <f aca="false">AR359-AR360-AR361</f>
        <v>0</v>
      </c>
      <c r="AS379" s="11" t="n">
        <f aca="false">AS359-AS360-AS361</f>
        <v>0</v>
      </c>
      <c r="AT379" s="11" t="n">
        <f aca="false">AT359-AT360-AT361</f>
        <v>0</v>
      </c>
      <c r="AU379" s="11" t="n">
        <f aca="false">AU359-AU360-AU361</f>
        <v>0</v>
      </c>
      <c r="AV379" s="11" t="n">
        <f aca="false">AV359-AV360-AV361</f>
        <v>0</v>
      </c>
    </row>
    <row r="380" s="11" customFormat="true" ht="12.75" hidden="false" customHeight="false" outlineLevel="0" collapsed="false">
      <c r="A380" s="11" t="n">
        <f aca="false">SUM(B380:AV380)</f>
        <v>-5.82076609134674E-011</v>
      </c>
      <c r="B380" s="11" t="n">
        <f aca="false">B364+B365+B366+B367-B363</f>
        <v>0</v>
      </c>
      <c r="C380" s="11" t="n">
        <f aca="false">C364+C365+C366+C367-C363</f>
        <v>0</v>
      </c>
      <c r="D380" s="11" t="n">
        <f aca="false">D364+D365+D366+D367-D363</f>
        <v>0</v>
      </c>
      <c r="E380" s="11" t="n">
        <f aca="false">E364+E365+E366+E367-E363</f>
        <v>0</v>
      </c>
      <c r="F380" s="11" t="n">
        <f aca="false">F364+F365+F366+F367-F363</f>
        <v>0</v>
      </c>
      <c r="G380" s="11" t="n">
        <f aca="false">G364+G365+G366+G367-G363</f>
        <v>0</v>
      </c>
      <c r="H380" s="11" t="n">
        <f aca="false">H364+H365+H366+H367-H363</f>
        <v>0</v>
      </c>
      <c r="I380" s="11" t="n">
        <f aca="false">I364+I365+I366+I367-I363</f>
        <v>0</v>
      </c>
      <c r="J380" s="11" t="n">
        <f aca="false">J364+J365+J366+J367-J363</f>
        <v>0</v>
      </c>
      <c r="K380" s="11" t="n">
        <f aca="false">K364+K365+K366+K367-K363</f>
        <v>0</v>
      </c>
      <c r="L380" s="11" t="n">
        <f aca="false">L364+L365+L366+L367-L363</f>
        <v>0</v>
      </c>
      <c r="M380" s="11" t="n">
        <f aca="false">M364+M365+M366+M367-M363</f>
        <v>0</v>
      </c>
      <c r="N380" s="11" t="n">
        <f aca="false">N364+N365+N366+N367-N363</f>
        <v>0</v>
      </c>
      <c r="O380" s="11" t="n">
        <f aca="false">O364+O365+O366+O367-O363</f>
        <v>0</v>
      </c>
      <c r="P380" s="11" t="n">
        <f aca="false">P364+P365+P366+P367-P363</f>
        <v>0</v>
      </c>
      <c r="Q380" s="11" t="n">
        <f aca="false">Q364+Q365+Q366+Q367-Q363</f>
        <v>0</v>
      </c>
      <c r="R380" s="11" t="n">
        <f aca="false">R364+R365+R366+R367-R363</f>
        <v>0</v>
      </c>
      <c r="S380" s="11" t="n">
        <f aca="false">S364+S365+S366+S367-S363</f>
        <v>0</v>
      </c>
      <c r="T380" s="11" t="n">
        <f aca="false">T364+T365+T366+T367-T363</f>
        <v>0</v>
      </c>
      <c r="U380" s="11" t="n">
        <f aca="false">U364+U365+U366+U367-U363</f>
        <v>0</v>
      </c>
      <c r="V380" s="11" t="n">
        <f aca="false">V364+V365+V366+V367-V363</f>
        <v>0</v>
      </c>
      <c r="W380" s="11" t="n">
        <f aca="false">W364+W365+W366+W367-W363</f>
        <v>0</v>
      </c>
      <c r="X380" s="11" t="n">
        <f aca="false">X364+X365+X366+X367-X363</f>
        <v>0</v>
      </c>
      <c r="Y380" s="11" t="n">
        <f aca="false">Y364+Y365+Y366+Y367-Y363</f>
        <v>0</v>
      </c>
      <c r="Z380" s="11" t="n">
        <f aca="false">Z364+Z365+Z366+Z367-Z363</f>
        <v>0</v>
      </c>
      <c r="AA380" s="11" t="n">
        <f aca="false">AA364+AA365+AA366+AA367-AA363</f>
        <v>0</v>
      </c>
      <c r="AB380" s="11" t="n">
        <f aca="false">AB364+AB365+AB366+AB367-AB363</f>
        <v>0</v>
      </c>
      <c r="AC380" s="11" t="n">
        <f aca="false">AC364+AC365+AC366+AC367-AC363</f>
        <v>0</v>
      </c>
      <c r="AD380" s="11" t="n">
        <f aca="false">AD364+AD365+AD366+AD367-AD363</f>
        <v>0</v>
      </c>
      <c r="AE380" s="11" t="n">
        <f aca="false">AE364+AE365+AE366+AE367-AE363</f>
        <v>0</v>
      </c>
      <c r="AF380" s="11" t="n">
        <f aca="false">AF364+AF365+AF366+AF367-AF363</f>
        <v>0</v>
      </c>
      <c r="AG380" s="11" t="n">
        <f aca="false">AG364+AG365+AG366+AG367-AG363</f>
        <v>0</v>
      </c>
      <c r="AH380" s="11" t="n">
        <f aca="false">AH364+AH365+AH366+AH367-AH363</f>
        <v>0</v>
      </c>
      <c r="AI380" s="11" t="n">
        <f aca="false">AI364+AI365+AI366+AI367-AI363</f>
        <v>0</v>
      </c>
      <c r="AJ380" s="11" t="n">
        <f aca="false">AJ364+AJ365+AJ366+AJ367-AJ363</f>
        <v>0</v>
      </c>
      <c r="AK380" s="11" t="n">
        <f aca="false">AK364+AK365+AK366+AK367-AK363</f>
        <v>0</v>
      </c>
      <c r="AL380" s="11" t="n">
        <f aca="false">AL364+AL365+AL366+AL367-AL363</f>
        <v>0</v>
      </c>
      <c r="AM380" s="11" t="n">
        <f aca="false">AM364+AM365+AM366+AM367-AM363</f>
        <v>0</v>
      </c>
      <c r="AN380" s="11" t="n">
        <f aca="false">AN364+AN365+AN366+AN367-AN363</f>
        <v>0</v>
      </c>
      <c r="AO380" s="11" t="n">
        <f aca="false">AO364+AO365+AO366+AO367-AO363</f>
        <v>0</v>
      </c>
      <c r="AP380" s="11" t="n">
        <f aca="false">AP364+AP365+AP366+AP367-AP363</f>
        <v>0</v>
      </c>
      <c r="AQ380" s="11" t="n">
        <f aca="false">AQ364+AQ365+AQ366+AQ367-AQ363</f>
        <v>0</v>
      </c>
      <c r="AR380" s="11" t="n">
        <f aca="false">AR364+AR365+AR366+AR367-AR363</f>
        <v>0.0999999999767169</v>
      </c>
      <c r="AS380" s="11" t="n">
        <f aca="false">AS364+AS365+AS366+AS367-AS363</f>
        <v>-0.100000000034925</v>
      </c>
      <c r="AT380" s="11" t="n">
        <f aca="false">AT364+AT365+AT366+AT367-AT363</f>
        <v>0</v>
      </c>
      <c r="AU380" s="11" t="n">
        <f aca="false">AU364+AU365+AU366+AU367-AU363</f>
        <v>0</v>
      </c>
      <c r="AV380" s="11" t="n">
        <f aca="false">AV364+AV365+AV366+AV367-AV363</f>
        <v>0</v>
      </c>
    </row>
    <row r="381" s="11" customFormat="true" ht="12.75" hidden="false" customHeight="false" outlineLevel="0" collapsed="false">
      <c r="A381" s="11" t="n">
        <f aca="false">SUM(B381:AV381)</f>
        <v>0</v>
      </c>
      <c r="B381" s="11" t="n">
        <f aca="false">B363-B356-B355</f>
        <v>0</v>
      </c>
      <c r="C381" s="11" t="n">
        <f aca="false">C363-C356-C355</f>
        <v>0</v>
      </c>
      <c r="D381" s="11" t="n">
        <f aca="false">D363-D356-D355</f>
        <v>0</v>
      </c>
      <c r="E381" s="11" t="n">
        <f aca="false">E363-E356-E355</f>
        <v>0</v>
      </c>
      <c r="F381" s="11" t="n">
        <f aca="false">F363-F356-F355</f>
        <v>0</v>
      </c>
      <c r="G381" s="11" t="n">
        <f aca="false">G363-G356-G355</f>
        <v>0</v>
      </c>
      <c r="H381" s="11" t="n">
        <f aca="false">H363-H356-H355</f>
        <v>0</v>
      </c>
      <c r="I381" s="11" t="n">
        <f aca="false">I363-I356-I355</f>
        <v>0</v>
      </c>
      <c r="J381" s="11" t="n">
        <f aca="false">J363-J356-J355</f>
        <v>0</v>
      </c>
      <c r="K381" s="11" t="n">
        <f aca="false">K363-K356-K355</f>
        <v>0</v>
      </c>
      <c r="L381" s="11" t="n">
        <f aca="false">L363-L356-L355</f>
        <v>0</v>
      </c>
      <c r="M381" s="11" t="n">
        <f aca="false">M363-M356-M355</f>
        <v>0</v>
      </c>
      <c r="N381" s="11" t="n">
        <f aca="false">N363-N356-N355</f>
        <v>0</v>
      </c>
      <c r="O381" s="11" t="n">
        <f aca="false">O363-O356-O355</f>
        <v>0</v>
      </c>
      <c r="P381" s="11" t="n">
        <f aca="false">P363-P356-P355</f>
        <v>0</v>
      </c>
      <c r="Q381" s="11" t="n">
        <f aca="false">Q363-Q356-Q355</f>
        <v>0</v>
      </c>
      <c r="R381" s="11" t="n">
        <f aca="false">R363-R356-R355</f>
        <v>0</v>
      </c>
      <c r="S381" s="11" t="n">
        <f aca="false">S363-S356-S355</f>
        <v>0</v>
      </c>
      <c r="T381" s="11" t="n">
        <f aca="false">T363-T356-T355</f>
        <v>0</v>
      </c>
      <c r="U381" s="11" t="n">
        <f aca="false">U363-U356-U355</f>
        <v>0</v>
      </c>
      <c r="V381" s="11" t="n">
        <f aca="false">V363-V356-V355</f>
        <v>0</v>
      </c>
      <c r="W381" s="11" t="n">
        <f aca="false">W363-W356-W355</f>
        <v>0</v>
      </c>
      <c r="X381" s="11" t="n">
        <f aca="false">X363-X356-X355</f>
        <v>0</v>
      </c>
      <c r="Y381" s="11" t="n">
        <f aca="false">Y363-Y356-Y355</f>
        <v>0</v>
      </c>
      <c r="Z381" s="11" t="n">
        <f aca="false">Z363-Z356-Z355</f>
        <v>0</v>
      </c>
      <c r="AA381" s="11" t="n">
        <f aca="false">AA363-AA356-AA355</f>
        <v>0</v>
      </c>
      <c r="AB381" s="11" t="n">
        <f aca="false">AB363-AB356-AB355</f>
        <v>0</v>
      </c>
      <c r="AC381" s="11" t="n">
        <f aca="false">AC363-AC356-AC355</f>
        <v>0</v>
      </c>
      <c r="AD381" s="11" t="n">
        <f aca="false">AD363-AD356-AD355</f>
        <v>0</v>
      </c>
      <c r="AE381" s="11" t="n">
        <f aca="false">AE363-AE356-AE355</f>
        <v>0</v>
      </c>
      <c r="AF381" s="11" t="n">
        <f aca="false">AF363-AF356-AF355</f>
        <v>0</v>
      </c>
      <c r="AG381" s="11" t="n">
        <f aca="false">AG363-AG356-AG355</f>
        <v>0</v>
      </c>
      <c r="AH381" s="11" t="n">
        <f aca="false">AH363-AH356-AH355</f>
        <v>0</v>
      </c>
      <c r="AI381" s="11" t="n">
        <f aca="false">AI363-AI356-AI355</f>
        <v>0</v>
      </c>
      <c r="AJ381" s="11" t="n">
        <f aca="false">AJ363-AJ356-AJ355</f>
        <v>0</v>
      </c>
      <c r="AK381" s="11" t="n">
        <f aca="false">AK363-AK356-AK355</f>
        <v>0</v>
      </c>
      <c r="AL381" s="11" t="n">
        <f aca="false">AL363-AL356-AL355</f>
        <v>0</v>
      </c>
      <c r="AM381" s="11" t="n">
        <f aca="false">AM363-AM356-AM355</f>
        <v>0</v>
      </c>
      <c r="AN381" s="11" t="n">
        <f aca="false">AN363-AN356-AN355</f>
        <v>0</v>
      </c>
      <c r="AO381" s="11" t="n">
        <f aca="false">AO363-AO356-AO355</f>
        <v>0</v>
      </c>
      <c r="AP381" s="11" t="n">
        <f aca="false">AP363-AP356-AP355</f>
        <v>0</v>
      </c>
      <c r="AQ381" s="11" t="n">
        <f aca="false">AQ363-AQ356-AQ355</f>
        <v>0</v>
      </c>
      <c r="AR381" s="11" t="n">
        <f aca="false">AR363-AR356-AR355</f>
        <v>0</v>
      </c>
      <c r="AS381" s="11" t="n">
        <f aca="false">AS363-AS356-AS355</f>
        <v>0</v>
      </c>
      <c r="AT381" s="11" t="n">
        <f aca="false">AT363-AT356-AT355</f>
        <v>0</v>
      </c>
      <c r="AU381" s="11" t="n">
        <f aca="false">AU363-AU356-AU355</f>
        <v>0</v>
      </c>
      <c r="AV381" s="11" t="n">
        <f aca="false">AV363-AV356-AV355</f>
        <v>0</v>
      </c>
    </row>
    <row r="382" s="11" customFormat="true" ht="12.75" hidden="false" customHeight="false" outlineLevel="0" collapsed="false">
      <c r="A382" s="11" t="n">
        <f aca="false">SUM(B382:AV382)</f>
        <v>0</v>
      </c>
      <c r="B382" s="11" t="n">
        <f aca="false">B347-B348-B349</f>
        <v>0</v>
      </c>
      <c r="C382" s="11" t="n">
        <f aca="false">C347-C348-C349</f>
        <v>0</v>
      </c>
      <c r="D382" s="11" t="n">
        <f aca="false">D347-D348-D349</f>
        <v>0</v>
      </c>
      <c r="E382" s="11" t="n">
        <f aca="false">E347-E348-E349</f>
        <v>0</v>
      </c>
      <c r="F382" s="11" t="n">
        <f aca="false">F347-F348-F349</f>
        <v>0</v>
      </c>
      <c r="G382" s="11" t="n">
        <f aca="false">G347-G348-G349</f>
        <v>0</v>
      </c>
      <c r="H382" s="11" t="n">
        <f aca="false">H347-H348-H349</f>
        <v>0</v>
      </c>
      <c r="I382" s="11" t="n">
        <f aca="false">I347-I348-I349</f>
        <v>0</v>
      </c>
      <c r="J382" s="11" t="n">
        <f aca="false">J347-J348-J349</f>
        <v>0</v>
      </c>
      <c r="K382" s="11" t="n">
        <f aca="false">K347-K348-K349</f>
        <v>0</v>
      </c>
      <c r="L382" s="11" t="n">
        <f aca="false">L347-L348-L349</f>
        <v>0</v>
      </c>
      <c r="M382" s="11" t="n">
        <f aca="false">M347-M348-M349</f>
        <v>0</v>
      </c>
      <c r="N382" s="11" t="n">
        <f aca="false">N347-N348-N349</f>
        <v>0</v>
      </c>
      <c r="O382" s="11" t="n">
        <f aca="false">O347-O348-O349</f>
        <v>0</v>
      </c>
      <c r="P382" s="11" t="n">
        <f aca="false">P347-P348-P349</f>
        <v>0</v>
      </c>
      <c r="Q382" s="11" t="n">
        <f aca="false">Q347-Q348-Q349</f>
        <v>0</v>
      </c>
      <c r="R382" s="11" t="n">
        <f aca="false">R347-R348-R349</f>
        <v>0</v>
      </c>
      <c r="S382" s="11" t="n">
        <f aca="false">S347-S348-S349</f>
        <v>0</v>
      </c>
      <c r="T382" s="11" t="n">
        <f aca="false">T347-T348-T349</f>
        <v>0</v>
      </c>
      <c r="U382" s="11" t="n">
        <f aca="false">U347-U348-U349</f>
        <v>0</v>
      </c>
      <c r="V382" s="11" t="n">
        <f aca="false">V347-V348-V349</f>
        <v>0</v>
      </c>
      <c r="W382" s="11" t="n">
        <f aca="false">W347-W348-W349</f>
        <v>0</v>
      </c>
      <c r="X382" s="11" t="n">
        <f aca="false">X347-X348-X349</f>
        <v>0</v>
      </c>
      <c r="Y382" s="11" t="n">
        <f aca="false">Y347-Y348-Y349</f>
        <v>0</v>
      </c>
      <c r="Z382" s="11" t="n">
        <f aca="false">Z347-Z348-Z349</f>
        <v>0</v>
      </c>
      <c r="AA382" s="11" t="n">
        <f aca="false">AA347-AA348-AA349</f>
        <v>0</v>
      </c>
      <c r="AB382" s="11" t="n">
        <f aca="false">AB347-AB348-AB349</f>
        <v>0</v>
      </c>
      <c r="AC382" s="11" t="n">
        <f aca="false">AC347-AC348-AC349</f>
        <v>0</v>
      </c>
      <c r="AD382" s="11" t="n">
        <f aca="false">AD347-AD348-AD349</f>
        <v>0</v>
      </c>
      <c r="AE382" s="11" t="n">
        <f aca="false">AE347-AE348-AE349</f>
        <v>0</v>
      </c>
      <c r="AF382" s="11" t="n">
        <f aca="false">AF347-AF348-AF349</f>
        <v>0</v>
      </c>
      <c r="AG382" s="11" t="n">
        <f aca="false">AG347-AG348-AG349</f>
        <v>0</v>
      </c>
      <c r="AH382" s="11" t="n">
        <f aca="false">AH347-AH348-AH349</f>
        <v>0</v>
      </c>
      <c r="AI382" s="11" t="n">
        <f aca="false">AI347-AI348-AI349</f>
        <v>0</v>
      </c>
      <c r="AJ382" s="11" t="n">
        <f aca="false">AJ347-AJ348-AJ349</f>
        <v>0</v>
      </c>
      <c r="AK382" s="11" t="n">
        <f aca="false">AK347-AK348-AK349</f>
        <v>0</v>
      </c>
      <c r="AL382" s="11" t="n">
        <f aca="false">AL347-AL348-AL349</f>
        <v>0</v>
      </c>
      <c r="AM382" s="11" t="n">
        <f aca="false">AM347-AM348-AM349</f>
        <v>0</v>
      </c>
      <c r="AN382" s="11" t="n">
        <f aca="false">AN347-AN348-AN349</f>
        <v>0</v>
      </c>
      <c r="AO382" s="11" t="n">
        <f aca="false">AO347-AO348-AO349</f>
        <v>0</v>
      </c>
      <c r="AP382" s="11" t="n">
        <f aca="false">AP347-AP348-AP349</f>
        <v>0</v>
      </c>
      <c r="AQ382" s="11" t="n">
        <f aca="false">AQ347-AQ348-AQ349</f>
        <v>0</v>
      </c>
      <c r="AR382" s="11" t="n">
        <f aca="false">AR347-AR348-AR349</f>
        <v>0</v>
      </c>
      <c r="AS382" s="11" t="n">
        <f aca="false">AS347-AS348-AS349</f>
        <v>0</v>
      </c>
      <c r="AT382" s="11" t="n">
        <f aca="false">AT347-AT348-AT349</f>
        <v>0</v>
      </c>
      <c r="AU382" s="11" t="n">
        <f aca="false">AU347-AU348-AU349</f>
        <v>0</v>
      </c>
      <c r="AV382" s="11" t="n">
        <f aca="false">AV347-AV348-AV349</f>
        <v>0</v>
      </c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</row>
    <row r="384" customFormat="false" ht="12.75" hidden="false" customHeight="false" outlineLevel="0" collapsed="false">
      <c r="B384" s="44" t="n">
        <v>0.231</v>
      </c>
      <c r="C384" s="44" t="n">
        <v>0.252</v>
      </c>
      <c r="D384" s="44" t="n">
        <v>0.252</v>
      </c>
      <c r="E384" s="44" t="n">
        <v>0.252</v>
      </c>
      <c r="F384" s="44" t="n">
        <v>0.265</v>
      </c>
      <c r="G384" s="44" t="n">
        <v>0.3</v>
      </c>
      <c r="H384" s="44" t="n">
        <v>0.307</v>
      </c>
      <c r="I384" s="44" t="n">
        <v>0.301</v>
      </c>
      <c r="J384" s="44" t="n">
        <v>0.301</v>
      </c>
      <c r="K384" s="44" t="n">
        <v>0.301</v>
      </c>
      <c r="L384" s="44" t="n">
        <v>0.303</v>
      </c>
      <c r="M384" s="44" t="n">
        <v>0.303</v>
      </c>
      <c r="N384" s="44" t="n">
        <v>0.303</v>
      </c>
      <c r="O384" s="44" t="n">
        <v>0.303</v>
      </c>
      <c r="P384" s="44" t="n">
        <v>0.305</v>
      </c>
      <c r="Q384" s="44" t="n">
        <v>0.31</v>
      </c>
      <c r="R384" s="44" t="n">
        <v>0.31</v>
      </c>
      <c r="S384" s="44" t="n">
        <v>0.311</v>
      </c>
      <c r="T384" s="44" t="n">
        <v>0.338</v>
      </c>
      <c r="U384" s="44" t="n">
        <v>0.366</v>
      </c>
      <c r="V384" s="44" t="n">
        <v>0.383</v>
      </c>
      <c r="W384" s="44" t="n">
        <v>0.489</v>
      </c>
      <c r="X384" s="44" t="n">
        <v>0.633</v>
      </c>
      <c r="Y384" s="44" t="n">
        <v>0.652</v>
      </c>
      <c r="Z384" s="44" t="n">
        <v>0.655</v>
      </c>
      <c r="AA384" s="44" t="n">
        <v>0.655</v>
      </c>
      <c r="AB384" s="44" t="n">
        <v>0.655</v>
      </c>
      <c r="AC384" s="44" t="n">
        <v>0.727</v>
      </c>
      <c r="AD384" s="44" t="n">
        <v>0.979</v>
      </c>
      <c r="AE384" s="44" t="n">
        <v>0.984</v>
      </c>
      <c r="AF384" s="44" t="n">
        <v>0.986</v>
      </c>
      <c r="AG384" s="44" t="n">
        <v>1</v>
      </c>
      <c r="AH384" s="44" t="n">
        <v>1.436</v>
      </c>
      <c r="AI384" s="44" t="n">
        <v>1.835</v>
      </c>
      <c r="AJ384" s="44" t="n">
        <v>2.447</v>
      </c>
      <c r="AK384" s="44" t="n">
        <v>3.615</v>
      </c>
      <c r="AL384" s="45" t="n">
        <f aca="false">((479.9-358.2)/358.2+1)*3.62</f>
        <v>4.84991066443328</v>
      </c>
      <c r="AM384" s="47" t="s">
        <v>228</v>
      </c>
      <c r="AN384" s="15"/>
      <c r="AO384" s="47"/>
      <c r="AP384" s="15"/>
      <c r="AQ384" s="15"/>
      <c r="AR384" s="15"/>
    </row>
    <row r="385" customFormat="false" ht="12.75" hidden="false" customHeight="false" outlineLevel="0" collapsed="false">
      <c r="A385" s="52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N385" s="2" t="s">
        <v>228</v>
      </c>
    </row>
    <row r="386" customFormat="false" ht="12.75" hidden="false" customHeight="false" outlineLevel="0" collapsed="false">
      <c r="A386" s="41"/>
      <c r="B386" s="45"/>
      <c r="C386" s="45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5"/>
      <c r="AM386" s="45"/>
      <c r="AO386" s="45"/>
      <c r="AP386" s="11"/>
      <c r="AQ386" s="11"/>
      <c r="AR386" s="11"/>
    </row>
    <row r="387" customFormat="false" ht="12.75" hidden="false" customHeight="false" outlineLevel="0" collapsed="false">
      <c r="A387" s="39" t="s">
        <v>229</v>
      </c>
      <c r="B387" s="44" t="n">
        <v>1.12</v>
      </c>
      <c r="C387" s="44" t="n">
        <v>1.1</v>
      </c>
      <c r="D387" s="44" t="n">
        <v>1.03</v>
      </c>
      <c r="E387" s="44" t="n">
        <v>1.05</v>
      </c>
      <c r="F387" s="44" t="n">
        <v>1.07</v>
      </c>
      <c r="G387" s="44" t="n">
        <v>1.13</v>
      </c>
      <c r="H387" s="44" t="n">
        <v>1.11</v>
      </c>
      <c r="I387" s="44" t="n">
        <v>1.12</v>
      </c>
      <c r="J387" s="44" t="n">
        <v>1.16</v>
      </c>
      <c r="K387" s="44" t="n">
        <v>1.16</v>
      </c>
      <c r="L387" s="44" t="n">
        <v>1.15</v>
      </c>
      <c r="M387" s="44" t="n">
        <v>1.19</v>
      </c>
      <c r="N387" s="44" t="n">
        <v>1.62</v>
      </c>
      <c r="O387" s="44" t="n">
        <v>1.776</v>
      </c>
      <c r="P387" s="44" t="n">
        <v>4.13</v>
      </c>
      <c r="Q387" s="44" t="n">
        <v>10.28</v>
      </c>
      <c r="R387" s="44" t="n">
        <v>10.52</v>
      </c>
      <c r="S387" s="44" t="n">
        <v>11.29</v>
      </c>
      <c r="T387" s="44" t="n">
        <v>12.67</v>
      </c>
      <c r="U387" s="44" t="n">
        <v>12.65</v>
      </c>
      <c r="V387" s="44" t="n">
        <v>22.17</v>
      </c>
      <c r="W387" s="44" t="n">
        <v>35.46</v>
      </c>
      <c r="X387" s="44" t="n">
        <v>33.48</v>
      </c>
      <c r="Y387" s="44" t="n">
        <v>28.75</v>
      </c>
      <c r="Z387" s="44" t="n">
        <v>27.46</v>
      </c>
      <c r="AA387" s="44" t="n">
        <v>26.73</v>
      </c>
      <c r="AB387" s="44" t="n">
        <v>24.32</v>
      </c>
      <c r="AC387" s="44" t="n">
        <v>12.88</v>
      </c>
      <c r="AD387" s="44" t="n">
        <v>17</v>
      </c>
      <c r="AE387" s="44" t="n">
        <v>14.9</v>
      </c>
      <c r="AF387" s="44" t="n">
        <v>16.7</v>
      </c>
      <c r="AG387" s="44" t="n">
        <v>20.11</v>
      </c>
      <c r="AH387" s="44" t="n">
        <v>16.48</v>
      </c>
      <c r="AI387" s="44" t="n">
        <v>16.85</v>
      </c>
      <c r="AJ387" s="44" t="n">
        <v>13.69</v>
      </c>
      <c r="AK387" s="44" t="n">
        <v>15.02</v>
      </c>
      <c r="AL387" s="45" t="n">
        <f aca="false">((17.16-15.9)/15.9+1)*AK387</f>
        <v>16.2102641509434</v>
      </c>
      <c r="AM387" s="45" t="n">
        <v>18.97</v>
      </c>
      <c r="AN387" s="2" t="n">
        <v>18.34</v>
      </c>
      <c r="AO387" s="45" t="n">
        <v>12.02</v>
      </c>
      <c r="AP387" s="2" t="n">
        <v>17.23</v>
      </c>
      <c r="AQ387" s="2" t="n">
        <v>26.7</v>
      </c>
      <c r="AR387" s="2" t="n">
        <v>22.89</v>
      </c>
      <c r="AS387" s="2" t="n">
        <v>23.8</v>
      </c>
      <c r="AT387" s="2" t="n">
        <v>26.84</v>
      </c>
    </row>
    <row r="388" customFormat="false" ht="12.75" hidden="false" customHeight="false" outlineLevel="0" collapsed="false">
      <c r="A388" s="39" t="s">
        <v>230</v>
      </c>
      <c r="B388" s="44" t="n">
        <f aca="false">C388*B384/C384</f>
        <v>4.53058064516129</v>
      </c>
      <c r="C388" s="44" t="n">
        <f aca="false">D388*C384/D384</f>
        <v>4.94245161290323</v>
      </c>
      <c r="D388" s="44" t="n">
        <f aca="false">E388*D384/E384</f>
        <v>4.94245161290323</v>
      </c>
      <c r="E388" s="44" t="n">
        <f aca="false">F388*E384/F384</f>
        <v>4.94245161290323</v>
      </c>
      <c r="F388" s="44" t="n">
        <f aca="false">G388*F384/G384</f>
        <v>5.19741935483871</v>
      </c>
      <c r="G388" s="44" t="n">
        <f aca="false">H388*G384/H384</f>
        <v>5.88387096774194</v>
      </c>
      <c r="H388" s="44" t="n">
        <f aca="false">I388*H384/I384</f>
        <v>6.02116129032258</v>
      </c>
      <c r="I388" s="44" t="n">
        <f aca="false">J388*I384/J384</f>
        <v>5.90348387096774</v>
      </c>
      <c r="J388" s="44" t="n">
        <f aca="false">K388*J384/K384</f>
        <v>5.90348387096774</v>
      </c>
      <c r="K388" s="44" t="n">
        <f aca="false">L388*K384/L384</f>
        <v>5.90348387096774</v>
      </c>
      <c r="L388" s="44" t="n">
        <f aca="false">M388*L384/M384</f>
        <v>5.94270967741936</v>
      </c>
      <c r="M388" s="44" t="n">
        <f aca="false">N388*M384/N384</f>
        <v>5.94270967741936</v>
      </c>
      <c r="N388" s="44" t="n">
        <f aca="false">O388*N384/O384</f>
        <v>5.94270967741936</v>
      </c>
      <c r="O388" s="44" t="n">
        <f aca="false">P388*O384/P384</f>
        <v>5.94270967741936</v>
      </c>
      <c r="P388" s="44" t="n">
        <f aca="false">Q388*P384/Q384</f>
        <v>5.98193548387097</v>
      </c>
      <c r="Q388" s="44" t="n">
        <v>6.08</v>
      </c>
      <c r="R388" s="44" t="n">
        <v>6.25</v>
      </c>
      <c r="S388" s="44" t="n">
        <v>6.48</v>
      </c>
      <c r="T388" s="44" t="n">
        <v>6.94</v>
      </c>
      <c r="U388" s="44" t="n">
        <v>7.22</v>
      </c>
      <c r="V388" s="44" t="n">
        <v>7.64</v>
      </c>
      <c r="W388" s="44" t="n">
        <v>8.16</v>
      </c>
      <c r="X388" s="44" t="n">
        <v>9.29</v>
      </c>
      <c r="Y388" s="44" t="n">
        <v>10.41</v>
      </c>
      <c r="Z388" s="44" t="n">
        <v>11.16</v>
      </c>
      <c r="AA388" s="44" t="n">
        <v>11.55</v>
      </c>
      <c r="AB388" s="44" t="n">
        <v>11.77</v>
      </c>
      <c r="AC388" s="44" t="n">
        <v>15.7</v>
      </c>
      <c r="AD388" s="44" t="n">
        <v>18.36</v>
      </c>
      <c r="AE388" s="44" t="n">
        <v>19.83</v>
      </c>
      <c r="AF388" s="44" t="n">
        <v>18.7</v>
      </c>
      <c r="AG388" s="44" t="n">
        <v>19.9</v>
      </c>
      <c r="AH388" s="44" t="n">
        <v>24.51</v>
      </c>
      <c r="AI388" s="44" t="n">
        <v>31.83</v>
      </c>
      <c r="AJ388" s="44" t="n">
        <v>36.18</v>
      </c>
      <c r="AK388" s="44" t="n">
        <v>39.14</v>
      </c>
      <c r="AL388" s="45" t="n">
        <v>55.98</v>
      </c>
      <c r="AM388" s="47" t="n">
        <v>77.12</v>
      </c>
      <c r="AN388" s="15" t="n">
        <v>100</v>
      </c>
      <c r="AO388" s="47" t="n">
        <v>139.65</v>
      </c>
      <c r="AP388" s="15" t="n">
        <v>210.39</v>
      </c>
      <c r="AQ388" s="15" t="n">
        <v>238.95</v>
      </c>
      <c r="AR388" s="15" t="n">
        <f aca="false">AQ388*1.124</f>
        <v>268.5798</v>
      </c>
      <c r="AS388" s="2" t="n">
        <f aca="false">AR388*342.3/271</f>
        <v>339.243046273063</v>
      </c>
      <c r="AT388" s="2" t="n">
        <f aca="false">AS388*413.3/344.2</f>
        <v>407.347911169834</v>
      </c>
    </row>
    <row r="389" customFormat="false" ht="12.75" hidden="false" customHeight="false" outlineLevel="0" collapsed="false">
      <c r="A389" s="39" t="s">
        <v>231</v>
      </c>
      <c r="B389" s="44" t="n">
        <v>221.2</v>
      </c>
      <c r="C389" s="44" t="n">
        <v>263.1</v>
      </c>
      <c r="D389" s="44" t="n">
        <v>305.8</v>
      </c>
      <c r="E389" s="44" t="n">
        <v>358.5</v>
      </c>
      <c r="F389" s="44" t="n">
        <v>412.3</v>
      </c>
      <c r="G389" s="44" t="n">
        <v>474.4</v>
      </c>
      <c r="H389" s="44" t="n">
        <v>570</v>
      </c>
      <c r="I389" s="44" t="n">
        <v>667.1</v>
      </c>
      <c r="J389" s="44" t="n">
        <v>789.6</v>
      </c>
      <c r="K389" s="44" t="n">
        <v>903</v>
      </c>
      <c r="L389" s="44" t="n">
        <v>1100.6</v>
      </c>
      <c r="M389" s="44" t="n">
        <v>1252.2</v>
      </c>
      <c r="N389" s="44" t="n">
        <v>1493.1</v>
      </c>
      <c r="O389" s="44" t="n">
        <v>1722.5</v>
      </c>
      <c r="P389" s="44" t="n">
        <v>1939.6</v>
      </c>
      <c r="Q389" s="44" t="n">
        <v>1913.9</v>
      </c>
      <c r="R389" s="44" t="n">
        <v>1685.3</v>
      </c>
      <c r="S389" s="44" t="n">
        <v>1926.5</v>
      </c>
      <c r="T389" s="44" t="n">
        <v>1765.1</v>
      </c>
      <c r="U389" s="44" t="n">
        <v>1261.2</v>
      </c>
      <c r="V389" s="44" t="n">
        <v>956.1</v>
      </c>
      <c r="W389" s="44" t="n">
        <v>282.4</v>
      </c>
      <c r="X389" s="44" t="n">
        <v>339.8</v>
      </c>
      <c r="Y389" s="44" t="n">
        <v>770</v>
      </c>
      <c r="Z389" s="44" t="n">
        <v>782.5</v>
      </c>
      <c r="AA389" s="44" t="n">
        <v>611.7</v>
      </c>
      <c r="AB389" s="44" t="n">
        <v>624.9</v>
      </c>
      <c r="AC389" s="44" t="n">
        <v>557.8</v>
      </c>
      <c r="AD389" s="44" t="n">
        <v>634.5</v>
      </c>
      <c r="AE389" s="44" t="n">
        <v>686.5</v>
      </c>
      <c r="AF389" s="44" t="n">
        <v>722.4</v>
      </c>
      <c r="AG389" s="44" t="n">
        <v>859.7</v>
      </c>
      <c r="AH389" s="44" t="n">
        <v>958.8</v>
      </c>
      <c r="AI389" s="44" t="n">
        <v>974.9</v>
      </c>
      <c r="AJ389" s="44" t="n">
        <v>1009</v>
      </c>
      <c r="AK389" s="44" t="n">
        <v>933.3</v>
      </c>
      <c r="AL389" s="45" t="n">
        <f aca="false">((2290-2220)/2220+1)*933.3</f>
        <v>962.728378378378</v>
      </c>
      <c r="AM389" s="45" t="n">
        <v>958.85</v>
      </c>
      <c r="AN389" s="2" t="n">
        <v>935.86</v>
      </c>
      <c r="AO389" s="45" t="n">
        <v>880.7</v>
      </c>
      <c r="AP389" s="2" t="n">
        <v>830.74</v>
      </c>
      <c r="AQ389" s="2" t="n">
        <v>921.99</v>
      </c>
      <c r="AR389" s="2" t="n">
        <v>885.49</v>
      </c>
      <c r="AS389" s="26" t="n">
        <f aca="false">AR389*(1-0.066)</f>
        <v>827.04766</v>
      </c>
      <c r="AT389" s="26" t="n">
        <f aca="false">AS389*1.163</f>
        <v>961.85642858</v>
      </c>
    </row>
    <row r="390" customFormat="false" ht="12.75" hidden="false" customHeight="false" outlineLevel="0" collapsed="false">
      <c r="A390" s="39" t="s">
        <v>232</v>
      </c>
      <c r="B390" s="44" t="n">
        <v>356.6</v>
      </c>
      <c r="C390" s="44" t="n">
        <v>396.3</v>
      </c>
      <c r="D390" s="44" t="n">
        <v>440.8</v>
      </c>
      <c r="E390" s="44" t="n">
        <v>499.1</v>
      </c>
      <c r="F390" s="44" t="n">
        <v>550.8</v>
      </c>
      <c r="G390" s="44" t="n">
        <v>626.4</v>
      </c>
      <c r="H390" s="44" t="n">
        <v>720.6</v>
      </c>
      <c r="I390" s="44" t="n">
        <v>817.4</v>
      </c>
      <c r="J390" s="44" t="n">
        <v>943</v>
      </c>
      <c r="K390" s="44" t="n">
        <v>1089.8</v>
      </c>
      <c r="L390" s="44" t="n">
        <v>1288.2</v>
      </c>
      <c r="M390" s="44" t="n">
        <v>1442.4</v>
      </c>
      <c r="N390" s="44" t="n">
        <v>1688.5</v>
      </c>
      <c r="O390" s="44" t="n">
        <v>1915.7</v>
      </c>
      <c r="P390" s="44" t="n">
        <v>2156</v>
      </c>
      <c r="Q390" s="44" t="n">
        <v>2155</v>
      </c>
      <c r="R390" s="44" t="n">
        <v>1915.9</v>
      </c>
      <c r="S390" s="44" t="n">
        <v>2196.9</v>
      </c>
      <c r="T390" s="44" t="n">
        <v>2038.9</v>
      </c>
      <c r="U390" s="44" t="n">
        <v>1552</v>
      </c>
      <c r="V390" s="44" t="n">
        <v>1253.1</v>
      </c>
      <c r="W390" s="44" t="n">
        <v>538.7</v>
      </c>
      <c r="X390" s="44" t="n">
        <v>526</v>
      </c>
      <c r="Y390" s="44" t="n">
        <v>980.5</v>
      </c>
      <c r="Z390" s="44" t="n">
        <v>989.1</v>
      </c>
      <c r="AA390" s="44" t="n">
        <v>865</v>
      </c>
      <c r="AB390" s="44" t="n">
        <v>914</v>
      </c>
      <c r="AC390" s="44" t="n">
        <v>794.8</v>
      </c>
      <c r="AD390" s="44" t="n">
        <v>897.2</v>
      </c>
      <c r="AE390" s="44" t="n">
        <v>928.6</v>
      </c>
      <c r="AF390" s="44" t="n">
        <v>1075.5</v>
      </c>
      <c r="AG390" s="44" t="n">
        <v>1193.2</v>
      </c>
      <c r="AH390" s="44" t="n">
        <v>1249.6</v>
      </c>
      <c r="AI390" s="44" t="n">
        <v>1347.7</v>
      </c>
      <c r="AJ390" s="44" t="n">
        <v>1426.9</v>
      </c>
      <c r="AK390" s="44" t="n">
        <v>1420</v>
      </c>
      <c r="AL390" s="45" t="n">
        <f aca="false">((3612-3603)/3603+1)*1420</f>
        <v>1423.54704412989</v>
      </c>
      <c r="AM390" s="45" t="n">
        <v>1352.32</v>
      </c>
      <c r="AN390" s="2" t="n">
        <v>1359.99</v>
      </c>
      <c r="AO390" s="45" t="n">
        <v>1388.09</v>
      </c>
      <c r="AP390" s="2" t="n">
        <v>1296.48</v>
      </c>
      <c r="AQ390" s="2" t="n">
        <v>1376.78</v>
      </c>
      <c r="AR390" s="2" t="n">
        <v>1346.12</v>
      </c>
      <c r="AS390" s="26" t="n">
        <f aca="false">AR390*(1-0.075)</f>
        <v>1245.161</v>
      </c>
      <c r="AT390" s="26" t="n">
        <f aca="false">AS390*1.13</f>
        <v>1407.03193</v>
      </c>
    </row>
    <row r="391" customFormat="false" ht="12.75" hidden="false" customHeight="false" outlineLevel="0" collapsed="false">
      <c r="A391" s="39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5"/>
      <c r="AM391" s="45"/>
      <c r="AO391" s="45"/>
    </row>
    <row r="392" customFormat="false" ht="12.75" hidden="false" customHeight="false" outlineLevel="0" collapsed="false">
      <c r="A392" s="1" t="s">
        <v>233</v>
      </c>
      <c r="B392" s="2" t="n">
        <v>102.7</v>
      </c>
      <c r="C392" s="2" t="n">
        <v>111.5</v>
      </c>
      <c r="D392" s="2" t="n">
        <v>127.9</v>
      </c>
      <c r="E392" s="2" t="n">
        <v>114.7</v>
      </c>
      <c r="F392" s="2" t="n">
        <v>128.2</v>
      </c>
      <c r="G392" s="2" t="n">
        <v>153.1</v>
      </c>
      <c r="H392" s="2" t="n">
        <v>180.8</v>
      </c>
      <c r="I392" s="2" t="n">
        <v>157.5</v>
      </c>
      <c r="J392" s="2" t="n">
        <v>181.8</v>
      </c>
      <c r="K392" s="2" t="n">
        <v>216.9</v>
      </c>
      <c r="L392" s="2" t="n">
        <v>244.7</v>
      </c>
      <c r="M392" s="2" t="n">
        <v>272.6</v>
      </c>
      <c r="N392" s="2" t="n">
        <v>334.6</v>
      </c>
      <c r="O392" s="2" t="n">
        <v>439.8</v>
      </c>
      <c r="P392" s="2" t="n">
        <v>634.7</v>
      </c>
      <c r="Q392" s="2" t="n">
        <v>581.5</v>
      </c>
      <c r="R392" s="2" t="n">
        <v>592.2</v>
      </c>
      <c r="S392" s="2" t="n">
        <v>539.9</v>
      </c>
      <c r="T392" s="2" t="n">
        <v>625.2</v>
      </c>
      <c r="U392" s="2" t="n">
        <v>542.8</v>
      </c>
      <c r="V392" s="2" t="n">
        <v>811.8</v>
      </c>
      <c r="W392" s="2" t="n">
        <v>645.2</v>
      </c>
      <c r="X392" s="2" t="n">
        <v>339.5</v>
      </c>
      <c r="Y392" s="2" t="n">
        <v>283.7</v>
      </c>
      <c r="Z392" s="2" t="n">
        <v>356.6</v>
      </c>
      <c r="AA392" s="2" t="n">
        <v>361.2</v>
      </c>
      <c r="AB392" s="2" t="n">
        <v>465</v>
      </c>
      <c r="AC392" s="2" t="n">
        <v>915.5</v>
      </c>
      <c r="AD392" s="2" t="n">
        <v>1160.8</v>
      </c>
      <c r="AE392" s="2" t="n">
        <v>1035.8</v>
      </c>
      <c r="AF392" s="2" t="n">
        <v>1043.9</v>
      </c>
      <c r="AG392" s="2" t="n">
        <v>1312.2</v>
      </c>
      <c r="AH392" s="2" t="n">
        <v>2648.7</v>
      </c>
      <c r="AI392" s="2" t="n">
        <v>2987.7</v>
      </c>
      <c r="AJ392" s="2" t="n">
        <v>3746.8</v>
      </c>
      <c r="AK392" s="2" t="n">
        <v>4824.5</v>
      </c>
      <c r="AL392" s="11" t="n">
        <v>3227.2</v>
      </c>
      <c r="AM392" s="26" t="e">
        <f aca="false">NA()</f>
        <v>#N/A</v>
      </c>
      <c r="AN392" s="26" t="e">
        <f aca="false">NA()</f>
        <v>#N/A</v>
      </c>
      <c r="AO392" s="26" t="e">
        <f aca="false">NA()</f>
        <v>#N/A</v>
      </c>
      <c r="AP392" s="26" t="e">
        <f aca="false">NA()</f>
        <v>#N/A</v>
      </c>
      <c r="AQ392" s="26" t="e">
        <f aca="false">NA()</f>
        <v>#N/A</v>
      </c>
      <c r="AR392" s="26" t="e">
        <f aca="false">NA()</f>
        <v>#N/A</v>
      </c>
      <c r="AS392" s="26" t="e">
        <f aca="false">NA()</f>
        <v>#N/A</v>
      </c>
      <c r="AT392" s="26" t="e">
        <f aca="false">NA()</f>
        <v>#N/A</v>
      </c>
    </row>
    <row r="393" customFormat="false" ht="12.75" hidden="false" customHeight="false" outlineLevel="0" collapsed="false">
      <c r="A393" s="1" t="s">
        <v>234</v>
      </c>
      <c r="B393" s="2" t="n">
        <v>544.2</v>
      </c>
      <c r="C393" s="2" t="n">
        <v>688.3</v>
      </c>
      <c r="D393" s="2" t="n">
        <v>616.6</v>
      </c>
      <c r="E393" s="2" t="n">
        <v>547.6</v>
      </c>
      <c r="F393" s="2" t="n">
        <v>513.5</v>
      </c>
      <c r="G393" s="2" t="n">
        <v>742.3</v>
      </c>
      <c r="H393" s="2" t="n">
        <v>898.5</v>
      </c>
      <c r="I393" s="2" t="n">
        <v>963.7</v>
      </c>
      <c r="J393" s="2" t="n">
        <v>1190.3</v>
      </c>
      <c r="K393" s="2" t="n">
        <v>1389.2</v>
      </c>
      <c r="L393" s="2" t="n">
        <v>1542.7</v>
      </c>
      <c r="M393" s="2" t="n">
        <v>1677</v>
      </c>
      <c r="N393" s="2" t="n">
        <v>2061</v>
      </c>
      <c r="O393" s="2" t="n">
        <v>2570</v>
      </c>
      <c r="P393" s="2" t="n">
        <v>3737</v>
      </c>
      <c r="Q393" s="2" t="n">
        <v>6614</v>
      </c>
      <c r="R393" s="2" t="n">
        <v>11696</v>
      </c>
      <c r="S393" s="2" t="n">
        <v>12766</v>
      </c>
      <c r="T393" s="2" t="n">
        <v>14626</v>
      </c>
      <c r="U393" s="2" t="n">
        <v>10372</v>
      </c>
      <c r="V393" s="2" t="n">
        <v>9695</v>
      </c>
      <c r="W393" s="2" t="n">
        <v>10844</v>
      </c>
      <c r="X393" s="2" t="n">
        <v>13515</v>
      </c>
      <c r="Y393" s="2" t="n">
        <v>11845</v>
      </c>
      <c r="Z393" s="2" t="n">
        <v>18103</v>
      </c>
      <c r="AA393" s="2" t="n">
        <v>14494</v>
      </c>
      <c r="AB393" s="2" t="n">
        <v>11408</v>
      </c>
      <c r="AC393" s="2" t="n">
        <v>9355</v>
      </c>
      <c r="AD393" s="2" t="n">
        <v>9369</v>
      </c>
      <c r="AE393" s="2" t="n">
        <v>7768</v>
      </c>
      <c r="AF393" s="2" t="n">
        <v>11334</v>
      </c>
      <c r="AG393" s="2" t="n">
        <v>16382</v>
      </c>
      <c r="AH393" s="2" t="n">
        <v>25552</v>
      </c>
      <c r="AI393" s="2" t="n">
        <v>23825</v>
      </c>
      <c r="AJ393" s="2" t="n">
        <v>19381</v>
      </c>
      <c r="AK393" s="2" t="n">
        <v>11570</v>
      </c>
      <c r="AL393" s="11" t="n">
        <f aca="false">((AL401-AK401)/AK401+1)*AK393</f>
        <v>11713.9716255845</v>
      </c>
      <c r="AM393" s="26" t="e">
        <f aca="false">NA()</f>
        <v>#N/A</v>
      </c>
      <c r="AN393" s="26" t="e">
        <f aca="false">NA()</f>
        <v>#N/A</v>
      </c>
      <c r="AO393" s="26" t="e">
        <f aca="false">NA()</f>
        <v>#N/A</v>
      </c>
      <c r="AP393" s="26" t="e">
        <f aca="false">NA()</f>
        <v>#N/A</v>
      </c>
      <c r="AQ393" s="26" t="e">
        <f aca="false">NA()</f>
        <v>#N/A</v>
      </c>
      <c r="AR393" s="26" t="e">
        <f aca="false">NA()</f>
        <v>#N/A</v>
      </c>
      <c r="AS393" s="26" t="e">
        <f aca="false">NA()</f>
        <v>#N/A</v>
      </c>
      <c r="AT393" s="26" t="e">
        <f aca="false">NA()</f>
        <v>#N/A</v>
      </c>
    </row>
    <row r="394" customFormat="false" ht="12.75" hidden="false" customHeight="false" outlineLevel="0" collapsed="false">
      <c r="A394" s="1" t="s">
        <v>235</v>
      </c>
      <c r="B394" s="2" t="n">
        <v>544.2</v>
      </c>
      <c r="C394" s="2" t="n">
        <v>688.3</v>
      </c>
      <c r="D394" s="2" t="n">
        <v>616.6</v>
      </c>
      <c r="E394" s="2" t="n">
        <v>547.6</v>
      </c>
      <c r="F394" s="2" t="n">
        <v>513.5</v>
      </c>
      <c r="G394" s="2" t="n">
        <v>742.3</v>
      </c>
      <c r="H394" s="2" t="n">
        <v>898.4</v>
      </c>
      <c r="I394" s="2" t="n">
        <v>963.7</v>
      </c>
      <c r="J394" s="2" t="n">
        <v>1190.3</v>
      </c>
      <c r="K394" s="2" t="n">
        <v>1389.2</v>
      </c>
      <c r="L394" s="2" t="n">
        <v>1542.7</v>
      </c>
      <c r="M394" s="2" t="n">
        <v>1676.6</v>
      </c>
      <c r="N394" s="2" t="n">
        <v>2060.9</v>
      </c>
      <c r="O394" s="2" t="n">
        <v>2570</v>
      </c>
      <c r="P394" s="2" t="n">
        <v>3737</v>
      </c>
      <c r="Q394" s="2" t="n">
        <v>6614</v>
      </c>
      <c r="R394" s="2" t="n">
        <v>11696</v>
      </c>
      <c r="S394" s="2" t="n">
        <v>12766</v>
      </c>
      <c r="T394" s="2" t="n">
        <v>14626</v>
      </c>
      <c r="U394" s="2" t="n">
        <v>10372</v>
      </c>
      <c r="V394" s="2" t="n">
        <v>9695</v>
      </c>
      <c r="W394" s="2" t="n">
        <v>10844</v>
      </c>
      <c r="X394" s="2" t="n">
        <v>13515</v>
      </c>
      <c r="Y394" s="2" t="n">
        <v>11845</v>
      </c>
      <c r="Z394" s="2" t="n">
        <v>18103</v>
      </c>
      <c r="AA394" s="2" t="n">
        <v>14494</v>
      </c>
      <c r="AB394" s="2" t="n">
        <v>11408</v>
      </c>
      <c r="AC394" s="2" t="n">
        <v>9355</v>
      </c>
      <c r="AD394" s="2" t="n">
        <v>9369</v>
      </c>
      <c r="AE394" s="2" t="n">
        <v>8177</v>
      </c>
      <c r="AF394" s="2" t="n">
        <v>12807</v>
      </c>
      <c r="AG394" s="2" t="n">
        <v>18722</v>
      </c>
      <c r="AH394" s="2" t="n">
        <v>29677</v>
      </c>
      <c r="AI394" s="2" t="n">
        <v>29870</v>
      </c>
      <c r="AJ394" s="2" t="n">
        <v>20037</v>
      </c>
      <c r="AK394" s="2" t="n">
        <v>11795</v>
      </c>
      <c r="AL394" s="11" t="n">
        <f aca="false">((AL401-AK401)/AK401+1)*AK394</f>
        <v>11941.7714195134</v>
      </c>
      <c r="AM394" s="26" t="e">
        <f aca="false">NA()</f>
        <v>#N/A</v>
      </c>
      <c r="AN394" s="26" t="e">
        <f aca="false">NA()</f>
        <v>#N/A</v>
      </c>
      <c r="AO394" s="26" t="e">
        <f aca="false">NA()</f>
        <v>#N/A</v>
      </c>
      <c r="AP394" s="26" t="e">
        <f aca="false">NA()</f>
        <v>#N/A</v>
      </c>
      <c r="AQ394" s="26" t="e">
        <f aca="false">NA()</f>
        <v>#N/A</v>
      </c>
      <c r="AR394" s="26" t="e">
        <f aca="false">NA()</f>
        <v>#N/A</v>
      </c>
      <c r="AS394" s="26" t="e">
        <f aca="false">NA()</f>
        <v>#N/A</v>
      </c>
      <c r="AT394" s="26" t="e">
        <f aca="false">NA()</f>
        <v>#N/A</v>
      </c>
    </row>
    <row r="397" customFormat="false" ht="12.75" hidden="false" customHeight="false" outlineLevel="0" collapsed="false">
      <c r="A397" s="1" t="s">
        <v>236</v>
      </c>
      <c r="B397" s="11" t="n">
        <f aca="false">B398-B401</f>
        <v>-89.9</v>
      </c>
      <c r="C397" s="11" t="n">
        <f aca="false">C398-C401</f>
        <v>-40.8</v>
      </c>
      <c r="D397" s="11" t="n">
        <f aca="false">D398-D401</f>
        <v>-10.8</v>
      </c>
      <c r="E397" s="11" t="n">
        <f aca="false">E398-E401</f>
        <v>79.9999999999999</v>
      </c>
      <c r="F397" s="11" t="n">
        <f aca="false">F398-F401</f>
        <v>123.8</v>
      </c>
      <c r="G397" s="11" t="n">
        <f aca="false">G398-G401</f>
        <v>1.20000000000005</v>
      </c>
      <c r="H397" s="11" t="n">
        <f aca="false">H398-H401</f>
        <v>-52.1</v>
      </c>
      <c r="I397" s="11" t="n">
        <f aca="false">I398-I401</f>
        <v>-93.3</v>
      </c>
      <c r="J397" s="11" t="n">
        <f aca="false">J398-J401</f>
        <v>-152.1</v>
      </c>
      <c r="K397" s="11" t="n">
        <f aca="false">K398-K401</f>
        <v>405</v>
      </c>
      <c r="L397" s="11" t="n">
        <f aca="false">L398-L401</f>
        <v>489</v>
      </c>
      <c r="M397" s="11" t="n">
        <f aca="false">M398-M401</f>
        <v>788</v>
      </c>
      <c r="N397" s="11" t="n">
        <f aca="false">N398-N401</f>
        <v>1563</v>
      </c>
      <c r="O397" s="11" t="n">
        <f aca="false">O398-O401</f>
        <v>1499</v>
      </c>
      <c r="P397" s="11" t="n">
        <f aca="false">P398-P401</f>
        <v>4165</v>
      </c>
      <c r="Q397" s="11" t="n">
        <f aca="false">Q398-Q401</f>
        <v>12297</v>
      </c>
      <c r="R397" s="11" t="n">
        <f aca="false">R398-R401</f>
        <v>5264</v>
      </c>
      <c r="S397" s="11" t="n">
        <f aca="false">S398-S401</f>
        <v>8373</v>
      </c>
      <c r="T397" s="11" t="n">
        <f aca="false">T398-T401</f>
        <v>5580</v>
      </c>
      <c r="U397" s="11" t="n">
        <f aca="false">U398-U401</f>
        <v>2331</v>
      </c>
      <c r="V397" s="11" t="n">
        <f aca="false">V398-V401</f>
        <v>14950</v>
      </c>
      <c r="W397" s="11" t="n">
        <f aca="false">W398-W401</f>
        <v>-1148</v>
      </c>
      <c r="X397" s="11" t="n">
        <f aca="false">X398-X401</f>
        <v>-4556</v>
      </c>
      <c r="Y397" s="11" t="n">
        <f aca="false">Y398-Y401</f>
        <v>7737</v>
      </c>
      <c r="Z397" s="11" t="n">
        <f aca="false">Z398-Z401</f>
        <v>904</v>
      </c>
      <c r="AA397" s="11" t="n">
        <f aca="false">AA398-AA401</f>
        <v>2593</v>
      </c>
      <c r="AB397" s="11" t="n">
        <f aca="false">AB398-AB401</f>
        <v>454</v>
      </c>
      <c r="AC397" s="11" t="n">
        <f aca="false">AC398-AC401</f>
        <v>-4656</v>
      </c>
      <c r="AD397" s="11" t="n">
        <f aca="false">AD398-AD401</f>
        <v>-1320</v>
      </c>
      <c r="AE397" s="11" t="n">
        <f aca="false">AE398-AE401</f>
        <v>101</v>
      </c>
      <c r="AF397" s="11" t="n">
        <f aca="false">AF398-AF401</f>
        <v>-367</v>
      </c>
      <c r="AG397" s="11" t="n">
        <f aca="false">AG398-AG401</f>
        <v>975</v>
      </c>
      <c r="AH397" s="11" t="n">
        <f aca="false">AH398-AH401</f>
        <v>-6529</v>
      </c>
      <c r="AI397" s="11" t="n">
        <f aca="false">AI398-AI401</f>
        <v>-3406</v>
      </c>
      <c r="AJ397" s="11" t="n">
        <f aca="false">AJ398-AJ401</f>
        <v>-1207</v>
      </c>
      <c r="AK397" s="11" t="n">
        <f aca="false">AK398-AK401</f>
        <v>6817</v>
      </c>
      <c r="AL397" s="11" t="n">
        <v>5586</v>
      </c>
      <c r="AM397" s="2" t="n">
        <v>7402</v>
      </c>
      <c r="AN397" s="2" t="n">
        <v>4258</v>
      </c>
      <c r="AO397" s="2" t="n">
        <v>-1168</v>
      </c>
      <c r="AP397" s="2" t="n">
        <v>7597</v>
      </c>
      <c r="AQ397" s="2" t="n">
        <v>13375</v>
      </c>
      <c r="AR397" s="2" t="n">
        <v>5775</v>
      </c>
      <c r="AS397" s="2" t="n">
        <v>6201</v>
      </c>
      <c r="AT397" s="2" t="n">
        <v>4993</v>
      </c>
    </row>
    <row r="398" customFormat="false" ht="12.75" hidden="false" customHeight="false" outlineLevel="0" collapsed="false">
      <c r="A398" s="1" t="s">
        <v>237</v>
      </c>
      <c r="B398" s="11" t="n">
        <v>430.1</v>
      </c>
      <c r="C398" s="11" t="n">
        <v>464.5</v>
      </c>
      <c r="D398" s="11" t="n">
        <v>479.8</v>
      </c>
      <c r="E398" s="11" t="n">
        <v>519.3</v>
      </c>
      <c r="F398" s="11" t="n">
        <v>567.7</v>
      </c>
      <c r="G398" s="11" t="n">
        <v>644.2</v>
      </c>
      <c r="H398" s="11" t="n">
        <v>739.5</v>
      </c>
      <c r="I398" s="11" t="n">
        <v>859.6</v>
      </c>
      <c r="J398" s="11" t="n">
        <v>1054.9</v>
      </c>
      <c r="K398" s="11" t="n">
        <v>1921</v>
      </c>
      <c r="L398" s="11" t="n">
        <v>2228</v>
      </c>
      <c r="M398" s="11" t="n">
        <v>2711</v>
      </c>
      <c r="N398" s="11" t="n">
        <v>4048</v>
      </c>
      <c r="O398" s="11" t="n">
        <v>4663</v>
      </c>
      <c r="P398" s="11" t="n">
        <v>8953</v>
      </c>
      <c r="Q398" s="11" t="n">
        <v>21596</v>
      </c>
      <c r="R398" s="11" t="n">
        <v>20626</v>
      </c>
      <c r="S398" s="11" t="n">
        <v>24719</v>
      </c>
      <c r="T398" s="11" t="n">
        <v>23974</v>
      </c>
      <c r="U398" s="11" t="n">
        <v>16203</v>
      </c>
      <c r="V398" s="11" t="n">
        <v>24970</v>
      </c>
      <c r="W398" s="11" t="n">
        <v>12293</v>
      </c>
      <c r="X398" s="11" t="n">
        <v>10959</v>
      </c>
      <c r="Y398" s="11" t="n">
        <v>22082</v>
      </c>
      <c r="Z398" s="11" t="n">
        <v>21507</v>
      </c>
      <c r="AA398" s="11" t="n">
        <v>17087</v>
      </c>
      <c r="AB398" s="11" t="n">
        <v>14175</v>
      </c>
      <c r="AC398" s="11" t="n">
        <v>7171</v>
      </c>
      <c r="AD398" s="11" t="n">
        <v>11916</v>
      </c>
      <c r="AE398" s="11" t="n">
        <v>10709</v>
      </c>
      <c r="AF398" s="11" t="n">
        <v>13081</v>
      </c>
      <c r="AG398" s="11" t="n">
        <v>19305</v>
      </c>
      <c r="AH398" s="11" t="n">
        <v>18661</v>
      </c>
      <c r="AI398" s="11" t="n">
        <v>19868</v>
      </c>
      <c r="AJ398" s="11" t="n">
        <v>18080</v>
      </c>
      <c r="AK398" s="11" t="n">
        <v>19434</v>
      </c>
      <c r="AL398" s="11" t="n">
        <v>18360</v>
      </c>
      <c r="AM398" s="2" t="n">
        <v>22391</v>
      </c>
      <c r="AN398" s="2" t="n">
        <v>18381</v>
      </c>
      <c r="AO398" s="2" t="n">
        <v>13118</v>
      </c>
      <c r="AP398" s="2" t="n">
        <v>21030</v>
      </c>
      <c r="AQ398" s="2" t="n">
        <v>28461</v>
      </c>
      <c r="AR398" s="2" t="n">
        <v>23904</v>
      </c>
      <c r="AS398" s="2" t="n">
        <v>28237</v>
      </c>
      <c r="AT398" s="2" t="n">
        <v>33788</v>
      </c>
    </row>
    <row r="399" customFormat="false" ht="12.75" hidden="false" customHeight="false" outlineLevel="0" collapsed="false">
      <c r="A399" s="1" t="s">
        <v>238</v>
      </c>
      <c r="B399" s="11" t="n">
        <v>335.4</v>
      </c>
      <c r="C399" s="11" t="n">
        <v>358.9</v>
      </c>
      <c r="D399" s="11" t="n">
        <v>391.3</v>
      </c>
      <c r="E399" s="11" t="n">
        <v>437.2</v>
      </c>
      <c r="F399" s="11" t="n">
        <v>470.8</v>
      </c>
      <c r="G399" s="11" t="n">
        <v>555.4</v>
      </c>
      <c r="H399" s="11" t="n">
        <v>607.5</v>
      </c>
      <c r="I399" s="11" t="n">
        <v>715.8</v>
      </c>
      <c r="J399" s="11" t="n">
        <v>857.4</v>
      </c>
      <c r="K399" s="11" t="n">
        <v>1704</v>
      </c>
      <c r="L399" s="11" t="n">
        <v>1984</v>
      </c>
      <c r="M399" s="11" t="n">
        <v>2425</v>
      </c>
      <c r="N399" s="11" t="n">
        <v>3669</v>
      </c>
      <c r="O399" s="11" t="n">
        <v>4151</v>
      </c>
      <c r="P399" s="11" t="n">
        <v>8318</v>
      </c>
      <c r="Q399" s="11" t="n">
        <v>21014</v>
      </c>
      <c r="R399" s="11" t="n">
        <v>20034</v>
      </c>
      <c r="S399" s="11" t="n">
        <v>24179</v>
      </c>
      <c r="T399" s="11" t="n">
        <v>23451</v>
      </c>
      <c r="U399" s="11" t="n">
        <v>15660</v>
      </c>
      <c r="V399" s="11" t="n">
        <v>24158</v>
      </c>
      <c r="W399" s="11" t="n">
        <v>11648</v>
      </c>
      <c r="X399" s="11" t="n">
        <v>10619</v>
      </c>
      <c r="Y399" s="11" t="n">
        <v>21798</v>
      </c>
      <c r="Z399" s="11" t="n">
        <v>21150</v>
      </c>
      <c r="AA399" s="11" t="n">
        <v>16726</v>
      </c>
      <c r="AB399" s="11" t="n">
        <v>13710</v>
      </c>
      <c r="AC399" s="11" t="n">
        <v>6255</v>
      </c>
      <c r="AD399" s="11" t="n">
        <v>10755</v>
      </c>
      <c r="AE399" s="11" t="n">
        <v>9673</v>
      </c>
      <c r="AF399" s="11" t="n">
        <v>12037</v>
      </c>
      <c r="AG399" s="11" t="n">
        <v>17993</v>
      </c>
      <c r="AH399" s="11" t="n">
        <v>16012</v>
      </c>
      <c r="AI399" s="11" t="n">
        <v>16880</v>
      </c>
      <c r="AJ399" s="11" t="n">
        <v>14333</v>
      </c>
      <c r="AK399" s="11" t="n">
        <v>14603</v>
      </c>
      <c r="AL399" s="11" t="n">
        <v>15103</v>
      </c>
      <c r="AM399" s="2" t="n">
        <v>19271</v>
      </c>
      <c r="AN399" s="2" t="n">
        <v>15471</v>
      </c>
      <c r="AO399" s="2" t="n">
        <v>9933</v>
      </c>
      <c r="AP399" s="2" t="n">
        <v>17089</v>
      </c>
      <c r="AQ399" s="2" t="n">
        <v>24280</v>
      </c>
      <c r="AR399" s="2" t="n">
        <v>19339</v>
      </c>
      <c r="AS399" s="2" t="n">
        <v>22966</v>
      </c>
      <c r="AT399" s="2" t="n">
        <v>27033</v>
      </c>
    </row>
    <row r="400" customFormat="false" ht="12.75" hidden="false" customHeight="false" outlineLevel="0" collapsed="false">
      <c r="A400" s="1" t="s">
        <v>239</v>
      </c>
      <c r="B400" s="11" t="n">
        <v>94.7</v>
      </c>
      <c r="C400" s="11" t="n">
        <v>105.6</v>
      </c>
      <c r="D400" s="11" t="n">
        <v>88.5</v>
      </c>
      <c r="E400" s="11" t="n">
        <v>82.1</v>
      </c>
      <c r="F400" s="11" t="n">
        <v>96.9</v>
      </c>
      <c r="G400" s="11" t="n">
        <v>88.8</v>
      </c>
      <c r="H400" s="11" t="n">
        <v>132</v>
      </c>
      <c r="I400" s="11" t="n">
        <v>143.8</v>
      </c>
      <c r="J400" s="11" t="n">
        <v>197.5</v>
      </c>
      <c r="K400" s="11" t="n">
        <v>217</v>
      </c>
      <c r="L400" s="11" t="n">
        <v>244</v>
      </c>
      <c r="M400" s="11" t="n">
        <v>286</v>
      </c>
      <c r="N400" s="11" t="n">
        <v>379</v>
      </c>
      <c r="O400" s="11" t="n">
        <v>512</v>
      </c>
      <c r="P400" s="11" t="n">
        <v>635</v>
      </c>
      <c r="Q400" s="11" t="n">
        <v>582</v>
      </c>
      <c r="R400" s="11" t="n">
        <v>592</v>
      </c>
      <c r="S400" s="11" t="n">
        <v>540</v>
      </c>
      <c r="T400" s="11" t="n">
        <v>523</v>
      </c>
      <c r="U400" s="11" t="n">
        <v>543</v>
      </c>
      <c r="V400" s="11" t="n">
        <v>812</v>
      </c>
      <c r="W400" s="11" t="n">
        <v>645</v>
      </c>
      <c r="X400" s="11" t="n">
        <v>340</v>
      </c>
      <c r="Y400" s="11" t="n">
        <v>284</v>
      </c>
      <c r="Z400" s="11" t="n">
        <v>357</v>
      </c>
      <c r="AA400" s="11" t="n">
        <v>361</v>
      </c>
      <c r="AB400" s="11" t="n">
        <v>465</v>
      </c>
      <c r="AC400" s="11" t="n">
        <v>916</v>
      </c>
      <c r="AD400" s="11" t="n">
        <v>1161</v>
      </c>
      <c r="AE400" s="11" t="n">
        <v>1036</v>
      </c>
      <c r="AF400" s="11" t="n">
        <v>1044</v>
      </c>
      <c r="AG400" s="11" t="n">
        <v>1312</v>
      </c>
      <c r="AH400" s="11" t="n">
        <v>2649</v>
      </c>
      <c r="AI400" s="11" t="n">
        <v>2988</v>
      </c>
      <c r="AJ400" s="11" t="n">
        <v>3747</v>
      </c>
      <c r="AK400" s="11" t="n">
        <v>4831</v>
      </c>
      <c r="AL400" s="11" t="n">
        <v>3257</v>
      </c>
      <c r="AM400" s="2" t="n">
        <v>3120</v>
      </c>
      <c r="AN400" s="2" t="n">
        <v>2910</v>
      </c>
      <c r="AO400" s="2" t="n">
        <v>3185</v>
      </c>
      <c r="AP400" s="2" t="n">
        <v>3941</v>
      </c>
      <c r="AQ400" s="2" t="n">
        <v>4181</v>
      </c>
      <c r="AR400" s="2" t="n">
        <v>4565</v>
      </c>
      <c r="AS400" s="2" t="n">
        <v>5271</v>
      </c>
      <c r="AT400" s="2" t="n">
        <v>6755</v>
      </c>
    </row>
    <row r="401" customFormat="false" ht="12.75" hidden="false" customHeight="false" outlineLevel="0" collapsed="false">
      <c r="A401" s="1" t="s">
        <v>240</v>
      </c>
      <c r="B401" s="11" t="n">
        <v>520</v>
      </c>
      <c r="C401" s="11" t="n">
        <v>505.3</v>
      </c>
      <c r="D401" s="11" t="n">
        <v>490.6</v>
      </c>
      <c r="E401" s="11" t="n">
        <v>439.3</v>
      </c>
      <c r="F401" s="11" t="n">
        <v>443.9</v>
      </c>
      <c r="G401" s="11" t="n">
        <v>643</v>
      </c>
      <c r="H401" s="11" t="n">
        <v>791.6</v>
      </c>
      <c r="I401" s="11" t="n">
        <v>952.9</v>
      </c>
      <c r="J401" s="11" t="n">
        <v>1207</v>
      </c>
      <c r="K401" s="11" t="n">
        <v>1516</v>
      </c>
      <c r="L401" s="11" t="n">
        <v>1739</v>
      </c>
      <c r="M401" s="11" t="n">
        <v>1923</v>
      </c>
      <c r="N401" s="11" t="n">
        <v>2485</v>
      </c>
      <c r="O401" s="11" t="n">
        <v>3164</v>
      </c>
      <c r="P401" s="11" t="n">
        <v>4788</v>
      </c>
      <c r="Q401" s="11" t="n">
        <v>9299</v>
      </c>
      <c r="R401" s="11" t="n">
        <v>15362</v>
      </c>
      <c r="S401" s="11" t="n">
        <v>16346</v>
      </c>
      <c r="T401" s="11" t="n">
        <v>18394</v>
      </c>
      <c r="U401" s="11" t="n">
        <v>13872</v>
      </c>
      <c r="V401" s="11" t="n">
        <v>10020</v>
      </c>
      <c r="W401" s="11" t="n">
        <v>13441</v>
      </c>
      <c r="X401" s="11" t="n">
        <v>15515</v>
      </c>
      <c r="Y401" s="11" t="n">
        <v>14345</v>
      </c>
      <c r="Z401" s="11" t="n">
        <v>20603</v>
      </c>
      <c r="AA401" s="11" t="n">
        <v>14494</v>
      </c>
      <c r="AB401" s="11" t="n">
        <v>13721</v>
      </c>
      <c r="AC401" s="11" t="n">
        <v>11827</v>
      </c>
      <c r="AD401" s="11" t="n">
        <v>13236</v>
      </c>
      <c r="AE401" s="11" t="n">
        <v>10608</v>
      </c>
      <c r="AF401" s="11" t="n">
        <v>13448</v>
      </c>
      <c r="AG401" s="11" t="n">
        <v>18330</v>
      </c>
      <c r="AH401" s="11" t="n">
        <v>25190</v>
      </c>
      <c r="AI401" s="11" t="n">
        <v>23274</v>
      </c>
      <c r="AJ401" s="11" t="n">
        <v>19287</v>
      </c>
      <c r="AK401" s="11" t="n">
        <v>12617</v>
      </c>
      <c r="AL401" s="11" t="n">
        <v>12774</v>
      </c>
      <c r="AM401" s="2" t="n">
        <v>14989</v>
      </c>
      <c r="AN401" s="2" t="n">
        <v>14123</v>
      </c>
      <c r="AO401" s="2" t="n">
        <v>14286</v>
      </c>
      <c r="AP401" s="2" t="n">
        <v>13433</v>
      </c>
      <c r="AQ401" s="2" t="n">
        <v>15086</v>
      </c>
      <c r="AR401" s="2" t="n">
        <v>18129</v>
      </c>
      <c r="AS401" s="2" t="n">
        <v>22036</v>
      </c>
      <c r="AT401" s="2" t="n">
        <v>28795</v>
      </c>
    </row>
    <row r="402" customFormat="false" ht="12.75" hidden="false" customHeight="false" outlineLevel="0" collapsed="false">
      <c r="A402" s="1" t="s">
        <v>241</v>
      </c>
      <c r="B402" s="11" t="n">
        <f aca="false">B403+B404</f>
        <v>71.5</v>
      </c>
      <c r="C402" s="11" t="n">
        <f aca="false">C403+C404</f>
        <v>63.6</v>
      </c>
      <c r="D402" s="11" t="n">
        <f aca="false">D403+D404</f>
        <v>58.9</v>
      </c>
      <c r="E402" s="11" t="n">
        <f aca="false">E403+E404</f>
        <v>50.5</v>
      </c>
      <c r="F402" s="11" t="n">
        <f aca="false">F403+F404</f>
        <v>51.1</v>
      </c>
      <c r="G402" s="11" t="n">
        <f aca="false">G403+G404</f>
        <v>57.2</v>
      </c>
      <c r="H402" s="11" t="n">
        <f aca="false">H403+H404</f>
        <v>77.8</v>
      </c>
      <c r="I402" s="11" t="n">
        <f aca="false">I403+I404</f>
        <v>81.2</v>
      </c>
      <c r="J402" s="11" t="n">
        <f aca="false">J403+J404</f>
        <v>120.6</v>
      </c>
      <c r="K402" s="11" t="n">
        <f aca="false">K403+K404</f>
        <v>185</v>
      </c>
      <c r="L402" s="11" t="n">
        <f aca="false">L403+L404</f>
        <v>204</v>
      </c>
      <c r="M402" s="11" t="n">
        <f aca="false">M403+M404</f>
        <v>183</v>
      </c>
      <c r="N402" s="11" t="n">
        <f aca="false">N403+N404</f>
        <v>278</v>
      </c>
      <c r="O402" s="11" t="n">
        <f aca="false">O403+O404</f>
        <v>365</v>
      </c>
      <c r="P402" s="11" t="n">
        <f aca="false">P403+P404</f>
        <v>744</v>
      </c>
      <c r="Q402" s="11" t="n">
        <f aca="false">Q403+Q404</f>
        <v>1712</v>
      </c>
      <c r="R402" s="11" t="n">
        <f aca="false">R403+R404</f>
        <v>2464</v>
      </c>
      <c r="S402" s="11" t="n">
        <f aca="false">S403+S404</f>
        <v>3277</v>
      </c>
      <c r="T402" s="11" t="n">
        <f aca="false">T403+T404</f>
        <v>4483</v>
      </c>
      <c r="U402" s="11" t="n">
        <f aca="false">U403+U404</f>
        <v>4219</v>
      </c>
      <c r="V402" s="11" t="n">
        <f aca="false">V403+V404</f>
        <v>2839</v>
      </c>
      <c r="W402" s="11" t="n">
        <f aca="false">W403+W404</f>
        <v>1471</v>
      </c>
      <c r="X402" s="11" t="n">
        <f aca="false">X403+X404</f>
        <v>1454</v>
      </c>
      <c r="Y402" s="11" t="n">
        <f aca="false">Y403+Y404</f>
        <v>1127</v>
      </c>
      <c r="Z402" s="11" t="n">
        <f aca="false">Z403+Z404</f>
        <v>1335</v>
      </c>
      <c r="AA402" s="11" t="n">
        <f aca="false">AA403+AA404</f>
        <v>1069</v>
      </c>
      <c r="AB402" s="11" t="n">
        <f aca="false">AB403+AB404</f>
        <v>763</v>
      </c>
      <c r="AC402" s="11" t="n">
        <f aca="false">AC403+AC404</f>
        <v>607</v>
      </c>
      <c r="AD402" s="11" t="n">
        <f aca="false">AD403+AD404</f>
        <v>437</v>
      </c>
      <c r="AE402" s="11" t="n">
        <f aca="false">AE403+AE404</f>
        <v>467</v>
      </c>
      <c r="AF402" s="11" t="n">
        <f aca="false">AF403+AF404</f>
        <v>798</v>
      </c>
      <c r="AG402" s="11" t="n">
        <f aca="false">AG403+AG404</f>
        <v>892</v>
      </c>
      <c r="AH402" s="11" t="n">
        <f aca="false">AH403+AH404</f>
        <v>881</v>
      </c>
      <c r="AI402" s="11" t="n">
        <f aca="false">AI403+AI404</f>
        <v>846</v>
      </c>
      <c r="AJ402" s="11" t="n">
        <f aca="false">AJ403+AJ404</f>
        <v>1235</v>
      </c>
      <c r="AK402" s="11" t="n">
        <f aca="false">AK403+AK404</f>
        <v>580</v>
      </c>
      <c r="AL402" s="11" t="n">
        <v>909</v>
      </c>
      <c r="AM402" s="2" t="n">
        <v>1348</v>
      </c>
      <c r="AN402" s="2" t="n">
        <v>1658</v>
      </c>
      <c r="AO402" s="2" t="n">
        <v>2023</v>
      </c>
      <c r="AP402" s="2" t="n">
        <v>1396</v>
      </c>
      <c r="AQ402" s="2" t="n">
        <v>2012</v>
      </c>
      <c r="AR402" s="2" t="n">
        <v>3488</v>
      </c>
      <c r="AS402" s="2" t="n">
        <v>5025</v>
      </c>
      <c r="AT402" s="2" t="n">
        <v>6415</v>
      </c>
    </row>
    <row r="403" customFormat="false" ht="12.75" hidden="false" customHeight="false" outlineLevel="0" collapsed="false">
      <c r="A403" s="8" t="s">
        <v>242</v>
      </c>
      <c r="B403" s="11" t="n">
        <v>11.6734693877551</v>
      </c>
      <c r="C403" s="11" t="n">
        <v>13.7176470588235</v>
      </c>
      <c r="D403" s="11" t="n">
        <v>12.2708333333333</v>
      </c>
      <c r="E403" s="11" t="n">
        <v>10.9782608695652</v>
      </c>
      <c r="F403" s="11" t="n">
        <v>11.6136363636364</v>
      </c>
      <c r="G403" s="11" t="n">
        <v>17.9450980392157</v>
      </c>
      <c r="H403" s="11" t="n">
        <v>22.521052631579</v>
      </c>
      <c r="I403" s="11" t="n">
        <v>29.2697674418605</v>
      </c>
      <c r="J403" s="11" t="n">
        <v>39.4039603960396</v>
      </c>
      <c r="K403" s="11" t="n">
        <v>57</v>
      </c>
      <c r="L403" s="11" t="n">
        <v>52</v>
      </c>
      <c r="M403" s="11" t="n">
        <v>55</v>
      </c>
      <c r="N403" s="11" t="n">
        <v>108</v>
      </c>
      <c r="O403" s="11" t="n">
        <v>116</v>
      </c>
      <c r="P403" s="11" t="n">
        <v>232</v>
      </c>
      <c r="Q403" s="11" t="n">
        <v>384</v>
      </c>
      <c r="R403" s="11" t="n">
        <v>527</v>
      </c>
      <c r="S403" s="11" t="n">
        <v>695</v>
      </c>
      <c r="T403" s="11" t="n">
        <v>829</v>
      </c>
      <c r="U403" s="11" t="n">
        <v>700</v>
      </c>
      <c r="V403" s="11" t="n">
        <v>83</v>
      </c>
      <c r="W403" s="11" t="n">
        <v>65</v>
      </c>
      <c r="X403" s="11" t="n">
        <v>48</v>
      </c>
      <c r="Y403" s="11" t="n">
        <v>65</v>
      </c>
      <c r="Z403" s="11" t="n">
        <v>88</v>
      </c>
      <c r="AA403" s="11" t="n">
        <v>75</v>
      </c>
      <c r="AB403" s="11" t="n">
        <v>71</v>
      </c>
      <c r="AC403" s="11" t="n">
        <v>51</v>
      </c>
      <c r="AD403" s="11" t="n">
        <v>63</v>
      </c>
      <c r="AE403" s="11" t="n">
        <v>66</v>
      </c>
      <c r="AF403" s="11" t="n">
        <v>83</v>
      </c>
      <c r="AG403" s="11" t="n">
        <v>64</v>
      </c>
      <c r="AH403" s="11" t="n">
        <v>118</v>
      </c>
      <c r="AI403" s="11" t="n">
        <v>71</v>
      </c>
      <c r="AJ403" s="11" t="n">
        <v>90</v>
      </c>
      <c r="AK403" s="11" t="n">
        <v>102</v>
      </c>
      <c r="AL403" s="11" t="n">
        <v>205</v>
      </c>
      <c r="AM403" s="2" t="n">
        <v>508</v>
      </c>
      <c r="AN403" s="2" t="n">
        <v>513</v>
      </c>
      <c r="AO403" s="2" t="n">
        <v>954</v>
      </c>
      <c r="AP403" s="2" t="n">
        <v>896</v>
      </c>
      <c r="AQ403" s="2" t="n">
        <v>1127</v>
      </c>
      <c r="AR403" s="2" t="n">
        <v>1853</v>
      </c>
      <c r="AS403" s="2" t="n">
        <f aca="false">1316+250+1357</f>
        <v>2923</v>
      </c>
      <c r="AT403" s="2" t="n">
        <f aca="false">1869+244+1777</f>
        <v>3890</v>
      </c>
    </row>
    <row r="404" customFormat="false" ht="12.75" hidden="false" customHeight="false" outlineLevel="0" collapsed="false">
      <c r="A404" s="8" t="s">
        <v>243</v>
      </c>
      <c r="B404" s="11" t="n">
        <v>59.8265306122449</v>
      </c>
      <c r="C404" s="11" t="n">
        <v>49.8823529411765</v>
      </c>
      <c r="D404" s="11" t="n">
        <v>46.6291666666667</v>
      </c>
      <c r="E404" s="11" t="n">
        <v>39.5217391304348</v>
      </c>
      <c r="F404" s="11" t="n">
        <v>39.4863636363636</v>
      </c>
      <c r="G404" s="11" t="n">
        <v>39.2549019607843</v>
      </c>
      <c r="H404" s="11" t="n">
        <v>55.2789473684211</v>
      </c>
      <c r="I404" s="11" t="n">
        <v>51.9302325581395</v>
      </c>
      <c r="J404" s="11" t="n">
        <v>81.1960396039604</v>
      </c>
      <c r="K404" s="11" t="n">
        <v>128</v>
      </c>
      <c r="L404" s="11" t="n">
        <v>152</v>
      </c>
      <c r="M404" s="11" t="n">
        <v>128</v>
      </c>
      <c r="N404" s="11" t="n">
        <v>170</v>
      </c>
      <c r="O404" s="11" t="n">
        <v>249</v>
      </c>
      <c r="P404" s="11" t="n">
        <v>512</v>
      </c>
      <c r="Q404" s="11" t="n">
        <v>1328</v>
      </c>
      <c r="R404" s="11" t="n">
        <v>1937</v>
      </c>
      <c r="S404" s="11" t="n">
        <v>2582</v>
      </c>
      <c r="T404" s="11" t="n">
        <v>3654</v>
      </c>
      <c r="U404" s="11" t="n">
        <v>3519</v>
      </c>
      <c r="V404" s="11" t="n">
        <v>2756</v>
      </c>
      <c r="W404" s="11" t="n">
        <v>1406</v>
      </c>
      <c r="X404" s="11" t="n">
        <v>1406</v>
      </c>
      <c r="Y404" s="11" t="n">
        <v>1062</v>
      </c>
      <c r="Z404" s="11" t="n">
        <v>1247</v>
      </c>
      <c r="AA404" s="11" t="n">
        <v>994</v>
      </c>
      <c r="AB404" s="11" t="n">
        <v>692</v>
      </c>
      <c r="AC404" s="11" t="n">
        <v>556</v>
      </c>
      <c r="AD404" s="11" t="n">
        <v>374</v>
      </c>
      <c r="AE404" s="11" t="n">
        <v>401</v>
      </c>
      <c r="AF404" s="11" t="n">
        <v>715</v>
      </c>
      <c r="AG404" s="11" t="n">
        <v>828</v>
      </c>
      <c r="AH404" s="11" t="n">
        <v>763</v>
      </c>
      <c r="AI404" s="11" t="n">
        <v>775</v>
      </c>
      <c r="AJ404" s="11" t="n">
        <v>1145</v>
      </c>
      <c r="AK404" s="11" t="n">
        <v>478</v>
      </c>
      <c r="AL404" s="11" t="n">
        <v>704</v>
      </c>
      <c r="AM404" s="2" t="n">
        <v>840</v>
      </c>
      <c r="AN404" s="2" t="n">
        <v>1145</v>
      </c>
      <c r="AO404" s="2" t="n">
        <v>1069</v>
      </c>
      <c r="AP404" s="2" t="n">
        <v>500</v>
      </c>
      <c r="AQ404" s="2" t="n">
        <v>885</v>
      </c>
      <c r="AR404" s="2" t="n">
        <v>1635</v>
      </c>
      <c r="AS404" s="2" t="n">
        <f aca="false">817+653+632</f>
        <v>2102</v>
      </c>
      <c r="AT404" s="2" t="n">
        <f aca="false">820+1072+633</f>
        <v>2525</v>
      </c>
    </row>
    <row r="405" customFormat="false" ht="12.75" hidden="false" customHeight="false" outlineLevel="0" collapsed="false">
      <c r="A405" s="1" t="s">
        <v>244</v>
      </c>
      <c r="B405" s="11" t="n">
        <f aca="false">B406+B407</f>
        <v>91.1</v>
      </c>
      <c r="C405" s="11" t="n">
        <f aca="false">C406+C407</f>
        <v>92.6</v>
      </c>
      <c r="D405" s="11" t="n">
        <f aca="false">D406+D407</f>
        <v>75.3</v>
      </c>
      <c r="E405" s="11" t="n">
        <f aca="false">E406+E407</f>
        <v>88.4</v>
      </c>
      <c r="F405" s="11" t="n">
        <f aca="false">F406+F407</f>
        <v>104.2</v>
      </c>
      <c r="G405" s="11" t="n">
        <f aca="false">G406+G407</f>
        <v>116.2</v>
      </c>
      <c r="H405" s="11" t="n">
        <f aca="false">H406+H407</f>
        <v>140.7</v>
      </c>
      <c r="I405" s="11" t="n">
        <f aca="false">I406+I407</f>
        <v>136.3</v>
      </c>
      <c r="J405" s="11" t="n">
        <f aca="false">J406+J407</f>
        <v>180.8</v>
      </c>
      <c r="K405" s="11" t="n">
        <f aca="false">K406+K407</f>
        <v>1004</v>
      </c>
      <c r="L405" s="11" t="n">
        <f aca="false">L406+L407</f>
        <v>1184</v>
      </c>
      <c r="M405" s="11" t="n">
        <f aca="false">M406+M407</f>
        <v>1408</v>
      </c>
      <c r="N405" s="11" t="n">
        <f aca="false">N406+N407</f>
        <v>1817</v>
      </c>
      <c r="O405" s="11" t="n">
        <f aca="false">O406+O407</f>
        <v>2135</v>
      </c>
      <c r="P405" s="11" t="n">
        <f aca="false">P406+P407</f>
        <v>1352</v>
      </c>
      <c r="Q405" s="11" t="n">
        <f aca="false">Q406+Q407</f>
        <v>2182</v>
      </c>
      <c r="R405" s="11" t="n">
        <f aca="false">R406+R407</f>
        <v>3350</v>
      </c>
      <c r="S405" s="11" t="n">
        <f aca="false">S406+S407</f>
        <v>4400</v>
      </c>
      <c r="T405" s="11" t="n">
        <f aca="false">T406+T407</f>
        <v>6901</v>
      </c>
      <c r="U405" s="11" t="n">
        <f aca="false">U406+U407</f>
        <v>7888</v>
      </c>
      <c r="V405" s="11" t="n">
        <f aca="false">V406+V407</f>
        <v>4990</v>
      </c>
      <c r="W405" s="11" t="n">
        <f aca="false">W406+W407</f>
        <v>3068</v>
      </c>
      <c r="X405" s="11" t="n">
        <f aca="false">X406+X407</f>
        <v>1713</v>
      </c>
      <c r="Y405" s="11" t="n">
        <f aca="false">Y406+Y407</f>
        <v>1496</v>
      </c>
      <c r="Z405" s="11" t="n">
        <f aca="false">Z406+Z407</f>
        <v>1881</v>
      </c>
      <c r="AA405" s="11" t="n">
        <f aca="false">AA406+AA407</f>
        <v>1738</v>
      </c>
      <c r="AB405" s="11" t="n">
        <f aca="false">AB406+AB407</f>
        <v>1693</v>
      </c>
      <c r="AC405" s="11" t="n">
        <f aca="false">AC406+AC407</f>
        <v>1106</v>
      </c>
      <c r="AD405" s="11" t="n">
        <f aca="false">AD406+AD407</f>
        <v>1207</v>
      </c>
      <c r="AE405" s="11" t="n">
        <f aca="false">AE406+AE407</f>
        <v>2437</v>
      </c>
      <c r="AF405" s="11" t="n">
        <f aca="false">AF406+AF407</f>
        <v>3122</v>
      </c>
      <c r="AG405" s="11" t="n">
        <f aca="false">AG406+AG407</f>
        <v>4040</v>
      </c>
      <c r="AH405" s="11" t="n">
        <f aca="false">AH406+AH407</f>
        <v>5800</v>
      </c>
      <c r="AI405" s="11" t="n">
        <f aca="false">AI406+AI407</f>
        <v>5940</v>
      </c>
      <c r="AJ405" s="11" t="n">
        <f aca="false">AJ406+AJ407</f>
        <v>5743</v>
      </c>
      <c r="AK405" s="11" t="n">
        <f aca="false">AK406+AK407</f>
        <v>3639</v>
      </c>
      <c r="AL405" s="11" t="n">
        <v>3133</v>
      </c>
      <c r="AM405" s="2" t="n">
        <v>3981</v>
      </c>
      <c r="AN405" s="2" t="n">
        <v>4096</v>
      </c>
      <c r="AO405" s="2" t="n">
        <v>3492</v>
      </c>
      <c r="AP405" s="2" t="n">
        <v>2929</v>
      </c>
      <c r="AQ405" s="2" t="n">
        <v>3497</v>
      </c>
      <c r="AR405" s="2" t="n">
        <v>3983</v>
      </c>
      <c r="AS405" s="2" t="n">
        <v>8528</v>
      </c>
      <c r="AT405" s="2" t="n">
        <v>10575</v>
      </c>
    </row>
    <row r="406" customFormat="false" ht="12.75" hidden="false" customHeight="false" outlineLevel="0" collapsed="false">
      <c r="A406" s="8" t="s">
        <v>245</v>
      </c>
      <c r="B406" s="11" t="n">
        <v>23.4651515151515</v>
      </c>
      <c r="C406" s="11" t="n">
        <v>18.6442953020134</v>
      </c>
      <c r="D406" s="11" t="n">
        <v>13.052</v>
      </c>
      <c r="E406" s="11" t="n">
        <v>15.4186046511628</v>
      </c>
      <c r="F406" s="11" t="n">
        <v>19.3360824742268</v>
      </c>
      <c r="G406" s="11" t="n">
        <v>23.9695067264574</v>
      </c>
      <c r="H406" s="11" t="n">
        <v>22.4372093023256</v>
      </c>
      <c r="I406" s="11" t="n">
        <v>24.3052447552448</v>
      </c>
      <c r="J406" s="11" t="n">
        <v>28.928</v>
      </c>
      <c r="K406" s="11" t="n">
        <v>83</v>
      </c>
      <c r="L406" s="11" t="n">
        <v>106</v>
      </c>
      <c r="M406" s="11" t="n">
        <v>153</v>
      </c>
      <c r="N406" s="11" t="n">
        <v>127</v>
      </c>
      <c r="O406" s="11" t="n">
        <v>173</v>
      </c>
      <c r="P406" s="11" t="n">
        <v>307</v>
      </c>
      <c r="Q406" s="11" t="n">
        <v>686</v>
      </c>
      <c r="R406" s="11" t="n">
        <v>1188</v>
      </c>
      <c r="S406" s="11" t="n">
        <v>1744</v>
      </c>
      <c r="T406" s="11" t="n">
        <v>2520</v>
      </c>
      <c r="U406" s="11" t="n">
        <v>1749</v>
      </c>
      <c r="V406" s="11" t="n">
        <v>3029</v>
      </c>
      <c r="W406" s="11" t="n">
        <v>1760</v>
      </c>
      <c r="X406" s="11" t="n">
        <v>725</v>
      </c>
      <c r="Y406" s="11" t="n">
        <v>438</v>
      </c>
      <c r="Z406" s="11" t="n">
        <v>564</v>
      </c>
      <c r="AA406" s="11" t="n">
        <v>627</v>
      </c>
      <c r="AB406" s="11" t="n">
        <v>623</v>
      </c>
      <c r="AC406" s="11" t="n">
        <v>310</v>
      </c>
      <c r="AD406" s="11" t="n">
        <v>277</v>
      </c>
      <c r="AE406" s="11" t="n">
        <v>1260</v>
      </c>
      <c r="AF406" s="11" t="n">
        <v>1518</v>
      </c>
      <c r="AG406" s="11" t="n">
        <v>2396</v>
      </c>
      <c r="AH406" s="11" t="n">
        <v>3598</v>
      </c>
      <c r="AI406" s="11" t="n">
        <v>3744</v>
      </c>
      <c r="AJ406" s="11" t="n">
        <v>3011</v>
      </c>
      <c r="AK406" s="11" t="n">
        <v>1318</v>
      </c>
      <c r="AL406" s="11" t="n">
        <v>1355</v>
      </c>
      <c r="AM406" s="2" t="n">
        <v>1942</v>
      </c>
      <c r="AN406" s="2" t="n">
        <v>1946</v>
      </c>
      <c r="AO406" s="2" t="n">
        <v>1866</v>
      </c>
      <c r="AP406" s="2" t="n">
        <v>1879</v>
      </c>
      <c r="AQ406" s="2" t="n">
        <v>2018</v>
      </c>
      <c r="AR406" s="2" t="n">
        <v>2253</v>
      </c>
      <c r="AS406" s="2" t="n">
        <f aca="false">434+240+3750</f>
        <v>4424</v>
      </c>
      <c r="AT406" s="2" t="n">
        <f aca="false">824+299+4190</f>
        <v>5313</v>
      </c>
    </row>
    <row r="407" customFormat="false" ht="12.75" hidden="false" customHeight="false" outlineLevel="0" collapsed="false">
      <c r="A407" s="8" t="s">
        <v>246</v>
      </c>
      <c r="B407" s="11" t="n">
        <v>67.6348484848485</v>
      </c>
      <c r="C407" s="11" t="n">
        <v>73.9557046979866</v>
      </c>
      <c r="D407" s="11" t="n">
        <v>62.248</v>
      </c>
      <c r="E407" s="11" t="n">
        <v>72.9813953488372</v>
      </c>
      <c r="F407" s="11" t="n">
        <v>84.8639175257732</v>
      </c>
      <c r="G407" s="11" t="n">
        <v>92.2304932735426</v>
      </c>
      <c r="H407" s="11" t="n">
        <v>118.262790697674</v>
      </c>
      <c r="I407" s="11" t="n">
        <v>111.994755244755</v>
      </c>
      <c r="J407" s="11" t="n">
        <v>151.872</v>
      </c>
      <c r="K407" s="11" t="n">
        <v>921</v>
      </c>
      <c r="L407" s="11" t="n">
        <v>1078</v>
      </c>
      <c r="M407" s="11" t="n">
        <v>1255</v>
      </c>
      <c r="N407" s="11" t="n">
        <v>1690</v>
      </c>
      <c r="O407" s="11" t="n">
        <v>1962</v>
      </c>
      <c r="P407" s="11" t="n">
        <v>1045</v>
      </c>
      <c r="Q407" s="11" t="n">
        <v>1496</v>
      </c>
      <c r="R407" s="11" t="n">
        <v>2162</v>
      </c>
      <c r="S407" s="11" t="n">
        <v>2656</v>
      </c>
      <c r="T407" s="11" t="n">
        <v>4381</v>
      </c>
      <c r="U407" s="11" t="n">
        <v>6139</v>
      </c>
      <c r="V407" s="11" t="n">
        <v>1961</v>
      </c>
      <c r="W407" s="11" t="n">
        <v>1308</v>
      </c>
      <c r="X407" s="11" t="n">
        <v>988</v>
      </c>
      <c r="Y407" s="11" t="n">
        <v>1058</v>
      </c>
      <c r="Z407" s="11" t="n">
        <v>1317</v>
      </c>
      <c r="AA407" s="11" t="n">
        <v>1111</v>
      </c>
      <c r="AB407" s="11" t="n">
        <v>1070</v>
      </c>
      <c r="AC407" s="11" t="n">
        <v>796</v>
      </c>
      <c r="AD407" s="11" t="n">
        <v>930</v>
      </c>
      <c r="AE407" s="11" t="n">
        <v>1177</v>
      </c>
      <c r="AF407" s="11" t="n">
        <v>1604</v>
      </c>
      <c r="AG407" s="11" t="n">
        <v>1644</v>
      </c>
      <c r="AH407" s="11" t="n">
        <v>2202</v>
      </c>
      <c r="AI407" s="11" t="n">
        <v>2196</v>
      </c>
      <c r="AJ407" s="11" t="n">
        <v>2732</v>
      </c>
      <c r="AK407" s="11" t="n">
        <v>2321</v>
      </c>
      <c r="AL407" s="11" t="n">
        <v>1778</v>
      </c>
      <c r="AM407" s="2" t="n">
        <v>2039</v>
      </c>
      <c r="AN407" s="2" t="n">
        <v>2150</v>
      </c>
      <c r="AO407" s="2" t="n">
        <v>1626</v>
      </c>
      <c r="AP407" s="2" t="n">
        <v>1050</v>
      </c>
      <c r="AQ407" s="2" t="n">
        <v>1479</v>
      </c>
      <c r="AR407" s="2" t="n">
        <v>1730</v>
      </c>
      <c r="AS407" s="2" t="n">
        <f aca="false">1082+2065+957</f>
        <v>4104</v>
      </c>
      <c r="AT407" s="2" t="n">
        <f aca="false">604+3484+1174</f>
        <v>5262</v>
      </c>
    </row>
    <row r="408" customFormat="false" ht="12.75" hidden="false" customHeight="false" outlineLevel="0" collapsed="false">
      <c r="A408" s="1" t="s">
        <v>247</v>
      </c>
      <c r="B408" s="11" t="n">
        <v>14</v>
      </c>
      <c r="C408" s="11" t="n">
        <v>0</v>
      </c>
      <c r="D408" s="11" t="n">
        <v>0</v>
      </c>
      <c r="E408" s="11" t="n">
        <v>-14</v>
      </c>
      <c r="F408" s="11" t="n">
        <v>0</v>
      </c>
      <c r="G408" s="11" t="n">
        <v>198.4</v>
      </c>
      <c r="H408" s="11" t="n">
        <v>41</v>
      </c>
      <c r="I408" s="11" t="n">
        <v>8.8</v>
      </c>
      <c r="J408" s="11" t="n">
        <v>0</v>
      </c>
      <c r="K408" s="11" t="n">
        <v>6</v>
      </c>
      <c r="L408" s="11" t="n">
        <v>6</v>
      </c>
      <c r="M408" s="11" t="n">
        <v>5</v>
      </c>
      <c r="N408" s="11" t="n">
        <v>5</v>
      </c>
      <c r="O408" s="11" t="n">
        <v>5</v>
      </c>
      <c r="P408" s="11" t="n">
        <v>-2</v>
      </c>
      <c r="Q408" s="11" t="n">
        <v>-34</v>
      </c>
      <c r="R408" s="11" t="n">
        <v>-18</v>
      </c>
      <c r="S408" s="11" t="n">
        <v>-17</v>
      </c>
      <c r="T408" s="11" t="n">
        <v>-125</v>
      </c>
      <c r="U408" s="11" t="n">
        <v>-15</v>
      </c>
      <c r="V408" s="11" t="n">
        <v>-15</v>
      </c>
      <c r="W408" s="11" t="n">
        <v>-2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0</v>
      </c>
      <c r="AC408" s="11" t="n">
        <v>0</v>
      </c>
      <c r="AD408" s="11" t="n">
        <v>0</v>
      </c>
      <c r="AE408" s="11" t="n">
        <v>0</v>
      </c>
      <c r="AF408" s="11" t="n">
        <v>2500</v>
      </c>
      <c r="AG408" s="11" t="n">
        <v>2500</v>
      </c>
      <c r="AH408" s="11" t="n">
        <v>2000</v>
      </c>
      <c r="AI408" s="11" t="n">
        <v>1996</v>
      </c>
      <c r="AJ408" s="11" t="n">
        <v>1500</v>
      </c>
      <c r="AK408" s="11" t="n">
        <v>1198</v>
      </c>
      <c r="AL408" s="11" t="n">
        <v>-4</v>
      </c>
      <c r="AM408" s="2" t="n">
        <v>463</v>
      </c>
      <c r="AN408" s="2" t="n">
        <v>393</v>
      </c>
      <c r="AO408" s="2" t="n">
        <v>497</v>
      </c>
      <c r="AP408" s="2" t="n">
        <v>525</v>
      </c>
      <c r="AQ408" s="2" t="n">
        <v>610</v>
      </c>
      <c r="AR408" s="2" t="n">
        <v>705</v>
      </c>
      <c r="AS408" s="2" t="n">
        <v>887</v>
      </c>
      <c r="AT408" s="2" t="n">
        <v>1226</v>
      </c>
    </row>
    <row r="409" customFormat="false" ht="12.75" hidden="false" customHeight="false" outlineLevel="0" collapsed="false">
      <c r="A409" s="1" t="s">
        <v>248</v>
      </c>
      <c r="B409" s="11" t="n">
        <f aca="false">B397+B402-B405+B408</f>
        <v>-95.5</v>
      </c>
      <c r="C409" s="11" t="n">
        <f aca="false">C397+C402-C405+C408</f>
        <v>-69.8</v>
      </c>
      <c r="D409" s="11" t="n">
        <f aca="false">D397+D402-D405+D408</f>
        <v>-27.2</v>
      </c>
      <c r="E409" s="11" t="n">
        <f aca="false">E397+E402-E405+E408</f>
        <v>28.1</v>
      </c>
      <c r="F409" s="11" t="n">
        <f aca="false">F397+F402-F405+F408</f>
        <v>70.7000000000001</v>
      </c>
      <c r="G409" s="11" t="n">
        <f aca="false">G397+G402-G405+G408</f>
        <v>140.6</v>
      </c>
      <c r="H409" s="11" t="n">
        <f aca="false">H397+H402-H405+H408</f>
        <v>-74</v>
      </c>
      <c r="I409" s="11" t="n">
        <f aca="false">I397+I402-I405+I408</f>
        <v>-139.6</v>
      </c>
      <c r="J409" s="11" t="n">
        <f aca="false">J397+J402-J405+J408</f>
        <v>-212.3</v>
      </c>
      <c r="K409" s="11" t="n">
        <f aca="false">K397+K402-K405+K408</f>
        <v>-408</v>
      </c>
      <c r="L409" s="11" t="n">
        <f aca="false">L397+L402-L405+L408</f>
        <v>-485</v>
      </c>
      <c r="M409" s="11" t="n">
        <f aca="false">M397+M402-M405+M408</f>
        <v>-432</v>
      </c>
      <c r="N409" s="11" t="n">
        <f aca="false">N397+N402-N405+N408</f>
        <v>29</v>
      </c>
      <c r="O409" s="11" t="n">
        <f aca="false">O397+O402-O405+O408</f>
        <v>-266</v>
      </c>
      <c r="P409" s="11" t="n">
        <f aca="false">P397+P402-P405+P408</f>
        <v>3555</v>
      </c>
      <c r="Q409" s="11" t="n">
        <f aca="false">Q397+Q402-Q405+Q408</f>
        <v>11793</v>
      </c>
      <c r="R409" s="11" t="n">
        <f aca="false">R397+R402-R405+R408</f>
        <v>4360</v>
      </c>
      <c r="S409" s="11" t="n">
        <f aca="false">S397+S402-S405+S408</f>
        <v>7233</v>
      </c>
      <c r="T409" s="11" t="n">
        <f aca="false">T397+T402-T405+T408</f>
        <v>3037</v>
      </c>
      <c r="U409" s="11" t="n">
        <f aca="false">U397+U402-U405+U408</f>
        <v>-1353</v>
      </c>
      <c r="V409" s="11" t="n">
        <f aca="false">V397+V402-V405+V408</f>
        <v>12784</v>
      </c>
      <c r="W409" s="11" t="n">
        <f aca="false">W397+W402-W405+W408</f>
        <v>-2747</v>
      </c>
      <c r="X409" s="11" t="n">
        <f aca="false">X397+X402-X405+X408</f>
        <v>-4815</v>
      </c>
      <c r="Y409" s="11" t="n">
        <f aca="false">Y397+Y402-Y405+Y408</f>
        <v>7368</v>
      </c>
      <c r="Z409" s="11" t="n">
        <f aca="false">Z397+Z402-Z405+Z408</f>
        <v>358</v>
      </c>
      <c r="AA409" s="11" t="n">
        <f aca="false">AA397+AA402-AA405+AA408</f>
        <v>1924</v>
      </c>
      <c r="AB409" s="11" t="n">
        <f aca="false">AB397+AB402-AB405+AB408</f>
        <v>-476</v>
      </c>
      <c r="AC409" s="11" t="n">
        <f aca="false">AC397+AC402-AC405+AC408</f>
        <v>-5155</v>
      </c>
      <c r="AD409" s="11" t="n">
        <f aca="false">AD397+AD402-AD405+AD408</f>
        <v>-2090</v>
      </c>
      <c r="AE409" s="11" t="n">
        <f aca="false">AE397+AE402-AE405+AE408</f>
        <v>-1869</v>
      </c>
      <c r="AF409" s="11" t="n">
        <f aca="false">AF397+AF402-AF405+AF408</f>
        <v>-191</v>
      </c>
      <c r="AG409" s="11" t="n">
        <f aca="false">AG397+AG402-AG405+AG408</f>
        <v>327</v>
      </c>
      <c r="AH409" s="11" t="n">
        <f aca="false">AH397+AH402-AH405+AH408</f>
        <v>-9448</v>
      </c>
      <c r="AI409" s="11" t="n">
        <f aca="false">AI397+AI402-AI405+AI408</f>
        <v>-6504</v>
      </c>
      <c r="AJ409" s="11" t="n">
        <f aca="false">AJ397+AJ402-AJ405+AJ408</f>
        <v>-4215</v>
      </c>
      <c r="AK409" s="11" t="n">
        <f aca="false">AK397+AK402-AK405+AK408</f>
        <v>4956</v>
      </c>
      <c r="AL409" s="11" t="n">
        <v>3358</v>
      </c>
      <c r="AM409" s="2" t="n">
        <v>5232</v>
      </c>
      <c r="AN409" s="2" t="n">
        <v>2213</v>
      </c>
      <c r="AO409" s="2" t="n">
        <v>-2140</v>
      </c>
      <c r="AP409" s="2" t="n">
        <v>6589</v>
      </c>
      <c r="AQ409" s="2" t="n">
        <v>12500</v>
      </c>
      <c r="AR409" s="2" t="n">
        <v>5985</v>
      </c>
      <c r="AS409" s="2" t="n">
        <v>3585</v>
      </c>
      <c r="AT409" s="2" t="n">
        <v>2059</v>
      </c>
    </row>
    <row r="410" customFormat="false" ht="12.75" hidden="false" customHeight="false" outlineLevel="0" collapsed="false">
      <c r="A410" s="1" t="s">
        <v>249</v>
      </c>
      <c r="B410" s="11" t="n">
        <v>68.8</v>
      </c>
      <c r="C410" s="11" t="n">
        <v>16.6</v>
      </c>
      <c r="D410" s="11" t="n">
        <v>89.4</v>
      </c>
      <c r="E410" s="11" t="n">
        <v>2.2</v>
      </c>
      <c r="F410" s="11" t="n">
        <v>-40.1</v>
      </c>
      <c r="G410" s="11" t="n">
        <v>-45.2</v>
      </c>
      <c r="H410" s="11" t="n">
        <v>19.2</v>
      </c>
      <c r="I410" s="11" t="n">
        <v>119.7</v>
      </c>
      <c r="J410" s="11" t="n">
        <v>214.2</v>
      </c>
      <c r="K410" s="11" t="n">
        <v>460</v>
      </c>
      <c r="L410" s="11" t="n">
        <v>593</v>
      </c>
      <c r="M410" s="11" t="n">
        <v>460</v>
      </c>
      <c r="N410" s="11" t="n">
        <v>868</v>
      </c>
      <c r="O410" s="11" t="n">
        <v>639</v>
      </c>
      <c r="P410" s="11" t="n">
        <v>-2180</v>
      </c>
      <c r="Q410" s="11" t="n">
        <v>-4699</v>
      </c>
      <c r="R410" s="11" t="n">
        <v>-3471</v>
      </c>
      <c r="S410" s="11" t="n">
        <v>-4007</v>
      </c>
      <c r="T410" s="11" t="n">
        <v>-1274</v>
      </c>
      <c r="U410" s="11" t="n">
        <v>1851</v>
      </c>
      <c r="V410" s="11" t="n">
        <v>-6889</v>
      </c>
      <c r="W410" s="11" t="n">
        <v>-843</v>
      </c>
      <c r="X410" s="11" t="n">
        <v>2069</v>
      </c>
      <c r="Y410" s="11" t="n">
        <v>-7730</v>
      </c>
      <c r="Z410" s="11" t="n">
        <v>16</v>
      </c>
      <c r="AA410" s="11" t="n">
        <v>-2475</v>
      </c>
      <c r="AB410" s="11" t="n">
        <v>-1513</v>
      </c>
      <c r="AC410" s="11" t="n">
        <v>2172</v>
      </c>
      <c r="AD410" s="11" t="n">
        <v>1068</v>
      </c>
      <c r="AE410" s="11" t="n">
        <v>320</v>
      </c>
      <c r="AF410" s="11" t="n">
        <v>3261</v>
      </c>
      <c r="AG410" s="11" t="n">
        <v>295</v>
      </c>
      <c r="AH410" s="11" t="n">
        <v>6032</v>
      </c>
      <c r="AI410" s="11" t="n">
        <v>4699</v>
      </c>
      <c r="AJ410" s="11" t="n">
        <v>5563</v>
      </c>
      <c r="AK410" s="11" t="n">
        <v>-347</v>
      </c>
      <c r="AL410" s="11" t="n">
        <v>-774</v>
      </c>
      <c r="AM410" s="2" t="n">
        <v>-5508</v>
      </c>
      <c r="AN410" s="2" t="n">
        <v>-4822</v>
      </c>
      <c r="AO410" s="2" t="n">
        <v>2270</v>
      </c>
      <c r="AP410" s="2" t="n">
        <v>-5894</v>
      </c>
      <c r="AQ410" s="2" t="n">
        <v>-4573</v>
      </c>
      <c r="AR410" s="2" t="n">
        <v>1150</v>
      </c>
      <c r="AS410" s="2" t="n">
        <v>2534</v>
      </c>
      <c r="AT410" s="2" t="n">
        <v>4015</v>
      </c>
    </row>
    <row r="411" customFormat="false" ht="12.75" hidden="false" customHeight="false" outlineLevel="0" collapsed="false">
      <c r="A411" s="1" t="s">
        <v>250</v>
      </c>
      <c r="B411" s="11" t="n">
        <f aca="false">B412-B410-B409</f>
        <v>-3.30000000000003</v>
      </c>
      <c r="C411" s="11" t="n">
        <f aca="false">C412-C410-C409</f>
        <v>-2.19999999999993</v>
      </c>
      <c r="D411" s="11" t="n">
        <f aca="false">D412-D410-D409</f>
        <v>-0.79999999999999</v>
      </c>
      <c r="E411" s="11" t="n">
        <f aca="false">E412-E410-E409</f>
        <v>0</v>
      </c>
      <c r="F411" s="11" t="n">
        <f aca="false">F412-F410-F409</f>
        <v>0</v>
      </c>
      <c r="G411" s="11" t="n">
        <f aca="false">G412-G410-G409</f>
        <v>0</v>
      </c>
      <c r="H411" s="11" t="n">
        <f aca="false">H412-H410-H409</f>
        <v>2.59999999999999</v>
      </c>
      <c r="I411" s="11" t="n">
        <f aca="false">I412-I410-I409</f>
        <v>-4.50000000000014</v>
      </c>
      <c r="J411" s="11" t="n">
        <f aca="false">J412-J410-J409</f>
        <v>-5.00000000000003</v>
      </c>
      <c r="K411" s="11" t="n">
        <f aca="false">K412-K410-K409</f>
        <v>-152</v>
      </c>
      <c r="L411" s="11" t="n">
        <f aca="false">L412-L410-L409</f>
        <v>-159</v>
      </c>
      <c r="M411" s="11" t="n">
        <f aca="false">M412-M410-M409</f>
        <v>-267.8</v>
      </c>
      <c r="N411" s="11" t="n">
        <f aca="false">N412-N410-N409</f>
        <v>-398</v>
      </c>
      <c r="O411" s="11" t="n">
        <f aca="false">O412-O410-O409</f>
        <v>109</v>
      </c>
      <c r="P411" s="11" t="n">
        <f aca="false">P412-P410-P409</f>
        <v>-379</v>
      </c>
      <c r="Q411" s="11" t="n">
        <f aca="false">Q412-Q410-Q409</f>
        <v>-1910</v>
      </c>
      <c r="R411" s="11" t="n">
        <f aca="false">R412-R410-R409</f>
        <v>-1578</v>
      </c>
      <c r="S411" s="11" t="n">
        <f aca="false">S412-S410-S409</f>
        <v>-442</v>
      </c>
      <c r="T411" s="11" t="n">
        <f aca="false">T412-T410-T409</f>
        <v>68</v>
      </c>
      <c r="U411" s="11" t="n">
        <f aca="false">U412-U410-U409</f>
        <v>-667</v>
      </c>
      <c r="V411" s="11" t="n">
        <f aca="false">V412-V410-V409</f>
        <v>-2252</v>
      </c>
      <c r="W411" s="11" t="n">
        <f aca="false">W412-W410-W409</f>
        <v>0</v>
      </c>
      <c r="X411" s="11" t="n">
        <f aca="false">X412-X410-X409</f>
        <v>245</v>
      </c>
      <c r="Y411" s="11" t="n">
        <f aca="false">Y412-Y410-Y409</f>
        <v>936</v>
      </c>
      <c r="Z411" s="11" t="n">
        <f aca="false">Z412-Z410-Z409</f>
        <v>-1608</v>
      </c>
      <c r="AA411" s="11" t="n">
        <f aca="false">AA412-AA410-AA409</f>
        <v>-4286</v>
      </c>
      <c r="AB411" s="11" t="n">
        <f aca="false">AB412-AB410-AB409</f>
        <v>3001</v>
      </c>
      <c r="AC411" s="11" t="n">
        <f aca="false">AC412-AC410-AC409</f>
        <v>1811</v>
      </c>
      <c r="AD411" s="11" t="n">
        <f aca="false">AD412-AD410-AD409</f>
        <v>831</v>
      </c>
      <c r="AE411" s="11" t="n">
        <f aca="false">AE412-AE410-AE409</f>
        <v>593</v>
      </c>
      <c r="AF411" s="11" t="n">
        <f aca="false">AF412-AF410-AF409</f>
        <v>-741</v>
      </c>
      <c r="AG411" s="11" t="n">
        <f aca="false">AG412-AG410-AG409</f>
        <v>-922</v>
      </c>
      <c r="AH411" s="11" t="n">
        <f aca="false">AH412-AH410-AH409</f>
        <v>1319</v>
      </c>
      <c r="AI411" s="11" t="n">
        <f aca="false">AI412-AI410-AI409</f>
        <v>1639</v>
      </c>
      <c r="AJ411" s="11" t="n">
        <f aca="false">AJ412-AJ410-AJ409</f>
        <v>-1116</v>
      </c>
      <c r="AK411" s="11" t="n">
        <f aca="false">AK412-AK410-AK409</f>
        <v>-3688</v>
      </c>
      <c r="AL411" s="11" t="n">
        <v>284</v>
      </c>
      <c r="AM411" s="2" t="n">
        <v>2622</v>
      </c>
      <c r="AN411" s="2" t="n">
        <v>-1096</v>
      </c>
      <c r="AO411" s="2" t="n">
        <v>-1702</v>
      </c>
      <c r="AP411" s="2" t="n">
        <v>1150</v>
      </c>
      <c r="AQ411" s="2" t="n">
        <v>-1398</v>
      </c>
      <c r="AR411" s="2" t="n">
        <v>-2375</v>
      </c>
      <c r="AS411" s="2" t="n">
        <f aca="false">-210-1242</f>
        <v>-1452</v>
      </c>
      <c r="AT411" s="2" t="n">
        <f aca="false">-350-2203</f>
        <v>-2553</v>
      </c>
    </row>
    <row r="412" customFormat="false" ht="12.75" hidden="false" customHeight="false" outlineLevel="0" collapsed="false">
      <c r="A412" s="1" t="s">
        <v>251</v>
      </c>
      <c r="B412" s="11" t="n">
        <v>-30</v>
      </c>
      <c r="C412" s="11" t="n">
        <v>-55.4</v>
      </c>
      <c r="D412" s="11" t="n">
        <v>61.4</v>
      </c>
      <c r="E412" s="11" t="n">
        <v>30.2999999999999</v>
      </c>
      <c r="F412" s="11" t="n">
        <v>30.6000000000001</v>
      </c>
      <c r="G412" s="11" t="n">
        <v>95.4</v>
      </c>
      <c r="H412" s="11" t="n">
        <v>-52.2</v>
      </c>
      <c r="I412" s="11" t="n">
        <v>-24.4000000000001</v>
      </c>
      <c r="J412" s="11" t="n">
        <v>-3.09999999999997</v>
      </c>
      <c r="K412" s="11" t="n">
        <v>-100</v>
      </c>
      <c r="L412" s="11" t="n">
        <v>-51</v>
      </c>
      <c r="M412" s="11" t="n">
        <v>-239.8</v>
      </c>
      <c r="N412" s="11" t="n">
        <v>499</v>
      </c>
      <c r="O412" s="11" t="n">
        <v>482</v>
      </c>
      <c r="P412" s="11" t="n">
        <v>996</v>
      </c>
      <c r="Q412" s="11" t="n">
        <v>5184</v>
      </c>
      <c r="R412" s="11" t="n">
        <v>-689</v>
      </c>
      <c r="S412" s="11" t="n">
        <v>2784</v>
      </c>
      <c r="T412" s="11" t="n">
        <v>1831</v>
      </c>
      <c r="U412" s="11" t="n">
        <v>-169</v>
      </c>
      <c r="V412" s="11" t="n">
        <v>3643</v>
      </c>
      <c r="W412" s="11" t="n">
        <v>-3590</v>
      </c>
      <c r="X412" s="11" t="n">
        <v>-2501</v>
      </c>
      <c r="Y412" s="11" t="n">
        <v>574</v>
      </c>
      <c r="Z412" s="11" t="n">
        <v>-1234</v>
      </c>
      <c r="AA412" s="11" t="n">
        <v>-4837</v>
      </c>
      <c r="AB412" s="11" t="n">
        <v>1012</v>
      </c>
      <c r="AC412" s="11" t="n">
        <v>-1172</v>
      </c>
      <c r="AD412" s="11" t="n">
        <v>-191</v>
      </c>
      <c r="AE412" s="11" t="n">
        <v>-956</v>
      </c>
      <c r="AF412" s="11" t="n">
        <v>2329</v>
      </c>
      <c r="AG412" s="11" t="n">
        <v>-300</v>
      </c>
      <c r="AH412" s="11" t="n">
        <v>-2097</v>
      </c>
      <c r="AI412" s="11" t="n">
        <v>-166</v>
      </c>
      <c r="AJ412" s="11" t="n">
        <v>232</v>
      </c>
      <c r="AK412" s="11" t="n">
        <v>921</v>
      </c>
      <c r="AL412" s="11" t="n">
        <v>2868</v>
      </c>
      <c r="AM412" s="2" t="n">
        <v>2346</v>
      </c>
      <c r="AN412" s="2" t="n">
        <v>-3705</v>
      </c>
      <c r="AO412" s="2" t="n">
        <v>-1572</v>
      </c>
      <c r="AP412" s="2" t="n">
        <v>1845</v>
      </c>
      <c r="AQ412" s="2" t="n">
        <v>6529</v>
      </c>
      <c r="AR412" s="2" t="n">
        <v>4760</v>
      </c>
      <c r="AS412" s="2" t="n">
        <v>4667</v>
      </c>
      <c r="AT412" s="2" t="n">
        <v>3521</v>
      </c>
    </row>
    <row r="414" s="11" customFormat="true" ht="12.75" hidden="false" customHeight="false" outlineLevel="0" collapsed="false">
      <c r="A414" s="11" t="n">
        <f aca="false">SUM(B414:AV414)</f>
        <v>0</v>
      </c>
      <c r="B414" s="11" t="n">
        <f aca="false">B398-B399-B400</f>
        <v>0</v>
      </c>
      <c r="C414" s="11" t="n">
        <f aca="false">C398-C399-C400</f>
        <v>0</v>
      </c>
      <c r="D414" s="11" t="n">
        <f aca="false">D398-D399-D400</f>
        <v>0</v>
      </c>
      <c r="E414" s="11" t="n">
        <f aca="false">E398-E399-E400</f>
        <v>0</v>
      </c>
      <c r="F414" s="11" t="n">
        <f aca="false">F398-F399-F400</f>
        <v>0</v>
      </c>
      <c r="G414" s="11" t="n">
        <f aca="false">G398-G399-G400</f>
        <v>0</v>
      </c>
      <c r="H414" s="11" t="n">
        <f aca="false">H398-H399-H400</f>
        <v>0</v>
      </c>
      <c r="I414" s="11" t="n">
        <f aca="false">I398-I399-I400</f>
        <v>0</v>
      </c>
      <c r="J414" s="11" t="n">
        <f aca="false">J398-J399-J400</f>
        <v>0</v>
      </c>
      <c r="K414" s="11" t="n">
        <f aca="false">K398-K399-K400</f>
        <v>0</v>
      </c>
      <c r="L414" s="11" t="n">
        <f aca="false">L398-L399-L400</f>
        <v>0</v>
      </c>
      <c r="M414" s="11" t="n">
        <f aca="false">M398-M399-M400</f>
        <v>0</v>
      </c>
      <c r="N414" s="11" t="n">
        <f aca="false">N398-N399-N400</f>
        <v>0</v>
      </c>
      <c r="O414" s="11" t="n">
        <f aca="false">O398-O399-O400</f>
        <v>0</v>
      </c>
      <c r="P414" s="11" t="n">
        <f aca="false">P398-P399-P400</f>
        <v>0</v>
      </c>
      <c r="Q414" s="11" t="n">
        <f aca="false">Q398-Q399-Q400</f>
        <v>0</v>
      </c>
      <c r="R414" s="11" t="n">
        <f aca="false">R398-R399-R400</f>
        <v>0</v>
      </c>
      <c r="S414" s="11" t="n">
        <f aca="false">S398-S399-S400</f>
        <v>0</v>
      </c>
      <c r="T414" s="11" t="n">
        <f aca="false">T398-T399-T400</f>
        <v>0</v>
      </c>
      <c r="U414" s="11" t="n">
        <f aca="false">U398-U399-U400</f>
        <v>0</v>
      </c>
      <c r="V414" s="11" t="n">
        <f aca="false">V398-V399-V400</f>
        <v>0</v>
      </c>
      <c r="W414" s="11" t="n">
        <f aca="false">W398-W399-W400</f>
        <v>0</v>
      </c>
      <c r="X414" s="11" t="n">
        <f aca="false">X398-X399-X400</f>
        <v>0</v>
      </c>
      <c r="Y414" s="11" t="n">
        <f aca="false">Y398-Y399-Y400</f>
        <v>0</v>
      </c>
      <c r="Z414" s="11" t="n">
        <f aca="false">Z398-Z399-Z400</f>
        <v>0</v>
      </c>
      <c r="AA414" s="11" t="n">
        <f aca="false">AA398-AA399-AA400</f>
        <v>0</v>
      </c>
      <c r="AB414" s="11" t="n">
        <f aca="false">AB398-AB399-AB400</f>
        <v>0</v>
      </c>
      <c r="AC414" s="11" t="n">
        <f aca="false">AC398-AC399-AC400</f>
        <v>0</v>
      </c>
      <c r="AD414" s="11" t="n">
        <f aca="false">AD398-AD399-AD400</f>
        <v>0</v>
      </c>
      <c r="AE414" s="11" t="n">
        <f aca="false">AE398-AE399-AE400</f>
        <v>0</v>
      </c>
      <c r="AF414" s="11" t="n">
        <f aca="false">AF398-AF399-AF400</f>
        <v>0</v>
      </c>
      <c r="AG414" s="11" t="n">
        <f aca="false">AG398-AG399-AG400</f>
        <v>0</v>
      </c>
      <c r="AH414" s="11" t="n">
        <f aca="false">AH398-AH399-AH400</f>
        <v>0</v>
      </c>
      <c r="AI414" s="11" t="n">
        <f aca="false">AI398-AI399-AI400</f>
        <v>0</v>
      </c>
      <c r="AJ414" s="11" t="n">
        <f aca="false">AJ398-AJ399-AJ400</f>
        <v>0</v>
      </c>
      <c r="AK414" s="11" t="n">
        <f aca="false">AK398-AK399-AK400</f>
        <v>0</v>
      </c>
      <c r="AL414" s="11" t="n">
        <f aca="false">AL398-AL399-AL400</f>
        <v>0</v>
      </c>
      <c r="AM414" s="11" t="n">
        <f aca="false">AM398-AM399-AM400</f>
        <v>0</v>
      </c>
      <c r="AN414" s="11" t="n">
        <f aca="false">AN398-AN399-AN400</f>
        <v>0</v>
      </c>
      <c r="AO414" s="11" t="n">
        <f aca="false">AO398-AO399-AO400</f>
        <v>0</v>
      </c>
      <c r="AP414" s="11" t="n">
        <f aca="false">AP398-AP399-AP400</f>
        <v>0</v>
      </c>
      <c r="AQ414" s="11" t="n">
        <f aca="false">AQ398-AQ399-AQ400</f>
        <v>0</v>
      </c>
      <c r="AR414" s="11" t="n">
        <f aca="false">AR398-AR399-AR400</f>
        <v>0</v>
      </c>
      <c r="AS414" s="11" t="n">
        <f aca="false">AS398-AS399-AS400</f>
        <v>0</v>
      </c>
      <c r="AT414" s="11" t="n">
        <f aca="false">AT398-AT399-AT400</f>
        <v>0</v>
      </c>
      <c r="AU414" s="11" t="n">
        <f aca="false">AU398-AU399-AU400</f>
        <v>0</v>
      </c>
      <c r="AV414" s="11" t="n">
        <f aca="false">AV398-AV399-AV400</f>
        <v>0</v>
      </c>
    </row>
    <row r="415" s="11" customFormat="true" ht="12.75" hidden="false" customHeight="false" outlineLevel="0" collapsed="false">
      <c r="A415" s="11" t="n">
        <f aca="false">SUM(B415:AV415)</f>
        <v>0</v>
      </c>
      <c r="B415" s="11" t="n">
        <f aca="false">B398-B401-B397</f>
        <v>0</v>
      </c>
      <c r="C415" s="11" t="n">
        <f aca="false">C398-C401-C397</f>
        <v>0</v>
      </c>
      <c r="D415" s="11" t="n">
        <f aca="false">D398-D401-D397</f>
        <v>0</v>
      </c>
      <c r="E415" s="11" t="n">
        <f aca="false">E398-E401-E397</f>
        <v>0</v>
      </c>
      <c r="F415" s="11" t="n">
        <f aca="false">F398-F401-F397</f>
        <v>0</v>
      </c>
      <c r="G415" s="11" t="n">
        <f aca="false">G398-G401-G397</f>
        <v>0</v>
      </c>
      <c r="H415" s="11" t="n">
        <f aca="false">H398-H401-H397</f>
        <v>0</v>
      </c>
      <c r="I415" s="11" t="n">
        <f aca="false">I398-I401-I397</f>
        <v>0</v>
      </c>
      <c r="J415" s="11" t="n">
        <f aca="false">J398-J401-J397</f>
        <v>0</v>
      </c>
      <c r="K415" s="11" t="n">
        <f aca="false">K398-K401-K397</f>
        <v>0</v>
      </c>
      <c r="L415" s="11" t="n">
        <f aca="false">L398-L401-L397</f>
        <v>0</v>
      </c>
      <c r="M415" s="11" t="n">
        <f aca="false">M398-M401-M397</f>
        <v>0</v>
      </c>
      <c r="N415" s="11" t="n">
        <f aca="false">N398-N401-N397</f>
        <v>0</v>
      </c>
      <c r="O415" s="11" t="n">
        <f aca="false">O398-O401-O397</f>
        <v>0</v>
      </c>
      <c r="P415" s="11" t="n">
        <f aca="false">P398-P401-P397</f>
        <v>0</v>
      </c>
      <c r="Q415" s="11" t="n">
        <f aca="false">Q398-Q401-Q397</f>
        <v>0</v>
      </c>
      <c r="R415" s="11" t="n">
        <f aca="false">R398-R401-R397</f>
        <v>0</v>
      </c>
      <c r="S415" s="11" t="n">
        <f aca="false">S398-S401-S397</f>
        <v>0</v>
      </c>
      <c r="T415" s="11" t="n">
        <f aca="false">T398-T401-T397</f>
        <v>0</v>
      </c>
      <c r="U415" s="11" t="n">
        <f aca="false">U398-U401-U397</f>
        <v>0</v>
      </c>
      <c r="V415" s="11" t="n">
        <f aca="false">V398-V401-V397</f>
        <v>0</v>
      </c>
      <c r="W415" s="11" t="n">
        <f aca="false">W398-W401-W397</f>
        <v>0</v>
      </c>
      <c r="X415" s="11" t="n">
        <f aca="false">X398-X401-X397</f>
        <v>0</v>
      </c>
      <c r="Y415" s="11" t="n">
        <f aca="false">Y398-Y401-Y397</f>
        <v>0</v>
      </c>
      <c r="Z415" s="11" t="n">
        <f aca="false">Z398-Z401-Z397</f>
        <v>0</v>
      </c>
      <c r="AA415" s="11" t="n">
        <f aca="false">AA398-AA401-AA397</f>
        <v>0</v>
      </c>
      <c r="AB415" s="11" t="n">
        <f aca="false">AB398-AB401-AB397</f>
        <v>0</v>
      </c>
      <c r="AC415" s="11" t="n">
        <f aca="false">AC398-AC401-AC397</f>
        <v>0</v>
      </c>
      <c r="AD415" s="11" t="n">
        <f aca="false">AD398-AD401-AD397</f>
        <v>0</v>
      </c>
      <c r="AE415" s="11" t="n">
        <f aca="false">AE398-AE401-AE397</f>
        <v>0</v>
      </c>
      <c r="AF415" s="11" t="n">
        <f aca="false">AF398-AF401-AF397</f>
        <v>0</v>
      </c>
      <c r="AG415" s="11" t="n">
        <f aca="false">AG398-AG401-AG397</f>
        <v>0</v>
      </c>
      <c r="AH415" s="11" t="n">
        <f aca="false">AH398-AH401-AH397</f>
        <v>0</v>
      </c>
      <c r="AI415" s="11" t="n">
        <f aca="false">AI398-AI401-AI397</f>
        <v>0</v>
      </c>
      <c r="AJ415" s="11" t="n">
        <f aca="false">AJ398-AJ401-AJ397</f>
        <v>0</v>
      </c>
      <c r="AK415" s="11" t="n">
        <f aca="false">AK398-AK401-AK397</f>
        <v>0</v>
      </c>
      <c r="AL415" s="11" t="n">
        <f aca="false">AL398-AL401-AL397</f>
        <v>0</v>
      </c>
      <c r="AM415" s="11" t="n">
        <f aca="false">AM398-AM401-AM397</f>
        <v>0</v>
      </c>
      <c r="AN415" s="11" t="n">
        <f aca="false">AN398-AN401-AN397</f>
        <v>0</v>
      </c>
      <c r="AO415" s="11" t="n">
        <f aca="false">AO398-AO401-AO397</f>
        <v>0</v>
      </c>
      <c r="AP415" s="11" t="n">
        <f aca="false">AP398-AP401-AP397</f>
        <v>0</v>
      </c>
      <c r="AQ415" s="11" t="n">
        <f aca="false">AQ398-AQ401-AQ397</f>
        <v>0</v>
      </c>
      <c r="AR415" s="11" t="n">
        <f aca="false">AR398-AR401-AR397</f>
        <v>0</v>
      </c>
      <c r="AS415" s="11" t="n">
        <f aca="false">AS398-AS401-AS397</f>
        <v>0</v>
      </c>
      <c r="AT415" s="11" t="n">
        <f aca="false">AT398-AT401-AT397</f>
        <v>0</v>
      </c>
      <c r="AU415" s="11" t="n">
        <f aca="false">AU398-AU401-AU397</f>
        <v>0</v>
      </c>
      <c r="AV415" s="11" t="n">
        <f aca="false">AV398-AV401-AV397</f>
        <v>0</v>
      </c>
    </row>
    <row r="416" s="11" customFormat="true" ht="12.75" hidden="false" customHeight="false" outlineLevel="0" collapsed="false">
      <c r="A416" s="11" t="n">
        <f aca="false">SUM(B416:AV416)</f>
        <v>0</v>
      </c>
      <c r="B416" s="11" t="n">
        <f aca="false">B397+B402-B405+B408-B409</f>
        <v>0</v>
      </c>
      <c r="C416" s="11" t="n">
        <f aca="false">C397+C402-C405+C408-C409</f>
        <v>0</v>
      </c>
      <c r="D416" s="11" t="n">
        <f aca="false">D397+D402-D405+D408-D409</f>
        <v>0</v>
      </c>
      <c r="E416" s="11" t="n">
        <f aca="false">E397+E402-E405+E408-E409</f>
        <v>0</v>
      </c>
      <c r="F416" s="11" t="n">
        <f aca="false">F397+F402-F405+F408-F409</f>
        <v>0</v>
      </c>
      <c r="G416" s="11" t="n">
        <f aca="false">G397+G402-G405+G408-G409</f>
        <v>0</v>
      </c>
      <c r="H416" s="11" t="n">
        <f aca="false">H397+H402-H405+H408-H409</f>
        <v>0</v>
      </c>
      <c r="I416" s="11" t="n">
        <f aca="false">I397+I402-I405+I408-I409</f>
        <v>0</v>
      </c>
      <c r="J416" s="11" t="n">
        <f aca="false">J397+J402-J405+J408-J409</f>
        <v>0</v>
      </c>
      <c r="K416" s="11" t="n">
        <f aca="false">K397+K402-K405+K408-K409</f>
        <v>0</v>
      </c>
      <c r="L416" s="11" t="n">
        <f aca="false">L397+L402-L405+L408-L409</f>
        <v>0</v>
      </c>
      <c r="M416" s="11" t="n">
        <f aca="false">M397+M402-M405+M408-M409</f>
        <v>0</v>
      </c>
      <c r="N416" s="11" t="n">
        <f aca="false">N397+N402-N405+N408-N409</f>
        <v>0</v>
      </c>
      <c r="O416" s="11" t="n">
        <f aca="false">O397+O402-O405+O408-O409</f>
        <v>0</v>
      </c>
      <c r="P416" s="11" t="n">
        <f aca="false">P397+P402-P405+P408-P409</f>
        <v>0</v>
      </c>
      <c r="Q416" s="11" t="n">
        <f aca="false">Q397+Q402-Q405+Q408-Q409</f>
        <v>0</v>
      </c>
      <c r="R416" s="11" t="n">
        <f aca="false">R397+R402-R405+R408-R409</f>
        <v>0</v>
      </c>
      <c r="S416" s="11" t="n">
        <f aca="false">S397+S402-S405+S408-S409</f>
        <v>0</v>
      </c>
      <c r="T416" s="11" t="n">
        <f aca="false">T397+T402-T405+T408-T409</f>
        <v>0</v>
      </c>
      <c r="U416" s="11" t="n">
        <f aca="false">U397+U402-U405+U408-U409</f>
        <v>0</v>
      </c>
      <c r="V416" s="11" t="n">
        <f aca="false">V397+V402-V405+V408-V409</f>
        <v>0</v>
      </c>
      <c r="W416" s="11" t="n">
        <f aca="false">W397+W402-W405+W408-W409</f>
        <v>0</v>
      </c>
      <c r="X416" s="11" t="n">
        <f aca="false">X397+X402-X405+X408-X409</f>
        <v>0</v>
      </c>
      <c r="Y416" s="11" t="n">
        <f aca="false">Y397+Y402-Y405+Y408-Y409</f>
        <v>0</v>
      </c>
      <c r="Z416" s="11" t="n">
        <f aca="false">Z397+Z402-Z405+Z408-Z409</f>
        <v>0</v>
      </c>
      <c r="AA416" s="11" t="n">
        <f aca="false">AA397+AA402-AA405+AA408-AA409</f>
        <v>0</v>
      </c>
      <c r="AB416" s="11" t="n">
        <f aca="false">AB397+AB402-AB405+AB408-AB409</f>
        <v>0</v>
      </c>
      <c r="AC416" s="11" t="n">
        <f aca="false">AC397+AC402-AC405+AC408-AC409</f>
        <v>0</v>
      </c>
      <c r="AD416" s="11" t="n">
        <f aca="false">AD397+AD402-AD405+AD408-AD409</f>
        <v>0</v>
      </c>
      <c r="AE416" s="11" t="n">
        <f aca="false">AE397+AE402-AE405+AE408-AE409</f>
        <v>0</v>
      </c>
      <c r="AF416" s="11" t="n">
        <f aca="false">AF397+AF402-AF405+AF408-AF409</f>
        <v>0</v>
      </c>
      <c r="AG416" s="11" t="n">
        <f aca="false">AG397+AG402-AG405+AG408-AG409</f>
        <v>0</v>
      </c>
      <c r="AH416" s="11" t="n">
        <f aca="false">AH397+AH402-AH405+AH408-AH409</f>
        <v>0</v>
      </c>
      <c r="AI416" s="11" t="n">
        <f aca="false">AI397+AI402-AI405+AI408-AI409</f>
        <v>0</v>
      </c>
      <c r="AJ416" s="11" t="n">
        <f aca="false">AJ397+AJ402-AJ405+AJ408-AJ409</f>
        <v>0</v>
      </c>
      <c r="AK416" s="11" t="n">
        <f aca="false">AK397+AK402-AK405+AK408-AK409</f>
        <v>0</v>
      </c>
      <c r="AL416" s="11" t="n">
        <f aca="false">AL397+AL402-AL405+AL408-AL409</f>
        <v>0</v>
      </c>
      <c r="AM416" s="11" t="n">
        <f aca="false">AM397+AM402-AM405+AM408-AM409</f>
        <v>0</v>
      </c>
      <c r="AN416" s="11" t="n">
        <f aca="false">AN397+AN402-AN405+AN408-AN409</f>
        <v>0</v>
      </c>
      <c r="AO416" s="11" t="n">
        <f aca="false">AO397+AO402-AO405+AO408-AO409</f>
        <v>0</v>
      </c>
      <c r="AP416" s="11" t="n">
        <f aca="false">AP397+AP402-AP405+AP408-AP409</f>
        <v>0</v>
      </c>
      <c r="AQ416" s="11" t="n">
        <f aca="false">AQ397+AQ402-AQ405+AQ408-AQ409</f>
        <v>0</v>
      </c>
      <c r="AR416" s="11" t="n">
        <f aca="false">AR397+AR402-AR405+AR408-AR409</f>
        <v>0</v>
      </c>
      <c r="AS416" s="11" t="n">
        <f aca="false">AS397+AS402-AS405+AS408-AS409</f>
        <v>0</v>
      </c>
      <c r="AT416" s="11" t="n">
        <f aca="false">AT397+AT402-AT405+AT408-AT409</f>
        <v>0</v>
      </c>
      <c r="AU416" s="11" t="n">
        <f aca="false">AU397+AU402-AU405+AU408-AU409</f>
        <v>0</v>
      </c>
      <c r="AV416" s="11" t="n">
        <f aca="false">AV397+AV402-AV405+AV408-AV409</f>
        <v>0</v>
      </c>
    </row>
    <row r="417" s="11" customFormat="true" ht="12.75" hidden="false" customHeight="false" outlineLevel="0" collapsed="false">
      <c r="A417" s="11" t="n">
        <f aca="false">SUM(B417:AV417)</f>
        <v>0</v>
      </c>
      <c r="B417" s="11" t="n">
        <f aca="false">B409+B410+B411-B412</f>
        <v>0</v>
      </c>
      <c r="C417" s="11" t="n">
        <f aca="false">C409+C410+C411-C412</f>
        <v>0</v>
      </c>
      <c r="D417" s="11" t="n">
        <f aca="false">D409+D410+D411-D412</f>
        <v>0</v>
      </c>
      <c r="E417" s="11" t="n">
        <f aca="false">E409+E410+E411-E412</f>
        <v>0</v>
      </c>
      <c r="F417" s="11" t="n">
        <f aca="false">F409+F410+F411-F412</f>
        <v>0</v>
      </c>
      <c r="G417" s="11" t="n">
        <f aca="false">G409+G410+G411-G412</f>
        <v>0</v>
      </c>
      <c r="H417" s="11" t="n">
        <f aca="false">H409+H410+H411-H412</f>
        <v>0</v>
      </c>
      <c r="I417" s="11" t="n">
        <f aca="false">I409+I410+I411-I412</f>
        <v>0</v>
      </c>
      <c r="J417" s="11" t="n">
        <f aca="false">J409+J410+J411-J412</f>
        <v>0</v>
      </c>
      <c r="K417" s="11" t="n">
        <f aca="false">K409+K410+K411-K412</f>
        <v>0</v>
      </c>
      <c r="L417" s="11" t="n">
        <f aca="false">L409+L410+L411-L412</f>
        <v>0</v>
      </c>
      <c r="M417" s="11" t="n">
        <f aca="false">M409+M410+M411-M412</f>
        <v>0</v>
      </c>
      <c r="N417" s="11" t="n">
        <f aca="false">N409+N410+N411-N412</f>
        <v>0</v>
      </c>
      <c r="O417" s="11" t="n">
        <f aca="false">O409+O410+O411-O412</f>
        <v>0</v>
      </c>
      <c r="P417" s="11" t="n">
        <f aca="false">P409+P410+P411-P412</f>
        <v>0</v>
      </c>
      <c r="Q417" s="11" t="n">
        <f aca="false">Q409+Q410+Q411-Q412</f>
        <v>0</v>
      </c>
      <c r="R417" s="11" t="n">
        <f aca="false">R409+R410+R411-R412</f>
        <v>0</v>
      </c>
      <c r="S417" s="11" t="n">
        <f aca="false">S409+S410+S411-S412</f>
        <v>0</v>
      </c>
      <c r="T417" s="11" t="n">
        <f aca="false">T409+T410+T411-T412</f>
        <v>0</v>
      </c>
      <c r="U417" s="11" t="n">
        <f aca="false">U409+U410+U411-U412</f>
        <v>0</v>
      </c>
      <c r="V417" s="11" t="n">
        <f aca="false">V409+V410+V411-V412</f>
        <v>0</v>
      </c>
      <c r="W417" s="11" t="n">
        <f aca="false">W409+W410+W411-W412</f>
        <v>0</v>
      </c>
      <c r="X417" s="11" t="n">
        <f aca="false">X409+X410+X411-X412</f>
        <v>0</v>
      </c>
      <c r="Y417" s="11" t="n">
        <f aca="false">Y409+Y410+Y411-Y412</f>
        <v>0</v>
      </c>
      <c r="Z417" s="11" t="n">
        <f aca="false">Z409+Z410+Z411-Z412</f>
        <v>0</v>
      </c>
      <c r="AA417" s="11" t="n">
        <f aca="false">AA409+AA410+AA411-AA412</f>
        <v>0</v>
      </c>
      <c r="AB417" s="11" t="n">
        <f aca="false">AB409+AB410+AB411-AB412</f>
        <v>0</v>
      </c>
      <c r="AC417" s="11" t="n">
        <f aca="false">AC409+AC410+AC411-AC412</f>
        <v>0</v>
      </c>
      <c r="AD417" s="11" t="n">
        <f aca="false">AD409+AD410+AD411-AD412</f>
        <v>0</v>
      </c>
      <c r="AE417" s="11" t="n">
        <f aca="false">AE409+AE410+AE411-AE412</f>
        <v>0</v>
      </c>
      <c r="AF417" s="11" t="n">
        <f aca="false">AF409+AF410+AF411-AF412</f>
        <v>0</v>
      </c>
      <c r="AG417" s="11" t="n">
        <f aca="false">AG409+AG410+AG411-AG412</f>
        <v>0</v>
      </c>
      <c r="AH417" s="11" t="n">
        <f aca="false">AH409+AH410+AH411-AH412</f>
        <v>0</v>
      </c>
      <c r="AI417" s="11" t="n">
        <f aca="false">AI409+AI410+AI411-AI412</f>
        <v>0</v>
      </c>
      <c r="AJ417" s="11" t="n">
        <f aca="false">AJ409+AJ410+AJ411-AJ412</f>
        <v>0</v>
      </c>
      <c r="AK417" s="11" t="n">
        <f aca="false">AK409+AK410+AK411-AK412</f>
        <v>0</v>
      </c>
      <c r="AL417" s="11" t="n">
        <f aca="false">AL409+AL410+AL411-AL412</f>
        <v>0</v>
      </c>
      <c r="AM417" s="11" t="n">
        <f aca="false">AM409+AM410+AM411-AM412</f>
        <v>0</v>
      </c>
      <c r="AN417" s="11" t="n">
        <f aca="false">AN409+AN410+AN411-AN412</f>
        <v>0</v>
      </c>
      <c r="AO417" s="11" t="n">
        <f aca="false">AO409+AO410+AO411-AO412</f>
        <v>0</v>
      </c>
      <c r="AP417" s="11" t="n">
        <f aca="false">AP409+AP410+AP411-AP412</f>
        <v>0</v>
      </c>
      <c r="AQ417" s="11" t="n">
        <f aca="false">AQ409+AQ410+AQ411-AQ412</f>
        <v>0</v>
      </c>
      <c r="AR417" s="11" t="n">
        <f aca="false">AR409+AR410+AR411-AR412</f>
        <v>0</v>
      </c>
      <c r="AS417" s="11" t="n">
        <f aca="false">AS409+AS410+AS411-AS412</f>
        <v>0</v>
      </c>
      <c r="AT417" s="11" t="n">
        <f aca="false">AT409+AT410+AT411-AT412</f>
        <v>0</v>
      </c>
      <c r="AU417" s="11" t="n">
        <f aca="false">AU409+AU410+AU411-AU412</f>
        <v>0</v>
      </c>
      <c r="AV417" s="11" t="n">
        <f aca="false">AV409+AV410+AV411-AV412</f>
        <v>0</v>
      </c>
    </row>
    <row r="418" s="11" customFormat="true" ht="12.75" hidden="false" customHeight="false" outlineLevel="0" collapsed="false">
      <c r="A418" s="11" t="n">
        <f aca="false">SUM(B418:AV418)</f>
        <v>0</v>
      </c>
      <c r="B418" s="11" t="n">
        <f aca="false">B402-(B403+B404)</f>
        <v>0</v>
      </c>
      <c r="C418" s="11" t="n">
        <f aca="false">C402-(C403+C404)</f>
        <v>0</v>
      </c>
      <c r="D418" s="11" t="n">
        <f aca="false">D402-(D403+D404)</f>
        <v>0</v>
      </c>
      <c r="E418" s="11" t="n">
        <f aca="false">E402-(E403+E404)</f>
        <v>0</v>
      </c>
      <c r="F418" s="11" t="n">
        <f aca="false">F402-(F403+F404)</f>
        <v>0</v>
      </c>
      <c r="G418" s="11" t="n">
        <f aca="false">G402-(G403+G404)</f>
        <v>0</v>
      </c>
      <c r="H418" s="11" t="n">
        <f aca="false">H402-(H403+H404)</f>
        <v>0</v>
      </c>
      <c r="I418" s="11" t="n">
        <f aca="false">I402-(I403+I404)</f>
        <v>0</v>
      </c>
      <c r="J418" s="11" t="n">
        <f aca="false">J402-(J403+J404)</f>
        <v>0</v>
      </c>
      <c r="K418" s="11" t="n">
        <f aca="false">K402-(K403+K404)</f>
        <v>0</v>
      </c>
      <c r="L418" s="11" t="n">
        <f aca="false">L402-(L403+L404)</f>
        <v>0</v>
      </c>
      <c r="M418" s="11" t="n">
        <f aca="false">M402-(M403+M404)</f>
        <v>0</v>
      </c>
      <c r="N418" s="11" t="n">
        <f aca="false">N402-(N403+N404)</f>
        <v>0</v>
      </c>
      <c r="O418" s="11" t="n">
        <f aca="false">O402-(O403+O404)</f>
        <v>0</v>
      </c>
      <c r="P418" s="11" t="n">
        <f aca="false">P402-(P403+P404)</f>
        <v>0</v>
      </c>
      <c r="Q418" s="11" t="n">
        <f aca="false">Q402-(Q403+Q404)</f>
        <v>0</v>
      </c>
      <c r="R418" s="11" t="n">
        <f aca="false">R402-(R403+R404)</f>
        <v>0</v>
      </c>
      <c r="S418" s="11" t="n">
        <f aca="false">S402-(S403+S404)</f>
        <v>0</v>
      </c>
      <c r="T418" s="11" t="n">
        <f aca="false">T402-(T403+T404)</f>
        <v>0</v>
      </c>
      <c r="U418" s="11" t="n">
        <f aca="false">U402-(U403+U404)</f>
        <v>0</v>
      </c>
      <c r="V418" s="11" t="n">
        <f aca="false">V402-(V403+V404)</f>
        <v>0</v>
      </c>
      <c r="W418" s="11" t="n">
        <f aca="false">W402-(W403+W404)</f>
        <v>0</v>
      </c>
      <c r="X418" s="11" t="n">
        <f aca="false">X402-(X403+X404)</f>
        <v>0</v>
      </c>
      <c r="Y418" s="11" t="n">
        <f aca="false">Y402-(Y403+Y404)</f>
        <v>0</v>
      </c>
      <c r="Z418" s="11" t="n">
        <f aca="false">Z402-(Z403+Z404)</f>
        <v>0</v>
      </c>
      <c r="AA418" s="11" t="n">
        <f aca="false">AA402-(AA403+AA404)</f>
        <v>0</v>
      </c>
      <c r="AB418" s="11" t="n">
        <f aca="false">AB402-(AB403+AB404)</f>
        <v>0</v>
      </c>
      <c r="AC418" s="11" t="n">
        <f aca="false">AC402-(AC403+AC404)</f>
        <v>0</v>
      </c>
      <c r="AD418" s="11" t="n">
        <f aca="false">AD402-(AD403+AD404)</f>
        <v>0</v>
      </c>
      <c r="AE418" s="11" t="n">
        <f aca="false">AE402-(AE403+AE404)</f>
        <v>0</v>
      </c>
      <c r="AF418" s="11" t="n">
        <f aca="false">AF402-(AF403+AF404)</f>
        <v>0</v>
      </c>
      <c r="AG418" s="11" t="n">
        <f aca="false">AG402-(AG403+AG404)</f>
        <v>0</v>
      </c>
      <c r="AH418" s="11" t="n">
        <f aca="false">AH402-(AH403+AH404)</f>
        <v>0</v>
      </c>
      <c r="AI418" s="11" t="n">
        <f aca="false">AI402-(AI403+AI404)</f>
        <v>0</v>
      </c>
      <c r="AJ418" s="11" t="n">
        <f aca="false">AJ402-(AJ403+AJ404)</f>
        <v>0</v>
      </c>
      <c r="AK418" s="11" t="n">
        <f aca="false">AK402-(AK403+AK404)</f>
        <v>0</v>
      </c>
      <c r="AL418" s="11" t="n">
        <f aca="false">AL402-(AL403+AL404)</f>
        <v>0</v>
      </c>
      <c r="AM418" s="11" t="n">
        <f aca="false">AM402-(AM403+AM404)</f>
        <v>0</v>
      </c>
      <c r="AN418" s="11" t="n">
        <f aca="false">AN402-(AN403+AN404)</f>
        <v>0</v>
      </c>
      <c r="AO418" s="11" t="n">
        <f aca="false">AO402-(AO403+AO404)</f>
        <v>0</v>
      </c>
      <c r="AP418" s="11" t="n">
        <f aca="false">AP402-(AP403+AP404)</f>
        <v>0</v>
      </c>
      <c r="AQ418" s="11" t="n">
        <f aca="false">AQ402-(AQ403+AQ404)</f>
        <v>0</v>
      </c>
      <c r="AR418" s="11" t="n">
        <f aca="false">AR402-(AR403+AR404)</f>
        <v>0</v>
      </c>
      <c r="AS418" s="11" t="n">
        <f aca="false">AS402-(AS403+AS404)</f>
        <v>0</v>
      </c>
      <c r="AT418" s="11" t="n">
        <f aca="false">AT402-(AT403+AT404)</f>
        <v>0</v>
      </c>
      <c r="AU418" s="11" t="n">
        <f aca="false">AU402-(AU403+AU404)</f>
        <v>0</v>
      </c>
      <c r="AV418" s="11" t="n">
        <f aca="false">AV402-(AV403+AV404)</f>
        <v>0</v>
      </c>
    </row>
    <row r="419" s="11" customFormat="true" ht="12.75" hidden="false" customHeight="false" outlineLevel="0" collapsed="false">
      <c r="A419" s="11" t="n">
        <f aca="false">SUM(B419:AV419)</f>
        <v>0</v>
      </c>
      <c r="B419" s="11" t="n">
        <f aca="false">B405-B406-B407</f>
        <v>0</v>
      </c>
      <c r="C419" s="11" t="n">
        <f aca="false">C405-C406-C407</f>
        <v>0</v>
      </c>
      <c r="D419" s="11" t="n">
        <f aca="false">D405-D406-D407</f>
        <v>0</v>
      </c>
      <c r="E419" s="11" t="n">
        <f aca="false">E405-E406-E407</f>
        <v>0</v>
      </c>
      <c r="F419" s="11" t="n">
        <f aca="false">F405-F406-F407</f>
        <v>0</v>
      </c>
      <c r="G419" s="11" t="n">
        <f aca="false">G405-G406-G407</f>
        <v>0</v>
      </c>
      <c r="H419" s="11" t="n">
        <f aca="false">H405-H406-H407</f>
        <v>0</v>
      </c>
      <c r="I419" s="11" t="n">
        <f aca="false">I405-I406-I407</f>
        <v>0</v>
      </c>
      <c r="J419" s="11" t="n">
        <f aca="false">J405-J406-J407</f>
        <v>0</v>
      </c>
      <c r="K419" s="11" t="n">
        <f aca="false">K405-K406-K407</f>
        <v>0</v>
      </c>
      <c r="L419" s="11" t="n">
        <f aca="false">L405-L406-L407</f>
        <v>0</v>
      </c>
      <c r="M419" s="11" t="n">
        <f aca="false">M405-M406-M407</f>
        <v>0</v>
      </c>
      <c r="N419" s="11" t="n">
        <f aca="false">N405-N406-N407</f>
        <v>0</v>
      </c>
      <c r="O419" s="11" t="n">
        <f aca="false">O405-O406-O407</f>
        <v>0</v>
      </c>
      <c r="P419" s="11" t="n">
        <f aca="false">P405-P406-P407</f>
        <v>0</v>
      </c>
      <c r="Q419" s="11" t="n">
        <f aca="false">Q405-Q406-Q407</f>
        <v>0</v>
      </c>
      <c r="R419" s="11" t="n">
        <f aca="false">R405-R406-R407</f>
        <v>0</v>
      </c>
      <c r="S419" s="11" t="n">
        <f aca="false">S405-S406-S407</f>
        <v>0</v>
      </c>
      <c r="T419" s="11" t="n">
        <f aca="false">T405-T406-T407</f>
        <v>0</v>
      </c>
      <c r="U419" s="11" t="n">
        <f aca="false">U405-U406-U407</f>
        <v>0</v>
      </c>
      <c r="V419" s="11" t="n">
        <f aca="false">V405-V406-V407</f>
        <v>0</v>
      </c>
      <c r="W419" s="11" t="n">
        <f aca="false">W405-W406-W407</f>
        <v>0</v>
      </c>
      <c r="X419" s="11" t="n">
        <f aca="false">X405-X406-X407</f>
        <v>0</v>
      </c>
      <c r="Y419" s="11" t="n">
        <f aca="false">Y405-Y406-Y407</f>
        <v>0</v>
      </c>
      <c r="Z419" s="11" t="n">
        <f aca="false">Z405-Z406-Z407</f>
        <v>0</v>
      </c>
      <c r="AA419" s="11" t="n">
        <f aca="false">AA405-AA406-AA407</f>
        <v>0</v>
      </c>
      <c r="AB419" s="11" t="n">
        <f aca="false">AB405-AB406-AB407</f>
        <v>0</v>
      </c>
      <c r="AC419" s="11" t="n">
        <f aca="false">AC405-AC406-AC407</f>
        <v>0</v>
      </c>
      <c r="AD419" s="11" t="n">
        <f aca="false">AD405-AD406-AD407</f>
        <v>0</v>
      </c>
      <c r="AE419" s="11" t="n">
        <f aca="false">AE405-AE406-AE407</f>
        <v>0</v>
      </c>
      <c r="AF419" s="11" t="n">
        <f aca="false">AF405-AF406-AF407</f>
        <v>0</v>
      </c>
      <c r="AG419" s="11" t="n">
        <f aca="false">AG405-AG406-AG407</f>
        <v>0</v>
      </c>
      <c r="AH419" s="11" t="n">
        <f aca="false">AH405-AH406-AH407</f>
        <v>0</v>
      </c>
      <c r="AI419" s="11" t="n">
        <f aca="false">AI405-AI406-AI407</f>
        <v>0</v>
      </c>
      <c r="AJ419" s="11" t="n">
        <f aca="false">AJ405-AJ406-AJ407</f>
        <v>0</v>
      </c>
      <c r="AK419" s="11" t="n">
        <f aca="false">AK405-AK406-AK407</f>
        <v>0</v>
      </c>
      <c r="AL419" s="11" t="n">
        <f aca="false">AL405-AL406-AL407</f>
        <v>0</v>
      </c>
      <c r="AM419" s="11" t="n">
        <f aca="false">AM405-AM406-AM407</f>
        <v>0</v>
      </c>
      <c r="AN419" s="11" t="n">
        <f aca="false">AN405-AN406-AN407</f>
        <v>0</v>
      </c>
      <c r="AO419" s="11" t="n">
        <f aca="false">AO405-AO406-AO407</f>
        <v>0</v>
      </c>
      <c r="AP419" s="11" t="n">
        <f aca="false">AP405-AP406-AP407</f>
        <v>0</v>
      </c>
      <c r="AQ419" s="11" t="n">
        <f aca="false">AQ405-AQ406-AQ407</f>
        <v>0</v>
      </c>
      <c r="AR419" s="11" t="n">
        <f aca="false">AR405-AR406-AR407</f>
        <v>0</v>
      </c>
      <c r="AS419" s="11" t="n">
        <f aca="false">AS405-AS406-AS407</f>
        <v>0</v>
      </c>
      <c r="AT419" s="11" t="n">
        <f aca="false">AT405-AT406-AT407</f>
        <v>0</v>
      </c>
      <c r="AU419" s="11" t="n">
        <f aca="false">AU405-AU406-AU407</f>
        <v>0</v>
      </c>
      <c r="AV419" s="11" t="n">
        <f aca="false">AV405-AV406-AV407</f>
        <v>0</v>
      </c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1" t="s">
        <v>252</v>
      </c>
      <c r="B422" s="2" t="n">
        <v>7091</v>
      </c>
      <c r="C422" s="2" t="n">
        <v>7406</v>
      </c>
      <c r="D422" s="2" t="n">
        <v>7754</v>
      </c>
      <c r="E422" s="2" t="n">
        <v>8113</v>
      </c>
      <c r="F422" s="2" t="n">
        <v>8510</v>
      </c>
      <c r="G422" s="2" t="n">
        <v>8897</v>
      </c>
      <c r="H422" s="2" t="n">
        <v>9321</v>
      </c>
      <c r="I422" s="2" t="n">
        <v>9787</v>
      </c>
      <c r="J422" s="2" t="n">
        <v>10243</v>
      </c>
      <c r="K422" s="2" t="n">
        <v>10742</v>
      </c>
      <c r="L422" s="2" t="n">
        <v>11259</v>
      </c>
      <c r="M422" s="2" t="n">
        <v>11823</v>
      </c>
      <c r="N422" s="2" t="n">
        <v>12377</v>
      </c>
      <c r="O422" s="2" t="n">
        <v>12980</v>
      </c>
      <c r="P422" s="2" t="n">
        <v>13635</v>
      </c>
      <c r="Q422" s="2" t="n">
        <v>14451</v>
      </c>
      <c r="R422" s="2" t="n">
        <v>15139</v>
      </c>
      <c r="S422" s="2" t="n">
        <v>15855</v>
      </c>
      <c r="T422" s="2" t="n">
        <v>16648</v>
      </c>
      <c r="U422" s="2" t="n">
        <v>17465</v>
      </c>
      <c r="V422" s="2" t="n">
        <v>18450</v>
      </c>
      <c r="W422" s="2" t="n">
        <v>19468</v>
      </c>
      <c r="X422" s="2" t="n">
        <v>20604</v>
      </c>
      <c r="Y422" s="2" t="n">
        <v>21830</v>
      </c>
      <c r="Z422" s="2" t="n">
        <v>23093</v>
      </c>
      <c r="AA422" s="2" t="n">
        <v>24485</v>
      </c>
      <c r="AB422" s="2" t="n">
        <v>25802</v>
      </c>
      <c r="AC422" s="2" t="n">
        <v>26845</v>
      </c>
      <c r="AD422" s="2" t="n">
        <v>27776</v>
      </c>
      <c r="AE422" s="2" t="n">
        <v>28740</v>
      </c>
      <c r="AF422" s="2" t="n">
        <v>29737</v>
      </c>
      <c r="AG422" s="2" t="n">
        <v>30769</v>
      </c>
      <c r="AH422" s="2" t="n">
        <v>31837</v>
      </c>
      <c r="AI422" s="2" t="n">
        <v>32775</v>
      </c>
      <c r="AJ422" s="2" t="n">
        <v>33742</v>
      </c>
      <c r="AK422" s="72" t="n">
        <f aca="false">35.2/60.1*AK424</f>
        <v>34163.9134775374</v>
      </c>
      <c r="AL422" s="72" t="n">
        <f aca="false">35.3/60.6*AL424</f>
        <v>34476.9158415842</v>
      </c>
      <c r="AM422" s="72" t="n">
        <v>36818</v>
      </c>
      <c r="AN422" s="2" t="n">
        <v>37816</v>
      </c>
      <c r="AO422" s="2" t="n">
        <v>38681</v>
      </c>
      <c r="AP422" s="2" t="n">
        <v>39718</v>
      </c>
      <c r="AQ422" s="2" t="n">
        <v>40791</v>
      </c>
      <c r="AR422" s="2" t="n">
        <v>41863</v>
      </c>
      <c r="AS422" s="72"/>
      <c r="AT422" s="72" t="n">
        <f aca="false">0.68*AT424</f>
        <v>45206.4</v>
      </c>
    </row>
    <row r="423" customFormat="false" ht="12.75" hidden="false" customHeight="false" outlineLevel="0" collapsed="false">
      <c r="A423" s="1" t="s">
        <v>253</v>
      </c>
      <c r="B423" s="2" t="n">
        <v>14141</v>
      </c>
      <c r="C423" s="2" t="n">
        <v>14440</v>
      </c>
      <c r="D423" s="2" t="n">
        <v>14720</v>
      </c>
      <c r="E423" s="2" t="n">
        <v>15002</v>
      </c>
      <c r="F423" s="2" t="n">
        <v>15261</v>
      </c>
      <c r="G423" s="2" t="n">
        <v>15544</v>
      </c>
      <c r="H423" s="2" t="n">
        <v>15804</v>
      </c>
      <c r="I423" s="2" t="n">
        <v>16037</v>
      </c>
      <c r="J423" s="2" t="n">
        <v>16294</v>
      </c>
      <c r="K423" s="2" t="n">
        <v>16523</v>
      </c>
      <c r="L423" s="2" t="n">
        <v>16749</v>
      </c>
      <c r="M423" s="2" t="n">
        <v>16943</v>
      </c>
      <c r="N423" s="2" t="n">
        <v>17162</v>
      </c>
      <c r="O423" s="2" t="n">
        <v>17347</v>
      </c>
      <c r="P423" s="2" t="n">
        <v>17496</v>
      </c>
      <c r="Q423" s="2" t="n">
        <v>17500</v>
      </c>
      <c r="R423" s="2" t="n">
        <v>17679</v>
      </c>
      <c r="S423" s="2" t="n">
        <v>17854</v>
      </c>
      <c r="T423" s="2" t="n">
        <v>18088</v>
      </c>
      <c r="U423" s="2" t="n">
        <v>18612</v>
      </c>
      <c r="V423" s="2" t="n">
        <v>19541</v>
      </c>
      <c r="W423" s="2" t="n">
        <v>20178</v>
      </c>
      <c r="X423" s="2" t="n">
        <v>20617</v>
      </c>
      <c r="Y423" s="2" t="n">
        <v>20970</v>
      </c>
      <c r="Z423" s="2" t="n">
        <v>21345</v>
      </c>
      <c r="AA423" s="2" t="n">
        <v>21716</v>
      </c>
      <c r="AB423" s="2" t="n">
        <v>22005</v>
      </c>
      <c r="AC423" s="2" t="n">
        <v>22600</v>
      </c>
      <c r="AD423" s="2" t="n">
        <v>22886</v>
      </c>
      <c r="AE423" s="2" t="n">
        <v>23169</v>
      </c>
      <c r="AF423" s="2" t="n">
        <v>23450</v>
      </c>
      <c r="AG423" s="2" t="n">
        <v>23727</v>
      </c>
      <c r="AH423" s="2" t="n">
        <v>24000</v>
      </c>
      <c r="AI423" s="2" t="n">
        <v>23845</v>
      </c>
      <c r="AJ423" s="2" t="n">
        <v>23691</v>
      </c>
      <c r="AK423" s="72" t="n">
        <f aca="false">24.9/60.1*AK424</f>
        <v>24167.0865224626</v>
      </c>
      <c r="AL423" s="72" t="n">
        <f aca="false">25.3/60.6*AL424</f>
        <v>24710.0841584158</v>
      </c>
      <c r="AM423" s="72" t="n">
        <v>23237</v>
      </c>
      <c r="AN423" s="2" t="n">
        <v>23178</v>
      </c>
      <c r="AO423" s="2" t="n">
        <v>23161</v>
      </c>
      <c r="AP423" s="2" t="n">
        <v>23099</v>
      </c>
      <c r="AQ423" s="2" t="n">
        <v>23071</v>
      </c>
      <c r="AR423" s="2" t="n">
        <v>23044</v>
      </c>
      <c r="AS423" s="72"/>
      <c r="AT423" s="72" t="n">
        <f aca="false">AT424-AT422</f>
        <v>21273.6</v>
      </c>
    </row>
    <row r="424" customFormat="false" ht="12.75" hidden="false" customHeight="false" outlineLevel="0" collapsed="false">
      <c r="A424" s="1" t="s">
        <v>254</v>
      </c>
      <c r="B424" s="2" t="n">
        <v>21232</v>
      </c>
      <c r="C424" s="2" t="n">
        <v>21846</v>
      </c>
      <c r="D424" s="2" t="n">
        <v>22474</v>
      </c>
      <c r="E424" s="2" t="n">
        <v>23115</v>
      </c>
      <c r="F424" s="2" t="n">
        <v>23771</v>
      </c>
      <c r="G424" s="2" t="n">
        <v>24441</v>
      </c>
      <c r="H424" s="2" t="n">
        <v>25125</v>
      </c>
      <c r="I424" s="2" t="n">
        <v>25824</v>
      </c>
      <c r="J424" s="2" t="n">
        <v>26537</v>
      </c>
      <c r="K424" s="2" t="n">
        <v>27265</v>
      </c>
      <c r="L424" s="2" t="n">
        <v>28008</v>
      </c>
      <c r="M424" s="2" t="n">
        <v>28766</v>
      </c>
      <c r="N424" s="2" t="n">
        <v>29539</v>
      </c>
      <c r="O424" s="2" t="n">
        <v>30327</v>
      </c>
      <c r="P424" s="2" t="n">
        <v>31131</v>
      </c>
      <c r="Q424" s="2" t="n">
        <v>31951</v>
      </c>
      <c r="R424" s="2" t="n">
        <v>32818</v>
      </c>
      <c r="S424" s="2" t="n">
        <v>33709</v>
      </c>
      <c r="T424" s="2" t="n">
        <v>34736</v>
      </c>
      <c r="U424" s="2" t="n">
        <v>36077</v>
      </c>
      <c r="V424" s="2" t="n">
        <v>37991</v>
      </c>
      <c r="W424" s="2" t="n">
        <v>39646</v>
      </c>
      <c r="X424" s="2" t="n">
        <v>41221</v>
      </c>
      <c r="Y424" s="2" t="n">
        <v>42800</v>
      </c>
      <c r="Z424" s="2" t="n">
        <v>44438</v>
      </c>
      <c r="AA424" s="2" t="n">
        <v>46201</v>
      </c>
      <c r="AB424" s="2" t="n">
        <v>47807</v>
      </c>
      <c r="AC424" s="2" t="n">
        <v>49445</v>
      </c>
      <c r="AD424" s="2" t="n">
        <v>50662</v>
      </c>
      <c r="AE424" s="2" t="n">
        <v>51909</v>
      </c>
      <c r="AF424" s="2" t="n">
        <v>53187</v>
      </c>
      <c r="AG424" s="2" t="n">
        <v>54496</v>
      </c>
      <c r="AH424" s="2" t="n">
        <v>55837</v>
      </c>
      <c r="AI424" s="2" t="n">
        <v>56620</v>
      </c>
      <c r="AJ424" s="2" t="n">
        <v>57433</v>
      </c>
      <c r="AK424" s="72" t="n">
        <v>58331</v>
      </c>
      <c r="AL424" s="72" t="n">
        <v>59187</v>
      </c>
      <c r="AM424" s="72" t="n">
        <v>60055</v>
      </c>
      <c r="AN424" s="2" t="n">
        <v>60994</v>
      </c>
      <c r="AO424" s="2" t="n">
        <v>61842</v>
      </c>
      <c r="AP424" s="2" t="n">
        <v>62817</v>
      </c>
      <c r="AQ424" s="2" t="n">
        <v>63862</v>
      </c>
      <c r="AR424" s="2" t="n">
        <v>64528</v>
      </c>
      <c r="AS424" s="2" t="n">
        <v>65540</v>
      </c>
      <c r="AT424" s="2" t="n">
        <v>66480</v>
      </c>
    </row>
    <row r="426" s="15" customFormat="true" ht="12.75" hidden="false" customHeight="false" outlineLevel="0" collapsed="false">
      <c r="A426" s="1" t="s">
        <v>255</v>
      </c>
      <c r="B426" s="2" t="n">
        <v>3293</v>
      </c>
      <c r="C426" s="2" t="n">
        <v>3280</v>
      </c>
      <c r="D426" s="2" t="n">
        <v>3265</v>
      </c>
      <c r="E426" s="2" t="n">
        <v>3249</v>
      </c>
      <c r="F426" s="2" t="n">
        <v>3226</v>
      </c>
      <c r="G426" s="2" t="n">
        <v>3208</v>
      </c>
      <c r="H426" s="2" t="n">
        <v>3189</v>
      </c>
      <c r="I426" s="26" t="n">
        <v>3169</v>
      </c>
      <c r="J426" s="26" t="n">
        <v>3164</v>
      </c>
      <c r="K426" s="26" t="n">
        <v>3153</v>
      </c>
      <c r="L426" s="26" t="n">
        <v>3144</v>
      </c>
      <c r="M426" s="26" t="n">
        <v>3130</v>
      </c>
      <c r="N426" s="26" t="n">
        <v>3113</v>
      </c>
      <c r="O426" s="26" t="n">
        <v>3095</v>
      </c>
      <c r="P426" s="26" t="n">
        <v>3073</v>
      </c>
      <c r="Q426" s="26" t="n">
        <v>3066</v>
      </c>
      <c r="R426" s="26" t="n">
        <v>3029</v>
      </c>
      <c r="S426" s="26" t="n">
        <v>2992</v>
      </c>
      <c r="T426" s="26" t="n">
        <v>3011</v>
      </c>
      <c r="U426" s="26" t="n">
        <v>3030</v>
      </c>
      <c r="V426" s="26" t="n">
        <v>3050</v>
      </c>
      <c r="W426" s="26" t="n">
        <v>3070</v>
      </c>
      <c r="X426" s="26" t="n">
        <v>3090</v>
      </c>
      <c r="Y426" s="26" t="n">
        <v>3110</v>
      </c>
      <c r="Z426" s="26" t="n">
        <v>3130</v>
      </c>
      <c r="AA426" s="26" t="n">
        <v>3150</v>
      </c>
      <c r="AB426" s="26" t="n">
        <v>3170</v>
      </c>
      <c r="AC426" s="26" t="n">
        <v>3191</v>
      </c>
      <c r="AD426" s="26" t="n">
        <v>3211</v>
      </c>
      <c r="AE426" s="26" t="n">
        <v>3253</v>
      </c>
      <c r="AF426" s="26" t="n">
        <v>3313</v>
      </c>
      <c r="AG426" s="26" t="n">
        <v>3366</v>
      </c>
      <c r="AH426" s="26" t="n">
        <v>3437</v>
      </c>
      <c r="AI426" s="26" t="n">
        <v>3401</v>
      </c>
      <c r="AJ426" s="26" t="n">
        <v>3652</v>
      </c>
      <c r="AK426" s="26" t="e">
        <f aca="false">NA()</f>
        <v>#N/A</v>
      </c>
      <c r="AL426" s="26" t="e">
        <f aca="false">NA()</f>
        <v>#N/A</v>
      </c>
      <c r="AM426" s="26" t="e">
        <f aca="false">NA()</f>
        <v>#N/A</v>
      </c>
      <c r="AN426" s="26" t="e">
        <f aca="false">NA()</f>
        <v>#N/A</v>
      </c>
      <c r="AO426" s="26" t="e">
        <f aca="false">NA()</f>
        <v>#N/A</v>
      </c>
      <c r="AP426" s="26" t="e">
        <f aca="false">NA()</f>
        <v>#N/A</v>
      </c>
      <c r="AQ426" s="26" t="e">
        <f aca="false">NA()</f>
        <v>#N/A</v>
      </c>
      <c r="AR426" s="26" t="e">
        <f aca="false">NA()</f>
        <v>#N/A</v>
      </c>
      <c r="AS426" s="26" t="e">
        <f aca="false">NA()</f>
        <v>#N/A</v>
      </c>
      <c r="AT426" s="26" t="e">
        <f aca="false">NA()</f>
        <v>#N/A</v>
      </c>
      <c r="AU426" s="26" t="e">
        <f aca="false">NA()</f>
        <v>#N/A</v>
      </c>
      <c r="AV426" s="26" t="e">
        <f aca="false">NA()</f>
        <v>#N/A</v>
      </c>
    </row>
    <row r="427" customFormat="false" ht="12.75" hidden="false" customHeight="false" outlineLevel="0" collapsed="false">
      <c r="A427" s="1" t="s">
        <v>256</v>
      </c>
      <c r="B427" s="2" t="n">
        <v>47</v>
      </c>
      <c r="C427" s="2" t="n">
        <v>50</v>
      </c>
      <c r="D427" s="2" t="n">
        <v>53</v>
      </c>
      <c r="E427" s="2" t="n">
        <v>56</v>
      </c>
      <c r="F427" s="2" t="n">
        <v>59</v>
      </c>
      <c r="G427" s="2" t="n">
        <v>62</v>
      </c>
      <c r="H427" s="2" t="n">
        <v>65</v>
      </c>
      <c r="I427" s="26" t="n">
        <v>68</v>
      </c>
      <c r="J427" s="26" t="n">
        <v>71</v>
      </c>
      <c r="K427" s="26" t="n">
        <v>73</v>
      </c>
      <c r="L427" s="26" t="n">
        <v>74</v>
      </c>
      <c r="M427" s="26" t="n">
        <v>77</v>
      </c>
      <c r="N427" s="26" t="n">
        <v>79</v>
      </c>
      <c r="O427" s="26" t="n">
        <v>82</v>
      </c>
      <c r="P427" s="26" t="n">
        <v>82</v>
      </c>
      <c r="Q427" s="26" t="n">
        <v>84</v>
      </c>
      <c r="R427" s="26" t="n">
        <v>88</v>
      </c>
      <c r="S427" s="26" t="n">
        <v>90</v>
      </c>
      <c r="T427" s="26" t="n">
        <v>92</v>
      </c>
      <c r="U427" s="26" t="n">
        <v>94</v>
      </c>
      <c r="V427" s="26" t="n">
        <v>96</v>
      </c>
      <c r="W427" s="26" t="n">
        <v>98</v>
      </c>
      <c r="X427" s="26" t="n">
        <v>100</v>
      </c>
      <c r="Y427" s="26" t="n">
        <v>100</v>
      </c>
      <c r="Z427" s="26" t="n">
        <v>103</v>
      </c>
      <c r="AA427" s="26" t="n">
        <v>106</v>
      </c>
      <c r="AB427" s="26" t="n">
        <v>108</v>
      </c>
      <c r="AC427" s="26" t="n">
        <v>111</v>
      </c>
      <c r="AD427" s="26" t="n">
        <v>112</v>
      </c>
      <c r="AE427" s="26" t="n">
        <v>117</v>
      </c>
      <c r="AF427" s="26" t="n">
        <v>121</v>
      </c>
      <c r="AG427" s="26" t="n">
        <v>127</v>
      </c>
      <c r="AH427" s="26" t="n">
        <v>133</v>
      </c>
      <c r="AI427" s="26" t="n">
        <v>136</v>
      </c>
      <c r="AJ427" s="26" t="n">
        <v>119</v>
      </c>
      <c r="AK427" s="26" t="e">
        <f aca="false">NA()</f>
        <v>#N/A</v>
      </c>
      <c r="AL427" s="26" t="e">
        <f aca="false">NA()</f>
        <v>#N/A</v>
      </c>
      <c r="AM427" s="26" t="e">
        <f aca="false">NA()</f>
        <v>#N/A</v>
      </c>
      <c r="AN427" s="26" t="e">
        <f aca="false">NA()</f>
        <v>#N/A</v>
      </c>
      <c r="AO427" s="26" t="e">
        <f aca="false">NA()</f>
        <v>#N/A</v>
      </c>
      <c r="AP427" s="26" t="e">
        <f aca="false">NA()</f>
        <v>#N/A</v>
      </c>
      <c r="AQ427" s="26" t="e">
        <f aca="false">NA()</f>
        <v>#N/A</v>
      </c>
      <c r="AR427" s="26" t="e">
        <f aca="false">NA()</f>
        <v>#N/A</v>
      </c>
      <c r="AS427" s="26" t="e">
        <f aca="false">NA()</f>
        <v>#N/A</v>
      </c>
      <c r="AT427" s="26" t="e">
        <f aca="false">NA()</f>
        <v>#N/A</v>
      </c>
      <c r="AU427" s="26" t="e">
        <f aca="false">NA()</f>
        <v>#N/A</v>
      </c>
      <c r="AV427" s="26" t="e">
        <f aca="false">NA()</f>
        <v>#N/A</v>
      </c>
    </row>
    <row r="428" customFormat="false" ht="12.75" hidden="false" customHeight="false" outlineLevel="0" collapsed="false">
      <c r="A428" s="1" t="s">
        <v>257</v>
      </c>
      <c r="B428" s="2" t="n">
        <v>935</v>
      </c>
      <c r="C428" s="2" t="n">
        <v>978</v>
      </c>
      <c r="D428" s="2" t="n">
        <v>1023</v>
      </c>
      <c r="E428" s="2" t="n">
        <v>1068</v>
      </c>
      <c r="F428" s="2" t="n">
        <v>1121</v>
      </c>
      <c r="G428" s="2" t="n">
        <v>1169</v>
      </c>
      <c r="H428" s="2" t="n">
        <v>1225</v>
      </c>
      <c r="I428" s="26" t="n">
        <v>1278</v>
      </c>
      <c r="J428" s="26" t="n">
        <v>1321</v>
      </c>
      <c r="K428" s="26" t="n">
        <v>1363</v>
      </c>
      <c r="L428" s="26" t="n">
        <v>1410</v>
      </c>
      <c r="M428" s="26" t="n">
        <v>1452</v>
      </c>
      <c r="N428" s="26" t="n">
        <v>1499</v>
      </c>
      <c r="O428" s="26" t="n">
        <v>1546</v>
      </c>
      <c r="P428" s="26" t="n">
        <v>1594</v>
      </c>
      <c r="Q428" s="26" t="n">
        <v>1656</v>
      </c>
      <c r="R428" s="26" t="n">
        <v>1694</v>
      </c>
      <c r="S428" s="26" t="n">
        <v>1734</v>
      </c>
      <c r="T428" s="26" t="n">
        <v>1705</v>
      </c>
      <c r="U428" s="26" t="n">
        <v>1676</v>
      </c>
      <c r="V428" s="26" t="n">
        <v>1648</v>
      </c>
      <c r="W428" s="26" t="n">
        <v>1620</v>
      </c>
      <c r="X428" s="26" t="n">
        <v>1593</v>
      </c>
      <c r="Y428" s="26" t="n">
        <v>1566</v>
      </c>
      <c r="Z428" s="26" t="n">
        <v>1540</v>
      </c>
      <c r="AA428" s="26" t="n">
        <v>1514</v>
      </c>
      <c r="AB428" s="26" t="n">
        <v>1488</v>
      </c>
      <c r="AC428" s="26" t="n">
        <v>1463</v>
      </c>
      <c r="AD428" s="26" t="n">
        <v>1438</v>
      </c>
      <c r="AE428" s="26" t="n">
        <v>1460</v>
      </c>
      <c r="AF428" s="26" t="n">
        <v>1556</v>
      </c>
      <c r="AG428" s="26" t="n">
        <v>1672</v>
      </c>
      <c r="AH428" s="26" t="n">
        <v>1792</v>
      </c>
      <c r="AI428" s="26" t="n">
        <v>1864</v>
      </c>
      <c r="AJ428" s="26" t="n">
        <v>2793</v>
      </c>
      <c r="AK428" s="26" t="e">
        <f aca="false">NA()</f>
        <v>#N/A</v>
      </c>
      <c r="AL428" s="26" t="e">
        <f aca="false">NA()</f>
        <v>#N/A</v>
      </c>
      <c r="AM428" s="26" t="e">
        <f aca="false">NA()</f>
        <v>#N/A</v>
      </c>
      <c r="AN428" s="26" t="e">
        <f aca="false">NA()</f>
        <v>#N/A</v>
      </c>
      <c r="AO428" s="26" t="e">
        <f aca="false">NA()</f>
        <v>#N/A</v>
      </c>
      <c r="AP428" s="26" t="e">
        <f aca="false">NA()</f>
        <v>#N/A</v>
      </c>
      <c r="AQ428" s="26" t="e">
        <f aca="false">NA()</f>
        <v>#N/A</v>
      </c>
      <c r="AR428" s="26" t="e">
        <f aca="false">NA()</f>
        <v>#N/A</v>
      </c>
      <c r="AS428" s="26" t="e">
        <f aca="false">NA()</f>
        <v>#N/A</v>
      </c>
      <c r="AT428" s="26" t="e">
        <f aca="false">NA()</f>
        <v>#N/A</v>
      </c>
      <c r="AU428" s="26" t="e">
        <f aca="false">NA()</f>
        <v>#N/A</v>
      </c>
      <c r="AV428" s="26" t="e">
        <f aca="false">NA()</f>
        <v>#N/A</v>
      </c>
    </row>
    <row r="429" customFormat="false" ht="12.75" hidden="false" customHeight="false" outlineLevel="0" collapsed="false">
      <c r="A429" s="1" t="s">
        <v>258</v>
      </c>
      <c r="B429" s="2" t="n">
        <v>383</v>
      </c>
      <c r="C429" s="2" t="n">
        <v>401</v>
      </c>
      <c r="D429" s="2" t="n">
        <v>414</v>
      </c>
      <c r="E429" s="2" t="n">
        <v>433</v>
      </c>
      <c r="F429" s="2" t="n">
        <v>453</v>
      </c>
      <c r="G429" s="2" t="n">
        <v>472</v>
      </c>
      <c r="H429" s="2" t="n">
        <v>493</v>
      </c>
      <c r="I429" s="26" t="n">
        <v>510</v>
      </c>
      <c r="J429" s="26" t="n">
        <v>555</v>
      </c>
      <c r="K429" s="26" t="n">
        <v>608</v>
      </c>
      <c r="L429" s="26" t="n">
        <v>663</v>
      </c>
      <c r="M429" s="26" t="n">
        <v>724</v>
      </c>
      <c r="N429" s="26" t="n">
        <v>788</v>
      </c>
      <c r="O429" s="26" t="n">
        <v>856</v>
      </c>
      <c r="P429" s="26" t="n">
        <v>931</v>
      </c>
      <c r="Q429" s="26" t="n">
        <v>1004</v>
      </c>
      <c r="R429" s="26" t="n">
        <v>1092</v>
      </c>
      <c r="S429" s="26" t="n">
        <v>1189</v>
      </c>
      <c r="T429" s="26" t="n">
        <v>1191</v>
      </c>
      <c r="U429" s="26" t="n">
        <v>1192</v>
      </c>
      <c r="V429" s="26" t="n">
        <v>1194</v>
      </c>
      <c r="W429" s="26" t="n">
        <v>1196</v>
      </c>
      <c r="X429" s="26" t="n">
        <v>1197</v>
      </c>
      <c r="Y429" s="26" t="n">
        <v>1199</v>
      </c>
      <c r="Z429" s="26" t="n">
        <v>1201</v>
      </c>
      <c r="AA429" s="26" t="n">
        <v>1203</v>
      </c>
      <c r="AB429" s="26" t="n">
        <v>1204</v>
      </c>
      <c r="AC429" s="26" t="n">
        <v>1206</v>
      </c>
      <c r="AD429" s="26" t="n">
        <v>1208</v>
      </c>
      <c r="AE429" s="26" t="n">
        <v>1220</v>
      </c>
      <c r="AF429" s="26" t="n">
        <v>1267</v>
      </c>
      <c r="AG429" s="26" t="n">
        <v>1349</v>
      </c>
      <c r="AH429" s="26" t="n">
        <v>1439</v>
      </c>
      <c r="AI429" s="26" t="n">
        <v>1497</v>
      </c>
      <c r="AJ429" s="26" t="n">
        <v>1434</v>
      </c>
      <c r="AK429" s="26" t="e">
        <f aca="false">NA()</f>
        <v>#N/A</v>
      </c>
      <c r="AL429" s="26" t="e">
        <f aca="false">NA()</f>
        <v>#N/A</v>
      </c>
      <c r="AM429" s="26" t="e">
        <f aca="false">NA()</f>
        <v>#N/A</v>
      </c>
      <c r="AN429" s="26" t="e">
        <f aca="false">NA()</f>
        <v>#N/A</v>
      </c>
      <c r="AO429" s="26" t="e">
        <f aca="false">NA()</f>
        <v>#N/A</v>
      </c>
      <c r="AP429" s="26" t="e">
        <f aca="false">NA()</f>
        <v>#N/A</v>
      </c>
      <c r="AQ429" s="26" t="e">
        <f aca="false">NA()</f>
        <v>#N/A</v>
      </c>
      <c r="AR429" s="26" t="e">
        <f aca="false">NA()</f>
        <v>#N/A</v>
      </c>
      <c r="AS429" s="26" t="e">
        <f aca="false">NA()</f>
        <v>#N/A</v>
      </c>
      <c r="AT429" s="26" t="e">
        <f aca="false">NA()</f>
        <v>#N/A</v>
      </c>
      <c r="AU429" s="26" t="e">
        <f aca="false">NA()</f>
        <v>#N/A</v>
      </c>
      <c r="AV429" s="26" t="e">
        <f aca="false">NA()</f>
        <v>#N/A</v>
      </c>
    </row>
    <row r="430" customFormat="false" ht="12.75" hidden="false" customHeight="false" outlineLevel="0" collapsed="false">
      <c r="A430" s="1" t="s">
        <v>259</v>
      </c>
      <c r="B430" s="2" t="n">
        <v>1520</v>
      </c>
      <c r="C430" s="2" t="n">
        <v>1562</v>
      </c>
      <c r="D430" s="2" t="n">
        <v>1610</v>
      </c>
      <c r="E430" s="2" t="n">
        <v>1654</v>
      </c>
      <c r="F430" s="2" t="n">
        <v>1698</v>
      </c>
      <c r="G430" s="2" t="n">
        <v>1744</v>
      </c>
      <c r="H430" s="2" t="n">
        <v>1783</v>
      </c>
      <c r="I430" s="26" t="n">
        <v>1833</v>
      </c>
      <c r="J430" s="26" t="n">
        <v>1920</v>
      </c>
      <c r="K430" s="26" t="n">
        <v>2007</v>
      </c>
      <c r="L430" s="26" t="n">
        <v>2099</v>
      </c>
      <c r="M430" s="26" t="n">
        <v>2194</v>
      </c>
      <c r="N430" s="26" t="n">
        <v>2289</v>
      </c>
      <c r="O430" s="26" t="n">
        <v>2385</v>
      </c>
      <c r="P430" s="26" t="n">
        <v>2485</v>
      </c>
      <c r="Q430" s="26" t="n">
        <v>2573</v>
      </c>
      <c r="R430" s="26" t="n">
        <v>2681</v>
      </c>
      <c r="S430" s="26" t="n">
        <v>2794</v>
      </c>
      <c r="T430" s="26" t="n">
        <v>2997</v>
      </c>
      <c r="U430" s="26" t="n">
        <v>3204</v>
      </c>
      <c r="V430" s="26" t="n">
        <v>3414</v>
      </c>
      <c r="W430" s="26" t="n">
        <v>3627</v>
      </c>
      <c r="X430" s="26" t="n">
        <v>4021</v>
      </c>
      <c r="Y430" s="26" t="n">
        <v>4327</v>
      </c>
      <c r="Z430" s="26" t="n">
        <v>4596</v>
      </c>
      <c r="AA430" s="26" t="n">
        <v>4874</v>
      </c>
      <c r="AB430" s="26" t="n">
        <v>4955</v>
      </c>
      <c r="AC430" s="26" t="n">
        <v>5065</v>
      </c>
      <c r="AD430" s="26" t="n">
        <v>5336</v>
      </c>
      <c r="AE430" s="26" t="n">
        <v>5400</v>
      </c>
      <c r="AF430" s="26" t="n">
        <v>5524</v>
      </c>
      <c r="AG430" s="26" t="n">
        <v>5675</v>
      </c>
      <c r="AH430" s="26" t="n">
        <v>5840</v>
      </c>
      <c r="AI430" s="26" t="n">
        <v>6552</v>
      </c>
      <c r="AJ430" s="26" t="n">
        <v>6936</v>
      </c>
      <c r="AK430" s="26" t="e">
        <f aca="false">NA()</f>
        <v>#N/A</v>
      </c>
      <c r="AL430" s="26" t="e">
        <f aca="false">NA()</f>
        <v>#N/A</v>
      </c>
      <c r="AM430" s="26" t="e">
        <f aca="false">NA()</f>
        <v>#N/A</v>
      </c>
      <c r="AN430" s="26" t="e">
        <f aca="false">NA()</f>
        <v>#N/A</v>
      </c>
      <c r="AO430" s="26" t="e">
        <f aca="false">NA()</f>
        <v>#N/A</v>
      </c>
      <c r="AP430" s="26" t="e">
        <f aca="false">NA()</f>
        <v>#N/A</v>
      </c>
      <c r="AQ430" s="26" t="e">
        <f aca="false">NA()</f>
        <v>#N/A</v>
      </c>
      <c r="AR430" s="26" t="e">
        <f aca="false">NA()</f>
        <v>#N/A</v>
      </c>
      <c r="AS430" s="26" t="e">
        <f aca="false">NA()</f>
        <v>#N/A</v>
      </c>
      <c r="AT430" s="26" t="e">
        <f aca="false">NA()</f>
        <v>#N/A</v>
      </c>
      <c r="AU430" s="26" t="e">
        <f aca="false">NA()</f>
        <v>#N/A</v>
      </c>
      <c r="AV430" s="26" t="e">
        <f aca="false">NA()</f>
        <v>#N/A</v>
      </c>
    </row>
    <row r="431" customFormat="false" ht="12.75" hidden="false" customHeight="false" outlineLevel="0" collapsed="false">
      <c r="A431" s="1" t="s">
        <v>260</v>
      </c>
      <c r="B431" s="2" t="n">
        <v>6178</v>
      </c>
      <c r="C431" s="2" t="n">
        <v>6271</v>
      </c>
      <c r="D431" s="2" t="n">
        <v>6365</v>
      </c>
      <c r="E431" s="2" t="n">
        <v>6460</v>
      </c>
      <c r="F431" s="2" t="n">
        <v>6557</v>
      </c>
      <c r="G431" s="2" t="n">
        <v>6655</v>
      </c>
      <c r="H431" s="2" t="n">
        <v>6755</v>
      </c>
      <c r="I431" s="2" t="n">
        <v>7557.235</v>
      </c>
      <c r="J431" s="2" t="n">
        <v>7646.858</v>
      </c>
      <c r="K431" s="2" t="n">
        <v>7722.623</v>
      </c>
      <c r="L431" s="2" t="n">
        <v>7802.566</v>
      </c>
      <c r="M431" s="2" t="n">
        <v>7912.057</v>
      </c>
      <c r="N431" s="2" t="n">
        <v>8030.019</v>
      </c>
      <c r="O431" s="2" t="n">
        <v>8188.955</v>
      </c>
      <c r="P431" s="2" t="n">
        <v>8406.99</v>
      </c>
      <c r="Q431" s="2" t="n">
        <v>8628.99</v>
      </c>
      <c r="R431" s="2" t="n">
        <v>8912.862</v>
      </c>
      <c r="S431" s="2" t="n">
        <v>9443.334</v>
      </c>
      <c r="T431" s="2" t="n">
        <v>9521.002</v>
      </c>
      <c r="U431" s="2" t="n">
        <v>9616.906</v>
      </c>
      <c r="V431" s="2" t="n">
        <v>9891.113</v>
      </c>
      <c r="W431" s="2" t="n">
        <v>9952.539</v>
      </c>
      <c r="X431" s="2" t="n">
        <v>9993.547</v>
      </c>
      <c r="Y431" s="2" t="n">
        <v>10125.616</v>
      </c>
      <c r="Z431" s="2" t="n">
        <v>10330.184</v>
      </c>
      <c r="AA431" s="2" t="n">
        <v>10582.891</v>
      </c>
      <c r="AB431" s="2" t="n">
        <v>10795.229</v>
      </c>
      <c r="AC431" s="2" t="n">
        <v>11056.33</v>
      </c>
      <c r="AD431" s="2" t="n">
        <v>11358.156</v>
      </c>
      <c r="AE431" s="2" t="n">
        <v>11587.768</v>
      </c>
      <c r="AF431" s="2" t="n">
        <v>11947.394</v>
      </c>
      <c r="AG431" s="2" t="n">
        <v>12432.854</v>
      </c>
      <c r="AH431" s="2" t="n">
        <v>13096.615</v>
      </c>
      <c r="AI431" s="2" t="n">
        <v>13368.34</v>
      </c>
      <c r="AJ431" s="2" t="n">
        <v>13507.469</v>
      </c>
      <c r="AK431" s="72" t="n">
        <v>13771.563</v>
      </c>
      <c r="AL431" s="72" t="n">
        <v>14087.429</v>
      </c>
      <c r="AM431" s="11" t="n">
        <v>14909.049</v>
      </c>
      <c r="AN431" s="11" t="n">
        <v>15425.304</v>
      </c>
      <c r="AO431" s="11" t="n">
        <v>15633.675</v>
      </c>
      <c r="AP431" s="11" t="n">
        <v>16007.871</v>
      </c>
      <c r="AQ431" s="11" t="n">
        <v>16448.729</v>
      </c>
      <c r="AR431" s="11" t="n">
        <v>16918.431</v>
      </c>
      <c r="AS431" s="11" t="n">
        <f aca="false">0.8755*AS433</f>
        <v>17959.3483211469</v>
      </c>
      <c r="AT431" s="11" t="n">
        <f aca="false">0.887*AT433</f>
        <v>18838.9871072888</v>
      </c>
    </row>
    <row r="432" customFormat="false" ht="12.75" hidden="false" customHeight="false" outlineLevel="0" collapsed="false">
      <c r="A432" s="1" t="s">
        <v>261</v>
      </c>
      <c r="B432" s="2" t="n">
        <v>251</v>
      </c>
      <c r="C432" s="2" t="n">
        <v>292</v>
      </c>
      <c r="D432" s="2" t="n">
        <v>340</v>
      </c>
      <c r="E432" s="2" t="n">
        <v>395</v>
      </c>
      <c r="F432" s="2" t="n">
        <v>460</v>
      </c>
      <c r="G432" s="2" t="n">
        <v>536</v>
      </c>
      <c r="H432" s="2" t="n">
        <v>624</v>
      </c>
      <c r="I432" s="2" t="n">
        <v>284.288</v>
      </c>
      <c r="J432" s="2" t="n">
        <v>358.008</v>
      </c>
      <c r="K432" s="2" t="n">
        <v>452.155000000001</v>
      </c>
      <c r="L432" s="2" t="n">
        <v>548.884000000001</v>
      </c>
      <c r="M432" s="2" t="n">
        <v>623.029</v>
      </c>
      <c r="N432" s="2" t="n">
        <v>695.880999999999</v>
      </c>
      <c r="O432" s="2" t="n">
        <v>735.165000000001</v>
      </c>
      <c r="P432" s="2" t="n">
        <v>722.995000000001</v>
      </c>
      <c r="Q432" s="2" t="n">
        <v>714.759</v>
      </c>
      <c r="R432" s="2" t="n">
        <v>652.817000000001</v>
      </c>
      <c r="S432" s="2" t="n">
        <v>352.722</v>
      </c>
      <c r="T432" s="2" t="n">
        <v>519.786</v>
      </c>
      <c r="U432" s="2" t="n">
        <v>680.938999999999</v>
      </c>
      <c r="V432" s="2" t="n">
        <v>676.653</v>
      </c>
      <c r="W432" s="2" t="n">
        <v>898.585999999999</v>
      </c>
      <c r="X432" s="2" t="n">
        <v>1154.987</v>
      </c>
      <c r="Y432" s="2" t="n">
        <v>1335.022</v>
      </c>
      <c r="Z432" s="2" t="n">
        <v>1457.942</v>
      </c>
      <c r="AA432" s="2" t="n">
        <v>1548.833</v>
      </c>
      <c r="AB432" s="2" t="n">
        <v>1696.978</v>
      </c>
      <c r="AC432" s="2" t="n">
        <v>1818.741</v>
      </c>
      <c r="AD432" s="2" t="n">
        <v>1856.663</v>
      </c>
      <c r="AE432" s="2" t="n">
        <v>1982.379</v>
      </c>
      <c r="AF432" s="2" t="n">
        <v>1994.347</v>
      </c>
      <c r="AG432" s="2" t="n">
        <v>1897.478</v>
      </c>
      <c r="AH432" s="2" t="n">
        <v>1640.092</v>
      </c>
      <c r="AI432" s="2" t="n">
        <v>1594.538</v>
      </c>
      <c r="AJ432" s="2" t="n">
        <v>1696.78</v>
      </c>
      <c r="AK432" s="72" t="n">
        <v>1689.996</v>
      </c>
      <c r="AL432" s="72" t="n">
        <v>1648.169</v>
      </c>
      <c r="AM432" s="11" t="n">
        <v>1455.651</v>
      </c>
      <c r="AN432" s="11" t="n">
        <v>1636.169</v>
      </c>
      <c r="AO432" s="11" t="n">
        <v>2121.117</v>
      </c>
      <c r="AP432" s="11" t="n">
        <v>2442.559</v>
      </c>
      <c r="AQ432" s="11" t="n">
        <v>2686.577</v>
      </c>
      <c r="AR432" s="11" t="n">
        <v>2893.87</v>
      </c>
      <c r="AS432" s="11" t="n">
        <f aca="false">AS433-AS431</f>
        <v>2553.89933293295</v>
      </c>
      <c r="AT432" s="11" t="n">
        <f aca="false">AT433-AT431</f>
        <v>2400.00624929383</v>
      </c>
    </row>
    <row r="433" customFormat="false" ht="12.75" hidden="false" customHeight="false" outlineLevel="0" collapsed="false">
      <c r="A433" s="1" t="s">
        <v>262</v>
      </c>
      <c r="B433" s="2" t="n">
        <v>6429</v>
      </c>
      <c r="C433" s="2" t="n">
        <v>6563</v>
      </c>
      <c r="D433" s="2" t="n">
        <v>6705</v>
      </c>
      <c r="E433" s="2" t="n">
        <v>6855</v>
      </c>
      <c r="F433" s="2" t="n">
        <v>7017</v>
      </c>
      <c r="G433" s="2" t="n">
        <v>7191</v>
      </c>
      <c r="H433" s="2" t="n">
        <v>7379</v>
      </c>
      <c r="I433" s="2" t="n">
        <v>7841.523</v>
      </c>
      <c r="J433" s="2" t="n">
        <v>8004.866</v>
      </c>
      <c r="K433" s="2" t="n">
        <v>8174.778</v>
      </c>
      <c r="L433" s="2" t="n">
        <v>8351.45</v>
      </c>
      <c r="M433" s="2" t="n">
        <v>8535.086</v>
      </c>
      <c r="N433" s="2" t="n">
        <v>8725.9</v>
      </c>
      <c r="O433" s="2" t="n">
        <v>8924.12</v>
      </c>
      <c r="P433" s="2" t="n">
        <v>9129.985</v>
      </c>
      <c r="Q433" s="2" t="n">
        <v>9343.749</v>
      </c>
      <c r="R433" s="2" t="n">
        <v>9565.679</v>
      </c>
      <c r="S433" s="2" t="n">
        <v>9796.056</v>
      </c>
      <c r="T433" s="2" t="n">
        <v>10040.788</v>
      </c>
      <c r="U433" s="2" t="n">
        <v>10297.845</v>
      </c>
      <c r="V433" s="2" t="n">
        <v>10567.766</v>
      </c>
      <c r="W433" s="2" t="n">
        <v>10851.125</v>
      </c>
      <c r="X433" s="2" t="n">
        <v>11148.534</v>
      </c>
      <c r="Y433" s="2" t="n">
        <v>11460.638</v>
      </c>
      <c r="Z433" s="2" t="n">
        <v>11788.126</v>
      </c>
      <c r="AA433" s="2" t="n">
        <v>12131.724</v>
      </c>
      <c r="AB433" s="2" t="n">
        <v>12492.207</v>
      </c>
      <c r="AC433" s="2" t="n">
        <v>12875.071</v>
      </c>
      <c r="AD433" s="2" t="n">
        <v>13214.819</v>
      </c>
      <c r="AE433" s="2" t="n">
        <v>13570.147</v>
      </c>
      <c r="AF433" s="2" t="n">
        <v>13941.741</v>
      </c>
      <c r="AG433" s="2" t="n">
        <v>14330.332</v>
      </c>
      <c r="AH433" s="2" t="n">
        <v>14736.707</v>
      </c>
      <c r="AI433" s="2" t="n">
        <v>14962.878</v>
      </c>
      <c r="AJ433" s="2" t="n">
        <v>15204.249</v>
      </c>
      <c r="AK433" s="72" t="n">
        <v>15461.559</v>
      </c>
      <c r="AL433" s="72" t="n">
        <v>15735.598</v>
      </c>
      <c r="AM433" s="11" t="n">
        <v>16364.7</v>
      </c>
      <c r="AN433" s="11" t="n">
        <v>17061.473</v>
      </c>
      <c r="AO433" s="11" t="n">
        <v>17754.792</v>
      </c>
      <c r="AP433" s="11" t="n">
        <v>18450.43</v>
      </c>
      <c r="AQ433" s="11" t="n">
        <v>19135.306</v>
      </c>
      <c r="AR433" s="11" t="n">
        <v>19812.301</v>
      </c>
      <c r="AS433" s="11" t="n">
        <f aca="false">AR433/AQ433*AR433</f>
        <v>20513.2476540799</v>
      </c>
      <c r="AT433" s="11" t="n">
        <f aca="false">AS433/AR433*AS433</f>
        <v>21238.9933565826</v>
      </c>
    </row>
    <row r="434" customFormat="false" ht="12.75" hidden="false" customHeight="false" outlineLevel="0" collapsed="false">
      <c r="A434" s="29"/>
    </row>
    <row r="435" s="11" customFormat="true" ht="12.75" hidden="false" customHeight="false" outlineLevel="0" collapsed="false">
      <c r="A435" s="11" t="n">
        <f aca="false">SUM(B435:AV435)</f>
        <v>65161</v>
      </c>
      <c r="B435" s="11" t="n">
        <f aca="false">B424-B423-B422</f>
        <v>0</v>
      </c>
      <c r="C435" s="11" t="n">
        <f aca="false">C424-C423-C422</f>
        <v>0</v>
      </c>
      <c r="D435" s="11" t="n">
        <f aca="false">D424-D423-D422</f>
        <v>0</v>
      </c>
      <c r="E435" s="11" t="n">
        <f aca="false">E424-E423-E422</f>
        <v>0</v>
      </c>
      <c r="F435" s="11" t="n">
        <f aca="false">F424-F423-F422</f>
        <v>0</v>
      </c>
      <c r="G435" s="11" t="n">
        <f aca="false">G424-G423-G422</f>
        <v>0</v>
      </c>
      <c r="H435" s="11" t="n">
        <f aca="false">H424-H423-H422</f>
        <v>0</v>
      </c>
      <c r="I435" s="11" t="n">
        <f aca="false">I424-I423-I422</f>
        <v>0</v>
      </c>
      <c r="J435" s="11" t="n">
        <f aca="false">J424-J423-J422</f>
        <v>0</v>
      </c>
      <c r="K435" s="11" t="n">
        <f aca="false">K424-K423-K422</f>
        <v>0</v>
      </c>
      <c r="L435" s="11" t="n">
        <f aca="false">L424-L423-L422</f>
        <v>0</v>
      </c>
      <c r="M435" s="11" t="n">
        <f aca="false">M424-M423-M422</f>
        <v>0</v>
      </c>
      <c r="N435" s="11" t="n">
        <f aca="false">N424-N423-N422</f>
        <v>0</v>
      </c>
      <c r="O435" s="11" t="n">
        <f aca="false">O424-O423-O422</f>
        <v>0</v>
      </c>
      <c r="P435" s="11" t="n">
        <f aca="false">P424-P423-P422</f>
        <v>0</v>
      </c>
      <c r="Q435" s="11" t="n">
        <f aca="false">Q424-Q423-Q422</f>
        <v>0</v>
      </c>
      <c r="R435" s="11" t="n">
        <f aca="false">R424-R423-R422</f>
        <v>0</v>
      </c>
      <c r="S435" s="11" t="n">
        <f aca="false">S424-S423-S422</f>
        <v>0</v>
      </c>
      <c r="T435" s="11" t="n">
        <f aca="false">T424-T423-T422</f>
        <v>0</v>
      </c>
      <c r="U435" s="11" t="n">
        <f aca="false">U424-U423-U422</f>
        <v>0</v>
      </c>
      <c r="V435" s="11" t="n">
        <f aca="false">V424-V423-V422</f>
        <v>0</v>
      </c>
      <c r="W435" s="11" t="n">
        <f aca="false">W424-W423-W422</f>
        <v>0</v>
      </c>
      <c r="X435" s="11" t="n">
        <f aca="false">X424-X423-X422</f>
        <v>0</v>
      </c>
      <c r="Y435" s="11" t="n">
        <f aca="false">Y424-Y423-Y422</f>
        <v>0</v>
      </c>
      <c r="Z435" s="11" t="n">
        <f aca="false">Z424-Z423-Z422</f>
        <v>0</v>
      </c>
      <c r="AA435" s="11" t="n">
        <f aca="false">AA424-AA423-AA422</f>
        <v>0</v>
      </c>
      <c r="AB435" s="11" t="n">
        <f aca="false">AB424-AB423-AB422</f>
        <v>0</v>
      </c>
      <c r="AC435" s="11" t="n">
        <f aca="false">AC424-AC423-AC422</f>
        <v>0</v>
      </c>
      <c r="AD435" s="11" t="n">
        <f aca="false">AD424-AD423-AD422</f>
        <v>0</v>
      </c>
      <c r="AE435" s="11" t="n">
        <f aca="false">AE424-AE423-AE422</f>
        <v>0</v>
      </c>
      <c r="AF435" s="11" t="n">
        <f aca="false">AF424-AF423-AF422</f>
        <v>0</v>
      </c>
      <c r="AG435" s="11" t="n">
        <f aca="false">AG424-AG423-AG422</f>
        <v>0</v>
      </c>
      <c r="AH435" s="11" t="n">
        <f aca="false">AH424-AH423-AH422</f>
        <v>0</v>
      </c>
      <c r="AI435" s="11" t="n">
        <f aca="false">AI424-AI423-AI422</f>
        <v>0</v>
      </c>
      <c r="AJ435" s="11" t="n">
        <f aca="false">AJ424-AJ423-AJ422</f>
        <v>0</v>
      </c>
      <c r="AK435" s="11" t="n">
        <f aca="false">AK424-AK423-AK422</f>
        <v>0</v>
      </c>
      <c r="AL435" s="11" t="n">
        <f aca="false">AL424-AL423-AL422</f>
        <v>0</v>
      </c>
      <c r="AM435" s="11" t="n">
        <f aca="false">AM424-AM423-AM422</f>
        <v>0</v>
      </c>
      <c r="AN435" s="11" t="n">
        <f aca="false">AN424-AN423-AN422</f>
        <v>0</v>
      </c>
      <c r="AO435" s="11" t="n">
        <f aca="false">AO424-AO423-AO422</f>
        <v>0</v>
      </c>
      <c r="AP435" s="11" t="n">
        <f aca="false">AP424-AP423-AP422</f>
        <v>0</v>
      </c>
      <c r="AQ435" s="11" t="n">
        <f aca="false">AQ424-AQ423-AQ422</f>
        <v>0</v>
      </c>
      <c r="AR435" s="11" t="n">
        <f aca="false">AR424-AR423-AR422</f>
        <v>-379</v>
      </c>
      <c r="AS435" s="11" t="n">
        <f aca="false">AS424-AS423-AS422</f>
        <v>65540</v>
      </c>
      <c r="AT435" s="11" t="n">
        <f aca="false">AT424-AT423-AT422</f>
        <v>0</v>
      </c>
      <c r="AU435" s="11" t="n">
        <f aca="false">AU424-AU423-AU422</f>
        <v>0</v>
      </c>
      <c r="AV435" s="11" t="n">
        <f aca="false">AV424-AV423-AV422</f>
        <v>0</v>
      </c>
    </row>
    <row r="436" s="11" customFormat="true" ht="12.75" hidden="false" customHeight="false" outlineLevel="0" collapsed="false">
      <c r="A436" s="11" t="e">
        <f aca="false">SUM(B436:AV436)</f>
        <v>#N/A</v>
      </c>
      <c r="B436" s="11" t="n">
        <f aca="false">B431-B430-B429-B428-B427-B426</f>
        <v>0</v>
      </c>
      <c r="C436" s="11" t="n">
        <f aca="false">C431-C430-C429-C428-C427-C426</f>
        <v>0</v>
      </c>
      <c r="D436" s="11" t="n">
        <f aca="false">D431-D430-D429-D428-D427-D426</f>
        <v>0</v>
      </c>
      <c r="E436" s="11" t="n">
        <f aca="false">E431-E430-E429-E428-E427-E426</f>
        <v>0</v>
      </c>
      <c r="F436" s="11" t="n">
        <f aca="false">F431-F430-F429-F428-F427-F426</f>
        <v>0</v>
      </c>
      <c r="G436" s="11" t="n">
        <f aca="false">G431-G430-G429-G428-G427-G426</f>
        <v>0</v>
      </c>
      <c r="H436" s="11" t="n">
        <f aca="false">H431-H430-H429-H428-H427-H426</f>
        <v>0</v>
      </c>
      <c r="I436" s="11" t="n">
        <f aca="false">I431-I430-I429-I428-I427-I426</f>
        <v>699.235</v>
      </c>
      <c r="J436" s="11" t="n">
        <f aca="false">J431-J430-J429-J428-J427-J426</f>
        <v>615.858</v>
      </c>
      <c r="K436" s="11" t="n">
        <f aca="false">K431-K430-K429-K428-K427-K426</f>
        <v>518.623</v>
      </c>
      <c r="L436" s="11" t="n">
        <f aca="false">L431-L430-L429-L428-L427-L426</f>
        <v>412.566</v>
      </c>
      <c r="M436" s="11" t="n">
        <f aca="false">M431-M430-M429-M428-M427-M426</f>
        <v>335.057</v>
      </c>
      <c r="N436" s="11" t="n">
        <f aca="false">N431-N430-N429-N428-N427-N426</f>
        <v>262.019</v>
      </c>
      <c r="O436" s="11" t="n">
        <f aca="false">O431-O430-O429-O428-O427-O426</f>
        <v>224.955</v>
      </c>
      <c r="P436" s="11" t="n">
        <f aca="false">P431-P430-P429-P428-P427-P426</f>
        <v>241.99</v>
      </c>
      <c r="Q436" s="11" t="n">
        <f aca="false">Q431-Q430-Q429-Q428-Q427-Q426</f>
        <v>245.99</v>
      </c>
      <c r="R436" s="11" t="n">
        <f aca="false">R431-R430-R429-R428-R427-R426</f>
        <v>328.861999999999</v>
      </c>
      <c r="S436" s="11" t="n">
        <f aca="false">S431-S430-S429-S428-S427-S426</f>
        <v>644.334000000001</v>
      </c>
      <c r="T436" s="11" t="n">
        <f aca="false">T431-T430-T429-T428-T427-T426</f>
        <v>525.002</v>
      </c>
      <c r="U436" s="11" t="n">
        <f aca="false">U431-U430-U429-U428-U427-U426</f>
        <v>420.906000000001</v>
      </c>
      <c r="V436" s="11" t="n">
        <f aca="false">V431-V430-V429-V428-V427-V426</f>
        <v>489.112999999999</v>
      </c>
      <c r="W436" s="11" t="n">
        <f aca="false">W431-W430-W429-W428-W427-W426</f>
        <v>341.539000000001</v>
      </c>
      <c r="X436" s="11" t="n">
        <f aca="false">X431-X430-X429-X428-X427-X426</f>
        <v>-7.45299999999952</v>
      </c>
      <c r="Y436" s="11" t="n">
        <f aca="false">Y431-Y430-Y429-Y428-Y427-Y426</f>
        <v>-176.384</v>
      </c>
      <c r="Z436" s="11" t="n">
        <f aca="false">Z431-Z430-Z429-Z428-Z427-Z426</f>
        <v>-239.816000000001</v>
      </c>
      <c r="AA436" s="11" t="n">
        <f aca="false">AA431-AA430-AA429-AA428-AA427-AA426</f>
        <v>-264.109</v>
      </c>
      <c r="AB436" s="11" t="n">
        <f aca="false">AB431-AB430-AB429-AB428-AB427-AB426</f>
        <v>-129.771000000001</v>
      </c>
      <c r="AC436" s="11" t="n">
        <f aca="false">AC431-AC430-AC429-AC428-AC427-AC426</f>
        <v>20.3299999999999</v>
      </c>
      <c r="AD436" s="11" t="n">
        <f aca="false">AD431-AD430-AD429-AD428-AD427-AD426</f>
        <v>53.1560000000009</v>
      </c>
      <c r="AE436" s="11" t="n">
        <f aca="false">AE431-AE430-AE429-AE428-AE427-AE426</f>
        <v>137.768</v>
      </c>
      <c r="AF436" s="11" t="n">
        <f aca="false">AF431-AF430-AF429-AF428-AF427-AF426</f>
        <v>166.394</v>
      </c>
      <c r="AG436" s="11" t="n">
        <f aca="false">AG431-AG430-AG429-AG428-AG427-AG426</f>
        <v>243.853999999999</v>
      </c>
      <c r="AH436" s="11" t="n">
        <f aca="false">AH431-AH430-AH429-AH428-AH427-AH426</f>
        <v>455.615</v>
      </c>
      <c r="AI436" s="11" t="n">
        <f aca="false">AI431-AI430-AI429-AI428-AI427-AI426</f>
        <v>-81.6599999999999</v>
      </c>
      <c r="AJ436" s="11" t="n">
        <f aca="false">AJ431-AJ430-AJ429-AJ428-AJ427-AJ426</f>
        <v>-1426.531</v>
      </c>
      <c r="AK436" s="11" t="e">
        <f aca="false">AK431-AK430-AK429-AK428-AK427-AK426</f>
        <v>#N/A</v>
      </c>
      <c r="AL436" s="11" t="e">
        <f aca="false">AL431-AL430-AL429-AL428-AL427-AL426</f>
        <v>#N/A</v>
      </c>
      <c r="AM436" s="11" t="e">
        <f aca="false">AM431-AM430-AM429-AM428-AM427-AM426</f>
        <v>#N/A</v>
      </c>
      <c r="AN436" s="11" t="e">
        <f aca="false">AN431-AN430-AN429-AN428-AN427-AN426</f>
        <v>#N/A</v>
      </c>
      <c r="AO436" s="11" t="e">
        <f aca="false">AO431-AO430-AO429-AO428-AO427-AO426</f>
        <v>#N/A</v>
      </c>
      <c r="AP436" s="11" t="e">
        <f aca="false">AP431-AP430-AP429-AP428-AP427-AP426</f>
        <v>#N/A</v>
      </c>
      <c r="AQ436" s="11" t="e">
        <f aca="false">AQ431-AQ430-AQ429-AQ428-AQ427-AQ426</f>
        <v>#N/A</v>
      </c>
      <c r="AR436" s="11" t="e">
        <f aca="false">AR431-AR430-AR429-AR428-AR427-AR426</f>
        <v>#N/A</v>
      </c>
      <c r="AS436" s="11" t="e">
        <f aca="false">AS431-AS430-AS429-AS428-AS427-AS426</f>
        <v>#N/A</v>
      </c>
      <c r="AT436" s="11" t="e">
        <f aca="false">AT431-AT430-AT429-AT428-AT427-AT426</f>
        <v>#N/A</v>
      </c>
      <c r="AU436" s="11" t="e">
        <f aca="false">AU431-AU430-AU429-AU428-AU427-AU426</f>
        <v>#N/A</v>
      </c>
      <c r="AV436" s="11" t="e">
        <f aca="false">AV431-AV430-AV429-AV428-AV427-AV426</f>
        <v>#N/A</v>
      </c>
    </row>
    <row r="437" s="11" customFormat="true" ht="12.75" hidden="false" customHeight="false" outlineLevel="0" collapsed="false">
      <c r="A437" s="11" t="n">
        <f aca="false">SUM(B437:AV437)</f>
        <v>0</v>
      </c>
      <c r="B437" s="11" t="n">
        <f aca="false">B433-B432-B431</f>
        <v>0</v>
      </c>
      <c r="C437" s="11" t="n">
        <f aca="false">C433-C432-C431</f>
        <v>0</v>
      </c>
      <c r="D437" s="11" t="n">
        <f aca="false">D433-D432-D431</f>
        <v>0</v>
      </c>
      <c r="E437" s="11" t="n">
        <f aca="false">E433-E432-E431</f>
        <v>0</v>
      </c>
      <c r="F437" s="11" t="n">
        <f aca="false">F433-F432-F431</f>
        <v>0</v>
      </c>
      <c r="G437" s="11" t="n">
        <f aca="false">G433-G432-G431</f>
        <v>0</v>
      </c>
      <c r="H437" s="11" t="n">
        <f aca="false">H433-H432-H431</f>
        <v>0</v>
      </c>
      <c r="I437" s="11" t="n">
        <f aca="false">I433-I432-I431</f>
        <v>0</v>
      </c>
      <c r="J437" s="11" t="n">
        <f aca="false">J433-J432-J431</f>
        <v>0</v>
      </c>
      <c r="K437" s="11" t="n">
        <f aca="false">K433-K432-K431</f>
        <v>0</v>
      </c>
      <c r="L437" s="11" t="n">
        <f aca="false">L433-L432-L431</f>
        <v>0</v>
      </c>
      <c r="M437" s="11" t="n">
        <f aca="false">M433-M432-M431</f>
        <v>0</v>
      </c>
      <c r="N437" s="11" t="n">
        <f aca="false">N433-N432-N431</f>
        <v>0</v>
      </c>
      <c r="O437" s="11" t="n">
        <f aca="false">O433-O432-O431</f>
        <v>0</v>
      </c>
      <c r="P437" s="11" t="n">
        <f aca="false">P433-P432-P431</f>
        <v>0</v>
      </c>
      <c r="Q437" s="11" t="n">
        <f aca="false">Q433-Q432-Q431</f>
        <v>0</v>
      </c>
      <c r="R437" s="11" t="n">
        <f aca="false">R433-R432-R431</f>
        <v>0</v>
      </c>
      <c r="S437" s="11" t="n">
        <f aca="false">S433-S432-S431</f>
        <v>0</v>
      </c>
      <c r="T437" s="11" t="n">
        <f aca="false">T433-T432-T431</f>
        <v>0</v>
      </c>
      <c r="U437" s="11" t="n">
        <f aca="false">U433-U432-U431</f>
        <v>0</v>
      </c>
      <c r="V437" s="11" t="n">
        <f aca="false">V433-V432-V431</f>
        <v>0</v>
      </c>
      <c r="W437" s="11" t="n">
        <f aca="false">W433-W432-W431</f>
        <v>0</v>
      </c>
      <c r="X437" s="11" t="n">
        <f aca="false">X433-X432-X431</f>
        <v>0</v>
      </c>
      <c r="Y437" s="11" t="n">
        <f aca="false">Y433-Y432-Y431</f>
        <v>0</v>
      </c>
      <c r="Z437" s="11" t="n">
        <f aca="false">Z433-Z432-Z431</f>
        <v>0</v>
      </c>
      <c r="AA437" s="11" t="n">
        <f aca="false">AA433-AA432-AA431</f>
        <v>0</v>
      </c>
      <c r="AB437" s="11" t="n">
        <f aca="false">AB433-AB432-AB431</f>
        <v>0</v>
      </c>
      <c r="AC437" s="11" t="n">
        <f aca="false">AC433-AC432-AC431</f>
        <v>0</v>
      </c>
      <c r="AD437" s="11" t="n">
        <f aca="false">AD433-AD432-AD431</f>
        <v>0</v>
      </c>
      <c r="AE437" s="11" t="n">
        <f aca="false">AE433-AE432-AE431</f>
        <v>0</v>
      </c>
      <c r="AF437" s="11" t="n">
        <f aca="false">AF433-AF432-AF431</f>
        <v>0</v>
      </c>
      <c r="AG437" s="11" t="n">
        <f aca="false">AG433-AG432-AG431</f>
        <v>0</v>
      </c>
      <c r="AH437" s="11" t="n">
        <f aca="false">AH433-AH432-AH431</f>
        <v>0</v>
      </c>
      <c r="AI437" s="11" t="n">
        <f aca="false">AI433-AI432-AI431</f>
        <v>0</v>
      </c>
      <c r="AJ437" s="11" t="n">
        <f aca="false">AJ433-AJ432-AJ431</f>
        <v>0</v>
      </c>
      <c r="AK437" s="11" t="n">
        <f aca="false">AK433-AK432-AK431</f>
        <v>0</v>
      </c>
      <c r="AL437" s="11" t="n">
        <f aca="false">AL433-AL432-AL431</f>
        <v>0</v>
      </c>
      <c r="AM437" s="11" t="n">
        <f aca="false">AM433-AM432-AM431</f>
        <v>0</v>
      </c>
      <c r="AN437" s="11" t="n">
        <f aca="false">AN433-AN432-AN431</f>
        <v>0</v>
      </c>
      <c r="AO437" s="11" t="n">
        <f aca="false">AO433-AO432-AO431</f>
        <v>0</v>
      </c>
      <c r="AP437" s="11" t="n">
        <f aca="false">AP433-AP432-AP431</f>
        <v>0</v>
      </c>
      <c r="AQ437" s="11" t="n">
        <f aca="false">AQ433-AQ432-AQ431</f>
        <v>0</v>
      </c>
      <c r="AR437" s="11" t="n">
        <f aca="false">AR433-AR432-AR431</f>
        <v>0</v>
      </c>
      <c r="AS437" s="11" t="n">
        <f aca="false">AS433-AS432-AS431</f>
        <v>0</v>
      </c>
      <c r="AT437" s="11" t="n">
        <f aca="false">AT433-AT432-AT431</f>
        <v>0</v>
      </c>
      <c r="AU437" s="11" t="n">
        <f aca="false">AU433-AU432-AU431</f>
        <v>0</v>
      </c>
      <c r="AV437" s="11" t="n">
        <f aca="false">AV433-AV432-AV431</f>
        <v>0</v>
      </c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  <c r="B439" s="2" t="e">
        <f aca="false">(B440-A441)/A441</f>
        <v>#VALUE!</v>
      </c>
      <c r="C439" s="2" t="n">
        <f aca="false">(C440-B440)/B440</f>
        <v>0.131706314353521</v>
      </c>
      <c r="D439" s="2" t="n">
        <f aca="false">(D440-C440)/C440</f>
        <v>0.0572150393817805</v>
      </c>
      <c r="E439" s="2" t="n">
        <f aca="false">(E440-D440)/D440</f>
        <v>0.00876206541092673</v>
      </c>
      <c r="F439" s="2" t="n">
        <f aca="false">(F440-E440)/E440</f>
        <v>0.00295725145927198</v>
      </c>
      <c r="G439" s="2" t="n">
        <f aca="false">(G440-F440)/F440</f>
        <v>0.0638334002284727</v>
      </c>
      <c r="H439" s="2" t="n">
        <f aca="false">(H440-G440)/G440</f>
        <v>0.0249444952331199</v>
      </c>
      <c r="I439" s="2" t="n">
        <f aca="false">(I440-H440)/H440</f>
        <v>0.0151630988786953</v>
      </c>
      <c r="J439" s="2" t="n">
        <f aca="false">(J440-I440)/I440</f>
        <v>0.0475293920756455</v>
      </c>
      <c r="K439" s="2" t="n">
        <f aca="false">(K440-J440)/J440</f>
        <v>0.0457988843178761</v>
      </c>
      <c r="L439" s="2" t="n">
        <f aca="false">(L440-K440)/K440</f>
        <v>0.131</v>
      </c>
      <c r="M439" s="2" t="n">
        <f aca="false">(M440-L440)/L440</f>
        <v>0.226</v>
      </c>
      <c r="N439" s="2" t="n">
        <f aca="false">(N440-M440)/M440</f>
        <v>0.156606851549755</v>
      </c>
      <c r="O439" s="2" t="n">
        <f aca="false">(O440-N440)/N440</f>
        <v>0.234132581100141</v>
      </c>
      <c r="P439" s="2" t="n">
        <f aca="false">(P440-O440)/O440</f>
        <v>0.273142857142857</v>
      </c>
      <c r="Q439" s="2" t="n">
        <f aca="false">(Q440-P440)/P440</f>
        <v>0.317460317460318</v>
      </c>
      <c r="R439" s="2" t="n">
        <f aca="false">(R440-Q440)/Q440</f>
        <v>0.436</v>
      </c>
      <c r="S439" s="2" t="n">
        <f aca="false">(S440-R440)/R440</f>
        <v>0.366991643454039</v>
      </c>
      <c r="T439" s="2" t="n">
        <f aca="false">(T440-S440)/S440</f>
        <v>0.280692817116658</v>
      </c>
      <c r="U439" s="2" t="n">
        <f aca="false">(U440-T440)/T440</f>
        <v>0.295544948289578</v>
      </c>
      <c r="V439" s="2" t="n">
        <f aca="false">(V440-U440)/U440</f>
        <v>0.622603008903899</v>
      </c>
      <c r="W439" s="2" t="n">
        <f aca="false">(W440-V440)/V440</f>
        <v>0.186147186147186</v>
      </c>
      <c r="X439" s="2" t="n">
        <f aca="false">(X440-W440)/W440</f>
        <v>0.0875912408759123</v>
      </c>
      <c r="Y439" s="2" t="n">
        <f aca="false">(Y440-X440)/X440</f>
        <v>0.118568232662192</v>
      </c>
      <c r="Z439" s="2" t="n">
        <f aca="false">(Z440-Y440)/Y440</f>
        <v>0.174</v>
      </c>
      <c r="AA439" s="2" t="n">
        <f aca="false">(AA440-Z440)/Z440</f>
        <v>0.133730834752981</v>
      </c>
      <c r="AB439" s="2" t="n">
        <f aca="false">(AB440-AA440)/AA440</f>
        <v>0.119459053343351</v>
      </c>
      <c r="AC439" s="2" t="n">
        <f aca="false">(AC440-AB440)/AB440</f>
        <v>-0.0335570469798658</v>
      </c>
      <c r="AD439" s="2" t="n">
        <f aca="false">(AD440-AC440)/AC440</f>
        <v>0.082638888888889</v>
      </c>
      <c r="AE439" s="2" t="n">
        <f aca="false">(AE440-AD440)/AD440</f>
        <v>0.146247594611931</v>
      </c>
      <c r="AF439" s="2" t="n">
        <f aca="false">(AF440-AE440)/AE440</f>
        <v>0.117515388919978</v>
      </c>
      <c r="AG439" s="2" t="n">
        <f aca="false">(AG440-AF440)/AF440</f>
        <v>0.225838758137206</v>
      </c>
      <c r="AH439" s="2" t="n">
        <f aca="false">(AH440-AG440)/AG440</f>
        <v>0.492238562091503</v>
      </c>
      <c r="AI439" s="2" t="n">
        <f aca="false">(AI440-AH440)/AH440</f>
        <v>0.304954831645223</v>
      </c>
      <c r="AJ439" s="2" t="n">
        <f aca="false">(AJ440-AI440)/AI440</f>
        <v>0.254038179148311</v>
      </c>
      <c r="AK439" s="2" t="n">
        <f aca="false">(AK440-AJ440)/AJ440</f>
        <v>0.241635687732342</v>
      </c>
      <c r="AL439" s="2" t="n">
        <f aca="false">(AL440-AK440)/AK440</f>
        <v>0.388223552894212</v>
      </c>
    </row>
    <row r="440" customFormat="false" ht="12.75" hidden="false" customHeight="false" outlineLevel="0" collapsed="false">
      <c r="B440" s="2" t="n">
        <f aca="false">C440/(1+(C443-B443)/B443)</f>
        <v>0.0269088690469826</v>
      </c>
      <c r="C440" s="2" t="n">
        <f aca="false">D440/(1+(D443-C443)/C443)</f>
        <v>0.0304529370125822</v>
      </c>
      <c r="D440" s="2" t="n">
        <f aca="false">E440/(1+(E443-D443)/D443)</f>
        <v>0.032195303003048</v>
      </c>
      <c r="E440" s="2" t="n">
        <f aca="false">F440/(1+(F443-E443)/E443)</f>
        <v>0.0324774003538853</v>
      </c>
      <c r="F440" s="2" t="n">
        <f aca="false">G440/(1+(G443-F443)/F443)</f>
        <v>0.0325734441934752</v>
      </c>
      <c r="G440" s="2" t="n">
        <f aca="false">H440/(1+(H443-G443)/G443)</f>
        <v>0.0346527178934971</v>
      </c>
      <c r="H440" s="2" t="n">
        <f aca="false">I440/(1+(I443-H443)/H443)</f>
        <v>0.0355171124498061</v>
      </c>
      <c r="I440" s="2" t="n">
        <f aca="false">J440/(1+(J443-I443)/I443)</f>
        <v>0.0360556619377683</v>
      </c>
      <c r="J440" s="2" t="n">
        <f aca="false">K440/(1+(K443-J443)/J443)</f>
        <v>0.0377693656305554</v>
      </c>
      <c r="K440" s="2" t="n">
        <f aca="false">L440/(1+(113.1-100)/100)</f>
        <v>0.0394991604378288</v>
      </c>
      <c r="L440" s="2" t="n">
        <f aca="false">M440/(1+(122.6-100)/100)</f>
        <v>0.0446735504551843</v>
      </c>
      <c r="M440" s="2" t="n">
        <f aca="false">N440/(1+(141.8-122.6)/122.6)</f>
        <v>0.054769772858056</v>
      </c>
      <c r="N440" s="2" t="n">
        <f aca="false">O440/(1+(175-141.8)/141.8)</f>
        <v>0.0633470945454514</v>
      </c>
      <c r="O440" s="2" t="n">
        <f aca="false">P440/(1+(222.8-175)/175)</f>
        <v>0.0781787132965726</v>
      </c>
      <c r="P440" s="2" t="n">
        <f aca="false">Q440/(1+(8.3-6.3)/6.3)</f>
        <v>0.0995326704141507</v>
      </c>
      <c r="Q440" s="2" t="n">
        <f aca="false">100/762.6</f>
        <v>0.1311303435615</v>
      </c>
      <c r="R440" s="2" t="n">
        <f aca="false">143.6/762.6</f>
        <v>0.188303173354314</v>
      </c>
      <c r="S440" s="2" t="n">
        <f aca="false">196.3/762.6</f>
        <v>0.257408864411225</v>
      </c>
      <c r="T440" s="2" t="n">
        <f aca="false">251.4/762.6</f>
        <v>0.329661683713611</v>
      </c>
      <c r="U440" s="2" t="n">
        <f aca="false">325.7/762.6</f>
        <v>0.427091528979806</v>
      </c>
      <c r="V440" s="2" t="n">
        <f aca="false">69.3/100</f>
        <v>0.693</v>
      </c>
      <c r="W440" s="2" t="n">
        <f aca="false">82.2/100</f>
        <v>0.822</v>
      </c>
      <c r="X440" s="2" t="n">
        <f aca="false">89.4/100</f>
        <v>0.894</v>
      </c>
      <c r="Y440" s="2" t="n">
        <f aca="false">100/100</f>
        <v>1</v>
      </c>
      <c r="Z440" s="2" t="n">
        <f aca="false">117.4/100</f>
        <v>1.174</v>
      </c>
      <c r="AA440" s="2" t="n">
        <f aca="false">133.1/100</f>
        <v>1.331</v>
      </c>
      <c r="AB440" s="2" t="n">
        <f aca="false">149/100</f>
        <v>1.49</v>
      </c>
      <c r="AC440" s="2" t="n">
        <f aca="false">144/100</f>
        <v>1.44</v>
      </c>
      <c r="AD440" s="2" t="n">
        <f aca="false">155.9/100</f>
        <v>1.559</v>
      </c>
      <c r="AE440" s="2" t="n">
        <f aca="false">178.7/100</f>
        <v>1.787</v>
      </c>
      <c r="AF440" s="2" t="n">
        <f aca="false">199.7/100</f>
        <v>1.997</v>
      </c>
      <c r="AG440" s="2" t="n">
        <f aca="false">244.8/100</f>
        <v>2.448</v>
      </c>
      <c r="AH440" s="2" t="n">
        <f aca="false">365.3/100</f>
        <v>3.653</v>
      </c>
      <c r="AI440" s="2" t="n">
        <f aca="false">476.7/100</f>
        <v>4.767</v>
      </c>
      <c r="AJ440" s="2" t="n">
        <f aca="false">597.8/100</f>
        <v>5.978</v>
      </c>
      <c r="AK440" s="2" t="n">
        <f aca="false">AJ440*200.4/161.4</f>
        <v>7.42249814126394</v>
      </c>
      <c r="AL440" s="2" t="n">
        <f aca="false">AK440*278.2/200.4</f>
        <v>10.3040867410161</v>
      </c>
      <c r="AM440" s="2" t="n">
        <f aca="false">AL440*372.1/278.2</f>
        <v>13.7819938042131</v>
      </c>
      <c r="AN440" s="2" t="n">
        <f aca="false">AM440*438.8/372.1</f>
        <v>16.2524560099133</v>
      </c>
      <c r="AO440" s="2" t="n">
        <f aca="false">AN440*493.6/438.8</f>
        <v>18.2821610904585</v>
      </c>
      <c r="AP440" s="2" t="n">
        <f aca="false">AO440*558/493.6</f>
        <v>20.6674349442379</v>
      </c>
      <c r="AQ440" s="2" t="n">
        <f aca="false">AP440*142.3/128.5</f>
        <v>22.8869727047864</v>
      </c>
      <c r="AR440" s="2" t="n">
        <f aca="false">AQ440*156.1/142.3</f>
        <v>25.1065104653349</v>
      </c>
    </row>
    <row r="441" customFormat="false" ht="12.75" hidden="false" customHeight="false" outlineLevel="0" collapsed="false">
      <c r="A441" s="29" t="s">
        <v>263</v>
      </c>
      <c r="B441" s="11" t="n">
        <f aca="false">B440/$AN$440*100</f>
        <v>0.165568016492827</v>
      </c>
      <c r="C441" s="11" t="n">
        <f aca="false">C440/$AN$440*100</f>
        <v>0.18737436971992</v>
      </c>
      <c r="D441" s="11" t="n">
        <f aca="false">D440/$AN$440*100</f>
        <v>0.198095001662582</v>
      </c>
      <c r="E441" s="11" t="n">
        <f aca="false">E440/$AN$440*100</f>
        <v>0.199830723024727</v>
      </c>
      <c r="F441" s="11" t="n">
        <f aca="false">F440/$AN$440*100</f>
        <v>0.200421672721999</v>
      </c>
      <c r="G441" s="11" t="n">
        <f aca="false">G440/$AN$440*100</f>
        <v>0.213215269571322</v>
      </c>
      <c r="H441" s="11" t="n">
        <f aca="false">H440/$AN$440*100</f>
        <v>0.218533816846773</v>
      </c>
      <c r="I441" s="11" t="n">
        <f aca="false">I440/$AN$440*100</f>
        <v>0.221847466719959</v>
      </c>
      <c r="J441" s="11" t="n">
        <f aca="false">J440/$AN$440*100</f>
        <v>0.232391741946681</v>
      </c>
      <c r="K441" s="11" t="n">
        <f aca="false">K440/$AN$440*100</f>
        <v>0.243035024452526</v>
      </c>
      <c r="L441" s="11" t="n">
        <f aca="false">L440/$AN$440*100</f>
        <v>0.274872612655807</v>
      </c>
      <c r="M441" s="11" t="n">
        <f aca="false">M440/$AN$440*100</f>
        <v>0.33699382311602</v>
      </c>
      <c r="N441" s="11" t="n">
        <f aca="false">N440/$AN$440*100</f>
        <v>0.389769364745935</v>
      </c>
      <c r="O441" s="11" t="n">
        <f aca="false">O440/$AN$440*100</f>
        <v>0.481027072147663</v>
      </c>
      <c r="P441" s="11" t="n">
        <f aca="false">P440/$AN$440*100</f>
        <v>0.612416180997138</v>
      </c>
      <c r="Q441" s="11" t="n">
        <f aca="false">Q440/$AN$440*100</f>
        <v>0.806834016234325</v>
      </c>
      <c r="R441" s="11" t="n">
        <f aca="false">R440/$AN$440*100</f>
        <v>1.15861364731249</v>
      </c>
      <c r="S441" s="11" t="n">
        <f aca="false">S440/$AN$440*100</f>
        <v>1.58381517386798</v>
      </c>
      <c r="T441" s="11" t="n">
        <f aca="false">T440/$AN$440*100</f>
        <v>2.02838071681309</v>
      </c>
      <c r="U441" s="11" t="n">
        <f aca="false">U440/$AN$440*100</f>
        <v>2.6278583908752</v>
      </c>
      <c r="V441" s="11" t="n">
        <f aca="false">V440/$AN$440*100</f>
        <v>4.26397093200745</v>
      </c>
      <c r="W441" s="11" t="n">
        <f aca="false">W440/$AN$440*100</f>
        <v>5.05769712281404</v>
      </c>
      <c r="X441" s="11" t="n">
        <f aca="false">X440/$AN$440*100</f>
        <v>5.50070708977585</v>
      </c>
      <c r="Y441" s="11" t="n">
        <f aca="false">Y440/$AN$440*100</f>
        <v>6.15291620780297</v>
      </c>
      <c r="Z441" s="11" t="n">
        <f aca="false">Z440/$AN$440*100</f>
        <v>7.22352362796068</v>
      </c>
      <c r="AA441" s="11" t="n">
        <f aca="false">AA440/$AN$440*100</f>
        <v>8.18953147258575</v>
      </c>
      <c r="AB441" s="11" t="n">
        <f aca="false">AB440/$AN$440*100</f>
        <v>9.16784514962642</v>
      </c>
      <c r="AC441" s="11" t="n">
        <f aca="false">AC440/$AN$440*100</f>
        <v>8.86019933923627</v>
      </c>
      <c r="AD441" s="11" t="n">
        <f aca="false">AD440/$AN$440*100</f>
        <v>9.59239636796482</v>
      </c>
      <c r="AE441" s="11" t="n">
        <f aca="false">AE440/$AN$440*100</f>
        <v>10.9952612633439</v>
      </c>
      <c r="AF441" s="11" t="n">
        <f aca="false">AF440/$AN$440*100</f>
        <v>12.2873736669825</v>
      </c>
      <c r="AG441" s="11" t="n">
        <f aca="false">AG440/$AN$440*100</f>
        <v>15.0623388767017</v>
      </c>
      <c r="AH441" s="11" t="n">
        <f aca="false">AH440/$AN$440*100</f>
        <v>22.4766029071042</v>
      </c>
      <c r="AI441" s="11" t="n">
        <f aca="false">AI440/$AN$440*100</f>
        <v>29.3309515625967</v>
      </c>
      <c r="AJ441" s="11" t="n">
        <f aca="false">AJ440/$AN$440*100</f>
        <v>36.7821330902461</v>
      </c>
      <c r="AK441" s="11" t="n">
        <f aca="false">AK440/$AN$440*100</f>
        <v>45.6700091157703</v>
      </c>
      <c r="AL441" s="11" t="n">
        <f aca="false">AL440/$AN$440*100</f>
        <v>63.4001823154057</v>
      </c>
      <c r="AM441" s="11" t="n">
        <f aca="false">AM440/$AN$440*100</f>
        <v>84.7994530537831</v>
      </c>
      <c r="AN441" s="11" t="n">
        <f aca="false">AN440/$AN$440*100</f>
        <v>100</v>
      </c>
      <c r="AO441" s="11" t="n">
        <f aca="false">AO440/$AN$440*100</f>
        <v>112.488605287147</v>
      </c>
      <c r="AP441" s="11" t="n">
        <f aca="false">AP440/$AN$440*100</f>
        <v>127.164995442115</v>
      </c>
      <c r="AQ441" s="11" t="n">
        <f aca="false">AQ440/$AN$440*100</f>
        <v>140.821625302825</v>
      </c>
      <c r="AR441" s="11" t="n">
        <f aca="false">AR440/$AN$440*100</f>
        <v>154.478255163534</v>
      </c>
      <c r="AS441" s="2" t="n">
        <f aca="false">AR441*184/156.1</f>
        <v>182.088398142795</v>
      </c>
      <c r="AT441" s="2" t="n">
        <f aca="false">AS441*227.2/184</f>
        <v>224.839587271973</v>
      </c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16"/>
      <c r="B443" s="2" t="n">
        <f aca="false">(B444*$A444+B445*$A445+B446*$A446+B447*$A447+B448*$A448)/$A449</f>
        <v>5.09647619047619</v>
      </c>
      <c r="C443" s="2" t="n">
        <f aca="false">(C444*$A444+C445*$A445+C446*$A446+C447*$A447+C448*$A448)/$A449</f>
        <v>5.76771428571429</v>
      </c>
      <c r="D443" s="2" t="n">
        <f aca="false">(D444*$A444+D445*$A445+D446*$A446+D447*$A447+D448*$A448)/$A449</f>
        <v>6.09771428571429</v>
      </c>
      <c r="E443" s="2" t="n">
        <f aca="false">(E444*$A444+E445*$A445+E446*$A446+E447*$A447+E448*$A448)/$A449</f>
        <v>6.15114285714286</v>
      </c>
      <c r="F443" s="2" t="n">
        <f aca="false">(F444*$A444+F445*$A445+F446*$A446+F447*$A447+F448*$A448)/$A449</f>
        <v>6.16933333333333</v>
      </c>
      <c r="G443" s="2" t="n">
        <f aca="false">(G444*$A444+G445*$A445+G446*$A446+G447*$A447+G448*$A448)/$A449</f>
        <v>6.56314285714286</v>
      </c>
      <c r="H443" s="2" t="n">
        <f aca="false">(H444*$A444+H445*$A445+H446*$A446+H447*$A447+H448*$A448)/$A449</f>
        <v>6.72685714285714</v>
      </c>
      <c r="I443" s="2" t="n">
        <f aca="false">(I444*$A444+I445*$A445+I446*$A446+I447*$A447+I448*$A448)/$A449</f>
        <v>6.82885714285714</v>
      </c>
      <c r="J443" s="2" t="n">
        <f aca="false">(J444*$A444+J445*$A445+J446*$A446+J447*$A447+J448*$A448)/$A449</f>
        <v>7.15342857142857</v>
      </c>
      <c r="K443" s="2" t="n">
        <f aca="false">(K444*$A444+K445*$A445+K446*$A446+K447*$A447+K448*$A448)/$A449</f>
        <v>7.48104761904762</v>
      </c>
      <c r="AJ443" s="2" t="s">
        <v>228</v>
      </c>
    </row>
    <row r="444" customFormat="false" ht="12.75" hidden="false" customHeight="false" outlineLevel="0" collapsed="false">
      <c r="A444" s="45" t="n">
        <v>0.14</v>
      </c>
      <c r="B444" s="2" t="n">
        <v>2.21</v>
      </c>
      <c r="C444" s="2" t="n">
        <v>2.38</v>
      </c>
      <c r="D444" s="2" t="n">
        <v>2.49</v>
      </c>
      <c r="E444" s="2" t="n">
        <v>2.53</v>
      </c>
      <c r="F444" s="2" t="n">
        <v>2.56</v>
      </c>
      <c r="G444" s="2" t="n">
        <v>2.6</v>
      </c>
      <c r="H444" s="2" t="n">
        <v>2.68</v>
      </c>
      <c r="I444" s="2" t="n">
        <v>2.74</v>
      </c>
      <c r="J444" s="2" t="n">
        <v>2.85</v>
      </c>
      <c r="K444" s="2" t="n">
        <v>2.91</v>
      </c>
    </row>
    <row r="445" customFormat="false" ht="12.75" hidden="false" customHeight="false" outlineLevel="0" collapsed="false">
      <c r="A445" s="45" t="n">
        <v>0.2</v>
      </c>
      <c r="B445" s="2" t="n">
        <v>6.23</v>
      </c>
      <c r="C445" s="2" t="n">
        <v>6.62</v>
      </c>
      <c r="D445" s="2" t="n">
        <v>6.58</v>
      </c>
      <c r="E445" s="2" t="n">
        <v>6.57</v>
      </c>
      <c r="F445" s="2" t="n">
        <v>6.52</v>
      </c>
      <c r="G445" s="2" t="n">
        <v>6.55</v>
      </c>
      <c r="H445" s="2" t="n">
        <v>6.57</v>
      </c>
      <c r="I445" s="2" t="n">
        <v>6.55</v>
      </c>
      <c r="J445" s="2" t="n">
        <v>6.65</v>
      </c>
      <c r="K445" s="2" t="n">
        <v>6.69</v>
      </c>
    </row>
    <row r="446" customFormat="false" ht="12.75" hidden="false" customHeight="false" outlineLevel="0" collapsed="false">
      <c r="A446" s="45" t="n">
        <v>0.08</v>
      </c>
      <c r="B446" s="2" t="n">
        <v>3.27</v>
      </c>
      <c r="C446" s="2" t="n">
        <v>3.51</v>
      </c>
      <c r="D446" s="2" t="n">
        <v>3.68</v>
      </c>
      <c r="E446" s="2" t="n">
        <v>3.68</v>
      </c>
      <c r="F446" s="2" t="n">
        <v>3.65</v>
      </c>
      <c r="G446" s="2" t="n">
        <v>3.66</v>
      </c>
      <c r="H446" s="2" t="n">
        <v>3.65</v>
      </c>
      <c r="I446" s="2" t="n">
        <v>3.7</v>
      </c>
      <c r="J446" s="2" t="n">
        <v>3.79</v>
      </c>
      <c r="K446" s="2" t="n">
        <v>3.79</v>
      </c>
    </row>
    <row r="447" customFormat="false" ht="12.75" hidden="false" customHeight="false" outlineLevel="0" collapsed="false">
      <c r="A447" s="45" t="n">
        <v>0.42</v>
      </c>
      <c r="B447" s="2" t="n">
        <v>5.75</v>
      </c>
      <c r="C447" s="2" t="n">
        <v>6.85</v>
      </c>
      <c r="D447" s="2" t="n">
        <v>7.26</v>
      </c>
      <c r="E447" s="2" t="n">
        <v>7.34</v>
      </c>
      <c r="F447" s="2" t="n">
        <v>7.4</v>
      </c>
      <c r="G447" s="2" t="n">
        <v>7.94</v>
      </c>
      <c r="H447" s="2" t="n">
        <v>8.19</v>
      </c>
      <c r="I447" s="2" t="n">
        <v>8.27</v>
      </c>
      <c r="J447" s="2" t="n">
        <v>8.67</v>
      </c>
      <c r="K447" s="2" t="n">
        <v>9.23</v>
      </c>
    </row>
    <row r="448" customFormat="false" ht="12.75" hidden="false" customHeight="false" outlineLevel="0" collapsed="false">
      <c r="A448" s="45" t="n">
        <v>0.21</v>
      </c>
      <c r="B448" s="2" t="n">
        <v>5.33</v>
      </c>
      <c r="C448" s="2" t="n">
        <v>5.91</v>
      </c>
      <c r="D448" s="2" t="n">
        <v>6.64</v>
      </c>
      <c r="E448" s="2" t="n">
        <v>6.73</v>
      </c>
      <c r="F448" s="2" t="n">
        <v>6.74</v>
      </c>
      <c r="G448" s="2" t="n">
        <v>7.57</v>
      </c>
      <c r="H448" s="2" t="n">
        <v>7.82</v>
      </c>
      <c r="I448" s="2" t="n">
        <v>8.13</v>
      </c>
      <c r="J448" s="2" t="n">
        <v>8.75</v>
      </c>
      <c r="K448" s="2" t="n">
        <v>9.19</v>
      </c>
    </row>
    <row r="449" customFormat="false" ht="12.75" hidden="false" customHeight="false" outlineLevel="0" collapsed="false">
      <c r="A449" s="73" t="n">
        <f aca="false">SUM(A444:A448)</f>
        <v>1.05</v>
      </c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 t="s">
        <v>264</v>
      </c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74" t="str">
        <f aca="false">A342</f>
        <v>IREO</v>
      </c>
      <c r="B453" s="45" t="n">
        <f aca="false">B342</f>
        <v>75.75</v>
      </c>
      <c r="C453" s="45" t="n">
        <f aca="false">C342</f>
        <v>75.75</v>
      </c>
      <c r="D453" s="45" t="n">
        <f aca="false">D342</f>
        <v>75.75</v>
      </c>
      <c r="E453" s="45" t="n">
        <f aca="false">E342</f>
        <v>75.75</v>
      </c>
      <c r="F453" s="45" t="n">
        <f aca="false">F342</f>
        <v>75.75</v>
      </c>
      <c r="G453" s="45" t="n">
        <f aca="false">G342</f>
        <v>75.75</v>
      </c>
      <c r="H453" s="45" t="n">
        <f aca="false">H342</f>
        <v>75.75</v>
      </c>
      <c r="I453" s="45" t="n">
        <f aca="false">I342</f>
        <v>75.75</v>
      </c>
      <c r="J453" s="45" t="n">
        <f aca="false">J342</f>
        <v>75.75</v>
      </c>
      <c r="K453" s="45" t="n">
        <f aca="false">K342</f>
        <v>75.75</v>
      </c>
      <c r="L453" s="45" t="n">
        <f aca="false">L342</f>
        <v>75.75</v>
      </c>
      <c r="M453" s="45" t="n">
        <f aca="false">M342</f>
        <v>75.75</v>
      </c>
      <c r="N453" s="45" t="n">
        <f aca="false">N342</f>
        <v>75.75</v>
      </c>
      <c r="O453" s="45" t="n">
        <f aca="false">O342</f>
        <v>68.882</v>
      </c>
      <c r="P453" s="45" t="n">
        <f aca="false">P342</f>
        <v>67.988</v>
      </c>
      <c r="Q453" s="45" t="n">
        <f aca="false">Q342</f>
        <v>67.543</v>
      </c>
      <c r="R453" s="45" t="n">
        <f aca="false">R342</f>
        <v>68.163</v>
      </c>
      <c r="S453" s="45" t="n">
        <f aca="false">S342</f>
        <v>70.514</v>
      </c>
      <c r="T453" s="45" t="n">
        <f aca="false">T342</f>
        <v>70.583</v>
      </c>
      <c r="U453" s="45" t="n">
        <f aca="false">U342</f>
        <v>70.475</v>
      </c>
      <c r="V453" s="45" t="n">
        <f aca="false">V342</f>
        <v>70.475</v>
      </c>
      <c r="W453" s="45" t="n">
        <f aca="false">W342</f>
        <v>71.429</v>
      </c>
      <c r="X453" s="45" t="n">
        <f aca="false">X342</f>
        <v>79.833</v>
      </c>
      <c r="Y453" s="45" t="n">
        <f aca="false">Y342</f>
        <v>84.388</v>
      </c>
      <c r="Z453" s="45" t="n">
        <f aca="false">Z342</f>
        <v>87.201</v>
      </c>
      <c r="AA453" s="45" t="n">
        <f aca="false">AA342</f>
        <v>91.72</v>
      </c>
      <c r="AB453" s="45" t="n">
        <f aca="false">AB342</f>
        <v>88.051</v>
      </c>
      <c r="AC453" s="45" t="n">
        <f aca="false">AC342</f>
        <v>76.814</v>
      </c>
      <c r="AD453" s="45" t="n">
        <f aca="false">AD342</f>
        <v>70.098</v>
      </c>
      <c r="AE453" s="45" t="n">
        <f aca="false">AE342</f>
        <v>69.228</v>
      </c>
      <c r="AF453" s="45" t="n">
        <f aca="false">AF342</f>
        <v>71.998</v>
      </c>
      <c r="AG453" s="45" t="n">
        <f aca="false">AG342</f>
        <v>66.939</v>
      </c>
      <c r="AH453" s="45" t="n">
        <f aca="false">AH342</f>
        <v>67.803</v>
      </c>
      <c r="AI453" s="45" t="n">
        <f aca="false">AI342</f>
        <v>65.727</v>
      </c>
      <c r="AJ453" s="45" t="n">
        <f aca="false">AJ342</f>
        <v>1646.293</v>
      </c>
      <c r="AK453" s="45" t="n">
        <f aca="false">AK342</f>
        <v>1749</v>
      </c>
      <c r="AL453" s="45" t="n">
        <f aca="false">AL342</f>
        <v>1747.5</v>
      </c>
      <c r="AM453" s="45" t="n">
        <f aca="false">AM342</f>
        <v>1751.72</v>
      </c>
      <c r="AN453" s="45" t="n">
        <f aca="false">AN342</f>
        <v>1752.5</v>
      </c>
      <c r="AO453" s="45" t="n">
        <f aca="false">AO342</f>
        <v>1752.5</v>
      </c>
      <c r="AP453" s="45" t="n">
        <f aca="false">AP342</f>
        <v>1752.5</v>
      </c>
      <c r="AQ453" s="45" t="n">
        <f aca="false">AQ342</f>
        <v>1752.5</v>
      </c>
      <c r="AR453" s="45" t="n">
        <f aca="false">AR342</f>
        <v>1752.5</v>
      </c>
      <c r="AS453" s="45" t="n">
        <f aca="false">AS342</f>
        <v>7958.05</v>
      </c>
      <c r="AT453" s="45" t="n">
        <f aca="false">AT342</f>
        <v>8281.53</v>
      </c>
      <c r="AU453" s="45" t="n">
        <f aca="false">AU342</f>
        <v>0</v>
      </c>
      <c r="AV453" s="45" t="n">
        <f aca="false">AV342</f>
        <v>0</v>
      </c>
    </row>
    <row r="454" customFormat="false" ht="12.75" hidden="false" customHeight="false" outlineLevel="0" collapsed="false">
      <c r="A454" s="74" t="str">
        <f aca="false">A339</f>
        <v>IREX</v>
      </c>
      <c r="B454" s="45" t="n">
        <f aca="false">B339</f>
        <v>75.75</v>
      </c>
      <c r="C454" s="45" t="n">
        <f aca="false">C339</f>
        <v>75.75</v>
      </c>
      <c r="D454" s="45" t="n">
        <f aca="false">D339</f>
        <v>75.75</v>
      </c>
      <c r="E454" s="45" t="n">
        <f aca="false">E339</f>
        <v>75.75</v>
      </c>
      <c r="F454" s="45" t="n">
        <f aca="false">F339</f>
        <v>75.75</v>
      </c>
      <c r="G454" s="45" t="n">
        <f aca="false">G339</f>
        <v>75.75</v>
      </c>
      <c r="H454" s="45" t="n">
        <f aca="false">H339</f>
        <v>75.75</v>
      </c>
      <c r="I454" s="45" t="n">
        <f aca="false">I339</f>
        <v>75.75</v>
      </c>
      <c r="J454" s="45" t="n">
        <f aca="false">J339</f>
        <v>75.75</v>
      </c>
      <c r="K454" s="45" t="n">
        <f aca="false">K339</f>
        <v>75.75</v>
      </c>
      <c r="L454" s="45" t="n">
        <f aca="false">L339</f>
        <v>75.75</v>
      </c>
      <c r="M454" s="45" t="n">
        <f aca="false">M339</f>
        <v>75.75</v>
      </c>
      <c r="N454" s="45" t="n">
        <f aca="false">N339</f>
        <v>75.75</v>
      </c>
      <c r="O454" s="45" t="n">
        <f aca="false">O339</f>
        <v>68.882</v>
      </c>
      <c r="P454" s="45" t="n">
        <f aca="false">P339</f>
        <v>67.988</v>
      </c>
      <c r="Q454" s="45" t="n">
        <f aca="false">Q339</f>
        <v>67.543</v>
      </c>
      <c r="R454" s="45" t="n">
        <f aca="false">R339</f>
        <v>68.163</v>
      </c>
      <c r="S454" s="45" t="n">
        <f aca="false">S339</f>
        <v>70.514</v>
      </c>
      <c r="T454" s="45" t="n">
        <f aca="false">T339</f>
        <v>70.583</v>
      </c>
      <c r="U454" s="45" t="n">
        <f aca="false">U339</f>
        <v>70.475</v>
      </c>
      <c r="V454" s="45" t="n">
        <f aca="false">V339</f>
        <v>70.475</v>
      </c>
      <c r="W454" s="45" t="n">
        <f aca="false">W339</f>
        <v>71.429</v>
      </c>
      <c r="X454" s="45" t="n">
        <f aca="false">X339</f>
        <v>79.833</v>
      </c>
      <c r="Y454" s="45" t="n">
        <f aca="false">Y339</f>
        <v>84.388</v>
      </c>
      <c r="Z454" s="45" t="n">
        <f aca="false">Z339</f>
        <v>87.201</v>
      </c>
      <c r="AA454" s="45" t="n">
        <f aca="false">AA339</f>
        <v>91.72</v>
      </c>
      <c r="AB454" s="45" t="n">
        <f aca="false">AB339</f>
        <v>88.051</v>
      </c>
      <c r="AC454" s="45" t="n">
        <f aca="false">AC339</f>
        <v>76.814</v>
      </c>
      <c r="AD454" s="45" t="n">
        <f aca="false">AD339</f>
        <v>70.098</v>
      </c>
      <c r="AE454" s="45" t="n">
        <f aca="false">AE339</f>
        <v>419.2</v>
      </c>
      <c r="AF454" s="45" t="n">
        <f aca="false">AF339</f>
        <v>422</v>
      </c>
      <c r="AG454" s="45" t="n">
        <f aca="false">AG339</f>
        <v>583.1</v>
      </c>
      <c r="AH454" s="45" t="n">
        <f aca="false">AH339</f>
        <v>1419</v>
      </c>
      <c r="AI454" s="45" t="n">
        <f aca="false">AI339</f>
        <v>1498</v>
      </c>
      <c r="AJ454" s="45" t="n">
        <f aca="false">AJ339</f>
        <v>1810</v>
      </c>
      <c r="AK454" s="45" t="n">
        <f aca="false">AK339</f>
        <v>2342.5</v>
      </c>
      <c r="AL454" s="45" t="n">
        <f aca="false">AL339</f>
        <v>2896.7</v>
      </c>
      <c r="AM454" s="45" t="n">
        <f aca="false">AM339</f>
        <v>3007.5</v>
      </c>
      <c r="AN454" s="45" t="n">
        <f aca="false">AN339</f>
        <v>3007.5</v>
      </c>
      <c r="AO454" s="45" t="n">
        <f aca="false">AO339</f>
        <v>5395.42</v>
      </c>
      <c r="AP454" s="45" t="n">
        <f aca="false">AP339</f>
        <v>7906.88</v>
      </c>
      <c r="AQ454" s="45" t="n">
        <f aca="false">AQ339</f>
        <v>8077.65</v>
      </c>
      <c r="AR454" s="45" t="n">
        <f aca="false">AR339</f>
        <v>7921.52</v>
      </c>
      <c r="AS454" s="45" t="n">
        <f aca="false">AS339</f>
        <v>7958.05</v>
      </c>
      <c r="AT454" s="45" t="n">
        <f aca="false">AT339</f>
        <v>8281.53</v>
      </c>
      <c r="AU454" s="45" t="n">
        <f aca="false">AU339</f>
        <v>0</v>
      </c>
      <c r="AV454" s="45" t="n">
        <f aca="false">AV339</f>
        <v>0</v>
      </c>
    </row>
    <row r="455" customFormat="false" ht="12.75" hidden="false" customHeight="false" outlineLevel="0" collapsed="false">
      <c r="A455" s="74" t="str">
        <f aca="false">A368</f>
        <v>IRFEOAV</v>
      </c>
      <c r="B455" s="45" t="n">
        <f aca="false">B368</f>
        <v>0</v>
      </c>
      <c r="C455" s="45" t="n">
        <f aca="false">C368</f>
        <v>0</v>
      </c>
      <c r="D455" s="45" t="n">
        <f aca="false">D368</f>
        <v>0</v>
      </c>
      <c r="E455" s="45" t="n">
        <f aca="false">E368</f>
        <v>0</v>
      </c>
      <c r="F455" s="45" t="n">
        <f aca="false">F368</f>
        <v>0</v>
      </c>
      <c r="G455" s="45" t="n">
        <f aca="false">G368</f>
        <v>0</v>
      </c>
      <c r="H455" s="45" t="n">
        <f aca="false">H368</f>
        <v>0</v>
      </c>
      <c r="I455" s="45" t="n">
        <f aca="false">I368</f>
        <v>0</v>
      </c>
      <c r="J455" s="45" t="n">
        <f aca="false">J368</f>
        <v>0</v>
      </c>
      <c r="K455" s="45" t="n">
        <f aca="false">K368</f>
        <v>0</v>
      </c>
      <c r="L455" s="45" t="n">
        <f aca="false">L368</f>
        <v>0</v>
      </c>
      <c r="M455" s="45" t="n">
        <f aca="false">M368</f>
        <v>0</v>
      </c>
      <c r="N455" s="45" t="n">
        <f aca="false">N368</f>
        <v>0</v>
      </c>
      <c r="O455" s="45" t="n">
        <f aca="false">O368</f>
        <v>0</v>
      </c>
      <c r="P455" s="45" t="n">
        <f aca="false">P368</f>
        <v>0</v>
      </c>
      <c r="Q455" s="45" t="n">
        <f aca="false">Q368</f>
        <v>0</v>
      </c>
      <c r="R455" s="45" t="n">
        <f aca="false">R368</f>
        <v>0</v>
      </c>
      <c r="S455" s="45" t="n">
        <f aca="false">S368</f>
        <v>0</v>
      </c>
      <c r="T455" s="45" t="n">
        <f aca="false">T368</f>
        <v>0</v>
      </c>
      <c r="U455" s="45" t="n">
        <f aca="false">U368</f>
        <v>0</v>
      </c>
      <c r="V455" s="45" t="n">
        <f aca="false">V368</f>
        <v>0</v>
      </c>
      <c r="W455" s="45" t="n">
        <f aca="false">W368</f>
        <v>0</v>
      </c>
      <c r="X455" s="45" t="n">
        <f aca="false">X368</f>
        <v>0</v>
      </c>
      <c r="Y455" s="45" t="n">
        <f aca="false">Y368</f>
        <v>0</v>
      </c>
      <c r="Z455" s="45" t="n">
        <f aca="false">Z368</f>
        <v>0</v>
      </c>
      <c r="AA455" s="45" t="n">
        <f aca="false">AA368</f>
        <v>0</v>
      </c>
      <c r="AB455" s="45" t="n">
        <f aca="false">AB368</f>
        <v>0</v>
      </c>
      <c r="AC455" s="45" t="n">
        <f aca="false">AC368</f>
        <v>0</v>
      </c>
      <c r="AD455" s="45" t="n">
        <f aca="false">AD368</f>
        <v>0</v>
      </c>
      <c r="AE455" s="45" t="n">
        <f aca="false">AE368</f>
        <v>0</v>
      </c>
      <c r="AF455" s="45" t="n">
        <f aca="false">AF368</f>
        <v>0</v>
      </c>
      <c r="AG455" s="45" t="n">
        <f aca="false">AG368</f>
        <v>0</v>
      </c>
      <c r="AH455" s="45" t="n">
        <f aca="false">AH368</f>
        <v>0</v>
      </c>
      <c r="AI455" s="45" t="n">
        <f aca="false">AI368</f>
        <v>0</v>
      </c>
      <c r="AJ455" s="45" t="n">
        <f aca="false">AJ368</f>
        <v>6120.4</v>
      </c>
      <c r="AK455" s="45" t="n">
        <f aca="false">AK368</f>
        <v>12205.3</v>
      </c>
      <c r="AL455" s="45" t="n">
        <f aca="false">AL368</f>
        <v>18774.8</v>
      </c>
      <c r="AM455" s="45" t="n">
        <f aca="false">AM368</f>
        <v>23216</v>
      </c>
      <c r="AN455" s="45" t="n">
        <f aca="false">AN368</f>
        <v>27599</v>
      </c>
      <c r="AO455" s="45" t="n">
        <f aca="false">AO368</f>
        <v>30352</v>
      </c>
      <c r="AP455" s="45" t="n">
        <f aca="false">AP368</f>
        <v>31329</v>
      </c>
      <c r="AQ455" s="45" t="n">
        <f aca="false">AQ368</f>
        <v>33665.7</v>
      </c>
      <c r="AR455" s="45" t="n">
        <f aca="false">AR368</f>
        <v>31318.1</v>
      </c>
      <c r="AS455" s="45" t="n">
        <f aca="false">AS368</f>
        <v>31102.7</v>
      </c>
      <c r="AT455" s="45" t="n">
        <f aca="false">AT368</f>
        <v>34755.4</v>
      </c>
      <c r="AU455" s="45" t="n">
        <f aca="false">AU368</f>
        <v>0</v>
      </c>
      <c r="AV455" s="45" t="n">
        <f aca="false">AV368</f>
        <v>0</v>
      </c>
    </row>
    <row r="456" customFormat="false" ht="12.75" hidden="false" customHeight="false" outlineLevel="0" collapsed="false">
      <c r="A456" s="74" t="str">
        <f aca="false">A302</f>
        <v>IRGECV</v>
      </c>
      <c r="B456" s="45" t="n">
        <f aca="false">B302</f>
        <v>30.5</v>
      </c>
      <c r="C456" s="45" t="n">
        <f aca="false">C302</f>
        <v>37.1</v>
      </c>
      <c r="D456" s="45" t="n">
        <f aca="false">D302</f>
        <v>38.9</v>
      </c>
      <c r="E456" s="45" t="n">
        <f aca="false">E302</f>
        <v>41.6</v>
      </c>
      <c r="F456" s="45" t="n">
        <f aca="false">F302</f>
        <v>48.3</v>
      </c>
      <c r="G456" s="45" t="n">
        <f aca="false">G302</f>
        <v>53.5</v>
      </c>
      <c r="H456" s="45" t="n">
        <f aca="false">H302</f>
        <v>61.7</v>
      </c>
      <c r="I456" s="45" t="n">
        <f aca="false">I302</f>
        <v>70.5</v>
      </c>
      <c r="J456" s="45" t="n">
        <f aca="false">J302</f>
        <v>73.2</v>
      </c>
      <c r="K456" s="45" t="n">
        <f aca="false">K302</f>
        <v>88.7</v>
      </c>
      <c r="L456" s="45" t="n">
        <f aca="false">L302</f>
        <v>103</v>
      </c>
      <c r="M456" s="45" t="n">
        <f aca="false">M302</f>
        <v>121.8</v>
      </c>
      <c r="N456" s="45" t="n">
        <f aca="false">N302</f>
        <v>199.4</v>
      </c>
      <c r="O456" s="45" t="n">
        <f aca="false">O302</f>
        <v>227.3</v>
      </c>
      <c r="P456" s="45" t="n">
        <f aca="false">P302</f>
        <v>370.2</v>
      </c>
      <c r="Q456" s="45" t="n">
        <f aca="false">Q302</f>
        <v>825.8</v>
      </c>
      <c r="R456" s="45" t="n">
        <f aca="false">R302</f>
        <v>969.4</v>
      </c>
      <c r="S456" s="45" t="n">
        <f aca="false">S302</f>
        <v>1083.8</v>
      </c>
      <c r="T456" s="45" t="n">
        <f aca="false">T302</f>
        <v>1248.1</v>
      </c>
      <c r="U456" s="45" t="n">
        <f aca="false">U302</f>
        <v>1387.1</v>
      </c>
      <c r="V456" s="45" t="n">
        <f aca="false">V302</f>
        <v>1552</v>
      </c>
      <c r="W456" s="45" t="n">
        <f aca="false">W302</f>
        <v>1727.8</v>
      </c>
      <c r="X456" s="45" t="n">
        <f aca="false">X302</f>
        <v>2032.4</v>
      </c>
      <c r="Y456" s="45" t="n">
        <f aca="false">Y302</f>
        <v>2252.6</v>
      </c>
      <c r="Z456" s="45" t="n">
        <f aca="false">Z302</f>
        <v>2523.7</v>
      </c>
      <c r="AA456" s="45" t="n">
        <f aca="false">AA302</f>
        <v>2475.6</v>
      </c>
      <c r="AB456" s="45" t="n">
        <f aca="false">AB302</f>
        <v>2548.1</v>
      </c>
      <c r="AC456" s="45" t="n">
        <f aca="false">AC302</f>
        <v>2410.3</v>
      </c>
      <c r="AD456" s="45" t="n">
        <f aca="false">AD302</f>
        <v>2911.4</v>
      </c>
      <c r="AE456" s="45" t="n">
        <f aca="false">AE302</f>
        <v>3394.2</v>
      </c>
      <c r="AF456" s="45" t="n">
        <f aca="false">AF302</f>
        <v>3385.2</v>
      </c>
      <c r="AG456" s="45" t="n">
        <f aca="false">AG302</f>
        <v>4284.8</v>
      </c>
      <c r="AH456" s="45" t="n">
        <f aca="false">AH302</f>
        <v>5563.8</v>
      </c>
      <c r="AI456" s="45" t="n">
        <f aca="false">AI302</f>
        <v>7808</v>
      </c>
      <c r="AJ456" s="45" t="n">
        <f aca="false">AJ302</f>
        <v>13654.7</v>
      </c>
      <c r="AK456" s="45" t="n">
        <f aca="false">AK302</f>
        <v>19841.1</v>
      </c>
      <c r="AL456" s="45" t="n">
        <f aca="false">AL302</f>
        <v>28448.1</v>
      </c>
      <c r="AM456" s="45" t="n">
        <f aca="false">AM302</f>
        <v>37571.2</v>
      </c>
      <c r="AN456" s="45" t="n">
        <f aca="false">AN302</f>
        <v>44966.9</v>
      </c>
      <c r="AO456" s="45" t="n">
        <f aca="false">AO302</f>
        <v>53545.6</v>
      </c>
      <c r="AP456" s="45" t="n">
        <f aca="false">AP302</f>
        <v>67736</v>
      </c>
      <c r="AQ456" s="45" t="n">
        <f aca="false">AQ302</f>
        <v>85061.8</v>
      </c>
      <c r="AR456" s="45" t="n">
        <f aca="false">AR302</f>
        <v>103962.8</v>
      </c>
      <c r="AS456" s="45" t="n">
        <f aca="false">AS302</f>
        <v>148297.3</v>
      </c>
      <c r="AT456" s="45" t="n">
        <f aca="false">AT302</f>
        <v>282137.5</v>
      </c>
      <c r="AU456" s="45" t="n">
        <f aca="false">AU302</f>
        <v>0</v>
      </c>
      <c r="AV456" s="45" t="n">
        <f aca="false">AV302</f>
        <v>0</v>
      </c>
      <c r="AW456" s="45"/>
    </row>
    <row r="457" customFormat="false" ht="12.75" hidden="false" customHeight="false" outlineLevel="0" collapsed="false">
      <c r="A457" s="74" t="str">
        <f aca="false">A303</f>
        <v>IRGEDV</v>
      </c>
      <c r="B457" s="45" t="n">
        <f aca="false">B303</f>
        <v>14.3</v>
      </c>
      <c r="C457" s="45" t="n">
        <f aca="false">C303</f>
        <v>18.5</v>
      </c>
      <c r="D457" s="45" t="n">
        <f aca="false">D303</f>
        <v>19.5</v>
      </c>
      <c r="E457" s="45" t="n">
        <f aca="false">E303</f>
        <v>16.3</v>
      </c>
      <c r="F457" s="45" t="n">
        <f aca="false">F303</f>
        <v>18.6</v>
      </c>
      <c r="G457" s="45" t="n">
        <f aca="false">G303</f>
        <v>26.7</v>
      </c>
      <c r="H457" s="45" t="n">
        <f aca="false">H303</f>
        <v>37</v>
      </c>
      <c r="I457" s="45" t="n">
        <f aca="false">I303</f>
        <v>37.9</v>
      </c>
      <c r="J457" s="45" t="n">
        <f aca="false">J303</f>
        <v>62.9</v>
      </c>
      <c r="K457" s="45" t="n">
        <f aca="false">K303</f>
        <v>80</v>
      </c>
      <c r="L457" s="45" t="n">
        <f aca="false">L303</f>
        <v>94.2</v>
      </c>
      <c r="M457" s="45" t="n">
        <f aca="false">M303</f>
        <v>110</v>
      </c>
      <c r="N457" s="45" t="n">
        <f aca="false">N303</f>
        <v>116</v>
      </c>
      <c r="O457" s="45" t="n">
        <f aca="false">O303</f>
        <v>131.8</v>
      </c>
      <c r="P457" s="45" t="n">
        <f aca="false">P303</f>
        <v>161.2</v>
      </c>
      <c r="Q457" s="45" t="n">
        <f aca="false">Q303</f>
        <v>348.7</v>
      </c>
      <c r="R457" s="45" t="n">
        <f aca="false">R303</f>
        <v>526.8</v>
      </c>
      <c r="S457" s="45" t="n">
        <f aca="false">S303</f>
        <v>591.6</v>
      </c>
      <c r="T457" s="45" t="n">
        <f aca="false">T303</f>
        <v>926.8</v>
      </c>
      <c r="U457" s="45" t="n">
        <f aca="false">U303</f>
        <v>657.1</v>
      </c>
      <c r="V457" s="45" t="n">
        <f aca="false">V303</f>
        <v>633.1</v>
      </c>
      <c r="W457" s="45" t="n">
        <f aca="false">W303</f>
        <v>568.1</v>
      </c>
      <c r="X457" s="45" t="n">
        <f aca="false">X303</f>
        <v>674.7</v>
      </c>
      <c r="Y457" s="45" t="n">
        <f aca="false">Y303</f>
        <v>914.8</v>
      </c>
      <c r="Z457" s="45" t="n">
        <f aca="false">Z303</f>
        <v>1148.6</v>
      </c>
      <c r="AA457" s="45" t="n">
        <f aca="false">AA303</f>
        <v>877.9</v>
      </c>
      <c r="AB457" s="45" t="n">
        <f aca="false">AB303</f>
        <v>765.1</v>
      </c>
      <c r="AC457" s="45" t="n">
        <f aca="false">AC303</f>
        <v>746.5</v>
      </c>
      <c r="AD457" s="45" t="n">
        <f aca="false">AD303</f>
        <v>729.2</v>
      </c>
      <c r="AE457" s="45" t="n">
        <f aca="false">AE303</f>
        <v>816.4</v>
      </c>
      <c r="AF457" s="45" t="n">
        <f aca="false">AF303</f>
        <v>931.5</v>
      </c>
      <c r="AG457" s="45" t="n">
        <f aca="false">AG303</f>
        <v>1766.3</v>
      </c>
      <c r="AH457" s="45" t="n">
        <f aca="false">AH303</f>
        <v>2527</v>
      </c>
      <c r="AI457" s="45" t="n">
        <f aca="false">AI303</f>
        <v>2948.8</v>
      </c>
      <c r="AJ457" s="45" t="n">
        <f aca="false">AJ303</f>
        <v>7232.2</v>
      </c>
      <c r="AK457" s="45" t="n">
        <f aca="false">AK303</f>
        <v>9071.3</v>
      </c>
      <c r="AL457" s="45" t="n">
        <f aca="false">AL303</f>
        <v>12882.8</v>
      </c>
      <c r="AM457" s="45" t="n">
        <f aca="false">AM303</f>
        <v>19211.9</v>
      </c>
      <c r="AN457" s="45" t="n">
        <f aca="false">AN303</f>
        <v>20471.1</v>
      </c>
      <c r="AO457" s="45" t="n">
        <f aca="false">AO303</f>
        <v>17424.7</v>
      </c>
      <c r="AP457" s="45" t="n">
        <f aca="false">AP303</f>
        <v>25023.6</v>
      </c>
      <c r="AQ457" s="45" t="n">
        <f aca="false">AQ303</f>
        <v>23559.8</v>
      </c>
      <c r="AR457" s="45" t="n">
        <f aca="false">AR303</f>
        <v>24087.6</v>
      </c>
      <c r="AS457" s="45" t="n">
        <f aca="false">AS303</f>
        <v>37212.5</v>
      </c>
      <c r="AT457" s="45" t="n">
        <f aca="false">AT303</f>
        <v>60986.6</v>
      </c>
      <c r="AU457" s="45" t="n">
        <f aca="false">AU303</f>
        <v>0</v>
      </c>
      <c r="AV457" s="45" t="n">
        <f aca="false">AV303</f>
        <v>0</v>
      </c>
      <c r="AW457" s="45"/>
    </row>
    <row r="458" customFormat="false" ht="12.75" hidden="false" customHeight="false" outlineLevel="0" collapsed="false">
      <c r="A458" s="74" t="str">
        <f aca="false">A306</f>
        <v>IRGEFIV</v>
      </c>
      <c r="B458" s="45" t="n">
        <f aca="false">B306</f>
        <v>0</v>
      </c>
      <c r="C458" s="45" t="n">
        <f aca="false">C306</f>
        <v>0</v>
      </c>
      <c r="D458" s="45" t="n">
        <f aca="false">D306</f>
        <v>0</v>
      </c>
      <c r="E458" s="45" t="n">
        <f aca="false">E306</f>
        <v>0</v>
      </c>
      <c r="F458" s="45" t="n">
        <f aca="false">F306</f>
        <v>0</v>
      </c>
      <c r="G458" s="45" t="n">
        <f aca="false">G306</f>
        <v>0</v>
      </c>
      <c r="H458" s="45" t="n">
        <f aca="false">H306</f>
        <v>0</v>
      </c>
      <c r="I458" s="45" t="n">
        <f aca="false">I306</f>
        <v>0</v>
      </c>
      <c r="J458" s="45" t="n">
        <f aca="false">J306</f>
        <v>0</v>
      </c>
      <c r="K458" s="45" t="n">
        <f aca="false">K306</f>
        <v>0</v>
      </c>
      <c r="L458" s="45" t="n">
        <f aca="false">L306</f>
        <v>0</v>
      </c>
      <c r="M458" s="45" t="n">
        <f aca="false">M306</f>
        <v>0</v>
      </c>
      <c r="N458" s="45" t="n">
        <f aca="false">N306</f>
        <v>0</v>
      </c>
      <c r="O458" s="45" t="n">
        <f aca="false">O306</f>
        <v>0</v>
      </c>
      <c r="P458" s="45" t="n">
        <f aca="false">P306</f>
        <v>0.8</v>
      </c>
      <c r="Q458" s="45" t="n">
        <f aca="false">Q306</f>
        <v>159.4</v>
      </c>
      <c r="R458" s="45" t="n">
        <f aca="false">R306</f>
        <v>165.6</v>
      </c>
      <c r="S458" s="45" t="n">
        <f aca="false">S306</f>
        <v>95.7</v>
      </c>
      <c r="T458" s="45" t="n">
        <f aca="false">T306</f>
        <v>74.3</v>
      </c>
      <c r="U458" s="45" t="n">
        <f aca="false">U306</f>
        <v>38</v>
      </c>
      <c r="V458" s="45" t="n">
        <f aca="false">V306</f>
        <v>6</v>
      </c>
      <c r="W458" s="45" t="n">
        <f aca="false">W306</f>
        <v>2.4</v>
      </c>
      <c r="X458" s="45" t="n">
        <f aca="false">X306</f>
        <v>0</v>
      </c>
      <c r="Y458" s="45" t="n">
        <f aca="false">Y306</f>
        <v>0</v>
      </c>
      <c r="Z458" s="45" t="n">
        <f aca="false">Z306</f>
        <v>0</v>
      </c>
      <c r="AA458" s="45" t="n">
        <f aca="false">AA306</f>
        <v>0</v>
      </c>
      <c r="AB458" s="45" t="n">
        <f aca="false">AB306</f>
        <v>0</v>
      </c>
      <c r="AC458" s="45" t="n">
        <f aca="false">AC306</f>
        <v>0</v>
      </c>
      <c r="AD458" s="45" t="n">
        <f aca="false">AD306</f>
        <v>0</v>
      </c>
      <c r="AE458" s="45" t="n">
        <f aca="false">AE306</f>
        <v>0</v>
      </c>
      <c r="AF458" s="45" t="n">
        <f aca="false">AF306</f>
        <v>0</v>
      </c>
      <c r="AG458" s="45" t="n">
        <f aca="false">AG306</f>
        <v>0</v>
      </c>
      <c r="AH458" s="45" t="n">
        <f aca="false">AH306</f>
        <v>0</v>
      </c>
      <c r="AI458" s="45" t="n">
        <f aca="false">AI306</f>
        <v>0</v>
      </c>
      <c r="AJ458" s="45" t="n">
        <f aca="false">AJ306</f>
        <v>0</v>
      </c>
      <c r="AK458" s="45" t="n">
        <f aca="false">AK306</f>
        <v>0</v>
      </c>
      <c r="AL458" s="45" t="n">
        <f aca="false">AL306</f>
        <v>0</v>
      </c>
      <c r="AM458" s="45" t="n">
        <f aca="false">AM306</f>
        <v>0</v>
      </c>
      <c r="AN458" s="45" t="n">
        <f aca="false">AN306</f>
        <v>0</v>
      </c>
      <c r="AO458" s="45" t="n">
        <f aca="false">AO306</f>
        <v>0</v>
      </c>
      <c r="AP458" s="45" t="n">
        <f aca="false">AP306</f>
        <v>0</v>
      </c>
      <c r="AQ458" s="45" t="n">
        <f aca="false">AQ306</f>
        <v>0</v>
      </c>
      <c r="AR458" s="45" t="n">
        <f aca="false">AR306</f>
        <v>0</v>
      </c>
      <c r="AS458" s="45" t="n">
        <f aca="false">AS306</f>
        <v>0</v>
      </c>
      <c r="AT458" s="45" t="n">
        <f aca="false">AT306</f>
        <v>0</v>
      </c>
      <c r="AU458" s="45" t="n">
        <f aca="false">AU306</f>
        <v>0</v>
      </c>
      <c r="AV458" s="45" t="n">
        <f aca="false">AV306</f>
        <v>0</v>
      </c>
    </row>
    <row r="459" customFormat="false" ht="12.75" hidden="false" customHeight="false" outlineLevel="0" collapsed="false">
      <c r="A459" s="74" t="str">
        <f aca="false">A305</f>
        <v>IRGESPV</v>
      </c>
      <c r="B459" s="45" t="n">
        <f aca="false">B305</f>
        <v>0</v>
      </c>
      <c r="C459" s="45" t="n">
        <f aca="false">C305</f>
        <v>0</v>
      </c>
      <c r="D459" s="45" t="n">
        <f aca="false">D305</f>
        <v>0</v>
      </c>
      <c r="E459" s="45" t="n">
        <f aca="false">E305</f>
        <v>0</v>
      </c>
      <c r="F459" s="45" t="n">
        <f aca="false">F305</f>
        <v>0</v>
      </c>
      <c r="G459" s="45" t="n">
        <f aca="false">G305</f>
        <v>0</v>
      </c>
      <c r="H459" s="45" t="n">
        <f aca="false">H305</f>
        <v>0</v>
      </c>
      <c r="I459" s="45" t="n">
        <f aca="false">I305</f>
        <v>0</v>
      </c>
      <c r="J459" s="45" t="n">
        <f aca="false">J305</f>
        <v>0</v>
      </c>
      <c r="K459" s="45" t="n">
        <f aca="false">K305</f>
        <v>0</v>
      </c>
      <c r="L459" s="45" t="n">
        <f aca="false">L305</f>
        <v>0</v>
      </c>
      <c r="M459" s="45" t="n">
        <f aca="false">M305</f>
        <v>0</v>
      </c>
      <c r="N459" s="45" t="n">
        <f aca="false">N305</f>
        <v>5</v>
      </c>
      <c r="O459" s="45" t="n">
        <f aca="false">O305</f>
        <v>0</v>
      </c>
      <c r="P459" s="45" t="n">
        <f aca="false">P305</f>
        <v>0</v>
      </c>
      <c r="Q459" s="45" t="n">
        <f aca="false">Q305</f>
        <v>177.4</v>
      </c>
      <c r="R459" s="45" t="n">
        <f aca="false">R305</f>
        <v>114.1</v>
      </c>
      <c r="S459" s="45" t="n">
        <f aca="false">S305</f>
        <v>235.1</v>
      </c>
      <c r="T459" s="45" t="n">
        <f aca="false">T305</f>
        <v>243</v>
      </c>
      <c r="U459" s="45" t="n">
        <f aca="false">U305</f>
        <v>125.6</v>
      </c>
      <c r="V459" s="45" t="n">
        <f aca="false">V305</f>
        <v>36.8</v>
      </c>
      <c r="W459" s="45" t="n">
        <f aca="false">W305</f>
        <v>0.1</v>
      </c>
      <c r="X459" s="45" t="n">
        <f aca="false">X305</f>
        <v>0</v>
      </c>
      <c r="Y459" s="45" t="n">
        <f aca="false">Y305</f>
        <v>0</v>
      </c>
      <c r="Z459" s="45" t="n">
        <f aca="false">Z305</f>
        <v>0</v>
      </c>
      <c r="AA459" s="45" t="n">
        <f aca="false">AA305</f>
        <v>0</v>
      </c>
      <c r="AB459" s="45" t="n">
        <f aca="false">AB305</f>
        <v>0</v>
      </c>
      <c r="AC459" s="45" t="n">
        <f aca="false">AC305</f>
        <v>0</v>
      </c>
      <c r="AD459" s="45" t="n">
        <f aca="false">AD305</f>
        <v>0</v>
      </c>
      <c r="AE459" s="45" t="n">
        <f aca="false">AE305</f>
        <v>0</v>
      </c>
      <c r="AF459" s="45" t="n">
        <f aca="false">AF305</f>
        <v>0</v>
      </c>
      <c r="AG459" s="45" t="n">
        <f aca="false">AG305</f>
        <v>0</v>
      </c>
      <c r="AH459" s="45" t="n">
        <f aca="false">AH305</f>
        <v>0</v>
      </c>
      <c r="AI459" s="45" t="n">
        <f aca="false">AI305</f>
        <v>0</v>
      </c>
      <c r="AJ459" s="45" t="n">
        <f aca="false">AJ305</f>
        <v>0</v>
      </c>
      <c r="AK459" s="45" t="n">
        <f aca="false">AK305</f>
        <v>0</v>
      </c>
      <c r="AL459" s="45" t="n">
        <f aca="false">AL305</f>
        <v>0</v>
      </c>
      <c r="AM459" s="45" t="n">
        <f aca="false">AM305</f>
        <v>0</v>
      </c>
      <c r="AN459" s="45" t="n">
        <f aca="false">AN305</f>
        <v>0</v>
      </c>
      <c r="AO459" s="45" t="n">
        <f aca="false">AO305</f>
        <v>0</v>
      </c>
      <c r="AP459" s="45" t="n">
        <f aca="false">AP305</f>
        <v>0</v>
      </c>
      <c r="AQ459" s="45" t="n">
        <f aca="false">AQ305</f>
        <v>0</v>
      </c>
      <c r="AR459" s="45" t="n">
        <f aca="false">AR305</f>
        <v>0</v>
      </c>
      <c r="AS459" s="45" t="n">
        <f aca="false">AS305</f>
        <v>0</v>
      </c>
      <c r="AT459" s="45" t="n">
        <f aca="false">AT305</f>
        <v>0</v>
      </c>
      <c r="AU459" s="45" t="n">
        <f aca="false">AU305</f>
        <v>0</v>
      </c>
      <c r="AV459" s="45" t="n">
        <f aca="false">AV305</f>
        <v>0</v>
      </c>
    </row>
    <row r="460" customFormat="false" ht="12.75" hidden="false" customHeight="false" outlineLevel="0" collapsed="false">
      <c r="A460" s="74" t="str">
        <f aca="false">A299</f>
        <v>IRGRDSV</v>
      </c>
      <c r="B460" s="45" t="n">
        <f aca="false">B299</f>
        <v>0</v>
      </c>
      <c r="C460" s="45" t="n">
        <f aca="false">C299</f>
        <v>0</v>
      </c>
      <c r="D460" s="45" t="n">
        <f aca="false">D299</f>
        <v>0</v>
      </c>
      <c r="E460" s="45" t="n">
        <f aca="false">E299</f>
        <v>0</v>
      </c>
      <c r="F460" s="45" t="n">
        <f aca="false">F299</f>
        <v>0</v>
      </c>
      <c r="G460" s="45" t="n">
        <f aca="false">G299</f>
        <v>0</v>
      </c>
      <c r="H460" s="45" t="n">
        <f aca="false">H299</f>
        <v>0</v>
      </c>
      <c r="I460" s="45" t="n">
        <f aca="false">I299</f>
        <v>0</v>
      </c>
      <c r="J460" s="45" t="n">
        <f aca="false">J299</f>
        <v>0</v>
      </c>
      <c r="K460" s="45" t="n">
        <f aca="false">K299</f>
        <v>0</v>
      </c>
      <c r="L460" s="45" t="n">
        <f aca="false">L299</f>
        <v>0</v>
      </c>
      <c r="M460" s="45" t="n">
        <f aca="false">M299</f>
        <v>0</v>
      </c>
      <c r="N460" s="45" t="n">
        <f aca="false">N299</f>
        <v>0</v>
      </c>
      <c r="O460" s="45" t="n">
        <f aca="false">O299</f>
        <v>0</v>
      </c>
      <c r="P460" s="45" t="n">
        <f aca="false">P299</f>
        <v>0</v>
      </c>
      <c r="Q460" s="45" t="n">
        <f aca="false">Q299</f>
        <v>0</v>
      </c>
      <c r="R460" s="45" t="n">
        <f aca="false">R299</f>
        <v>0</v>
      </c>
      <c r="S460" s="45" t="n">
        <f aca="false">S299</f>
        <v>0</v>
      </c>
      <c r="T460" s="45" t="n">
        <f aca="false">T299</f>
        <v>0</v>
      </c>
      <c r="U460" s="45" t="n">
        <f aca="false">U299</f>
        <v>0</v>
      </c>
      <c r="V460" s="45" t="n">
        <f aca="false">V299</f>
        <v>0</v>
      </c>
      <c r="W460" s="45" t="n">
        <f aca="false">W299</f>
        <v>0</v>
      </c>
      <c r="X460" s="45" t="n">
        <f aca="false">X299</f>
        <v>0</v>
      </c>
      <c r="Y460" s="45" t="n">
        <f aca="false">Y299</f>
        <v>0</v>
      </c>
      <c r="Z460" s="45" t="n">
        <f aca="false">Z299</f>
        <v>5.7</v>
      </c>
      <c r="AA460" s="45" t="n">
        <f aca="false">AA299</f>
        <v>34.5</v>
      </c>
      <c r="AB460" s="45" t="n">
        <f aca="false">AB299</f>
        <v>88.7</v>
      </c>
      <c r="AC460" s="45" t="n">
        <f aca="false">AC299</f>
        <v>17.9</v>
      </c>
      <c r="AD460" s="45" t="n">
        <f aca="false">AD299</f>
        <v>87</v>
      </c>
      <c r="AE460" s="45" t="n">
        <f aca="false">AE299</f>
        <v>141.5</v>
      </c>
      <c r="AF460" s="45" t="n">
        <f aca="false">AF299</f>
        <v>744.3</v>
      </c>
      <c r="AG460" s="45" t="n">
        <f aca="false">AG299</f>
        <v>2256.8</v>
      </c>
      <c r="AH460" s="45" t="n">
        <f aca="false">AH299</f>
        <v>2510.7</v>
      </c>
      <c r="AI460" s="45" t="n">
        <f aca="false">AI299</f>
        <v>4077.5</v>
      </c>
      <c r="AJ460" s="45" t="n">
        <f aca="false">AJ299</f>
        <v>4775</v>
      </c>
      <c r="AK460" s="45" t="n">
        <f aca="false">AK299</f>
        <v>0</v>
      </c>
      <c r="AL460" s="45" t="n">
        <f aca="false">AL299</f>
        <v>2765</v>
      </c>
      <c r="AM460" s="45" t="n">
        <f aca="false">AM299</f>
        <v>5407.3</v>
      </c>
      <c r="AN460" s="45" t="n">
        <f aca="false">AN299</f>
        <v>10428.7</v>
      </c>
      <c r="AO460" s="45" t="n">
        <f aca="false">AO299</f>
        <v>6021.9</v>
      </c>
      <c r="AP460" s="45" t="n">
        <f aca="false">AP299</f>
        <v>18215</v>
      </c>
      <c r="AQ460" s="45" t="n">
        <f aca="false">AQ299</f>
        <v>37499.7</v>
      </c>
      <c r="AR460" s="45" t="n">
        <f aca="false">AR299</f>
        <v>49445.1</v>
      </c>
      <c r="AS460" s="45" t="n">
        <v>77401.6</v>
      </c>
      <c r="AT460" s="45" t="n">
        <f aca="false">AT299</f>
        <v>0</v>
      </c>
      <c r="AU460" s="45" t="n">
        <f aca="false">AU299</f>
        <v>0</v>
      </c>
      <c r="AV460" s="45" t="n">
        <f aca="false">AV299</f>
        <v>0</v>
      </c>
    </row>
    <row r="461" customFormat="false" ht="12.75" hidden="false" customHeight="false" outlineLevel="0" collapsed="false">
      <c r="A461" s="74" t="str">
        <f aca="false">A351</f>
        <v>IRIRL</v>
      </c>
      <c r="B461" s="45" t="n">
        <f aca="false">B351</f>
        <v>6.4</v>
      </c>
      <c r="C461" s="45" t="n">
        <f aca="false">C351</f>
        <v>6.4</v>
      </c>
      <c r="D461" s="45" t="n">
        <f aca="false">D351</f>
        <v>6.4</v>
      </c>
      <c r="E461" s="45" t="n">
        <f aca="false">E351</f>
        <v>6.4</v>
      </c>
      <c r="F461" s="45" t="n">
        <f aca="false">F351</f>
        <v>6.4</v>
      </c>
      <c r="G461" s="45" t="n">
        <f aca="false">G351</f>
        <v>6.4</v>
      </c>
      <c r="H461" s="45" t="n">
        <f aca="false">H351</f>
        <v>6.4</v>
      </c>
      <c r="I461" s="45" t="n">
        <f aca="false">I351</f>
        <v>6.4</v>
      </c>
      <c r="J461" s="45" t="n">
        <f aca="false">J351</f>
        <v>7</v>
      </c>
      <c r="K461" s="45" t="n">
        <f aca="false">K351</f>
        <v>7.5</v>
      </c>
      <c r="L461" s="45" t="n">
        <f aca="false">L351</f>
        <v>8.5</v>
      </c>
      <c r="M461" s="45" t="n">
        <f aca="false">M351</f>
        <v>7.9</v>
      </c>
      <c r="N461" s="45" t="n">
        <f aca="false">N351</f>
        <v>7.9</v>
      </c>
      <c r="O461" s="45" t="n">
        <f aca="false">O351</f>
        <v>8</v>
      </c>
      <c r="P461" s="45" t="n">
        <f aca="false">P351</f>
        <v>11.265</v>
      </c>
      <c r="Q461" s="45" t="n">
        <f aca="false">Q351</f>
        <v>11.168</v>
      </c>
      <c r="R461" s="45" t="n">
        <f aca="false">R351</f>
        <v>11.052</v>
      </c>
      <c r="S461" s="45" t="n">
        <f aca="false">S351</f>
        <v>11.124</v>
      </c>
      <c r="T461" s="45" t="n">
        <f aca="false">T351</f>
        <v>11.357</v>
      </c>
      <c r="U461" s="45" t="n">
        <f aca="false">U351</f>
        <v>11.227</v>
      </c>
      <c r="V461" s="45" t="n">
        <f aca="false">V351</f>
        <v>7.614</v>
      </c>
      <c r="W461" s="45" t="n">
        <f aca="false">W351</f>
        <v>7.4006</v>
      </c>
      <c r="X461" s="45" t="n">
        <f aca="false">X351</f>
        <v>7.38</v>
      </c>
      <c r="Y461" s="45" t="n">
        <f aca="false">Y351</f>
        <v>7.03</v>
      </c>
      <c r="Z461" s="45" t="n">
        <f aca="false">Z351</f>
        <v>7.42</v>
      </c>
      <c r="AA461" s="45" t="n">
        <f aca="false">AA351</f>
        <v>8.94</v>
      </c>
      <c r="AB461" s="45" t="n">
        <f aca="false">AB351</f>
        <v>8.95</v>
      </c>
      <c r="AC461" s="45" t="n">
        <f aca="false">AC351</f>
        <v>8.98</v>
      </c>
      <c r="AD461" s="45" t="n">
        <f aca="false">AD351</f>
        <v>8.94</v>
      </c>
      <c r="AE461" s="45" t="n">
        <f aca="false">AE351</f>
        <v>8.82</v>
      </c>
      <c r="AF461" s="45" t="n">
        <f aca="false">AF351</f>
        <v>8.88</v>
      </c>
      <c r="AG461" s="45" t="n">
        <f aca="false">AG351</f>
        <v>13.5</v>
      </c>
      <c r="AH461" s="45" t="n">
        <f aca="false">AH351</f>
        <v>13.6</v>
      </c>
      <c r="AI461" s="45" t="n">
        <f aca="false">AI351</f>
        <v>14.06</v>
      </c>
      <c r="AJ461" s="45" t="n">
        <f aca="false">AJ351</f>
        <v>16.66</v>
      </c>
      <c r="AK461" s="45" t="n">
        <f aca="false">AK351</f>
        <v>16.67</v>
      </c>
      <c r="AL461" s="45" t="n">
        <f aca="false">AL351</f>
        <v>17.258</v>
      </c>
      <c r="AM461" s="45" t="n">
        <f aca="false">AM351</f>
        <v>17</v>
      </c>
      <c r="AN461" s="45" t="n">
        <f aca="false">AN351</f>
        <v>17</v>
      </c>
      <c r="AO461" s="45" t="n">
        <f aca="false">AO351</f>
        <v>17.066</v>
      </c>
      <c r="AP461" s="45" t="n">
        <f aca="false">AP351</f>
        <v>16.37</v>
      </c>
      <c r="AQ461" s="45" t="n">
        <f aca="false">AQ351</f>
        <v>16.39</v>
      </c>
      <c r="AR461" s="45" t="n">
        <f aca="false">AR351</f>
        <v>16.47</v>
      </c>
      <c r="AS461" s="45" t="n">
        <f aca="false">AS351</f>
        <v>15.53769918</v>
      </c>
      <c r="AT461" s="45" t="n">
        <f aca="false">AT351</f>
        <v>15.4596999301164</v>
      </c>
      <c r="AU461" s="45" t="n">
        <f aca="false">AU351</f>
        <v>0</v>
      </c>
      <c r="AV461" s="45" t="n">
        <f aca="false">AV351</f>
        <v>0</v>
      </c>
    </row>
    <row r="462" customFormat="false" ht="12.75" hidden="false" customHeight="false" outlineLevel="0" collapsed="false">
      <c r="A462" s="74" t="str">
        <f aca="false">A352</f>
        <v>IRIRS</v>
      </c>
      <c r="B462" s="45" t="n">
        <f aca="false">B352</f>
        <v>4.4</v>
      </c>
      <c r="C462" s="45" t="n">
        <f aca="false">C352</f>
        <v>4.4</v>
      </c>
      <c r="D462" s="45" t="n">
        <f aca="false">D352</f>
        <v>4.4</v>
      </c>
      <c r="E462" s="45" t="n">
        <f aca="false">E352</f>
        <v>4.4</v>
      </c>
      <c r="F462" s="45" t="n">
        <f aca="false">F352</f>
        <v>4.4</v>
      </c>
      <c r="G462" s="45" t="n">
        <f aca="false">G352</f>
        <v>4.4</v>
      </c>
      <c r="H462" s="45" t="n">
        <f aca="false">H352</f>
        <v>4.41</v>
      </c>
      <c r="I462" s="45" t="n">
        <f aca="false">I352</f>
        <v>4.41</v>
      </c>
      <c r="J462" s="45" t="n">
        <f aca="false">J352</f>
        <v>4.58</v>
      </c>
      <c r="K462" s="45" t="n">
        <f aca="false">K352</f>
        <v>5.5</v>
      </c>
      <c r="L462" s="45" t="n">
        <f aca="false">L352</f>
        <v>6.67</v>
      </c>
      <c r="M462" s="45" t="n">
        <f aca="false">M352</f>
        <v>5.93</v>
      </c>
      <c r="N462" s="45" t="n">
        <f aca="false">N352</f>
        <v>5.9</v>
      </c>
      <c r="O462" s="45" t="n">
        <f aca="false">O352</f>
        <v>5.98</v>
      </c>
      <c r="P462" s="45" t="n">
        <f aca="false">P352</f>
        <v>7.74</v>
      </c>
      <c r="Q462" s="45" t="n">
        <f aca="false">Q352</f>
        <v>8.02</v>
      </c>
      <c r="R462" s="45" t="n">
        <f aca="false">R352</f>
        <v>7.9</v>
      </c>
      <c r="S462" s="45" t="n">
        <f aca="false">S352</f>
        <v>8</v>
      </c>
      <c r="T462" s="45" t="n">
        <f aca="false">T352</f>
        <v>9</v>
      </c>
      <c r="U462" s="45" t="n">
        <f aca="false">U352</f>
        <v>8.9</v>
      </c>
      <c r="V462" s="45" t="n">
        <f aca="false">V352</f>
        <v>7.4</v>
      </c>
      <c r="W462" s="45" t="n">
        <f aca="false">W352</f>
        <v>7.4</v>
      </c>
      <c r="X462" s="45" t="n">
        <f aca="false">X352</f>
        <v>7.32</v>
      </c>
      <c r="Y462" s="45" t="n">
        <f aca="false">Y352</f>
        <v>7.35</v>
      </c>
      <c r="Z462" s="45" t="n">
        <f aca="false">Z352</f>
        <v>7.37</v>
      </c>
      <c r="AA462" s="45" t="n">
        <f aca="false">AA352</f>
        <v>8.2</v>
      </c>
      <c r="AB462" s="45" t="n">
        <f aca="false">AB352</f>
        <v>5.75</v>
      </c>
      <c r="AC462" s="45" t="n">
        <f aca="false">AC352</f>
        <v>5.65</v>
      </c>
      <c r="AD462" s="45" t="n">
        <f aca="false">AD352</f>
        <v>5.6</v>
      </c>
      <c r="AE462" s="45" t="n">
        <f aca="false">AE352</f>
        <v>5.8</v>
      </c>
      <c r="AF462" s="45" t="n">
        <f aca="false">AF352</f>
        <v>5.8</v>
      </c>
      <c r="AG462" s="45" t="n">
        <f aca="false">AG352</f>
        <v>7.4</v>
      </c>
      <c r="AH462" s="45" t="n">
        <f aca="false">AH352</f>
        <v>7.1</v>
      </c>
      <c r="AI462" s="45" t="n">
        <f aca="false">AI352</f>
        <v>7.9</v>
      </c>
      <c r="AJ462" s="45" t="n">
        <f aca="false">AJ352</f>
        <v>8.5</v>
      </c>
      <c r="AK462" s="45" t="n">
        <f aca="false">AK352</f>
        <v>8.3</v>
      </c>
      <c r="AL462" s="45" t="n">
        <f aca="false">AL352</f>
        <v>8.2</v>
      </c>
      <c r="AM462" s="45" t="n">
        <f aca="false">AM352</f>
        <v>7.5</v>
      </c>
      <c r="AN462" s="45" t="n">
        <f aca="false">AN352</f>
        <v>10.95</v>
      </c>
      <c r="AO462" s="45" t="n">
        <f aca="false">AO352</f>
        <v>7.1</v>
      </c>
      <c r="AP462" s="45" t="n">
        <f aca="false">AP352</f>
        <v>11.32</v>
      </c>
      <c r="AQ462" s="45" t="n">
        <f aca="false">AQ352</f>
        <v>10.239</v>
      </c>
      <c r="AR462" s="45" t="n">
        <f aca="false">AR352</f>
        <v>10.2</v>
      </c>
      <c r="AS462" s="45" t="n">
        <f aca="false">AS352</f>
        <v>10.2</v>
      </c>
      <c r="AT462" s="45" t="n">
        <f aca="false">AT352</f>
        <v>10.2</v>
      </c>
      <c r="AU462" s="45" t="n">
        <f aca="false">AU352</f>
        <v>0</v>
      </c>
      <c r="AV462" s="45" t="n">
        <f aca="false">AV352</f>
        <v>0</v>
      </c>
    </row>
    <row r="463" customFormat="false" ht="12.75" hidden="false" customHeight="false" outlineLevel="0" collapsed="false">
      <c r="A463" s="74" t="str">
        <f aca="false">A410</f>
        <v>IRKAD</v>
      </c>
      <c r="B463" s="45" t="n">
        <f aca="false">B410</f>
        <v>68.8</v>
      </c>
      <c r="C463" s="45" t="n">
        <f aca="false">C410</f>
        <v>16.6</v>
      </c>
      <c r="D463" s="45" t="n">
        <f aca="false">D410</f>
        <v>89.4</v>
      </c>
      <c r="E463" s="45" t="n">
        <f aca="false">E410</f>
        <v>2.2</v>
      </c>
      <c r="F463" s="45" t="n">
        <f aca="false">F410</f>
        <v>-40.1</v>
      </c>
      <c r="G463" s="45" t="n">
        <f aca="false">G410</f>
        <v>-45.2</v>
      </c>
      <c r="H463" s="45" t="n">
        <f aca="false">H410</f>
        <v>19.2</v>
      </c>
      <c r="I463" s="45" t="n">
        <f aca="false">I410</f>
        <v>119.7</v>
      </c>
      <c r="J463" s="45" t="n">
        <f aca="false">J410</f>
        <v>214.2</v>
      </c>
      <c r="K463" s="45" t="n">
        <f aca="false">K410</f>
        <v>460</v>
      </c>
      <c r="L463" s="45" t="n">
        <f aca="false">L410</f>
        <v>593</v>
      </c>
      <c r="M463" s="45" t="n">
        <f aca="false">M410</f>
        <v>460</v>
      </c>
      <c r="N463" s="45" t="n">
        <f aca="false">N410</f>
        <v>868</v>
      </c>
      <c r="O463" s="45" t="n">
        <f aca="false">O410</f>
        <v>639</v>
      </c>
      <c r="P463" s="45" t="n">
        <f aca="false">P410</f>
        <v>-2180</v>
      </c>
      <c r="Q463" s="45" t="n">
        <f aca="false">Q410</f>
        <v>-4699</v>
      </c>
      <c r="R463" s="45" t="n">
        <f aca="false">R410</f>
        <v>-3471</v>
      </c>
      <c r="S463" s="45" t="n">
        <f aca="false">S410</f>
        <v>-4007</v>
      </c>
      <c r="T463" s="45" t="n">
        <f aca="false">T410</f>
        <v>-1274</v>
      </c>
      <c r="U463" s="45" t="n">
        <f aca="false">U410</f>
        <v>1851</v>
      </c>
      <c r="V463" s="45" t="n">
        <f aca="false">V410</f>
        <v>-6889</v>
      </c>
      <c r="W463" s="45" t="n">
        <f aca="false">W410</f>
        <v>-843</v>
      </c>
      <c r="X463" s="45" t="n">
        <f aca="false">X410</f>
        <v>2069</v>
      </c>
      <c r="Y463" s="45" t="n">
        <f aca="false">Y410</f>
        <v>-7730</v>
      </c>
      <c r="Z463" s="45" t="n">
        <f aca="false">Z410</f>
        <v>16</v>
      </c>
      <c r="AA463" s="45" t="n">
        <f aca="false">AA410</f>
        <v>-2475</v>
      </c>
      <c r="AB463" s="45" t="n">
        <f aca="false">AB410</f>
        <v>-1513</v>
      </c>
      <c r="AC463" s="45" t="n">
        <f aca="false">AC410</f>
        <v>2172</v>
      </c>
      <c r="AD463" s="45" t="n">
        <f aca="false">AD410</f>
        <v>1068</v>
      </c>
      <c r="AE463" s="45" t="n">
        <f aca="false">AE410</f>
        <v>320</v>
      </c>
      <c r="AF463" s="45" t="n">
        <f aca="false">AF410</f>
        <v>3261</v>
      </c>
      <c r="AG463" s="45" t="n">
        <f aca="false">AG410</f>
        <v>295</v>
      </c>
      <c r="AH463" s="45" t="n">
        <f aca="false">AH410</f>
        <v>6032</v>
      </c>
      <c r="AI463" s="45" t="n">
        <f aca="false">AI410</f>
        <v>4699</v>
      </c>
      <c r="AJ463" s="45" t="n">
        <f aca="false">AJ410</f>
        <v>5563</v>
      </c>
      <c r="AK463" s="45" t="n">
        <f aca="false">AK410</f>
        <v>-347</v>
      </c>
      <c r="AL463" s="45" t="n">
        <f aca="false">AL410</f>
        <v>-774</v>
      </c>
      <c r="AM463" s="45" t="n">
        <f aca="false">AM410</f>
        <v>-5508</v>
      </c>
      <c r="AN463" s="45" t="n">
        <f aca="false">AN410</f>
        <v>-4822</v>
      </c>
      <c r="AO463" s="45" t="n">
        <f aca="false">AO410</f>
        <v>2270</v>
      </c>
      <c r="AP463" s="45" t="n">
        <f aca="false">AP410</f>
        <v>-5894</v>
      </c>
      <c r="AQ463" s="45" t="n">
        <f aca="false">AQ410</f>
        <v>-4573</v>
      </c>
      <c r="AR463" s="45" t="n">
        <f aca="false">AR410</f>
        <v>1150</v>
      </c>
      <c r="AS463" s="45" t="n">
        <f aca="false">AS410</f>
        <v>2534</v>
      </c>
      <c r="AT463" s="45" t="n">
        <f aca="false">AT410</f>
        <v>4015</v>
      </c>
      <c r="AU463" s="45" t="n">
        <f aca="false">AU410</f>
        <v>0</v>
      </c>
      <c r="AV463" s="45" t="n">
        <f aca="false">AV410</f>
        <v>0</v>
      </c>
    </row>
    <row r="464" customFormat="false" ht="12.75" hidden="false" customHeight="false" outlineLevel="0" collapsed="false">
      <c r="A464" s="74" t="str">
        <f aca="false">A282</f>
        <v>IRMACHIMV</v>
      </c>
      <c r="B464" s="45" t="n">
        <f aca="false">B282</f>
        <v>0.605970897193096</v>
      </c>
      <c r="C464" s="45" t="n">
        <f aca="false">C282</f>
        <v>0.567179379950718</v>
      </c>
      <c r="D464" s="45" t="n">
        <f aca="false">D282</f>
        <v>0.46860510092519</v>
      </c>
      <c r="E464" s="45" t="n">
        <f aca="false">E282</f>
        <v>0.349108562444831</v>
      </c>
      <c r="F464" s="45" t="n">
        <f aca="false">F282</f>
        <v>0.255689199915718</v>
      </c>
      <c r="G464" s="45" t="n">
        <f aca="false">G282</f>
        <v>0.349462363156804</v>
      </c>
      <c r="H464" s="45" t="n">
        <f aca="false">H282</f>
        <v>0.416471130602327</v>
      </c>
      <c r="I464" s="45" t="n">
        <f aca="false">I282</f>
        <v>0.438695363438358</v>
      </c>
      <c r="J464" s="45" t="n">
        <f aca="false">J282</f>
        <v>0.475898754814804</v>
      </c>
      <c r="K464" s="45" t="n">
        <f aca="false">K282</f>
        <v>0.424866067664861</v>
      </c>
      <c r="L464" s="45" t="n">
        <f aca="false">L282</f>
        <v>0.412865703143586</v>
      </c>
      <c r="M464" s="45" t="n">
        <f aca="false">M282</f>
        <v>0.363589482518983</v>
      </c>
      <c r="N464" s="45" t="n">
        <f aca="false">N282</f>
        <v>0.383411817443415</v>
      </c>
      <c r="O464" s="45" t="n">
        <f aca="false">O282</f>
        <v>0.388089625328446</v>
      </c>
      <c r="P464" s="45" t="n">
        <f aca="false">P282</f>
        <v>0.335172842281423</v>
      </c>
      <c r="Q464" s="45" t="n">
        <f aca="false">Q282</f>
        <v>0.20427166319249</v>
      </c>
      <c r="R464" s="45" t="n">
        <f aca="false">R282</f>
        <v>0.307439098477619</v>
      </c>
      <c r="S464" s="45" t="n">
        <f aca="false">S282</f>
        <v>0.328330914401138</v>
      </c>
      <c r="T464" s="45" t="n">
        <f aca="false">T282</f>
        <v>0.310288366058522</v>
      </c>
      <c r="U464" s="45" t="n">
        <f aca="false">U282</f>
        <v>0.267558674090552</v>
      </c>
      <c r="V464" s="45" t="n">
        <f aca="false">V282</f>
        <v>0.228957334347673</v>
      </c>
      <c r="W464" s="45" t="n">
        <f aca="false">W282</f>
        <v>0.0898131439575033</v>
      </c>
      <c r="X464" s="45" t="n">
        <f aca="false">X282</f>
        <v>0.103522589242224</v>
      </c>
      <c r="Y464" s="45" t="n">
        <f aca="false">Y282</f>
        <v>0.130504255458217</v>
      </c>
      <c r="Z464" s="45" t="n">
        <f aca="false">Z282</f>
        <v>0.19228510931958</v>
      </c>
      <c r="AA464" s="45" t="n">
        <f aca="false">AA282</f>
        <v>0.268654396235016</v>
      </c>
      <c r="AB464" s="45" t="n">
        <f aca="false">AB282</f>
        <v>0.171650492931836</v>
      </c>
      <c r="AC464" s="45" t="n">
        <f aca="false">AC282</f>
        <v>0.18023319917524</v>
      </c>
      <c r="AD464" s="45" t="n">
        <f aca="false">AD282</f>
        <v>0.168761413378998</v>
      </c>
      <c r="AE464" s="45" t="n">
        <f aca="false">AE282</f>
        <v>0.166908083026871</v>
      </c>
      <c r="AF464" s="45" t="n">
        <f aca="false">AF282</f>
        <v>0.201228313136912</v>
      </c>
      <c r="AG464" s="45" t="n">
        <f aca="false">AG282</f>
        <v>0.188674127273175</v>
      </c>
      <c r="AH464" s="45" t="n">
        <f aca="false">AH282</f>
        <v>0.3452285204267</v>
      </c>
      <c r="AI464" s="45" t="n">
        <f aca="false">AI282</f>
        <v>0.317692947110322</v>
      </c>
      <c r="AJ464" s="45" t="n">
        <f aca="false">AJ282</f>
        <v>0.22478705474943</v>
      </c>
      <c r="AK464" s="45" t="n">
        <f aca="false">AK282</f>
        <v>0.224812348056796</v>
      </c>
      <c r="AL464" s="45" t="n">
        <f aca="false">AL282</f>
        <v>0.207512968301751</v>
      </c>
      <c r="AM464" s="45" t="n">
        <f aca="false">AM282</f>
        <v>0.265299384240026</v>
      </c>
      <c r="AN464" s="45" t="n">
        <f aca="false">AN282</f>
        <v>0.349520888212659</v>
      </c>
      <c r="AO464" s="45" t="n">
        <f aca="false">AO282</f>
        <v>0.424830061392503</v>
      </c>
      <c r="AP464" s="45" t="n">
        <f aca="false">AP282</f>
        <v>0.431717505678953</v>
      </c>
      <c r="AQ464" s="45" t="n">
        <f aca="false">AQ282</f>
        <v>0.352023437987846</v>
      </c>
      <c r="AR464" s="45" t="n">
        <f aca="false">AR282</f>
        <v>0.351354417635703</v>
      </c>
      <c r="AS464" s="45" t="n">
        <f aca="false">AS282</f>
        <v>0.355702095531798</v>
      </c>
      <c r="AT464" s="45" t="n">
        <f aca="false">AT282</f>
        <v>0.350490026490072</v>
      </c>
      <c r="AU464" s="45" t="n">
        <f aca="false">AU282</f>
        <v>0</v>
      </c>
      <c r="AV464" s="45" t="n">
        <f aca="false">AV282</f>
        <v>0</v>
      </c>
    </row>
    <row r="465" customFormat="false" ht="12.75" hidden="false" customHeight="false" outlineLevel="0" collapsed="false">
      <c r="A465" s="74" t="str">
        <f aca="false">A349</f>
        <v>IROLGV</v>
      </c>
      <c r="B465" s="45" t="n">
        <f aca="false">B349</f>
        <v>0</v>
      </c>
      <c r="C465" s="45" t="n">
        <f aca="false">C349</f>
        <v>0</v>
      </c>
      <c r="D465" s="45" t="n">
        <f aca="false">D349</f>
        <v>0</v>
      </c>
      <c r="E465" s="45" t="n">
        <f aca="false">E349</f>
        <v>0</v>
      </c>
      <c r="F465" s="45" t="n">
        <f aca="false">F349</f>
        <v>0</v>
      </c>
      <c r="G465" s="45" t="n">
        <f aca="false">G349</f>
        <v>0</v>
      </c>
      <c r="H465" s="45" t="n">
        <f aca="false">H349</f>
        <v>0</v>
      </c>
      <c r="I465" s="45" t="n">
        <f aca="false">I349</f>
        <v>0</v>
      </c>
      <c r="J465" s="45" t="n">
        <f aca="false">J349</f>
        <v>0</v>
      </c>
      <c r="K465" s="45" t="n">
        <f aca="false">K349</f>
        <v>0</v>
      </c>
      <c r="L465" s="45" t="n">
        <f aca="false">L349</f>
        <v>0</v>
      </c>
      <c r="M465" s="45" t="n">
        <f aca="false">M349</f>
        <v>0</v>
      </c>
      <c r="N465" s="45" t="n">
        <f aca="false">N349</f>
        <v>0</v>
      </c>
      <c r="O465" s="45" t="n">
        <f aca="false">O349</f>
        <v>0</v>
      </c>
      <c r="P465" s="45" t="n">
        <f aca="false">P349</f>
        <v>0</v>
      </c>
      <c r="Q465" s="45" t="n">
        <f aca="false">Q349</f>
        <v>0</v>
      </c>
      <c r="R465" s="45" t="n">
        <f aca="false">R349</f>
        <v>0</v>
      </c>
      <c r="S465" s="45" t="n">
        <f aca="false">S349</f>
        <v>0</v>
      </c>
      <c r="T465" s="45" t="n">
        <f aca="false">T349</f>
        <v>0</v>
      </c>
      <c r="U465" s="45" t="n">
        <f aca="false">U349</f>
        <v>0</v>
      </c>
      <c r="V465" s="45" t="n">
        <f aca="false">V349</f>
        <v>0</v>
      </c>
      <c r="W465" s="45" t="n">
        <f aca="false">W349</f>
        <v>250</v>
      </c>
      <c r="X465" s="45" t="n">
        <f aca="false">X349</f>
        <v>500</v>
      </c>
      <c r="Y465" s="45" t="n">
        <f aca="false">Y349</f>
        <v>651.1</v>
      </c>
      <c r="Z465" s="45" t="n">
        <f aca="false">Z349</f>
        <v>254.8</v>
      </c>
      <c r="AA465" s="45" t="n">
        <f aca="false">AA349</f>
        <v>550</v>
      </c>
      <c r="AB465" s="45" t="n">
        <f aca="false">AB349</f>
        <v>450</v>
      </c>
      <c r="AC465" s="45" t="n">
        <f aca="false">AC349</f>
        <v>200</v>
      </c>
      <c r="AD465" s="45" t="n">
        <f aca="false">AD349</f>
        <v>310</v>
      </c>
      <c r="AE465" s="45" t="n">
        <f aca="false">AE349</f>
        <v>300</v>
      </c>
      <c r="AF465" s="45" t="n">
        <f aca="false">AF349</f>
        <v>432</v>
      </c>
      <c r="AG465" s="45" t="n">
        <f aca="false">AG349</f>
        <v>317.5</v>
      </c>
      <c r="AH465" s="45" t="n">
        <f aca="false">AH349</f>
        <v>345.5</v>
      </c>
      <c r="AI465" s="45" t="n">
        <f aca="false">AI349</f>
        <v>595.5</v>
      </c>
      <c r="AJ465" s="45" t="n">
        <f aca="false">AJ349</f>
        <v>2852.15</v>
      </c>
      <c r="AK465" s="45" t="n">
        <f aca="false">AK349</f>
        <v>6270</v>
      </c>
      <c r="AL465" s="45" t="n">
        <f aca="false">AL349</f>
        <v>10778</v>
      </c>
      <c r="AM465" s="45" t="n">
        <f aca="false">AM349</f>
        <v>14233</v>
      </c>
      <c r="AN465" s="45" t="n">
        <f aca="false">AN349</f>
        <v>16887</v>
      </c>
      <c r="AO465" s="45" t="n">
        <f aca="false">AO349</f>
        <v>2100</v>
      </c>
      <c r="AP465" s="45" t="n">
        <f aca="false">AP349</f>
        <v>1740</v>
      </c>
      <c r="AQ465" s="45" t="n">
        <f aca="false">AQ349</f>
        <v>1620</v>
      </c>
      <c r="AR465" s="45" t="n">
        <f aca="false">AR349</f>
        <v>1440</v>
      </c>
      <c r="AS465" s="45" t="n">
        <f aca="false">AS349</f>
        <v>1260</v>
      </c>
      <c r="AT465" s="45" t="n">
        <f aca="false">AT349</f>
        <v>900</v>
      </c>
      <c r="AU465" s="45" t="n">
        <f aca="false">AU349</f>
        <v>750</v>
      </c>
      <c r="AV465" s="45" t="n">
        <f aca="false">AV349</f>
        <v>0</v>
      </c>
    </row>
    <row r="466" customFormat="false" ht="12.75" hidden="false" customHeight="false" outlineLevel="0" collapsed="false">
      <c r="A466" s="74" t="str">
        <f aca="false">A348</f>
        <v>IROLPV</v>
      </c>
      <c r="B466" s="45" t="n">
        <f aca="false">B348</f>
        <v>0</v>
      </c>
      <c r="C466" s="45" t="n">
        <f aca="false">C348</f>
        <v>0</v>
      </c>
      <c r="D466" s="45" t="n">
        <f aca="false">D348</f>
        <v>0</v>
      </c>
      <c r="E466" s="45" t="n">
        <f aca="false">E348</f>
        <v>0</v>
      </c>
      <c r="F466" s="45" t="n">
        <f aca="false">F348</f>
        <v>0</v>
      </c>
      <c r="G466" s="45" t="n">
        <f aca="false">G348</f>
        <v>0</v>
      </c>
      <c r="H466" s="45" t="n">
        <f aca="false">H348</f>
        <v>0</v>
      </c>
      <c r="I466" s="45" t="n">
        <f aca="false">I348</f>
        <v>0</v>
      </c>
      <c r="J466" s="45" t="n">
        <f aca="false">J348</f>
        <v>0</v>
      </c>
      <c r="K466" s="45" t="n">
        <f aca="false">K348</f>
        <v>0</v>
      </c>
      <c r="L466" s="45" t="n">
        <f aca="false">L348</f>
        <v>0</v>
      </c>
      <c r="M466" s="45" t="n">
        <f aca="false">M348</f>
        <v>0</v>
      </c>
      <c r="N466" s="45" t="n">
        <f aca="false">N348</f>
        <v>0</v>
      </c>
      <c r="O466" s="45" t="n">
        <f aca="false">O348</f>
        <v>0</v>
      </c>
      <c r="P466" s="45" t="n">
        <f aca="false">P348</f>
        <v>0</v>
      </c>
      <c r="Q466" s="45" t="n">
        <f aca="false">Q348</f>
        <v>0</v>
      </c>
      <c r="R466" s="45" t="n">
        <f aca="false">R348</f>
        <v>0</v>
      </c>
      <c r="S466" s="45" t="n">
        <f aca="false">S348</f>
        <v>0</v>
      </c>
      <c r="T466" s="45" t="n">
        <f aca="false">T348</f>
        <v>0</v>
      </c>
      <c r="U466" s="45" t="n">
        <f aca="false">U348</f>
        <v>0</v>
      </c>
      <c r="V466" s="45" t="n">
        <f aca="false">V348</f>
        <v>0</v>
      </c>
      <c r="W466" s="45" t="n">
        <f aca="false">W348</f>
        <v>290</v>
      </c>
      <c r="X466" s="45" t="n">
        <f aca="false">X348</f>
        <v>305</v>
      </c>
      <c r="Y466" s="45" t="n">
        <f aca="false">Y348</f>
        <v>250</v>
      </c>
      <c r="Z466" s="45" t="n">
        <f aca="false">Z348</f>
        <v>233</v>
      </c>
      <c r="AA466" s="45" t="n">
        <f aca="false">AA348</f>
        <v>20</v>
      </c>
      <c r="AB466" s="45" t="n">
        <f aca="false">AB348</f>
        <v>163</v>
      </c>
      <c r="AC466" s="45" t="n">
        <f aca="false">AC348</f>
        <v>95</v>
      </c>
      <c r="AD466" s="45" t="n">
        <f aca="false">AD348</f>
        <v>163</v>
      </c>
      <c r="AE466" s="45" t="n">
        <f aca="false">AE348</f>
        <v>210</v>
      </c>
      <c r="AF466" s="45" t="n">
        <f aca="false">AF348</f>
        <v>265</v>
      </c>
      <c r="AG466" s="45" t="n">
        <f aca="false">AG348</f>
        <v>400</v>
      </c>
      <c r="AH466" s="45" t="n">
        <f aca="false">AH348</f>
        <v>765</v>
      </c>
      <c r="AI466" s="45" t="n">
        <f aca="false">AI348</f>
        <v>1175</v>
      </c>
      <c r="AJ466" s="45" t="n">
        <f aca="false">AJ348</f>
        <v>2975</v>
      </c>
      <c r="AK466" s="45" t="n">
        <f aca="false">AK348</f>
        <v>3915</v>
      </c>
      <c r="AL466" s="45" t="n">
        <f aca="false">AL348</f>
        <v>5030</v>
      </c>
      <c r="AM466" s="45" t="n">
        <f aca="false">AM348</f>
        <v>6694</v>
      </c>
      <c r="AN466" s="45" t="n">
        <f aca="false">AN348</f>
        <v>5439</v>
      </c>
      <c r="AO466" s="45" t="n">
        <f aca="false">AO348</f>
        <v>3900</v>
      </c>
      <c r="AP466" s="45" t="n">
        <f aca="false">AP348</f>
        <v>4260</v>
      </c>
      <c r="AQ466" s="45" t="n">
        <f aca="false">AQ348</f>
        <v>3780</v>
      </c>
      <c r="AR466" s="45" t="n">
        <f aca="false">AR348</f>
        <v>3360</v>
      </c>
      <c r="AS466" s="45" t="n">
        <f aca="false">AS348</f>
        <v>2940</v>
      </c>
      <c r="AT466" s="45" t="n">
        <f aca="false">AT348</f>
        <v>2700</v>
      </c>
      <c r="AU466" s="45" t="n">
        <f aca="false">AU348</f>
        <v>2250</v>
      </c>
      <c r="AV466" s="45" t="n">
        <f aca="false">AV348</f>
        <v>0</v>
      </c>
    </row>
    <row r="467" customFormat="false" ht="12.75" hidden="false" customHeight="false" outlineLevel="0" collapsed="false">
      <c r="A467" s="74" t="str">
        <f aca="false">A388</f>
        <v>IRPDOIL</v>
      </c>
      <c r="B467" s="45" t="n">
        <f aca="false">B388</f>
        <v>4.53058064516129</v>
      </c>
      <c r="C467" s="45" t="n">
        <f aca="false">C388</f>
        <v>4.94245161290323</v>
      </c>
      <c r="D467" s="45" t="n">
        <f aca="false">D388</f>
        <v>4.94245161290323</v>
      </c>
      <c r="E467" s="45" t="n">
        <f aca="false">E388</f>
        <v>4.94245161290323</v>
      </c>
      <c r="F467" s="45" t="n">
        <f aca="false">F388</f>
        <v>5.19741935483871</v>
      </c>
      <c r="G467" s="45" t="n">
        <f aca="false">G388</f>
        <v>5.88387096774194</v>
      </c>
      <c r="H467" s="45" t="n">
        <f aca="false">H388</f>
        <v>6.02116129032258</v>
      </c>
      <c r="I467" s="45" t="n">
        <f aca="false">I388</f>
        <v>5.90348387096774</v>
      </c>
      <c r="J467" s="45" t="n">
        <f aca="false">J388</f>
        <v>5.90348387096774</v>
      </c>
      <c r="K467" s="45" t="n">
        <f aca="false">K388</f>
        <v>5.90348387096774</v>
      </c>
      <c r="L467" s="45" t="n">
        <f aca="false">L388</f>
        <v>5.94270967741936</v>
      </c>
      <c r="M467" s="45" t="n">
        <f aca="false">M388</f>
        <v>5.94270967741936</v>
      </c>
      <c r="N467" s="45" t="n">
        <f aca="false">N388</f>
        <v>5.94270967741936</v>
      </c>
      <c r="O467" s="45" t="n">
        <f aca="false">O388</f>
        <v>5.94270967741936</v>
      </c>
      <c r="P467" s="45" t="n">
        <f aca="false">P388</f>
        <v>5.98193548387097</v>
      </c>
      <c r="Q467" s="45" t="n">
        <f aca="false">Q388</f>
        <v>6.08</v>
      </c>
      <c r="R467" s="45" t="n">
        <f aca="false">R388</f>
        <v>6.25</v>
      </c>
      <c r="S467" s="45" t="n">
        <f aca="false">S388</f>
        <v>6.48</v>
      </c>
      <c r="T467" s="45" t="n">
        <f aca="false">T388</f>
        <v>6.94</v>
      </c>
      <c r="U467" s="45" t="n">
        <f aca="false">U388</f>
        <v>7.22</v>
      </c>
      <c r="V467" s="45" t="n">
        <f aca="false">V388</f>
        <v>7.64</v>
      </c>
      <c r="W467" s="45" t="n">
        <f aca="false">W388</f>
        <v>8.16</v>
      </c>
      <c r="X467" s="45" t="n">
        <f aca="false">X388</f>
        <v>9.29</v>
      </c>
      <c r="Y467" s="45" t="n">
        <f aca="false">Y388</f>
        <v>10.41</v>
      </c>
      <c r="Z467" s="45" t="n">
        <f aca="false">Z388</f>
        <v>11.16</v>
      </c>
      <c r="AA467" s="45" t="n">
        <f aca="false">AA388</f>
        <v>11.55</v>
      </c>
      <c r="AB467" s="45" t="n">
        <f aca="false">AB388</f>
        <v>11.77</v>
      </c>
      <c r="AC467" s="45" t="n">
        <f aca="false">AC388</f>
        <v>15.7</v>
      </c>
      <c r="AD467" s="45" t="n">
        <f aca="false">AD388</f>
        <v>18.36</v>
      </c>
      <c r="AE467" s="45" t="n">
        <f aca="false">AE388</f>
        <v>19.83</v>
      </c>
      <c r="AF467" s="45" t="n">
        <f aca="false">AF388</f>
        <v>18.7</v>
      </c>
      <c r="AG467" s="45" t="n">
        <f aca="false">AG388</f>
        <v>19.9</v>
      </c>
      <c r="AH467" s="45" t="n">
        <f aca="false">AH388</f>
        <v>24.51</v>
      </c>
      <c r="AI467" s="45" t="n">
        <f aca="false">AI388</f>
        <v>31.83</v>
      </c>
      <c r="AJ467" s="45" t="n">
        <f aca="false">AJ388</f>
        <v>36.18</v>
      </c>
      <c r="AK467" s="45" t="n">
        <f aca="false">AK388</f>
        <v>39.14</v>
      </c>
      <c r="AL467" s="45" t="n">
        <f aca="false">AL388</f>
        <v>55.98</v>
      </c>
      <c r="AM467" s="45" t="n">
        <f aca="false">AM388</f>
        <v>77.12</v>
      </c>
      <c r="AN467" s="45" t="n">
        <f aca="false">AN388</f>
        <v>100</v>
      </c>
      <c r="AO467" s="45" t="n">
        <f aca="false">AO388</f>
        <v>139.65</v>
      </c>
      <c r="AP467" s="45" t="n">
        <f aca="false">AP388</f>
        <v>210.39</v>
      </c>
      <c r="AQ467" s="45" t="n">
        <f aca="false">AQ388</f>
        <v>238.95</v>
      </c>
      <c r="AR467" s="45" t="n">
        <f aca="false">AR388</f>
        <v>268.5798</v>
      </c>
      <c r="AS467" s="45" t="n">
        <f aca="false">AS388</f>
        <v>339.243046273063</v>
      </c>
      <c r="AT467" s="45" t="n">
        <f aca="false">AT388</f>
        <v>407.347911169834</v>
      </c>
      <c r="AU467" s="45" t="n">
        <f aca="false">AU388</f>
        <v>0</v>
      </c>
      <c r="AV467" s="45" t="n">
        <f aca="false">AV388</f>
        <v>0</v>
      </c>
    </row>
    <row r="468" customFormat="false" ht="12.75" hidden="false" customHeight="false" outlineLevel="0" collapsed="false">
      <c r="A468" s="74" t="str">
        <f aca="false">A390</f>
        <v>IRYOILB</v>
      </c>
      <c r="B468" s="45" t="n">
        <f aca="false">B390</f>
        <v>356.6</v>
      </c>
      <c r="C468" s="45" t="n">
        <f aca="false">C390</f>
        <v>396.3</v>
      </c>
      <c r="D468" s="45" t="n">
        <f aca="false">D390</f>
        <v>440.8</v>
      </c>
      <c r="E468" s="45" t="n">
        <f aca="false">E390</f>
        <v>499.1</v>
      </c>
      <c r="F468" s="45" t="n">
        <f aca="false">F390</f>
        <v>550.8</v>
      </c>
      <c r="G468" s="45" t="n">
        <f aca="false">G390</f>
        <v>626.4</v>
      </c>
      <c r="H468" s="45" t="n">
        <f aca="false">H390</f>
        <v>720.6</v>
      </c>
      <c r="I468" s="45" t="n">
        <f aca="false">I390</f>
        <v>817.4</v>
      </c>
      <c r="J468" s="45" t="n">
        <f aca="false">J390</f>
        <v>943</v>
      </c>
      <c r="K468" s="45" t="n">
        <f aca="false">K390</f>
        <v>1089.8</v>
      </c>
      <c r="L468" s="45" t="n">
        <f aca="false">L390</f>
        <v>1288.2</v>
      </c>
      <c r="M468" s="45" t="n">
        <f aca="false">M390</f>
        <v>1442.4</v>
      </c>
      <c r="N468" s="45" t="n">
        <f aca="false">N390</f>
        <v>1688.5</v>
      </c>
      <c r="O468" s="45" t="n">
        <f aca="false">O390</f>
        <v>1915.7</v>
      </c>
      <c r="P468" s="45" t="n">
        <f aca="false">P390</f>
        <v>2156</v>
      </c>
      <c r="Q468" s="45" t="n">
        <f aca="false">Q390</f>
        <v>2155</v>
      </c>
      <c r="R468" s="45" t="n">
        <f aca="false">R390</f>
        <v>1915.9</v>
      </c>
      <c r="S468" s="45" t="n">
        <f aca="false">S390</f>
        <v>2196.9</v>
      </c>
      <c r="T468" s="45" t="n">
        <f aca="false">T390</f>
        <v>2038.9</v>
      </c>
      <c r="U468" s="45" t="n">
        <f aca="false">U390</f>
        <v>1552</v>
      </c>
      <c r="V468" s="45" t="n">
        <f aca="false">V390</f>
        <v>1253.1</v>
      </c>
      <c r="W468" s="45" t="n">
        <f aca="false">W390</f>
        <v>538.7</v>
      </c>
      <c r="X468" s="45" t="n">
        <f aca="false">X390</f>
        <v>526</v>
      </c>
      <c r="Y468" s="45" t="n">
        <f aca="false">Y390</f>
        <v>980.5</v>
      </c>
      <c r="Z468" s="45" t="n">
        <f aca="false">Z390</f>
        <v>989.1</v>
      </c>
      <c r="AA468" s="45" t="n">
        <f aca="false">AA390</f>
        <v>865</v>
      </c>
      <c r="AB468" s="45" t="n">
        <f aca="false">AB390</f>
        <v>914</v>
      </c>
      <c r="AC468" s="45" t="n">
        <f aca="false">AC390</f>
        <v>794.8</v>
      </c>
      <c r="AD468" s="45" t="n">
        <f aca="false">AD390</f>
        <v>897.2</v>
      </c>
      <c r="AE468" s="45" t="n">
        <f aca="false">AE390</f>
        <v>928.6</v>
      </c>
      <c r="AF468" s="45" t="n">
        <f aca="false">AF390</f>
        <v>1075.5</v>
      </c>
      <c r="AG468" s="45" t="n">
        <f aca="false">AG390</f>
        <v>1193.2</v>
      </c>
      <c r="AH468" s="45" t="n">
        <f aca="false">AH390</f>
        <v>1249.6</v>
      </c>
      <c r="AI468" s="45" t="n">
        <f aca="false">AI390</f>
        <v>1347.7</v>
      </c>
      <c r="AJ468" s="45" t="n">
        <f aca="false">AJ390</f>
        <v>1426.9</v>
      </c>
      <c r="AK468" s="45" t="n">
        <f aca="false">AK390</f>
        <v>1420</v>
      </c>
      <c r="AL468" s="45" t="n">
        <f aca="false">AL390</f>
        <v>1423.54704412989</v>
      </c>
      <c r="AM468" s="45" t="n">
        <f aca="false">AM390</f>
        <v>1352.32</v>
      </c>
      <c r="AN468" s="45" t="n">
        <f aca="false">AN390</f>
        <v>1359.99</v>
      </c>
      <c r="AO468" s="45" t="n">
        <f aca="false">AO390</f>
        <v>1388.09</v>
      </c>
      <c r="AP468" s="45" t="n">
        <f aca="false">AP390</f>
        <v>1296.48</v>
      </c>
      <c r="AQ468" s="45" t="n">
        <f aca="false">AQ390</f>
        <v>1376.78</v>
      </c>
      <c r="AR468" s="45" t="n">
        <f aca="false">AR390</f>
        <v>1346.12</v>
      </c>
      <c r="AS468" s="45" t="n">
        <f aca="false">AS390</f>
        <v>1245.161</v>
      </c>
      <c r="AT468" s="45" t="n">
        <f aca="false">AT390</f>
        <v>1407.03193</v>
      </c>
      <c r="AU468" s="45" t="n">
        <f aca="false">AU390</f>
        <v>0</v>
      </c>
      <c r="AV468" s="45" t="n">
        <f aca="false">AV390</f>
        <v>0</v>
      </c>
    </row>
    <row r="469" customFormat="false" ht="12.75" hidden="false" customHeight="false" outlineLevel="0" collapsed="false">
      <c r="A469" s="74" t="str">
        <f aca="false">A324</f>
        <v>LIBOR</v>
      </c>
      <c r="B469" s="45" t="n">
        <f aca="false">B324</f>
        <v>3.87</v>
      </c>
      <c r="C469" s="45" t="n">
        <f aca="false">C324</f>
        <v>4.18</v>
      </c>
      <c r="D469" s="45" t="n">
        <f aca="false">D324</f>
        <v>3.58</v>
      </c>
      <c r="E469" s="45" t="n">
        <f aca="false">E324</f>
        <v>3.77</v>
      </c>
      <c r="F469" s="45" t="n">
        <f aca="false">F324</f>
        <v>3.95442</v>
      </c>
      <c r="G469" s="45" t="n">
        <f aca="false">G324</f>
        <v>4.30675</v>
      </c>
      <c r="H469" s="45" t="n">
        <f aca="false">H324</f>
        <v>4.80725</v>
      </c>
      <c r="I469" s="45" t="n">
        <f aca="false">I324</f>
        <v>6.12017</v>
      </c>
      <c r="J469" s="45" t="n">
        <f aca="false">J324</f>
        <v>5.46175</v>
      </c>
      <c r="K469" s="45" t="n">
        <f aca="false">K324</f>
        <v>6.36167</v>
      </c>
      <c r="L469" s="45" t="n">
        <f aca="false">L324</f>
        <v>9.76142</v>
      </c>
      <c r="M469" s="45" t="n">
        <f aca="false">M324</f>
        <v>8.51283</v>
      </c>
      <c r="N469" s="45" t="n">
        <f aca="false">N324</f>
        <v>6.57958</v>
      </c>
      <c r="O469" s="45" t="n">
        <f aca="false">O324</f>
        <v>5.36892</v>
      </c>
      <c r="P469" s="45" t="n">
        <f aca="false">P324</f>
        <v>9.41808</v>
      </c>
      <c r="Q469" s="45" t="n">
        <f aca="false">Q324</f>
        <v>10.9047</v>
      </c>
      <c r="R469" s="45" t="n">
        <f aca="false">R324</f>
        <v>6.95208</v>
      </c>
      <c r="S469" s="45" t="n">
        <f aca="false">S324</f>
        <v>5.56933</v>
      </c>
      <c r="T469" s="45" t="n">
        <f aca="false">T324</f>
        <v>6.0475</v>
      </c>
      <c r="U469" s="45" t="n">
        <f aca="false">U324</f>
        <v>8.84617</v>
      </c>
      <c r="V469" s="45" t="n">
        <f aca="false">V324</f>
        <v>12.0857</v>
      </c>
      <c r="W469" s="45" t="n">
        <f aca="false">W324</f>
        <v>14.1909</v>
      </c>
      <c r="X469" s="45" t="n">
        <f aca="false">X324</f>
        <v>16.869</v>
      </c>
      <c r="Y469" s="45" t="n">
        <f aca="false">Y324</f>
        <v>13.2871</v>
      </c>
      <c r="Z469" s="45" t="n">
        <f aca="false">Z324</f>
        <v>9.72267</v>
      </c>
      <c r="AA469" s="45" t="n">
        <f aca="false">AA324</f>
        <v>10.9393</v>
      </c>
      <c r="AB469" s="45" t="n">
        <f aca="false">AB324</f>
        <v>8.39558</v>
      </c>
      <c r="AC469" s="45" t="n">
        <f aca="false">AC324</f>
        <v>6.85792</v>
      </c>
      <c r="AD469" s="45" t="n">
        <f aca="false">AD324</f>
        <v>7.17767</v>
      </c>
      <c r="AE469" s="45" t="n">
        <f aca="false">AE324</f>
        <v>7.9755</v>
      </c>
      <c r="AF469" s="45" t="n">
        <f aca="false">AF324</f>
        <v>9.284</v>
      </c>
      <c r="AG469" s="45" t="n">
        <f aca="false">AG324</f>
        <v>8.31358</v>
      </c>
      <c r="AH469" s="45" t="n">
        <f aca="false">AH324</f>
        <v>5.98525</v>
      </c>
      <c r="AI469" s="45" t="n">
        <f aca="false">AI324</f>
        <v>3.85608</v>
      </c>
      <c r="AJ469" s="45" t="n">
        <f aca="false">AJ324</f>
        <v>3.28688</v>
      </c>
      <c r="AK469" s="45" t="n">
        <f aca="false">AK324</f>
        <v>4.74161</v>
      </c>
      <c r="AL469" s="45" t="n">
        <f aca="false">AL324</f>
        <v>6.04</v>
      </c>
      <c r="AM469" s="45" t="n">
        <f aca="false">AM324</f>
        <v>5.51</v>
      </c>
      <c r="AN469" s="45" t="n">
        <f aca="false">AN324</f>
        <v>5.76</v>
      </c>
      <c r="AO469" s="45" t="n">
        <f aca="false">AO324</f>
        <v>5.59</v>
      </c>
      <c r="AP469" s="45" t="n">
        <f aca="false">AP324</f>
        <v>5.41</v>
      </c>
      <c r="AQ469" s="45" t="n">
        <f aca="false">AQ324</f>
        <v>6.53</v>
      </c>
      <c r="AR469" s="45" t="n">
        <f aca="false">AR324</f>
        <v>3.78</v>
      </c>
      <c r="AS469" s="45" t="n">
        <f aca="false">AS324</f>
        <v>1.79</v>
      </c>
      <c r="AT469" s="45" t="n">
        <f aca="false">AT324</f>
        <v>1.22</v>
      </c>
      <c r="AU469" s="45" t="n">
        <f aca="false">AU324</f>
        <v>1.72</v>
      </c>
      <c r="AV469" s="45" t="n">
        <f aca="false">AV324</f>
        <v>2.22</v>
      </c>
    </row>
    <row r="470" customFormat="false" ht="12.75" hidden="false" customHeight="false" outlineLevel="0" collapsed="false">
      <c r="A470" s="74" t="str">
        <f aca="false">A330</f>
        <v>OECDP</v>
      </c>
      <c r="B470" s="45" t="n">
        <f aca="false">B330</f>
        <v>21</v>
      </c>
      <c r="C470" s="45" t="n">
        <f aca="false">C330</f>
        <v>22</v>
      </c>
      <c r="D470" s="45" t="n">
        <f aca="false">D330</f>
        <v>23</v>
      </c>
      <c r="E470" s="45" t="n">
        <f aca="false">E330</f>
        <v>23.9</v>
      </c>
      <c r="F470" s="45" t="n">
        <f aca="false">F330</f>
        <v>24.9</v>
      </c>
      <c r="G470" s="45" t="n">
        <f aca="false">G330</f>
        <v>25.8</v>
      </c>
      <c r="H470" s="45" t="n">
        <f aca="false">H330</f>
        <v>26.8</v>
      </c>
      <c r="I470" s="45" t="n">
        <f aca="false">I330</f>
        <v>27.8</v>
      </c>
      <c r="J470" s="45" t="n">
        <f aca="false">J330</f>
        <v>28.7</v>
      </c>
      <c r="K470" s="45" t="n">
        <f aca="false">K330</f>
        <v>30.6</v>
      </c>
      <c r="L470" s="45" t="n">
        <f aca="false">L330</f>
        <v>32.5</v>
      </c>
      <c r="M470" s="45" t="n">
        <f aca="false">M330</f>
        <v>34.5</v>
      </c>
      <c r="N470" s="45" t="n">
        <f aca="false">N330</f>
        <v>35.4</v>
      </c>
      <c r="O470" s="45" t="n">
        <f aca="false">O330</f>
        <v>34.5</v>
      </c>
      <c r="P470" s="45" t="n">
        <f aca="false">P330</f>
        <v>35.4</v>
      </c>
      <c r="Q470" s="45" t="n">
        <f aca="false">Q330</f>
        <v>42.1</v>
      </c>
      <c r="R470" s="45" t="n">
        <f aca="false">R330</f>
        <v>47.9</v>
      </c>
      <c r="S470" s="45" t="n">
        <f aca="false">S330</f>
        <v>55.6</v>
      </c>
      <c r="T470" s="45" t="n">
        <f aca="false">T330</f>
        <v>59.4</v>
      </c>
      <c r="U470" s="45" t="n">
        <f aca="false">U330</f>
        <v>40.2</v>
      </c>
      <c r="V470" s="45" t="n">
        <f aca="false">V330</f>
        <v>43.1</v>
      </c>
      <c r="W470" s="45" t="n">
        <f aca="false">W330</f>
        <v>48.8</v>
      </c>
      <c r="X470" s="45" t="n">
        <f aca="false">X330</f>
        <v>65.1</v>
      </c>
      <c r="Y470" s="45" t="n">
        <f aca="false">Y330</f>
        <v>83.4</v>
      </c>
      <c r="Z470" s="45" t="n">
        <f aca="false">Z330</f>
        <v>96.8</v>
      </c>
      <c r="AA470" s="45" t="n">
        <f aca="false">AA330</f>
        <v>113.12</v>
      </c>
      <c r="AB470" s="45" t="n">
        <f aca="false">AB330</f>
        <v>123.6</v>
      </c>
      <c r="AC470" s="45" t="n">
        <f aca="false">AC330</f>
        <v>100.6</v>
      </c>
      <c r="AD470" s="45" t="n">
        <f aca="false">AD330</f>
        <v>91</v>
      </c>
      <c r="AE470" s="45" t="n">
        <f aca="false">AE330</f>
        <v>91</v>
      </c>
      <c r="AF470" s="45" t="n">
        <f aca="false">AF330</f>
        <v>95.8</v>
      </c>
      <c r="AG470" s="45" t="n">
        <f aca="false">AG330</f>
        <v>95.8</v>
      </c>
      <c r="AH470" s="45" t="n">
        <f aca="false">AH330</f>
        <v>99.7</v>
      </c>
      <c r="AI470" s="45" t="n">
        <f aca="false">AI330</f>
        <v>100.6</v>
      </c>
      <c r="AJ470" s="45" t="n">
        <f aca="false">AJ330</f>
        <v>107.3</v>
      </c>
      <c r="AK470" s="45" t="n">
        <f aca="false">AK330</f>
        <v>106.4</v>
      </c>
      <c r="AL470" s="45" t="n">
        <f aca="false">AL330</f>
        <v>103.5</v>
      </c>
      <c r="AM470" s="45" t="n">
        <f aca="false">AM330</f>
        <v>97.9</v>
      </c>
      <c r="AN470" s="45" t="n">
        <f aca="false">AN330</f>
        <v>100</v>
      </c>
      <c r="AO470" s="45" t="n">
        <f aca="false">AO330</f>
        <v>101.4</v>
      </c>
      <c r="AP470" s="45" t="n">
        <f aca="false">AP330</f>
        <v>102.7</v>
      </c>
      <c r="AQ470" s="45" t="n">
        <f aca="false">AQ330</f>
        <v>105.2</v>
      </c>
      <c r="AR470" s="45" t="n">
        <f aca="false">AR330</f>
        <v>107.4</v>
      </c>
      <c r="AS470" s="45" t="n">
        <f aca="false">AS330</f>
        <v>109.85946</v>
      </c>
      <c r="AT470" s="45" t="n">
        <f aca="false">AT330</f>
        <v>112.0566492</v>
      </c>
      <c r="AU470" s="45" t="n">
        <f aca="false">AU330</f>
        <v>113.9616122364</v>
      </c>
      <c r="AV470" s="45" t="n">
        <f aca="false">AV330</f>
        <v>115.898959644419</v>
      </c>
    </row>
    <row r="471" customFormat="false" ht="12.75" hidden="false" customHeight="false" outlineLevel="0" collapsed="false">
      <c r="A471" s="74" t="str">
        <f aca="false">A329</f>
        <v>IRCIFP</v>
      </c>
      <c r="B471" s="45" t="n">
        <f aca="false">B329</f>
        <v>26.9</v>
      </c>
      <c r="C471" s="45" t="n">
        <f aca="false">C329</f>
        <v>26.9</v>
      </c>
      <c r="D471" s="45" t="n">
        <f aca="false">D329</f>
        <v>26.9</v>
      </c>
      <c r="E471" s="45" t="n">
        <f aca="false">E329</f>
        <v>26.9</v>
      </c>
      <c r="F471" s="45" t="n">
        <f aca="false">F329</f>
        <v>26.9</v>
      </c>
      <c r="G471" s="45" t="n">
        <f aca="false">G329</f>
        <v>28</v>
      </c>
      <c r="H471" s="45" t="n">
        <f aca="false">H329</f>
        <v>28</v>
      </c>
      <c r="I471" s="45" t="n">
        <f aca="false">I329</f>
        <v>29.1</v>
      </c>
      <c r="J471" s="45" t="n">
        <f aca="false">J329</f>
        <v>29.3</v>
      </c>
      <c r="K471" s="45" t="n">
        <f aca="false">K329</f>
        <v>28</v>
      </c>
      <c r="L471" s="45" t="n">
        <f aca="false">L329</f>
        <v>29.1</v>
      </c>
      <c r="M471" s="45" t="n">
        <f aca="false">M329</f>
        <v>31.2</v>
      </c>
      <c r="N471" s="45" t="n">
        <f aca="false">N329</f>
        <v>32.3</v>
      </c>
      <c r="O471" s="45" t="n">
        <f aca="false">O329</f>
        <v>35.5</v>
      </c>
      <c r="P471" s="45" t="n">
        <f aca="false">P329</f>
        <v>38.8</v>
      </c>
      <c r="Q471" s="45" t="n">
        <f aca="false">Q329</f>
        <v>55</v>
      </c>
      <c r="R471" s="45" t="n">
        <f aca="false">R329</f>
        <v>61.4</v>
      </c>
      <c r="S471" s="45" t="n">
        <f aca="false">S329</f>
        <v>62.5</v>
      </c>
      <c r="T471" s="45" t="n">
        <f aca="false">T329</f>
        <v>64.7</v>
      </c>
      <c r="U471" s="45" t="n">
        <f aca="false">U329</f>
        <v>71.1</v>
      </c>
      <c r="V471" s="45" t="n">
        <f aca="false">V329</f>
        <v>83</v>
      </c>
      <c r="W471" s="45" t="n">
        <f aca="false">W329</f>
        <v>100.3</v>
      </c>
      <c r="X471" s="45" t="n">
        <f aca="false">X329</f>
        <v>105.7</v>
      </c>
      <c r="Y471" s="45" t="n">
        <f aca="false">Y329</f>
        <v>107.8</v>
      </c>
      <c r="Z471" s="45" t="n">
        <f aca="false">Z329</f>
        <v>105.7</v>
      </c>
      <c r="AA471" s="45" t="n">
        <f aca="false">AA329</f>
        <v>105.7</v>
      </c>
      <c r="AB471" s="45" t="n">
        <f aca="false">AB329</f>
        <v>104.6</v>
      </c>
      <c r="AC471" s="45" t="n">
        <f aca="false">AC329</f>
        <v>106.7</v>
      </c>
      <c r="AD471" s="45" t="n">
        <f aca="false">AD329</f>
        <v>102.4</v>
      </c>
      <c r="AE471" s="45" t="n">
        <f aca="false">AE329</f>
        <v>111.1</v>
      </c>
      <c r="AF471" s="45" t="n">
        <f aca="false">AF329</f>
        <v>122.9</v>
      </c>
      <c r="AG471" s="45" t="n">
        <f aca="false">AG329</f>
        <v>119.7</v>
      </c>
      <c r="AH471" s="45" t="n">
        <f aca="false">AH329</f>
        <v>120.8</v>
      </c>
      <c r="AI471" s="45" t="n">
        <f aca="false">AI329</f>
        <v>120.8</v>
      </c>
      <c r="AJ471" s="45" t="n">
        <f aca="false">AJ329</f>
        <v>121.8</v>
      </c>
      <c r="AK471" s="45" t="n">
        <f aca="false">AK329</f>
        <v>122.9</v>
      </c>
      <c r="AL471" s="45" t="n">
        <f aca="false">AL329</f>
        <v>125.1</v>
      </c>
      <c r="AM471" s="45" t="n">
        <f aca="false">AM329</f>
        <v>106.7</v>
      </c>
      <c r="AN471" s="45" t="n">
        <f aca="false">AN329</f>
        <v>100</v>
      </c>
      <c r="AO471" s="45" t="n">
        <f aca="false">AO329</f>
        <v>94.6</v>
      </c>
      <c r="AP471" s="45" t="n">
        <f aca="false">AP329</f>
        <v>92.3</v>
      </c>
      <c r="AQ471" s="45" t="n">
        <f aca="false">AQ329</f>
        <v>92.8</v>
      </c>
      <c r="AR471" s="45" t="n">
        <f aca="false">AR329</f>
        <v>89.5</v>
      </c>
      <c r="AS471" s="45" t="n">
        <f aca="false">AS329</f>
        <v>91.54955</v>
      </c>
      <c r="AT471" s="45" t="n">
        <f aca="false">AT329</f>
        <v>93.380541</v>
      </c>
      <c r="AU471" s="45" t="n">
        <f aca="false">AU329</f>
        <v>0</v>
      </c>
      <c r="AV471" s="45" t="n">
        <f aca="false">AV329</f>
        <v>0</v>
      </c>
    </row>
    <row r="472" customFormat="false" ht="12.75" hidden="false" customHeight="false" outlineLevel="0" collapsed="false">
      <c r="A472" s="74" t="s">
        <v>265</v>
      </c>
      <c r="B472" s="45" t="n">
        <f aca="false">B399/B389</f>
        <v>1.51627486437613</v>
      </c>
      <c r="C472" s="45" t="n">
        <f aca="false">C399/C389</f>
        <v>1.36412010642341</v>
      </c>
      <c r="D472" s="45" t="n">
        <f aca="false">D399/D389</f>
        <v>1.27959450621321</v>
      </c>
      <c r="E472" s="45" t="n">
        <f aca="false">E399/E389</f>
        <v>1.21952580195258</v>
      </c>
      <c r="F472" s="45" t="n">
        <f aca="false">F399/F389</f>
        <v>1.14188697550327</v>
      </c>
      <c r="G472" s="45" t="n">
        <f aca="false">G399/G389</f>
        <v>1.17074198988196</v>
      </c>
      <c r="H472" s="45" t="n">
        <f aca="false">H399/H389</f>
        <v>1.06578947368421</v>
      </c>
      <c r="I472" s="45" t="n">
        <f aca="false">I399/I389</f>
        <v>1.07300254834358</v>
      </c>
      <c r="J472" s="45" t="n">
        <f aca="false">J399/J389</f>
        <v>1.08586626139818</v>
      </c>
      <c r="K472" s="45" t="n">
        <f aca="false">K399/K389</f>
        <v>1.88704318936877</v>
      </c>
      <c r="L472" s="45" t="n">
        <f aca="false">L399/L389</f>
        <v>1.80265309831001</v>
      </c>
      <c r="M472" s="45" t="n">
        <f aca="false">M399/M389</f>
        <v>1.93659159878614</v>
      </c>
      <c r="N472" s="45" t="n">
        <f aca="false">N399/N389</f>
        <v>2.4573035965441</v>
      </c>
      <c r="O472" s="45" t="n">
        <f aca="false">O399/O389</f>
        <v>2.40986937590711</v>
      </c>
      <c r="P472" s="45" t="n">
        <f aca="false">P399/P389</f>
        <v>4.28851309548361</v>
      </c>
      <c r="Q472" s="45" t="n">
        <f aca="false">Q399/Q389</f>
        <v>10.9796750091436</v>
      </c>
      <c r="R472" s="45" t="n">
        <f aca="false">R399/R389</f>
        <v>11.8874977748769</v>
      </c>
      <c r="S472" s="45" t="n">
        <f aca="false">S399/S389</f>
        <v>12.5507396833636</v>
      </c>
      <c r="T472" s="45" t="n">
        <f aca="false">T399/T389</f>
        <v>13.2859328083395</v>
      </c>
      <c r="U472" s="45" t="n">
        <f aca="false">U399/U389</f>
        <v>12.4167459562322</v>
      </c>
      <c r="V472" s="45" t="n">
        <f aca="false">V399/V389</f>
        <v>25.2672314611442</v>
      </c>
      <c r="W472" s="45" t="n">
        <f aca="false">W399/W389</f>
        <v>41.2464589235128</v>
      </c>
      <c r="X472" s="45" t="n">
        <f aca="false">X399/X389</f>
        <v>31.2507357268982</v>
      </c>
      <c r="Y472" s="45" t="n">
        <f aca="false">Y399/Y389</f>
        <v>28.3090909090909</v>
      </c>
      <c r="Z472" s="45" t="n">
        <f aca="false">Z399/Z389</f>
        <v>27.0287539936102</v>
      </c>
      <c r="AA472" s="45" t="n">
        <f aca="false">AA399/AA389</f>
        <v>27.3434690207618</v>
      </c>
      <c r="AB472" s="45" t="n">
        <f aca="false">AB399/AB389</f>
        <v>21.9395103216515</v>
      </c>
      <c r="AC472" s="45" t="n">
        <f aca="false">AC399/AC389</f>
        <v>11.2136966654715</v>
      </c>
      <c r="AD472" s="45" t="n">
        <f aca="false">AD399/AD389</f>
        <v>16.9503546099291</v>
      </c>
      <c r="AE472" s="45" t="n">
        <f aca="false">AE399/AE389</f>
        <v>14.0903131828114</v>
      </c>
      <c r="AF472" s="45" t="n">
        <f aca="false">AF399/AF389</f>
        <v>16.6625138427464</v>
      </c>
      <c r="AG472" s="45" t="n">
        <f aca="false">AG399/AG389</f>
        <v>20.9293939746423</v>
      </c>
      <c r="AH472" s="45" t="n">
        <f aca="false">AH399/AH389</f>
        <v>16.7000417188152</v>
      </c>
      <c r="AI472" s="45" t="n">
        <f aca="false">AI399/AI389</f>
        <v>17.3145963688583</v>
      </c>
      <c r="AJ472" s="45" t="n">
        <f aca="false">AJ399/AJ389</f>
        <v>14.205153617443</v>
      </c>
      <c r="AK472" s="45" t="n">
        <f aca="false">AK399/AK389</f>
        <v>15.6466302367942</v>
      </c>
      <c r="AL472" s="45" t="n">
        <f aca="false">AL399/AL389</f>
        <v>15.6877062515177</v>
      </c>
      <c r="AM472" s="45" t="n">
        <f aca="false">AM399/AM389</f>
        <v>20.098034103353</v>
      </c>
      <c r="AN472" s="45" t="n">
        <f aca="false">AN399/AN389</f>
        <v>16.5313187869981</v>
      </c>
      <c r="AO472" s="45" t="n">
        <f aca="false">AO399/AO389</f>
        <v>11.2785284432838</v>
      </c>
      <c r="AP472" s="45" t="n">
        <f aca="false">AP399/AP389</f>
        <v>20.5708163805764</v>
      </c>
      <c r="AQ472" s="45" t="n">
        <f aca="false">AQ399/AQ389</f>
        <v>26.3343420210631</v>
      </c>
      <c r="AR472" s="45" t="n">
        <f aca="false">AR399/AR389</f>
        <v>21.8398852612678</v>
      </c>
      <c r="AS472" s="45" t="n">
        <f aca="false">AS399/AS389</f>
        <v>27.7686536226945</v>
      </c>
      <c r="AT472" s="45" t="n">
        <f aca="false">AT399/AT389</f>
        <v>28.1050260691288</v>
      </c>
      <c r="AU472" s="45" t="e">
        <f aca="false">AU399/AU389</f>
        <v>#DIV/0!</v>
      </c>
      <c r="AV472" s="45" t="e">
        <f aca="false">AV399/AV389</f>
        <v>#DIV/0!</v>
      </c>
    </row>
    <row r="473" customFormat="false" ht="12.75" hidden="false" customHeight="false" outlineLevel="0" collapsed="false">
      <c r="A473" s="29" t="str">
        <f aca="false">A2</f>
        <v>IRYEAR</v>
      </c>
      <c r="B473" s="72" t="n">
        <f aca="false">B2</f>
        <v>1338</v>
      </c>
      <c r="C473" s="72" t="n">
        <f aca="false">C2</f>
        <v>1339</v>
      </c>
      <c r="D473" s="72" t="n">
        <f aca="false">D2</f>
        <v>1340</v>
      </c>
      <c r="E473" s="72" t="n">
        <f aca="false">E2</f>
        <v>1341</v>
      </c>
      <c r="F473" s="72" t="n">
        <f aca="false">F2</f>
        <v>1342</v>
      </c>
      <c r="G473" s="72" t="n">
        <f aca="false">G2</f>
        <v>1343</v>
      </c>
      <c r="H473" s="72" t="n">
        <f aca="false">H2</f>
        <v>1344</v>
      </c>
      <c r="I473" s="72" t="n">
        <f aca="false">I2</f>
        <v>1345</v>
      </c>
      <c r="J473" s="72" t="n">
        <f aca="false">J2</f>
        <v>1346</v>
      </c>
      <c r="K473" s="72" t="n">
        <f aca="false">K2</f>
        <v>1347</v>
      </c>
      <c r="L473" s="72" t="n">
        <f aca="false">L2</f>
        <v>1348</v>
      </c>
      <c r="M473" s="72" t="n">
        <f aca="false">M2</f>
        <v>1349</v>
      </c>
      <c r="N473" s="72" t="n">
        <f aca="false">N2</f>
        <v>1350</v>
      </c>
      <c r="O473" s="72" t="n">
        <f aca="false">O2</f>
        <v>1351</v>
      </c>
      <c r="P473" s="72" t="n">
        <f aca="false">P2</f>
        <v>1352</v>
      </c>
      <c r="Q473" s="72" t="n">
        <f aca="false">Q2</f>
        <v>1353</v>
      </c>
      <c r="R473" s="72" t="n">
        <f aca="false">R2</f>
        <v>1354</v>
      </c>
      <c r="S473" s="72" t="n">
        <f aca="false">S2</f>
        <v>1355</v>
      </c>
      <c r="T473" s="72" t="n">
        <f aca="false">T2</f>
        <v>1356</v>
      </c>
      <c r="U473" s="72" t="n">
        <f aca="false">U2</f>
        <v>1357</v>
      </c>
      <c r="V473" s="72" t="n">
        <f aca="false">V2</f>
        <v>1358</v>
      </c>
      <c r="W473" s="72" t="n">
        <f aca="false">W2</f>
        <v>1359</v>
      </c>
      <c r="X473" s="72" t="n">
        <f aca="false">X2</f>
        <v>1360</v>
      </c>
      <c r="Y473" s="72" t="n">
        <f aca="false">Y2</f>
        <v>1361</v>
      </c>
      <c r="Z473" s="72" t="n">
        <f aca="false">Z2</f>
        <v>1362</v>
      </c>
      <c r="AA473" s="72" t="n">
        <f aca="false">AA2</f>
        <v>1363</v>
      </c>
      <c r="AB473" s="72" t="n">
        <f aca="false">AB2</f>
        <v>1364</v>
      </c>
      <c r="AC473" s="72" t="n">
        <f aca="false">AC2</f>
        <v>1365</v>
      </c>
      <c r="AD473" s="72" t="n">
        <f aca="false">AD2</f>
        <v>1366</v>
      </c>
      <c r="AE473" s="72" t="n">
        <f aca="false">AE2</f>
        <v>1367</v>
      </c>
      <c r="AF473" s="72" t="n">
        <f aca="false">AF2</f>
        <v>1368</v>
      </c>
      <c r="AG473" s="72" t="n">
        <f aca="false">AG2</f>
        <v>1369</v>
      </c>
      <c r="AH473" s="72" t="n">
        <f aca="false">AH2</f>
        <v>1370</v>
      </c>
      <c r="AI473" s="72" t="n">
        <f aca="false">AI2</f>
        <v>1371</v>
      </c>
      <c r="AJ473" s="72" t="n">
        <f aca="false">AJ2</f>
        <v>1372</v>
      </c>
      <c r="AK473" s="72" t="n">
        <f aca="false">AK2</f>
        <v>1373</v>
      </c>
      <c r="AL473" s="72" t="n">
        <f aca="false">AL2</f>
        <v>1374</v>
      </c>
      <c r="AM473" s="72" t="n">
        <f aca="false">AM2</f>
        <v>1375</v>
      </c>
      <c r="AN473" s="72" t="n">
        <f aca="false">AN2</f>
        <v>1376</v>
      </c>
      <c r="AO473" s="72" t="n">
        <f aca="false">AO2</f>
        <v>1377</v>
      </c>
      <c r="AP473" s="72" t="n">
        <f aca="false">AP2</f>
        <v>1378</v>
      </c>
      <c r="AQ473" s="72" t="n">
        <f aca="false">AQ2</f>
        <v>1379</v>
      </c>
      <c r="AR473" s="72" t="n">
        <f aca="false">AR2</f>
        <v>1380</v>
      </c>
      <c r="AS473" s="72" t="n">
        <f aca="false">AS2</f>
        <v>1381</v>
      </c>
      <c r="AT473" s="72" t="n">
        <f aca="false">AT2</f>
        <v>1382</v>
      </c>
      <c r="AU473" s="72" t="n">
        <f aca="false">AU2</f>
        <v>1383</v>
      </c>
      <c r="AV473" s="72" t="n">
        <f aca="false">AV2</f>
        <v>1384</v>
      </c>
    </row>
    <row r="474" customFormat="false" ht="12.75" hidden="false" customHeight="false" outlineLevel="0" collapsed="false">
      <c r="A474" s="29" t="str">
        <f aca="false">A287</f>
        <v>IRWARCDV</v>
      </c>
      <c r="B474" s="72" t="n">
        <f aca="false">B287</f>
        <v>0</v>
      </c>
      <c r="C474" s="72" t="n">
        <f aca="false">C287</f>
        <v>0</v>
      </c>
      <c r="D474" s="72" t="n">
        <f aca="false">D287</f>
        <v>0</v>
      </c>
      <c r="E474" s="72" t="n">
        <f aca="false">E287</f>
        <v>0</v>
      </c>
      <c r="F474" s="72" t="n">
        <f aca="false">F287</f>
        <v>0</v>
      </c>
      <c r="G474" s="72" t="n">
        <f aca="false">G287</f>
        <v>0</v>
      </c>
      <c r="H474" s="72" t="n">
        <f aca="false">H287</f>
        <v>0</v>
      </c>
      <c r="I474" s="72" t="n">
        <f aca="false">I287</f>
        <v>0</v>
      </c>
      <c r="J474" s="72" t="n">
        <f aca="false">J287</f>
        <v>0</v>
      </c>
      <c r="K474" s="72" t="n">
        <f aca="false">K287</f>
        <v>0</v>
      </c>
      <c r="L474" s="72" t="n">
        <f aca="false">L287</f>
        <v>0</v>
      </c>
      <c r="M474" s="72" t="n">
        <f aca="false">M287</f>
        <v>0</v>
      </c>
      <c r="N474" s="72" t="n">
        <f aca="false">N287</f>
        <v>0</v>
      </c>
      <c r="O474" s="72" t="n">
        <f aca="false">O287</f>
        <v>0</v>
      </c>
      <c r="P474" s="72" t="n">
        <f aca="false">P287</f>
        <v>0</v>
      </c>
      <c r="Q474" s="72" t="n">
        <f aca="false">Q287</f>
        <v>0</v>
      </c>
      <c r="R474" s="72" t="n">
        <f aca="false">R287</f>
        <v>0</v>
      </c>
      <c r="S474" s="72" t="n">
        <f aca="false">S287</f>
        <v>0</v>
      </c>
      <c r="T474" s="72" t="n">
        <f aca="false">T287</f>
        <v>0</v>
      </c>
      <c r="U474" s="72" t="n">
        <f aca="false">U287</f>
        <v>0</v>
      </c>
      <c r="V474" s="72" t="n">
        <f aca="false">V287</f>
        <v>0</v>
      </c>
      <c r="W474" s="72" t="n">
        <f aca="false">W287</f>
        <v>297.04</v>
      </c>
      <c r="X474" s="72" t="n">
        <f aca="false">X287</f>
        <v>343.791</v>
      </c>
      <c r="Y474" s="72" t="n">
        <f aca="false">Y287</f>
        <v>50.738</v>
      </c>
      <c r="Z474" s="72" t="n">
        <f aca="false">Z287</f>
        <v>1021.087</v>
      </c>
      <c r="AA474" s="72" t="n">
        <f aca="false">AA287</f>
        <v>238.545</v>
      </c>
      <c r="AB474" s="72" t="n">
        <f aca="false">AB287</f>
        <v>558.118</v>
      </c>
      <c r="AC474" s="72" t="n">
        <f aca="false">AC287</f>
        <v>6671.457</v>
      </c>
      <c r="AD474" s="72" t="n">
        <f aca="false">AD287</f>
        <v>621.671</v>
      </c>
      <c r="AE474" s="72" t="n">
        <f aca="false">AE287</f>
        <v>125.852</v>
      </c>
      <c r="AF474" s="72" t="n">
        <f aca="false">AF287</f>
        <v>0</v>
      </c>
      <c r="AG474" s="72" t="n">
        <f aca="false">AG287</f>
        <v>0</v>
      </c>
      <c r="AH474" s="72" t="n">
        <f aca="false">AH287</f>
        <v>0</v>
      </c>
      <c r="AI474" s="72" t="n">
        <f aca="false">AI287</f>
        <v>0</v>
      </c>
      <c r="AJ474" s="72" t="n">
        <f aca="false">AJ287</f>
        <v>0</v>
      </c>
      <c r="AK474" s="72" t="n">
        <f aca="false">AK287</f>
        <v>0</v>
      </c>
      <c r="AL474" s="72" t="n">
        <f aca="false">AL287</f>
        <v>0</v>
      </c>
      <c r="AM474" s="72" t="n">
        <f aca="false">AM287</f>
        <v>0</v>
      </c>
      <c r="AN474" s="72" t="n">
        <f aca="false">AN287</f>
        <v>0</v>
      </c>
      <c r="AO474" s="72" t="n">
        <f aca="false">AO287</f>
        <v>0</v>
      </c>
      <c r="AP474" s="72" t="n">
        <f aca="false">AP287</f>
        <v>0</v>
      </c>
      <c r="AQ474" s="72" t="n">
        <f aca="false">AQ287</f>
        <v>0</v>
      </c>
      <c r="AR474" s="72" t="n">
        <f aca="false">AR287</f>
        <v>0</v>
      </c>
      <c r="AS474" s="72" t="n">
        <f aca="false">AS287</f>
        <v>0</v>
      </c>
      <c r="AT474" s="72" t="n">
        <f aca="false">AT287</f>
        <v>0</v>
      </c>
      <c r="AU474" s="72" t="n">
        <f aca="false">AU287</f>
        <v>0</v>
      </c>
      <c r="AV474" s="72" t="n">
        <f aca="false">AV287</f>
        <v>0</v>
      </c>
    </row>
    <row r="475" customFormat="false" ht="12.75" hidden="false" customHeight="false" outlineLevel="0" collapsed="false">
      <c r="A475" s="29" t="str">
        <f aca="false">A288</f>
        <v>IRWAREDV</v>
      </c>
      <c r="B475" s="72" t="n">
        <f aca="false">B288</f>
        <v>0</v>
      </c>
      <c r="C475" s="72" t="n">
        <f aca="false">C288</f>
        <v>0</v>
      </c>
      <c r="D475" s="72" t="n">
        <f aca="false">D288</f>
        <v>0</v>
      </c>
      <c r="E475" s="72" t="n">
        <f aca="false">E288</f>
        <v>0</v>
      </c>
      <c r="F475" s="72" t="n">
        <f aca="false">F288</f>
        <v>0</v>
      </c>
      <c r="G475" s="72" t="n">
        <f aca="false">G288</f>
        <v>0</v>
      </c>
      <c r="H475" s="72" t="n">
        <f aca="false">H288</f>
        <v>0</v>
      </c>
      <c r="I475" s="72" t="n">
        <f aca="false">I288</f>
        <v>0</v>
      </c>
      <c r="J475" s="72" t="n">
        <f aca="false">J288</f>
        <v>0</v>
      </c>
      <c r="K475" s="72" t="n">
        <f aca="false">K288</f>
        <v>0</v>
      </c>
      <c r="L475" s="72" t="n">
        <f aca="false">L288</f>
        <v>0</v>
      </c>
      <c r="M475" s="72" t="n">
        <f aca="false">M288</f>
        <v>0</v>
      </c>
      <c r="N475" s="72" t="n">
        <f aca="false">N288</f>
        <v>0</v>
      </c>
      <c r="O475" s="72" t="n">
        <f aca="false">O288</f>
        <v>0</v>
      </c>
      <c r="P475" s="72" t="n">
        <f aca="false">P288</f>
        <v>0</v>
      </c>
      <c r="Q475" s="72" t="n">
        <f aca="false">Q288</f>
        <v>0</v>
      </c>
      <c r="R475" s="72" t="n">
        <f aca="false">R288</f>
        <v>0</v>
      </c>
      <c r="S475" s="72" t="n">
        <f aca="false">S288</f>
        <v>0</v>
      </c>
      <c r="T475" s="72" t="n">
        <f aca="false">T288</f>
        <v>0</v>
      </c>
      <c r="U475" s="72" t="n">
        <f aca="false">U288</f>
        <v>0</v>
      </c>
      <c r="V475" s="72" t="n">
        <f aca="false">V288</f>
        <v>0</v>
      </c>
      <c r="W475" s="72" t="n">
        <f aca="false">W288</f>
        <v>236.707</v>
      </c>
      <c r="X475" s="72" t="n">
        <f aca="false">X288</f>
        <v>448.918</v>
      </c>
      <c r="Y475" s="72" t="n">
        <f aca="false">Y288</f>
        <v>97.654</v>
      </c>
      <c r="Z475" s="72" t="n">
        <f aca="false">Z288</f>
        <v>1203.698</v>
      </c>
      <c r="AA475" s="72" t="n">
        <f aca="false">AA288</f>
        <v>1130.96</v>
      </c>
      <c r="AB475" s="72" t="n">
        <f aca="false">AB288</f>
        <v>1056.65</v>
      </c>
      <c r="AC475" s="72" t="n">
        <f aca="false">AC288</f>
        <v>960.222</v>
      </c>
      <c r="AD475" s="72" t="n">
        <f aca="false">AD288</f>
        <v>1330.534</v>
      </c>
      <c r="AE475" s="72" t="n">
        <f aca="false">AE288</f>
        <v>3086.606</v>
      </c>
      <c r="AF475" s="72" t="n">
        <f aca="false">AF288</f>
        <v>0</v>
      </c>
      <c r="AG475" s="72" t="n">
        <f aca="false">AG288</f>
        <v>0</v>
      </c>
      <c r="AH475" s="72" t="n">
        <f aca="false">AH288</f>
        <v>0</v>
      </c>
      <c r="AI475" s="72" t="n">
        <f aca="false">AI288</f>
        <v>0</v>
      </c>
      <c r="AJ475" s="72" t="n">
        <f aca="false">AJ288</f>
        <v>0</v>
      </c>
      <c r="AK475" s="72" t="n">
        <f aca="false">AK288</f>
        <v>0</v>
      </c>
      <c r="AL475" s="72" t="n">
        <f aca="false">AL288</f>
        <v>0</v>
      </c>
      <c r="AM475" s="72" t="n">
        <f aca="false">AM288</f>
        <v>0</v>
      </c>
      <c r="AN475" s="72" t="n">
        <f aca="false">AN288</f>
        <v>0</v>
      </c>
      <c r="AO475" s="72" t="n">
        <f aca="false">AO288</f>
        <v>0</v>
      </c>
      <c r="AP475" s="72" t="n">
        <f aca="false">AP288</f>
        <v>0</v>
      </c>
      <c r="AQ475" s="72" t="n">
        <f aca="false">AQ288</f>
        <v>0</v>
      </c>
      <c r="AR475" s="72" t="n">
        <f aca="false">AR288</f>
        <v>0</v>
      </c>
      <c r="AS475" s="72" t="n">
        <f aca="false">AS288</f>
        <v>0</v>
      </c>
      <c r="AT475" s="72" t="n">
        <f aca="false">AT288</f>
        <v>0</v>
      </c>
      <c r="AU475" s="72" t="n">
        <f aca="false">AU288</f>
        <v>0</v>
      </c>
      <c r="AV475" s="72" t="n">
        <f aca="false">AV288</f>
        <v>0</v>
      </c>
    </row>
    <row r="476" customFormat="false" ht="12.75" hidden="false" customHeight="false" outlineLevel="0" collapsed="false">
      <c r="A476" s="29" t="str">
        <f aca="false">A289</f>
        <v>IRWARMDV</v>
      </c>
      <c r="B476" s="72" t="n">
        <f aca="false">B289</f>
        <v>0</v>
      </c>
      <c r="C476" s="72" t="n">
        <f aca="false">C289</f>
        <v>0</v>
      </c>
      <c r="D476" s="72" t="n">
        <f aca="false">D289</f>
        <v>0</v>
      </c>
      <c r="E476" s="72" t="n">
        <f aca="false">E289</f>
        <v>0</v>
      </c>
      <c r="F476" s="72" t="n">
        <f aca="false">F289</f>
        <v>0</v>
      </c>
      <c r="G476" s="72" t="n">
        <f aca="false">G289</f>
        <v>0</v>
      </c>
      <c r="H476" s="72" t="n">
        <f aca="false">H289</f>
        <v>0</v>
      </c>
      <c r="I476" s="72" t="n">
        <f aca="false">I289</f>
        <v>0</v>
      </c>
      <c r="J476" s="72" t="n">
        <f aca="false">J289</f>
        <v>0</v>
      </c>
      <c r="K476" s="72" t="n">
        <f aca="false">K289</f>
        <v>0</v>
      </c>
      <c r="L476" s="72" t="n">
        <f aca="false">L289</f>
        <v>0</v>
      </c>
      <c r="M476" s="72" t="n">
        <f aca="false">M289</f>
        <v>0</v>
      </c>
      <c r="N476" s="72" t="n">
        <f aca="false">N289</f>
        <v>0</v>
      </c>
      <c r="O476" s="72" t="n">
        <f aca="false">O289</f>
        <v>0</v>
      </c>
      <c r="P476" s="72" t="n">
        <f aca="false">P289</f>
        <v>0</v>
      </c>
      <c r="Q476" s="72" t="n">
        <f aca="false">Q289</f>
        <v>0</v>
      </c>
      <c r="R476" s="72" t="n">
        <f aca="false">R289</f>
        <v>0</v>
      </c>
      <c r="S476" s="72" t="n">
        <f aca="false">S289</f>
        <v>0</v>
      </c>
      <c r="T476" s="72" t="n">
        <f aca="false">T289</f>
        <v>0</v>
      </c>
      <c r="U476" s="72" t="n">
        <f aca="false">U289</f>
        <v>0</v>
      </c>
      <c r="V476" s="72" t="n">
        <f aca="false">V289</f>
        <v>0</v>
      </c>
      <c r="W476" s="72" t="n">
        <f aca="false">W289</f>
        <v>304.4</v>
      </c>
      <c r="X476" s="72" t="n">
        <f aca="false">X289</f>
        <v>244.507</v>
      </c>
      <c r="Y476" s="72" t="n">
        <f aca="false">Y289</f>
        <v>3580.14</v>
      </c>
      <c r="Z476" s="72" t="n">
        <f aca="false">Z289</f>
        <v>2296.948</v>
      </c>
      <c r="AA476" s="72" t="n">
        <f aca="false">AA289</f>
        <v>568.748</v>
      </c>
      <c r="AB476" s="72" t="n">
        <f aca="false">AB289</f>
        <v>2129.797</v>
      </c>
      <c r="AC476" s="72" t="n">
        <f aca="false">AC289</f>
        <v>763.89</v>
      </c>
      <c r="AD476" s="72" t="n">
        <f aca="false">AD289</f>
        <v>1320.906</v>
      </c>
      <c r="AE476" s="72" t="n">
        <f aca="false">AE289</f>
        <v>121.843</v>
      </c>
      <c r="AF476" s="72" t="n">
        <f aca="false">AF289</f>
        <v>0</v>
      </c>
      <c r="AG476" s="72" t="n">
        <f aca="false">AG289</f>
        <v>0</v>
      </c>
      <c r="AH476" s="72" t="n">
        <f aca="false">AH289</f>
        <v>0</v>
      </c>
      <c r="AI476" s="72" t="n">
        <f aca="false">AI289</f>
        <v>0</v>
      </c>
      <c r="AJ476" s="72" t="n">
        <f aca="false">AJ289</f>
        <v>0</v>
      </c>
      <c r="AK476" s="72" t="n">
        <f aca="false">AK289</f>
        <v>0</v>
      </c>
      <c r="AL476" s="72" t="n">
        <f aca="false">AL289</f>
        <v>0</v>
      </c>
      <c r="AM476" s="72" t="n">
        <f aca="false">AM289</f>
        <v>0</v>
      </c>
      <c r="AN476" s="72" t="n">
        <f aca="false">AN289</f>
        <v>0</v>
      </c>
      <c r="AO476" s="72" t="n">
        <f aca="false">AO289</f>
        <v>0</v>
      </c>
      <c r="AP476" s="72" t="n">
        <f aca="false">AP289</f>
        <v>0</v>
      </c>
      <c r="AQ476" s="72" t="n">
        <f aca="false">AQ289</f>
        <v>0</v>
      </c>
      <c r="AR476" s="72" t="n">
        <f aca="false">AR289</f>
        <v>0</v>
      </c>
      <c r="AS476" s="72" t="n">
        <f aca="false">AS289</f>
        <v>0</v>
      </c>
      <c r="AT476" s="72" t="n">
        <f aca="false">AT289</f>
        <v>0</v>
      </c>
      <c r="AU476" s="72" t="n">
        <f aca="false">AU289</f>
        <v>0</v>
      </c>
      <c r="AV476" s="72" t="n">
        <f aca="false">AV289</f>
        <v>0</v>
      </c>
    </row>
    <row r="477" customFormat="false" ht="12.75" hidden="false" customHeight="false" outlineLevel="0" collapsed="false">
      <c r="A477" s="29" t="str">
        <f aca="false">A290</f>
        <v>IRWARDV</v>
      </c>
      <c r="B477" s="72" t="n">
        <f aca="false">B290</f>
        <v>0</v>
      </c>
      <c r="C477" s="72" t="n">
        <f aca="false">C290</f>
        <v>0</v>
      </c>
      <c r="D477" s="72" t="n">
        <f aca="false">D290</f>
        <v>0</v>
      </c>
      <c r="E477" s="72" t="n">
        <f aca="false">E290</f>
        <v>0</v>
      </c>
      <c r="F477" s="72" t="n">
        <f aca="false">F290</f>
        <v>0</v>
      </c>
      <c r="G477" s="72" t="n">
        <f aca="false">G290</f>
        <v>0</v>
      </c>
      <c r="H477" s="72" t="n">
        <f aca="false">H290</f>
        <v>0</v>
      </c>
      <c r="I477" s="72" t="n">
        <f aca="false">I290</f>
        <v>0</v>
      </c>
      <c r="J477" s="72" t="n">
        <f aca="false">J290</f>
        <v>0</v>
      </c>
      <c r="K477" s="72" t="n">
        <f aca="false">K290</f>
        <v>0</v>
      </c>
      <c r="L477" s="72" t="n">
        <f aca="false">L290</f>
        <v>0</v>
      </c>
      <c r="M477" s="72" t="n">
        <f aca="false">M290</f>
        <v>0</v>
      </c>
      <c r="N477" s="72" t="n">
        <f aca="false">N290</f>
        <v>0</v>
      </c>
      <c r="O477" s="72" t="n">
        <f aca="false">O290</f>
        <v>0</v>
      </c>
      <c r="P477" s="72" t="n">
        <f aca="false">P290</f>
        <v>0</v>
      </c>
      <c r="Q477" s="72" t="n">
        <f aca="false">Q290</f>
        <v>0</v>
      </c>
      <c r="R477" s="72" t="n">
        <f aca="false">R290</f>
        <v>0</v>
      </c>
      <c r="S477" s="72" t="n">
        <f aca="false">S290</f>
        <v>0</v>
      </c>
      <c r="T477" s="72" t="n">
        <f aca="false">T290</f>
        <v>0</v>
      </c>
      <c r="U477" s="72" t="n">
        <f aca="false">U290</f>
        <v>0</v>
      </c>
      <c r="V477" s="72" t="n">
        <f aca="false">V290</f>
        <v>0</v>
      </c>
      <c r="W477" s="72" t="n">
        <f aca="false">W290</f>
        <v>838.147</v>
      </c>
      <c r="X477" s="72" t="n">
        <f aca="false">X290</f>
        <v>1037.216</v>
      </c>
      <c r="Y477" s="72" t="n">
        <f aca="false">Y290</f>
        <v>3728.532</v>
      </c>
      <c r="Z477" s="72" t="n">
        <f aca="false">Z290</f>
        <v>4521.733</v>
      </c>
      <c r="AA477" s="72" t="n">
        <f aca="false">AA290</f>
        <v>1938.253</v>
      </c>
      <c r="AB477" s="72" t="n">
        <f aca="false">AB290</f>
        <v>3744.565</v>
      </c>
      <c r="AC477" s="72" t="n">
        <f aca="false">AC290</f>
        <v>8395.569</v>
      </c>
      <c r="AD477" s="72" t="n">
        <f aca="false">AD290</f>
        <v>3273.111</v>
      </c>
      <c r="AE477" s="72" t="n">
        <f aca="false">AE290</f>
        <v>3334.301</v>
      </c>
      <c r="AF477" s="72" t="n">
        <f aca="false">AF290</f>
        <v>0</v>
      </c>
      <c r="AG477" s="72" t="n">
        <f aca="false">AG290</f>
        <v>0</v>
      </c>
      <c r="AH477" s="72" t="n">
        <f aca="false">AH290</f>
        <v>0</v>
      </c>
      <c r="AI477" s="72" t="n">
        <f aca="false">AI290</f>
        <v>0</v>
      </c>
      <c r="AJ477" s="72" t="n">
        <f aca="false">AJ290</f>
        <v>0</v>
      </c>
      <c r="AK477" s="72" t="n">
        <f aca="false">AK290</f>
        <v>0</v>
      </c>
      <c r="AL477" s="72" t="n">
        <f aca="false">AL290</f>
        <v>0</v>
      </c>
      <c r="AM477" s="72" t="n">
        <f aca="false">AM290</f>
        <v>0</v>
      </c>
      <c r="AN477" s="72" t="n">
        <f aca="false">AN290</f>
        <v>0</v>
      </c>
      <c r="AO477" s="72" t="n">
        <f aca="false">AO290</f>
        <v>0</v>
      </c>
      <c r="AP477" s="72" t="n">
        <f aca="false">AP290</f>
        <v>0</v>
      </c>
      <c r="AQ477" s="72" t="n">
        <f aca="false">AQ290</f>
        <v>0</v>
      </c>
      <c r="AR477" s="72" t="n">
        <f aca="false">AR290</f>
        <v>0</v>
      </c>
      <c r="AS477" s="72" t="n">
        <f aca="false">AS290</f>
        <v>0</v>
      </c>
      <c r="AT477" s="72" t="n">
        <f aca="false">AT290</f>
        <v>0</v>
      </c>
      <c r="AU477" s="72" t="n">
        <f aca="false">AU290</f>
        <v>0</v>
      </c>
      <c r="AV477" s="72" t="n">
        <f aca="false">AV290</f>
        <v>0</v>
      </c>
    </row>
    <row r="478" customFormat="false" ht="12.75" hidden="false" customHeight="false" outlineLevel="0" collapsed="false">
      <c r="A478" s="29"/>
      <c r="B478" s="72"/>
    </row>
    <row r="479" customFormat="false" ht="12.75" hidden="false" customHeight="false" outlineLevel="0" collapsed="false">
      <c r="A479" s="29"/>
      <c r="P479" s="2" t="s">
        <v>228</v>
      </c>
      <c r="Q479" s="2" t="s">
        <v>228</v>
      </c>
      <c r="U479" s="2" t="s">
        <v>228</v>
      </c>
    </row>
    <row r="480" customFormat="false" ht="12.75" hidden="false" customHeight="false" outlineLevel="0" collapsed="false">
      <c r="A480" s="75" t="s">
        <v>266</v>
      </c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</row>
    <row r="481" customFormat="false" ht="12.75" hidden="false" customHeight="false" outlineLevel="0" collapsed="false">
      <c r="A481" s="77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</row>
    <row r="482" customFormat="false" ht="12.75" hidden="false" customHeight="false" outlineLevel="0" collapsed="false">
      <c r="A482" s="77" t="s">
        <v>267</v>
      </c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</row>
    <row r="483" customFormat="false" ht="12.75" hidden="false" customHeight="false" outlineLevel="0" collapsed="false">
      <c r="A483" s="77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</row>
    <row r="484" customFormat="false" ht="12.75" hidden="false" customHeight="false" outlineLevel="0" collapsed="false">
      <c r="A484" s="77" t="s">
        <v>43</v>
      </c>
      <c r="B484" s="45" t="s">
        <v>268</v>
      </c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</row>
    <row r="485" customFormat="false" ht="12.75" hidden="false" customHeight="false" outlineLevel="0" collapsed="false">
      <c r="A485" s="77" t="s">
        <v>0</v>
      </c>
      <c r="B485" s="45" t="s">
        <v>269</v>
      </c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</row>
    <row r="487" customFormat="false" ht="12.75" hidden="false" customHeight="false" outlineLevel="0" collapsed="false">
      <c r="A487" s="1" t="s">
        <v>270</v>
      </c>
    </row>
    <row r="488" s="78" customFormat="true" ht="12.75" hidden="false" customHeight="false" outlineLevel="0" collapsed="false">
      <c r="A488" s="8" t="s">
        <v>44</v>
      </c>
      <c r="B488" s="78" t="s">
        <v>271</v>
      </c>
      <c r="BE488" s="2"/>
    </row>
    <row r="489" s="78" customFormat="true" ht="12.75" hidden="false" customHeight="false" outlineLevel="0" collapsed="false">
      <c r="A489" s="8" t="s">
        <v>45</v>
      </c>
      <c r="B489" s="79" t="s">
        <v>272</v>
      </c>
      <c r="BE489" s="2"/>
    </row>
    <row r="490" s="78" customFormat="true" ht="12.75" hidden="false" customHeight="false" outlineLevel="0" collapsed="false">
      <c r="A490" s="8" t="s">
        <v>46</v>
      </c>
      <c r="B490" s="78" t="s">
        <v>273</v>
      </c>
      <c r="BE490" s="2"/>
    </row>
    <row r="491" s="78" customFormat="true" ht="12.75" hidden="false" customHeight="false" outlineLevel="0" collapsed="false">
      <c r="A491" s="8" t="s">
        <v>47</v>
      </c>
      <c r="B491" s="78" t="s">
        <v>274</v>
      </c>
      <c r="BE491" s="2"/>
    </row>
    <row r="492" s="78" customFormat="true" ht="12.75" hidden="false" customHeight="false" outlineLevel="0" collapsed="false">
      <c r="A492" s="8" t="s">
        <v>48</v>
      </c>
      <c r="B492" s="78" t="s">
        <v>275</v>
      </c>
      <c r="BE492" s="2"/>
    </row>
    <row r="493" s="78" customFormat="true" ht="12.75" hidden="false" customHeight="false" outlineLevel="0" collapsed="false">
      <c r="A493" s="8" t="s">
        <v>49</v>
      </c>
      <c r="B493" s="79" t="s">
        <v>276</v>
      </c>
      <c r="BE493" s="2"/>
    </row>
    <row r="494" s="78" customFormat="true" ht="12.75" hidden="false" customHeight="false" outlineLevel="0" collapsed="false">
      <c r="A494" s="12" t="s">
        <v>50</v>
      </c>
      <c r="B494" s="79" t="s">
        <v>277</v>
      </c>
      <c r="BE494" s="2"/>
    </row>
    <row r="495" s="78" customFormat="true" ht="12.75" hidden="false" customHeight="false" outlineLevel="0" collapsed="false">
      <c r="A495" s="12" t="s">
        <v>51</v>
      </c>
      <c r="B495" s="79" t="s">
        <v>278</v>
      </c>
      <c r="BE495" s="2"/>
    </row>
    <row r="496" s="78" customFormat="true" ht="12.75" hidden="false" customHeight="false" outlineLevel="0" collapsed="false">
      <c r="A496" s="12" t="s">
        <v>52</v>
      </c>
      <c r="B496" s="79" t="s">
        <v>279</v>
      </c>
      <c r="BE496" s="2"/>
    </row>
    <row r="497" s="78" customFormat="true" ht="12.75" hidden="false" customHeight="false" outlineLevel="0" collapsed="false">
      <c r="A497" s="12" t="s">
        <v>53</v>
      </c>
      <c r="B497" s="79" t="s">
        <v>280</v>
      </c>
      <c r="BE497" s="2"/>
    </row>
    <row r="498" s="78" customFormat="true" ht="12.75" hidden="false" customHeight="false" outlineLevel="0" collapsed="false">
      <c r="A498" s="12" t="s">
        <v>54</v>
      </c>
      <c r="B498" s="79" t="s">
        <v>281</v>
      </c>
      <c r="BE498" s="2"/>
    </row>
    <row r="499" s="78" customFormat="true" ht="12.75" hidden="false" customHeight="false" outlineLevel="0" collapsed="false">
      <c r="A499" s="12" t="s">
        <v>55</v>
      </c>
      <c r="B499" s="79" t="s">
        <v>282</v>
      </c>
      <c r="BE499" s="2"/>
    </row>
    <row r="500" s="78" customFormat="true" ht="12.75" hidden="false" customHeight="false" outlineLevel="0" collapsed="false">
      <c r="A500" s="12" t="s">
        <v>56</v>
      </c>
      <c r="B500" s="79" t="s">
        <v>283</v>
      </c>
      <c r="BE500" s="2"/>
    </row>
    <row r="501" s="78" customFormat="true" ht="12.75" hidden="false" customHeight="false" outlineLevel="0" collapsed="false">
      <c r="A501" s="12" t="s">
        <v>59</v>
      </c>
      <c r="B501" s="79" t="s">
        <v>284</v>
      </c>
      <c r="BE501" s="2"/>
    </row>
    <row r="502" s="78" customFormat="true" ht="12.75" hidden="false" customHeight="false" outlineLevel="0" collapsed="false">
      <c r="A502" s="12" t="s">
        <v>60</v>
      </c>
      <c r="B502" s="79" t="s">
        <v>285</v>
      </c>
      <c r="BE502" s="2"/>
    </row>
    <row r="503" s="78" customFormat="true" ht="12.75" hidden="false" customHeight="false" outlineLevel="0" collapsed="false">
      <c r="A503" s="12" t="s">
        <v>61</v>
      </c>
      <c r="B503" s="79" t="s">
        <v>286</v>
      </c>
      <c r="BE503" s="2"/>
    </row>
    <row r="504" s="78" customFormat="true" ht="12.75" hidden="false" customHeight="false" outlineLevel="0" collapsed="false">
      <c r="A504" s="12" t="s">
        <v>62</v>
      </c>
      <c r="B504" s="79" t="s">
        <v>287</v>
      </c>
      <c r="BE504" s="2"/>
    </row>
    <row r="505" s="78" customFormat="true" ht="12.75" hidden="false" customHeight="false" outlineLevel="0" collapsed="false">
      <c r="A505" s="12" t="s">
        <v>63</v>
      </c>
      <c r="B505" s="79" t="s">
        <v>288</v>
      </c>
      <c r="BE505" s="2"/>
    </row>
    <row r="506" s="78" customFormat="true" ht="12.75" hidden="false" customHeight="false" outlineLevel="0" collapsed="false">
      <c r="A506" s="1" t="s">
        <v>64</v>
      </c>
      <c r="B506" s="79" t="s">
        <v>289</v>
      </c>
      <c r="BE506" s="2"/>
    </row>
    <row r="507" s="78" customFormat="true" ht="12.75" hidden="false" customHeight="false" outlineLevel="0" collapsed="false">
      <c r="A507" s="1" t="s">
        <v>65</v>
      </c>
      <c r="B507" s="79" t="s">
        <v>290</v>
      </c>
      <c r="BE507" s="2"/>
    </row>
    <row r="508" s="78" customFormat="true" ht="12.75" hidden="false" customHeight="false" outlineLevel="0" collapsed="false">
      <c r="A508" s="1" t="s">
        <v>66</v>
      </c>
      <c r="B508" s="79" t="s">
        <v>291</v>
      </c>
      <c r="BE508" s="2"/>
    </row>
    <row r="509" s="78" customFormat="true" ht="12.75" hidden="false" customHeight="false" outlineLevel="0" collapsed="false">
      <c r="A509" s="1" t="s">
        <v>67</v>
      </c>
      <c r="B509" s="79" t="s">
        <v>292</v>
      </c>
      <c r="BE509" s="2"/>
    </row>
    <row r="510" s="78" customFormat="true" ht="12.75" hidden="false" customHeight="false" outlineLevel="0" collapsed="false">
      <c r="A510" s="1" t="s">
        <v>68</v>
      </c>
      <c r="B510" s="79" t="s">
        <v>293</v>
      </c>
      <c r="BE510" s="2"/>
    </row>
    <row r="511" s="78" customFormat="true" ht="12.75" hidden="false" customHeight="false" outlineLevel="0" collapsed="false">
      <c r="A511" s="1" t="s">
        <v>69</v>
      </c>
      <c r="B511" s="79" t="s">
        <v>294</v>
      </c>
      <c r="BE511" s="2"/>
    </row>
    <row r="512" s="78" customFormat="true" ht="12.75" hidden="false" customHeight="false" outlineLevel="0" collapsed="false">
      <c r="A512" s="1" t="s">
        <v>70</v>
      </c>
      <c r="B512" s="79" t="s">
        <v>295</v>
      </c>
      <c r="BE512" s="2"/>
    </row>
    <row r="513" s="78" customFormat="true" ht="12.75" hidden="false" customHeight="false" outlineLevel="0" collapsed="false">
      <c r="A513" s="8" t="s">
        <v>71</v>
      </c>
      <c r="B513" s="79" t="s">
        <v>296</v>
      </c>
      <c r="BE513" s="2"/>
    </row>
    <row r="514" s="78" customFormat="true" ht="12.75" hidden="false" customHeight="false" outlineLevel="0" collapsed="false">
      <c r="A514" s="8" t="s">
        <v>72</v>
      </c>
      <c r="B514" s="79" t="s">
        <v>297</v>
      </c>
      <c r="BE514" s="2"/>
    </row>
    <row r="515" s="78" customFormat="true" ht="12.75" hidden="false" customHeight="false" outlineLevel="0" collapsed="false">
      <c r="A515" s="8" t="s">
        <v>73</v>
      </c>
      <c r="B515" s="79" t="s">
        <v>298</v>
      </c>
      <c r="BE515" s="2"/>
    </row>
    <row r="516" s="78" customFormat="true" ht="12.75" hidden="false" customHeight="false" outlineLevel="0" collapsed="false">
      <c r="A516" s="1" t="s">
        <v>74</v>
      </c>
      <c r="B516" s="79" t="s">
        <v>299</v>
      </c>
      <c r="BE516" s="2"/>
    </row>
    <row r="517" s="78" customFormat="true" ht="12.75" hidden="false" customHeight="false" outlineLevel="0" collapsed="false">
      <c r="A517" s="12" t="s">
        <v>75</v>
      </c>
      <c r="B517" s="79" t="s">
        <v>300</v>
      </c>
      <c r="BE517" s="2"/>
    </row>
    <row r="518" s="78" customFormat="true" ht="12.75" hidden="false" customHeight="false" outlineLevel="0" collapsed="false">
      <c r="A518" s="12" t="s">
        <v>76</v>
      </c>
      <c r="B518" s="79" t="s">
        <v>301</v>
      </c>
      <c r="BE518" s="2"/>
    </row>
    <row r="519" s="78" customFormat="true" ht="12.75" hidden="false" customHeight="false" outlineLevel="0" collapsed="false">
      <c r="A519" s="1" t="s">
        <v>77</v>
      </c>
      <c r="B519" s="79" t="s">
        <v>302</v>
      </c>
      <c r="BE519" s="2"/>
    </row>
    <row r="520" s="78" customFormat="true" ht="12.75" hidden="false" customHeight="false" outlineLevel="0" collapsed="false">
      <c r="A520" s="1" t="s">
        <v>78</v>
      </c>
      <c r="B520" s="79" t="s">
        <v>303</v>
      </c>
      <c r="BE520" s="2"/>
    </row>
    <row r="521" s="78" customFormat="true" ht="12.75" hidden="false" customHeight="false" outlineLevel="0" collapsed="false">
      <c r="A521" s="1" t="s">
        <v>79</v>
      </c>
      <c r="B521" s="79" t="s">
        <v>304</v>
      </c>
      <c r="BE521" s="2"/>
    </row>
    <row r="522" s="78" customFormat="true" ht="12.75" hidden="false" customHeight="false" outlineLevel="0" collapsed="false">
      <c r="A522" s="1" t="s">
        <v>56</v>
      </c>
      <c r="B522" s="79" t="s">
        <v>283</v>
      </c>
      <c r="BE522" s="2"/>
    </row>
    <row r="523" s="78" customFormat="true" ht="12.75" hidden="false" customHeight="false" outlineLevel="0" collapsed="false">
      <c r="A523" s="1" t="s">
        <v>80</v>
      </c>
      <c r="B523" s="79" t="s">
        <v>305</v>
      </c>
      <c r="BE523" s="2"/>
    </row>
    <row r="524" s="78" customFormat="true" ht="12.75" hidden="false" customHeight="false" outlineLevel="0" collapsed="false">
      <c r="A524" s="1" t="s">
        <v>52</v>
      </c>
      <c r="B524" s="79" t="s">
        <v>279</v>
      </c>
      <c r="BE524" s="2"/>
    </row>
    <row r="525" s="78" customFormat="true" ht="12.75" hidden="false" customHeight="false" outlineLevel="0" collapsed="false">
      <c r="A525" s="1" t="s">
        <v>55</v>
      </c>
      <c r="B525" s="79" t="s">
        <v>282</v>
      </c>
      <c r="BE525" s="2"/>
    </row>
    <row r="526" s="78" customFormat="true" ht="12.75" hidden="false" customHeight="false" outlineLevel="0" collapsed="false">
      <c r="A526" s="1" t="s">
        <v>60</v>
      </c>
      <c r="B526" s="79" t="s">
        <v>285</v>
      </c>
    </row>
    <row r="527" s="78" customFormat="true" ht="12.75" hidden="false" customHeight="false" outlineLevel="0" collapsed="false">
      <c r="A527" s="8" t="s">
        <v>81</v>
      </c>
      <c r="B527" s="79" t="s">
        <v>306</v>
      </c>
    </row>
    <row r="528" s="78" customFormat="true" ht="12.75" hidden="false" customHeight="false" outlineLevel="0" collapsed="false">
      <c r="A528" s="8" t="s">
        <v>61</v>
      </c>
      <c r="B528" s="79" t="s">
        <v>286</v>
      </c>
    </row>
    <row r="529" s="78" customFormat="true" ht="12.75" hidden="false" customHeight="false" outlineLevel="0" collapsed="false">
      <c r="A529" s="8" t="s">
        <v>62</v>
      </c>
      <c r="B529" s="79" t="s">
        <v>287</v>
      </c>
    </row>
    <row r="530" s="78" customFormat="true" ht="12.75" hidden="false" customHeight="false" outlineLevel="0" collapsed="false">
      <c r="A530" s="8" t="s">
        <v>63</v>
      </c>
      <c r="B530" s="79" t="s">
        <v>288</v>
      </c>
    </row>
    <row r="531" customFormat="false" ht="12.75" hidden="false" customHeight="false" outlineLevel="0" collapsed="false">
      <c r="A531" s="8"/>
      <c r="B531" s="79"/>
    </row>
    <row r="532" customFormat="false" ht="12.75" hidden="false" customHeight="false" outlineLevel="0" collapsed="false">
      <c r="A532" s="8" t="s">
        <v>307</v>
      </c>
      <c r="B532" s="79"/>
    </row>
    <row r="533" s="78" customFormat="true" ht="12.75" hidden="false" customHeight="false" outlineLevel="0" collapsed="false">
      <c r="A533" s="8" t="s">
        <v>93</v>
      </c>
      <c r="B533" s="78" t="s">
        <v>271</v>
      </c>
    </row>
    <row r="534" s="78" customFormat="true" ht="12.75" hidden="false" customHeight="false" outlineLevel="0" collapsed="false">
      <c r="A534" s="8" t="s">
        <v>94</v>
      </c>
      <c r="B534" s="79" t="s">
        <v>272</v>
      </c>
    </row>
    <row r="535" s="78" customFormat="true" ht="12.75" hidden="false" customHeight="false" outlineLevel="0" collapsed="false">
      <c r="A535" s="8" t="s">
        <v>95</v>
      </c>
      <c r="B535" s="78" t="s">
        <v>273</v>
      </c>
    </row>
    <row r="536" s="78" customFormat="true" ht="12.75" hidden="false" customHeight="false" outlineLevel="0" collapsed="false">
      <c r="A536" s="8" t="s">
        <v>96</v>
      </c>
      <c r="B536" s="78" t="s">
        <v>274</v>
      </c>
    </row>
    <row r="537" s="78" customFormat="true" ht="12.75" hidden="false" customHeight="false" outlineLevel="0" collapsed="false">
      <c r="A537" s="8" t="s">
        <v>97</v>
      </c>
      <c r="B537" s="78" t="s">
        <v>275</v>
      </c>
    </row>
    <row r="538" s="78" customFormat="true" ht="12.75" hidden="false" customHeight="false" outlineLevel="0" collapsed="false">
      <c r="A538" s="8" t="s">
        <v>98</v>
      </c>
      <c r="B538" s="79" t="s">
        <v>276</v>
      </c>
    </row>
    <row r="539" s="78" customFormat="true" ht="12.75" hidden="false" customHeight="false" outlineLevel="0" collapsed="false">
      <c r="A539" s="12" t="s">
        <v>99</v>
      </c>
      <c r="B539" s="79" t="s">
        <v>277</v>
      </c>
    </row>
    <row r="540" s="78" customFormat="true" ht="12.75" hidden="false" customHeight="false" outlineLevel="0" collapsed="false">
      <c r="A540" s="12" t="s">
        <v>100</v>
      </c>
      <c r="B540" s="79" t="s">
        <v>278</v>
      </c>
    </row>
    <row r="541" s="78" customFormat="true" ht="12.75" hidden="false" customHeight="false" outlineLevel="0" collapsed="false">
      <c r="A541" s="12" t="s">
        <v>101</v>
      </c>
      <c r="B541" s="79" t="s">
        <v>279</v>
      </c>
    </row>
    <row r="542" s="78" customFormat="true" ht="12.75" hidden="false" customHeight="false" outlineLevel="0" collapsed="false">
      <c r="A542" s="12" t="s">
        <v>102</v>
      </c>
      <c r="B542" s="79" t="s">
        <v>280</v>
      </c>
    </row>
    <row r="543" s="78" customFormat="true" ht="12.75" hidden="false" customHeight="false" outlineLevel="0" collapsed="false">
      <c r="A543" s="12" t="s">
        <v>103</v>
      </c>
      <c r="B543" s="79" t="s">
        <v>281</v>
      </c>
    </row>
    <row r="544" s="78" customFormat="true" ht="12.75" hidden="false" customHeight="false" outlineLevel="0" collapsed="false">
      <c r="A544" s="12" t="s">
        <v>104</v>
      </c>
      <c r="B544" s="79" t="s">
        <v>282</v>
      </c>
    </row>
    <row r="545" s="78" customFormat="true" ht="12.75" hidden="false" customHeight="false" outlineLevel="0" collapsed="false">
      <c r="A545" s="12" t="s">
        <v>105</v>
      </c>
      <c r="B545" s="79" t="s">
        <v>283</v>
      </c>
    </row>
    <row r="546" s="78" customFormat="true" ht="12.75" hidden="false" customHeight="false" outlineLevel="0" collapsed="false">
      <c r="A546" s="12" t="s">
        <v>108</v>
      </c>
      <c r="B546" s="79" t="s">
        <v>284</v>
      </c>
    </row>
    <row r="547" s="78" customFormat="true" ht="12.75" hidden="false" customHeight="false" outlineLevel="0" collapsed="false">
      <c r="A547" s="12" t="s">
        <v>109</v>
      </c>
      <c r="B547" s="79" t="s">
        <v>285</v>
      </c>
    </row>
    <row r="548" s="78" customFormat="true" ht="12.75" hidden="false" customHeight="false" outlineLevel="0" collapsed="false">
      <c r="A548" s="12" t="s">
        <v>110</v>
      </c>
      <c r="B548" s="79" t="s">
        <v>286</v>
      </c>
    </row>
    <row r="549" s="78" customFormat="true" ht="12.75" hidden="false" customHeight="false" outlineLevel="0" collapsed="false">
      <c r="A549" s="12" t="s">
        <v>111</v>
      </c>
      <c r="B549" s="79" t="s">
        <v>287</v>
      </c>
      <c r="I549" s="2"/>
    </row>
    <row r="550" s="78" customFormat="true" ht="12.75" hidden="false" customHeight="false" outlineLevel="0" collapsed="false">
      <c r="A550" s="12" t="s">
        <v>112</v>
      </c>
      <c r="B550" s="79" t="s">
        <v>288</v>
      </c>
      <c r="I550" s="2"/>
    </row>
    <row r="551" s="78" customFormat="true" ht="12.75" hidden="false" customHeight="false" outlineLevel="0" collapsed="false">
      <c r="A551" s="1" t="s">
        <v>113</v>
      </c>
      <c r="B551" s="79" t="s">
        <v>289</v>
      </c>
      <c r="I551" s="2"/>
    </row>
    <row r="552" s="78" customFormat="true" ht="12.75" hidden="false" customHeight="false" outlineLevel="0" collapsed="false">
      <c r="A552" s="1" t="s">
        <v>114</v>
      </c>
      <c r="B552" s="79" t="s">
        <v>290</v>
      </c>
      <c r="I552" s="2"/>
    </row>
    <row r="553" s="78" customFormat="true" ht="12.75" hidden="false" customHeight="false" outlineLevel="0" collapsed="false">
      <c r="A553" s="1" t="s">
        <v>115</v>
      </c>
      <c r="B553" s="79" t="s">
        <v>291</v>
      </c>
      <c r="I553" s="2"/>
    </row>
    <row r="554" s="78" customFormat="true" ht="12.75" hidden="false" customHeight="false" outlineLevel="0" collapsed="false">
      <c r="A554" s="1" t="s">
        <v>116</v>
      </c>
      <c r="B554" s="79" t="s">
        <v>292</v>
      </c>
      <c r="I554" s="2"/>
    </row>
    <row r="555" s="78" customFormat="true" ht="12.75" hidden="false" customHeight="false" outlineLevel="0" collapsed="false">
      <c r="A555" s="1" t="s">
        <v>117</v>
      </c>
      <c r="B555" s="79" t="s">
        <v>293</v>
      </c>
      <c r="I555" s="2"/>
    </row>
    <row r="556" s="78" customFormat="true" ht="12.75" hidden="false" customHeight="false" outlineLevel="0" collapsed="false">
      <c r="A556" s="1" t="s">
        <v>118</v>
      </c>
      <c r="B556" s="79" t="s">
        <v>294</v>
      </c>
      <c r="I556" s="2"/>
    </row>
    <row r="557" s="78" customFormat="true" ht="12.75" hidden="false" customHeight="false" outlineLevel="0" collapsed="false">
      <c r="A557" s="1" t="s">
        <v>119</v>
      </c>
      <c r="B557" s="79" t="s">
        <v>295</v>
      </c>
      <c r="I557" s="2"/>
    </row>
    <row r="558" s="78" customFormat="true" ht="12.75" hidden="false" customHeight="false" outlineLevel="0" collapsed="false">
      <c r="A558" s="8" t="s">
        <v>120</v>
      </c>
      <c r="B558" s="79" t="s">
        <v>296</v>
      </c>
      <c r="I558" s="2"/>
    </row>
    <row r="559" s="78" customFormat="true" ht="12.75" hidden="false" customHeight="false" outlineLevel="0" collapsed="false">
      <c r="A559" s="8" t="s">
        <v>121</v>
      </c>
      <c r="B559" s="79" t="s">
        <v>297</v>
      </c>
      <c r="I559" s="2"/>
    </row>
    <row r="560" s="78" customFormat="true" ht="12.75" hidden="false" customHeight="false" outlineLevel="0" collapsed="false">
      <c r="A560" s="8" t="s">
        <v>122</v>
      </c>
      <c r="B560" s="79" t="s">
        <v>298</v>
      </c>
      <c r="I560" s="2"/>
    </row>
    <row r="561" s="78" customFormat="true" ht="12.75" hidden="false" customHeight="false" outlineLevel="0" collapsed="false">
      <c r="A561" s="1" t="s">
        <v>123</v>
      </c>
      <c r="B561" s="79" t="s">
        <v>299</v>
      </c>
      <c r="I561" s="2"/>
    </row>
    <row r="562" s="78" customFormat="true" ht="12.75" hidden="false" customHeight="false" outlineLevel="0" collapsed="false">
      <c r="A562" s="12" t="s">
        <v>124</v>
      </c>
      <c r="B562" s="79" t="s">
        <v>300</v>
      </c>
      <c r="I562" s="2"/>
    </row>
    <row r="563" s="78" customFormat="true" ht="12.75" hidden="false" customHeight="false" outlineLevel="0" collapsed="false">
      <c r="A563" s="12" t="s">
        <v>125</v>
      </c>
      <c r="B563" s="79" t="s">
        <v>301</v>
      </c>
      <c r="I563" s="2"/>
    </row>
    <row r="564" s="78" customFormat="true" ht="12.75" hidden="false" customHeight="false" outlineLevel="0" collapsed="false">
      <c r="A564" s="1" t="s">
        <v>126</v>
      </c>
      <c r="B564" s="79" t="s">
        <v>302</v>
      </c>
      <c r="I564" s="2"/>
    </row>
    <row r="565" s="78" customFormat="true" ht="12.75" hidden="false" customHeight="false" outlineLevel="0" collapsed="false">
      <c r="A565" s="1" t="s">
        <v>127</v>
      </c>
      <c r="B565" s="79" t="s">
        <v>303</v>
      </c>
      <c r="I565" s="2"/>
    </row>
    <row r="566" s="78" customFormat="true" ht="12.75" hidden="false" customHeight="false" outlineLevel="0" collapsed="false">
      <c r="A566" s="1" t="s">
        <v>128</v>
      </c>
      <c r="B566" s="79" t="s">
        <v>304</v>
      </c>
      <c r="I566" s="2"/>
    </row>
    <row r="567" s="78" customFormat="true" ht="12.75" hidden="false" customHeight="false" outlineLevel="0" collapsed="false">
      <c r="A567" s="1" t="s">
        <v>105</v>
      </c>
      <c r="B567" s="79" t="s">
        <v>283</v>
      </c>
      <c r="I567" s="2"/>
    </row>
    <row r="568" s="78" customFormat="true" ht="12.75" hidden="false" customHeight="false" outlineLevel="0" collapsed="false">
      <c r="A568" s="1" t="s">
        <v>129</v>
      </c>
      <c r="B568" s="79" t="s">
        <v>305</v>
      </c>
      <c r="I568" s="2"/>
    </row>
    <row r="569" s="78" customFormat="true" ht="12.75" hidden="false" customHeight="false" outlineLevel="0" collapsed="false">
      <c r="A569" s="1" t="s">
        <v>101</v>
      </c>
      <c r="B569" s="79" t="s">
        <v>279</v>
      </c>
      <c r="I569" s="2"/>
    </row>
    <row r="570" s="78" customFormat="true" ht="12.75" hidden="false" customHeight="false" outlineLevel="0" collapsed="false">
      <c r="A570" s="1" t="s">
        <v>104</v>
      </c>
      <c r="B570" s="79" t="s">
        <v>282</v>
      </c>
      <c r="I570" s="2"/>
    </row>
    <row r="571" s="78" customFormat="true" ht="12.75" hidden="false" customHeight="false" outlineLevel="0" collapsed="false">
      <c r="A571" s="1" t="s">
        <v>109</v>
      </c>
      <c r="B571" s="79" t="s">
        <v>285</v>
      </c>
      <c r="I571" s="2"/>
    </row>
    <row r="572" s="78" customFormat="true" ht="12.75" hidden="false" customHeight="false" outlineLevel="0" collapsed="false">
      <c r="A572" s="8" t="s">
        <v>130</v>
      </c>
      <c r="B572" s="79" t="s">
        <v>306</v>
      </c>
      <c r="I572" s="2"/>
    </row>
    <row r="573" s="78" customFormat="true" ht="12.75" hidden="false" customHeight="false" outlineLevel="0" collapsed="false">
      <c r="A573" s="8" t="s">
        <v>110</v>
      </c>
      <c r="B573" s="79" t="s">
        <v>286</v>
      </c>
      <c r="I573" s="2"/>
    </row>
    <row r="574" s="78" customFormat="true" ht="12.75" hidden="false" customHeight="false" outlineLevel="0" collapsed="false">
      <c r="A574" s="8" t="s">
        <v>111</v>
      </c>
      <c r="B574" s="79" t="s">
        <v>287</v>
      </c>
      <c r="I574" s="2"/>
    </row>
    <row r="575" s="78" customFormat="true" ht="12.75" hidden="false" customHeight="false" outlineLevel="0" collapsed="false">
      <c r="A575" s="8" t="s">
        <v>112</v>
      </c>
      <c r="B575" s="79" t="s">
        <v>288</v>
      </c>
      <c r="I575" s="2"/>
    </row>
    <row r="576" s="78" customFormat="true" ht="12.75" hidden="false" customHeight="false" outlineLevel="0" collapsed="false">
      <c r="A576" s="8"/>
      <c r="B576" s="79"/>
      <c r="I576" s="2"/>
    </row>
    <row r="577" s="78" customFormat="true" ht="12.75" hidden="false" customHeight="false" outlineLevel="0" collapsed="false">
      <c r="A577" s="8" t="s">
        <v>86</v>
      </c>
      <c r="B577" s="79"/>
      <c r="I577" s="2"/>
    </row>
    <row r="578" s="78" customFormat="true" ht="12.75" hidden="false" customHeight="false" outlineLevel="0" collapsed="false">
      <c r="A578" s="8" t="s">
        <v>117</v>
      </c>
      <c r="B578" s="79"/>
      <c r="I578" s="2"/>
    </row>
    <row r="579" s="78" customFormat="true" ht="12.75" hidden="false" customHeight="false" outlineLevel="0" collapsed="false">
      <c r="A579" s="8" t="s">
        <v>118</v>
      </c>
      <c r="B579" s="79"/>
      <c r="I579" s="2"/>
    </row>
    <row r="580" s="78" customFormat="true" ht="12.75" hidden="false" customHeight="false" outlineLevel="0" collapsed="false">
      <c r="A580" s="8" t="s">
        <v>119</v>
      </c>
      <c r="B580" s="79"/>
      <c r="I580" s="2"/>
    </row>
    <row r="581" s="78" customFormat="true" ht="12.75" hidden="false" customHeight="false" outlineLevel="0" collapsed="false">
      <c r="A581" s="8" t="s">
        <v>123</v>
      </c>
      <c r="B581" s="79"/>
      <c r="I581" s="2"/>
    </row>
    <row r="582" s="78" customFormat="true" ht="12.75" hidden="false" customHeight="false" outlineLevel="0" collapsed="false">
      <c r="A582" s="8" t="s">
        <v>101</v>
      </c>
      <c r="B582" s="79"/>
      <c r="I582" s="2"/>
    </row>
    <row r="583" s="78" customFormat="true" ht="12.75" hidden="false" customHeight="false" outlineLevel="0" collapsed="false">
      <c r="A583" s="8" t="s">
        <v>109</v>
      </c>
      <c r="B583" s="79"/>
      <c r="I583" s="2"/>
    </row>
    <row r="584" s="78" customFormat="true" ht="12.75" hidden="false" customHeight="false" outlineLevel="0" collapsed="false">
      <c r="A584" s="8" t="s">
        <v>135</v>
      </c>
      <c r="B584" s="79" t="s">
        <v>308</v>
      </c>
      <c r="I584" s="2"/>
    </row>
    <row r="585" s="78" customFormat="true" ht="12.75" hidden="false" customHeight="false" outlineLevel="0" collapsed="false">
      <c r="A585" s="8" t="s">
        <v>111</v>
      </c>
      <c r="B585" s="79"/>
      <c r="I585" s="2"/>
    </row>
    <row r="586" s="78" customFormat="true" ht="12.75" hidden="false" customHeight="false" outlineLevel="0" collapsed="false">
      <c r="A586" s="8" t="s">
        <v>136</v>
      </c>
      <c r="B586" s="79" t="s">
        <v>309</v>
      </c>
      <c r="I586" s="2"/>
    </row>
    <row r="587" s="78" customFormat="true" ht="12.75" hidden="false" customHeight="false" outlineLevel="0" collapsed="false">
      <c r="A587" s="8"/>
      <c r="B587" s="79"/>
      <c r="I587" s="2"/>
    </row>
    <row r="588" s="78" customFormat="true" ht="12.75" hidden="false" customHeight="false" outlineLevel="0" collapsed="false">
      <c r="A588" s="8" t="s">
        <v>89</v>
      </c>
      <c r="B588" s="79"/>
      <c r="I588" s="2"/>
    </row>
    <row r="589" s="78" customFormat="true" ht="12.75" hidden="false" customHeight="false" outlineLevel="0" collapsed="false">
      <c r="A589" s="8" t="s">
        <v>134</v>
      </c>
      <c r="B589" s="79" t="s">
        <v>310</v>
      </c>
      <c r="I589" s="2"/>
    </row>
    <row r="590" s="78" customFormat="true" ht="12.75" hidden="false" customHeight="false" outlineLevel="0" collapsed="false">
      <c r="A590" s="8" t="s">
        <v>137</v>
      </c>
      <c r="B590" s="79" t="s">
        <v>311</v>
      </c>
      <c r="I590" s="2"/>
    </row>
    <row r="591" s="78" customFormat="true" ht="12.75" hidden="false" customHeight="false" outlineLevel="0" collapsed="false">
      <c r="A591" s="8" t="s">
        <v>105</v>
      </c>
      <c r="B591" s="79"/>
      <c r="I591" s="2"/>
    </row>
    <row r="592" s="78" customFormat="true" ht="12.75" hidden="false" customHeight="false" outlineLevel="0" collapsed="false">
      <c r="A592" s="8" t="s">
        <v>123</v>
      </c>
      <c r="B592" s="79"/>
      <c r="I592" s="2"/>
    </row>
    <row r="593" s="78" customFormat="true" ht="12.75" hidden="false" customHeight="false" outlineLevel="0" collapsed="false">
      <c r="A593" s="8" t="s">
        <v>138</v>
      </c>
      <c r="B593" s="79" t="s">
        <v>312</v>
      </c>
      <c r="I593" s="2"/>
    </row>
    <row r="594" s="78" customFormat="true" ht="12.75" hidden="false" customHeight="false" outlineLevel="0" collapsed="false">
      <c r="A594" s="8" t="s">
        <v>113</v>
      </c>
      <c r="B594" s="79"/>
      <c r="I594" s="2"/>
    </row>
    <row r="595" s="78" customFormat="true" ht="12.75" hidden="false" customHeight="false" outlineLevel="0" collapsed="false">
      <c r="A595" s="8" t="s">
        <v>114</v>
      </c>
      <c r="B595" s="79"/>
      <c r="I595" s="2"/>
    </row>
    <row r="596" s="78" customFormat="true" ht="12.75" hidden="false" customHeight="false" outlineLevel="0" collapsed="false">
      <c r="A596" s="8" t="s">
        <v>117</v>
      </c>
      <c r="B596" s="79"/>
      <c r="I596" s="2"/>
    </row>
    <row r="597" s="78" customFormat="true" ht="12.75" hidden="false" customHeight="false" outlineLevel="0" collapsed="false">
      <c r="A597" s="8" t="s">
        <v>118</v>
      </c>
      <c r="B597" s="79"/>
      <c r="I597" s="2"/>
    </row>
    <row r="598" s="78" customFormat="true" ht="12.75" hidden="false" customHeight="false" outlineLevel="0" collapsed="false">
      <c r="A598" s="8" t="s">
        <v>134</v>
      </c>
      <c r="B598" s="79"/>
      <c r="I598" s="2"/>
    </row>
    <row r="599" s="78" customFormat="true" ht="12.75" hidden="false" customHeight="false" outlineLevel="0" collapsed="false">
      <c r="A599" s="8" t="s">
        <v>119</v>
      </c>
      <c r="B599" s="79"/>
      <c r="I599" s="2"/>
    </row>
    <row r="600" s="78" customFormat="true" ht="12.75" hidden="false" customHeight="false" outlineLevel="0" collapsed="false">
      <c r="A600" s="8" t="s">
        <v>127</v>
      </c>
      <c r="B600" s="79"/>
      <c r="I600" s="2"/>
    </row>
    <row r="601" s="78" customFormat="true" ht="12.75" hidden="false" customHeight="false" outlineLevel="0" collapsed="false">
      <c r="A601" s="8" t="s">
        <v>139</v>
      </c>
      <c r="B601" s="79" t="s">
        <v>313</v>
      </c>
      <c r="I601" s="2"/>
    </row>
    <row r="602" s="78" customFormat="true" ht="12.75" hidden="false" customHeight="false" outlineLevel="0" collapsed="false">
      <c r="A602" s="8"/>
      <c r="B602" s="79"/>
      <c r="I602" s="2"/>
    </row>
    <row r="603" s="78" customFormat="true" ht="12.75" hidden="false" customHeight="false" outlineLevel="0" collapsed="false">
      <c r="A603" s="8"/>
      <c r="B603" s="79"/>
      <c r="I603" s="2"/>
    </row>
    <row r="604" s="78" customFormat="true" ht="12.75" hidden="false" customHeight="false" outlineLevel="0" collapsed="false">
      <c r="A604" s="8" t="s">
        <v>86</v>
      </c>
      <c r="B604" s="79"/>
      <c r="I604" s="2"/>
    </row>
    <row r="605" s="78" customFormat="true" ht="12.75" hidden="false" customHeight="false" outlineLevel="0" collapsed="false">
      <c r="A605" s="8" t="s">
        <v>117</v>
      </c>
      <c r="B605" s="79"/>
      <c r="I605" s="2"/>
    </row>
    <row r="606" s="78" customFormat="true" ht="12.75" hidden="false" customHeight="false" outlineLevel="0" collapsed="false">
      <c r="A606" s="8" t="s">
        <v>118</v>
      </c>
      <c r="B606" s="79"/>
      <c r="I606" s="2"/>
    </row>
    <row r="607" s="78" customFormat="true" ht="12.75" hidden="false" customHeight="false" outlineLevel="0" collapsed="false">
      <c r="A607" s="8" t="s">
        <v>119</v>
      </c>
      <c r="B607" s="79"/>
      <c r="I607" s="2"/>
    </row>
    <row r="608" s="78" customFormat="true" ht="12.75" hidden="false" customHeight="false" outlineLevel="0" collapsed="false">
      <c r="A608" s="8" t="s">
        <v>123</v>
      </c>
      <c r="B608" s="79"/>
      <c r="I608" s="2"/>
    </row>
    <row r="609" s="78" customFormat="true" ht="12.75" hidden="false" customHeight="false" outlineLevel="0" collapsed="false">
      <c r="A609" s="8" t="s">
        <v>101</v>
      </c>
      <c r="B609" s="79"/>
      <c r="I609" s="2"/>
    </row>
    <row r="610" s="78" customFormat="true" ht="12.75" hidden="false" customHeight="false" outlineLevel="0" collapsed="false">
      <c r="A610" s="8" t="s">
        <v>109</v>
      </c>
      <c r="B610" s="79"/>
      <c r="I610" s="2"/>
    </row>
    <row r="611" s="78" customFormat="true" ht="12.75" hidden="false" customHeight="false" outlineLevel="0" collapsed="false">
      <c r="A611" s="8" t="s">
        <v>135</v>
      </c>
      <c r="B611" s="79" t="s">
        <v>308</v>
      </c>
      <c r="I611" s="2"/>
    </row>
    <row r="612" s="78" customFormat="true" ht="12.75" hidden="false" customHeight="false" outlineLevel="0" collapsed="false">
      <c r="A612" s="8" t="s">
        <v>111</v>
      </c>
      <c r="B612" s="79"/>
      <c r="I612" s="2"/>
    </row>
    <row r="613" s="78" customFormat="true" ht="12.75" hidden="false" customHeight="false" outlineLevel="0" collapsed="false">
      <c r="A613" s="8" t="s">
        <v>136</v>
      </c>
      <c r="B613" s="79" t="s">
        <v>309</v>
      </c>
      <c r="I613" s="2"/>
    </row>
    <row r="614" s="78" customFormat="true" ht="12.75" hidden="false" customHeight="false" outlineLevel="0" collapsed="false">
      <c r="A614" s="8"/>
      <c r="B614" s="79"/>
      <c r="I614" s="2"/>
    </row>
    <row r="615" s="78" customFormat="true" ht="12.75" hidden="false" customHeight="false" outlineLevel="0" collapsed="false">
      <c r="A615" s="8" t="s">
        <v>89</v>
      </c>
      <c r="B615" s="79"/>
      <c r="I615" s="2"/>
    </row>
    <row r="616" s="78" customFormat="true" ht="12.75" hidden="false" customHeight="false" outlineLevel="0" collapsed="false">
      <c r="A616" s="8" t="s">
        <v>134</v>
      </c>
      <c r="B616" s="79" t="s">
        <v>310</v>
      </c>
      <c r="I616" s="2"/>
    </row>
    <row r="617" s="78" customFormat="true" ht="12.75" hidden="false" customHeight="false" outlineLevel="0" collapsed="false">
      <c r="A617" s="8" t="s">
        <v>137</v>
      </c>
      <c r="B617" s="79" t="s">
        <v>311</v>
      </c>
      <c r="I617" s="2"/>
    </row>
    <row r="618" s="78" customFormat="true" ht="12.75" hidden="false" customHeight="false" outlineLevel="0" collapsed="false">
      <c r="A618" s="8" t="s">
        <v>105</v>
      </c>
      <c r="B618" s="79"/>
      <c r="I618" s="2"/>
    </row>
    <row r="619" s="78" customFormat="true" ht="12.75" hidden="false" customHeight="false" outlineLevel="0" collapsed="false">
      <c r="A619" s="8" t="s">
        <v>123</v>
      </c>
      <c r="B619" s="79"/>
      <c r="I619" s="2"/>
    </row>
    <row r="620" s="78" customFormat="true" ht="12.75" hidden="false" customHeight="false" outlineLevel="0" collapsed="false">
      <c r="A620" s="8" t="s">
        <v>138</v>
      </c>
      <c r="B620" s="79" t="s">
        <v>312</v>
      </c>
      <c r="I620" s="2"/>
    </row>
    <row r="621" s="78" customFormat="true" ht="12.75" hidden="false" customHeight="false" outlineLevel="0" collapsed="false">
      <c r="A621" s="8" t="s">
        <v>113</v>
      </c>
      <c r="B621" s="79"/>
      <c r="I621" s="2"/>
    </row>
    <row r="622" s="78" customFormat="true" ht="12.75" hidden="false" customHeight="false" outlineLevel="0" collapsed="false">
      <c r="A622" s="8" t="s">
        <v>114</v>
      </c>
      <c r="B622" s="79"/>
      <c r="I622" s="2"/>
    </row>
    <row r="623" s="78" customFormat="true" ht="12.75" hidden="false" customHeight="false" outlineLevel="0" collapsed="false">
      <c r="A623" s="8" t="s">
        <v>117</v>
      </c>
      <c r="B623" s="79"/>
      <c r="I623" s="2"/>
    </row>
    <row r="624" s="78" customFormat="true" ht="12.75" hidden="false" customHeight="false" outlineLevel="0" collapsed="false">
      <c r="A624" s="8" t="s">
        <v>118</v>
      </c>
      <c r="B624" s="79"/>
      <c r="I624" s="2"/>
    </row>
    <row r="625" s="78" customFormat="true" ht="12.75" hidden="false" customHeight="false" outlineLevel="0" collapsed="false">
      <c r="A625" s="8" t="s">
        <v>134</v>
      </c>
      <c r="B625" s="79"/>
      <c r="I625" s="2"/>
    </row>
    <row r="626" s="78" customFormat="true" ht="12.75" hidden="false" customHeight="false" outlineLevel="0" collapsed="false">
      <c r="A626" s="8" t="s">
        <v>119</v>
      </c>
      <c r="B626" s="79"/>
      <c r="I626" s="2"/>
    </row>
    <row r="627" s="78" customFormat="true" ht="12.75" hidden="false" customHeight="false" outlineLevel="0" collapsed="false">
      <c r="A627" s="8" t="s">
        <v>127</v>
      </c>
      <c r="B627" s="79"/>
      <c r="I627" s="2"/>
    </row>
    <row r="628" s="78" customFormat="true" ht="12.75" hidden="false" customHeight="false" outlineLevel="0" collapsed="false">
      <c r="A628" s="8" t="s">
        <v>139</v>
      </c>
      <c r="B628" s="79" t="s">
        <v>313</v>
      </c>
      <c r="I628" s="2"/>
    </row>
    <row r="629" s="78" customFormat="true" ht="12.75" hidden="false" customHeight="false" outlineLevel="0" collapsed="false">
      <c r="A629" s="8"/>
      <c r="B629" s="79"/>
      <c r="I629" s="2"/>
    </row>
    <row r="630" customFormat="false" ht="12.75" hidden="false" customHeight="false" outlineLevel="0" collapsed="false">
      <c r="A630" s="39"/>
      <c r="B630" s="79"/>
      <c r="C630" s="78"/>
      <c r="D630" s="78"/>
      <c r="E630" s="78"/>
      <c r="F630" s="78"/>
      <c r="G630" s="78"/>
      <c r="H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</row>
    <row r="631" customFormat="false" ht="12.75" hidden="false" customHeight="false" outlineLevel="0" collapsed="false">
      <c r="A631" s="39" t="s">
        <v>146</v>
      </c>
      <c r="B631" s="79" t="s">
        <v>314</v>
      </c>
      <c r="C631" s="78"/>
      <c r="D631" s="78"/>
      <c r="E631" s="78"/>
      <c r="F631" s="78"/>
      <c r="G631" s="78"/>
      <c r="H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</row>
    <row r="632" customFormat="false" ht="12.75" hidden="false" customHeight="false" outlineLevel="0" collapsed="false">
      <c r="A632" s="39" t="s">
        <v>147</v>
      </c>
      <c r="B632" s="79" t="s">
        <v>315</v>
      </c>
      <c r="C632" s="78"/>
      <c r="D632" s="78"/>
      <c r="E632" s="78"/>
      <c r="F632" s="78"/>
      <c r="G632" s="78"/>
      <c r="H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</row>
    <row r="633" customFormat="false" ht="12.75" hidden="false" customHeight="false" outlineLevel="0" collapsed="false">
      <c r="A633" s="39" t="s">
        <v>148</v>
      </c>
      <c r="B633" s="79" t="s">
        <v>316</v>
      </c>
      <c r="C633" s="78"/>
      <c r="D633" s="78"/>
      <c r="E633" s="78"/>
      <c r="F633" s="78"/>
      <c r="G633" s="78"/>
      <c r="H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</row>
    <row r="634" customFormat="false" ht="12.75" hidden="false" customHeight="false" outlineLevel="0" collapsed="false">
      <c r="A634" s="39" t="s">
        <v>149</v>
      </c>
      <c r="B634" s="79" t="s">
        <v>317</v>
      </c>
      <c r="C634" s="78"/>
      <c r="D634" s="78"/>
      <c r="E634" s="78"/>
      <c r="F634" s="78"/>
      <c r="G634" s="78"/>
      <c r="H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</row>
    <row r="635" customFormat="false" ht="12.75" hidden="false" customHeight="false" outlineLevel="0" collapsed="false">
      <c r="A635" s="39" t="s">
        <v>150</v>
      </c>
      <c r="B635" s="79" t="s">
        <v>318</v>
      </c>
      <c r="C635" s="78"/>
      <c r="D635" s="78"/>
      <c r="E635" s="78"/>
      <c r="F635" s="78"/>
      <c r="G635" s="78"/>
      <c r="H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</row>
    <row r="636" customFormat="false" ht="12.75" hidden="false" customHeight="false" outlineLevel="0" collapsed="false">
      <c r="A636" s="39" t="s">
        <v>114</v>
      </c>
      <c r="B636" s="79" t="s">
        <v>319</v>
      </c>
      <c r="C636" s="78"/>
      <c r="D636" s="78"/>
      <c r="E636" s="78"/>
      <c r="F636" s="78"/>
      <c r="G636" s="78"/>
      <c r="H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</row>
    <row r="637" customFormat="false" ht="12.75" hidden="false" customHeight="false" outlineLevel="0" collapsed="false">
      <c r="A637" s="39"/>
      <c r="B637" s="79"/>
      <c r="C637" s="78"/>
      <c r="D637" s="78"/>
      <c r="E637" s="78"/>
      <c r="F637" s="78"/>
      <c r="G637" s="78"/>
      <c r="H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</row>
    <row r="638" customFormat="false" ht="12.75" hidden="false" customHeight="false" outlineLevel="0" collapsed="false">
      <c r="A638" s="39" t="s">
        <v>152</v>
      </c>
      <c r="B638" s="79" t="s">
        <v>314</v>
      </c>
      <c r="C638" s="78"/>
      <c r="D638" s="78"/>
      <c r="E638" s="78"/>
      <c r="F638" s="78"/>
      <c r="G638" s="78"/>
      <c r="H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</row>
    <row r="639" customFormat="false" ht="12.75" hidden="false" customHeight="false" outlineLevel="0" collapsed="false">
      <c r="A639" s="39" t="s">
        <v>153</v>
      </c>
      <c r="B639" s="79" t="s">
        <v>315</v>
      </c>
      <c r="C639" s="78"/>
      <c r="D639" s="78"/>
      <c r="E639" s="78"/>
      <c r="F639" s="78"/>
      <c r="G639" s="78"/>
      <c r="H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</row>
    <row r="640" customFormat="false" ht="12.75" hidden="false" customHeight="false" outlineLevel="0" collapsed="false">
      <c r="A640" s="39" t="s">
        <v>154</v>
      </c>
      <c r="B640" s="79" t="s">
        <v>316</v>
      </c>
      <c r="C640" s="78"/>
      <c r="D640" s="78"/>
      <c r="E640" s="78"/>
      <c r="F640" s="78"/>
      <c r="G640" s="78"/>
      <c r="H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</row>
    <row r="641" customFormat="false" ht="12.75" hidden="false" customHeight="false" outlineLevel="0" collapsed="false">
      <c r="A641" s="39" t="s">
        <v>155</v>
      </c>
      <c r="B641" s="79" t="s">
        <v>317</v>
      </c>
      <c r="C641" s="78"/>
      <c r="D641" s="78"/>
      <c r="E641" s="78"/>
      <c r="F641" s="78"/>
      <c r="G641" s="78"/>
      <c r="H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</row>
    <row r="642" customFormat="false" ht="12.75" hidden="false" customHeight="false" outlineLevel="0" collapsed="false">
      <c r="A642" s="39" t="s">
        <v>150</v>
      </c>
      <c r="B642" s="79" t="s">
        <v>318</v>
      </c>
      <c r="C642" s="78"/>
      <c r="D642" s="78"/>
      <c r="E642" s="78"/>
      <c r="F642" s="78"/>
      <c r="G642" s="78"/>
      <c r="H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</row>
    <row r="643" customFormat="false" ht="12.75" hidden="false" customHeight="false" outlineLevel="0" collapsed="false">
      <c r="A643" s="39" t="s">
        <v>65</v>
      </c>
      <c r="B643" s="79" t="s">
        <v>319</v>
      </c>
      <c r="C643" s="78"/>
      <c r="D643" s="78"/>
      <c r="E643" s="78"/>
      <c r="F643" s="78"/>
      <c r="G643" s="78"/>
      <c r="H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</row>
    <row r="644" customFormat="false" ht="12.75" hidden="false" customHeight="false" outlineLevel="0" collapsed="false">
      <c r="A644" s="8"/>
      <c r="B644" s="79"/>
      <c r="C644" s="78"/>
      <c r="D644" s="78"/>
      <c r="E644" s="78"/>
      <c r="F644" s="78"/>
      <c r="G644" s="78"/>
      <c r="H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</row>
    <row r="645" customFormat="false" ht="12.75" hidden="false" customHeight="false" outlineLevel="0" collapsed="false">
      <c r="A645" s="8"/>
      <c r="B645" s="79"/>
    </row>
    <row r="646" customFormat="false" ht="12.75" hidden="false" customHeight="false" outlineLevel="0" collapsed="false">
      <c r="A646" s="1" t="s">
        <v>320</v>
      </c>
      <c r="B646" s="79"/>
    </row>
    <row r="647" customFormat="false" ht="12.75" hidden="false" customHeight="false" outlineLevel="0" collapsed="false">
      <c r="A647" s="1" t="s">
        <v>159</v>
      </c>
      <c r="B647" s="79" t="s">
        <v>321</v>
      </c>
    </row>
    <row r="648" customFormat="false" ht="12.75" hidden="false" customHeight="false" outlineLevel="0" collapsed="false">
      <c r="A648" s="1" t="s">
        <v>160</v>
      </c>
      <c r="B648" s="79" t="s">
        <v>322</v>
      </c>
    </row>
    <row r="649" customFormat="false" ht="12.75" hidden="false" customHeight="false" outlineLevel="0" collapsed="false">
      <c r="A649" s="1" t="s">
        <v>161</v>
      </c>
      <c r="B649" s="79" t="s">
        <v>323</v>
      </c>
    </row>
    <row r="650" customFormat="false" ht="12.75" hidden="false" customHeight="false" outlineLevel="0" collapsed="false">
      <c r="A650" s="1" t="s">
        <v>162</v>
      </c>
      <c r="B650" s="79" t="s">
        <v>324</v>
      </c>
    </row>
    <row r="651" customFormat="false" ht="12.75" hidden="false" customHeight="false" outlineLevel="0" collapsed="false">
      <c r="B651" s="79"/>
    </row>
    <row r="652" customFormat="false" ht="12.75" hidden="false" customHeight="false" outlineLevel="0" collapsed="false">
      <c r="A652" s="1" t="s">
        <v>325</v>
      </c>
      <c r="B652" s="79"/>
    </row>
    <row r="653" customFormat="false" ht="12.75" hidden="false" customHeight="false" outlineLevel="0" collapsed="false">
      <c r="A653" s="8" t="s">
        <v>163</v>
      </c>
      <c r="B653" s="79" t="s">
        <v>326</v>
      </c>
    </row>
    <row r="654" customFormat="false" ht="12.75" hidden="false" customHeight="false" outlineLevel="0" collapsed="false">
      <c r="A654" s="8" t="s">
        <v>164</v>
      </c>
      <c r="B654" s="79" t="s">
        <v>327</v>
      </c>
    </row>
    <row r="655" customFormat="false" ht="12.75" hidden="false" customHeight="false" outlineLevel="0" collapsed="false">
      <c r="A655" s="8" t="s">
        <v>165</v>
      </c>
      <c r="B655" s="79" t="s">
        <v>328</v>
      </c>
    </row>
    <row r="656" customFormat="false" ht="12.75" hidden="false" customHeight="false" outlineLevel="0" collapsed="false">
      <c r="A656" s="8" t="s">
        <v>166</v>
      </c>
      <c r="B656" s="79" t="s">
        <v>329</v>
      </c>
    </row>
    <row r="657" s="11" customFormat="true" ht="12.75" hidden="false" customHeight="false" outlineLevel="0" collapsed="false">
      <c r="A657" s="8" t="s">
        <v>167</v>
      </c>
      <c r="B657" s="79" t="s">
        <v>330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1" customFormat="true" ht="12.75" hidden="false" customHeight="false" outlineLevel="0" collapsed="false">
      <c r="A658" s="8" t="s">
        <v>168</v>
      </c>
      <c r="B658" s="79" t="s">
        <v>331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8" t="s">
        <v>169</v>
      </c>
      <c r="B659" s="79" t="s">
        <v>332</v>
      </c>
    </row>
    <row r="660" customFormat="false" ht="12.75" hidden="false" customHeight="false" outlineLevel="0" collapsed="false">
      <c r="A660" s="8" t="s">
        <v>170</v>
      </c>
      <c r="B660" s="79" t="s">
        <v>333</v>
      </c>
    </row>
    <row r="661" customFormat="false" ht="12.75" hidden="false" customHeight="false" outlineLevel="0" collapsed="false">
      <c r="A661" s="8" t="s">
        <v>171</v>
      </c>
      <c r="B661" s="79" t="s">
        <v>334</v>
      </c>
    </row>
    <row r="662" customFormat="false" ht="12.75" hidden="false" customHeight="false" outlineLevel="0" collapsed="false">
      <c r="A662" s="8" t="s">
        <v>172</v>
      </c>
      <c r="B662" s="79" t="s">
        <v>335</v>
      </c>
    </row>
    <row r="663" customFormat="false" ht="12.75" hidden="false" customHeight="false" outlineLevel="0" collapsed="false">
      <c r="A663" s="8" t="s">
        <v>173</v>
      </c>
      <c r="B663" s="79" t="s">
        <v>336</v>
      </c>
    </row>
    <row r="664" customFormat="false" ht="12.75" hidden="false" customHeight="false" outlineLevel="0" collapsed="false">
      <c r="A664" s="8" t="s">
        <v>174</v>
      </c>
      <c r="B664" s="79" t="s">
        <v>337</v>
      </c>
    </row>
    <row r="665" customFormat="false" ht="12.75" hidden="false" customHeight="false" outlineLevel="0" collapsed="false">
      <c r="A665" s="8" t="s">
        <v>175</v>
      </c>
      <c r="B665" s="79" t="s">
        <v>338</v>
      </c>
    </row>
    <row r="666" customFormat="false" ht="12.75" hidden="false" customHeight="false" outlineLevel="0" collapsed="false">
      <c r="A666" s="8" t="s">
        <v>176</v>
      </c>
      <c r="B666" s="79" t="s">
        <v>339</v>
      </c>
    </row>
    <row r="667" customFormat="false" ht="12.75" hidden="false" customHeight="false" outlineLevel="0" collapsed="false">
      <c r="A667" s="8" t="s">
        <v>177</v>
      </c>
      <c r="B667" s="79" t="s">
        <v>340</v>
      </c>
    </row>
    <row r="668" customFormat="false" ht="12.75" hidden="false" customHeight="false" outlineLevel="0" collapsed="false">
      <c r="A668" s="8" t="s">
        <v>178</v>
      </c>
      <c r="B668" s="79" t="s">
        <v>341</v>
      </c>
    </row>
    <row r="669" customFormat="false" ht="12.75" hidden="false" customHeight="false" outlineLevel="0" collapsed="false">
      <c r="B669" s="79"/>
    </row>
    <row r="670" customFormat="false" ht="12.75" hidden="false" customHeight="false" outlineLevel="0" collapsed="false">
      <c r="A670" s="1" t="s">
        <v>342</v>
      </c>
      <c r="B670" s="79"/>
    </row>
    <row r="671" customFormat="false" ht="12.75" hidden="false" customHeight="false" outlineLevel="0" collapsed="false">
      <c r="A671" s="39" t="s">
        <v>179</v>
      </c>
      <c r="B671" s="79" t="s">
        <v>343</v>
      </c>
    </row>
    <row r="672" customFormat="false" ht="12.75" hidden="false" customHeight="false" outlineLevel="0" collapsed="false">
      <c r="A672" s="39" t="s">
        <v>180</v>
      </c>
      <c r="B672" s="79" t="s">
        <v>344</v>
      </c>
    </row>
    <row r="673" customFormat="false" ht="12.75" hidden="false" customHeight="false" outlineLevel="0" collapsed="false">
      <c r="A673" s="39" t="s">
        <v>181</v>
      </c>
      <c r="B673" s="79" t="s">
        <v>345</v>
      </c>
    </row>
    <row r="674" customFormat="false" ht="12.75" hidden="false" customHeight="false" outlineLevel="0" collapsed="false">
      <c r="A674" s="39" t="s">
        <v>182</v>
      </c>
      <c r="B674" s="79" t="s">
        <v>346</v>
      </c>
    </row>
    <row r="675" customFormat="false" ht="12.75" hidden="false" customHeight="false" outlineLevel="0" collapsed="false">
      <c r="A675" s="39" t="s">
        <v>183</v>
      </c>
      <c r="B675" s="79" t="s">
        <v>347</v>
      </c>
    </row>
    <row r="676" customFormat="false" ht="12.75" hidden="false" customHeight="false" outlineLevel="0" collapsed="false">
      <c r="A676" s="39" t="s">
        <v>184</v>
      </c>
      <c r="B676" s="79" t="s">
        <v>348</v>
      </c>
    </row>
    <row r="677" customFormat="false" ht="12.75" hidden="false" customHeight="false" outlineLevel="0" collapsed="false">
      <c r="A677" s="80" t="s">
        <v>263</v>
      </c>
      <c r="B677" s="81" t="s">
        <v>349</v>
      </c>
    </row>
    <row r="678" customFormat="false" ht="12.75" hidden="false" customHeight="false" outlineLevel="0" collapsed="false">
      <c r="A678" s="80"/>
      <c r="B678" s="81"/>
    </row>
    <row r="679" customFormat="false" ht="12.75" hidden="false" customHeight="false" outlineLevel="0" collapsed="false">
      <c r="A679" s="39" t="s">
        <v>350</v>
      </c>
      <c r="B679" s="79"/>
    </row>
    <row r="680" customFormat="false" ht="12.75" hidden="false" customHeight="false" outlineLevel="0" collapsed="false">
      <c r="A680" s="39" t="s">
        <v>187</v>
      </c>
      <c r="B680" s="79" t="s">
        <v>351</v>
      </c>
    </row>
    <row r="681" customFormat="false" ht="12.75" hidden="false" customHeight="false" outlineLevel="0" collapsed="false">
      <c r="A681" s="39" t="s">
        <v>188</v>
      </c>
      <c r="B681" s="79" t="s">
        <v>352</v>
      </c>
    </row>
    <row r="682" customFormat="false" ht="12.75" hidden="false" customHeight="false" outlineLevel="0" collapsed="false">
      <c r="A682" s="39" t="s">
        <v>186</v>
      </c>
      <c r="B682" s="79" t="s">
        <v>353</v>
      </c>
    </row>
    <row r="683" customFormat="false" ht="12.75" hidden="false" customHeight="false" outlineLevel="0" collapsed="false">
      <c r="A683" s="39" t="s">
        <v>185</v>
      </c>
      <c r="B683" s="79" t="s">
        <v>354</v>
      </c>
    </row>
    <row r="684" customFormat="false" ht="12.75" hidden="false" customHeight="false" outlineLevel="0" collapsed="false">
      <c r="A684" s="39" t="s">
        <v>189</v>
      </c>
      <c r="B684" s="79" t="s">
        <v>355</v>
      </c>
    </row>
    <row r="685" customFormat="false" ht="12.75" hidden="false" customHeight="false" outlineLevel="0" collapsed="false">
      <c r="A685" s="39" t="s">
        <v>190</v>
      </c>
      <c r="B685" s="82" t="s">
        <v>356</v>
      </c>
    </row>
    <row r="686" customFormat="false" ht="12.75" hidden="false" customHeight="false" outlineLevel="0" collapsed="false">
      <c r="A686" s="39" t="s">
        <v>191</v>
      </c>
      <c r="B686" s="82" t="s">
        <v>357</v>
      </c>
    </row>
    <row r="687" customFormat="false" ht="12.75" hidden="false" customHeight="false" outlineLevel="0" collapsed="false">
      <c r="A687" s="39" t="s">
        <v>194</v>
      </c>
      <c r="B687" s="79" t="s">
        <v>358</v>
      </c>
    </row>
    <row r="688" customFormat="false" ht="12.75" hidden="false" customHeight="false" outlineLevel="0" collapsed="false">
      <c r="A688" s="61" t="s">
        <v>195</v>
      </c>
      <c r="B688" s="79" t="s">
        <v>359</v>
      </c>
    </row>
    <row r="689" customFormat="false" ht="12.75" hidden="false" customHeight="false" outlineLevel="0" collapsed="false">
      <c r="A689" s="61" t="s">
        <v>196</v>
      </c>
      <c r="B689" s="79" t="s">
        <v>360</v>
      </c>
    </row>
    <row r="690" customFormat="false" ht="12.75" hidden="false" customHeight="false" outlineLevel="0" collapsed="false">
      <c r="A690" s="1" t="s">
        <v>197</v>
      </c>
      <c r="B690" s="79" t="s">
        <v>361</v>
      </c>
    </row>
    <row r="691" customFormat="false" ht="12.75" hidden="false" customHeight="false" outlineLevel="0" collapsed="false">
      <c r="A691" s="39" t="s">
        <v>198</v>
      </c>
      <c r="B691" s="79" t="s">
        <v>362</v>
      </c>
    </row>
    <row r="692" customFormat="false" ht="12.75" hidden="false" customHeight="false" outlineLevel="0" collapsed="false">
      <c r="A692" s="39" t="s">
        <v>193</v>
      </c>
      <c r="B692" s="79" t="s">
        <v>363</v>
      </c>
    </row>
    <row r="693" customFormat="false" ht="12.75" hidden="false" customHeight="false" outlineLevel="0" collapsed="false">
      <c r="A693" s="39" t="s">
        <v>199</v>
      </c>
      <c r="B693" s="79" t="s">
        <v>364</v>
      </c>
    </row>
    <row r="694" customFormat="false" ht="12.75" hidden="false" customHeight="false" outlineLevel="0" collapsed="false">
      <c r="A694" s="39" t="s">
        <v>200</v>
      </c>
      <c r="B694" s="79" t="s">
        <v>365</v>
      </c>
    </row>
    <row r="695" customFormat="false" ht="12.75" hidden="false" customHeight="false" outlineLevel="0" collapsed="false">
      <c r="A695" s="39" t="s">
        <v>192</v>
      </c>
      <c r="B695" s="79" t="s">
        <v>366</v>
      </c>
    </row>
    <row r="696" customFormat="false" ht="12.75" hidden="false" customHeight="false" outlineLevel="0" collapsed="false">
      <c r="A696" s="39"/>
      <c r="B696" s="79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</row>
    <row r="697" customFormat="false" ht="12.75" hidden="false" customHeight="false" outlineLevel="0" collapsed="false">
      <c r="A697" s="39" t="s">
        <v>367</v>
      </c>
      <c r="B697" s="79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</row>
    <row r="698" customFormat="false" ht="12.75" hidden="false" customHeight="false" outlineLevel="0" collapsed="false">
      <c r="A698" s="39" t="s">
        <v>209</v>
      </c>
      <c r="B698" s="79" t="s">
        <v>368</v>
      </c>
    </row>
    <row r="699" customFormat="false" ht="12.75" hidden="false" customHeight="false" outlineLevel="0" collapsed="false">
      <c r="A699" s="39" t="s">
        <v>210</v>
      </c>
      <c r="B699" s="79" t="s">
        <v>369</v>
      </c>
    </row>
    <row r="700" customFormat="false" ht="12.75" hidden="false" customHeight="false" outlineLevel="0" collapsed="false">
      <c r="A700" s="39" t="s">
        <v>211</v>
      </c>
      <c r="B700" s="79" t="s">
        <v>370</v>
      </c>
    </row>
    <row r="701" customFormat="false" ht="12.75" hidden="false" customHeight="false" outlineLevel="0" collapsed="false">
      <c r="A701" s="39" t="s">
        <v>212</v>
      </c>
      <c r="B701" s="79" t="s">
        <v>371</v>
      </c>
    </row>
    <row r="702" customFormat="false" ht="12.75" hidden="false" customHeight="false" outlineLevel="0" collapsed="false">
      <c r="A702" s="39" t="s">
        <v>207</v>
      </c>
      <c r="B702" s="79" t="s">
        <v>372</v>
      </c>
    </row>
    <row r="703" customFormat="false" ht="12.75" hidden="false" customHeight="false" outlineLevel="0" collapsed="false">
      <c r="A703" s="39" t="s">
        <v>208</v>
      </c>
      <c r="B703" s="79" t="s">
        <v>373</v>
      </c>
    </row>
    <row r="704" customFormat="false" ht="12.75" hidden="false" customHeight="false" outlineLevel="0" collapsed="false">
      <c r="A704" s="39" t="s">
        <v>213</v>
      </c>
      <c r="B704" s="82" t="s">
        <v>374</v>
      </c>
    </row>
    <row r="705" customFormat="false" ht="12.75" hidden="false" customHeight="false" outlineLevel="0" collapsed="false">
      <c r="A705" s="39" t="s">
        <v>214</v>
      </c>
      <c r="B705" s="82" t="s">
        <v>375</v>
      </c>
    </row>
    <row r="706" customFormat="false" ht="12.75" hidden="false" customHeight="false" outlineLevel="0" collapsed="false">
      <c r="A706" s="39" t="s">
        <v>215</v>
      </c>
      <c r="B706" s="82" t="s">
        <v>376</v>
      </c>
    </row>
    <row r="707" customFormat="false" ht="12.75" hidden="false" customHeight="false" outlineLevel="0" collapsed="false">
      <c r="A707" s="39" t="s">
        <v>216</v>
      </c>
      <c r="B707" s="82" t="s">
        <v>377</v>
      </c>
    </row>
    <row r="708" customFormat="false" ht="12.75" hidden="false" customHeight="false" outlineLevel="0" collapsed="false">
      <c r="A708" s="41" t="s">
        <v>217</v>
      </c>
      <c r="B708" s="79" t="s">
        <v>378</v>
      </c>
    </row>
    <row r="709" customFormat="false" ht="12.75" hidden="false" customHeight="false" outlineLevel="0" collapsed="false">
      <c r="A709" s="41" t="s">
        <v>218</v>
      </c>
      <c r="B709" s="79" t="s">
        <v>379</v>
      </c>
    </row>
    <row r="710" customFormat="false" ht="12.75" hidden="false" customHeight="false" outlineLevel="0" collapsed="false">
      <c r="A710" s="41" t="s">
        <v>219</v>
      </c>
      <c r="B710" s="79" t="s">
        <v>380</v>
      </c>
    </row>
    <row r="711" customFormat="false" ht="12.75" hidden="false" customHeight="false" outlineLevel="0" collapsed="false">
      <c r="A711" s="41" t="s">
        <v>220</v>
      </c>
      <c r="B711" s="79" t="s">
        <v>381</v>
      </c>
    </row>
    <row r="712" customFormat="false" ht="12.75" hidden="false" customHeight="false" outlineLevel="0" collapsed="false">
      <c r="A712" s="41" t="s">
        <v>221</v>
      </c>
      <c r="B712" s="79" t="s">
        <v>382</v>
      </c>
    </row>
    <row r="713" customFormat="false" ht="12.75" hidden="false" customHeight="false" outlineLevel="0" collapsed="false">
      <c r="A713" s="39" t="s">
        <v>222</v>
      </c>
      <c r="B713" s="79" t="s">
        <v>383</v>
      </c>
    </row>
    <row r="714" customFormat="false" ht="12.75" hidden="false" customHeight="false" outlineLevel="0" collapsed="false">
      <c r="A714" s="39" t="s">
        <v>201</v>
      </c>
      <c r="B714" s="56" t="s">
        <v>384</v>
      </c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15"/>
    </row>
    <row r="715" customFormat="false" ht="12.75" hidden="false" customHeight="false" outlineLevel="0" collapsed="false">
      <c r="A715" s="39" t="s">
        <v>202</v>
      </c>
      <c r="B715" s="56" t="s">
        <v>385</v>
      </c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15"/>
    </row>
    <row r="716" customFormat="false" ht="12.75" hidden="false" customHeight="false" outlineLevel="0" collapsed="false">
      <c r="A716" s="39" t="s">
        <v>203</v>
      </c>
      <c r="B716" s="56" t="s">
        <v>386</v>
      </c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15"/>
    </row>
    <row r="717" customFormat="false" ht="12.75" hidden="false" customHeight="false" outlineLevel="0" collapsed="false">
      <c r="A717" s="39" t="s">
        <v>201</v>
      </c>
      <c r="B717" s="56" t="s">
        <v>384</v>
      </c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15"/>
    </row>
    <row r="718" customFormat="false" ht="12.75" hidden="false" customHeight="false" outlineLevel="0" collapsed="false">
      <c r="A718" s="39" t="s">
        <v>204</v>
      </c>
      <c r="B718" s="56" t="s">
        <v>387</v>
      </c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15"/>
    </row>
    <row r="719" customFormat="false" ht="12.75" hidden="false" customHeight="false" outlineLevel="0" collapsed="false">
      <c r="A719" s="1" t="s">
        <v>205</v>
      </c>
      <c r="B719" s="56" t="s">
        <v>388</v>
      </c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47"/>
      <c r="AM719" s="47"/>
      <c r="AN719" s="15"/>
      <c r="AO719" s="47"/>
      <c r="AP719" s="15"/>
      <c r="AQ719" s="15"/>
      <c r="AR719" s="15"/>
      <c r="AS719" s="15"/>
    </row>
    <row r="720" customFormat="false" ht="12.75" hidden="false" customHeight="false" outlineLevel="0" collapsed="false">
      <c r="A720" s="1" t="s">
        <v>206</v>
      </c>
      <c r="B720" s="56" t="s">
        <v>389</v>
      </c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47"/>
      <c r="AM720" s="47"/>
      <c r="AN720" s="15"/>
      <c r="AO720" s="47"/>
      <c r="AP720" s="15"/>
      <c r="AQ720" s="15"/>
      <c r="AR720" s="15"/>
      <c r="AS720" s="15"/>
    </row>
    <row r="721" customFormat="false" ht="12.75" hidden="false" customHeight="false" outlineLevel="0" collapsed="false">
      <c r="B721" s="1"/>
      <c r="C721" s="79"/>
    </row>
    <row r="722" customFormat="false" ht="12.75" hidden="false" customHeight="false" outlineLevel="0" collapsed="false">
      <c r="A722" s="1" t="s">
        <v>390</v>
      </c>
      <c r="B722" s="79"/>
    </row>
    <row r="723" customFormat="false" ht="12.75" hidden="false" customHeight="false" outlineLevel="0" collapsed="false">
      <c r="A723" s="39" t="s">
        <v>229</v>
      </c>
      <c r="B723" s="79" t="s">
        <v>391</v>
      </c>
    </row>
    <row r="724" customFormat="false" ht="12.75" hidden="false" customHeight="false" outlineLevel="0" collapsed="false">
      <c r="A724" s="39" t="s">
        <v>230</v>
      </c>
      <c r="B724" s="79" t="s">
        <v>392</v>
      </c>
    </row>
    <row r="725" customFormat="false" ht="12.75" hidden="false" customHeight="false" outlineLevel="0" collapsed="false">
      <c r="A725" s="39" t="s">
        <v>231</v>
      </c>
      <c r="B725" s="79" t="s">
        <v>393</v>
      </c>
    </row>
    <row r="726" customFormat="false" ht="12.75" hidden="false" customHeight="false" outlineLevel="0" collapsed="false">
      <c r="A726" s="39" t="s">
        <v>232</v>
      </c>
      <c r="B726" s="79" t="s">
        <v>394</v>
      </c>
    </row>
    <row r="727" customFormat="false" ht="12.75" hidden="false" customHeight="false" outlineLevel="0" collapsed="false">
      <c r="B727" s="79"/>
    </row>
    <row r="728" customFormat="false" ht="12.75" hidden="false" customHeight="false" outlineLevel="0" collapsed="false">
      <c r="A728" s="1" t="s">
        <v>395</v>
      </c>
      <c r="B728" s="79"/>
    </row>
    <row r="729" s="83" customFormat="true" ht="12.75" hidden="false" customHeight="false" outlineLevel="0" collapsed="false">
      <c r="A729" s="1" t="s">
        <v>236</v>
      </c>
      <c r="B729" s="79" t="s">
        <v>396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83" customFormat="true" ht="12.75" hidden="false" customHeight="false" outlineLevel="0" collapsed="false">
      <c r="A730" s="1" t="s">
        <v>237</v>
      </c>
      <c r="B730" s="79" t="s">
        <v>397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1" t="s">
        <v>238</v>
      </c>
      <c r="B731" s="79" t="s">
        <v>398</v>
      </c>
    </row>
    <row r="732" customFormat="false" ht="12.75" hidden="false" customHeight="false" outlineLevel="0" collapsed="false">
      <c r="A732" s="1" t="s">
        <v>239</v>
      </c>
      <c r="B732" s="79" t="s">
        <v>399</v>
      </c>
    </row>
    <row r="733" customFormat="false" ht="12.75" hidden="false" customHeight="false" outlineLevel="0" collapsed="false">
      <c r="A733" s="1" t="s">
        <v>240</v>
      </c>
      <c r="B733" s="79" t="s">
        <v>400</v>
      </c>
    </row>
    <row r="734" s="83" customFormat="true" ht="12.75" hidden="false" customHeight="false" outlineLevel="0" collapsed="false">
      <c r="A734" s="1" t="s">
        <v>241</v>
      </c>
      <c r="B734" s="79" t="s">
        <v>401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83" customFormat="true" ht="12.75" hidden="false" customHeight="false" outlineLevel="0" collapsed="false">
      <c r="A735" s="1" t="s">
        <v>242</v>
      </c>
      <c r="B735" s="79" t="s">
        <v>402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1" t="s">
        <v>243</v>
      </c>
      <c r="B736" s="79" t="s">
        <v>403</v>
      </c>
    </row>
    <row r="737" customFormat="false" ht="12.75" hidden="false" customHeight="false" outlineLevel="0" collapsed="false">
      <c r="A737" s="1" t="s">
        <v>244</v>
      </c>
      <c r="B737" s="79" t="s">
        <v>404</v>
      </c>
    </row>
    <row r="738" customFormat="false" ht="12.75" hidden="false" customHeight="false" outlineLevel="0" collapsed="false">
      <c r="A738" s="1" t="s">
        <v>245</v>
      </c>
      <c r="B738" s="79" t="s">
        <v>402</v>
      </c>
    </row>
    <row r="739" customFormat="false" ht="12.75" hidden="false" customHeight="false" outlineLevel="0" collapsed="false">
      <c r="A739" s="1" t="s">
        <v>246</v>
      </c>
      <c r="B739" s="79" t="s">
        <v>403</v>
      </c>
    </row>
    <row r="740" customFormat="false" ht="12.75" hidden="false" customHeight="false" outlineLevel="0" collapsed="false">
      <c r="A740" s="1" t="s">
        <v>247</v>
      </c>
      <c r="B740" s="79" t="s">
        <v>405</v>
      </c>
    </row>
    <row r="741" customFormat="false" ht="12.75" hidden="false" customHeight="false" outlineLevel="0" collapsed="false">
      <c r="A741" s="1" t="s">
        <v>248</v>
      </c>
      <c r="B741" s="79" t="s">
        <v>406</v>
      </c>
    </row>
    <row r="742" customFormat="false" ht="12.75" hidden="false" customHeight="false" outlineLevel="0" collapsed="false">
      <c r="A742" s="1" t="s">
        <v>249</v>
      </c>
      <c r="B742" s="79" t="s">
        <v>407</v>
      </c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5"/>
      <c r="AL742" s="45"/>
      <c r="AM742" s="45"/>
    </row>
    <row r="743" customFormat="false" ht="12.75" hidden="false" customHeight="false" outlineLevel="0" collapsed="false">
      <c r="A743" s="1" t="s">
        <v>250</v>
      </c>
      <c r="B743" s="79" t="s">
        <v>408</v>
      </c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5"/>
      <c r="AL743" s="45"/>
      <c r="AM743" s="45"/>
    </row>
    <row r="744" customFormat="false" ht="12.75" hidden="false" customHeight="false" outlineLevel="0" collapsed="false">
      <c r="A744" s="1" t="s">
        <v>251</v>
      </c>
      <c r="B744" s="79" t="s">
        <v>409</v>
      </c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</row>
    <row r="745" customFormat="false" ht="12.75" hidden="false" customHeight="false" outlineLevel="0" collapsed="false">
      <c r="B745" s="79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</row>
    <row r="746" s="1" customFormat="true" ht="12.75" hidden="false" customHeight="false" outlineLevel="0" collapsed="false">
      <c r="A746" s="1" t="s">
        <v>410</v>
      </c>
      <c r="B746" s="79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</row>
    <row r="747" s="1" customFormat="true" ht="12.75" hidden="false" customHeight="false" outlineLevel="0" collapsed="false">
      <c r="A747" s="1" t="s">
        <v>252</v>
      </c>
      <c r="B747" s="79" t="s">
        <v>411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1" t="s">
        <v>253</v>
      </c>
      <c r="B748" s="79" t="s">
        <v>412</v>
      </c>
    </row>
    <row r="749" customFormat="false" ht="12.75" hidden="false" customHeight="false" outlineLevel="0" collapsed="false">
      <c r="A749" s="1" t="s">
        <v>254</v>
      </c>
      <c r="B749" s="79" t="s">
        <v>413</v>
      </c>
    </row>
    <row r="750" customFormat="false" ht="12.75" hidden="false" customHeight="false" outlineLevel="0" collapsed="false">
      <c r="A750" s="1" t="s">
        <v>255</v>
      </c>
      <c r="B750" s="79" t="s">
        <v>414</v>
      </c>
    </row>
    <row r="751" customFormat="false" ht="12.75" hidden="false" customHeight="false" outlineLevel="0" collapsed="false">
      <c r="A751" s="1" t="s">
        <v>256</v>
      </c>
      <c r="B751" s="79" t="s">
        <v>415</v>
      </c>
    </row>
    <row r="752" customFormat="false" ht="12.75" hidden="false" customHeight="false" outlineLevel="0" collapsed="false">
      <c r="A752" s="1" t="s">
        <v>257</v>
      </c>
      <c r="B752" s="79" t="s">
        <v>416</v>
      </c>
    </row>
    <row r="753" customFormat="false" ht="12.75" hidden="false" customHeight="false" outlineLevel="0" collapsed="false">
      <c r="A753" s="1" t="s">
        <v>258</v>
      </c>
      <c r="B753" s="79" t="s">
        <v>417</v>
      </c>
    </row>
    <row r="754" customFormat="false" ht="12.75" hidden="false" customHeight="false" outlineLevel="0" collapsed="false">
      <c r="A754" s="1" t="s">
        <v>259</v>
      </c>
      <c r="B754" s="79" t="s">
        <v>418</v>
      </c>
    </row>
    <row r="755" customFormat="false" ht="12.75" hidden="false" customHeight="false" outlineLevel="0" collapsed="false">
      <c r="A755" s="1" t="s">
        <v>260</v>
      </c>
      <c r="B755" s="79" t="s">
        <v>419</v>
      </c>
    </row>
    <row r="756" customFormat="false" ht="12.75" hidden="false" customHeight="false" outlineLevel="0" collapsed="false">
      <c r="A756" s="1" t="s">
        <v>261</v>
      </c>
      <c r="B756" s="79" t="s">
        <v>420</v>
      </c>
    </row>
    <row r="757" customFormat="false" ht="12.75" hidden="false" customHeight="false" outlineLevel="0" collapsed="false">
      <c r="A757" s="1" t="s">
        <v>262</v>
      </c>
      <c r="B757" s="79" t="s">
        <v>421</v>
      </c>
    </row>
    <row r="758" customFormat="false" ht="12.75" hidden="false" customHeight="false" outlineLevel="0" collapsed="false">
      <c r="B758" s="79"/>
    </row>
    <row r="759" customFormat="false" ht="12.75" hidden="false" customHeight="false" outlineLevel="0" collapsed="false">
      <c r="A759" s="80" t="s">
        <v>422</v>
      </c>
      <c r="B759" s="84"/>
    </row>
    <row r="760" customFormat="false" ht="12.75" hidden="false" customHeight="false" outlineLevel="0" collapsed="false">
      <c r="A760" s="1" t="s">
        <v>233</v>
      </c>
      <c r="B760" s="79" t="s">
        <v>423</v>
      </c>
    </row>
    <row r="761" customFormat="false" ht="12.75" hidden="false" customHeight="false" outlineLevel="0" collapsed="false">
      <c r="A761" s="1" t="s">
        <v>234</v>
      </c>
      <c r="B761" s="79" t="s">
        <v>424</v>
      </c>
    </row>
    <row r="762" customFormat="false" ht="12.75" hidden="false" customHeight="false" outlineLevel="0" collapsed="false">
      <c r="A762" s="1" t="s">
        <v>235</v>
      </c>
      <c r="B762" s="79" t="s">
        <v>425</v>
      </c>
    </row>
    <row r="763" customFormat="false" ht="12.75" hidden="false" customHeight="false" outlineLevel="0" collapsed="false">
      <c r="A763" s="83"/>
      <c r="B763" s="5"/>
    </row>
    <row r="764" customFormat="false" ht="12.75" hidden="false" customHeight="false" outlineLevel="0" collapsed="false">
      <c r="A764" s="83"/>
      <c r="B764" s="4"/>
      <c r="AN764" s="45"/>
    </row>
    <row r="765" customFormat="false" ht="12.75" hidden="false" customHeight="false" outlineLevel="0" collapsed="false">
      <c r="A765" s="85" t="s">
        <v>426</v>
      </c>
      <c r="B765" s="86"/>
      <c r="AN765" s="45"/>
    </row>
    <row r="766" customFormat="false" ht="12.75" hidden="false" customHeight="false" outlineLevel="0" collapsed="false">
      <c r="A766" s="87" t="s">
        <v>64</v>
      </c>
      <c r="B766" s="42"/>
    </row>
    <row r="767" customFormat="false" ht="12.75" hidden="false" customHeight="false" outlineLevel="0" collapsed="false">
      <c r="A767" s="87" t="s">
        <v>65</v>
      </c>
      <c r="B767" s="42"/>
    </row>
    <row r="768" customFormat="false" ht="12.75" hidden="false" customHeight="false" outlineLevel="0" collapsed="false">
      <c r="A768" s="87" t="s">
        <v>68</v>
      </c>
      <c r="B768" s="42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</row>
    <row r="769" customFormat="false" ht="12.75" hidden="false" customHeight="false" outlineLevel="0" collapsed="false">
      <c r="A769" s="87" t="s">
        <v>69</v>
      </c>
      <c r="B769" s="42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</row>
    <row r="770" customFormat="false" ht="12.75" hidden="false" customHeight="false" outlineLevel="0" collapsed="false">
      <c r="A770" s="87" t="s">
        <v>70</v>
      </c>
      <c r="B770" s="42"/>
    </row>
    <row r="771" customFormat="false" ht="12.75" hidden="false" customHeight="false" outlineLevel="0" collapsed="false">
      <c r="A771" s="87" t="s">
        <v>74</v>
      </c>
      <c r="B771" s="42"/>
    </row>
    <row r="772" customFormat="false" ht="12.75" hidden="false" customHeight="false" outlineLevel="0" collapsed="false">
      <c r="A772" s="87" t="s">
        <v>60</v>
      </c>
      <c r="B772" s="42"/>
    </row>
    <row r="773" customFormat="false" ht="12.75" hidden="false" customHeight="false" outlineLevel="0" collapsed="false">
      <c r="A773" s="87" t="s">
        <v>78</v>
      </c>
      <c r="B773" s="42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</row>
    <row r="774" customFormat="false" ht="12.75" hidden="false" customHeight="false" outlineLevel="0" collapsed="false">
      <c r="A774" s="87" t="s">
        <v>427</v>
      </c>
      <c r="B774" s="42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</row>
    <row r="775" customFormat="false" ht="12.75" hidden="false" customHeight="false" outlineLevel="0" collapsed="false">
      <c r="A775" s="87" t="s">
        <v>428</v>
      </c>
      <c r="B775" s="88" t="s">
        <v>429</v>
      </c>
    </row>
    <row r="776" customFormat="false" ht="12.75" hidden="false" customHeight="false" outlineLevel="0" collapsed="false">
      <c r="A776" s="87" t="s">
        <v>45</v>
      </c>
      <c r="B776" s="42"/>
    </row>
    <row r="777" customFormat="false" ht="12.75" hidden="false" customHeight="false" outlineLevel="0" collapsed="false">
      <c r="A777" s="87" t="s">
        <v>430</v>
      </c>
      <c r="B777" s="88" t="s">
        <v>431</v>
      </c>
    </row>
    <row r="778" customFormat="false" ht="12.75" hidden="false" customHeight="false" outlineLevel="0" collapsed="false">
      <c r="A778" s="87" t="s">
        <v>52</v>
      </c>
      <c r="B778" s="42"/>
    </row>
    <row r="779" customFormat="false" ht="12.75" hidden="false" customHeight="false" outlineLevel="0" collapsed="false">
      <c r="A779" s="87" t="s">
        <v>53</v>
      </c>
      <c r="B779" s="42"/>
    </row>
    <row r="780" customFormat="false" ht="12.75" hidden="false" customHeight="false" outlineLevel="0" collapsed="false">
      <c r="A780" s="87" t="s">
        <v>54</v>
      </c>
      <c r="B780" s="42"/>
    </row>
    <row r="781" customFormat="false" ht="12.75" hidden="false" customHeight="false" outlineLevel="0" collapsed="false">
      <c r="A781" s="87" t="s">
        <v>432</v>
      </c>
      <c r="B781" s="88" t="s">
        <v>433</v>
      </c>
    </row>
    <row r="782" customFormat="false" ht="12.75" hidden="false" customHeight="false" outlineLevel="0" collapsed="false">
      <c r="A782" s="87" t="s">
        <v>434</v>
      </c>
      <c r="B782" s="88" t="s">
        <v>435</v>
      </c>
    </row>
    <row r="783" customFormat="false" ht="12.75" hidden="false" customHeight="false" outlineLevel="0" collapsed="false">
      <c r="A783" s="87" t="s">
        <v>62</v>
      </c>
      <c r="B783" s="88" t="s">
        <v>287</v>
      </c>
    </row>
    <row r="784" customFormat="false" ht="12.75" hidden="false" customHeight="false" outlineLevel="0" collapsed="false">
      <c r="A784" s="87" t="s">
        <v>56</v>
      </c>
      <c r="B784" s="88" t="s">
        <v>283</v>
      </c>
    </row>
    <row r="785" customFormat="false" ht="12.75" hidden="false" customHeight="false" outlineLevel="0" collapsed="false">
      <c r="A785" s="87" t="s">
        <v>436</v>
      </c>
      <c r="B785" s="88" t="s">
        <v>437</v>
      </c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2.75" hidden="false" customHeight="false" outlineLevel="0" collapsed="false">
      <c r="A786" s="87" t="s">
        <v>438</v>
      </c>
      <c r="B786" s="88" t="s">
        <v>439</v>
      </c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2.75" hidden="false" customHeight="false" outlineLevel="0" collapsed="false">
      <c r="A787" s="87" t="s">
        <v>440</v>
      </c>
      <c r="B787" s="88" t="s">
        <v>441</v>
      </c>
    </row>
    <row r="788" customFormat="false" ht="12.75" hidden="false" customHeight="false" outlineLevel="0" collapsed="false">
      <c r="A788" s="87" t="s">
        <v>66</v>
      </c>
      <c r="B788" s="88" t="s">
        <v>291</v>
      </c>
    </row>
    <row r="789" customFormat="false" ht="12.75" hidden="false" customHeight="false" outlineLevel="0" collapsed="false">
      <c r="A789" s="87" t="s">
        <v>67</v>
      </c>
      <c r="B789" s="88" t="s">
        <v>292</v>
      </c>
    </row>
    <row r="790" customFormat="false" ht="12.75" hidden="false" customHeight="false" outlineLevel="0" collapsed="false">
      <c r="A790" s="85"/>
      <c r="B790" s="86"/>
    </row>
    <row r="791" customFormat="false" ht="12.75" hidden="false" customHeight="false" outlineLevel="0" collapsed="false">
      <c r="A791" s="87" t="s">
        <v>113</v>
      </c>
      <c r="B791" s="88" t="s">
        <v>289</v>
      </c>
    </row>
    <row r="792" customFormat="false" ht="12.75" hidden="false" customHeight="false" outlineLevel="0" collapsed="false">
      <c r="A792" s="87" t="s">
        <v>114</v>
      </c>
      <c r="B792" s="88" t="s">
        <v>290</v>
      </c>
    </row>
    <row r="793" customFormat="false" ht="12.75" hidden="false" customHeight="false" outlineLevel="0" collapsed="false">
      <c r="A793" s="87" t="s">
        <v>117</v>
      </c>
      <c r="B793" s="88" t="s">
        <v>293</v>
      </c>
    </row>
    <row r="794" customFormat="false" ht="12.75" hidden="false" customHeight="false" outlineLevel="0" collapsed="false">
      <c r="A794" s="87" t="s">
        <v>118</v>
      </c>
      <c r="B794" s="88" t="s">
        <v>294</v>
      </c>
    </row>
    <row r="795" customFormat="false" ht="12.75" hidden="false" customHeight="false" outlineLevel="0" collapsed="false">
      <c r="A795" s="87" t="s">
        <v>119</v>
      </c>
      <c r="B795" s="88" t="s">
        <v>295</v>
      </c>
    </row>
    <row r="796" customFormat="false" ht="12.75" hidden="false" customHeight="false" outlineLevel="0" collapsed="false">
      <c r="A796" s="87" t="s">
        <v>123</v>
      </c>
      <c r="B796" s="88" t="s">
        <v>299</v>
      </c>
    </row>
    <row r="797" customFormat="false" ht="12.75" hidden="false" customHeight="false" outlineLevel="0" collapsed="false">
      <c r="A797" s="87" t="s">
        <v>127</v>
      </c>
      <c r="B797" s="88" t="s">
        <v>442</v>
      </c>
    </row>
    <row r="798" customFormat="false" ht="12.75" hidden="false" customHeight="false" outlineLevel="0" collapsed="false">
      <c r="A798" s="87" t="s">
        <v>443</v>
      </c>
      <c r="B798" s="88" t="s">
        <v>444</v>
      </c>
    </row>
    <row r="799" customFormat="false" ht="12.75" hidden="false" customHeight="false" outlineLevel="0" collapsed="false">
      <c r="A799" s="87" t="s">
        <v>445</v>
      </c>
      <c r="B799" s="88" t="s">
        <v>429</v>
      </c>
    </row>
    <row r="800" customFormat="false" ht="12.75" hidden="false" customHeight="false" outlineLevel="0" collapsed="false">
      <c r="A800" s="87" t="s">
        <v>94</v>
      </c>
      <c r="B800" s="88" t="s">
        <v>272</v>
      </c>
    </row>
    <row r="801" customFormat="false" ht="12.75" hidden="false" customHeight="false" outlineLevel="0" collapsed="false">
      <c r="A801" s="87" t="s">
        <v>446</v>
      </c>
      <c r="B801" s="88" t="s">
        <v>431</v>
      </c>
    </row>
    <row r="802" customFormat="false" ht="12.75" hidden="false" customHeight="false" outlineLevel="0" collapsed="false">
      <c r="A802" s="87" t="s">
        <v>101</v>
      </c>
      <c r="B802" s="88" t="s">
        <v>279</v>
      </c>
    </row>
    <row r="803" customFormat="false" ht="12.75" hidden="false" customHeight="false" outlineLevel="0" collapsed="false">
      <c r="A803" s="87" t="s">
        <v>102</v>
      </c>
      <c r="B803" s="88" t="s">
        <v>280</v>
      </c>
    </row>
    <row r="804" customFormat="false" ht="12.75" hidden="false" customHeight="false" outlineLevel="0" collapsed="false">
      <c r="A804" s="87" t="s">
        <v>103</v>
      </c>
      <c r="B804" s="88" t="s">
        <v>281</v>
      </c>
    </row>
    <row r="805" customFormat="false" ht="12.75" hidden="false" customHeight="false" outlineLevel="0" collapsed="false">
      <c r="A805" s="87" t="s">
        <v>447</v>
      </c>
      <c r="B805" s="88" t="s">
        <v>433</v>
      </c>
      <c r="AM805" s="2" t="s">
        <v>228</v>
      </c>
    </row>
    <row r="806" customFormat="false" ht="12.75" hidden="false" customHeight="false" outlineLevel="0" collapsed="false">
      <c r="A806" s="87" t="s">
        <v>448</v>
      </c>
      <c r="B806" s="88" t="s">
        <v>435</v>
      </c>
      <c r="AM806" s="2" t="s">
        <v>228</v>
      </c>
    </row>
    <row r="807" customFormat="false" ht="12.75" hidden="false" customHeight="false" outlineLevel="0" collapsed="false">
      <c r="A807" s="87" t="s">
        <v>111</v>
      </c>
      <c r="B807" s="88" t="s">
        <v>287</v>
      </c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O807" s="83"/>
      <c r="AP807" s="83"/>
      <c r="AQ807" s="83"/>
      <c r="AR807" s="83"/>
    </row>
    <row r="808" customFormat="false" ht="12.75" hidden="false" customHeight="false" outlineLevel="0" collapsed="false">
      <c r="A808" s="87" t="s">
        <v>105</v>
      </c>
      <c r="B808" s="88" t="s">
        <v>283</v>
      </c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O808" s="83"/>
      <c r="AP808" s="83"/>
      <c r="AQ808" s="83"/>
      <c r="AR808" s="83"/>
    </row>
    <row r="809" customFormat="false" ht="12.75" hidden="false" customHeight="false" outlineLevel="0" collapsed="false">
      <c r="A809" s="87" t="s">
        <v>106</v>
      </c>
      <c r="B809" s="88" t="s">
        <v>449</v>
      </c>
      <c r="AN809" s="83"/>
    </row>
    <row r="810" customFormat="false" ht="12.75" hidden="false" customHeight="false" outlineLevel="0" collapsed="false">
      <c r="A810" s="87" t="s">
        <v>107</v>
      </c>
      <c r="B810" s="88" t="s">
        <v>450</v>
      </c>
      <c r="AN810" s="83"/>
    </row>
    <row r="811" customFormat="false" ht="12.75" hidden="false" customHeight="false" outlineLevel="0" collapsed="false">
      <c r="A811" s="87" t="s">
        <v>451</v>
      </c>
      <c r="B811" s="88" t="s">
        <v>437</v>
      </c>
    </row>
    <row r="812" customFormat="false" ht="12.75" hidden="false" customHeight="false" outlineLevel="0" collapsed="false">
      <c r="A812" s="87" t="s">
        <v>452</v>
      </c>
      <c r="B812" s="88" t="s">
        <v>439</v>
      </c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O812" s="5"/>
      <c r="AP812" s="5"/>
      <c r="AQ812" s="5"/>
      <c r="AR812" s="83"/>
    </row>
    <row r="813" customFormat="false" ht="12.75" hidden="false" customHeight="false" outlineLevel="0" collapsed="false">
      <c r="A813" s="87" t="s">
        <v>453</v>
      </c>
      <c r="B813" s="88" t="s">
        <v>441</v>
      </c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O813" s="4"/>
      <c r="AP813" s="4"/>
      <c r="AQ813" s="4"/>
      <c r="AR813" s="83"/>
    </row>
    <row r="814" customFormat="false" ht="12.75" hidden="false" customHeight="false" outlineLevel="0" collapsed="false">
      <c r="A814" s="87" t="s">
        <v>115</v>
      </c>
      <c r="B814" s="88" t="s">
        <v>291</v>
      </c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O814" s="58"/>
      <c r="AP814" s="58"/>
      <c r="AQ814" s="58"/>
    </row>
    <row r="815" customFormat="false" ht="12.75" hidden="false" customHeight="false" outlineLevel="0" collapsed="false">
      <c r="A815" s="87" t="s">
        <v>116</v>
      </c>
      <c r="B815" s="88" t="s">
        <v>292</v>
      </c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O815" s="58"/>
      <c r="AP815" s="58"/>
      <c r="AQ815" s="58"/>
    </row>
    <row r="816" customFormat="false" ht="12.75" hidden="false" customHeight="false" outlineLevel="0" collapsed="false"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O816" s="58"/>
      <c r="AP816" s="58"/>
      <c r="AQ816" s="58"/>
    </row>
    <row r="817" customFormat="false" ht="12.75" hidden="false" customHeight="false" outlineLevel="0" collapsed="false"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O817" s="58"/>
      <c r="AP817" s="58"/>
      <c r="AQ817" s="58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1" t="s">
        <v>454</v>
      </c>
    </row>
    <row r="822" customFormat="false" ht="12.75" hidden="false" customHeight="false" outlineLevel="0" collapsed="false">
      <c r="A822" s="2" t="s">
        <v>455</v>
      </c>
    </row>
    <row r="823" customFormat="false" ht="12.75" hidden="false" customHeight="false" outlineLevel="0" collapsed="false">
      <c r="A823" s="2" t="s">
        <v>456</v>
      </c>
    </row>
    <row r="824" customFormat="false" ht="12.75" hidden="false" customHeight="false" outlineLevel="0" collapsed="false">
      <c r="A824" s="2" t="s">
        <v>457</v>
      </c>
    </row>
    <row r="825" customFormat="false" ht="12.75" hidden="false" customHeight="false" outlineLevel="0" collapsed="false">
      <c r="A825" s="2" t="s">
        <v>458</v>
      </c>
    </row>
    <row r="826" customFormat="false" ht="12.75" hidden="false" customHeight="false" outlineLevel="0" collapsed="false">
      <c r="A826" s="2" t="s">
        <v>459</v>
      </c>
    </row>
    <row r="827" customFormat="false" ht="12.75" hidden="false" customHeight="false" outlineLevel="0" collapsed="false">
      <c r="A827" s="2" t="s">
        <v>460</v>
      </c>
    </row>
    <row r="829" customFormat="false" ht="12.75" hidden="false" customHeight="false" outlineLevel="0" collapsed="false">
      <c r="A829" s="1" t="s">
        <v>461</v>
      </c>
      <c r="B829" s="2" t="s">
        <v>462</v>
      </c>
    </row>
    <row r="830" customFormat="false" ht="12.75" hidden="false" customHeight="false" outlineLevel="0" collapsed="false">
      <c r="A830" s="1" t="s">
        <v>463</v>
      </c>
      <c r="B830" s="2" t="s">
        <v>464</v>
      </c>
    </row>
    <row r="831" customFormat="false" ht="12.75" hidden="false" customHeight="false" outlineLevel="0" collapsed="false">
      <c r="A831" s="1" t="s">
        <v>250</v>
      </c>
      <c r="B831" s="2" t="s">
        <v>465</v>
      </c>
    </row>
    <row r="832" customFormat="false" ht="12.75" hidden="false" customHeight="false" outlineLevel="0" collapsed="false">
      <c r="A832" s="1" t="s">
        <v>466</v>
      </c>
      <c r="B832" s="2" t="s">
        <v>467</v>
      </c>
    </row>
    <row r="833" customFormat="false" ht="12.75" hidden="false" customHeight="false" outlineLevel="0" collapsed="false">
      <c r="A833" s="1" t="s">
        <v>64</v>
      </c>
      <c r="B833" s="2" t="s">
        <v>468</v>
      </c>
    </row>
    <row r="834" customFormat="false" ht="12.75" hidden="false" customHeight="false" outlineLevel="0" collapsed="false">
      <c r="A834" s="1" t="s">
        <v>469</v>
      </c>
      <c r="B834" s="2" t="s">
        <v>470</v>
      </c>
    </row>
    <row r="835" customFormat="false" ht="12.75" hidden="false" customHeight="false" outlineLevel="0" collapsed="false">
      <c r="A835" s="1" t="s">
        <v>471</v>
      </c>
      <c r="B835" s="2" t="s">
        <v>472</v>
      </c>
    </row>
    <row r="836" customFormat="false" ht="12.75" hidden="false" customHeight="false" outlineLevel="0" collapsed="false">
      <c r="A836" s="1" t="s">
        <v>473</v>
      </c>
      <c r="B836" s="2" t="s">
        <v>474</v>
      </c>
    </row>
    <row r="837" customFormat="false" ht="12.75" hidden="false" customHeight="false" outlineLevel="0" collapsed="false">
      <c r="A837" s="1" t="s">
        <v>111</v>
      </c>
      <c r="B837" s="2" t="s">
        <v>475</v>
      </c>
    </row>
    <row r="838" customFormat="false" ht="12.75" hidden="false" customHeight="false" outlineLevel="0" collapsed="false">
      <c r="A838" s="1" t="s">
        <v>190</v>
      </c>
      <c r="B838" s="2" t="s">
        <v>476</v>
      </c>
    </row>
    <row r="839" customFormat="false" ht="12.75" hidden="false" customHeight="false" outlineLevel="0" collapsed="false">
      <c r="A839" s="1" t="s">
        <v>180</v>
      </c>
      <c r="B839" s="2" t="s">
        <v>477</v>
      </c>
    </row>
    <row r="840" customFormat="false" ht="12.75" hidden="false" customHeight="false" outlineLevel="0" collapsed="false">
      <c r="A840" s="1" t="s">
        <v>214</v>
      </c>
      <c r="B840" s="2" t="s">
        <v>478</v>
      </c>
    </row>
    <row r="841" customFormat="false" ht="12.75" hidden="false" customHeight="false" outlineLevel="0" collapsed="false">
      <c r="A841" s="1" t="s">
        <v>479</v>
      </c>
      <c r="B841" s="2" t="s">
        <v>480</v>
      </c>
    </row>
    <row r="842" customFormat="false" ht="12.75" hidden="false" customHeight="false" outlineLevel="0" collapsed="false">
      <c r="A842" s="1" t="s">
        <v>481</v>
      </c>
      <c r="B842" s="2" t="s">
        <v>482</v>
      </c>
    </row>
    <row r="843" customFormat="false" ht="12.75" hidden="false" customHeight="false" outlineLevel="0" collapsed="false">
      <c r="A843" s="1" t="s">
        <v>215</v>
      </c>
      <c r="B843" s="2" t="s">
        <v>483</v>
      </c>
    </row>
    <row r="844" customFormat="false" ht="12.75" hidden="false" customHeight="false" outlineLevel="0" collapsed="false">
      <c r="A844" s="1" t="s">
        <v>484</v>
      </c>
      <c r="B844" s="2" t="s">
        <v>485</v>
      </c>
    </row>
    <row r="845" customFormat="false" ht="12.75" hidden="false" customHeight="false" outlineLevel="0" collapsed="false">
      <c r="A845" s="1" t="s">
        <v>84</v>
      </c>
      <c r="B845" s="2" t="s">
        <v>486</v>
      </c>
    </row>
    <row r="846" customFormat="false" ht="12.75" hidden="false" customHeight="false" outlineLevel="0" collapsed="false">
      <c r="A846" s="1" t="s">
        <v>133</v>
      </c>
      <c r="B846" s="2" t="s">
        <v>487</v>
      </c>
    </row>
    <row r="847" customFormat="false" ht="12.75" hidden="false" customHeight="false" outlineLevel="0" collapsed="false">
      <c r="A847" s="1" t="s">
        <v>198</v>
      </c>
      <c r="B847" s="2" t="s">
        <v>488</v>
      </c>
    </row>
    <row r="848" customFormat="false" ht="12.75" hidden="false" customHeight="false" outlineLevel="0" collapsed="false">
      <c r="A848" s="1" t="s">
        <v>489</v>
      </c>
      <c r="B848" s="2" t="s">
        <v>490</v>
      </c>
    </row>
    <row r="849" customFormat="false" ht="12.75" hidden="false" customHeight="false" outlineLevel="0" collapsed="false">
      <c r="A849" s="1" t="s">
        <v>260</v>
      </c>
      <c r="B849" s="2" t="s">
        <v>491</v>
      </c>
    </row>
    <row r="850" customFormat="false" ht="12.75" hidden="false" customHeight="false" outlineLevel="0" collapsed="false">
      <c r="A850" s="1" t="s">
        <v>200</v>
      </c>
      <c r="B850" s="2" t="s">
        <v>492</v>
      </c>
    </row>
    <row r="851" customFormat="false" ht="12.75" hidden="false" customHeight="false" outlineLevel="0" collapsed="false">
      <c r="A851" s="1" t="s">
        <v>197</v>
      </c>
      <c r="B851" s="2" t="s">
        <v>493</v>
      </c>
    </row>
    <row r="852" customFormat="false" ht="12.75" hidden="false" customHeight="false" outlineLevel="0" collapsed="false">
      <c r="A852" s="1" t="s">
        <v>222</v>
      </c>
      <c r="B852" s="2" t="s">
        <v>494</v>
      </c>
    </row>
    <row r="853" customFormat="false" ht="12.75" hidden="false" customHeight="false" outlineLevel="0" collapsed="false">
      <c r="A853" s="1" t="s">
        <v>495</v>
      </c>
      <c r="B853" s="2" t="s">
        <v>496</v>
      </c>
    </row>
    <row r="854" customFormat="false" ht="12.75" hidden="false" customHeight="false" outlineLevel="0" collapsed="false">
      <c r="A854" s="1" t="s">
        <v>497</v>
      </c>
      <c r="B854" s="2" t="s">
        <v>498</v>
      </c>
    </row>
    <row r="855" customFormat="false" ht="12.75" hidden="false" customHeight="false" outlineLevel="0" collapsed="false">
      <c r="A855" s="1" t="s">
        <v>499</v>
      </c>
      <c r="B855" s="2" t="s">
        <v>500</v>
      </c>
    </row>
    <row r="856" customFormat="false" ht="12.75" hidden="false" customHeight="false" outlineLevel="0" collapsed="false">
      <c r="A856" s="1" t="s">
        <v>501</v>
      </c>
      <c r="B856" s="2" t="s">
        <v>502</v>
      </c>
    </row>
    <row r="857" customFormat="false" ht="12.75" hidden="false" customHeight="false" outlineLevel="0" collapsed="false">
      <c r="A857" s="1" t="s">
        <v>503</v>
      </c>
      <c r="B857" s="2" t="s">
        <v>504</v>
      </c>
    </row>
    <row r="858" customFormat="false" ht="12.75" hidden="false" customHeight="false" outlineLevel="0" collapsed="false">
      <c r="A858" s="1" t="s">
        <v>428</v>
      </c>
      <c r="B858" s="2" t="s">
        <v>505</v>
      </c>
    </row>
    <row r="859" customFormat="false" ht="12.75" hidden="false" customHeight="false" outlineLevel="0" collapsed="false">
      <c r="A859" s="1" t="s">
        <v>445</v>
      </c>
      <c r="B859" s="2" t="s">
        <v>506</v>
      </c>
    </row>
    <row r="860" customFormat="false" ht="12.75" hidden="false" customHeight="false" outlineLevel="0" collapsed="false">
      <c r="A860" s="1" t="s">
        <v>427</v>
      </c>
      <c r="B860" s="2" t="s">
        <v>507</v>
      </c>
    </row>
    <row r="861" customFormat="false" ht="12.75" hidden="false" customHeight="false" outlineLevel="0" collapsed="false">
      <c r="A861" s="1" t="s">
        <v>430</v>
      </c>
      <c r="B861" s="2" t="s">
        <v>508</v>
      </c>
    </row>
    <row r="862" customFormat="false" ht="12.75" hidden="false" customHeight="false" outlineLevel="0" collapsed="false">
      <c r="A862" s="1" t="s">
        <v>446</v>
      </c>
      <c r="B862" s="2" t="s">
        <v>509</v>
      </c>
    </row>
    <row r="863" customFormat="false" ht="12.75" hidden="false" customHeight="false" outlineLevel="0" collapsed="false">
      <c r="A863" s="1" t="s">
        <v>443</v>
      </c>
      <c r="B863" s="2" t="s">
        <v>510</v>
      </c>
    </row>
    <row r="864" customFormat="false" ht="12.75" hidden="false" customHeight="false" outlineLevel="0" collapsed="false">
      <c r="A864" s="1" t="s">
        <v>171</v>
      </c>
      <c r="B864" s="2" t="s">
        <v>511</v>
      </c>
    </row>
    <row r="865" customFormat="false" ht="12.75" hidden="false" customHeight="false" outlineLevel="0" collapsed="false">
      <c r="A865" s="1" t="s">
        <v>172</v>
      </c>
      <c r="B865" s="2" t="s">
        <v>512</v>
      </c>
    </row>
    <row r="866" customFormat="false" ht="12.75" hidden="false" customHeight="false" outlineLevel="0" collapsed="false">
      <c r="A866" s="1" t="s">
        <v>513</v>
      </c>
      <c r="B866" s="2" t="s">
        <v>514</v>
      </c>
    </row>
    <row r="867" customFormat="false" ht="12.75" hidden="false" customHeight="false" outlineLevel="0" collapsed="false">
      <c r="A867" s="1" t="s">
        <v>175</v>
      </c>
      <c r="B867" s="2" t="s">
        <v>515</v>
      </c>
    </row>
    <row r="868" customFormat="false" ht="12.75" hidden="false" customHeight="false" outlineLevel="0" collapsed="false">
      <c r="A868" s="1" t="s">
        <v>174</v>
      </c>
      <c r="B868" s="2" t="s">
        <v>516</v>
      </c>
    </row>
    <row r="869" customFormat="false" ht="12.75" hidden="false" customHeight="false" outlineLevel="0" collapsed="false">
      <c r="A869" s="1" t="s">
        <v>173</v>
      </c>
      <c r="B869" s="2" t="s">
        <v>517</v>
      </c>
    </row>
    <row r="870" customFormat="false" ht="12.75" hidden="false" customHeight="false" outlineLevel="0" collapsed="false">
      <c r="A870" s="1" t="s">
        <v>518</v>
      </c>
      <c r="B870" s="2" t="s">
        <v>519</v>
      </c>
    </row>
    <row r="871" customFormat="false" ht="12.75" hidden="false" customHeight="false" outlineLevel="0" collapsed="false">
      <c r="A871" s="1" t="s">
        <v>434</v>
      </c>
      <c r="B871" s="2" t="s">
        <v>520</v>
      </c>
    </row>
    <row r="872" customFormat="false" ht="12.75" hidden="false" customHeight="false" outlineLevel="0" collapsed="false">
      <c r="A872" s="1" t="s">
        <v>448</v>
      </c>
      <c r="B872" s="2" t="s">
        <v>521</v>
      </c>
    </row>
    <row r="873" customFormat="false" ht="12.75" hidden="false" customHeight="false" outlineLevel="0" collapsed="false">
      <c r="A873" s="1" t="s">
        <v>522</v>
      </c>
      <c r="B873" s="2" t="s">
        <v>523</v>
      </c>
    </row>
    <row r="874" customFormat="false" ht="12.75" hidden="false" customHeight="false" outlineLevel="0" collapsed="false">
      <c r="A874" s="1" t="s">
        <v>524</v>
      </c>
      <c r="B874" s="2" t="s">
        <v>525</v>
      </c>
    </row>
    <row r="875" customFormat="false" ht="12.75" hidden="false" customHeight="false" outlineLevel="0" collapsed="false">
      <c r="A875" s="1" t="s">
        <v>168</v>
      </c>
      <c r="B875" s="2" t="s">
        <v>526</v>
      </c>
    </row>
    <row r="876" customFormat="false" ht="12.75" hidden="false" customHeight="false" outlineLevel="0" collapsed="false">
      <c r="A876" s="1" t="s">
        <v>167</v>
      </c>
      <c r="B876" s="2" t="s">
        <v>527</v>
      </c>
    </row>
    <row r="877" customFormat="false" ht="12.75" hidden="false" customHeight="false" outlineLevel="0" collapsed="false">
      <c r="A877" s="1" t="s">
        <v>163</v>
      </c>
      <c r="B877" s="2" t="s">
        <v>528</v>
      </c>
    </row>
    <row r="878" customFormat="false" ht="12.75" hidden="false" customHeight="false" outlineLevel="0" collapsed="false">
      <c r="A878" s="1" t="s">
        <v>169</v>
      </c>
      <c r="B878" s="2" t="s">
        <v>529</v>
      </c>
    </row>
    <row r="879" customFormat="false" ht="12.75" hidden="false" customHeight="false" outlineLevel="0" collapsed="false">
      <c r="A879" s="1" t="s">
        <v>165</v>
      </c>
      <c r="B879" s="2" t="s">
        <v>530</v>
      </c>
    </row>
    <row r="880" customFormat="false" ht="12.75" hidden="false" customHeight="false" outlineLevel="0" collapsed="false">
      <c r="A880" s="1" t="s">
        <v>166</v>
      </c>
      <c r="B880" s="2" t="s">
        <v>531</v>
      </c>
    </row>
    <row r="881" customFormat="false" ht="12.75" hidden="false" customHeight="false" outlineLevel="0" collapsed="false">
      <c r="A881" s="1" t="s">
        <v>164</v>
      </c>
      <c r="B881" s="2" t="s">
        <v>532</v>
      </c>
    </row>
    <row r="882" customFormat="false" ht="12.75" hidden="false" customHeight="false" outlineLevel="0" collapsed="false">
      <c r="A882" s="1" t="s">
        <v>533</v>
      </c>
      <c r="B882" s="2" t="s">
        <v>534</v>
      </c>
    </row>
    <row r="883" customFormat="false" ht="12.75" hidden="false" customHeight="false" outlineLevel="0" collapsed="false">
      <c r="A883" s="1" t="s">
        <v>535</v>
      </c>
      <c r="B883" s="2" t="s">
        <v>536</v>
      </c>
    </row>
    <row r="884" customFormat="false" ht="12.75" hidden="false" customHeight="false" outlineLevel="0" collapsed="false">
      <c r="A884" s="1" t="s">
        <v>537</v>
      </c>
      <c r="B884" s="2" t="s">
        <v>538</v>
      </c>
    </row>
    <row r="885" customFormat="false" ht="12.75" hidden="false" customHeight="false" outlineLevel="0" collapsed="false">
      <c r="A885" s="1" t="s">
        <v>67</v>
      </c>
      <c r="B885" s="2" t="s">
        <v>539</v>
      </c>
    </row>
    <row r="886" customFormat="false" ht="12.75" hidden="false" customHeight="false" outlineLevel="0" collapsed="false">
      <c r="A886" s="1" t="s">
        <v>116</v>
      </c>
      <c r="B886" s="2" t="s">
        <v>540</v>
      </c>
    </row>
    <row r="887" customFormat="false" ht="12.75" hidden="false" customHeight="false" outlineLevel="0" collapsed="false">
      <c r="A887" s="1" t="s">
        <v>541</v>
      </c>
      <c r="B887" s="2" t="s">
        <v>542</v>
      </c>
    </row>
    <row r="888" customFormat="false" ht="12.75" hidden="false" customHeight="false" outlineLevel="0" collapsed="false">
      <c r="A888" s="1" t="s">
        <v>543</v>
      </c>
      <c r="B888" s="2" t="s">
        <v>544</v>
      </c>
    </row>
    <row r="889" customFormat="false" ht="12.75" hidden="false" customHeight="false" outlineLevel="0" collapsed="false">
      <c r="A889" s="1" t="s">
        <v>66</v>
      </c>
      <c r="B889" s="2" t="s">
        <v>545</v>
      </c>
    </row>
    <row r="890" customFormat="false" ht="12.75" hidden="false" customHeight="false" outlineLevel="0" collapsed="false">
      <c r="A890" s="1" t="s">
        <v>115</v>
      </c>
      <c r="B890" s="2" t="s">
        <v>546</v>
      </c>
    </row>
    <row r="891" customFormat="false" ht="12.75" hidden="false" customHeight="false" outlineLevel="0" collapsed="false">
      <c r="A891" s="1" t="s">
        <v>106</v>
      </c>
      <c r="B891" s="2" t="s">
        <v>547</v>
      </c>
    </row>
    <row r="892" customFormat="false" ht="12.75" hidden="false" customHeight="false" outlineLevel="0" collapsed="false">
      <c r="A892" s="1" t="s">
        <v>548</v>
      </c>
      <c r="B892" s="2" t="s">
        <v>549</v>
      </c>
    </row>
    <row r="893" customFormat="false" ht="12.75" hidden="false" customHeight="false" outlineLevel="0" collapsed="false">
      <c r="A893" s="1" t="s">
        <v>550</v>
      </c>
      <c r="B893" s="2" t="s">
        <v>551</v>
      </c>
    </row>
    <row r="894" customFormat="false" ht="12.75" hidden="false" customHeight="false" outlineLevel="0" collapsed="false">
      <c r="A894" s="1" t="s">
        <v>249</v>
      </c>
      <c r="B894" s="2" t="s">
        <v>552</v>
      </c>
    </row>
    <row r="895" customFormat="false" ht="12.75" hidden="false" customHeight="false" outlineLevel="0" collapsed="false">
      <c r="A895" s="1" t="s">
        <v>553</v>
      </c>
      <c r="B895" s="2" t="s">
        <v>554</v>
      </c>
    </row>
    <row r="896" customFormat="false" ht="12.75" hidden="false" customHeight="false" outlineLevel="0" collapsed="false">
      <c r="A896" s="1" t="s">
        <v>555</v>
      </c>
      <c r="B896" s="2" t="s">
        <v>556</v>
      </c>
    </row>
    <row r="897" customFormat="false" ht="12.75" hidden="false" customHeight="false" outlineLevel="0" collapsed="false">
      <c r="A897" s="1" t="s">
        <v>74</v>
      </c>
      <c r="B897" s="2" t="s">
        <v>557</v>
      </c>
    </row>
    <row r="898" customFormat="false" ht="12.75" hidden="false" customHeight="false" outlineLevel="0" collapsed="false">
      <c r="A898" s="1" t="s">
        <v>558</v>
      </c>
      <c r="B898" s="2" t="s">
        <v>559</v>
      </c>
    </row>
    <row r="899" customFormat="false" ht="12.75" hidden="false" customHeight="false" outlineLevel="0" collapsed="false">
      <c r="A899" s="1" t="s">
        <v>219</v>
      </c>
      <c r="B899" s="2" t="s">
        <v>560</v>
      </c>
    </row>
    <row r="900" customFormat="false" ht="12.75" hidden="false" customHeight="false" outlineLevel="0" collapsed="false">
      <c r="A900" s="1" t="s">
        <v>561</v>
      </c>
      <c r="B900" s="2" t="s">
        <v>562</v>
      </c>
    </row>
    <row r="901" customFormat="false" ht="12.75" hidden="false" customHeight="false" outlineLevel="0" collapsed="false">
      <c r="A901" s="1" t="s">
        <v>563</v>
      </c>
      <c r="B901" s="2" t="s">
        <v>564</v>
      </c>
    </row>
    <row r="902" customFormat="false" ht="12.75" hidden="false" customHeight="false" outlineLevel="0" collapsed="false">
      <c r="A902" s="1" t="s">
        <v>221</v>
      </c>
      <c r="B902" s="2" t="s">
        <v>565</v>
      </c>
    </row>
    <row r="903" customFormat="false" ht="12.75" hidden="false" customHeight="false" outlineLevel="0" collapsed="false">
      <c r="A903" s="1" t="s">
        <v>217</v>
      </c>
      <c r="B903" s="2" t="s">
        <v>566</v>
      </c>
    </row>
    <row r="904" customFormat="false" ht="12.75" hidden="false" customHeight="false" outlineLevel="0" collapsed="false">
      <c r="A904" s="1" t="s">
        <v>54</v>
      </c>
      <c r="B904" s="2" t="s">
        <v>567</v>
      </c>
    </row>
    <row r="905" customFormat="false" ht="12.75" hidden="false" customHeight="false" outlineLevel="0" collapsed="false">
      <c r="A905" s="1" t="s">
        <v>246</v>
      </c>
      <c r="B905" s="2" t="s">
        <v>568</v>
      </c>
    </row>
    <row r="906" customFormat="false" ht="12.75" hidden="false" customHeight="false" outlineLevel="0" collapsed="false">
      <c r="A906" s="1" t="s">
        <v>569</v>
      </c>
      <c r="B906" s="2" t="s">
        <v>570</v>
      </c>
    </row>
    <row r="907" customFormat="false" ht="12.75" hidden="false" customHeight="false" outlineLevel="0" collapsed="false">
      <c r="A907" s="1" t="s">
        <v>240</v>
      </c>
      <c r="B907" s="2" t="s">
        <v>571</v>
      </c>
    </row>
    <row r="908" customFormat="false" ht="12.75" hidden="false" customHeight="false" outlineLevel="0" collapsed="false">
      <c r="A908" s="1" t="s">
        <v>572</v>
      </c>
      <c r="B908" s="2" t="s">
        <v>573</v>
      </c>
    </row>
    <row r="909" customFormat="false" ht="12.75" hidden="false" customHeight="false" outlineLevel="0" collapsed="false">
      <c r="A909" s="1" t="s">
        <v>245</v>
      </c>
      <c r="B909" s="2" t="s">
        <v>574</v>
      </c>
    </row>
    <row r="910" customFormat="false" ht="12.75" hidden="false" customHeight="false" outlineLevel="0" collapsed="false">
      <c r="A910" s="1" t="s">
        <v>244</v>
      </c>
      <c r="B910" s="2" t="s">
        <v>575</v>
      </c>
    </row>
    <row r="911" customFormat="false" ht="12.75" hidden="false" customHeight="false" outlineLevel="0" collapsed="false">
      <c r="A911" s="1" t="s">
        <v>123</v>
      </c>
      <c r="B911" s="2" t="s">
        <v>576</v>
      </c>
    </row>
    <row r="912" customFormat="false" ht="12.75" hidden="false" customHeight="false" outlineLevel="0" collapsed="false">
      <c r="A912" s="1" t="s">
        <v>577</v>
      </c>
      <c r="B912" s="2" t="s">
        <v>578</v>
      </c>
    </row>
    <row r="913" customFormat="false" ht="12.75" hidden="false" customHeight="false" outlineLevel="0" collapsed="false">
      <c r="A913" s="1" t="s">
        <v>579</v>
      </c>
      <c r="B913" s="2" t="s">
        <v>580</v>
      </c>
    </row>
    <row r="914" customFormat="false" ht="12.75" hidden="false" customHeight="false" outlineLevel="0" collapsed="false">
      <c r="A914" s="1" t="s">
        <v>52</v>
      </c>
      <c r="B914" s="2" t="s">
        <v>581</v>
      </c>
    </row>
    <row r="915" customFormat="false" ht="12.75" hidden="false" customHeight="false" outlineLevel="0" collapsed="false">
      <c r="A915" s="1" t="s">
        <v>101</v>
      </c>
      <c r="B915" s="2" t="s">
        <v>582</v>
      </c>
    </row>
    <row r="916" customFormat="false" ht="12.75" hidden="false" customHeight="false" outlineLevel="0" collapsed="false">
      <c r="A916" s="1" t="s">
        <v>436</v>
      </c>
      <c r="B916" s="2" t="s">
        <v>583</v>
      </c>
    </row>
    <row r="917" customFormat="false" ht="12.75" hidden="false" customHeight="false" outlineLevel="0" collapsed="false">
      <c r="A917" s="1" t="s">
        <v>56</v>
      </c>
      <c r="B917" s="2" t="s">
        <v>584</v>
      </c>
    </row>
    <row r="918" customFormat="false" ht="12.75" hidden="false" customHeight="false" outlineLevel="0" collapsed="false">
      <c r="A918" s="1" t="s">
        <v>105</v>
      </c>
      <c r="B918" s="2" t="s">
        <v>585</v>
      </c>
    </row>
    <row r="919" customFormat="false" ht="12.75" hidden="false" customHeight="false" outlineLevel="0" collapsed="false">
      <c r="A919" s="1" t="s">
        <v>451</v>
      </c>
      <c r="B919" s="2" t="s">
        <v>586</v>
      </c>
    </row>
    <row r="920" customFormat="false" ht="12.75" hidden="false" customHeight="false" outlineLevel="0" collapsed="false">
      <c r="A920" s="1" t="s">
        <v>247</v>
      </c>
      <c r="B920" s="2" t="s">
        <v>587</v>
      </c>
    </row>
    <row r="921" customFormat="false" ht="12.75" hidden="false" customHeight="false" outlineLevel="0" collapsed="false">
      <c r="A921" s="1" t="s">
        <v>588</v>
      </c>
      <c r="B921" s="2" t="s">
        <v>589</v>
      </c>
    </row>
    <row r="922" customFormat="false" ht="12.75" hidden="false" customHeight="false" outlineLevel="0" collapsed="false">
      <c r="A922" s="1" t="s">
        <v>590</v>
      </c>
      <c r="B922" s="2" t="s">
        <v>591</v>
      </c>
    </row>
    <row r="923" customFormat="false" ht="12.75" hidden="false" customHeight="false" outlineLevel="0" collapsed="false">
      <c r="A923" s="1" t="s">
        <v>592</v>
      </c>
      <c r="B923" s="2" t="s">
        <v>593</v>
      </c>
    </row>
    <row r="924" customFormat="false" ht="12.75" hidden="false" customHeight="false" outlineLevel="0" collapsed="false">
      <c r="A924" s="1" t="s">
        <v>594</v>
      </c>
      <c r="B924" s="2" t="s">
        <v>595</v>
      </c>
    </row>
    <row r="925" customFormat="false" ht="12.75" hidden="false" customHeight="false" outlineLevel="0" collapsed="false">
      <c r="A925" s="1" t="s">
        <v>230</v>
      </c>
      <c r="B925" s="2" t="s">
        <v>596</v>
      </c>
    </row>
    <row r="926" customFormat="false" ht="12.75" hidden="false" customHeight="false" outlineLevel="0" collapsed="false">
      <c r="A926" s="1" t="s">
        <v>597</v>
      </c>
      <c r="B926" s="2" t="s">
        <v>598</v>
      </c>
    </row>
    <row r="927" customFormat="false" ht="12.75" hidden="false" customHeight="false" outlineLevel="0" collapsed="false">
      <c r="A927" s="1" t="s">
        <v>599</v>
      </c>
      <c r="B927" s="2" t="s">
        <v>600</v>
      </c>
    </row>
    <row r="928" customFormat="false" ht="12.75" hidden="false" customHeight="false" outlineLevel="0" collapsed="false">
      <c r="A928" s="1" t="s">
        <v>601</v>
      </c>
      <c r="B928" s="2" t="s">
        <v>602</v>
      </c>
    </row>
    <row r="929" customFormat="false" ht="12.75" hidden="false" customHeight="false" outlineLevel="0" collapsed="false">
      <c r="A929" s="1" t="s">
        <v>603</v>
      </c>
      <c r="B929" s="2" t="s">
        <v>604</v>
      </c>
    </row>
    <row r="930" customFormat="false" ht="12.75" hidden="false" customHeight="false" outlineLevel="0" collapsed="false">
      <c r="A930" s="1" t="s">
        <v>605</v>
      </c>
      <c r="B930" s="2" t="s">
        <v>606</v>
      </c>
    </row>
    <row r="931" customFormat="false" ht="12.75" hidden="false" customHeight="false" outlineLevel="0" collapsed="false">
      <c r="A931" s="1" t="s">
        <v>607</v>
      </c>
      <c r="B931" s="2" t="s">
        <v>608</v>
      </c>
    </row>
    <row r="932" customFormat="false" ht="12.75" hidden="false" customHeight="false" outlineLevel="0" collapsed="false">
      <c r="A932" s="1" t="s">
        <v>609</v>
      </c>
      <c r="B932" s="2" t="s">
        <v>610</v>
      </c>
    </row>
    <row r="933" customFormat="false" ht="12.75" hidden="false" customHeight="false" outlineLevel="0" collapsed="false">
      <c r="A933" s="1" t="s">
        <v>611</v>
      </c>
      <c r="B933" s="2" t="s">
        <v>612</v>
      </c>
    </row>
    <row r="934" customFormat="false" ht="12.75" hidden="false" customHeight="false" outlineLevel="0" collapsed="false">
      <c r="A934" s="1" t="s">
        <v>613</v>
      </c>
      <c r="B934" s="2" t="s">
        <v>614</v>
      </c>
    </row>
    <row r="935" customFormat="false" ht="12.75" hidden="false" customHeight="false" outlineLevel="0" collapsed="false">
      <c r="A935" s="1" t="s">
        <v>615</v>
      </c>
      <c r="B935" s="2" t="s">
        <v>616</v>
      </c>
    </row>
    <row r="936" customFormat="false" ht="12.75" hidden="false" customHeight="false" outlineLevel="0" collapsed="false">
      <c r="A936" s="1" t="s">
        <v>617</v>
      </c>
      <c r="B936" s="2" t="s">
        <v>618</v>
      </c>
    </row>
    <row r="937" customFormat="false" ht="12.75" hidden="false" customHeight="false" outlineLevel="0" collapsed="false">
      <c r="A937" s="1" t="s">
        <v>619</v>
      </c>
      <c r="B937" s="2" t="s">
        <v>620</v>
      </c>
    </row>
    <row r="938" customFormat="false" ht="12.75" hidden="false" customHeight="false" outlineLevel="0" collapsed="false">
      <c r="A938" s="1" t="s">
        <v>621</v>
      </c>
      <c r="B938" s="2" t="s">
        <v>622</v>
      </c>
    </row>
    <row r="939" customFormat="false" ht="12.75" hidden="false" customHeight="false" outlineLevel="0" collapsed="false">
      <c r="A939" s="1" t="s">
        <v>623</v>
      </c>
      <c r="B939" s="2" t="s">
        <v>624</v>
      </c>
    </row>
    <row r="940" customFormat="false" ht="12.75" hidden="false" customHeight="false" outlineLevel="0" collapsed="false">
      <c r="A940" s="1" t="s">
        <v>625</v>
      </c>
      <c r="B940" s="2" t="s">
        <v>626</v>
      </c>
    </row>
    <row r="941" customFormat="false" ht="12.75" hidden="false" customHeight="false" outlineLevel="0" collapsed="false">
      <c r="A941" s="1" t="s">
        <v>627</v>
      </c>
      <c r="B941" s="2" t="s">
        <v>628</v>
      </c>
    </row>
    <row r="942" customFormat="false" ht="12.75" hidden="false" customHeight="false" outlineLevel="0" collapsed="false">
      <c r="A942" s="1" t="s">
        <v>262</v>
      </c>
      <c r="B942" s="2" t="s">
        <v>629</v>
      </c>
    </row>
    <row r="943" customFormat="false" ht="12.75" hidden="false" customHeight="false" outlineLevel="0" collapsed="false">
      <c r="A943" s="1" t="s">
        <v>630</v>
      </c>
      <c r="B943" s="2" t="s">
        <v>631</v>
      </c>
    </row>
    <row r="944" customFormat="false" ht="12.75" hidden="false" customHeight="false" outlineLevel="0" collapsed="false">
      <c r="A944" s="1" t="s">
        <v>632</v>
      </c>
      <c r="B944" s="2" t="s">
        <v>633</v>
      </c>
    </row>
    <row r="945" customFormat="false" ht="12.75" hidden="false" customHeight="false" outlineLevel="0" collapsed="false">
      <c r="A945" s="1" t="s">
        <v>634</v>
      </c>
      <c r="B945" s="2" t="s">
        <v>635</v>
      </c>
    </row>
    <row r="946" customFormat="false" ht="12.75" hidden="false" customHeight="false" outlineLevel="0" collapsed="false">
      <c r="A946" s="1" t="s">
        <v>636</v>
      </c>
      <c r="B946" s="2" t="s">
        <v>637</v>
      </c>
    </row>
    <row r="947" customFormat="false" ht="12.75" hidden="false" customHeight="false" outlineLevel="0" collapsed="false">
      <c r="A947" s="1" t="s">
        <v>638</v>
      </c>
      <c r="B947" s="2" t="s">
        <v>639</v>
      </c>
    </row>
    <row r="948" customFormat="false" ht="12.75" hidden="false" customHeight="false" outlineLevel="0" collapsed="false">
      <c r="A948" s="1" t="s">
        <v>640</v>
      </c>
      <c r="B948" s="2" t="s">
        <v>641</v>
      </c>
    </row>
    <row r="949" customFormat="false" ht="12.75" hidden="false" customHeight="false" outlineLevel="0" collapsed="false">
      <c r="A949" s="1" t="s">
        <v>642</v>
      </c>
      <c r="B949" s="2" t="s">
        <v>643</v>
      </c>
    </row>
    <row r="950" customFormat="false" ht="12.75" hidden="false" customHeight="false" outlineLevel="0" collapsed="false">
      <c r="A950" s="1" t="s">
        <v>216</v>
      </c>
      <c r="B950" s="2" t="s">
        <v>644</v>
      </c>
    </row>
    <row r="951" customFormat="false" ht="12.75" hidden="false" customHeight="false" outlineLevel="0" collapsed="false">
      <c r="A951" s="1" t="s">
        <v>645</v>
      </c>
      <c r="B951" s="2" t="s">
        <v>646</v>
      </c>
    </row>
    <row r="952" customFormat="false" ht="12.75" hidden="false" customHeight="false" outlineLevel="0" collapsed="false">
      <c r="A952" s="1" t="s">
        <v>107</v>
      </c>
      <c r="B952" s="2" t="s">
        <v>647</v>
      </c>
    </row>
    <row r="953" customFormat="false" ht="12.75" hidden="false" customHeight="false" outlineLevel="0" collapsed="false">
      <c r="A953" s="1" t="s">
        <v>648</v>
      </c>
      <c r="B953" s="2" t="s">
        <v>649</v>
      </c>
    </row>
    <row r="954" customFormat="false" ht="12.75" hidden="false" customHeight="false" outlineLevel="0" collapsed="false">
      <c r="A954" s="1" t="s">
        <v>650</v>
      </c>
      <c r="B954" s="2" t="s">
        <v>651</v>
      </c>
    </row>
    <row r="955" customFormat="false" ht="12.75" hidden="false" customHeight="false" outlineLevel="0" collapsed="false">
      <c r="A955" s="1" t="s">
        <v>652</v>
      </c>
      <c r="B955" s="2" t="s">
        <v>653</v>
      </c>
    </row>
    <row r="956" customFormat="false" ht="12.75" hidden="false" customHeight="false" outlineLevel="0" collapsed="false">
      <c r="A956" s="1" t="s">
        <v>261</v>
      </c>
      <c r="B956" s="2" t="s">
        <v>654</v>
      </c>
    </row>
    <row r="957" customFormat="false" ht="12.75" hidden="false" customHeight="false" outlineLevel="0" collapsed="false">
      <c r="A957" s="1" t="s">
        <v>655</v>
      </c>
      <c r="B957" s="2" t="s">
        <v>656</v>
      </c>
    </row>
    <row r="958" customFormat="false" ht="12.75" hidden="false" customHeight="false" outlineLevel="0" collapsed="false">
      <c r="A958" s="1" t="s">
        <v>45</v>
      </c>
      <c r="B958" s="2" t="s">
        <v>657</v>
      </c>
    </row>
    <row r="959" customFormat="false" ht="12.75" hidden="false" customHeight="false" outlineLevel="0" collapsed="false">
      <c r="A959" s="1" t="s">
        <v>94</v>
      </c>
      <c r="B959" s="2" t="s">
        <v>658</v>
      </c>
    </row>
    <row r="960" customFormat="false" ht="12.75" hidden="false" customHeight="false" outlineLevel="0" collapsed="false">
      <c r="A960" s="1" t="s">
        <v>659</v>
      </c>
      <c r="B960" s="2" t="s">
        <v>660</v>
      </c>
    </row>
    <row r="961" customFormat="false" ht="12.75" hidden="false" customHeight="false" outlineLevel="0" collapsed="false">
      <c r="A961" s="1" t="s">
        <v>661</v>
      </c>
      <c r="B961" s="2" t="s">
        <v>662</v>
      </c>
    </row>
    <row r="962" customFormat="false" ht="12.75" hidden="false" customHeight="false" outlineLevel="0" collapsed="false">
      <c r="A962" s="1" t="s">
        <v>663</v>
      </c>
      <c r="B962" s="2" t="s">
        <v>664</v>
      </c>
    </row>
    <row r="963" customFormat="false" ht="12.75" hidden="false" customHeight="false" outlineLevel="0" collapsed="false">
      <c r="A963" s="1" t="s">
        <v>263</v>
      </c>
      <c r="B963" s="2" t="s">
        <v>665</v>
      </c>
    </row>
    <row r="964" customFormat="false" ht="12.75" hidden="false" customHeight="false" outlineLevel="0" collapsed="false">
      <c r="A964" s="1" t="s">
        <v>666</v>
      </c>
      <c r="B964" s="2" t="s">
        <v>667</v>
      </c>
    </row>
    <row r="965" customFormat="false" ht="12.75" hidden="false" customHeight="false" outlineLevel="0" collapsed="false">
      <c r="A965" s="1" t="s">
        <v>668</v>
      </c>
      <c r="B965" s="2" t="s">
        <v>669</v>
      </c>
    </row>
    <row r="966" customFormat="false" ht="12.75" hidden="false" customHeight="false" outlineLevel="0" collapsed="false">
      <c r="A966" s="1" t="s">
        <v>670</v>
      </c>
      <c r="B966" s="2" t="s">
        <v>671</v>
      </c>
    </row>
    <row r="967" customFormat="false" ht="12.75" hidden="false" customHeight="false" outlineLevel="0" collapsed="false">
      <c r="A967" s="1" t="s">
        <v>672</v>
      </c>
      <c r="B967" s="2" t="s">
        <v>673</v>
      </c>
    </row>
    <row r="968" customFormat="false" ht="12.75" hidden="false" customHeight="false" outlineLevel="0" collapsed="false">
      <c r="A968" s="1" t="s">
        <v>674</v>
      </c>
      <c r="B968" s="2" t="s">
        <v>675</v>
      </c>
    </row>
    <row r="969" customFormat="false" ht="12.75" hidden="false" customHeight="false" outlineLevel="0" collapsed="false">
      <c r="A969" s="1" t="s">
        <v>265</v>
      </c>
      <c r="B969" s="2" t="s">
        <v>676</v>
      </c>
    </row>
    <row r="970" customFormat="false" ht="12.75" hidden="false" customHeight="false" outlineLevel="0" collapsed="false">
      <c r="A970" s="1" t="s">
        <v>70</v>
      </c>
      <c r="B970" s="2" t="s">
        <v>677</v>
      </c>
    </row>
    <row r="971" customFormat="false" ht="12.75" hidden="false" customHeight="false" outlineLevel="0" collapsed="false">
      <c r="A971" s="1" t="s">
        <v>678</v>
      </c>
      <c r="B971" s="2" t="s">
        <v>679</v>
      </c>
    </row>
    <row r="972" customFormat="false" ht="12.75" hidden="false" customHeight="false" outlineLevel="0" collapsed="false">
      <c r="A972" s="1" t="s">
        <v>243</v>
      </c>
      <c r="B972" s="2" t="s">
        <v>680</v>
      </c>
    </row>
    <row r="973" customFormat="false" ht="12.75" hidden="false" customHeight="false" outlineLevel="0" collapsed="false">
      <c r="A973" s="1" t="s">
        <v>681</v>
      </c>
      <c r="B973" s="2" t="s">
        <v>682</v>
      </c>
    </row>
    <row r="974" customFormat="false" ht="12.75" hidden="false" customHeight="false" outlineLevel="0" collapsed="false">
      <c r="A974" s="1" t="s">
        <v>237</v>
      </c>
      <c r="B974" s="2" t="s">
        <v>683</v>
      </c>
    </row>
    <row r="975" customFormat="false" ht="12.75" hidden="false" customHeight="false" outlineLevel="0" collapsed="false">
      <c r="A975" s="1" t="s">
        <v>239</v>
      </c>
      <c r="B975" s="2" t="s">
        <v>684</v>
      </c>
    </row>
    <row r="976" customFormat="false" ht="12.75" hidden="false" customHeight="false" outlineLevel="0" collapsed="false">
      <c r="A976" s="1" t="s">
        <v>685</v>
      </c>
      <c r="B976" s="2" t="s">
        <v>686</v>
      </c>
    </row>
    <row r="977" customFormat="false" ht="12.75" hidden="false" customHeight="false" outlineLevel="0" collapsed="false">
      <c r="A977" s="1" t="s">
        <v>687</v>
      </c>
      <c r="B977" s="2" t="s">
        <v>688</v>
      </c>
    </row>
    <row r="978" customFormat="false" ht="12.75" hidden="false" customHeight="false" outlineLevel="0" collapsed="false">
      <c r="A978" s="1" t="s">
        <v>231</v>
      </c>
      <c r="B978" s="2" t="s">
        <v>689</v>
      </c>
    </row>
    <row r="979" customFormat="false" ht="12.75" hidden="false" customHeight="false" outlineLevel="0" collapsed="false">
      <c r="A979" s="1" t="s">
        <v>238</v>
      </c>
      <c r="B979" s="2" t="s">
        <v>690</v>
      </c>
    </row>
    <row r="980" customFormat="false" ht="12.75" hidden="false" customHeight="false" outlineLevel="0" collapsed="false">
      <c r="A980" s="1" t="s">
        <v>241</v>
      </c>
      <c r="B980" s="2" t="s">
        <v>691</v>
      </c>
    </row>
    <row r="981" customFormat="false" ht="12.75" hidden="false" customHeight="false" outlineLevel="0" collapsed="false">
      <c r="A981" s="1" t="s">
        <v>119</v>
      </c>
      <c r="B981" s="2" t="s">
        <v>692</v>
      </c>
    </row>
    <row r="982" customFormat="false" ht="12.75" hidden="false" customHeight="false" outlineLevel="0" collapsed="false">
      <c r="A982" s="1" t="s">
        <v>693</v>
      </c>
      <c r="B982" s="2" t="s">
        <v>694</v>
      </c>
    </row>
    <row r="983" customFormat="false" ht="12.75" hidden="false" customHeight="false" outlineLevel="0" collapsed="false">
      <c r="A983" s="1" t="s">
        <v>695</v>
      </c>
      <c r="B983" s="2" t="s">
        <v>696</v>
      </c>
    </row>
    <row r="984" customFormat="false" ht="12.75" hidden="false" customHeight="false" outlineLevel="0" collapsed="false">
      <c r="A984" s="1" t="s">
        <v>43</v>
      </c>
      <c r="B984" s="2" t="s">
        <v>697</v>
      </c>
    </row>
    <row r="985" customFormat="false" ht="12.75" hidden="false" customHeight="false" outlineLevel="0" collapsed="false">
      <c r="A985" s="1" t="s">
        <v>232</v>
      </c>
      <c r="B985" s="2" t="s">
        <v>698</v>
      </c>
    </row>
    <row r="986" customFormat="false" ht="12.75" hidden="false" customHeight="false" outlineLevel="0" collapsed="false">
      <c r="A986" s="1" t="s">
        <v>185</v>
      </c>
      <c r="B986" s="2" t="s">
        <v>699</v>
      </c>
    </row>
    <row r="987" customFormat="false" ht="12.75" hidden="false" customHeight="false" outlineLevel="0" collapsed="false">
      <c r="A987" s="1" t="s">
        <v>191</v>
      </c>
      <c r="B987" s="2" t="s">
        <v>700</v>
      </c>
    </row>
    <row r="988" customFormat="false" ht="12.75" hidden="false" customHeight="false" outlineLevel="0" collapsed="false">
      <c r="A988" s="1" t="s">
        <v>157</v>
      </c>
      <c r="B988" s="2" t="s">
        <v>701</v>
      </c>
    </row>
    <row r="989" customFormat="false" ht="12.75" hidden="false" customHeight="false" outlineLevel="0" collapsed="false">
      <c r="A989" s="1" t="s">
        <v>158</v>
      </c>
      <c r="B989" s="2" t="s">
        <v>702</v>
      </c>
    </row>
    <row r="996" customFormat="false" ht="12.75" hidden="false" customHeight="false" outlineLevel="0" collapsed="false">
      <c r="A996" s="1" t="s">
        <v>703</v>
      </c>
      <c r="B996" s="2" t="n">
        <v>1</v>
      </c>
      <c r="C996" s="2" t="n">
        <v>1</v>
      </c>
      <c r="D996" s="2" t="n">
        <v>0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0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</row>
    <row r="997" customFormat="false" ht="12.75" hidden="false" customHeight="false" outlineLevel="0" collapsed="false">
      <c r="A997" s="1" t="s">
        <v>704</v>
      </c>
      <c r="B997" s="2" t="n">
        <v>1</v>
      </c>
      <c r="C997" s="2" t="n">
        <v>1</v>
      </c>
      <c r="D997" s="2" t="n">
        <v>1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0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</row>
    <row r="998" customFormat="false" ht="12.75" hidden="false" customHeight="false" outlineLevel="0" collapsed="false">
      <c r="A998" s="1" t="s">
        <v>705</v>
      </c>
      <c r="B998" s="2" t="n">
        <v>1</v>
      </c>
      <c r="C998" s="2" t="n">
        <v>1</v>
      </c>
      <c r="D998" s="2" t="n">
        <v>1</v>
      </c>
      <c r="E998" s="2" t="n">
        <v>1</v>
      </c>
      <c r="F998" s="2" t="n">
        <v>1</v>
      </c>
      <c r="G998" s="2" t="n">
        <v>1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2" t="n">
        <v>0</v>
      </c>
      <c r="O998" s="2" t="n">
        <v>0</v>
      </c>
      <c r="P998" s="2" t="n">
        <v>0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0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</row>
    <row r="999" customFormat="false" ht="12.75" hidden="false" customHeight="false" outlineLevel="0" collapsed="false">
      <c r="A999" s="1" t="s">
        <v>706</v>
      </c>
      <c r="B999" s="2" t="n">
        <v>1</v>
      </c>
      <c r="C999" s="2" t="n">
        <v>1</v>
      </c>
      <c r="D999" s="2" t="n">
        <v>1</v>
      </c>
      <c r="E999" s="2" t="n">
        <v>1</v>
      </c>
      <c r="F999" s="2" t="n">
        <v>1</v>
      </c>
      <c r="G999" s="2" t="n">
        <v>1</v>
      </c>
      <c r="H999" s="2" t="n">
        <v>1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0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</row>
    <row r="1000" customFormat="false" ht="12.75" hidden="false" customHeight="false" outlineLevel="0" collapsed="false">
      <c r="A1000" s="1" t="s">
        <v>707</v>
      </c>
      <c r="B1000" s="2" t="n">
        <v>1</v>
      </c>
      <c r="C1000" s="2" t="n">
        <v>1</v>
      </c>
      <c r="D1000" s="2" t="n">
        <v>1</v>
      </c>
      <c r="E1000" s="2" t="n">
        <v>1</v>
      </c>
      <c r="F1000" s="2" t="n">
        <v>1</v>
      </c>
      <c r="G1000" s="2" t="n">
        <v>1</v>
      </c>
      <c r="H1000" s="2" t="n">
        <v>1</v>
      </c>
      <c r="I1000" s="2" t="n">
        <v>1</v>
      </c>
      <c r="J1000" s="2" t="n">
        <v>0</v>
      </c>
      <c r="K1000" s="2" t="n">
        <v>0</v>
      </c>
      <c r="L1000" s="2" t="n">
        <v>0</v>
      </c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0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</row>
    <row r="1001" customFormat="false" ht="12.75" hidden="false" customHeight="false" outlineLevel="0" collapsed="false">
      <c r="A1001" s="1" t="s">
        <v>708</v>
      </c>
      <c r="B1001" s="2" t="n">
        <v>1</v>
      </c>
      <c r="C1001" s="2" t="n">
        <v>1</v>
      </c>
      <c r="D1001" s="2" t="n">
        <v>1</v>
      </c>
      <c r="E1001" s="2" t="n">
        <v>1</v>
      </c>
      <c r="F1001" s="2" t="n">
        <v>1</v>
      </c>
      <c r="G1001" s="2" t="n">
        <v>1</v>
      </c>
      <c r="H1001" s="2" t="n">
        <v>1</v>
      </c>
      <c r="I1001" s="2" t="n">
        <v>1</v>
      </c>
      <c r="J1001" s="2" t="n">
        <v>1</v>
      </c>
      <c r="K1001" s="2" t="n">
        <v>0</v>
      </c>
      <c r="L1001" s="2" t="n">
        <v>0</v>
      </c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0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</row>
    <row r="1002" customFormat="false" ht="12.75" hidden="false" customHeight="false" outlineLevel="0" collapsed="false">
      <c r="A1002" s="1" t="s">
        <v>709</v>
      </c>
      <c r="B1002" s="2" t="n">
        <v>1</v>
      </c>
      <c r="C1002" s="2" t="n">
        <v>1</v>
      </c>
      <c r="D1002" s="2" t="n">
        <v>1</v>
      </c>
      <c r="E1002" s="2" t="n">
        <v>1</v>
      </c>
      <c r="F1002" s="2" t="n">
        <v>1</v>
      </c>
      <c r="G1002" s="2" t="n">
        <v>1</v>
      </c>
      <c r="H1002" s="2" t="n">
        <v>1</v>
      </c>
      <c r="I1002" s="2" t="n">
        <v>1</v>
      </c>
      <c r="J1002" s="2" t="n">
        <v>1</v>
      </c>
      <c r="K1002" s="2" t="n">
        <v>1</v>
      </c>
      <c r="L1002" s="2" t="n">
        <v>0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0</v>
      </c>
      <c r="AL1002" s="2" t="n">
        <v>0</v>
      </c>
      <c r="AM1002" s="2" t="n">
        <v>0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</row>
    <row r="1003" customFormat="false" ht="12.75" hidden="false" customHeight="false" outlineLevel="0" collapsed="false">
      <c r="A1003" s="1" t="s">
        <v>710</v>
      </c>
      <c r="B1003" s="2" t="n">
        <v>1</v>
      </c>
      <c r="C1003" s="2" t="n">
        <v>1</v>
      </c>
      <c r="D1003" s="2" t="n">
        <v>1</v>
      </c>
      <c r="E1003" s="2" t="n">
        <v>1</v>
      </c>
      <c r="F1003" s="2" t="n">
        <v>1</v>
      </c>
      <c r="G1003" s="2" t="n">
        <v>1</v>
      </c>
      <c r="H1003" s="2" t="n">
        <v>1</v>
      </c>
      <c r="I1003" s="2" t="n">
        <v>1</v>
      </c>
      <c r="J1003" s="2" t="n">
        <v>1</v>
      </c>
      <c r="K1003" s="2" t="n">
        <v>1</v>
      </c>
      <c r="L1003" s="2" t="n">
        <v>1</v>
      </c>
      <c r="M1003" s="2" t="n">
        <v>1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0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</row>
    <row r="1004" customFormat="false" ht="12.75" hidden="false" customHeight="false" outlineLevel="0" collapsed="false">
      <c r="A1004" s="1" t="s">
        <v>711</v>
      </c>
      <c r="B1004" s="2" t="n">
        <v>1</v>
      </c>
      <c r="C1004" s="2" t="n">
        <v>1</v>
      </c>
      <c r="D1004" s="2" t="n">
        <v>1</v>
      </c>
      <c r="E1004" s="2" t="n">
        <v>1</v>
      </c>
      <c r="F1004" s="2" t="n">
        <v>1</v>
      </c>
      <c r="G1004" s="2" t="n">
        <v>1</v>
      </c>
      <c r="H1004" s="2" t="n">
        <v>1</v>
      </c>
      <c r="I1004" s="2" t="n">
        <v>1</v>
      </c>
      <c r="J1004" s="2" t="n">
        <v>1</v>
      </c>
      <c r="K1004" s="2" t="n">
        <v>1</v>
      </c>
      <c r="L1004" s="2" t="n">
        <v>1</v>
      </c>
      <c r="M1004" s="2" t="n">
        <v>1</v>
      </c>
      <c r="N1004" s="2" t="n">
        <v>1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0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</row>
    <row r="1005" customFormat="false" ht="12.75" hidden="false" customHeight="false" outlineLevel="0" collapsed="false">
      <c r="A1005" s="1" t="s">
        <v>712</v>
      </c>
      <c r="B1005" s="2" t="n">
        <v>1</v>
      </c>
      <c r="C1005" s="2" t="n">
        <v>1</v>
      </c>
      <c r="D1005" s="2" t="n">
        <v>1</v>
      </c>
      <c r="E1005" s="2" t="n">
        <v>1</v>
      </c>
      <c r="F1005" s="2" t="n">
        <v>1</v>
      </c>
      <c r="G1005" s="2" t="n">
        <v>1</v>
      </c>
      <c r="H1005" s="2" t="n">
        <v>1</v>
      </c>
      <c r="I1005" s="2" t="n">
        <v>1</v>
      </c>
      <c r="J1005" s="2" t="n">
        <v>1</v>
      </c>
      <c r="K1005" s="2" t="n">
        <v>1</v>
      </c>
      <c r="L1005" s="2" t="n">
        <v>1</v>
      </c>
      <c r="M1005" s="2" t="n">
        <v>1</v>
      </c>
      <c r="N1005" s="2" t="n">
        <v>1</v>
      </c>
      <c r="O1005" s="2" t="n">
        <v>1</v>
      </c>
      <c r="P1005" s="2" t="n">
        <v>0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0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</row>
    <row r="1006" customFormat="false" ht="12.75" hidden="false" customHeight="false" outlineLevel="0" collapsed="false">
      <c r="A1006" s="1" t="s">
        <v>713</v>
      </c>
      <c r="B1006" s="2" t="n">
        <v>1</v>
      </c>
      <c r="C1006" s="2" t="n">
        <v>1</v>
      </c>
      <c r="D1006" s="2" t="n">
        <v>1</v>
      </c>
      <c r="E1006" s="2" t="n">
        <v>1</v>
      </c>
      <c r="F1006" s="2" t="n">
        <v>1</v>
      </c>
      <c r="G1006" s="2" t="n">
        <v>1</v>
      </c>
      <c r="H1006" s="2" t="n">
        <v>1</v>
      </c>
      <c r="I1006" s="2" t="n">
        <v>1</v>
      </c>
      <c r="J1006" s="2" t="n">
        <v>1</v>
      </c>
      <c r="K1006" s="2" t="n">
        <v>1</v>
      </c>
      <c r="L1006" s="2" t="n">
        <v>1</v>
      </c>
      <c r="M1006" s="2" t="n">
        <v>1</v>
      </c>
      <c r="N1006" s="2" t="n">
        <v>1</v>
      </c>
      <c r="O1006" s="2" t="n">
        <v>1</v>
      </c>
      <c r="P1006" s="2" t="n">
        <v>1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0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</row>
    <row r="1007" customFormat="false" ht="12.75" hidden="false" customHeight="false" outlineLevel="0" collapsed="false">
      <c r="A1007" s="1" t="s">
        <v>714</v>
      </c>
      <c r="B1007" s="2" t="n">
        <v>1</v>
      </c>
      <c r="C1007" s="2" t="n">
        <v>1</v>
      </c>
      <c r="D1007" s="2" t="n">
        <v>1</v>
      </c>
      <c r="E1007" s="2" t="n">
        <v>1</v>
      </c>
      <c r="F1007" s="2" t="n">
        <v>1</v>
      </c>
      <c r="G1007" s="2" t="n">
        <v>1</v>
      </c>
      <c r="H1007" s="2" t="n">
        <v>1</v>
      </c>
      <c r="I1007" s="2" t="n">
        <v>1</v>
      </c>
      <c r="J1007" s="2" t="n">
        <v>1</v>
      </c>
      <c r="K1007" s="2" t="n">
        <v>1</v>
      </c>
      <c r="L1007" s="2" t="n">
        <v>1</v>
      </c>
      <c r="M1007" s="2" t="n">
        <v>1</v>
      </c>
      <c r="N1007" s="2" t="n">
        <v>1</v>
      </c>
      <c r="O1007" s="2" t="n">
        <v>1</v>
      </c>
      <c r="P1007" s="2" t="n">
        <v>1</v>
      </c>
      <c r="Q1007" s="2" t="n">
        <v>1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0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</row>
    <row r="1008" customFormat="false" ht="12.75" hidden="false" customHeight="false" outlineLevel="0" collapsed="false">
      <c r="A1008" s="1" t="s">
        <v>715</v>
      </c>
      <c r="B1008" s="2" t="n">
        <v>1</v>
      </c>
      <c r="C1008" s="2" t="n">
        <v>1</v>
      </c>
      <c r="D1008" s="2" t="n">
        <v>1</v>
      </c>
      <c r="E1008" s="2" t="n">
        <v>1</v>
      </c>
      <c r="F1008" s="2" t="n">
        <v>1</v>
      </c>
      <c r="G1008" s="2" t="n">
        <v>1</v>
      </c>
      <c r="H1008" s="2" t="n">
        <v>1</v>
      </c>
      <c r="I1008" s="2" t="n">
        <v>1</v>
      </c>
      <c r="J1008" s="2" t="n">
        <v>1</v>
      </c>
      <c r="K1008" s="2" t="n">
        <v>1</v>
      </c>
      <c r="L1008" s="2" t="n">
        <v>1</v>
      </c>
      <c r="M1008" s="2" t="n">
        <v>1</v>
      </c>
      <c r="N1008" s="2" t="n">
        <v>1</v>
      </c>
      <c r="O1008" s="2" t="n">
        <v>1</v>
      </c>
      <c r="P1008" s="2" t="n">
        <v>1</v>
      </c>
      <c r="Q1008" s="2" t="n">
        <v>1</v>
      </c>
      <c r="R1008" s="2" t="n">
        <v>1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0</v>
      </c>
      <c r="AN1008" s="2" t="n">
        <v>0</v>
      </c>
      <c r="AO1008" s="2" t="n">
        <v>0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</row>
    <row r="1009" customFormat="false" ht="12.75" hidden="false" customHeight="false" outlineLevel="0" collapsed="false">
      <c r="A1009" s="1" t="s">
        <v>716</v>
      </c>
      <c r="B1009" s="2" t="n">
        <v>1</v>
      </c>
      <c r="C1009" s="2" t="n">
        <v>1</v>
      </c>
      <c r="D1009" s="2" t="n">
        <v>1</v>
      </c>
      <c r="E1009" s="2" t="n">
        <v>1</v>
      </c>
      <c r="F1009" s="2" t="n">
        <v>1</v>
      </c>
      <c r="G1009" s="2" t="n">
        <v>1</v>
      </c>
      <c r="H1009" s="2" t="n">
        <v>1</v>
      </c>
      <c r="I1009" s="2" t="n">
        <v>1</v>
      </c>
      <c r="J1009" s="2" t="n">
        <v>1</v>
      </c>
      <c r="K1009" s="2" t="n">
        <v>1</v>
      </c>
      <c r="L1009" s="2" t="n">
        <v>1</v>
      </c>
      <c r="M1009" s="2" t="n">
        <v>1</v>
      </c>
      <c r="N1009" s="2" t="n">
        <v>1</v>
      </c>
      <c r="O1009" s="2" t="n">
        <v>1</v>
      </c>
      <c r="P1009" s="2" t="n">
        <v>1</v>
      </c>
      <c r="Q1009" s="2" t="n">
        <v>1</v>
      </c>
      <c r="R1009" s="2" t="n">
        <v>1</v>
      </c>
      <c r="S1009" s="2" t="n">
        <v>1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0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</row>
    <row r="1010" customFormat="false" ht="12.75" hidden="false" customHeight="false" outlineLevel="0" collapsed="false">
      <c r="A1010" s="1" t="s">
        <v>717</v>
      </c>
      <c r="B1010" s="2" t="n">
        <v>1</v>
      </c>
      <c r="C1010" s="2" t="n">
        <v>1</v>
      </c>
      <c r="D1010" s="2" t="n">
        <v>1</v>
      </c>
      <c r="E1010" s="2" t="n">
        <v>1</v>
      </c>
      <c r="F1010" s="2" t="n">
        <v>1</v>
      </c>
      <c r="G1010" s="2" t="n">
        <v>1</v>
      </c>
      <c r="H1010" s="2" t="n">
        <v>1</v>
      </c>
      <c r="I1010" s="2" t="n">
        <v>1</v>
      </c>
      <c r="J1010" s="2" t="n">
        <v>1</v>
      </c>
      <c r="K1010" s="2" t="n">
        <v>1</v>
      </c>
      <c r="L1010" s="2" t="n">
        <v>1</v>
      </c>
      <c r="M1010" s="2" t="n">
        <v>1</v>
      </c>
      <c r="N1010" s="2" t="n">
        <v>1</v>
      </c>
      <c r="O1010" s="2" t="n">
        <v>1</v>
      </c>
      <c r="P1010" s="2" t="n">
        <v>1</v>
      </c>
      <c r="Q1010" s="2" t="n">
        <v>1</v>
      </c>
      <c r="R1010" s="2" t="n">
        <v>1</v>
      </c>
      <c r="S1010" s="2" t="n">
        <v>1</v>
      </c>
      <c r="T1010" s="2" t="n">
        <v>1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0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</row>
    <row r="1011" customFormat="false" ht="12.75" hidden="false" customHeight="false" outlineLevel="0" collapsed="false">
      <c r="A1011" s="1" t="s">
        <v>718</v>
      </c>
      <c r="B1011" s="2" t="n">
        <v>1</v>
      </c>
      <c r="C1011" s="2" t="n">
        <v>1</v>
      </c>
      <c r="D1011" s="2" t="n">
        <v>1</v>
      </c>
      <c r="E1011" s="2" t="n">
        <v>1</v>
      </c>
      <c r="F1011" s="2" t="n">
        <v>1</v>
      </c>
      <c r="G1011" s="2" t="n">
        <v>1</v>
      </c>
      <c r="H1011" s="2" t="n">
        <v>1</v>
      </c>
      <c r="I1011" s="2" t="n">
        <v>1</v>
      </c>
      <c r="J1011" s="2" t="n">
        <v>1</v>
      </c>
      <c r="K1011" s="2" t="n">
        <v>1</v>
      </c>
      <c r="L1011" s="2" t="n">
        <v>1</v>
      </c>
      <c r="M1011" s="2" t="n">
        <v>1</v>
      </c>
      <c r="N1011" s="2" t="n">
        <v>1</v>
      </c>
      <c r="O1011" s="2" t="n">
        <v>1</v>
      </c>
      <c r="P1011" s="2" t="n">
        <v>1</v>
      </c>
      <c r="Q1011" s="2" t="n">
        <v>1</v>
      </c>
      <c r="R1011" s="2" t="n">
        <v>1</v>
      </c>
      <c r="S1011" s="2" t="n">
        <v>1</v>
      </c>
      <c r="T1011" s="2" t="n">
        <v>1</v>
      </c>
      <c r="U1011" s="2" t="n">
        <v>1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0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</row>
    <row r="1012" customFormat="false" ht="12.75" hidden="false" customHeight="false" outlineLevel="0" collapsed="false">
      <c r="A1012" s="1" t="s">
        <v>719</v>
      </c>
      <c r="B1012" s="2" t="n">
        <v>1</v>
      </c>
      <c r="C1012" s="2" t="n">
        <v>1</v>
      </c>
      <c r="D1012" s="2" t="n">
        <v>1</v>
      </c>
      <c r="E1012" s="2" t="n">
        <v>1</v>
      </c>
      <c r="F1012" s="2" t="n">
        <v>1</v>
      </c>
      <c r="G1012" s="2" t="n">
        <v>1</v>
      </c>
      <c r="H1012" s="2" t="n">
        <v>1</v>
      </c>
      <c r="I1012" s="2" t="n">
        <v>1</v>
      </c>
      <c r="J1012" s="2" t="n">
        <v>1</v>
      </c>
      <c r="K1012" s="2" t="n">
        <v>1</v>
      </c>
      <c r="L1012" s="2" t="n">
        <v>1</v>
      </c>
      <c r="M1012" s="2" t="n">
        <v>1</v>
      </c>
      <c r="N1012" s="2" t="n">
        <v>1</v>
      </c>
      <c r="O1012" s="2" t="n">
        <v>1</v>
      </c>
      <c r="P1012" s="2" t="n">
        <v>1</v>
      </c>
      <c r="Q1012" s="2" t="n">
        <v>1</v>
      </c>
      <c r="R1012" s="2" t="n">
        <v>1</v>
      </c>
      <c r="S1012" s="2" t="n">
        <v>1</v>
      </c>
      <c r="T1012" s="2" t="n">
        <v>1</v>
      </c>
      <c r="U1012" s="2" t="n">
        <v>1</v>
      </c>
      <c r="V1012" s="2" t="n">
        <v>1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0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</row>
    <row r="1013" customFormat="false" ht="12.75" hidden="false" customHeight="false" outlineLevel="0" collapsed="false">
      <c r="A1013" s="1" t="s">
        <v>720</v>
      </c>
      <c r="B1013" s="2" t="n">
        <v>1</v>
      </c>
      <c r="C1013" s="2" t="n">
        <v>1</v>
      </c>
      <c r="D1013" s="2" t="n">
        <v>1</v>
      </c>
      <c r="E1013" s="2" t="n">
        <v>1</v>
      </c>
      <c r="F1013" s="2" t="n">
        <v>1</v>
      </c>
      <c r="G1013" s="2" t="n">
        <v>1</v>
      </c>
      <c r="H1013" s="2" t="n">
        <v>1</v>
      </c>
      <c r="I1013" s="2" t="n">
        <v>1</v>
      </c>
      <c r="J1013" s="2" t="n">
        <v>1</v>
      </c>
      <c r="K1013" s="2" t="n">
        <v>1</v>
      </c>
      <c r="L1013" s="2" t="n">
        <v>1</v>
      </c>
      <c r="M1013" s="2" t="n">
        <v>1</v>
      </c>
      <c r="N1013" s="2" t="n">
        <v>1</v>
      </c>
      <c r="O1013" s="2" t="n">
        <v>1</v>
      </c>
      <c r="P1013" s="2" t="n">
        <v>1</v>
      </c>
      <c r="Q1013" s="2" t="n">
        <v>1</v>
      </c>
      <c r="R1013" s="2" t="n">
        <v>1</v>
      </c>
      <c r="S1013" s="2" t="n">
        <v>1</v>
      </c>
      <c r="T1013" s="2" t="n">
        <v>1</v>
      </c>
      <c r="U1013" s="2" t="n">
        <v>1</v>
      </c>
      <c r="V1013" s="2" t="n">
        <v>1</v>
      </c>
      <c r="W1013" s="2" t="n">
        <v>1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0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</row>
    <row r="1014" customFormat="false" ht="12.75" hidden="false" customHeight="false" outlineLevel="0" collapsed="false">
      <c r="A1014" s="1" t="s">
        <v>721</v>
      </c>
      <c r="B1014" s="2" t="n">
        <v>1</v>
      </c>
      <c r="C1014" s="2" t="n">
        <v>1</v>
      </c>
      <c r="D1014" s="2" t="n">
        <v>1</v>
      </c>
      <c r="E1014" s="2" t="n">
        <v>1</v>
      </c>
      <c r="F1014" s="2" t="n">
        <v>1</v>
      </c>
      <c r="G1014" s="2" t="n">
        <v>1</v>
      </c>
      <c r="H1014" s="2" t="n">
        <v>1</v>
      </c>
      <c r="I1014" s="2" t="n">
        <v>1</v>
      </c>
      <c r="J1014" s="2" t="n">
        <v>1</v>
      </c>
      <c r="K1014" s="2" t="n">
        <v>1</v>
      </c>
      <c r="L1014" s="2" t="n">
        <v>1</v>
      </c>
      <c r="M1014" s="2" t="n">
        <v>1</v>
      </c>
      <c r="N1014" s="2" t="n">
        <v>1</v>
      </c>
      <c r="O1014" s="2" t="n">
        <v>1</v>
      </c>
      <c r="P1014" s="2" t="n">
        <v>1</v>
      </c>
      <c r="Q1014" s="2" t="n">
        <v>1</v>
      </c>
      <c r="R1014" s="2" t="n">
        <v>1</v>
      </c>
      <c r="S1014" s="2" t="n">
        <v>1</v>
      </c>
      <c r="T1014" s="2" t="n">
        <v>1</v>
      </c>
      <c r="U1014" s="2" t="n">
        <v>1</v>
      </c>
      <c r="V1014" s="2" t="n">
        <v>1</v>
      </c>
      <c r="W1014" s="2" t="n">
        <v>1</v>
      </c>
      <c r="X1014" s="2" t="n">
        <v>1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0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</row>
    <row r="1015" customFormat="false" ht="12.75" hidden="false" customHeight="false" outlineLevel="0" collapsed="false">
      <c r="A1015" s="1" t="s">
        <v>722</v>
      </c>
      <c r="B1015" s="2" t="n">
        <v>1</v>
      </c>
      <c r="C1015" s="2" t="n">
        <v>1</v>
      </c>
      <c r="D1015" s="2" t="n">
        <v>1</v>
      </c>
      <c r="E1015" s="2" t="n">
        <v>1</v>
      </c>
      <c r="F1015" s="2" t="n">
        <v>1</v>
      </c>
      <c r="G1015" s="2" t="n">
        <v>1</v>
      </c>
      <c r="H1015" s="2" t="n">
        <v>1</v>
      </c>
      <c r="I1015" s="2" t="n">
        <v>1</v>
      </c>
      <c r="J1015" s="2" t="n">
        <v>1</v>
      </c>
      <c r="K1015" s="2" t="n">
        <v>1</v>
      </c>
      <c r="L1015" s="2" t="n">
        <v>1</v>
      </c>
      <c r="M1015" s="2" t="n">
        <v>1</v>
      </c>
      <c r="N1015" s="2" t="n">
        <v>1</v>
      </c>
      <c r="O1015" s="2" t="n">
        <v>1</v>
      </c>
      <c r="P1015" s="2" t="n">
        <v>1</v>
      </c>
      <c r="Q1015" s="2" t="n">
        <v>1</v>
      </c>
      <c r="R1015" s="2" t="n">
        <v>1</v>
      </c>
      <c r="S1015" s="2" t="n">
        <v>1</v>
      </c>
      <c r="T1015" s="2" t="n">
        <v>1</v>
      </c>
      <c r="U1015" s="2" t="n">
        <v>1</v>
      </c>
      <c r="V1015" s="2" t="n">
        <v>1</v>
      </c>
      <c r="W1015" s="2" t="n">
        <v>1</v>
      </c>
      <c r="X1015" s="2" t="n">
        <v>1</v>
      </c>
      <c r="Y1015" s="2" t="n">
        <v>1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0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</row>
    <row r="1016" customFormat="false" ht="12.75" hidden="false" customHeight="false" outlineLevel="0" collapsed="false">
      <c r="A1016" s="1" t="s">
        <v>723</v>
      </c>
      <c r="B1016" s="2" t="n">
        <v>1</v>
      </c>
      <c r="C1016" s="2" t="n">
        <v>1</v>
      </c>
      <c r="D1016" s="2" t="n">
        <v>1</v>
      </c>
      <c r="E1016" s="2" t="n">
        <v>1</v>
      </c>
      <c r="F1016" s="2" t="n">
        <v>1</v>
      </c>
      <c r="G1016" s="2" t="n">
        <v>1</v>
      </c>
      <c r="H1016" s="2" t="n">
        <v>1</v>
      </c>
      <c r="I1016" s="2" t="n">
        <v>1</v>
      </c>
      <c r="J1016" s="2" t="n">
        <v>1</v>
      </c>
      <c r="K1016" s="2" t="n">
        <v>1</v>
      </c>
      <c r="L1016" s="2" t="n">
        <v>1</v>
      </c>
      <c r="M1016" s="2" t="n">
        <v>1</v>
      </c>
      <c r="N1016" s="2" t="n">
        <v>1</v>
      </c>
      <c r="O1016" s="2" t="n">
        <v>1</v>
      </c>
      <c r="P1016" s="2" t="n">
        <v>1</v>
      </c>
      <c r="Q1016" s="2" t="n">
        <v>1</v>
      </c>
      <c r="R1016" s="2" t="n">
        <v>1</v>
      </c>
      <c r="S1016" s="2" t="n">
        <v>1</v>
      </c>
      <c r="T1016" s="2" t="n">
        <v>1</v>
      </c>
      <c r="U1016" s="2" t="n">
        <v>1</v>
      </c>
      <c r="V1016" s="2" t="n">
        <v>1</v>
      </c>
      <c r="W1016" s="2" t="n">
        <v>1</v>
      </c>
      <c r="X1016" s="2" t="n">
        <v>1</v>
      </c>
      <c r="Y1016" s="2" t="n">
        <v>1</v>
      </c>
      <c r="Z1016" s="2" t="n">
        <v>1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0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</row>
    <row r="1017" customFormat="false" ht="12.75" hidden="false" customHeight="false" outlineLevel="0" collapsed="false">
      <c r="A1017" s="1" t="s">
        <v>724</v>
      </c>
      <c r="B1017" s="2" t="n">
        <v>1</v>
      </c>
      <c r="C1017" s="2" t="n">
        <v>1</v>
      </c>
      <c r="D1017" s="2" t="n">
        <v>1</v>
      </c>
      <c r="E1017" s="2" t="n">
        <v>1</v>
      </c>
      <c r="F1017" s="2" t="n">
        <v>1</v>
      </c>
      <c r="G1017" s="2" t="n">
        <v>1</v>
      </c>
      <c r="H1017" s="2" t="n">
        <v>1</v>
      </c>
      <c r="I1017" s="2" t="n">
        <v>1</v>
      </c>
      <c r="J1017" s="2" t="n">
        <v>1</v>
      </c>
      <c r="K1017" s="2" t="n">
        <v>1</v>
      </c>
      <c r="L1017" s="2" t="n">
        <v>1</v>
      </c>
      <c r="M1017" s="2" t="n">
        <v>1</v>
      </c>
      <c r="N1017" s="2" t="n">
        <v>1</v>
      </c>
      <c r="O1017" s="2" t="n">
        <v>1</v>
      </c>
      <c r="P1017" s="2" t="n">
        <v>1</v>
      </c>
      <c r="Q1017" s="2" t="n">
        <v>1</v>
      </c>
      <c r="R1017" s="2" t="n">
        <v>1</v>
      </c>
      <c r="S1017" s="2" t="n">
        <v>1</v>
      </c>
      <c r="T1017" s="2" t="n">
        <v>1</v>
      </c>
      <c r="U1017" s="2" t="n">
        <v>1</v>
      </c>
      <c r="V1017" s="2" t="n">
        <v>1</v>
      </c>
      <c r="W1017" s="2" t="n">
        <v>1</v>
      </c>
      <c r="X1017" s="2" t="n">
        <v>1</v>
      </c>
      <c r="Y1017" s="2" t="n">
        <v>1</v>
      </c>
      <c r="Z1017" s="2" t="n">
        <v>1</v>
      </c>
      <c r="AA1017" s="2" t="n">
        <v>1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0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</row>
    <row r="1018" customFormat="false" ht="12.75" hidden="false" customHeight="false" outlineLevel="0" collapsed="false">
      <c r="A1018" s="1" t="s">
        <v>725</v>
      </c>
      <c r="B1018" s="2" t="n">
        <v>1</v>
      </c>
      <c r="C1018" s="2" t="n">
        <v>1</v>
      </c>
      <c r="D1018" s="2" t="n">
        <v>1</v>
      </c>
      <c r="E1018" s="2" t="n">
        <v>1</v>
      </c>
      <c r="F1018" s="2" t="n">
        <v>1</v>
      </c>
      <c r="G1018" s="2" t="n">
        <v>1</v>
      </c>
      <c r="H1018" s="2" t="n">
        <v>1</v>
      </c>
      <c r="I1018" s="2" t="n">
        <v>1</v>
      </c>
      <c r="J1018" s="2" t="n">
        <v>1</v>
      </c>
      <c r="K1018" s="2" t="n">
        <v>1</v>
      </c>
      <c r="L1018" s="2" t="n">
        <v>1</v>
      </c>
      <c r="M1018" s="2" t="n">
        <v>1</v>
      </c>
      <c r="N1018" s="2" t="n">
        <v>1</v>
      </c>
      <c r="O1018" s="2" t="n">
        <v>1</v>
      </c>
      <c r="P1018" s="2" t="n">
        <v>1</v>
      </c>
      <c r="Q1018" s="2" t="n">
        <v>1</v>
      </c>
      <c r="R1018" s="2" t="n">
        <v>1</v>
      </c>
      <c r="S1018" s="2" t="n">
        <v>1</v>
      </c>
      <c r="T1018" s="2" t="n">
        <v>1</v>
      </c>
      <c r="U1018" s="2" t="n">
        <v>1</v>
      </c>
      <c r="V1018" s="2" t="n">
        <v>1</v>
      </c>
      <c r="W1018" s="2" t="n">
        <v>1</v>
      </c>
      <c r="X1018" s="2" t="n">
        <v>1</v>
      </c>
      <c r="Y1018" s="2" t="n">
        <v>1</v>
      </c>
      <c r="Z1018" s="2" t="n">
        <v>1</v>
      </c>
      <c r="AA1018" s="2" t="n">
        <v>1</v>
      </c>
      <c r="AB1018" s="2" t="n">
        <v>1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</row>
    <row r="1019" customFormat="false" ht="12.75" hidden="false" customHeight="false" outlineLevel="0" collapsed="false">
      <c r="A1019" s="1" t="s">
        <v>726</v>
      </c>
      <c r="B1019" s="2" t="n">
        <v>1</v>
      </c>
      <c r="C1019" s="2" t="n">
        <v>1</v>
      </c>
      <c r="D1019" s="2" t="n">
        <v>1</v>
      </c>
      <c r="E1019" s="2" t="n">
        <v>1</v>
      </c>
      <c r="F1019" s="2" t="n">
        <v>1</v>
      </c>
      <c r="G1019" s="2" t="n">
        <v>1</v>
      </c>
      <c r="H1019" s="2" t="n">
        <v>1</v>
      </c>
      <c r="I1019" s="2" t="n">
        <v>1</v>
      </c>
      <c r="J1019" s="2" t="n">
        <v>1</v>
      </c>
      <c r="K1019" s="2" t="n">
        <v>1</v>
      </c>
      <c r="L1019" s="2" t="n">
        <v>1</v>
      </c>
      <c r="M1019" s="2" t="n">
        <v>1</v>
      </c>
      <c r="N1019" s="2" t="n">
        <v>1</v>
      </c>
      <c r="O1019" s="2" t="n">
        <v>1</v>
      </c>
      <c r="P1019" s="2" t="n">
        <v>1</v>
      </c>
      <c r="Q1019" s="2" t="n">
        <v>1</v>
      </c>
      <c r="R1019" s="2" t="n">
        <v>1</v>
      </c>
      <c r="S1019" s="2" t="n">
        <v>1</v>
      </c>
      <c r="T1019" s="2" t="n">
        <v>1</v>
      </c>
      <c r="U1019" s="2" t="n">
        <v>1</v>
      </c>
      <c r="V1019" s="2" t="n">
        <v>1</v>
      </c>
      <c r="W1019" s="2" t="n">
        <v>1</v>
      </c>
      <c r="X1019" s="2" t="n">
        <v>1</v>
      </c>
      <c r="Y1019" s="2" t="n">
        <v>1</v>
      </c>
      <c r="Z1019" s="2" t="n">
        <v>1</v>
      </c>
      <c r="AA1019" s="2" t="n">
        <v>1</v>
      </c>
      <c r="AB1019" s="2" t="n">
        <v>1</v>
      </c>
      <c r="AC1019" s="2" t="n">
        <v>1</v>
      </c>
      <c r="AD1019" s="2" t="n">
        <v>1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0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</row>
    <row r="1020" customFormat="false" ht="12.75" hidden="false" customHeight="false" outlineLevel="0" collapsed="false">
      <c r="A1020" s="1" t="s">
        <v>727</v>
      </c>
      <c r="B1020" s="2" t="n">
        <v>1</v>
      </c>
      <c r="C1020" s="2" t="n">
        <v>1</v>
      </c>
      <c r="D1020" s="2" t="n">
        <v>1</v>
      </c>
      <c r="E1020" s="2" t="n">
        <v>1</v>
      </c>
      <c r="F1020" s="2" t="n">
        <v>1</v>
      </c>
      <c r="G1020" s="2" t="n">
        <v>1</v>
      </c>
      <c r="H1020" s="2" t="n">
        <v>1</v>
      </c>
      <c r="I1020" s="2" t="n">
        <v>1</v>
      </c>
      <c r="J1020" s="2" t="n">
        <v>1</v>
      </c>
      <c r="K1020" s="2" t="n">
        <v>1</v>
      </c>
      <c r="L1020" s="2" t="n">
        <v>1</v>
      </c>
      <c r="M1020" s="2" t="n">
        <v>1</v>
      </c>
      <c r="N1020" s="2" t="n">
        <v>1</v>
      </c>
      <c r="O1020" s="2" t="n">
        <v>1</v>
      </c>
      <c r="P1020" s="2" t="n">
        <v>1</v>
      </c>
      <c r="Q1020" s="2" t="n">
        <v>1</v>
      </c>
      <c r="R1020" s="2" t="n">
        <v>1</v>
      </c>
      <c r="S1020" s="2" t="n">
        <v>1</v>
      </c>
      <c r="T1020" s="2" t="n">
        <v>1</v>
      </c>
      <c r="U1020" s="2" t="n">
        <v>1</v>
      </c>
      <c r="V1020" s="2" t="n">
        <v>1</v>
      </c>
      <c r="W1020" s="2" t="n">
        <v>1</v>
      </c>
      <c r="X1020" s="2" t="n">
        <v>1</v>
      </c>
      <c r="Y1020" s="2" t="n">
        <v>1</v>
      </c>
      <c r="Z1020" s="2" t="n">
        <v>1</v>
      </c>
      <c r="AA1020" s="2" t="n">
        <v>1</v>
      </c>
      <c r="AB1020" s="2" t="n">
        <v>1</v>
      </c>
      <c r="AC1020" s="2" t="n">
        <v>1</v>
      </c>
      <c r="AD1020" s="2" t="n">
        <v>1</v>
      </c>
      <c r="AE1020" s="2" t="n">
        <v>1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0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</row>
    <row r="1021" customFormat="false" ht="12.75" hidden="false" customHeight="false" outlineLevel="0" collapsed="false">
      <c r="A1021" s="1" t="s">
        <v>728</v>
      </c>
      <c r="B1021" s="2" t="n">
        <v>1</v>
      </c>
      <c r="C1021" s="2" t="n">
        <v>1</v>
      </c>
      <c r="D1021" s="2" t="n">
        <v>1</v>
      </c>
      <c r="E1021" s="2" t="n">
        <v>1</v>
      </c>
      <c r="F1021" s="2" t="n">
        <v>1</v>
      </c>
      <c r="G1021" s="2" t="n">
        <v>1</v>
      </c>
      <c r="H1021" s="2" t="n">
        <v>1</v>
      </c>
      <c r="I1021" s="2" t="n">
        <v>1</v>
      </c>
      <c r="J1021" s="2" t="n">
        <v>1</v>
      </c>
      <c r="K1021" s="2" t="n">
        <v>1</v>
      </c>
      <c r="L1021" s="2" t="n">
        <v>1</v>
      </c>
      <c r="M1021" s="2" t="n">
        <v>1</v>
      </c>
      <c r="N1021" s="2" t="n">
        <v>1</v>
      </c>
      <c r="O1021" s="2" t="n">
        <v>1</v>
      </c>
      <c r="P1021" s="2" t="n">
        <v>1</v>
      </c>
      <c r="Q1021" s="2" t="n">
        <v>1</v>
      </c>
      <c r="R1021" s="2" t="n">
        <v>1</v>
      </c>
      <c r="S1021" s="2" t="n">
        <v>1</v>
      </c>
      <c r="T1021" s="2" t="n">
        <v>1</v>
      </c>
      <c r="U1021" s="2" t="n">
        <v>1</v>
      </c>
      <c r="V1021" s="2" t="n">
        <v>1</v>
      </c>
      <c r="W1021" s="2" t="n">
        <v>1</v>
      </c>
      <c r="X1021" s="2" t="n">
        <v>1</v>
      </c>
      <c r="Y1021" s="2" t="n">
        <v>1</v>
      </c>
      <c r="Z1021" s="2" t="n">
        <v>1</v>
      </c>
      <c r="AA1021" s="2" t="n">
        <v>1</v>
      </c>
      <c r="AB1021" s="2" t="n">
        <v>1</v>
      </c>
      <c r="AC1021" s="2" t="n">
        <v>1</v>
      </c>
      <c r="AD1021" s="2" t="n">
        <v>1</v>
      </c>
      <c r="AE1021" s="2" t="n">
        <v>1</v>
      </c>
      <c r="AF1021" s="2" t="n">
        <v>1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0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</row>
    <row r="1022" customFormat="false" ht="12.75" hidden="false" customHeight="false" outlineLevel="0" collapsed="false">
      <c r="A1022" s="1" t="s">
        <v>729</v>
      </c>
      <c r="B1022" s="2" t="n">
        <v>1</v>
      </c>
      <c r="C1022" s="2" t="n">
        <v>1</v>
      </c>
      <c r="D1022" s="2" t="n">
        <v>1</v>
      </c>
      <c r="E1022" s="2" t="n">
        <v>1</v>
      </c>
      <c r="F1022" s="2" t="n">
        <v>1</v>
      </c>
      <c r="G1022" s="2" t="n">
        <v>1</v>
      </c>
      <c r="H1022" s="2" t="n">
        <v>1</v>
      </c>
      <c r="I1022" s="2" t="n">
        <v>1</v>
      </c>
      <c r="J1022" s="2" t="n">
        <v>1</v>
      </c>
      <c r="K1022" s="2" t="n">
        <v>1</v>
      </c>
      <c r="L1022" s="2" t="n">
        <v>1</v>
      </c>
      <c r="M1022" s="2" t="n">
        <v>1</v>
      </c>
      <c r="N1022" s="2" t="n">
        <v>1</v>
      </c>
      <c r="O1022" s="2" t="n">
        <v>1</v>
      </c>
      <c r="P1022" s="2" t="n">
        <v>1</v>
      </c>
      <c r="Q1022" s="2" t="n">
        <v>1</v>
      </c>
      <c r="R1022" s="2" t="n">
        <v>1</v>
      </c>
      <c r="S1022" s="2" t="n">
        <v>1</v>
      </c>
      <c r="T1022" s="2" t="n">
        <v>1</v>
      </c>
      <c r="U1022" s="2" t="n">
        <v>1</v>
      </c>
      <c r="V1022" s="2" t="n">
        <v>1</v>
      </c>
      <c r="W1022" s="2" t="n">
        <v>1</v>
      </c>
      <c r="X1022" s="2" t="n">
        <v>1</v>
      </c>
      <c r="Y1022" s="2" t="n">
        <v>1</v>
      </c>
      <c r="Z1022" s="2" t="n">
        <v>1</v>
      </c>
      <c r="AA1022" s="2" t="n">
        <v>1</v>
      </c>
      <c r="AB1022" s="2" t="n">
        <v>1</v>
      </c>
      <c r="AC1022" s="2" t="n">
        <v>1</v>
      </c>
      <c r="AD1022" s="2" t="n">
        <v>1</v>
      </c>
      <c r="AE1022" s="2" t="n">
        <v>1</v>
      </c>
      <c r="AF1022" s="2" t="n">
        <v>1</v>
      </c>
      <c r="AG1022" s="2" t="n">
        <v>1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0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</row>
    <row r="1023" customFormat="false" ht="12.75" hidden="false" customHeight="false" outlineLevel="0" collapsed="false">
      <c r="A1023" s="1" t="s">
        <v>730</v>
      </c>
      <c r="B1023" s="2" t="n">
        <v>1</v>
      </c>
      <c r="C1023" s="2" t="n">
        <v>1</v>
      </c>
      <c r="D1023" s="2" t="n">
        <v>1</v>
      </c>
      <c r="E1023" s="2" t="n">
        <v>1</v>
      </c>
      <c r="F1023" s="2" t="n">
        <v>1</v>
      </c>
      <c r="G1023" s="2" t="n">
        <v>1</v>
      </c>
      <c r="H1023" s="2" t="n">
        <v>1</v>
      </c>
      <c r="I1023" s="2" t="n">
        <v>1</v>
      </c>
      <c r="J1023" s="2" t="n">
        <v>1</v>
      </c>
      <c r="K1023" s="2" t="n">
        <v>1</v>
      </c>
      <c r="L1023" s="2" t="n">
        <v>1</v>
      </c>
      <c r="M1023" s="2" t="n">
        <v>1</v>
      </c>
      <c r="N1023" s="2" t="n">
        <v>1</v>
      </c>
      <c r="O1023" s="2" t="n">
        <v>1</v>
      </c>
      <c r="P1023" s="2" t="n">
        <v>1</v>
      </c>
      <c r="Q1023" s="2" t="n">
        <v>1</v>
      </c>
      <c r="R1023" s="2" t="n">
        <v>1</v>
      </c>
      <c r="S1023" s="2" t="n">
        <v>1</v>
      </c>
      <c r="T1023" s="2" t="n">
        <v>1</v>
      </c>
      <c r="U1023" s="2" t="n">
        <v>1</v>
      </c>
      <c r="V1023" s="2" t="n">
        <v>1</v>
      </c>
      <c r="W1023" s="2" t="n">
        <v>1</v>
      </c>
      <c r="X1023" s="2" t="n">
        <v>1</v>
      </c>
      <c r="Y1023" s="2" t="n">
        <v>1</v>
      </c>
      <c r="Z1023" s="2" t="n">
        <v>1</v>
      </c>
      <c r="AA1023" s="2" t="n">
        <v>1</v>
      </c>
      <c r="AB1023" s="2" t="n">
        <v>1</v>
      </c>
      <c r="AC1023" s="2" t="n">
        <v>1</v>
      </c>
      <c r="AD1023" s="2" t="n">
        <v>1</v>
      </c>
      <c r="AE1023" s="2" t="n">
        <v>1</v>
      </c>
      <c r="AF1023" s="2" t="n">
        <v>1</v>
      </c>
      <c r="AG1023" s="2" t="n">
        <v>1</v>
      </c>
      <c r="AH1023" s="2" t="n">
        <v>1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0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</row>
    <row r="1024" customFormat="false" ht="12.75" hidden="false" customHeight="false" outlineLevel="0" collapsed="false">
      <c r="A1024" s="1" t="s">
        <v>731</v>
      </c>
      <c r="B1024" s="2" t="n">
        <v>1</v>
      </c>
      <c r="C1024" s="2" t="n">
        <v>1</v>
      </c>
      <c r="D1024" s="2" t="n">
        <v>1</v>
      </c>
      <c r="E1024" s="2" t="n">
        <v>1</v>
      </c>
      <c r="F1024" s="2" t="n">
        <v>1</v>
      </c>
      <c r="G1024" s="2" t="n">
        <v>1</v>
      </c>
      <c r="H1024" s="2" t="n">
        <v>1</v>
      </c>
      <c r="I1024" s="2" t="n">
        <v>1</v>
      </c>
      <c r="J1024" s="2" t="n">
        <v>1</v>
      </c>
      <c r="K1024" s="2" t="n">
        <v>1</v>
      </c>
      <c r="L1024" s="2" t="n">
        <v>1</v>
      </c>
      <c r="M1024" s="2" t="n">
        <v>1</v>
      </c>
      <c r="N1024" s="2" t="n">
        <v>1</v>
      </c>
      <c r="O1024" s="2" t="n">
        <v>1</v>
      </c>
      <c r="P1024" s="2" t="n">
        <v>1</v>
      </c>
      <c r="Q1024" s="2" t="n">
        <v>1</v>
      </c>
      <c r="R1024" s="2" t="n">
        <v>1</v>
      </c>
      <c r="S1024" s="2" t="n">
        <v>1</v>
      </c>
      <c r="T1024" s="2" t="n">
        <v>1</v>
      </c>
      <c r="U1024" s="2" t="n">
        <v>1</v>
      </c>
      <c r="V1024" s="2" t="n">
        <v>1</v>
      </c>
      <c r="W1024" s="2" t="n">
        <v>1</v>
      </c>
      <c r="X1024" s="2" t="n">
        <v>1</v>
      </c>
      <c r="Y1024" s="2" t="n">
        <v>1</v>
      </c>
      <c r="Z1024" s="2" t="n">
        <v>1</v>
      </c>
      <c r="AA1024" s="2" t="n">
        <v>1</v>
      </c>
      <c r="AB1024" s="2" t="n">
        <v>1</v>
      </c>
      <c r="AC1024" s="2" t="n">
        <v>1</v>
      </c>
      <c r="AD1024" s="2" t="n">
        <v>1</v>
      </c>
      <c r="AE1024" s="2" t="n">
        <v>1</v>
      </c>
      <c r="AF1024" s="2" t="n">
        <v>1</v>
      </c>
      <c r="AG1024" s="2" t="n">
        <v>1</v>
      </c>
      <c r="AH1024" s="2" t="n">
        <v>1</v>
      </c>
      <c r="AI1024" s="2" t="n">
        <v>1</v>
      </c>
      <c r="AJ1024" s="2" t="n">
        <v>0</v>
      </c>
      <c r="AK1024" s="2" t="n">
        <v>0</v>
      </c>
      <c r="AL1024" s="2" t="n">
        <v>0</v>
      </c>
      <c r="AM1024" s="2" t="n">
        <v>0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</row>
    <row r="1025" customFormat="false" ht="12.75" hidden="false" customHeight="false" outlineLevel="0" collapsed="false">
      <c r="A1025" s="1" t="s">
        <v>732</v>
      </c>
      <c r="B1025" s="2" t="n">
        <v>0</v>
      </c>
      <c r="C1025" s="2" t="n">
        <v>1</v>
      </c>
      <c r="D1025" s="2" t="n">
        <v>1</v>
      </c>
      <c r="E1025" s="2" t="n">
        <v>1</v>
      </c>
      <c r="F1025" s="2" t="n">
        <v>1</v>
      </c>
      <c r="G1025" s="2" t="n">
        <v>1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0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</row>
    <row r="1026" customFormat="false" ht="12.75" hidden="false" customHeight="false" outlineLevel="0" collapsed="false">
      <c r="A1026" s="1" t="s">
        <v>733</v>
      </c>
      <c r="B1026" s="2" t="n">
        <v>0</v>
      </c>
      <c r="C1026" s="2" t="n">
        <v>0</v>
      </c>
      <c r="D1026" s="2" t="n">
        <v>1</v>
      </c>
      <c r="E1026" s="2" t="n">
        <v>1</v>
      </c>
      <c r="F1026" s="2" t="n">
        <v>1</v>
      </c>
      <c r="G1026" s="2" t="n">
        <v>1</v>
      </c>
      <c r="H1026" s="2" t="n">
        <v>1</v>
      </c>
      <c r="I1026" s="2" t="n">
        <v>1</v>
      </c>
      <c r="J1026" s="2" t="n">
        <v>1</v>
      </c>
      <c r="K1026" s="2" t="n">
        <v>1</v>
      </c>
      <c r="L1026" s="2" t="n">
        <v>1</v>
      </c>
      <c r="M1026" s="2" t="n">
        <v>1</v>
      </c>
      <c r="N1026" s="2" t="n">
        <v>1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0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</row>
    <row r="1027" customFormat="false" ht="12.75" hidden="false" customHeight="false" outlineLevel="0" collapsed="false">
      <c r="A1027" s="1" t="s">
        <v>734</v>
      </c>
      <c r="B1027" s="2" t="n">
        <v>0</v>
      </c>
      <c r="C1027" s="2" t="n">
        <v>0</v>
      </c>
      <c r="D1027" s="2" t="n">
        <v>0</v>
      </c>
      <c r="E1027" s="2" t="n">
        <v>1</v>
      </c>
      <c r="F1027" s="2" t="n">
        <v>1</v>
      </c>
      <c r="G1027" s="2" t="n">
        <v>1</v>
      </c>
      <c r="H1027" s="2" t="n">
        <v>1</v>
      </c>
      <c r="I1027" s="2" t="n">
        <v>1</v>
      </c>
      <c r="J1027" s="2" t="n">
        <v>1</v>
      </c>
      <c r="K1027" s="2" t="n">
        <v>1</v>
      </c>
      <c r="L1027" s="2" t="n">
        <v>1</v>
      </c>
      <c r="M1027" s="2" t="n">
        <v>1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0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</row>
    <row r="1028" customFormat="false" ht="12.75" hidden="false" customHeight="false" outlineLevel="0" collapsed="false">
      <c r="A1028" s="1" t="s">
        <v>735</v>
      </c>
      <c r="B1028" s="2" t="n">
        <v>0</v>
      </c>
      <c r="C1028" s="2" t="n">
        <v>0</v>
      </c>
      <c r="D1028" s="2" t="n">
        <v>0</v>
      </c>
      <c r="E1028" s="2" t="n">
        <v>1</v>
      </c>
      <c r="F1028" s="2" t="n">
        <v>1</v>
      </c>
      <c r="G1028" s="2" t="n">
        <v>1</v>
      </c>
      <c r="H1028" s="2" t="n">
        <v>1</v>
      </c>
      <c r="I1028" s="2" t="n">
        <v>1</v>
      </c>
      <c r="J1028" s="2" t="n">
        <v>1</v>
      </c>
      <c r="K1028" s="2" t="n">
        <v>1</v>
      </c>
      <c r="L1028" s="2" t="n">
        <v>1</v>
      </c>
      <c r="M1028" s="2" t="n">
        <v>1</v>
      </c>
      <c r="N1028" s="2" t="n">
        <v>1</v>
      </c>
      <c r="O1028" s="2" t="n">
        <v>1</v>
      </c>
      <c r="P1028" s="2" t="n">
        <v>1</v>
      </c>
      <c r="Q1028" s="2" t="n">
        <v>1</v>
      </c>
      <c r="R1028" s="2" t="n">
        <v>1</v>
      </c>
      <c r="S1028" s="2" t="n">
        <v>1</v>
      </c>
      <c r="T1028" s="2" t="n">
        <v>1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0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</row>
    <row r="1029" customFormat="false" ht="12.75" hidden="false" customHeight="false" outlineLevel="0" collapsed="false">
      <c r="A1029" s="1" t="s">
        <v>736</v>
      </c>
      <c r="B1029" s="2" t="n">
        <v>0</v>
      </c>
      <c r="C1029" s="2" t="n">
        <v>0</v>
      </c>
      <c r="D1029" s="2" t="n">
        <v>0</v>
      </c>
      <c r="E1029" s="2" t="n">
        <v>0</v>
      </c>
      <c r="F1029" s="2" t="n">
        <v>0</v>
      </c>
      <c r="G1029" s="2" t="n">
        <v>1</v>
      </c>
      <c r="H1029" s="2" t="n">
        <v>1</v>
      </c>
      <c r="I1029" s="2" t="n">
        <v>1</v>
      </c>
      <c r="J1029" s="2" t="n">
        <v>1</v>
      </c>
      <c r="K1029" s="2" t="n">
        <v>1</v>
      </c>
      <c r="L1029" s="2" t="n">
        <v>1</v>
      </c>
      <c r="M1029" s="2" t="n">
        <v>1</v>
      </c>
      <c r="N1029" s="2" t="n">
        <v>1</v>
      </c>
      <c r="O1029" s="2" t="n">
        <v>0</v>
      </c>
      <c r="P1029" s="2" t="n">
        <v>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</row>
    <row r="1030" customFormat="false" ht="12.75" hidden="false" customHeight="false" outlineLevel="0" collapsed="false">
      <c r="A1030" s="1" t="s">
        <v>737</v>
      </c>
      <c r="B1030" s="2" t="n">
        <v>0</v>
      </c>
      <c r="C1030" s="2" t="n">
        <v>0</v>
      </c>
      <c r="D1030" s="2" t="n">
        <v>0</v>
      </c>
      <c r="E1030" s="2" t="n">
        <v>0</v>
      </c>
      <c r="F1030" s="2" t="n">
        <v>0</v>
      </c>
      <c r="G1030" s="2" t="n">
        <v>1</v>
      </c>
      <c r="H1030" s="2" t="n">
        <v>1</v>
      </c>
      <c r="I1030" s="2" t="n">
        <v>1</v>
      </c>
      <c r="J1030" s="2" t="n">
        <v>1</v>
      </c>
      <c r="K1030" s="2" t="n">
        <v>1</v>
      </c>
      <c r="L1030" s="2" t="n">
        <v>1</v>
      </c>
      <c r="M1030" s="2" t="n">
        <v>1</v>
      </c>
      <c r="N1030" s="2" t="n">
        <v>1</v>
      </c>
      <c r="O1030" s="2" t="n">
        <v>1</v>
      </c>
      <c r="P1030" s="2" t="n">
        <v>1</v>
      </c>
      <c r="Q1030" s="2" t="n">
        <v>1</v>
      </c>
      <c r="R1030" s="2" t="n">
        <v>1</v>
      </c>
      <c r="S1030" s="2" t="n">
        <v>1</v>
      </c>
      <c r="T1030" s="2" t="n">
        <v>1</v>
      </c>
      <c r="U1030" s="2" t="n">
        <v>1</v>
      </c>
      <c r="V1030" s="2" t="n">
        <v>1</v>
      </c>
      <c r="W1030" s="2" t="n">
        <v>1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0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</row>
    <row r="1031" customFormat="false" ht="12.75" hidden="false" customHeight="false" outlineLevel="0" collapsed="false">
      <c r="A1031" s="1" t="s">
        <v>738</v>
      </c>
      <c r="B1031" s="2" t="n">
        <v>0</v>
      </c>
      <c r="C1031" s="2" t="n">
        <v>0</v>
      </c>
      <c r="D1031" s="2" t="n">
        <v>0</v>
      </c>
      <c r="E1031" s="2" t="n">
        <v>0</v>
      </c>
      <c r="F1031" s="2" t="n">
        <v>0</v>
      </c>
      <c r="G1031" s="2" t="n">
        <v>1</v>
      </c>
      <c r="H1031" s="2" t="n">
        <v>1</v>
      </c>
      <c r="I1031" s="2" t="n">
        <v>1</v>
      </c>
      <c r="J1031" s="2" t="n">
        <v>1</v>
      </c>
      <c r="K1031" s="2" t="n">
        <v>1</v>
      </c>
      <c r="L1031" s="2" t="n">
        <v>1</v>
      </c>
      <c r="M1031" s="2" t="n">
        <v>1</v>
      </c>
      <c r="N1031" s="2" t="n">
        <v>1</v>
      </c>
      <c r="O1031" s="2" t="n">
        <v>1</v>
      </c>
      <c r="P1031" s="2" t="n">
        <v>1</v>
      </c>
      <c r="Q1031" s="2" t="n">
        <v>1</v>
      </c>
      <c r="R1031" s="2" t="n">
        <v>1</v>
      </c>
      <c r="S1031" s="2" t="n">
        <v>1</v>
      </c>
      <c r="T1031" s="2" t="n">
        <v>1</v>
      </c>
      <c r="U1031" s="2" t="n">
        <v>1</v>
      </c>
      <c r="V1031" s="2" t="n">
        <v>1</v>
      </c>
      <c r="W1031" s="2" t="n">
        <v>1</v>
      </c>
      <c r="X1031" s="2" t="n">
        <v>1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0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</row>
    <row r="1032" customFormat="false" ht="12.75" hidden="false" customHeight="false" outlineLevel="0" collapsed="false">
      <c r="A1032" s="1" t="s">
        <v>739</v>
      </c>
      <c r="B1032" s="2" t="n">
        <v>0</v>
      </c>
      <c r="C1032" s="2" t="n">
        <v>0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1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</row>
    <row r="1033" customFormat="false" ht="12.75" hidden="false" customHeight="false" outlineLevel="0" collapsed="false">
      <c r="A1033" s="1" t="s">
        <v>740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1</v>
      </c>
      <c r="I1033" s="2" t="n">
        <v>1</v>
      </c>
      <c r="J1033" s="2" t="n">
        <v>1</v>
      </c>
      <c r="K1033" s="2" t="n">
        <v>0</v>
      </c>
      <c r="L1033" s="2" t="n">
        <v>0</v>
      </c>
      <c r="M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0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</row>
    <row r="1034" customFormat="false" ht="12.75" hidden="false" customHeight="false" outlineLevel="0" collapsed="false">
      <c r="A1034" s="1" t="s">
        <v>741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1</v>
      </c>
      <c r="I1034" s="2" t="n">
        <v>1</v>
      </c>
      <c r="J1034" s="2" t="n">
        <v>1</v>
      </c>
      <c r="K1034" s="2" t="n">
        <v>1</v>
      </c>
      <c r="L1034" s="2" t="n">
        <v>1</v>
      </c>
      <c r="M1034" s="2" t="n">
        <v>1</v>
      </c>
      <c r="N1034" s="2" t="n">
        <v>1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0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</row>
    <row r="1035" customFormat="false" ht="12.75" hidden="false" customHeight="false" outlineLevel="0" collapsed="false">
      <c r="A1035" s="1" t="s">
        <v>742</v>
      </c>
      <c r="B1035" s="2" t="n">
        <v>0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n">
        <v>1</v>
      </c>
      <c r="I1035" s="2" t="n">
        <v>1</v>
      </c>
      <c r="J1035" s="2" t="n">
        <v>1</v>
      </c>
      <c r="K1035" s="2" t="n">
        <v>1</v>
      </c>
      <c r="L1035" s="2" t="n">
        <v>1</v>
      </c>
      <c r="M1035" s="2" t="n">
        <v>1</v>
      </c>
      <c r="N1035" s="2" t="n">
        <v>1</v>
      </c>
      <c r="O1035" s="2" t="n">
        <v>1</v>
      </c>
      <c r="P1035" s="2" t="n">
        <v>1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0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</row>
    <row r="1036" customFormat="false" ht="12.75" hidden="false" customHeight="false" outlineLevel="0" collapsed="false">
      <c r="A1036" s="1" t="s">
        <v>743</v>
      </c>
      <c r="B1036" s="2" t="n">
        <v>0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0</v>
      </c>
      <c r="I1036" s="2" t="n">
        <v>1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0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</row>
    <row r="1037" customFormat="false" ht="12.75" hidden="false" customHeight="false" outlineLevel="0" collapsed="false">
      <c r="A1037" s="1" t="s">
        <v>744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1</v>
      </c>
      <c r="J1037" s="2" t="n">
        <v>1</v>
      </c>
      <c r="K1037" s="2" t="n">
        <v>1</v>
      </c>
      <c r="L1037" s="2" t="n">
        <v>1</v>
      </c>
      <c r="M1037" s="2" t="n">
        <v>1</v>
      </c>
      <c r="N1037" s="2" t="n">
        <v>1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0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</row>
    <row r="1038" customFormat="false" ht="12.75" hidden="false" customHeight="false" outlineLevel="0" collapsed="false">
      <c r="A1038" s="1" t="s">
        <v>745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0</v>
      </c>
      <c r="H1038" s="2" t="n">
        <v>0</v>
      </c>
      <c r="I1038" s="2" t="n">
        <v>1</v>
      </c>
      <c r="J1038" s="2" t="n">
        <v>1</v>
      </c>
      <c r="K1038" s="2" t="n">
        <v>1</v>
      </c>
      <c r="L1038" s="2" t="n">
        <v>1</v>
      </c>
      <c r="M1038" s="2" t="n">
        <v>1</v>
      </c>
      <c r="N1038" s="2" t="n">
        <v>1</v>
      </c>
      <c r="O1038" s="2" t="n">
        <v>1</v>
      </c>
      <c r="P1038" s="2" t="n">
        <v>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0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</row>
    <row r="1039" customFormat="false" ht="12.75" hidden="false" customHeight="false" outlineLevel="0" collapsed="false">
      <c r="A1039" s="1" t="s">
        <v>746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0</v>
      </c>
      <c r="J1039" s="2" t="n">
        <v>1</v>
      </c>
      <c r="K1039" s="2" t="n">
        <v>0</v>
      </c>
      <c r="L1039" s="2" t="n">
        <v>0</v>
      </c>
      <c r="M1039" s="2" t="n">
        <v>0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0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</row>
    <row r="1040" customFormat="false" ht="12.75" hidden="false" customHeight="false" outlineLevel="0" collapsed="false">
      <c r="A1040" s="1" t="s">
        <v>747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0</v>
      </c>
      <c r="J1040" s="2" t="n">
        <v>1</v>
      </c>
      <c r="K1040" s="2" t="n">
        <v>1</v>
      </c>
      <c r="L1040" s="2" t="n">
        <v>0</v>
      </c>
      <c r="M1040" s="2" t="n">
        <v>0</v>
      </c>
      <c r="N1040" s="2" t="n">
        <v>0</v>
      </c>
      <c r="O1040" s="2" t="n">
        <v>0</v>
      </c>
      <c r="P1040" s="2" t="n">
        <v>0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0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</row>
    <row r="1041" customFormat="false" ht="12.75" hidden="false" customHeight="false" outlineLevel="0" collapsed="false">
      <c r="A1041" s="1" t="s">
        <v>748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1</v>
      </c>
      <c r="K1041" s="2" t="n">
        <v>1</v>
      </c>
      <c r="L1041" s="2" t="n">
        <v>1</v>
      </c>
      <c r="M1041" s="2" t="n">
        <v>1</v>
      </c>
      <c r="N1041" s="2" t="n">
        <v>1</v>
      </c>
      <c r="O1041" s="2" t="n">
        <v>1</v>
      </c>
      <c r="P1041" s="2" t="n">
        <v>1</v>
      </c>
      <c r="Q1041" s="2" t="n">
        <v>1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0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</row>
    <row r="1042" customFormat="false" ht="12.75" hidden="false" customHeight="false" outlineLevel="0" collapsed="false">
      <c r="A1042" s="1" t="s">
        <v>749</v>
      </c>
      <c r="B1042" s="2" t="n">
        <v>0</v>
      </c>
      <c r="C1042" s="2" t="n">
        <v>0</v>
      </c>
      <c r="D1042" s="2" t="n">
        <v>0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1</v>
      </c>
      <c r="L1042" s="2" t="n">
        <v>0</v>
      </c>
      <c r="M1042" s="2" t="n">
        <v>0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0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</row>
    <row r="1043" customFormat="false" ht="12.75" hidden="false" customHeight="false" outlineLevel="0" collapsed="false">
      <c r="A1043" s="1" t="s">
        <v>750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1</v>
      </c>
      <c r="L1043" s="2" t="n">
        <v>1</v>
      </c>
      <c r="M1043" s="2" t="n">
        <v>1</v>
      </c>
      <c r="N1043" s="2" t="n">
        <v>1</v>
      </c>
      <c r="O1043" s="2" t="n">
        <v>0</v>
      </c>
      <c r="P1043" s="2" t="n">
        <v>0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0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</row>
    <row r="1044" customFormat="false" ht="12.75" hidden="false" customHeight="false" outlineLevel="0" collapsed="false">
      <c r="A1044" s="1" t="s">
        <v>751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0</v>
      </c>
      <c r="K1044" s="2" t="n">
        <v>1</v>
      </c>
      <c r="L1044" s="2" t="n">
        <v>1</v>
      </c>
      <c r="M1044" s="2" t="n">
        <v>1</v>
      </c>
      <c r="N1044" s="2" t="n">
        <v>1</v>
      </c>
      <c r="O1044" s="2" t="n">
        <v>1</v>
      </c>
      <c r="P1044" s="2" t="n">
        <v>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0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</row>
    <row r="1045" customFormat="false" ht="12.75" hidden="false" customHeight="false" outlineLevel="0" collapsed="false">
      <c r="A1045" s="1" t="s">
        <v>752</v>
      </c>
      <c r="B1045" s="2" t="n">
        <v>0</v>
      </c>
      <c r="C1045" s="2" t="n">
        <v>0</v>
      </c>
      <c r="D1045" s="2" t="n">
        <v>0</v>
      </c>
      <c r="E1045" s="2" t="n">
        <v>0</v>
      </c>
      <c r="F1045" s="2" t="n">
        <v>0</v>
      </c>
      <c r="G1045" s="2" t="n">
        <v>0</v>
      </c>
      <c r="H1045" s="2" t="n">
        <v>0</v>
      </c>
      <c r="I1045" s="2" t="n">
        <v>0</v>
      </c>
      <c r="J1045" s="2" t="n">
        <v>0</v>
      </c>
      <c r="K1045" s="2" t="n">
        <v>1</v>
      </c>
      <c r="L1045" s="2" t="n">
        <v>1</v>
      </c>
      <c r="M1045" s="2" t="n">
        <v>1</v>
      </c>
      <c r="N1045" s="2" t="n">
        <v>1</v>
      </c>
      <c r="O1045" s="2" t="n">
        <v>1</v>
      </c>
      <c r="P1045" s="2" t="n">
        <v>1</v>
      </c>
      <c r="Q1045" s="2" t="n">
        <v>1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0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</row>
    <row r="1046" customFormat="false" ht="12.75" hidden="false" customHeight="false" outlineLevel="0" collapsed="false">
      <c r="A1046" s="1" t="s">
        <v>753</v>
      </c>
      <c r="B1046" s="2" t="n">
        <v>0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1</v>
      </c>
      <c r="M1046" s="2" t="n">
        <v>1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0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</row>
    <row r="1047" customFormat="false" ht="12.75" hidden="false" customHeight="false" outlineLevel="0" collapsed="false">
      <c r="A1047" s="1" t="s">
        <v>754</v>
      </c>
      <c r="B1047" s="2" t="n">
        <v>0</v>
      </c>
      <c r="C1047" s="2" t="n">
        <v>0</v>
      </c>
      <c r="D1047" s="2" t="n">
        <v>0</v>
      </c>
      <c r="E1047" s="2" t="n">
        <v>0</v>
      </c>
      <c r="F1047" s="2" t="n">
        <v>0</v>
      </c>
      <c r="G1047" s="2" t="n">
        <v>0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1</v>
      </c>
      <c r="M1047" s="2" t="n">
        <v>1</v>
      </c>
      <c r="N1047" s="2" t="n">
        <v>1</v>
      </c>
      <c r="O1047" s="2" t="n">
        <v>1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0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</row>
    <row r="1048" customFormat="false" ht="12.75" hidden="false" customHeight="false" outlineLevel="0" collapsed="false">
      <c r="A1048" s="1" t="s">
        <v>755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0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1</v>
      </c>
      <c r="N1048" s="2" t="n">
        <v>1</v>
      </c>
      <c r="O1048" s="2" t="n">
        <v>1</v>
      </c>
      <c r="P1048" s="2" t="n">
        <v>1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0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</row>
    <row r="1049" customFormat="false" ht="12.75" hidden="false" customHeight="false" outlineLevel="0" collapsed="false">
      <c r="A1049" s="1" t="s">
        <v>756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0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  <c r="N1049" s="2" t="n">
        <v>1</v>
      </c>
      <c r="O1049" s="2" t="n">
        <v>0</v>
      </c>
      <c r="P1049" s="2" t="n">
        <v>0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0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</row>
    <row r="1050" customFormat="false" ht="12.75" hidden="false" customHeight="false" outlineLevel="0" collapsed="false">
      <c r="A1050" s="1" t="s">
        <v>757</v>
      </c>
      <c r="B1050" s="2" t="n">
        <v>0</v>
      </c>
      <c r="C1050" s="2" t="n">
        <v>0</v>
      </c>
      <c r="D1050" s="2" t="n">
        <v>0</v>
      </c>
      <c r="E1050" s="2" t="n">
        <v>0</v>
      </c>
      <c r="F1050" s="2" t="n">
        <v>0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 t="n">
        <v>1</v>
      </c>
      <c r="O1050" s="2" t="n">
        <v>1</v>
      </c>
      <c r="P1050" s="2" t="n">
        <v>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0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</row>
    <row r="1051" customFormat="false" ht="12.75" hidden="false" customHeight="false" outlineLevel="0" collapsed="false">
      <c r="A1051" s="1" t="s">
        <v>758</v>
      </c>
      <c r="B1051" s="2" t="n">
        <v>0</v>
      </c>
      <c r="C1051" s="2" t="n">
        <v>0</v>
      </c>
      <c r="D1051" s="2" t="n">
        <v>0</v>
      </c>
      <c r="E1051" s="2" t="n">
        <v>0</v>
      </c>
      <c r="F1051" s="2" t="n">
        <v>0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  <c r="N1051" s="2" t="n">
        <v>1</v>
      </c>
      <c r="O1051" s="2" t="n">
        <v>1</v>
      </c>
      <c r="P1051" s="2" t="n">
        <v>1</v>
      </c>
      <c r="Q1051" s="2" t="n">
        <v>1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0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</row>
    <row r="1052" customFormat="false" ht="12.75" hidden="false" customHeight="false" outlineLevel="0" collapsed="false">
      <c r="A1052" s="1" t="s">
        <v>759</v>
      </c>
      <c r="B1052" s="2" t="n">
        <v>0</v>
      </c>
      <c r="C1052" s="2" t="n">
        <v>0</v>
      </c>
      <c r="D1052" s="2" t="n">
        <v>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  <c r="N1052" s="2" t="n">
        <v>1</v>
      </c>
      <c r="O1052" s="2" t="n">
        <v>1</v>
      </c>
      <c r="P1052" s="2" t="n">
        <v>1</v>
      </c>
      <c r="Q1052" s="2" t="n">
        <v>1</v>
      </c>
      <c r="R1052" s="2" t="n">
        <v>1</v>
      </c>
      <c r="S1052" s="2" t="n">
        <v>1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0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</row>
    <row r="1053" customFormat="false" ht="12.75" hidden="false" customHeight="false" outlineLevel="0" collapsed="false">
      <c r="A1053" s="1" t="s">
        <v>760</v>
      </c>
      <c r="B1053" s="2" t="n">
        <v>0</v>
      </c>
      <c r="C1053" s="2" t="n">
        <v>0</v>
      </c>
      <c r="D1053" s="2" t="n">
        <v>0</v>
      </c>
      <c r="E1053" s="2" t="n">
        <v>0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  <c r="N1053" s="2" t="n">
        <v>1</v>
      </c>
      <c r="O1053" s="2" t="n">
        <v>1</v>
      </c>
      <c r="P1053" s="2" t="n">
        <v>1</v>
      </c>
      <c r="Q1053" s="2" t="n">
        <v>1</v>
      </c>
      <c r="R1053" s="2" t="n">
        <v>1</v>
      </c>
      <c r="S1053" s="2" t="n">
        <v>1</v>
      </c>
      <c r="T1053" s="2" t="n">
        <v>1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0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0</v>
      </c>
    </row>
    <row r="1054" customFormat="false" ht="12.75" hidden="false" customHeight="false" outlineLevel="0" collapsed="false">
      <c r="A1054" s="1" t="s">
        <v>761</v>
      </c>
      <c r="B1054" s="2" t="n">
        <v>0</v>
      </c>
      <c r="C1054" s="2" t="n">
        <v>0</v>
      </c>
      <c r="D1054" s="2" t="n">
        <v>0</v>
      </c>
      <c r="E1054" s="2" t="n">
        <v>0</v>
      </c>
      <c r="F1054" s="2" t="n">
        <v>0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0</v>
      </c>
      <c r="O1054" s="2" t="n">
        <v>1</v>
      </c>
      <c r="P1054" s="2" t="n">
        <v>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0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</row>
    <row r="1055" customFormat="false" ht="12.75" hidden="false" customHeight="false" outlineLevel="0" collapsed="false">
      <c r="A1055" s="1" t="s">
        <v>762</v>
      </c>
      <c r="B1055" s="2" t="n">
        <v>0</v>
      </c>
      <c r="C1055" s="2" t="n">
        <v>0</v>
      </c>
      <c r="D1055" s="2" t="n">
        <v>0</v>
      </c>
      <c r="E1055" s="2" t="n">
        <v>0</v>
      </c>
      <c r="F1055" s="2" t="n">
        <v>0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  <c r="N1055" s="2" t="n">
        <v>0</v>
      </c>
      <c r="O1055" s="2" t="n">
        <v>1</v>
      </c>
      <c r="P1055" s="2" t="n">
        <v>1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</row>
    <row r="1056" customFormat="false" ht="12.75" hidden="false" customHeight="false" outlineLevel="0" collapsed="false">
      <c r="A1056" s="1" t="s">
        <v>763</v>
      </c>
      <c r="B1056" s="2" t="n">
        <v>0</v>
      </c>
      <c r="C1056" s="2" t="n">
        <v>0</v>
      </c>
      <c r="D1056" s="2" t="n">
        <v>0</v>
      </c>
      <c r="E1056" s="2" t="n">
        <v>0</v>
      </c>
      <c r="F1056" s="2" t="n">
        <v>0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 t="n">
        <v>0</v>
      </c>
      <c r="O1056" s="2" t="n">
        <v>1</v>
      </c>
      <c r="P1056" s="2" t="n">
        <v>1</v>
      </c>
      <c r="Q1056" s="2" t="n">
        <v>1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0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</row>
    <row r="1057" customFormat="false" ht="12.75" hidden="false" customHeight="false" outlineLevel="0" collapsed="false">
      <c r="A1057" s="1" t="s">
        <v>764</v>
      </c>
      <c r="B1057" s="2" t="n">
        <v>0</v>
      </c>
      <c r="C1057" s="2" t="n">
        <v>0</v>
      </c>
      <c r="D1057" s="2" t="n">
        <v>0</v>
      </c>
      <c r="E1057" s="2" t="n">
        <v>0</v>
      </c>
      <c r="F1057" s="2" t="n">
        <v>0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 t="n">
        <v>0</v>
      </c>
      <c r="O1057" s="2" t="n">
        <v>1</v>
      </c>
      <c r="P1057" s="2" t="n">
        <v>1</v>
      </c>
      <c r="Q1057" s="2" t="n">
        <v>1</v>
      </c>
      <c r="R1057" s="2" t="n">
        <v>1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0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</row>
    <row r="1058" customFormat="false" ht="12.75" hidden="false" customHeight="false" outlineLevel="0" collapsed="false">
      <c r="A1058" s="1" t="s">
        <v>765</v>
      </c>
      <c r="B1058" s="2" t="n">
        <v>0</v>
      </c>
      <c r="C1058" s="2" t="n">
        <v>0</v>
      </c>
      <c r="D1058" s="2" t="n">
        <v>0</v>
      </c>
      <c r="E1058" s="2" t="n">
        <v>0</v>
      </c>
      <c r="F1058" s="2" t="n">
        <v>0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  <c r="N1058" s="2" t="n">
        <v>0</v>
      </c>
      <c r="O1058" s="2" t="n">
        <v>1</v>
      </c>
      <c r="P1058" s="2" t="n">
        <v>1</v>
      </c>
      <c r="Q1058" s="2" t="n">
        <v>1</v>
      </c>
      <c r="R1058" s="2" t="n">
        <v>1</v>
      </c>
      <c r="S1058" s="2" t="n">
        <v>1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0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</row>
    <row r="1059" customFormat="false" ht="12.75" hidden="false" customHeight="false" outlineLevel="0" collapsed="false">
      <c r="A1059" s="1" t="s">
        <v>766</v>
      </c>
      <c r="B1059" s="2" t="n">
        <v>0</v>
      </c>
      <c r="C1059" s="2" t="n">
        <v>0</v>
      </c>
      <c r="D1059" s="2" t="n">
        <v>0</v>
      </c>
      <c r="E1059" s="2" t="n">
        <v>0</v>
      </c>
      <c r="F1059" s="2" t="n">
        <v>0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  <c r="N1059" s="2" t="n">
        <v>0</v>
      </c>
      <c r="O1059" s="2" t="n">
        <v>1</v>
      </c>
      <c r="P1059" s="2" t="n">
        <v>1</v>
      </c>
      <c r="Q1059" s="2" t="n">
        <v>1</v>
      </c>
      <c r="R1059" s="2" t="n">
        <v>1</v>
      </c>
      <c r="S1059" s="2" t="n">
        <v>1</v>
      </c>
      <c r="T1059" s="2" t="n">
        <v>1</v>
      </c>
      <c r="U1059" s="2" t="n">
        <v>1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0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</row>
    <row r="1060" customFormat="false" ht="12.75" hidden="false" customHeight="false" outlineLevel="0" collapsed="false">
      <c r="A1060" s="1" t="s">
        <v>767</v>
      </c>
      <c r="B1060" s="2" t="n">
        <v>0</v>
      </c>
      <c r="C1060" s="2" t="n">
        <v>0</v>
      </c>
      <c r="D1060" s="2" t="n">
        <v>0</v>
      </c>
      <c r="E1060" s="2" t="n">
        <v>0</v>
      </c>
      <c r="F1060" s="2" t="n">
        <v>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  <c r="N1060" s="2" t="n">
        <v>0</v>
      </c>
      <c r="O1060" s="2" t="n">
        <v>1</v>
      </c>
      <c r="P1060" s="2" t="n">
        <v>1</v>
      </c>
      <c r="Q1060" s="2" t="n">
        <v>1</v>
      </c>
      <c r="R1060" s="2" t="n">
        <v>1</v>
      </c>
      <c r="S1060" s="2" t="n">
        <v>1</v>
      </c>
      <c r="T1060" s="2" t="n">
        <v>1</v>
      </c>
      <c r="U1060" s="2" t="n">
        <v>1</v>
      </c>
      <c r="V1060" s="2" t="n">
        <v>1</v>
      </c>
      <c r="W1060" s="2" t="n">
        <v>1</v>
      </c>
      <c r="X1060" s="2" t="n">
        <v>1</v>
      </c>
      <c r="Y1060" s="2" t="n">
        <v>1</v>
      </c>
      <c r="Z1060" s="2" t="n">
        <v>1</v>
      </c>
      <c r="AA1060" s="2" t="n">
        <v>1</v>
      </c>
      <c r="AB1060" s="2" t="n">
        <v>1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0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</row>
    <row r="1061" customFormat="false" ht="12.75" hidden="false" customHeight="false" outlineLevel="0" collapsed="false">
      <c r="A1061" s="1" t="s">
        <v>768</v>
      </c>
      <c r="B1061" s="2" t="n">
        <v>0</v>
      </c>
      <c r="C1061" s="2" t="n">
        <v>0</v>
      </c>
      <c r="D1061" s="2" t="n">
        <v>0</v>
      </c>
      <c r="E1061" s="2" t="n">
        <v>0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  <c r="N1061" s="2" t="n">
        <v>0</v>
      </c>
      <c r="O1061" s="2" t="n">
        <v>0</v>
      </c>
      <c r="P1061" s="2" t="n">
        <v>1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0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</row>
    <row r="1062" customFormat="false" ht="12.75" hidden="false" customHeight="false" outlineLevel="0" collapsed="false">
      <c r="A1062" s="1" t="s">
        <v>769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  <c r="N1062" s="2" t="n">
        <v>0</v>
      </c>
      <c r="O1062" s="2" t="n">
        <v>0</v>
      </c>
      <c r="P1062" s="2" t="n">
        <v>1</v>
      </c>
      <c r="Q1062" s="2" t="n">
        <v>1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0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</row>
    <row r="1063" customFormat="false" ht="12.75" hidden="false" customHeight="false" outlineLevel="0" collapsed="false">
      <c r="A1063" s="1" t="s">
        <v>770</v>
      </c>
      <c r="B1063" s="2" t="n">
        <v>0</v>
      </c>
      <c r="C1063" s="2" t="n">
        <v>0</v>
      </c>
      <c r="D1063" s="2" t="n">
        <v>0</v>
      </c>
      <c r="E1063" s="2" t="n">
        <v>0</v>
      </c>
      <c r="F1063" s="2" t="n">
        <v>0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  <c r="N1063" s="2" t="n">
        <v>0</v>
      </c>
      <c r="O1063" s="2" t="n">
        <v>0</v>
      </c>
      <c r="P1063" s="2" t="n">
        <v>1</v>
      </c>
      <c r="Q1063" s="2" t="n">
        <v>1</v>
      </c>
      <c r="R1063" s="2" t="n">
        <v>1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0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</row>
    <row r="1064" customFormat="false" ht="12.75" hidden="false" customHeight="false" outlineLevel="0" collapsed="false">
      <c r="A1064" s="1" t="s">
        <v>771</v>
      </c>
      <c r="B1064" s="2" t="n">
        <v>0</v>
      </c>
      <c r="C1064" s="2" t="n">
        <v>0</v>
      </c>
      <c r="D1064" s="2" t="n">
        <v>0</v>
      </c>
      <c r="E1064" s="2" t="n">
        <v>0</v>
      </c>
      <c r="F1064" s="2" t="n">
        <v>0</v>
      </c>
      <c r="G1064" s="2" t="n">
        <v>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  <c r="N1064" s="2" t="n">
        <v>0</v>
      </c>
      <c r="O1064" s="2" t="n">
        <v>0</v>
      </c>
      <c r="P1064" s="2" t="n">
        <v>1</v>
      </c>
      <c r="Q1064" s="2" t="n">
        <v>1</v>
      </c>
      <c r="R1064" s="2" t="n">
        <v>1</v>
      </c>
      <c r="S1064" s="2" t="n">
        <v>1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0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</row>
    <row r="1065" customFormat="false" ht="12.75" hidden="false" customHeight="false" outlineLevel="0" collapsed="false">
      <c r="A1065" s="1" t="s">
        <v>772</v>
      </c>
      <c r="B1065" s="2" t="n">
        <v>0</v>
      </c>
      <c r="C1065" s="2" t="n">
        <v>0</v>
      </c>
      <c r="D1065" s="2" t="n">
        <v>0</v>
      </c>
      <c r="E1065" s="2" t="n">
        <v>0</v>
      </c>
      <c r="F1065" s="2" t="n">
        <v>0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0</v>
      </c>
      <c r="O1065" s="2" t="n">
        <v>0</v>
      </c>
      <c r="P1065" s="2" t="n">
        <v>1</v>
      </c>
      <c r="Q1065" s="2" t="n">
        <v>1</v>
      </c>
      <c r="R1065" s="2" t="n">
        <v>1</v>
      </c>
      <c r="S1065" s="2" t="n">
        <v>1</v>
      </c>
      <c r="T1065" s="2" t="n">
        <v>1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0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</row>
    <row r="1066" customFormat="false" ht="12.75" hidden="false" customHeight="false" outlineLevel="0" collapsed="false">
      <c r="A1066" s="1" t="s">
        <v>773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0</v>
      </c>
      <c r="G1066" s="2" t="n">
        <v>0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v>1</v>
      </c>
      <c r="Q1066" s="2" t="n">
        <v>1</v>
      </c>
      <c r="R1066" s="2" t="n">
        <v>1</v>
      </c>
      <c r="S1066" s="2" t="n">
        <v>1</v>
      </c>
      <c r="T1066" s="2" t="n">
        <v>1</v>
      </c>
      <c r="U1066" s="2" t="n">
        <v>1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0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</row>
    <row r="1067" customFormat="false" ht="12.75" hidden="false" customHeight="false" outlineLevel="0" collapsed="false">
      <c r="A1067" s="1" t="s">
        <v>774</v>
      </c>
      <c r="B1067" s="2" t="n">
        <v>0</v>
      </c>
      <c r="C1067" s="2" t="n">
        <v>0</v>
      </c>
      <c r="D1067" s="2" t="n">
        <v>0</v>
      </c>
      <c r="E1067" s="2" t="n">
        <v>0</v>
      </c>
      <c r="F1067" s="2" t="n">
        <v>0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0</v>
      </c>
      <c r="O1067" s="2" t="n">
        <v>0</v>
      </c>
      <c r="P1067" s="2" t="n">
        <v>1</v>
      </c>
      <c r="Q1067" s="2" t="n">
        <v>1</v>
      </c>
      <c r="R1067" s="2" t="n">
        <v>1</v>
      </c>
      <c r="S1067" s="2" t="n">
        <v>1</v>
      </c>
      <c r="T1067" s="2" t="n">
        <v>1</v>
      </c>
      <c r="U1067" s="2" t="n">
        <v>1</v>
      </c>
      <c r="V1067" s="2" t="n">
        <v>1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0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</row>
    <row r="1068" customFormat="false" ht="12.75" hidden="false" customHeight="false" outlineLevel="0" collapsed="false">
      <c r="A1068" s="1" t="s">
        <v>775</v>
      </c>
      <c r="B1068" s="2" t="n">
        <v>0</v>
      </c>
      <c r="C1068" s="2" t="n">
        <v>0</v>
      </c>
      <c r="D1068" s="2" t="n">
        <v>0</v>
      </c>
      <c r="E1068" s="2" t="n">
        <v>0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v>1</v>
      </c>
      <c r="Q1068" s="2" t="n">
        <v>1</v>
      </c>
      <c r="R1068" s="2" t="n">
        <v>1</v>
      </c>
      <c r="S1068" s="2" t="n">
        <v>1</v>
      </c>
      <c r="T1068" s="2" t="n">
        <v>1</v>
      </c>
      <c r="U1068" s="2" t="n">
        <v>1</v>
      </c>
      <c r="V1068" s="2" t="n">
        <v>1</v>
      </c>
      <c r="W1068" s="2" t="n">
        <v>1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0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</row>
    <row r="1069" customFormat="false" ht="12.75" hidden="false" customHeight="false" outlineLevel="0" collapsed="false">
      <c r="A1069" s="1" t="s">
        <v>776</v>
      </c>
      <c r="B1069" s="2" t="n">
        <v>0</v>
      </c>
      <c r="C1069" s="2" t="n">
        <v>0</v>
      </c>
      <c r="D1069" s="2" t="n">
        <v>0</v>
      </c>
      <c r="E1069" s="2" t="n">
        <v>0</v>
      </c>
      <c r="F1069" s="2" t="n">
        <v>0</v>
      </c>
      <c r="G1069" s="2" t="n">
        <v>0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0</v>
      </c>
      <c r="O1069" s="2" t="n">
        <v>0</v>
      </c>
      <c r="P1069" s="2" t="n">
        <v>1</v>
      </c>
      <c r="Q1069" s="2" t="n">
        <v>1</v>
      </c>
      <c r="R1069" s="2" t="n">
        <v>1</v>
      </c>
      <c r="S1069" s="2" t="n">
        <v>1</v>
      </c>
      <c r="T1069" s="2" t="n">
        <v>1</v>
      </c>
      <c r="U1069" s="2" t="n">
        <v>1</v>
      </c>
      <c r="V1069" s="2" t="n">
        <v>1</v>
      </c>
      <c r="W1069" s="2" t="n">
        <v>1</v>
      </c>
      <c r="X1069" s="2" t="n">
        <v>1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0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</row>
    <row r="1070" customFormat="false" ht="12.75" hidden="false" customHeight="false" outlineLevel="0" collapsed="false">
      <c r="A1070" s="1" t="s">
        <v>777</v>
      </c>
      <c r="B1070" s="2" t="n">
        <v>0</v>
      </c>
      <c r="C1070" s="2" t="n">
        <v>0</v>
      </c>
      <c r="D1070" s="2" t="n">
        <v>0</v>
      </c>
      <c r="E1070" s="2" t="n">
        <v>0</v>
      </c>
      <c r="F1070" s="2" t="n">
        <v>0</v>
      </c>
      <c r="G1070" s="2" t="n">
        <v>0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  <c r="N1070" s="2" t="n">
        <v>0</v>
      </c>
      <c r="O1070" s="2" t="n">
        <v>0</v>
      </c>
      <c r="P1070" s="2" t="n">
        <v>1</v>
      </c>
      <c r="Q1070" s="2" t="n">
        <v>1</v>
      </c>
      <c r="R1070" s="2" t="n">
        <v>1</v>
      </c>
      <c r="S1070" s="2" t="n">
        <v>1</v>
      </c>
      <c r="T1070" s="2" t="n">
        <v>1</v>
      </c>
      <c r="U1070" s="2" t="n">
        <v>1</v>
      </c>
      <c r="V1070" s="2" t="n">
        <v>1</v>
      </c>
      <c r="W1070" s="2" t="n">
        <v>1</v>
      </c>
      <c r="X1070" s="2" t="n">
        <v>1</v>
      </c>
      <c r="Y1070" s="2" t="n">
        <v>1</v>
      </c>
      <c r="Z1070" s="2" t="n">
        <v>1</v>
      </c>
      <c r="AA1070" s="2" t="n">
        <v>1</v>
      </c>
      <c r="AB1070" s="2" t="n">
        <v>1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0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</row>
    <row r="1071" customFormat="false" ht="12.75" hidden="false" customHeight="false" outlineLevel="0" collapsed="false">
      <c r="A1071" s="1" t="s">
        <v>778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2" t="n">
        <v>0</v>
      </c>
      <c r="O1071" s="2" t="n">
        <v>0</v>
      </c>
      <c r="P1071" s="2" t="n">
        <v>1</v>
      </c>
      <c r="Q1071" s="2" t="n">
        <v>1</v>
      </c>
      <c r="R1071" s="2" t="n">
        <v>1</v>
      </c>
      <c r="S1071" s="2" t="n">
        <v>1</v>
      </c>
      <c r="T1071" s="2" t="n">
        <v>1</v>
      </c>
      <c r="U1071" s="2" t="n">
        <v>1</v>
      </c>
      <c r="V1071" s="2" t="n">
        <v>1</v>
      </c>
      <c r="W1071" s="2" t="n">
        <v>1</v>
      </c>
      <c r="X1071" s="2" t="n">
        <v>1</v>
      </c>
      <c r="Y1071" s="2" t="n">
        <v>1</v>
      </c>
      <c r="Z1071" s="2" t="n">
        <v>1</v>
      </c>
      <c r="AA1071" s="2" t="n">
        <v>1</v>
      </c>
      <c r="AB1071" s="2" t="n">
        <v>1</v>
      </c>
      <c r="AC1071" s="2" t="n">
        <v>1</v>
      </c>
      <c r="AD1071" s="2" t="n">
        <v>1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0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</row>
    <row r="1072" customFormat="false" ht="12.75" hidden="false" customHeight="false" outlineLevel="0" collapsed="false">
      <c r="A1072" s="1" t="s">
        <v>779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0</v>
      </c>
      <c r="G1072" s="2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2" t="n">
        <v>0</v>
      </c>
      <c r="O1072" s="2" t="n">
        <v>0</v>
      </c>
      <c r="P1072" s="2" t="n">
        <v>1</v>
      </c>
      <c r="Q1072" s="2" t="n">
        <v>1</v>
      </c>
      <c r="R1072" s="2" t="n">
        <v>1</v>
      </c>
      <c r="S1072" s="2" t="n">
        <v>1</v>
      </c>
      <c r="T1072" s="2" t="n">
        <v>1</v>
      </c>
      <c r="U1072" s="2" t="n">
        <v>1</v>
      </c>
      <c r="V1072" s="2" t="n">
        <v>1</v>
      </c>
      <c r="W1072" s="2" t="n">
        <v>1</v>
      </c>
      <c r="X1072" s="2" t="n">
        <v>1</v>
      </c>
      <c r="Y1072" s="2" t="n">
        <v>1</v>
      </c>
      <c r="Z1072" s="2" t="n">
        <v>1</v>
      </c>
      <c r="AA1072" s="2" t="n">
        <v>1</v>
      </c>
      <c r="AB1072" s="2" t="n">
        <v>1</v>
      </c>
      <c r="AC1072" s="2" t="n">
        <v>1</v>
      </c>
      <c r="AD1072" s="2" t="n">
        <v>1</v>
      </c>
      <c r="AE1072" s="2" t="n">
        <v>1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0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</row>
    <row r="1073" customFormat="false" ht="12.75" hidden="false" customHeight="false" outlineLevel="0" collapsed="false">
      <c r="A1073" s="1" t="s">
        <v>780</v>
      </c>
      <c r="B1073" s="2" t="n">
        <v>0</v>
      </c>
      <c r="C1073" s="2" t="n">
        <v>0</v>
      </c>
      <c r="D1073" s="2" t="n">
        <v>0</v>
      </c>
      <c r="E1073" s="2" t="n">
        <v>0</v>
      </c>
      <c r="F1073" s="2" t="n">
        <v>0</v>
      </c>
      <c r="G1073" s="2" t="n">
        <v>0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1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0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</row>
    <row r="1074" customFormat="false" ht="12.75" hidden="false" customHeight="false" outlineLevel="0" collapsed="false">
      <c r="A1074" s="1" t="s">
        <v>781</v>
      </c>
      <c r="B1074" s="2" t="n">
        <v>0</v>
      </c>
      <c r="C1074" s="2" t="n">
        <v>0</v>
      </c>
      <c r="D1074" s="2" t="n">
        <v>0</v>
      </c>
      <c r="E1074" s="2" t="n">
        <v>0</v>
      </c>
      <c r="F1074" s="2" t="n">
        <v>0</v>
      </c>
      <c r="G1074" s="2" t="n">
        <v>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1</v>
      </c>
      <c r="R1074" s="2" t="n">
        <v>1</v>
      </c>
      <c r="S1074" s="2" t="n">
        <v>1</v>
      </c>
      <c r="T1074" s="2" t="n">
        <v>1</v>
      </c>
      <c r="U1074" s="2" t="n">
        <v>1</v>
      </c>
      <c r="V1074" s="2" t="n">
        <v>1</v>
      </c>
      <c r="W1074" s="2" t="n">
        <v>1</v>
      </c>
      <c r="X1074" s="2" t="n">
        <v>1</v>
      </c>
      <c r="Y1074" s="2" t="n">
        <v>1</v>
      </c>
      <c r="Z1074" s="2" t="n">
        <v>1</v>
      </c>
      <c r="AA1074" s="2" t="n">
        <v>1</v>
      </c>
      <c r="AB1074" s="2" t="n">
        <v>1</v>
      </c>
      <c r="AC1074" s="2" t="n">
        <v>1</v>
      </c>
      <c r="AD1074" s="2" t="n">
        <v>1</v>
      </c>
      <c r="AE1074" s="2" t="n">
        <v>1</v>
      </c>
      <c r="AF1074" s="2" t="n">
        <v>1</v>
      </c>
      <c r="AG1074" s="2" t="n">
        <v>1</v>
      </c>
      <c r="AH1074" s="2" t="n">
        <v>1</v>
      </c>
      <c r="AI1074" s="2" t="n">
        <v>1</v>
      </c>
      <c r="AJ1074" s="2" t="n">
        <v>1</v>
      </c>
      <c r="AK1074" s="2" t="n">
        <v>1</v>
      </c>
      <c r="AL1074" s="2" t="n">
        <v>1</v>
      </c>
      <c r="AM1074" s="2" t="n">
        <v>1</v>
      </c>
      <c r="AN1074" s="2" t="n">
        <v>1</v>
      </c>
      <c r="AO1074" s="2" t="n">
        <v>1</v>
      </c>
      <c r="AP1074" s="2" t="n">
        <v>1</v>
      </c>
      <c r="AQ1074" s="2" t="n">
        <v>1</v>
      </c>
      <c r="AR1074" s="2" t="n">
        <v>1</v>
      </c>
      <c r="AS1074" s="2" t="n">
        <v>1</v>
      </c>
      <c r="AT1074" s="2" t="n">
        <v>1</v>
      </c>
      <c r="AU1074" s="2" t="n">
        <v>1</v>
      </c>
      <c r="AV1074" s="2" t="n">
        <v>1</v>
      </c>
    </row>
    <row r="1075" customFormat="false" ht="12.75" hidden="false" customHeight="false" outlineLevel="0" collapsed="false">
      <c r="A1075" s="1" t="s">
        <v>782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0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1</v>
      </c>
      <c r="R1075" s="2" t="n">
        <v>1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0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</row>
    <row r="1076" customFormat="false" ht="12.75" hidden="false" customHeight="false" outlineLevel="0" collapsed="false">
      <c r="A1076" s="1" t="s">
        <v>783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0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1</v>
      </c>
      <c r="R1076" s="2" t="n">
        <v>1</v>
      </c>
      <c r="S1076" s="2" t="n">
        <v>1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0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</row>
    <row r="1077" customFormat="false" ht="12.75" hidden="false" customHeight="false" outlineLevel="0" collapsed="false">
      <c r="A1077" s="1" t="s">
        <v>784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1</v>
      </c>
      <c r="R1077" s="2" t="n">
        <v>1</v>
      </c>
      <c r="S1077" s="2" t="n">
        <v>1</v>
      </c>
      <c r="T1077" s="2" t="n">
        <v>1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0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</row>
    <row r="1078" customFormat="false" ht="12.75" hidden="false" customHeight="false" outlineLevel="0" collapsed="false">
      <c r="A1078" s="1" t="s">
        <v>785</v>
      </c>
      <c r="B1078" s="2" t="n">
        <v>0</v>
      </c>
      <c r="C1078" s="2" t="n">
        <v>0</v>
      </c>
      <c r="D1078" s="2" t="n">
        <v>0</v>
      </c>
      <c r="E1078" s="2" t="n">
        <v>0</v>
      </c>
      <c r="F1078" s="2" t="n">
        <v>0</v>
      </c>
      <c r="G1078" s="2" t="n">
        <v>0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1</v>
      </c>
      <c r="R1078" s="2" t="n">
        <v>1</v>
      </c>
      <c r="S1078" s="2" t="n">
        <v>1</v>
      </c>
      <c r="T1078" s="2" t="n">
        <v>1</v>
      </c>
      <c r="U1078" s="2" t="n">
        <v>1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0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</row>
    <row r="1079" customFormat="false" ht="12.75" hidden="false" customHeight="false" outlineLevel="0" collapsed="false">
      <c r="A1079" s="1" t="s">
        <v>786</v>
      </c>
      <c r="B1079" s="2" t="n">
        <v>0</v>
      </c>
      <c r="C1079" s="2" t="n">
        <v>0</v>
      </c>
      <c r="D1079" s="2" t="n">
        <v>0</v>
      </c>
      <c r="E1079" s="2" t="n">
        <v>0</v>
      </c>
      <c r="F1079" s="2" t="n">
        <v>0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1</v>
      </c>
      <c r="R1079" s="2" t="n">
        <v>1</v>
      </c>
      <c r="S1079" s="2" t="n">
        <v>1</v>
      </c>
      <c r="T1079" s="2" t="n">
        <v>1</v>
      </c>
      <c r="U1079" s="2" t="n">
        <v>1</v>
      </c>
      <c r="V1079" s="2" t="n">
        <v>1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0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</row>
    <row r="1080" customFormat="false" ht="12.75" hidden="false" customHeight="false" outlineLevel="0" collapsed="false">
      <c r="A1080" s="1" t="s">
        <v>787</v>
      </c>
      <c r="B1080" s="2" t="n">
        <v>0</v>
      </c>
      <c r="C1080" s="2" t="n">
        <v>0</v>
      </c>
      <c r="D1080" s="2" t="n">
        <v>0</v>
      </c>
      <c r="E1080" s="2" t="n">
        <v>0</v>
      </c>
      <c r="F1080" s="2" t="n">
        <v>0</v>
      </c>
      <c r="G1080" s="2" t="n">
        <v>0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1</v>
      </c>
      <c r="R1080" s="2" t="n">
        <v>1</v>
      </c>
      <c r="S1080" s="2" t="n">
        <v>1</v>
      </c>
      <c r="T1080" s="2" t="n">
        <v>1</v>
      </c>
      <c r="U1080" s="2" t="n">
        <v>1</v>
      </c>
      <c r="V1080" s="2" t="n">
        <v>1</v>
      </c>
      <c r="W1080" s="2" t="n">
        <v>1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0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</row>
    <row r="1081" customFormat="false" ht="12.75" hidden="false" customHeight="false" outlineLevel="0" collapsed="false">
      <c r="A1081" s="1" t="s">
        <v>788</v>
      </c>
      <c r="B1081" s="2" t="n">
        <v>0</v>
      </c>
      <c r="C1081" s="2" t="n">
        <v>0</v>
      </c>
      <c r="D1081" s="2" t="n">
        <v>0</v>
      </c>
      <c r="E1081" s="2" t="n">
        <v>0</v>
      </c>
      <c r="F1081" s="2" t="n">
        <v>0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1</v>
      </c>
      <c r="R1081" s="2" t="n">
        <v>1</v>
      </c>
      <c r="S1081" s="2" t="n">
        <v>1</v>
      </c>
      <c r="T1081" s="2" t="n">
        <v>1</v>
      </c>
      <c r="U1081" s="2" t="n">
        <v>1</v>
      </c>
      <c r="V1081" s="2" t="n">
        <v>1</v>
      </c>
      <c r="W1081" s="2" t="n">
        <v>1</v>
      </c>
      <c r="X1081" s="2" t="n">
        <v>1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0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</row>
    <row r="1082" customFormat="false" ht="12.75" hidden="false" customHeight="false" outlineLevel="0" collapsed="false">
      <c r="A1082" s="1" t="s">
        <v>789</v>
      </c>
      <c r="B1082" s="2" t="n">
        <v>0</v>
      </c>
      <c r="C1082" s="2" t="n">
        <v>0</v>
      </c>
      <c r="D1082" s="2" t="n">
        <v>0</v>
      </c>
      <c r="E1082" s="2" t="n">
        <v>0</v>
      </c>
      <c r="F1082" s="2" t="n">
        <v>0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1</v>
      </c>
      <c r="R1082" s="2" t="n">
        <v>1</v>
      </c>
      <c r="S1082" s="2" t="n">
        <v>1</v>
      </c>
      <c r="T1082" s="2" t="n">
        <v>1</v>
      </c>
      <c r="U1082" s="2" t="n">
        <v>1</v>
      </c>
      <c r="V1082" s="2" t="n">
        <v>1</v>
      </c>
      <c r="W1082" s="2" t="n">
        <v>1</v>
      </c>
      <c r="X1082" s="2" t="n">
        <v>1</v>
      </c>
      <c r="Y1082" s="2" t="n">
        <v>1</v>
      </c>
      <c r="Z1082" s="2" t="n">
        <v>1</v>
      </c>
      <c r="AA1082" s="2" t="n">
        <v>1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0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</row>
    <row r="1083" customFormat="false" ht="12.75" hidden="false" customHeight="false" outlineLevel="0" collapsed="false">
      <c r="A1083" s="1" t="s">
        <v>790</v>
      </c>
      <c r="B1083" s="2" t="n">
        <v>0</v>
      </c>
      <c r="C1083" s="2" t="n">
        <v>0</v>
      </c>
      <c r="D1083" s="2" t="n">
        <v>0</v>
      </c>
      <c r="E1083" s="2" t="n">
        <v>0</v>
      </c>
      <c r="F1083" s="2" t="n">
        <v>0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1</v>
      </c>
      <c r="R1083" s="2" t="n">
        <v>1</v>
      </c>
      <c r="S1083" s="2" t="n">
        <v>1</v>
      </c>
      <c r="T1083" s="2" t="n">
        <v>1</v>
      </c>
      <c r="U1083" s="2" t="n">
        <v>1</v>
      </c>
      <c r="V1083" s="2" t="n">
        <v>1</v>
      </c>
      <c r="W1083" s="2" t="n">
        <v>1</v>
      </c>
      <c r="X1083" s="2" t="n">
        <v>1</v>
      </c>
      <c r="Y1083" s="2" t="n">
        <v>1</v>
      </c>
      <c r="Z1083" s="2" t="n">
        <v>1</v>
      </c>
      <c r="AA1083" s="2" t="n">
        <v>1</v>
      </c>
      <c r="AB1083" s="2" t="n">
        <v>1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0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</row>
    <row r="1084" customFormat="false" ht="12.75" hidden="false" customHeight="false" outlineLevel="0" collapsed="false">
      <c r="A1084" s="1" t="s">
        <v>791</v>
      </c>
      <c r="B1084" s="2" t="n">
        <v>0</v>
      </c>
      <c r="C1084" s="2" t="n">
        <v>0</v>
      </c>
      <c r="D1084" s="2" t="n">
        <v>0</v>
      </c>
      <c r="E1084" s="2" t="n">
        <v>0</v>
      </c>
      <c r="F1084" s="2" t="n">
        <v>0</v>
      </c>
      <c r="G1084" s="2" t="n">
        <v>0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1</v>
      </c>
      <c r="R1084" s="2" t="n">
        <v>1</v>
      </c>
      <c r="S1084" s="2" t="n">
        <v>1</v>
      </c>
      <c r="T1084" s="2" t="n">
        <v>1</v>
      </c>
      <c r="U1084" s="2" t="n">
        <v>1</v>
      </c>
      <c r="V1084" s="2" t="n">
        <v>1</v>
      </c>
      <c r="W1084" s="2" t="n">
        <v>1</v>
      </c>
      <c r="X1084" s="2" t="n">
        <v>1</v>
      </c>
      <c r="Y1084" s="2" t="n">
        <v>1</v>
      </c>
      <c r="Z1084" s="2" t="n">
        <v>1</v>
      </c>
      <c r="AA1084" s="2" t="n">
        <v>1</v>
      </c>
      <c r="AB1084" s="2" t="n">
        <v>1</v>
      </c>
      <c r="AC1084" s="2" t="n">
        <v>1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0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</row>
    <row r="1085" customFormat="false" ht="12.75" hidden="false" customHeight="false" outlineLevel="0" collapsed="false">
      <c r="A1085" s="1" t="s">
        <v>792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0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1</v>
      </c>
      <c r="R1085" s="2" t="n">
        <v>1</v>
      </c>
      <c r="S1085" s="2" t="n">
        <v>1</v>
      </c>
      <c r="T1085" s="2" t="n">
        <v>1</v>
      </c>
      <c r="U1085" s="2" t="n">
        <v>1</v>
      </c>
      <c r="V1085" s="2" t="n">
        <v>1</v>
      </c>
      <c r="W1085" s="2" t="n">
        <v>1</v>
      </c>
      <c r="X1085" s="2" t="n">
        <v>1</v>
      </c>
      <c r="Y1085" s="2" t="n">
        <v>1</v>
      </c>
      <c r="Z1085" s="2" t="n">
        <v>1</v>
      </c>
      <c r="AA1085" s="2" t="n">
        <v>1</v>
      </c>
      <c r="AB1085" s="2" t="n">
        <v>1</v>
      </c>
      <c r="AC1085" s="2" t="n">
        <v>1</v>
      </c>
      <c r="AD1085" s="2" t="n">
        <v>1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0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</row>
    <row r="1086" customFormat="false" ht="12.75" hidden="false" customHeight="false" outlineLevel="0" collapsed="false">
      <c r="A1086" s="1" t="s">
        <v>793</v>
      </c>
      <c r="B1086" s="2" t="n">
        <v>0</v>
      </c>
      <c r="C1086" s="2" t="n">
        <v>0</v>
      </c>
      <c r="D1086" s="2" t="n">
        <v>0</v>
      </c>
      <c r="E1086" s="2" t="n">
        <v>0</v>
      </c>
      <c r="F1086" s="2" t="n">
        <v>0</v>
      </c>
      <c r="G1086" s="2" t="n">
        <v>0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1</v>
      </c>
      <c r="R1086" s="2" t="n">
        <v>1</v>
      </c>
      <c r="S1086" s="2" t="n">
        <v>1</v>
      </c>
      <c r="T1086" s="2" t="n">
        <v>1</v>
      </c>
      <c r="U1086" s="2" t="n">
        <v>1</v>
      </c>
      <c r="V1086" s="2" t="n">
        <v>1</v>
      </c>
      <c r="W1086" s="2" t="n">
        <v>1</v>
      </c>
      <c r="X1086" s="2" t="n">
        <v>1</v>
      </c>
      <c r="Y1086" s="2" t="n">
        <v>1</v>
      </c>
      <c r="Z1086" s="2" t="n">
        <v>1</v>
      </c>
      <c r="AA1086" s="2" t="n">
        <v>1</v>
      </c>
      <c r="AB1086" s="2" t="n">
        <v>1</v>
      </c>
      <c r="AC1086" s="2" t="n">
        <v>1</v>
      </c>
      <c r="AD1086" s="2" t="n">
        <v>1</v>
      </c>
      <c r="AE1086" s="2" t="n">
        <v>1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0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</row>
    <row r="1087" customFormat="false" ht="12.75" hidden="false" customHeight="false" outlineLevel="0" collapsed="false">
      <c r="A1087" s="1" t="s">
        <v>794</v>
      </c>
      <c r="B1087" s="2" t="n">
        <v>0</v>
      </c>
      <c r="C1087" s="2" t="n">
        <v>0</v>
      </c>
      <c r="D1087" s="2" t="n">
        <v>0</v>
      </c>
      <c r="E1087" s="2" t="n">
        <v>0</v>
      </c>
      <c r="F1087" s="2" t="n">
        <v>0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  <c r="N1087" s="2" t="n">
        <v>0</v>
      </c>
      <c r="O1087" s="2" t="n">
        <v>0</v>
      </c>
      <c r="P1087" s="2" t="n">
        <v>0</v>
      </c>
      <c r="Q1087" s="2" t="n">
        <v>1</v>
      </c>
      <c r="R1087" s="2" t="n">
        <v>1</v>
      </c>
      <c r="S1087" s="2" t="n">
        <v>1</v>
      </c>
      <c r="T1087" s="2" t="n">
        <v>1</v>
      </c>
      <c r="U1087" s="2" t="n">
        <v>1</v>
      </c>
      <c r="V1087" s="2" t="n">
        <v>1</v>
      </c>
      <c r="W1087" s="2" t="n">
        <v>1</v>
      </c>
      <c r="X1087" s="2" t="n">
        <v>1</v>
      </c>
      <c r="Y1087" s="2" t="n">
        <v>1</v>
      </c>
      <c r="Z1087" s="2" t="n">
        <v>1</v>
      </c>
      <c r="AA1087" s="2" t="n">
        <v>1</v>
      </c>
      <c r="AB1087" s="2" t="n">
        <v>1</v>
      </c>
      <c r="AC1087" s="2" t="n">
        <v>1</v>
      </c>
      <c r="AD1087" s="2" t="n">
        <v>1</v>
      </c>
      <c r="AE1087" s="2" t="n">
        <v>1</v>
      </c>
      <c r="AF1087" s="2" t="n">
        <v>1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0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</row>
    <row r="1088" customFormat="false" ht="12.75" hidden="false" customHeight="false" outlineLevel="0" collapsed="false">
      <c r="A1088" s="1" t="s">
        <v>795</v>
      </c>
      <c r="B1088" s="2" t="n">
        <v>0</v>
      </c>
      <c r="C1088" s="2" t="n">
        <v>0</v>
      </c>
      <c r="D1088" s="2" t="n">
        <v>0</v>
      </c>
      <c r="E1088" s="2" t="n">
        <v>0</v>
      </c>
      <c r="F1088" s="2" t="n">
        <v>0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1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0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</row>
    <row r="1089" customFormat="false" ht="12.75" hidden="false" customHeight="false" outlineLevel="0" collapsed="false">
      <c r="A1089" s="1" t="s">
        <v>796</v>
      </c>
      <c r="B1089" s="2" t="n">
        <v>0</v>
      </c>
      <c r="C1089" s="2" t="n">
        <v>0</v>
      </c>
      <c r="D1089" s="2" t="n">
        <v>0</v>
      </c>
      <c r="E1089" s="2" t="n">
        <v>0</v>
      </c>
      <c r="F1089" s="2" t="n">
        <v>0</v>
      </c>
      <c r="G1089" s="2" t="n">
        <v>0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1</v>
      </c>
      <c r="S1089" s="2" t="n">
        <v>1</v>
      </c>
      <c r="T1089" s="2" t="n">
        <v>1</v>
      </c>
      <c r="U1089" s="2" t="n">
        <v>1</v>
      </c>
      <c r="V1089" s="2" t="n">
        <v>1</v>
      </c>
      <c r="W1089" s="2" t="n">
        <v>1</v>
      </c>
      <c r="X1089" s="2" t="n">
        <v>1</v>
      </c>
      <c r="Y1089" s="2" t="n">
        <v>1</v>
      </c>
      <c r="Z1089" s="2" t="n">
        <v>1</v>
      </c>
      <c r="AA1089" s="2" t="n">
        <v>1</v>
      </c>
      <c r="AB1089" s="2" t="n">
        <v>1</v>
      </c>
      <c r="AC1089" s="2" t="n">
        <v>1</v>
      </c>
      <c r="AD1089" s="2" t="n">
        <v>1</v>
      </c>
      <c r="AE1089" s="2" t="n">
        <v>1</v>
      </c>
      <c r="AF1089" s="2" t="n">
        <v>1</v>
      </c>
      <c r="AG1089" s="2" t="n">
        <v>1</v>
      </c>
      <c r="AH1089" s="2" t="n">
        <v>1</v>
      </c>
      <c r="AI1089" s="2" t="n">
        <v>1</v>
      </c>
      <c r="AJ1089" s="2" t="n">
        <v>1</v>
      </c>
      <c r="AK1089" s="2" t="n">
        <v>1</v>
      </c>
      <c r="AL1089" s="2" t="n">
        <v>1</v>
      </c>
      <c r="AM1089" s="2" t="n">
        <v>1</v>
      </c>
      <c r="AN1089" s="2" t="n">
        <v>1</v>
      </c>
      <c r="AO1089" s="2" t="n">
        <v>1</v>
      </c>
      <c r="AP1089" s="2" t="n">
        <v>1</v>
      </c>
      <c r="AQ1089" s="2" t="n">
        <v>1</v>
      </c>
      <c r="AR1089" s="2" t="n">
        <v>1</v>
      </c>
      <c r="AS1089" s="2" t="n">
        <v>1</v>
      </c>
      <c r="AT1089" s="2" t="n">
        <v>1</v>
      </c>
      <c r="AU1089" s="2" t="n">
        <v>1</v>
      </c>
      <c r="AV1089" s="2" t="n">
        <v>1</v>
      </c>
    </row>
    <row r="1090" customFormat="false" ht="12.75" hidden="false" customHeight="false" outlineLevel="0" collapsed="false">
      <c r="A1090" s="1" t="s">
        <v>797</v>
      </c>
      <c r="B1090" s="2" t="n">
        <v>0</v>
      </c>
      <c r="C1090" s="2" t="n">
        <v>0</v>
      </c>
      <c r="D1090" s="2" t="n">
        <v>0</v>
      </c>
      <c r="E1090" s="2" t="n">
        <v>0</v>
      </c>
      <c r="F1090" s="2" t="n">
        <v>0</v>
      </c>
      <c r="G1090" s="2" t="n">
        <v>0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1</v>
      </c>
      <c r="S1090" s="2" t="n">
        <v>1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0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</row>
    <row r="1091" customFormat="false" ht="12.75" hidden="false" customHeight="false" outlineLevel="0" collapsed="false">
      <c r="A1091" s="1" t="s">
        <v>798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0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1</v>
      </c>
      <c r="S1091" s="2" t="n">
        <v>1</v>
      </c>
      <c r="T1091" s="2" t="n">
        <v>1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0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</row>
    <row r="1092" customFormat="false" ht="12.75" hidden="false" customHeight="false" outlineLevel="0" collapsed="false">
      <c r="A1092" s="1" t="s">
        <v>799</v>
      </c>
      <c r="B1092" s="2" t="n">
        <v>0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1</v>
      </c>
      <c r="S1092" s="2" t="n">
        <v>1</v>
      </c>
      <c r="T1092" s="2" t="n">
        <v>1</v>
      </c>
      <c r="U1092" s="2" t="n">
        <v>1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</row>
    <row r="1093" customFormat="false" ht="12.75" hidden="false" customHeight="false" outlineLevel="0" collapsed="false">
      <c r="A1093" s="1" t="s">
        <v>800</v>
      </c>
      <c r="B1093" s="2" t="n">
        <v>0</v>
      </c>
      <c r="C1093" s="2" t="n">
        <v>0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1</v>
      </c>
      <c r="S1093" s="2" t="n">
        <v>1</v>
      </c>
      <c r="T1093" s="2" t="n">
        <v>1</v>
      </c>
      <c r="U1093" s="2" t="n">
        <v>1</v>
      </c>
      <c r="V1093" s="2" t="n">
        <v>1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0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</row>
    <row r="1094" customFormat="false" ht="12.75" hidden="false" customHeight="false" outlineLevel="0" collapsed="false">
      <c r="A1094" s="1" t="s">
        <v>801</v>
      </c>
      <c r="B1094" s="2" t="n">
        <v>0</v>
      </c>
      <c r="C1094" s="2" t="n">
        <v>0</v>
      </c>
      <c r="D1094" s="2" t="n">
        <v>0</v>
      </c>
      <c r="E1094" s="2" t="n">
        <v>0</v>
      </c>
      <c r="F1094" s="2" t="n">
        <v>0</v>
      </c>
      <c r="G1094" s="2" t="n">
        <v>0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1</v>
      </c>
      <c r="S1094" s="2" t="n">
        <v>1</v>
      </c>
      <c r="T1094" s="2" t="n">
        <v>1</v>
      </c>
      <c r="U1094" s="2" t="n">
        <v>1</v>
      </c>
      <c r="V1094" s="2" t="n">
        <v>1</v>
      </c>
      <c r="W1094" s="2" t="n">
        <v>1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0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</row>
    <row r="1095" customFormat="false" ht="12.75" hidden="false" customHeight="false" outlineLevel="0" collapsed="false">
      <c r="A1095" s="1" t="s">
        <v>802</v>
      </c>
      <c r="B1095" s="2" t="n">
        <v>0</v>
      </c>
      <c r="C1095" s="2" t="n">
        <v>0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R1095" s="2" t="n">
        <v>1</v>
      </c>
      <c r="S1095" s="2" t="n">
        <v>1</v>
      </c>
      <c r="T1095" s="2" t="n">
        <v>1</v>
      </c>
      <c r="U1095" s="2" t="n">
        <v>1</v>
      </c>
      <c r="V1095" s="2" t="n">
        <v>1</v>
      </c>
      <c r="W1095" s="2" t="n">
        <v>1</v>
      </c>
      <c r="X1095" s="2" t="n">
        <v>1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0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</row>
    <row r="1096" customFormat="false" ht="12.75" hidden="false" customHeight="false" outlineLevel="0" collapsed="false">
      <c r="A1096" s="1" t="s">
        <v>803</v>
      </c>
      <c r="B1096" s="2" t="n">
        <v>0</v>
      </c>
      <c r="C1096" s="2" t="n">
        <v>0</v>
      </c>
      <c r="D1096" s="2" t="n">
        <v>0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1</v>
      </c>
      <c r="S1096" s="2" t="n">
        <v>1</v>
      </c>
      <c r="T1096" s="2" t="n">
        <v>1</v>
      </c>
      <c r="U1096" s="2" t="n">
        <v>1</v>
      </c>
      <c r="V1096" s="2" t="n">
        <v>1</v>
      </c>
      <c r="W1096" s="2" t="n">
        <v>1</v>
      </c>
      <c r="X1096" s="2" t="n">
        <v>1</v>
      </c>
      <c r="Y1096" s="2" t="n">
        <v>1</v>
      </c>
      <c r="Z1096" s="2" t="n">
        <v>1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0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</row>
    <row r="1097" customFormat="false" ht="12.75" hidden="false" customHeight="false" outlineLevel="0" collapsed="false">
      <c r="A1097" s="1" t="s">
        <v>804</v>
      </c>
      <c r="B1097" s="2" t="n">
        <v>0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  <c r="N1097" s="2" t="n">
        <v>0</v>
      </c>
      <c r="O1097" s="2" t="n">
        <v>0</v>
      </c>
      <c r="P1097" s="2" t="n">
        <v>0</v>
      </c>
      <c r="Q1097" s="2" t="n">
        <v>0</v>
      </c>
      <c r="R1097" s="2" t="n">
        <v>1</v>
      </c>
      <c r="S1097" s="2" t="n">
        <v>1</v>
      </c>
      <c r="T1097" s="2" t="n">
        <v>1</v>
      </c>
      <c r="U1097" s="2" t="n">
        <v>1</v>
      </c>
      <c r="V1097" s="2" t="n">
        <v>1</v>
      </c>
      <c r="W1097" s="2" t="n">
        <v>1</v>
      </c>
      <c r="X1097" s="2" t="n">
        <v>1</v>
      </c>
      <c r="Y1097" s="2" t="n">
        <v>1</v>
      </c>
      <c r="Z1097" s="2" t="n">
        <v>1</v>
      </c>
      <c r="AA1097" s="2" t="n">
        <v>1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0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</row>
    <row r="1098" customFormat="false" ht="12.75" hidden="false" customHeight="false" outlineLevel="0" collapsed="false">
      <c r="A1098" s="1" t="s">
        <v>805</v>
      </c>
      <c r="B1098" s="2" t="n">
        <v>0</v>
      </c>
      <c r="C1098" s="2" t="n">
        <v>0</v>
      </c>
      <c r="D1098" s="2" t="n">
        <v>0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1</v>
      </c>
      <c r="S1098" s="2" t="n">
        <v>1</v>
      </c>
      <c r="T1098" s="2" t="n">
        <v>1</v>
      </c>
      <c r="U1098" s="2" t="n">
        <v>1</v>
      </c>
      <c r="V1098" s="2" t="n">
        <v>1</v>
      </c>
      <c r="W1098" s="2" t="n">
        <v>1</v>
      </c>
      <c r="X1098" s="2" t="n">
        <v>1</v>
      </c>
      <c r="Y1098" s="2" t="n">
        <v>1</v>
      </c>
      <c r="Z1098" s="2" t="n">
        <v>1</v>
      </c>
      <c r="AA1098" s="2" t="n">
        <v>1</v>
      </c>
      <c r="AB1098" s="2" t="n">
        <v>1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0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</row>
    <row r="1099" customFormat="false" ht="12.75" hidden="false" customHeight="false" outlineLevel="0" collapsed="false">
      <c r="A1099" s="1" t="s">
        <v>806</v>
      </c>
      <c r="B1099" s="2" t="n">
        <v>0</v>
      </c>
      <c r="C1099" s="2" t="n">
        <v>0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R1099" s="2" t="n">
        <v>1</v>
      </c>
      <c r="S1099" s="2" t="n">
        <v>1</v>
      </c>
      <c r="T1099" s="2" t="n">
        <v>1</v>
      </c>
      <c r="U1099" s="2" t="n">
        <v>1</v>
      </c>
      <c r="V1099" s="2" t="n">
        <v>1</v>
      </c>
      <c r="W1099" s="2" t="n">
        <v>1</v>
      </c>
      <c r="X1099" s="2" t="n">
        <v>1</v>
      </c>
      <c r="Y1099" s="2" t="n">
        <v>1</v>
      </c>
      <c r="Z1099" s="2" t="n">
        <v>1</v>
      </c>
      <c r="AA1099" s="2" t="n">
        <v>1</v>
      </c>
      <c r="AB1099" s="2" t="n">
        <v>1</v>
      </c>
      <c r="AC1099" s="2" t="n">
        <v>1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0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</row>
    <row r="1100" customFormat="false" ht="12.75" hidden="false" customHeight="false" outlineLevel="0" collapsed="false">
      <c r="A1100" s="1" t="s">
        <v>807</v>
      </c>
      <c r="B1100" s="2" t="n">
        <v>0</v>
      </c>
      <c r="C1100" s="2" t="n">
        <v>0</v>
      </c>
      <c r="D1100" s="2" t="n">
        <v>0</v>
      </c>
      <c r="E1100" s="2" t="n">
        <v>0</v>
      </c>
      <c r="F1100" s="2" t="n">
        <v>0</v>
      </c>
      <c r="G1100" s="2" t="n">
        <v>0</v>
      </c>
      <c r="H1100" s="2" t="n">
        <v>0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  <c r="N1100" s="2" t="n">
        <v>0</v>
      </c>
      <c r="O1100" s="2" t="n">
        <v>0</v>
      </c>
      <c r="P1100" s="2" t="n">
        <v>0</v>
      </c>
      <c r="Q1100" s="2" t="n">
        <v>0</v>
      </c>
      <c r="R1100" s="2" t="n">
        <v>1</v>
      </c>
      <c r="S1100" s="2" t="n">
        <v>1</v>
      </c>
      <c r="T1100" s="2" t="n">
        <v>1</v>
      </c>
      <c r="U1100" s="2" t="n">
        <v>1</v>
      </c>
      <c r="V1100" s="2" t="n">
        <v>1</v>
      </c>
      <c r="W1100" s="2" t="n">
        <v>1</v>
      </c>
      <c r="X1100" s="2" t="n">
        <v>1</v>
      </c>
      <c r="Y1100" s="2" t="n">
        <v>1</v>
      </c>
      <c r="Z1100" s="2" t="n">
        <v>1</v>
      </c>
      <c r="AA1100" s="2" t="n">
        <v>1</v>
      </c>
      <c r="AB1100" s="2" t="n">
        <v>1</v>
      </c>
      <c r="AC1100" s="2" t="n">
        <v>1</v>
      </c>
      <c r="AD1100" s="2" t="n">
        <v>1</v>
      </c>
      <c r="AE1100" s="2" t="n">
        <v>1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0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</row>
    <row r="1101" customFormat="false" ht="12.75" hidden="false" customHeight="false" outlineLevel="0" collapsed="false">
      <c r="A1101" s="1" t="s">
        <v>808</v>
      </c>
      <c r="B1101" s="2" t="n">
        <v>0</v>
      </c>
      <c r="C1101" s="2" t="n">
        <v>0</v>
      </c>
      <c r="D1101" s="2" t="n">
        <v>0</v>
      </c>
      <c r="E1101" s="2" t="n">
        <v>0</v>
      </c>
      <c r="F1101" s="2" t="n">
        <v>0</v>
      </c>
      <c r="G1101" s="2" t="n">
        <v>0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1</v>
      </c>
      <c r="S1101" s="2" t="n">
        <v>1</v>
      </c>
      <c r="T1101" s="2" t="n">
        <v>1</v>
      </c>
      <c r="U1101" s="2" t="n">
        <v>1</v>
      </c>
      <c r="V1101" s="2" t="n">
        <v>1</v>
      </c>
      <c r="W1101" s="2" t="n">
        <v>1</v>
      </c>
      <c r="X1101" s="2" t="n">
        <v>1</v>
      </c>
      <c r="Y1101" s="2" t="n">
        <v>1</v>
      </c>
      <c r="Z1101" s="2" t="n">
        <v>1</v>
      </c>
      <c r="AA1101" s="2" t="n">
        <v>1</v>
      </c>
      <c r="AB1101" s="2" t="n">
        <v>1</v>
      </c>
      <c r="AC1101" s="2" t="n">
        <v>1</v>
      </c>
      <c r="AD1101" s="2" t="n">
        <v>1</v>
      </c>
      <c r="AE1101" s="2" t="n">
        <v>1</v>
      </c>
      <c r="AF1101" s="2" t="n">
        <v>1</v>
      </c>
      <c r="AG1101" s="2" t="n">
        <v>1</v>
      </c>
      <c r="AH1101" s="2" t="n">
        <v>1</v>
      </c>
      <c r="AI1101" s="2" t="n">
        <v>1</v>
      </c>
      <c r="AJ1101" s="2" t="n">
        <v>1</v>
      </c>
      <c r="AK1101" s="2" t="n">
        <v>1</v>
      </c>
      <c r="AL1101" s="2" t="n">
        <v>0</v>
      </c>
      <c r="AM1101" s="2" t="n">
        <v>0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</row>
    <row r="1102" customFormat="false" ht="12.75" hidden="false" customHeight="false" outlineLevel="0" collapsed="false">
      <c r="A1102" s="1" t="s">
        <v>809</v>
      </c>
      <c r="B1102" s="2" t="n">
        <v>0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n">
        <v>1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0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</row>
    <row r="1103" customFormat="false" ht="12.75" hidden="false" customHeight="false" outlineLevel="0" collapsed="false">
      <c r="A1103" s="1" t="s">
        <v>810</v>
      </c>
      <c r="B1103" s="2" t="n">
        <v>0</v>
      </c>
      <c r="C1103" s="2" t="n">
        <v>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1</v>
      </c>
      <c r="T1103" s="2" t="n">
        <v>1</v>
      </c>
      <c r="U1103" s="2" t="n">
        <v>1</v>
      </c>
      <c r="V1103" s="2" t="n">
        <v>1</v>
      </c>
      <c r="W1103" s="2" t="n">
        <v>1</v>
      </c>
      <c r="X1103" s="2" t="n">
        <v>1</v>
      </c>
      <c r="Y1103" s="2" t="n">
        <v>1</v>
      </c>
      <c r="Z1103" s="2" t="n">
        <v>1</v>
      </c>
      <c r="AA1103" s="2" t="n">
        <v>1</v>
      </c>
      <c r="AB1103" s="2" t="n">
        <v>1</v>
      </c>
      <c r="AC1103" s="2" t="n">
        <v>1</v>
      </c>
      <c r="AD1103" s="2" t="n">
        <v>1</v>
      </c>
      <c r="AE1103" s="2" t="n">
        <v>1</v>
      </c>
      <c r="AF1103" s="2" t="n">
        <v>1</v>
      </c>
      <c r="AG1103" s="2" t="n">
        <v>1</v>
      </c>
      <c r="AH1103" s="2" t="n">
        <v>1</v>
      </c>
      <c r="AI1103" s="2" t="n">
        <v>1</v>
      </c>
      <c r="AJ1103" s="2" t="n">
        <v>1</v>
      </c>
      <c r="AK1103" s="2" t="n">
        <v>1</v>
      </c>
      <c r="AL1103" s="2" t="n">
        <v>1</v>
      </c>
      <c r="AM1103" s="2" t="n">
        <v>1</v>
      </c>
      <c r="AN1103" s="2" t="n">
        <v>1</v>
      </c>
      <c r="AO1103" s="2" t="n">
        <v>1</v>
      </c>
      <c r="AP1103" s="2" t="n">
        <v>1</v>
      </c>
      <c r="AQ1103" s="2" t="n">
        <v>1</v>
      </c>
      <c r="AR1103" s="2" t="n">
        <v>1</v>
      </c>
      <c r="AS1103" s="2" t="n">
        <v>1</v>
      </c>
      <c r="AT1103" s="2" t="n">
        <v>1</v>
      </c>
      <c r="AU1103" s="2" t="n">
        <v>1</v>
      </c>
      <c r="AV1103" s="2" t="n">
        <v>1</v>
      </c>
    </row>
    <row r="1104" customFormat="false" ht="12.75" hidden="false" customHeight="false" outlineLevel="0" collapsed="false">
      <c r="A1104" s="1" t="s">
        <v>811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0</v>
      </c>
      <c r="G1104" s="2" t="n">
        <v>0</v>
      </c>
      <c r="H1104" s="2" t="n">
        <v>0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1</v>
      </c>
      <c r="T1104" s="2" t="n">
        <v>1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</row>
    <row r="1105" customFormat="false" ht="12.75" hidden="false" customHeight="false" outlineLevel="0" collapsed="false">
      <c r="A1105" s="1" t="s">
        <v>812</v>
      </c>
      <c r="B1105" s="2" t="n">
        <v>0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0</v>
      </c>
      <c r="H1105" s="2" t="n">
        <v>0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0</v>
      </c>
      <c r="S1105" s="2" t="n">
        <v>1</v>
      </c>
      <c r="T1105" s="2" t="n">
        <v>1</v>
      </c>
      <c r="U1105" s="2" t="n">
        <v>1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0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</row>
    <row r="1106" customFormat="false" ht="12.75" hidden="false" customHeight="false" outlineLevel="0" collapsed="false">
      <c r="A1106" s="1" t="s">
        <v>813</v>
      </c>
      <c r="B1106" s="2" t="n">
        <v>0</v>
      </c>
      <c r="C1106" s="2" t="n">
        <v>0</v>
      </c>
      <c r="D1106" s="2" t="n">
        <v>0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n">
        <v>1</v>
      </c>
      <c r="T1106" s="2" t="n">
        <v>1</v>
      </c>
      <c r="U1106" s="2" t="n">
        <v>1</v>
      </c>
      <c r="V1106" s="2" t="n">
        <v>1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0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</row>
    <row r="1107" customFormat="false" ht="12.75" hidden="false" customHeight="false" outlineLevel="0" collapsed="false">
      <c r="A1107" s="1" t="s">
        <v>814</v>
      </c>
      <c r="B1107" s="2" t="n">
        <v>0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0</v>
      </c>
      <c r="T1107" s="2" t="n">
        <v>1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0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</row>
    <row r="1108" customFormat="false" ht="12.75" hidden="false" customHeight="false" outlineLevel="0" collapsed="false">
      <c r="A1108" s="1" t="s">
        <v>815</v>
      </c>
      <c r="B1108" s="2" t="n">
        <v>0</v>
      </c>
      <c r="C1108" s="2" t="n">
        <v>0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n">
        <v>0</v>
      </c>
      <c r="T1108" s="2" t="n">
        <v>1</v>
      </c>
      <c r="U1108" s="2" t="n">
        <v>1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0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</row>
    <row r="1109" customFormat="false" ht="12.75" hidden="false" customHeight="false" outlineLevel="0" collapsed="false">
      <c r="A1109" s="1" t="s">
        <v>816</v>
      </c>
      <c r="B1109" s="2" t="n">
        <v>0</v>
      </c>
      <c r="C1109" s="2" t="n">
        <v>0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n">
        <v>0</v>
      </c>
      <c r="T1109" s="2" t="n">
        <v>1</v>
      </c>
      <c r="U1109" s="2" t="n">
        <v>1</v>
      </c>
      <c r="V1109" s="2" t="n">
        <v>1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0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</row>
    <row r="1110" customFormat="false" ht="12.75" hidden="false" customHeight="false" outlineLevel="0" collapsed="false">
      <c r="A1110" s="1" t="s">
        <v>817</v>
      </c>
      <c r="B1110" s="2" t="n">
        <v>0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  <c r="N1110" s="2" t="n">
        <v>0</v>
      </c>
      <c r="O1110" s="2" t="n">
        <v>0</v>
      </c>
      <c r="P1110" s="2" t="n">
        <v>0</v>
      </c>
      <c r="Q1110" s="2" t="n">
        <v>0</v>
      </c>
      <c r="R1110" s="2" t="n">
        <v>0</v>
      </c>
      <c r="S1110" s="2" t="n">
        <v>0</v>
      </c>
      <c r="T1110" s="2" t="n">
        <v>1</v>
      </c>
      <c r="U1110" s="2" t="n">
        <v>1</v>
      </c>
      <c r="V1110" s="2" t="n">
        <v>1</v>
      </c>
      <c r="W1110" s="2" t="n">
        <v>1</v>
      </c>
      <c r="X1110" s="2" t="n">
        <v>1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0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</row>
    <row r="1111" customFormat="false" ht="12.75" hidden="false" customHeight="false" outlineLevel="0" collapsed="false">
      <c r="A1111" s="1" t="s">
        <v>818</v>
      </c>
      <c r="B1111" s="2" t="n">
        <v>0</v>
      </c>
      <c r="C1111" s="2" t="n">
        <v>0</v>
      </c>
      <c r="D1111" s="2" t="n">
        <v>0</v>
      </c>
      <c r="E1111" s="2" t="n">
        <v>0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  <c r="N1111" s="2" t="n">
        <v>0</v>
      </c>
      <c r="O1111" s="2" t="n">
        <v>0</v>
      </c>
      <c r="P1111" s="2" t="n">
        <v>0</v>
      </c>
      <c r="Q1111" s="2" t="n">
        <v>0</v>
      </c>
      <c r="R1111" s="2" t="n">
        <v>0</v>
      </c>
      <c r="S1111" s="2" t="n">
        <v>0</v>
      </c>
      <c r="T1111" s="2" t="n">
        <v>1</v>
      </c>
      <c r="U1111" s="2" t="n">
        <v>1</v>
      </c>
      <c r="V1111" s="2" t="n">
        <v>1</v>
      </c>
      <c r="W1111" s="2" t="n">
        <v>1</v>
      </c>
      <c r="X1111" s="2" t="n">
        <v>1</v>
      </c>
      <c r="Y1111" s="2" t="n">
        <v>1</v>
      </c>
      <c r="Z1111" s="2" t="n">
        <v>1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</row>
    <row r="1112" customFormat="false" ht="12.75" hidden="false" customHeight="false" outlineLevel="0" collapsed="false">
      <c r="A1112" s="1" t="s">
        <v>819</v>
      </c>
      <c r="B1112" s="2" t="n">
        <v>0</v>
      </c>
      <c r="C1112" s="2" t="n">
        <v>0</v>
      </c>
      <c r="D1112" s="2" t="n">
        <v>0</v>
      </c>
      <c r="E1112" s="2" t="n">
        <v>0</v>
      </c>
      <c r="F1112" s="2" t="n">
        <v>0</v>
      </c>
      <c r="G1112" s="2" t="n">
        <v>0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n">
        <v>0</v>
      </c>
      <c r="T1112" s="2" t="n">
        <v>1</v>
      </c>
      <c r="U1112" s="2" t="n">
        <v>1</v>
      </c>
      <c r="V1112" s="2" t="n">
        <v>1</v>
      </c>
      <c r="W1112" s="2" t="n">
        <v>1</v>
      </c>
      <c r="X1112" s="2" t="n">
        <v>1</v>
      </c>
      <c r="Y1112" s="2" t="n">
        <v>1</v>
      </c>
      <c r="Z1112" s="2" t="n">
        <v>1</v>
      </c>
      <c r="AA1112" s="2" t="n">
        <v>1</v>
      </c>
      <c r="AB1112" s="2" t="n">
        <v>1</v>
      </c>
      <c r="AC1112" s="2" t="n">
        <v>1</v>
      </c>
      <c r="AD1112" s="2" t="n">
        <v>1</v>
      </c>
      <c r="AE1112" s="2" t="n">
        <v>1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0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</row>
    <row r="1113" customFormat="false" ht="12.75" hidden="false" customHeight="false" outlineLevel="0" collapsed="false">
      <c r="A1113" s="1" t="s">
        <v>820</v>
      </c>
      <c r="B1113" s="2" t="n">
        <v>0</v>
      </c>
      <c r="C1113" s="2" t="n">
        <v>0</v>
      </c>
      <c r="D1113" s="2" t="n">
        <v>0</v>
      </c>
      <c r="E1113" s="2" t="n">
        <v>0</v>
      </c>
      <c r="F1113" s="2" t="n">
        <v>0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  <c r="N1113" s="2" t="n">
        <v>0</v>
      </c>
      <c r="O1113" s="2" t="n">
        <v>0</v>
      </c>
      <c r="P1113" s="2" t="n">
        <v>0</v>
      </c>
      <c r="Q1113" s="2" t="n">
        <v>0</v>
      </c>
      <c r="R1113" s="2" t="n">
        <v>0</v>
      </c>
      <c r="S1113" s="2" t="n">
        <v>0</v>
      </c>
      <c r="T1113" s="2" t="n">
        <v>1</v>
      </c>
      <c r="U1113" s="2" t="n">
        <v>1</v>
      </c>
      <c r="V1113" s="2" t="n">
        <v>1</v>
      </c>
      <c r="W1113" s="2" t="n">
        <v>1</v>
      </c>
      <c r="X1113" s="2" t="n">
        <v>1</v>
      </c>
      <c r="Y1113" s="2" t="n">
        <v>1</v>
      </c>
      <c r="Z1113" s="2" t="n">
        <v>1</v>
      </c>
      <c r="AA1113" s="2" t="n">
        <v>1</v>
      </c>
      <c r="AB1113" s="2" t="n">
        <v>1</v>
      </c>
      <c r="AC1113" s="2" t="n">
        <v>1</v>
      </c>
      <c r="AD1113" s="2" t="n">
        <v>1</v>
      </c>
      <c r="AE1113" s="2" t="n">
        <v>1</v>
      </c>
      <c r="AF1113" s="2" t="n">
        <v>1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0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</row>
    <row r="1114" customFormat="false" ht="12.75" hidden="false" customHeight="false" outlineLevel="0" collapsed="false">
      <c r="A1114" s="1" t="s">
        <v>821</v>
      </c>
      <c r="B1114" s="2" t="n">
        <v>0</v>
      </c>
      <c r="C1114" s="2" t="n">
        <v>0</v>
      </c>
      <c r="D1114" s="2" t="n">
        <v>0</v>
      </c>
      <c r="E1114" s="2" t="n">
        <v>0</v>
      </c>
      <c r="F1114" s="2" t="n">
        <v>0</v>
      </c>
      <c r="G1114" s="2" t="n">
        <v>0</v>
      </c>
      <c r="H1114" s="2" t="n">
        <v>0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0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1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0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</row>
    <row r="1115" customFormat="false" ht="12.75" hidden="false" customHeight="false" outlineLevel="0" collapsed="false">
      <c r="A1115" s="1" t="s">
        <v>822</v>
      </c>
      <c r="B1115" s="2" t="n">
        <v>0</v>
      </c>
      <c r="C1115" s="2" t="n">
        <v>0</v>
      </c>
      <c r="D1115" s="2" t="n">
        <v>0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  <c r="N1115" s="2" t="n">
        <v>0</v>
      </c>
      <c r="O1115" s="2" t="n">
        <v>0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1</v>
      </c>
      <c r="V1115" s="2" t="n">
        <v>1</v>
      </c>
      <c r="W1115" s="2" t="n">
        <v>1</v>
      </c>
      <c r="X1115" s="2" t="n">
        <v>1</v>
      </c>
      <c r="Y1115" s="2" t="n">
        <v>1</v>
      </c>
      <c r="Z1115" s="2" t="n">
        <v>1</v>
      </c>
      <c r="AA1115" s="2" t="n">
        <v>1</v>
      </c>
      <c r="AB1115" s="2" t="n">
        <v>1</v>
      </c>
      <c r="AC1115" s="2" t="n">
        <v>1</v>
      </c>
      <c r="AD1115" s="2" t="n">
        <v>1</v>
      </c>
      <c r="AE1115" s="2" t="n">
        <v>1</v>
      </c>
      <c r="AF1115" s="2" t="n">
        <v>1</v>
      </c>
      <c r="AG1115" s="2" t="n">
        <v>1</v>
      </c>
      <c r="AH1115" s="2" t="n">
        <v>1</v>
      </c>
      <c r="AI1115" s="2" t="n">
        <v>1</v>
      </c>
      <c r="AJ1115" s="2" t="n">
        <v>1</v>
      </c>
      <c r="AK1115" s="2" t="n">
        <v>1</v>
      </c>
      <c r="AL1115" s="2" t="n">
        <v>1</v>
      </c>
      <c r="AM1115" s="2" t="n">
        <v>1</v>
      </c>
      <c r="AN1115" s="2" t="n">
        <v>1</v>
      </c>
      <c r="AO1115" s="2" t="n">
        <v>1</v>
      </c>
      <c r="AP1115" s="2" t="n">
        <v>1</v>
      </c>
      <c r="AQ1115" s="2" t="n">
        <v>1</v>
      </c>
      <c r="AR1115" s="2" t="n">
        <v>1</v>
      </c>
      <c r="AS1115" s="2" t="n">
        <v>1</v>
      </c>
      <c r="AT1115" s="2" t="n">
        <v>1</v>
      </c>
      <c r="AU1115" s="2" t="n">
        <v>1</v>
      </c>
      <c r="AV1115" s="2" t="n">
        <v>1</v>
      </c>
    </row>
    <row r="1116" customFormat="false" ht="12.75" hidden="false" customHeight="false" outlineLevel="0" collapsed="false">
      <c r="A1116" s="1" t="s">
        <v>823</v>
      </c>
      <c r="B1116" s="2" t="n">
        <v>0</v>
      </c>
      <c r="C1116" s="2" t="n">
        <v>0</v>
      </c>
      <c r="D1116" s="2" t="n">
        <v>0</v>
      </c>
      <c r="E1116" s="2" t="n">
        <v>0</v>
      </c>
      <c r="F1116" s="2" t="n">
        <v>0</v>
      </c>
      <c r="G1116" s="2" t="n">
        <v>0</v>
      </c>
      <c r="H1116" s="2" t="n">
        <v>0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1</v>
      </c>
      <c r="V1116" s="2" t="n">
        <v>1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</row>
    <row r="1117" customFormat="false" ht="12.75" hidden="false" customHeight="false" outlineLevel="0" collapsed="false">
      <c r="A1117" s="1" t="s">
        <v>824</v>
      </c>
      <c r="B1117" s="2" t="n">
        <v>0</v>
      </c>
      <c r="C1117" s="2" t="n">
        <v>0</v>
      </c>
      <c r="D1117" s="2" t="n">
        <v>0</v>
      </c>
      <c r="E1117" s="2" t="n">
        <v>0</v>
      </c>
      <c r="F1117" s="2" t="n">
        <v>0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n">
        <v>0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1</v>
      </c>
      <c r="V1117" s="2" t="n">
        <v>1</v>
      </c>
      <c r="W1117" s="2" t="n">
        <v>1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0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</row>
    <row r="1118" customFormat="false" ht="12.75" hidden="false" customHeight="false" outlineLevel="0" collapsed="false">
      <c r="A1118" s="1" t="s">
        <v>825</v>
      </c>
      <c r="B1118" s="2" t="n">
        <v>0</v>
      </c>
      <c r="C1118" s="2" t="n">
        <v>0</v>
      </c>
      <c r="D1118" s="2" t="n">
        <v>0</v>
      </c>
      <c r="E1118" s="2" t="n">
        <v>0</v>
      </c>
      <c r="F1118" s="2" t="n">
        <v>0</v>
      </c>
      <c r="G1118" s="2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1</v>
      </c>
      <c r="V1118" s="2" t="n">
        <v>1</v>
      </c>
      <c r="W1118" s="2" t="n">
        <v>1</v>
      </c>
      <c r="X1118" s="2" t="n">
        <v>1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0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</row>
    <row r="1119" customFormat="false" ht="12.75" hidden="false" customHeight="false" outlineLevel="0" collapsed="false">
      <c r="A1119" s="1" t="s">
        <v>826</v>
      </c>
      <c r="B1119" s="2" t="n">
        <v>0</v>
      </c>
      <c r="C1119" s="2" t="n">
        <v>0</v>
      </c>
      <c r="D1119" s="2" t="n">
        <v>0</v>
      </c>
      <c r="E1119" s="2" t="n">
        <v>0</v>
      </c>
      <c r="F1119" s="2" t="n">
        <v>0</v>
      </c>
      <c r="G1119" s="2" t="n">
        <v>0</v>
      </c>
      <c r="H1119" s="2" t="n">
        <v>0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1</v>
      </c>
      <c r="V1119" s="2" t="n">
        <v>1</v>
      </c>
      <c r="W1119" s="2" t="n">
        <v>1</v>
      </c>
      <c r="X1119" s="2" t="n">
        <v>1</v>
      </c>
      <c r="Y1119" s="2" t="n">
        <v>1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0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</row>
    <row r="1120" customFormat="false" ht="12.75" hidden="false" customHeight="false" outlineLevel="0" collapsed="false">
      <c r="A1120" s="1" t="s">
        <v>827</v>
      </c>
      <c r="B1120" s="2" t="n">
        <v>0</v>
      </c>
      <c r="C1120" s="2" t="n">
        <v>0</v>
      </c>
      <c r="D1120" s="2" t="n">
        <v>0</v>
      </c>
      <c r="E1120" s="2" t="n">
        <v>0</v>
      </c>
      <c r="F1120" s="2" t="n">
        <v>0</v>
      </c>
      <c r="G1120" s="2" t="n">
        <v>0</v>
      </c>
      <c r="H1120" s="2" t="n">
        <v>0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n">
        <v>0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1</v>
      </c>
      <c r="V1120" s="2" t="n">
        <v>1</v>
      </c>
      <c r="W1120" s="2" t="n">
        <v>1</v>
      </c>
      <c r="X1120" s="2" t="n">
        <v>1</v>
      </c>
      <c r="Y1120" s="2" t="n">
        <v>1</v>
      </c>
      <c r="Z1120" s="2" t="n">
        <v>1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0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</row>
    <row r="1121" customFormat="false" ht="12.75" hidden="false" customHeight="false" outlineLevel="0" collapsed="false">
      <c r="A1121" s="1" t="s">
        <v>828</v>
      </c>
      <c r="B1121" s="2" t="n">
        <v>0</v>
      </c>
      <c r="C1121" s="2" t="n">
        <v>0</v>
      </c>
      <c r="D1121" s="2" t="n">
        <v>0</v>
      </c>
      <c r="E1121" s="2" t="n">
        <v>0</v>
      </c>
      <c r="F1121" s="2" t="n">
        <v>0</v>
      </c>
      <c r="G1121" s="2" t="n">
        <v>0</v>
      </c>
      <c r="H1121" s="2" t="n">
        <v>0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n">
        <v>0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1</v>
      </c>
      <c r="V1121" s="2" t="n">
        <v>1</v>
      </c>
      <c r="W1121" s="2" t="n">
        <v>1</v>
      </c>
      <c r="X1121" s="2" t="n">
        <v>1</v>
      </c>
      <c r="Y1121" s="2" t="n">
        <v>1</v>
      </c>
      <c r="Z1121" s="2" t="n">
        <v>1</v>
      </c>
      <c r="AA1121" s="2" t="n">
        <v>1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0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</row>
    <row r="1122" customFormat="false" ht="12.75" hidden="false" customHeight="false" outlineLevel="0" collapsed="false">
      <c r="A1122" s="1" t="s">
        <v>829</v>
      </c>
      <c r="B1122" s="2" t="n">
        <v>0</v>
      </c>
      <c r="C1122" s="2" t="n">
        <v>0</v>
      </c>
      <c r="D1122" s="2" t="n">
        <v>0</v>
      </c>
      <c r="E1122" s="2" t="n">
        <v>0</v>
      </c>
      <c r="F1122" s="2" t="n">
        <v>0</v>
      </c>
      <c r="G1122" s="2" t="n">
        <v>0</v>
      </c>
      <c r="H1122" s="2" t="n">
        <v>0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1</v>
      </c>
      <c r="V1122" s="2" t="n">
        <v>1</v>
      </c>
      <c r="W1122" s="2" t="n">
        <v>1</v>
      </c>
      <c r="X1122" s="2" t="n">
        <v>1</v>
      </c>
      <c r="Y1122" s="2" t="n">
        <v>1</v>
      </c>
      <c r="Z1122" s="2" t="n">
        <v>1</v>
      </c>
      <c r="AA1122" s="2" t="n">
        <v>1</v>
      </c>
      <c r="AB1122" s="2" t="n">
        <v>1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0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</row>
    <row r="1123" customFormat="false" ht="12.75" hidden="false" customHeight="false" outlineLevel="0" collapsed="false">
      <c r="A1123" s="1" t="s">
        <v>830</v>
      </c>
      <c r="B1123" s="2" t="n">
        <v>0</v>
      </c>
      <c r="C1123" s="2" t="n">
        <v>0</v>
      </c>
      <c r="D1123" s="2" t="n">
        <v>0</v>
      </c>
      <c r="E1123" s="2" t="n">
        <v>0</v>
      </c>
      <c r="F1123" s="2" t="n">
        <v>0</v>
      </c>
      <c r="G1123" s="2" t="n">
        <v>0</v>
      </c>
      <c r="H1123" s="2" t="n">
        <v>0</v>
      </c>
      <c r="I1123" s="2" t="n">
        <v>0</v>
      </c>
      <c r="J1123" s="2" t="n">
        <v>0</v>
      </c>
      <c r="K1123" s="2" t="n">
        <v>0</v>
      </c>
      <c r="L1123" s="2" t="n">
        <v>0</v>
      </c>
      <c r="M1123" s="2" t="n">
        <v>0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1</v>
      </c>
      <c r="V1123" s="2" t="n">
        <v>1</v>
      </c>
      <c r="W1123" s="2" t="n">
        <v>1</v>
      </c>
      <c r="X1123" s="2" t="n">
        <v>1</v>
      </c>
      <c r="Y1123" s="2" t="n">
        <v>1</v>
      </c>
      <c r="Z1123" s="2" t="n">
        <v>1</v>
      </c>
      <c r="AA1123" s="2" t="n">
        <v>1</v>
      </c>
      <c r="AB1123" s="2" t="n">
        <v>1</v>
      </c>
      <c r="AC1123" s="2" t="n">
        <v>1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0</v>
      </c>
      <c r="AN1123" s="2" t="n">
        <v>0</v>
      </c>
      <c r="AO1123" s="2" t="n">
        <v>0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</row>
    <row r="1124" customFormat="false" ht="12.75" hidden="false" customHeight="false" outlineLevel="0" collapsed="false">
      <c r="A1124" s="1" t="s">
        <v>831</v>
      </c>
      <c r="B1124" s="2" t="n">
        <v>0</v>
      </c>
      <c r="C1124" s="2" t="n">
        <v>0</v>
      </c>
      <c r="D1124" s="2" t="n">
        <v>0</v>
      </c>
      <c r="E1124" s="2" t="n">
        <v>0</v>
      </c>
      <c r="F1124" s="2" t="n">
        <v>0</v>
      </c>
      <c r="G1124" s="2" t="n">
        <v>0</v>
      </c>
      <c r="H1124" s="2" t="n">
        <v>0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0</v>
      </c>
      <c r="N1124" s="2" t="n">
        <v>0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1</v>
      </c>
      <c r="V1124" s="2" t="n">
        <v>1</v>
      </c>
      <c r="W1124" s="2" t="n">
        <v>1</v>
      </c>
      <c r="X1124" s="2" t="n">
        <v>1</v>
      </c>
      <c r="Y1124" s="2" t="n">
        <v>1</v>
      </c>
      <c r="Z1124" s="2" t="n">
        <v>1</v>
      </c>
      <c r="AA1124" s="2" t="n">
        <v>1</v>
      </c>
      <c r="AB1124" s="2" t="n">
        <v>1</v>
      </c>
      <c r="AC1124" s="2" t="n">
        <v>1</v>
      </c>
      <c r="AD1124" s="2" t="n">
        <v>1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0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</row>
    <row r="1125" customFormat="false" ht="12.75" hidden="false" customHeight="false" outlineLevel="0" collapsed="false">
      <c r="A1125" s="1" t="s">
        <v>832</v>
      </c>
      <c r="B1125" s="2" t="n">
        <v>0</v>
      </c>
      <c r="C1125" s="2" t="n">
        <v>0</v>
      </c>
      <c r="D1125" s="2" t="n">
        <v>0</v>
      </c>
      <c r="E1125" s="2" t="n">
        <v>0</v>
      </c>
      <c r="F1125" s="2" t="n">
        <v>0</v>
      </c>
      <c r="G1125" s="2" t="n">
        <v>0</v>
      </c>
      <c r="H1125" s="2" t="n">
        <v>0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2" t="n">
        <v>0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1</v>
      </c>
      <c r="V1125" s="2" t="n">
        <v>1</v>
      </c>
      <c r="W1125" s="2" t="n">
        <v>1</v>
      </c>
      <c r="X1125" s="2" t="n">
        <v>1</v>
      </c>
      <c r="Y1125" s="2" t="n">
        <v>1</v>
      </c>
      <c r="Z1125" s="2" t="n">
        <v>1</v>
      </c>
      <c r="AA1125" s="2" t="n">
        <v>1</v>
      </c>
      <c r="AB1125" s="2" t="n">
        <v>1</v>
      </c>
      <c r="AC1125" s="2" t="n">
        <v>1</v>
      </c>
      <c r="AD1125" s="2" t="n">
        <v>1</v>
      </c>
      <c r="AE1125" s="2" t="n">
        <v>1</v>
      </c>
      <c r="AF1125" s="2" t="n">
        <v>1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0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</row>
    <row r="1126" customFormat="false" ht="12.75" hidden="false" customHeight="false" outlineLevel="0" collapsed="false">
      <c r="A1126" s="1" t="s">
        <v>833</v>
      </c>
      <c r="B1126" s="2" t="n">
        <v>0</v>
      </c>
      <c r="C1126" s="2" t="n">
        <v>0</v>
      </c>
      <c r="D1126" s="2" t="n">
        <v>0</v>
      </c>
      <c r="E1126" s="2" t="n">
        <v>0</v>
      </c>
      <c r="F1126" s="2" t="n">
        <v>0</v>
      </c>
      <c r="G1126" s="2" t="n">
        <v>0</v>
      </c>
      <c r="H1126" s="2" t="n">
        <v>0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1</v>
      </c>
      <c r="V1126" s="2" t="n">
        <v>1</v>
      </c>
      <c r="W1126" s="2" t="n">
        <v>1</v>
      </c>
      <c r="X1126" s="2" t="n">
        <v>1</v>
      </c>
      <c r="Y1126" s="2" t="n">
        <v>1</v>
      </c>
      <c r="Z1126" s="2" t="n">
        <v>1</v>
      </c>
      <c r="AA1126" s="2" t="n">
        <v>1</v>
      </c>
      <c r="AB1126" s="2" t="n">
        <v>1</v>
      </c>
      <c r="AC1126" s="2" t="n">
        <v>1</v>
      </c>
      <c r="AD1126" s="2" t="n">
        <v>1</v>
      </c>
      <c r="AE1126" s="2" t="n">
        <v>1</v>
      </c>
      <c r="AF1126" s="2" t="n">
        <v>1</v>
      </c>
      <c r="AG1126" s="2" t="n">
        <v>1</v>
      </c>
      <c r="AH1126" s="2" t="n">
        <v>1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</row>
    <row r="1127" customFormat="false" ht="12.75" hidden="false" customHeight="false" outlineLevel="0" collapsed="false">
      <c r="A1127" s="1" t="s">
        <v>834</v>
      </c>
      <c r="B1127" s="2" t="n">
        <v>0</v>
      </c>
      <c r="C1127" s="2" t="n">
        <v>0</v>
      </c>
      <c r="D1127" s="2" t="n">
        <v>0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2" t="n">
        <v>0</v>
      </c>
      <c r="O1127" s="2" t="n">
        <v>0</v>
      </c>
      <c r="P1127" s="2" t="n">
        <v>0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1</v>
      </c>
      <c r="V1127" s="2" t="n">
        <v>1</v>
      </c>
      <c r="W1127" s="2" t="n">
        <v>1</v>
      </c>
      <c r="X1127" s="2" t="n">
        <v>1</v>
      </c>
      <c r="Y1127" s="2" t="n">
        <v>1</v>
      </c>
      <c r="Z1127" s="2" t="n">
        <v>1</v>
      </c>
      <c r="AA1127" s="2" t="n">
        <v>1</v>
      </c>
      <c r="AB1127" s="2" t="n">
        <v>1</v>
      </c>
      <c r="AC1127" s="2" t="n">
        <v>1</v>
      </c>
      <c r="AD1127" s="2" t="n">
        <v>1</v>
      </c>
      <c r="AE1127" s="2" t="n">
        <v>1</v>
      </c>
      <c r="AF1127" s="2" t="n">
        <v>1</v>
      </c>
      <c r="AG1127" s="2" t="n">
        <v>1</v>
      </c>
      <c r="AH1127" s="2" t="n">
        <v>1</v>
      </c>
      <c r="AI1127" s="2" t="n">
        <v>1</v>
      </c>
      <c r="AJ1127" s="2" t="n">
        <v>0</v>
      </c>
      <c r="AK1127" s="2" t="n">
        <v>0</v>
      </c>
      <c r="AL1127" s="2" t="n">
        <v>0</v>
      </c>
      <c r="AM1127" s="2" t="n">
        <v>0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</row>
    <row r="1128" customFormat="false" ht="12.75" hidden="false" customHeight="false" outlineLevel="0" collapsed="false">
      <c r="A1128" s="1" t="s">
        <v>835</v>
      </c>
      <c r="B1128" s="2" t="n">
        <v>0</v>
      </c>
      <c r="C1128" s="2" t="n">
        <v>0</v>
      </c>
      <c r="D1128" s="2" t="n">
        <v>0</v>
      </c>
      <c r="E1128" s="2" t="n">
        <v>0</v>
      </c>
      <c r="F1128" s="2" t="n">
        <v>0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  <c r="N1128" s="2" t="n">
        <v>0</v>
      </c>
      <c r="O1128" s="2" t="n">
        <v>0</v>
      </c>
      <c r="P1128" s="2" t="n">
        <v>0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1</v>
      </c>
      <c r="V1128" s="2" t="n">
        <v>1</v>
      </c>
      <c r="W1128" s="2" t="n">
        <v>1</v>
      </c>
      <c r="X1128" s="2" t="n">
        <v>1</v>
      </c>
      <c r="Y1128" s="2" t="n">
        <v>1</v>
      </c>
      <c r="Z1128" s="2" t="n">
        <v>1</v>
      </c>
      <c r="AA1128" s="2" t="n">
        <v>1</v>
      </c>
      <c r="AB1128" s="2" t="n">
        <v>1</v>
      </c>
      <c r="AC1128" s="2" t="n">
        <v>1</v>
      </c>
      <c r="AD1128" s="2" t="n">
        <v>1</v>
      </c>
      <c r="AE1128" s="2" t="n">
        <v>1</v>
      </c>
      <c r="AF1128" s="2" t="n">
        <v>1</v>
      </c>
      <c r="AG1128" s="2" t="n">
        <v>1</v>
      </c>
      <c r="AH1128" s="2" t="n">
        <v>1</v>
      </c>
      <c r="AI1128" s="2" t="n">
        <v>1</v>
      </c>
      <c r="AJ1128" s="2" t="n">
        <v>1</v>
      </c>
      <c r="AK1128" s="2" t="n">
        <v>0</v>
      </c>
      <c r="AL1128" s="2" t="n">
        <v>0</v>
      </c>
      <c r="AM1128" s="2" t="n">
        <v>0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</row>
    <row r="1129" customFormat="false" ht="12.75" hidden="false" customHeight="false" outlineLevel="0" collapsed="false">
      <c r="A1129" s="1" t="s">
        <v>836</v>
      </c>
      <c r="B1129" s="2" t="n">
        <v>0</v>
      </c>
      <c r="C1129" s="2" t="n">
        <v>0</v>
      </c>
      <c r="D1129" s="2" t="n">
        <v>0</v>
      </c>
      <c r="E1129" s="2" t="n">
        <v>0</v>
      </c>
      <c r="F1129" s="2" t="n">
        <v>0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1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0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</row>
    <row r="1130" customFormat="false" ht="12.75" hidden="false" customHeight="false" outlineLevel="0" collapsed="false">
      <c r="A1130" s="1" t="s">
        <v>837</v>
      </c>
      <c r="B1130" s="2" t="n">
        <v>0</v>
      </c>
      <c r="C1130" s="2" t="n">
        <v>0</v>
      </c>
      <c r="D1130" s="2" t="n">
        <v>0</v>
      </c>
      <c r="E1130" s="2" t="n">
        <v>0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1</v>
      </c>
      <c r="W1130" s="2" t="n">
        <v>1</v>
      </c>
      <c r="X1130" s="2" t="n">
        <v>1</v>
      </c>
      <c r="Y1130" s="2" t="n">
        <v>1</v>
      </c>
      <c r="Z1130" s="2" t="n">
        <v>1</v>
      </c>
      <c r="AA1130" s="2" t="n">
        <v>1</v>
      </c>
      <c r="AB1130" s="2" t="n">
        <v>1</v>
      </c>
      <c r="AC1130" s="2" t="n">
        <v>1</v>
      </c>
      <c r="AD1130" s="2" t="n">
        <v>1</v>
      </c>
      <c r="AE1130" s="2" t="n">
        <v>1</v>
      </c>
      <c r="AF1130" s="2" t="n">
        <v>1</v>
      </c>
      <c r="AG1130" s="2" t="n">
        <v>1</v>
      </c>
      <c r="AH1130" s="2" t="n">
        <v>1</v>
      </c>
      <c r="AI1130" s="2" t="n">
        <v>1</v>
      </c>
      <c r="AJ1130" s="2" t="n">
        <v>1</v>
      </c>
      <c r="AK1130" s="2" t="n">
        <v>1</v>
      </c>
      <c r="AL1130" s="2" t="n">
        <v>1</v>
      </c>
      <c r="AM1130" s="2" t="n">
        <v>1</v>
      </c>
      <c r="AN1130" s="2" t="n">
        <v>1</v>
      </c>
      <c r="AO1130" s="2" t="n">
        <v>1</v>
      </c>
      <c r="AP1130" s="2" t="n">
        <v>1</v>
      </c>
      <c r="AQ1130" s="2" t="n">
        <v>1</v>
      </c>
      <c r="AR1130" s="2" t="n">
        <v>1</v>
      </c>
      <c r="AS1130" s="2" t="n">
        <v>1</v>
      </c>
      <c r="AT1130" s="2" t="n">
        <v>1</v>
      </c>
      <c r="AU1130" s="2" t="n">
        <v>1</v>
      </c>
      <c r="AV1130" s="2" t="n">
        <v>1</v>
      </c>
    </row>
    <row r="1131" customFormat="false" ht="12.75" hidden="false" customHeight="false" outlineLevel="0" collapsed="false">
      <c r="A1131" s="1" t="s">
        <v>838</v>
      </c>
      <c r="B1131" s="2" t="n">
        <v>0</v>
      </c>
      <c r="C1131" s="2" t="n">
        <v>0</v>
      </c>
      <c r="D1131" s="2" t="n">
        <v>0</v>
      </c>
      <c r="E1131" s="2" t="n">
        <v>0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1</v>
      </c>
      <c r="W1131" s="2" t="n">
        <v>1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0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</row>
    <row r="1132" customFormat="false" ht="12.75" hidden="false" customHeight="false" outlineLevel="0" collapsed="false">
      <c r="A1132" s="1" t="s">
        <v>839</v>
      </c>
      <c r="B1132" s="2" t="n">
        <v>0</v>
      </c>
      <c r="C1132" s="2" t="n">
        <v>0</v>
      </c>
      <c r="D1132" s="2" t="n">
        <v>0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1</v>
      </c>
      <c r="W1132" s="2" t="n">
        <v>1</v>
      </c>
      <c r="X1132" s="2" t="n">
        <v>1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0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</row>
    <row r="1133" customFormat="false" ht="12.75" hidden="false" customHeight="false" outlineLevel="0" collapsed="false">
      <c r="A1133" s="1" t="s">
        <v>840</v>
      </c>
      <c r="B1133" s="2" t="n">
        <v>0</v>
      </c>
      <c r="C1133" s="2" t="n">
        <v>0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1</v>
      </c>
      <c r="W1133" s="2" t="n">
        <v>1</v>
      </c>
      <c r="X1133" s="2" t="n">
        <v>1</v>
      </c>
      <c r="Y1133" s="2" t="n">
        <v>1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0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</row>
    <row r="1134" customFormat="false" ht="12.75" hidden="false" customHeight="false" outlineLevel="0" collapsed="false">
      <c r="A1134" s="1" t="s">
        <v>841</v>
      </c>
      <c r="B1134" s="2" t="n">
        <v>0</v>
      </c>
      <c r="C1134" s="2" t="n">
        <v>0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 t="n">
        <v>0</v>
      </c>
      <c r="O1134" s="2" t="n">
        <v>0</v>
      </c>
      <c r="P1134" s="2" t="n">
        <v>0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1</v>
      </c>
      <c r="W1134" s="2" t="n">
        <v>1</v>
      </c>
      <c r="X1134" s="2" t="n">
        <v>1</v>
      </c>
      <c r="Y1134" s="2" t="n">
        <v>1</v>
      </c>
      <c r="Z1134" s="2" t="n">
        <v>1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0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  <c r="AV1134" s="2" t="n">
        <v>0</v>
      </c>
    </row>
    <row r="1135" customFormat="false" ht="12.75" hidden="false" customHeight="false" outlineLevel="0" collapsed="false">
      <c r="A1135" s="1" t="s">
        <v>842</v>
      </c>
      <c r="B1135" s="2" t="n">
        <v>0</v>
      </c>
      <c r="C1135" s="2" t="n">
        <v>0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1</v>
      </c>
      <c r="W1135" s="2" t="n">
        <v>1</v>
      </c>
      <c r="X1135" s="2" t="n">
        <v>1</v>
      </c>
      <c r="Y1135" s="2" t="n">
        <v>1</v>
      </c>
      <c r="Z1135" s="2" t="n">
        <v>1</v>
      </c>
      <c r="AA1135" s="2" t="n">
        <v>1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0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</row>
    <row r="1136" customFormat="false" ht="12.75" hidden="false" customHeight="false" outlineLevel="0" collapsed="false">
      <c r="A1136" s="1" t="s">
        <v>843</v>
      </c>
      <c r="B1136" s="2" t="n">
        <v>0</v>
      </c>
      <c r="C1136" s="2" t="n">
        <v>0</v>
      </c>
      <c r="D1136" s="2" t="n">
        <v>0</v>
      </c>
      <c r="E1136" s="2" t="n">
        <v>0</v>
      </c>
      <c r="F1136" s="2" t="n">
        <v>0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1</v>
      </c>
      <c r="W1136" s="2" t="n">
        <v>1</v>
      </c>
      <c r="X1136" s="2" t="n">
        <v>1</v>
      </c>
      <c r="Y1136" s="2" t="n">
        <v>1</v>
      </c>
      <c r="Z1136" s="2" t="n">
        <v>1</v>
      </c>
      <c r="AA1136" s="2" t="n">
        <v>1</v>
      </c>
      <c r="AB1136" s="2" t="n">
        <v>1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0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</row>
    <row r="1137" customFormat="false" ht="12.75" hidden="false" customHeight="false" outlineLevel="0" collapsed="false">
      <c r="A1137" s="1" t="s">
        <v>844</v>
      </c>
      <c r="B1137" s="2" t="n">
        <v>0</v>
      </c>
      <c r="C1137" s="2" t="n">
        <v>0</v>
      </c>
      <c r="D1137" s="2" t="n">
        <v>0</v>
      </c>
      <c r="E1137" s="2" t="n">
        <v>0</v>
      </c>
      <c r="F1137" s="2" t="n">
        <v>0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1</v>
      </c>
      <c r="W1137" s="2" t="n">
        <v>1</v>
      </c>
      <c r="X1137" s="2" t="n">
        <v>1</v>
      </c>
      <c r="Y1137" s="2" t="n">
        <v>1</v>
      </c>
      <c r="Z1137" s="2" t="n">
        <v>1</v>
      </c>
      <c r="AA1137" s="2" t="n">
        <v>1</v>
      </c>
      <c r="AB1137" s="2" t="n">
        <v>1</v>
      </c>
      <c r="AC1137" s="2" t="n">
        <v>1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0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</row>
    <row r="1138" customFormat="false" ht="12.75" hidden="false" customHeight="false" outlineLevel="0" collapsed="false">
      <c r="A1138" s="1" t="s">
        <v>845</v>
      </c>
      <c r="B1138" s="2" t="n">
        <v>0</v>
      </c>
      <c r="C1138" s="2" t="n">
        <v>0</v>
      </c>
      <c r="D1138" s="2" t="n">
        <v>0</v>
      </c>
      <c r="E1138" s="2" t="n">
        <v>0</v>
      </c>
      <c r="F1138" s="2" t="n">
        <v>0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1</v>
      </c>
      <c r="W1138" s="2" t="n">
        <v>1</v>
      </c>
      <c r="X1138" s="2" t="n">
        <v>1</v>
      </c>
      <c r="Y1138" s="2" t="n">
        <v>1</v>
      </c>
      <c r="Z1138" s="2" t="n">
        <v>1</v>
      </c>
      <c r="AA1138" s="2" t="n">
        <v>1</v>
      </c>
      <c r="AB1138" s="2" t="n">
        <v>1</v>
      </c>
      <c r="AC1138" s="2" t="n">
        <v>1</v>
      </c>
      <c r="AD1138" s="2" t="n">
        <v>1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0</v>
      </c>
      <c r="AN1138" s="2" t="n">
        <v>0</v>
      </c>
      <c r="AO1138" s="2" t="n">
        <v>0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</row>
    <row r="1139" customFormat="false" ht="12.75" hidden="false" customHeight="false" outlineLevel="0" collapsed="false">
      <c r="A1139" s="1" t="s">
        <v>846</v>
      </c>
      <c r="B1139" s="2" t="n">
        <v>0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0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1</v>
      </c>
      <c r="W1139" s="2" t="n">
        <v>1</v>
      </c>
      <c r="X1139" s="2" t="n">
        <v>1</v>
      </c>
      <c r="Y1139" s="2" t="n">
        <v>1</v>
      </c>
      <c r="Z1139" s="2" t="n">
        <v>1</v>
      </c>
      <c r="AA1139" s="2" t="n">
        <v>1</v>
      </c>
      <c r="AB1139" s="2" t="n">
        <v>1</v>
      </c>
      <c r="AC1139" s="2" t="n">
        <v>1</v>
      </c>
      <c r="AD1139" s="2" t="n">
        <v>1</v>
      </c>
      <c r="AE1139" s="2" t="n">
        <v>1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0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</row>
    <row r="1140" customFormat="false" ht="12.75" hidden="false" customHeight="false" outlineLevel="0" collapsed="false">
      <c r="A1140" s="1" t="s">
        <v>847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1</v>
      </c>
      <c r="W1140" s="2" t="n">
        <v>1</v>
      </c>
      <c r="X1140" s="2" t="n">
        <v>1</v>
      </c>
      <c r="Y1140" s="2" t="n">
        <v>1</v>
      </c>
      <c r="Z1140" s="2" t="n">
        <v>1</v>
      </c>
      <c r="AA1140" s="2" t="n">
        <v>1</v>
      </c>
      <c r="AB1140" s="2" t="n">
        <v>1</v>
      </c>
      <c r="AC1140" s="2" t="n">
        <v>1</v>
      </c>
      <c r="AD1140" s="2" t="n">
        <v>1</v>
      </c>
      <c r="AE1140" s="2" t="n">
        <v>1</v>
      </c>
      <c r="AF1140" s="2" t="n">
        <v>1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0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</row>
    <row r="1141" customFormat="false" ht="12.75" hidden="false" customHeight="false" outlineLevel="0" collapsed="false">
      <c r="A1141" s="1" t="s">
        <v>848</v>
      </c>
      <c r="B1141" s="2" t="n">
        <v>0</v>
      </c>
      <c r="C1141" s="2" t="n">
        <v>0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0</v>
      </c>
      <c r="O1141" s="2" t="n">
        <v>0</v>
      </c>
      <c r="P1141" s="2" t="n">
        <v>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1</v>
      </c>
      <c r="W1141" s="2" t="n">
        <v>1</v>
      </c>
      <c r="X1141" s="2" t="n">
        <v>1</v>
      </c>
      <c r="Y1141" s="2" t="n">
        <v>1</v>
      </c>
      <c r="Z1141" s="2" t="n">
        <v>1</v>
      </c>
      <c r="AA1141" s="2" t="n">
        <v>1</v>
      </c>
      <c r="AB1141" s="2" t="n">
        <v>1</v>
      </c>
      <c r="AC1141" s="2" t="n">
        <v>1</v>
      </c>
      <c r="AD1141" s="2" t="n">
        <v>1</v>
      </c>
      <c r="AE1141" s="2" t="n">
        <v>1</v>
      </c>
      <c r="AF1141" s="2" t="n">
        <v>1</v>
      </c>
      <c r="AG1141" s="2" t="n">
        <v>1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0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</row>
    <row r="1142" customFormat="false" ht="12.75" hidden="false" customHeight="false" outlineLevel="0" collapsed="false">
      <c r="A1142" s="1" t="s">
        <v>849</v>
      </c>
      <c r="B1142" s="2" t="n">
        <v>0</v>
      </c>
      <c r="C1142" s="2" t="n">
        <v>0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1</v>
      </c>
      <c r="W1142" s="2" t="n">
        <v>1</v>
      </c>
      <c r="X1142" s="2" t="n">
        <v>1</v>
      </c>
      <c r="Y1142" s="2" t="n">
        <v>1</v>
      </c>
      <c r="Z1142" s="2" t="n">
        <v>1</v>
      </c>
      <c r="AA1142" s="2" t="n">
        <v>1</v>
      </c>
      <c r="AB1142" s="2" t="n">
        <v>1</v>
      </c>
      <c r="AC1142" s="2" t="n">
        <v>1</v>
      </c>
      <c r="AD1142" s="2" t="n">
        <v>1</v>
      </c>
      <c r="AE1142" s="2" t="n">
        <v>1</v>
      </c>
      <c r="AF1142" s="2" t="n">
        <v>1</v>
      </c>
      <c r="AG1142" s="2" t="n">
        <v>1</v>
      </c>
      <c r="AH1142" s="2" t="n">
        <v>1</v>
      </c>
      <c r="AI1142" s="2" t="n">
        <v>1</v>
      </c>
      <c r="AJ1142" s="2" t="n">
        <v>0</v>
      </c>
      <c r="AK1142" s="2" t="n">
        <v>0</v>
      </c>
      <c r="AL1142" s="2" t="n">
        <v>0</v>
      </c>
      <c r="AM1142" s="2" t="n">
        <v>0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</row>
    <row r="1143" customFormat="false" ht="12.75" hidden="false" customHeight="false" outlineLevel="0" collapsed="false">
      <c r="A1143" s="1" t="s">
        <v>850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1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0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</row>
    <row r="1144" customFormat="false" ht="12.75" hidden="false" customHeight="false" outlineLevel="0" collapsed="false">
      <c r="A1144" s="1" t="s">
        <v>851</v>
      </c>
      <c r="B1144" s="2" t="n">
        <v>0</v>
      </c>
      <c r="C1144" s="2" t="n">
        <v>0</v>
      </c>
      <c r="D1144" s="2" t="n">
        <v>0</v>
      </c>
      <c r="E1144" s="2" t="n">
        <v>0</v>
      </c>
      <c r="F1144" s="2" t="n">
        <v>0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1</v>
      </c>
      <c r="X1144" s="2" t="n">
        <v>1</v>
      </c>
      <c r="Y1144" s="2" t="n">
        <v>1</v>
      </c>
      <c r="Z1144" s="2" t="n">
        <v>1</v>
      </c>
      <c r="AA1144" s="2" t="n">
        <v>1</v>
      </c>
      <c r="AB1144" s="2" t="n">
        <v>1</v>
      </c>
      <c r="AC1144" s="2" t="n">
        <v>1</v>
      </c>
      <c r="AD1144" s="2" t="n">
        <v>1</v>
      </c>
      <c r="AE1144" s="2" t="n">
        <v>1</v>
      </c>
      <c r="AF1144" s="2" t="n">
        <v>1</v>
      </c>
      <c r="AG1144" s="2" t="n">
        <v>1</v>
      </c>
      <c r="AH1144" s="2" t="n">
        <v>1</v>
      </c>
      <c r="AI1144" s="2" t="n">
        <v>1</v>
      </c>
      <c r="AJ1144" s="2" t="n">
        <v>1</v>
      </c>
      <c r="AK1144" s="2" t="n">
        <v>1</v>
      </c>
      <c r="AL1144" s="2" t="n">
        <v>1</v>
      </c>
      <c r="AM1144" s="2" t="n">
        <v>1</v>
      </c>
      <c r="AN1144" s="2" t="n">
        <v>1</v>
      </c>
      <c r="AO1144" s="2" t="n">
        <v>1</v>
      </c>
      <c r="AP1144" s="2" t="n">
        <v>1</v>
      </c>
      <c r="AQ1144" s="2" t="n">
        <v>1</v>
      </c>
      <c r="AR1144" s="2" t="n">
        <v>1</v>
      </c>
      <c r="AS1144" s="2" t="n">
        <v>1</v>
      </c>
      <c r="AT1144" s="2" t="n">
        <v>1</v>
      </c>
      <c r="AU1144" s="2" t="n">
        <v>1</v>
      </c>
      <c r="AV1144" s="2" t="n">
        <v>1</v>
      </c>
    </row>
    <row r="1145" customFormat="false" ht="12.75" hidden="false" customHeight="false" outlineLevel="0" collapsed="false">
      <c r="A1145" s="1" t="s">
        <v>852</v>
      </c>
      <c r="B1145" s="2" t="n">
        <v>0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1</v>
      </c>
      <c r="X1145" s="2" t="n">
        <v>1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0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  <c r="AV1145" s="2" t="n">
        <v>0</v>
      </c>
    </row>
    <row r="1146" customFormat="false" ht="12.75" hidden="false" customHeight="false" outlineLevel="0" collapsed="false">
      <c r="A1146" s="1" t="s">
        <v>853</v>
      </c>
      <c r="B1146" s="2" t="n">
        <v>0</v>
      </c>
      <c r="C1146" s="2" t="n">
        <v>0</v>
      </c>
      <c r="D1146" s="2" t="n">
        <v>0</v>
      </c>
      <c r="E1146" s="2" t="n">
        <v>0</v>
      </c>
      <c r="F1146" s="2" t="n">
        <v>0</v>
      </c>
      <c r="G1146" s="2" t="n">
        <v>0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1</v>
      </c>
      <c r="X1146" s="2" t="n">
        <v>1</v>
      </c>
      <c r="Y1146" s="2" t="n">
        <v>1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0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</row>
    <row r="1147" customFormat="false" ht="12.75" hidden="false" customHeight="false" outlineLevel="0" collapsed="false">
      <c r="A1147" s="1" t="s">
        <v>854</v>
      </c>
      <c r="B1147" s="2" t="n">
        <v>0</v>
      </c>
      <c r="C1147" s="2" t="n">
        <v>0</v>
      </c>
      <c r="D1147" s="2" t="n">
        <v>0</v>
      </c>
      <c r="E1147" s="2" t="n">
        <v>0</v>
      </c>
      <c r="F1147" s="2" t="n">
        <v>0</v>
      </c>
      <c r="G1147" s="2" t="n">
        <v>0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1</v>
      </c>
      <c r="X1147" s="2" t="n">
        <v>1</v>
      </c>
      <c r="Y1147" s="2" t="n">
        <v>1</v>
      </c>
      <c r="Z1147" s="2" t="n">
        <v>1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0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</row>
    <row r="1148" customFormat="false" ht="12.75" hidden="false" customHeight="false" outlineLevel="0" collapsed="false">
      <c r="A1148" s="1" t="s">
        <v>855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0</v>
      </c>
      <c r="O1148" s="2" t="n">
        <v>0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1</v>
      </c>
      <c r="X1148" s="2" t="n">
        <v>1</v>
      </c>
      <c r="Y1148" s="2" t="n">
        <v>1</v>
      </c>
      <c r="Z1148" s="2" t="n">
        <v>1</v>
      </c>
      <c r="AA1148" s="2" t="n">
        <v>1</v>
      </c>
      <c r="AB1148" s="2" t="n">
        <v>1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0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</row>
    <row r="1149" customFormat="false" ht="12.75" hidden="false" customHeight="false" outlineLevel="0" collapsed="false">
      <c r="A1149" s="1" t="s">
        <v>856</v>
      </c>
      <c r="B1149" s="2" t="n">
        <v>0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1</v>
      </c>
      <c r="X1149" s="2" t="n">
        <v>1</v>
      </c>
      <c r="Y1149" s="2" t="n">
        <v>1</v>
      </c>
      <c r="Z1149" s="2" t="n">
        <v>1</v>
      </c>
      <c r="AA1149" s="2" t="n">
        <v>1</v>
      </c>
      <c r="AB1149" s="2" t="n">
        <v>1</v>
      </c>
      <c r="AC1149" s="2" t="n">
        <v>1</v>
      </c>
      <c r="AD1149" s="2" t="n">
        <v>1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0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</row>
    <row r="1150" customFormat="false" ht="12.75" hidden="false" customHeight="false" outlineLevel="0" collapsed="false">
      <c r="A1150" s="1" t="s">
        <v>857</v>
      </c>
      <c r="B1150" s="2" t="n">
        <v>0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1</v>
      </c>
      <c r="X1150" s="2" t="n">
        <v>1</v>
      </c>
      <c r="Y1150" s="2" t="n">
        <v>1</v>
      </c>
      <c r="Z1150" s="2" t="n">
        <v>1</v>
      </c>
      <c r="AA1150" s="2" t="n">
        <v>1</v>
      </c>
      <c r="AB1150" s="2" t="n">
        <v>1</v>
      </c>
      <c r="AC1150" s="2" t="n">
        <v>1</v>
      </c>
      <c r="AD1150" s="2" t="n">
        <v>1</v>
      </c>
      <c r="AE1150" s="2" t="n">
        <v>1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</row>
    <row r="1151" customFormat="false" ht="12.75" hidden="false" customHeight="false" outlineLevel="0" collapsed="false">
      <c r="A1151" s="1" t="s">
        <v>858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1</v>
      </c>
      <c r="X1151" s="2" t="n">
        <v>1</v>
      </c>
      <c r="Y1151" s="2" t="n">
        <v>1</v>
      </c>
      <c r="Z1151" s="2" t="n">
        <v>1</v>
      </c>
      <c r="AA1151" s="2" t="n">
        <v>1</v>
      </c>
      <c r="AB1151" s="2" t="n">
        <v>1</v>
      </c>
      <c r="AC1151" s="2" t="n">
        <v>1</v>
      </c>
      <c r="AD1151" s="2" t="n">
        <v>1</v>
      </c>
      <c r="AE1151" s="2" t="n">
        <v>1</v>
      </c>
      <c r="AF1151" s="2" t="n">
        <v>1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</row>
    <row r="1152" customFormat="false" ht="12.75" hidden="false" customHeight="false" outlineLevel="0" collapsed="false">
      <c r="A1152" s="1" t="s">
        <v>859</v>
      </c>
      <c r="B1152" s="2" t="n">
        <v>0</v>
      </c>
      <c r="C1152" s="2" t="n">
        <v>0</v>
      </c>
      <c r="D1152" s="2" t="n">
        <v>0</v>
      </c>
      <c r="E1152" s="2" t="n">
        <v>0</v>
      </c>
      <c r="F1152" s="2" t="n">
        <v>0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1</v>
      </c>
      <c r="X1152" s="2" t="n">
        <v>1</v>
      </c>
      <c r="Y1152" s="2" t="n">
        <v>1</v>
      </c>
      <c r="Z1152" s="2" t="n">
        <v>1</v>
      </c>
      <c r="AA1152" s="2" t="n">
        <v>1</v>
      </c>
      <c r="AB1152" s="2" t="n">
        <v>1</v>
      </c>
      <c r="AC1152" s="2" t="n">
        <v>1</v>
      </c>
      <c r="AD1152" s="2" t="n">
        <v>1</v>
      </c>
      <c r="AE1152" s="2" t="n">
        <v>1</v>
      </c>
      <c r="AF1152" s="2" t="n">
        <v>1</v>
      </c>
      <c r="AG1152" s="2" t="n">
        <v>1</v>
      </c>
      <c r="AH1152" s="2" t="n">
        <v>1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0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</row>
    <row r="1153" customFormat="false" ht="12.75" hidden="false" customHeight="false" outlineLevel="0" collapsed="false">
      <c r="A1153" s="1" t="s">
        <v>860</v>
      </c>
      <c r="B1153" s="2" t="n">
        <v>0</v>
      </c>
      <c r="C1153" s="2" t="n">
        <v>0</v>
      </c>
      <c r="D1153" s="2" t="n">
        <v>0</v>
      </c>
      <c r="E1153" s="2" t="n">
        <v>0</v>
      </c>
      <c r="F1153" s="2" t="n">
        <v>0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1</v>
      </c>
      <c r="X1153" s="2" t="n">
        <v>1</v>
      </c>
      <c r="Y1153" s="2" t="n">
        <v>1</v>
      </c>
      <c r="Z1153" s="2" t="n">
        <v>1</v>
      </c>
      <c r="AA1153" s="2" t="n">
        <v>1</v>
      </c>
      <c r="AB1153" s="2" t="n">
        <v>1</v>
      </c>
      <c r="AC1153" s="2" t="n">
        <v>1</v>
      </c>
      <c r="AD1153" s="2" t="n">
        <v>1</v>
      </c>
      <c r="AE1153" s="2" t="n">
        <v>1</v>
      </c>
      <c r="AF1153" s="2" t="n">
        <v>1</v>
      </c>
      <c r="AG1153" s="2" t="n">
        <v>1</v>
      </c>
      <c r="AH1153" s="2" t="n">
        <v>1</v>
      </c>
      <c r="AI1153" s="2" t="n">
        <v>1</v>
      </c>
      <c r="AJ1153" s="2" t="n">
        <v>0</v>
      </c>
      <c r="AK1153" s="2" t="n">
        <v>0</v>
      </c>
      <c r="AL1153" s="2" t="n">
        <v>0</v>
      </c>
      <c r="AM1153" s="2" t="n">
        <v>0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</row>
    <row r="1154" customFormat="false" ht="12.75" hidden="false" customHeight="false" outlineLevel="0" collapsed="false">
      <c r="A1154" s="1" t="s">
        <v>861</v>
      </c>
      <c r="B1154" s="2" t="n">
        <v>0</v>
      </c>
      <c r="C1154" s="2" t="n">
        <v>0</v>
      </c>
      <c r="D1154" s="2" t="n">
        <v>0</v>
      </c>
      <c r="E1154" s="2" t="n">
        <v>0</v>
      </c>
      <c r="F1154" s="2" t="n">
        <v>0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1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0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</row>
    <row r="1155" customFormat="false" ht="12.75" hidden="false" customHeight="false" outlineLevel="0" collapsed="false">
      <c r="A1155" s="1" t="s">
        <v>862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1</v>
      </c>
      <c r="Y1155" s="2" t="n">
        <v>1</v>
      </c>
      <c r="Z1155" s="2" t="n">
        <v>1</v>
      </c>
      <c r="AA1155" s="2" t="n">
        <v>1</v>
      </c>
      <c r="AB1155" s="2" t="n">
        <v>1</v>
      </c>
      <c r="AC1155" s="2" t="n">
        <v>1</v>
      </c>
      <c r="AD1155" s="2" t="n">
        <v>1</v>
      </c>
      <c r="AE1155" s="2" t="n">
        <v>1</v>
      </c>
      <c r="AF1155" s="2" t="n">
        <v>1</v>
      </c>
      <c r="AG1155" s="2" t="n">
        <v>1</v>
      </c>
      <c r="AH1155" s="2" t="n">
        <v>1</v>
      </c>
      <c r="AI1155" s="2" t="n">
        <v>1</v>
      </c>
      <c r="AJ1155" s="2" t="n">
        <v>1</v>
      </c>
      <c r="AK1155" s="2" t="n">
        <v>1</v>
      </c>
      <c r="AL1155" s="2" t="n">
        <v>1</v>
      </c>
      <c r="AM1155" s="2" t="n">
        <v>1</v>
      </c>
      <c r="AN1155" s="2" t="n">
        <v>1</v>
      </c>
      <c r="AO1155" s="2" t="n">
        <v>1</v>
      </c>
      <c r="AP1155" s="2" t="n">
        <v>1</v>
      </c>
      <c r="AQ1155" s="2" t="n">
        <v>1</v>
      </c>
      <c r="AR1155" s="2" t="n">
        <v>1</v>
      </c>
      <c r="AS1155" s="2" t="n">
        <v>1</v>
      </c>
      <c r="AT1155" s="2" t="n">
        <v>1</v>
      </c>
      <c r="AU1155" s="2" t="n">
        <v>1</v>
      </c>
      <c r="AV1155" s="2" t="n">
        <v>1</v>
      </c>
    </row>
    <row r="1156" customFormat="false" ht="12.75" hidden="false" customHeight="false" outlineLevel="0" collapsed="false">
      <c r="A1156" s="1" t="s">
        <v>863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1</v>
      </c>
      <c r="Y1156" s="2" t="n">
        <v>1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</row>
    <row r="1157" customFormat="false" ht="12.75" hidden="false" customHeight="false" outlineLevel="0" collapsed="false">
      <c r="A1157" s="1" t="s">
        <v>864</v>
      </c>
      <c r="B1157" s="2" t="n">
        <v>0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1</v>
      </c>
      <c r="Y1157" s="2" t="n">
        <v>1</v>
      </c>
      <c r="Z1157" s="2" t="n">
        <v>1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0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</row>
    <row r="1158" customFormat="false" ht="12.75" hidden="false" customHeight="false" outlineLevel="0" collapsed="false">
      <c r="A1158" s="1" t="s">
        <v>865</v>
      </c>
      <c r="B1158" s="2" t="n">
        <v>0</v>
      </c>
      <c r="C1158" s="2" t="n">
        <v>0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1</v>
      </c>
      <c r="Y1158" s="2" t="n">
        <v>1</v>
      </c>
      <c r="Z1158" s="2" t="n">
        <v>1</v>
      </c>
      <c r="AA1158" s="2" t="n">
        <v>1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0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</row>
    <row r="1159" customFormat="false" ht="12.75" hidden="false" customHeight="false" outlineLevel="0" collapsed="false">
      <c r="A1159" s="1" t="s">
        <v>866</v>
      </c>
      <c r="B1159" s="2" t="n">
        <v>0</v>
      </c>
      <c r="C1159" s="2" t="n">
        <v>0</v>
      </c>
      <c r="D1159" s="2" t="n">
        <v>0</v>
      </c>
      <c r="E1159" s="2" t="n">
        <v>0</v>
      </c>
      <c r="F1159" s="2" t="n">
        <v>0</v>
      </c>
      <c r="G1159" s="2" t="n">
        <v>0</v>
      </c>
      <c r="H1159" s="2" t="n">
        <v>0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0</v>
      </c>
      <c r="O1159" s="2" t="n">
        <v>0</v>
      </c>
      <c r="P1159" s="2" t="n">
        <v>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1</v>
      </c>
      <c r="Y1159" s="2" t="n">
        <v>1</v>
      </c>
      <c r="Z1159" s="2" t="n">
        <v>1</v>
      </c>
      <c r="AA1159" s="2" t="n">
        <v>1</v>
      </c>
      <c r="AB1159" s="2" t="n">
        <v>1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0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</row>
    <row r="1160" customFormat="false" ht="12.75" hidden="false" customHeight="false" outlineLevel="0" collapsed="false">
      <c r="A1160" s="1" t="s">
        <v>867</v>
      </c>
      <c r="B1160" s="2" t="n">
        <v>0</v>
      </c>
      <c r="C1160" s="2" t="n">
        <v>0</v>
      </c>
      <c r="D1160" s="2" t="n">
        <v>0</v>
      </c>
      <c r="E1160" s="2" t="n">
        <v>0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1</v>
      </c>
      <c r="Y1160" s="2" t="n">
        <v>1</v>
      </c>
      <c r="Z1160" s="2" t="n">
        <v>1</v>
      </c>
      <c r="AA1160" s="2" t="n">
        <v>1</v>
      </c>
      <c r="AB1160" s="2" t="n">
        <v>1</v>
      </c>
      <c r="AC1160" s="2" t="n">
        <v>1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0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</row>
    <row r="1161" customFormat="false" ht="12.75" hidden="false" customHeight="false" outlineLevel="0" collapsed="false">
      <c r="A1161" s="1" t="s">
        <v>868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0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 t="n">
        <v>0</v>
      </c>
      <c r="O1161" s="2" t="n">
        <v>0</v>
      </c>
      <c r="P1161" s="2" t="n">
        <v>0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1</v>
      </c>
      <c r="Y1161" s="2" t="n">
        <v>1</v>
      </c>
      <c r="Z1161" s="2" t="n">
        <v>1</v>
      </c>
      <c r="AA1161" s="2" t="n">
        <v>1</v>
      </c>
      <c r="AB1161" s="2" t="n">
        <v>1</v>
      </c>
      <c r="AC1161" s="2" t="n">
        <v>1</v>
      </c>
      <c r="AD1161" s="2" t="n">
        <v>1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0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</row>
    <row r="1162" customFormat="false" ht="12.75" hidden="false" customHeight="false" outlineLevel="0" collapsed="false">
      <c r="A1162" s="1" t="s">
        <v>869</v>
      </c>
      <c r="B1162" s="2" t="n">
        <v>0</v>
      </c>
      <c r="C1162" s="2" t="n">
        <v>0</v>
      </c>
      <c r="D1162" s="2" t="n">
        <v>0</v>
      </c>
      <c r="E1162" s="2" t="n">
        <v>0</v>
      </c>
      <c r="F1162" s="2" t="n">
        <v>0</v>
      </c>
      <c r="G1162" s="2" t="n">
        <v>0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1</v>
      </c>
      <c r="Y1162" s="2" t="n">
        <v>1</v>
      </c>
      <c r="Z1162" s="2" t="n">
        <v>1</v>
      </c>
      <c r="AA1162" s="2" t="n">
        <v>1</v>
      </c>
      <c r="AB1162" s="2" t="n">
        <v>1</v>
      </c>
      <c r="AC1162" s="2" t="n">
        <v>1</v>
      </c>
      <c r="AD1162" s="2" t="n">
        <v>1</v>
      </c>
      <c r="AE1162" s="2" t="n">
        <v>1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0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</row>
    <row r="1163" customFormat="false" ht="12.75" hidden="false" customHeight="false" outlineLevel="0" collapsed="false">
      <c r="A1163" s="1" t="s">
        <v>870</v>
      </c>
      <c r="B1163" s="2" t="n">
        <v>0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 t="n">
        <v>0</v>
      </c>
      <c r="O1163" s="2" t="n">
        <v>0</v>
      </c>
      <c r="P1163" s="2" t="n">
        <v>0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1</v>
      </c>
      <c r="Y1163" s="2" t="n">
        <v>1</v>
      </c>
      <c r="Z1163" s="2" t="n">
        <v>1</v>
      </c>
      <c r="AA1163" s="2" t="n">
        <v>1</v>
      </c>
      <c r="AB1163" s="2" t="n">
        <v>1</v>
      </c>
      <c r="AC1163" s="2" t="n">
        <v>1</v>
      </c>
      <c r="AD1163" s="2" t="n">
        <v>1</v>
      </c>
      <c r="AE1163" s="2" t="n">
        <v>1</v>
      </c>
      <c r="AF1163" s="2" t="n">
        <v>1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0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</row>
    <row r="1164" customFormat="false" ht="12.75" hidden="false" customHeight="false" outlineLevel="0" collapsed="false">
      <c r="A1164" s="1" t="s">
        <v>871</v>
      </c>
      <c r="B1164" s="2" t="n">
        <v>0</v>
      </c>
      <c r="C1164" s="2" t="n">
        <v>0</v>
      </c>
      <c r="D1164" s="2" t="n">
        <v>0</v>
      </c>
      <c r="E1164" s="2" t="n">
        <v>0</v>
      </c>
      <c r="F1164" s="2" t="n">
        <v>0</v>
      </c>
      <c r="G1164" s="2" t="n">
        <v>0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1</v>
      </c>
      <c r="Y1164" s="2" t="n">
        <v>1</v>
      </c>
      <c r="Z1164" s="2" t="n">
        <v>1</v>
      </c>
      <c r="AA1164" s="2" t="n">
        <v>1</v>
      </c>
      <c r="AB1164" s="2" t="n">
        <v>1</v>
      </c>
      <c r="AC1164" s="2" t="n">
        <v>1</v>
      </c>
      <c r="AD1164" s="2" t="n">
        <v>1</v>
      </c>
      <c r="AE1164" s="2" t="n">
        <v>1</v>
      </c>
      <c r="AF1164" s="2" t="n">
        <v>1</v>
      </c>
      <c r="AG1164" s="2" t="n">
        <v>1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0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</row>
    <row r="1165" customFormat="false" ht="12.75" hidden="false" customHeight="false" outlineLevel="0" collapsed="false">
      <c r="A1165" s="1" t="s">
        <v>872</v>
      </c>
      <c r="B1165" s="2" t="n">
        <v>0</v>
      </c>
      <c r="C1165" s="2" t="n">
        <v>0</v>
      </c>
      <c r="D1165" s="2" t="n">
        <v>0</v>
      </c>
      <c r="E1165" s="2" t="n">
        <v>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1</v>
      </c>
      <c r="Y1165" s="2" t="n">
        <v>1</v>
      </c>
      <c r="Z1165" s="2" t="n">
        <v>1</v>
      </c>
      <c r="AA1165" s="2" t="n">
        <v>1</v>
      </c>
      <c r="AB1165" s="2" t="n">
        <v>1</v>
      </c>
      <c r="AC1165" s="2" t="n">
        <v>1</v>
      </c>
      <c r="AD1165" s="2" t="n">
        <v>1</v>
      </c>
      <c r="AE1165" s="2" t="n">
        <v>1</v>
      </c>
      <c r="AF1165" s="2" t="n">
        <v>1</v>
      </c>
      <c r="AG1165" s="2" t="n">
        <v>1</v>
      </c>
      <c r="AH1165" s="2" t="n">
        <v>1</v>
      </c>
      <c r="AI1165" s="2" t="n">
        <v>1</v>
      </c>
      <c r="AJ1165" s="2" t="n">
        <v>0</v>
      </c>
      <c r="AK1165" s="2" t="n">
        <v>0</v>
      </c>
      <c r="AL1165" s="2" t="n">
        <v>0</v>
      </c>
      <c r="AM1165" s="2" t="n">
        <v>0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</row>
    <row r="1166" customFormat="false" ht="12.75" hidden="false" customHeight="false" outlineLevel="0" collapsed="false">
      <c r="A1166" s="1" t="s">
        <v>873</v>
      </c>
      <c r="B1166" s="2" t="n">
        <v>0</v>
      </c>
      <c r="C1166" s="2" t="n">
        <v>0</v>
      </c>
      <c r="D1166" s="2" t="n">
        <v>0</v>
      </c>
      <c r="E1166" s="2" t="n">
        <v>0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 t="n">
        <v>0</v>
      </c>
      <c r="O1166" s="2" t="n">
        <v>0</v>
      </c>
      <c r="P1166" s="2" t="n">
        <v>0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1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0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</row>
    <row r="1167" customFormat="false" ht="12.75" hidden="false" customHeight="false" outlineLevel="0" collapsed="false">
      <c r="A1167" s="1" t="s">
        <v>874</v>
      </c>
      <c r="B1167" s="2" t="n">
        <v>0</v>
      </c>
      <c r="C1167" s="2" t="n">
        <v>0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0</v>
      </c>
      <c r="O1167" s="2" t="n">
        <v>0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1</v>
      </c>
      <c r="Z1167" s="2" t="n">
        <v>1</v>
      </c>
      <c r="AA1167" s="2" t="n">
        <v>1</v>
      </c>
      <c r="AB1167" s="2" t="n">
        <v>1</v>
      </c>
      <c r="AC1167" s="2" t="n">
        <v>1</v>
      </c>
      <c r="AD1167" s="2" t="n">
        <v>1</v>
      </c>
      <c r="AE1167" s="2" t="n">
        <v>1</v>
      </c>
      <c r="AF1167" s="2" t="n">
        <v>1</v>
      </c>
      <c r="AG1167" s="2" t="n">
        <v>1</v>
      </c>
      <c r="AH1167" s="2" t="n">
        <v>1</v>
      </c>
      <c r="AI1167" s="2" t="n">
        <v>1</v>
      </c>
      <c r="AJ1167" s="2" t="n">
        <v>1</v>
      </c>
      <c r="AK1167" s="2" t="n">
        <v>1</v>
      </c>
      <c r="AL1167" s="2" t="n">
        <v>1</v>
      </c>
      <c r="AM1167" s="2" t="n">
        <v>1</v>
      </c>
      <c r="AN1167" s="2" t="n">
        <v>1</v>
      </c>
      <c r="AO1167" s="2" t="n">
        <v>1</v>
      </c>
      <c r="AP1167" s="2" t="n">
        <v>1</v>
      </c>
      <c r="AQ1167" s="2" t="n">
        <v>1</v>
      </c>
      <c r="AR1167" s="2" t="n">
        <v>1</v>
      </c>
      <c r="AS1167" s="2" t="n">
        <v>1</v>
      </c>
      <c r="AT1167" s="2" t="n">
        <v>1</v>
      </c>
      <c r="AU1167" s="2" t="n">
        <v>1</v>
      </c>
      <c r="AV1167" s="2" t="n">
        <v>1</v>
      </c>
    </row>
    <row r="1168" customFormat="false" ht="12.75" hidden="false" customHeight="false" outlineLevel="0" collapsed="false">
      <c r="A1168" s="1" t="s">
        <v>875</v>
      </c>
      <c r="B1168" s="2" t="n">
        <v>0</v>
      </c>
      <c r="C1168" s="2" t="n">
        <v>0</v>
      </c>
      <c r="D1168" s="2" t="n">
        <v>0</v>
      </c>
      <c r="E1168" s="2" t="n">
        <v>0</v>
      </c>
      <c r="F1168" s="2" t="n">
        <v>0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 t="n">
        <v>0</v>
      </c>
      <c r="O1168" s="2" t="n">
        <v>0</v>
      </c>
      <c r="P1168" s="2" t="n">
        <v>0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1</v>
      </c>
      <c r="Z1168" s="2" t="n">
        <v>1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0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</row>
    <row r="1169" customFormat="false" ht="12.75" hidden="false" customHeight="false" outlineLevel="0" collapsed="false">
      <c r="A1169" s="1" t="s">
        <v>876</v>
      </c>
      <c r="B1169" s="2" t="n">
        <v>0</v>
      </c>
      <c r="C1169" s="2" t="n">
        <v>0</v>
      </c>
      <c r="D1169" s="2" t="n">
        <v>0</v>
      </c>
      <c r="E1169" s="2" t="n">
        <v>0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 t="n">
        <v>0</v>
      </c>
      <c r="O1169" s="2" t="n">
        <v>0</v>
      </c>
      <c r="P1169" s="2" t="n">
        <v>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1</v>
      </c>
      <c r="Z1169" s="2" t="n">
        <v>1</v>
      </c>
      <c r="AA1169" s="2" t="n">
        <v>1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0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</row>
    <row r="1170" customFormat="false" ht="12.75" hidden="false" customHeight="false" outlineLevel="0" collapsed="false">
      <c r="A1170" s="1" t="s">
        <v>877</v>
      </c>
      <c r="B1170" s="2" t="n">
        <v>0</v>
      </c>
      <c r="C1170" s="2" t="n">
        <v>0</v>
      </c>
      <c r="D1170" s="2" t="n">
        <v>0</v>
      </c>
      <c r="E1170" s="2" t="n">
        <v>0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1</v>
      </c>
      <c r="Z1170" s="2" t="n">
        <v>1</v>
      </c>
      <c r="AA1170" s="2" t="n">
        <v>1</v>
      </c>
      <c r="AB1170" s="2" t="n">
        <v>1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0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</row>
    <row r="1171" customFormat="false" ht="12.75" hidden="false" customHeight="false" outlineLevel="0" collapsed="false">
      <c r="A1171" s="1" t="s">
        <v>878</v>
      </c>
      <c r="B1171" s="2" t="n">
        <v>0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1</v>
      </c>
      <c r="Z1171" s="2" t="n">
        <v>1</v>
      </c>
      <c r="AA1171" s="2" t="n">
        <v>1</v>
      </c>
      <c r="AB1171" s="2" t="n">
        <v>1</v>
      </c>
      <c r="AC1171" s="2" t="n">
        <v>1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0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</row>
    <row r="1172" customFormat="false" ht="12.75" hidden="false" customHeight="false" outlineLevel="0" collapsed="false">
      <c r="A1172" s="1" t="s">
        <v>87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1</v>
      </c>
      <c r="Z1172" s="2" t="n">
        <v>1</v>
      </c>
      <c r="AA1172" s="2" t="n">
        <v>1</v>
      </c>
      <c r="AB1172" s="2" t="n">
        <v>1</v>
      </c>
      <c r="AC1172" s="2" t="n">
        <v>1</v>
      </c>
      <c r="AD1172" s="2" t="n">
        <v>1</v>
      </c>
      <c r="AE1172" s="2" t="n">
        <v>1</v>
      </c>
      <c r="AF1172" s="2" t="n">
        <v>1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0</v>
      </c>
      <c r="AM1172" s="2" t="n">
        <v>0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</row>
    <row r="1173" customFormat="false" ht="12.75" hidden="false" customHeight="false" outlineLevel="0" collapsed="false">
      <c r="A1173" s="1" t="s">
        <v>880</v>
      </c>
      <c r="B1173" s="2" t="n">
        <v>0</v>
      </c>
      <c r="C1173" s="2" t="n">
        <v>0</v>
      </c>
      <c r="D1173" s="2" t="n">
        <v>0</v>
      </c>
      <c r="E1173" s="2" t="n">
        <v>0</v>
      </c>
      <c r="F1173" s="2" t="n">
        <v>0</v>
      </c>
      <c r="G1173" s="2" t="n">
        <v>0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 t="n">
        <v>0</v>
      </c>
      <c r="O1173" s="2" t="n">
        <v>0</v>
      </c>
      <c r="P1173" s="2" t="n">
        <v>0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1</v>
      </c>
      <c r="Z1173" s="2" t="n">
        <v>1</v>
      </c>
      <c r="AA1173" s="2" t="n">
        <v>1</v>
      </c>
      <c r="AB1173" s="2" t="n">
        <v>1</v>
      </c>
      <c r="AC1173" s="2" t="n">
        <v>1</v>
      </c>
      <c r="AD1173" s="2" t="n">
        <v>1</v>
      </c>
      <c r="AE1173" s="2" t="n">
        <v>1</v>
      </c>
      <c r="AF1173" s="2" t="n">
        <v>1</v>
      </c>
      <c r="AG1173" s="2" t="n">
        <v>1</v>
      </c>
      <c r="AH1173" s="2" t="n">
        <v>1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0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</row>
    <row r="1174" customFormat="false" ht="12.75" hidden="false" customHeight="false" outlineLevel="0" collapsed="false">
      <c r="A1174" s="1" t="s">
        <v>881</v>
      </c>
      <c r="B1174" s="2" t="n">
        <v>0</v>
      </c>
      <c r="C1174" s="2" t="n">
        <v>0</v>
      </c>
      <c r="D1174" s="2" t="n">
        <v>0</v>
      </c>
      <c r="E1174" s="2" t="n">
        <v>0</v>
      </c>
      <c r="F1174" s="2" t="n">
        <v>0</v>
      </c>
      <c r="G1174" s="2" t="n">
        <v>0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1</v>
      </c>
      <c r="Z1174" s="2" t="n">
        <v>1</v>
      </c>
      <c r="AA1174" s="2" t="n">
        <v>1</v>
      </c>
      <c r="AB1174" s="2" t="n">
        <v>1</v>
      </c>
      <c r="AC1174" s="2" t="n">
        <v>1</v>
      </c>
      <c r="AD1174" s="2" t="n">
        <v>1</v>
      </c>
      <c r="AE1174" s="2" t="n">
        <v>1</v>
      </c>
      <c r="AF1174" s="2" t="n">
        <v>1</v>
      </c>
      <c r="AG1174" s="2" t="n">
        <v>1</v>
      </c>
      <c r="AH1174" s="2" t="n">
        <v>1</v>
      </c>
      <c r="AI1174" s="2" t="n">
        <v>1</v>
      </c>
      <c r="AJ1174" s="2" t="n">
        <v>0</v>
      </c>
      <c r="AK1174" s="2" t="n">
        <v>0</v>
      </c>
      <c r="AL1174" s="2" t="n">
        <v>0</v>
      </c>
      <c r="AM1174" s="2" t="n">
        <v>0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  <c r="AV1174" s="2" t="n">
        <v>0</v>
      </c>
    </row>
    <row r="1175" customFormat="false" ht="12.75" hidden="false" customHeight="false" outlineLevel="0" collapsed="false">
      <c r="A1175" s="1" t="s">
        <v>882</v>
      </c>
      <c r="B1175" s="2" t="n">
        <v>0</v>
      </c>
      <c r="C1175" s="2" t="n">
        <v>0</v>
      </c>
      <c r="D1175" s="2" t="n">
        <v>0</v>
      </c>
      <c r="E1175" s="2" t="n">
        <v>0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 t="n">
        <v>0</v>
      </c>
      <c r="O1175" s="2" t="n">
        <v>0</v>
      </c>
      <c r="P1175" s="2" t="n">
        <v>0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1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0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</row>
    <row r="1176" customFormat="false" ht="12.75" hidden="false" customHeight="false" outlineLevel="0" collapsed="false">
      <c r="A1176" s="1" t="s">
        <v>88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0</v>
      </c>
      <c r="G1176" s="2" t="n">
        <v>0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 t="n">
        <v>0</v>
      </c>
      <c r="O1176" s="2" t="n">
        <v>0</v>
      </c>
      <c r="P1176" s="2" t="n">
        <v>0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1</v>
      </c>
      <c r="AA1176" s="2" t="n">
        <v>1</v>
      </c>
      <c r="AB1176" s="2" t="n">
        <v>1</v>
      </c>
      <c r="AC1176" s="2" t="n">
        <v>1</v>
      </c>
      <c r="AD1176" s="2" t="n">
        <v>1</v>
      </c>
      <c r="AE1176" s="2" t="n">
        <v>1</v>
      </c>
      <c r="AF1176" s="2" t="n">
        <v>1</v>
      </c>
      <c r="AG1176" s="2" t="n">
        <v>1</v>
      </c>
      <c r="AH1176" s="2" t="n">
        <v>1</v>
      </c>
      <c r="AI1176" s="2" t="n">
        <v>1</v>
      </c>
      <c r="AJ1176" s="2" t="n">
        <v>1</v>
      </c>
      <c r="AK1176" s="2" t="n">
        <v>1</v>
      </c>
      <c r="AL1176" s="2" t="n">
        <v>1</v>
      </c>
      <c r="AM1176" s="2" t="n">
        <v>1</v>
      </c>
      <c r="AN1176" s="2" t="n">
        <v>1</v>
      </c>
      <c r="AO1176" s="2" t="n">
        <v>1</v>
      </c>
      <c r="AP1176" s="2" t="n">
        <v>1</v>
      </c>
      <c r="AQ1176" s="2" t="n">
        <v>1</v>
      </c>
      <c r="AR1176" s="2" t="n">
        <v>1</v>
      </c>
      <c r="AS1176" s="2" t="n">
        <v>1</v>
      </c>
      <c r="AT1176" s="2" t="n">
        <v>1</v>
      </c>
      <c r="AU1176" s="2" t="n">
        <v>1</v>
      </c>
      <c r="AV1176" s="2" t="n">
        <v>1</v>
      </c>
    </row>
    <row r="1177" customFormat="false" ht="12.75" hidden="false" customHeight="false" outlineLevel="0" collapsed="false">
      <c r="A1177" s="1" t="s">
        <v>884</v>
      </c>
      <c r="B1177" s="2" t="n">
        <v>0</v>
      </c>
      <c r="C1177" s="2" t="n">
        <v>0</v>
      </c>
      <c r="D1177" s="2" t="n">
        <v>0</v>
      </c>
      <c r="E1177" s="2" t="n">
        <v>0</v>
      </c>
      <c r="F1177" s="2" t="n">
        <v>0</v>
      </c>
      <c r="G1177" s="2" t="n">
        <v>0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1</v>
      </c>
      <c r="AA1177" s="2" t="n">
        <v>1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0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</row>
    <row r="1178" customFormat="false" ht="12.75" hidden="false" customHeight="false" outlineLevel="0" collapsed="false">
      <c r="A1178" s="1" t="s">
        <v>885</v>
      </c>
      <c r="B1178" s="2" t="n">
        <v>0</v>
      </c>
      <c r="C1178" s="2" t="n">
        <v>0</v>
      </c>
      <c r="D1178" s="2" t="n">
        <v>0</v>
      </c>
      <c r="E1178" s="2" t="n">
        <v>0</v>
      </c>
      <c r="F1178" s="2" t="n">
        <v>0</v>
      </c>
      <c r="G1178" s="2" t="n">
        <v>0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1</v>
      </c>
      <c r="AA1178" s="2" t="n">
        <v>1</v>
      </c>
      <c r="AB1178" s="2" t="n">
        <v>1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</row>
    <row r="1179" customFormat="false" ht="12.75" hidden="false" customHeight="false" outlineLevel="0" collapsed="false">
      <c r="A1179" s="1" t="s">
        <v>886</v>
      </c>
      <c r="B1179" s="2" t="n">
        <v>0</v>
      </c>
      <c r="C1179" s="2" t="n">
        <v>0</v>
      </c>
      <c r="D1179" s="2" t="n">
        <v>0</v>
      </c>
      <c r="E1179" s="2" t="n">
        <v>0</v>
      </c>
      <c r="F1179" s="2" t="n">
        <v>0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 t="n">
        <v>0</v>
      </c>
      <c r="O1179" s="2" t="n">
        <v>0</v>
      </c>
      <c r="P1179" s="2" t="n">
        <v>0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1</v>
      </c>
      <c r="AA1179" s="2" t="n">
        <v>1</v>
      </c>
      <c r="AB1179" s="2" t="n">
        <v>1</v>
      </c>
      <c r="AC1179" s="2" t="n">
        <v>1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0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</row>
    <row r="1180" customFormat="false" ht="12.75" hidden="false" customHeight="false" outlineLevel="0" collapsed="false">
      <c r="A1180" s="1" t="s">
        <v>887</v>
      </c>
      <c r="B1180" s="2" t="n">
        <v>0</v>
      </c>
      <c r="C1180" s="2" t="n">
        <v>0</v>
      </c>
      <c r="D1180" s="2" t="n">
        <v>0</v>
      </c>
      <c r="E1180" s="2" t="n">
        <v>0</v>
      </c>
      <c r="F1180" s="2" t="n">
        <v>0</v>
      </c>
      <c r="G1180" s="2" t="n">
        <v>0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1</v>
      </c>
      <c r="AA1180" s="2" t="n">
        <v>1</v>
      </c>
      <c r="AB1180" s="2" t="n">
        <v>1</v>
      </c>
      <c r="AC1180" s="2" t="n">
        <v>1</v>
      </c>
      <c r="AD1180" s="2" t="n">
        <v>1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0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</row>
    <row r="1181" customFormat="false" ht="12.75" hidden="false" customHeight="false" outlineLevel="0" collapsed="false">
      <c r="A1181" s="1" t="s">
        <v>888</v>
      </c>
      <c r="B1181" s="2" t="n">
        <v>0</v>
      </c>
      <c r="C1181" s="2" t="n">
        <v>0</v>
      </c>
      <c r="D1181" s="2" t="n">
        <v>0</v>
      </c>
      <c r="E1181" s="2" t="n">
        <v>0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1</v>
      </c>
      <c r="AA1181" s="2" t="n">
        <v>1</v>
      </c>
      <c r="AB1181" s="2" t="n">
        <v>1</v>
      </c>
      <c r="AC1181" s="2" t="n">
        <v>1</v>
      </c>
      <c r="AD1181" s="2" t="n">
        <v>1</v>
      </c>
      <c r="AE1181" s="2" t="n">
        <v>1</v>
      </c>
      <c r="AF1181" s="2" t="n">
        <v>1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0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</row>
    <row r="1182" customFormat="false" ht="12.75" hidden="false" customHeight="false" outlineLevel="0" collapsed="false">
      <c r="A1182" s="1" t="s">
        <v>889</v>
      </c>
      <c r="B1182" s="2" t="n">
        <v>0</v>
      </c>
      <c r="C1182" s="2" t="n">
        <v>0</v>
      </c>
      <c r="D1182" s="2" t="n">
        <v>0</v>
      </c>
      <c r="E1182" s="2" t="n">
        <v>0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1</v>
      </c>
      <c r="AA1182" s="2" t="n">
        <v>1</v>
      </c>
      <c r="AB1182" s="2" t="n">
        <v>1</v>
      </c>
      <c r="AC1182" s="2" t="n">
        <v>1</v>
      </c>
      <c r="AD1182" s="2" t="n">
        <v>1</v>
      </c>
      <c r="AE1182" s="2" t="n">
        <v>1</v>
      </c>
      <c r="AF1182" s="2" t="n">
        <v>1</v>
      </c>
      <c r="AG1182" s="2" t="n">
        <v>1</v>
      </c>
      <c r="AH1182" s="2" t="n">
        <v>1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0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</row>
    <row r="1183" customFormat="false" ht="12.75" hidden="false" customHeight="false" outlineLevel="0" collapsed="false">
      <c r="A1183" s="1" t="s">
        <v>890</v>
      </c>
      <c r="B1183" s="2" t="n">
        <v>0</v>
      </c>
      <c r="C1183" s="2" t="n">
        <v>0</v>
      </c>
      <c r="D1183" s="2" t="n">
        <v>0</v>
      </c>
      <c r="E1183" s="2" t="n">
        <v>0</v>
      </c>
      <c r="F1183" s="2" t="n">
        <v>0</v>
      </c>
      <c r="G1183" s="2" t="n">
        <v>0</v>
      </c>
      <c r="H1183" s="2" t="n">
        <v>0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1</v>
      </c>
      <c r="AA1183" s="2" t="n">
        <v>1</v>
      </c>
      <c r="AB1183" s="2" t="n">
        <v>1</v>
      </c>
      <c r="AC1183" s="2" t="n">
        <v>1</v>
      </c>
      <c r="AD1183" s="2" t="n">
        <v>1</v>
      </c>
      <c r="AE1183" s="2" t="n">
        <v>1</v>
      </c>
      <c r="AF1183" s="2" t="n">
        <v>1</v>
      </c>
      <c r="AG1183" s="2" t="n">
        <v>1</v>
      </c>
      <c r="AH1183" s="2" t="n">
        <v>1</v>
      </c>
      <c r="AI1183" s="2" t="n">
        <v>1</v>
      </c>
      <c r="AJ1183" s="2" t="n">
        <v>0</v>
      </c>
      <c r="AK1183" s="2" t="n">
        <v>0</v>
      </c>
      <c r="AL1183" s="2" t="n">
        <v>0</v>
      </c>
      <c r="AM1183" s="2" t="n">
        <v>0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</row>
    <row r="1184" customFormat="false" ht="12.75" hidden="false" customHeight="false" outlineLevel="0" collapsed="false">
      <c r="A1184" s="1" t="s">
        <v>891</v>
      </c>
      <c r="B1184" s="2" t="n">
        <v>0</v>
      </c>
      <c r="C1184" s="2" t="n">
        <v>0</v>
      </c>
      <c r="D1184" s="2" t="n">
        <v>0</v>
      </c>
      <c r="E1184" s="2" t="n">
        <v>0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1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0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</row>
    <row r="1185" customFormat="false" ht="12.75" hidden="false" customHeight="false" outlineLevel="0" collapsed="false">
      <c r="A1185" s="1" t="s">
        <v>892</v>
      </c>
      <c r="B1185" s="2" t="n">
        <v>0</v>
      </c>
      <c r="C1185" s="2" t="n">
        <v>0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0</v>
      </c>
      <c r="O1185" s="2" t="n">
        <v>0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1</v>
      </c>
      <c r="AB1185" s="2" t="n">
        <v>1</v>
      </c>
      <c r="AC1185" s="2" t="n">
        <v>1</v>
      </c>
      <c r="AD1185" s="2" t="n">
        <v>1</v>
      </c>
      <c r="AE1185" s="2" t="n">
        <v>1</v>
      </c>
      <c r="AF1185" s="2" t="n">
        <v>1</v>
      </c>
      <c r="AG1185" s="2" t="n">
        <v>1</v>
      </c>
      <c r="AH1185" s="2" t="n">
        <v>1</v>
      </c>
      <c r="AI1185" s="2" t="n">
        <v>1</v>
      </c>
      <c r="AJ1185" s="2" t="n">
        <v>1</v>
      </c>
      <c r="AK1185" s="2" t="n">
        <v>1</v>
      </c>
      <c r="AL1185" s="2" t="n">
        <v>1</v>
      </c>
      <c r="AM1185" s="2" t="n">
        <v>1</v>
      </c>
      <c r="AN1185" s="2" t="n">
        <v>1</v>
      </c>
      <c r="AO1185" s="2" t="n">
        <v>1</v>
      </c>
      <c r="AP1185" s="2" t="n">
        <v>1</v>
      </c>
      <c r="AQ1185" s="2" t="n">
        <v>1</v>
      </c>
      <c r="AR1185" s="2" t="n">
        <v>1</v>
      </c>
      <c r="AS1185" s="2" t="n">
        <v>1</v>
      </c>
      <c r="AT1185" s="2" t="n">
        <v>1</v>
      </c>
      <c r="AU1185" s="2" t="n">
        <v>1</v>
      </c>
      <c r="AV1185" s="2" t="n">
        <v>1</v>
      </c>
    </row>
    <row r="1186" customFormat="false" ht="12.75" hidden="false" customHeight="false" outlineLevel="0" collapsed="false">
      <c r="A1186" s="1" t="s">
        <v>893</v>
      </c>
      <c r="B1186" s="2" t="n">
        <v>0</v>
      </c>
      <c r="C1186" s="2" t="n">
        <v>0</v>
      </c>
      <c r="D1186" s="2" t="n">
        <v>0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1</v>
      </c>
      <c r="AB1186" s="2" t="n">
        <v>1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0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</row>
    <row r="1187" customFormat="false" ht="12.75" hidden="false" customHeight="false" outlineLevel="0" collapsed="false">
      <c r="A1187" s="1" t="s">
        <v>894</v>
      </c>
      <c r="B1187" s="2" t="n">
        <v>0</v>
      </c>
      <c r="C1187" s="2" t="n">
        <v>0</v>
      </c>
      <c r="D1187" s="2" t="n">
        <v>0</v>
      </c>
      <c r="E1187" s="2" t="n">
        <v>0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1</v>
      </c>
      <c r="AB1187" s="2" t="n">
        <v>1</v>
      </c>
      <c r="AC1187" s="2" t="n">
        <v>1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</row>
    <row r="1188" customFormat="false" ht="12.75" hidden="false" customHeight="false" outlineLevel="0" collapsed="false">
      <c r="A1188" s="1" t="s">
        <v>895</v>
      </c>
      <c r="B1188" s="2" t="n">
        <v>0</v>
      </c>
      <c r="C1188" s="2" t="n">
        <v>0</v>
      </c>
      <c r="D1188" s="2" t="n">
        <v>0</v>
      </c>
      <c r="E1188" s="2" t="n">
        <v>0</v>
      </c>
      <c r="F1188" s="2" t="n">
        <v>0</v>
      </c>
      <c r="G1188" s="2" t="n">
        <v>0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1</v>
      </c>
      <c r="AB1188" s="2" t="n">
        <v>1</v>
      </c>
      <c r="AC1188" s="2" t="n">
        <v>1</v>
      </c>
      <c r="AD1188" s="2" t="n">
        <v>1</v>
      </c>
      <c r="AE1188" s="2" t="n">
        <v>1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0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</row>
    <row r="1189" customFormat="false" ht="12.75" hidden="false" customHeight="false" outlineLevel="0" collapsed="false">
      <c r="A1189" s="1" t="s">
        <v>896</v>
      </c>
      <c r="B1189" s="2" t="n">
        <v>0</v>
      </c>
      <c r="C1189" s="2" t="n">
        <v>0</v>
      </c>
      <c r="D1189" s="2" t="n">
        <v>0</v>
      </c>
      <c r="E1189" s="2" t="n">
        <v>0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 t="n">
        <v>0</v>
      </c>
      <c r="O1189" s="2" t="n">
        <v>0</v>
      </c>
      <c r="P1189" s="2" t="n">
        <v>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1</v>
      </c>
      <c r="AB1189" s="2" t="n">
        <v>1</v>
      </c>
      <c r="AC1189" s="2" t="n">
        <v>1</v>
      </c>
      <c r="AD1189" s="2" t="n">
        <v>1</v>
      </c>
      <c r="AE1189" s="2" t="n">
        <v>1</v>
      </c>
      <c r="AF1189" s="2" t="n">
        <v>1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0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</row>
    <row r="1190" customFormat="false" ht="12.75" hidden="false" customHeight="false" outlineLevel="0" collapsed="false">
      <c r="A1190" s="1" t="s">
        <v>897</v>
      </c>
      <c r="B1190" s="2" t="n">
        <v>0</v>
      </c>
      <c r="C1190" s="2" t="n">
        <v>0</v>
      </c>
      <c r="D1190" s="2" t="n">
        <v>0</v>
      </c>
      <c r="E1190" s="2" t="n">
        <v>0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 t="n">
        <v>0</v>
      </c>
      <c r="O1190" s="2" t="n">
        <v>0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1</v>
      </c>
      <c r="AB1190" s="2" t="n">
        <v>1</v>
      </c>
      <c r="AC1190" s="2" t="n">
        <v>1</v>
      </c>
      <c r="AD1190" s="2" t="n">
        <v>1</v>
      </c>
      <c r="AE1190" s="2" t="n">
        <v>1</v>
      </c>
      <c r="AF1190" s="2" t="n">
        <v>1</v>
      </c>
      <c r="AG1190" s="2" t="n">
        <v>1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0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</row>
    <row r="1191" customFormat="false" ht="12.75" hidden="false" customHeight="false" outlineLevel="0" collapsed="false">
      <c r="A1191" s="1" t="s">
        <v>898</v>
      </c>
      <c r="B1191" s="2" t="n">
        <v>0</v>
      </c>
      <c r="C1191" s="2" t="n">
        <v>0</v>
      </c>
      <c r="D1191" s="2" t="n">
        <v>0</v>
      </c>
      <c r="E1191" s="2" t="n">
        <v>0</v>
      </c>
      <c r="F1191" s="2" t="n">
        <v>0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  <c r="N1191" s="2" t="n">
        <v>0</v>
      </c>
      <c r="O1191" s="2" t="n">
        <v>0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1</v>
      </c>
      <c r="AB1191" s="2" t="n">
        <v>1</v>
      </c>
      <c r="AC1191" s="2" t="n">
        <v>1</v>
      </c>
      <c r="AD1191" s="2" t="n">
        <v>1</v>
      </c>
      <c r="AE1191" s="2" t="n">
        <v>1</v>
      </c>
      <c r="AF1191" s="2" t="n">
        <v>1</v>
      </c>
      <c r="AG1191" s="2" t="n">
        <v>1</v>
      </c>
      <c r="AH1191" s="2" t="n">
        <v>1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0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</row>
    <row r="1192" customFormat="false" ht="12.75" hidden="false" customHeight="false" outlineLevel="0" collapsed="false">
      <c r="A1192" s="1" t="s">
        <v>899</v>
      </c>
      <c r="B1192" s="2" t="n">
        <v>0</v>
      </c>
      <c r="C1192" s="2" t="n">
        <v>0</v>
      </c>
      <c r="D1192" s="2" t="n">
        <v>0</v>
      </c>
      <c r="E1192" s="2" t="n">
        <v>0</v>
      </c>
      <c r="F1192" s="2" t="n">
        <v>0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  <c r="N1192" s="2" t="n">
        <v>0</v>
      </c>
      <c r="O1192" s="2" t="n">
        <v>0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1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0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</row>
    <row r="1193" customFormat="false" ht="12.75" hidden="false" customHeight="false" outlineLevel="0" collapsed="false">
      <c r="A1193" s="1" t="s">
        <v>900</v>
      </c>
      <c r="B1193" s="2" t="n">
        <v>0</v>
      </c>
      <c r="C1193" s="2" t="n">
        <v>0</v>
      </c>
      <c r="D1193" s="2" t="n">
        <v>0</v>
      </c>
      <c r="E1193" s="2" t="n">
        <v>0</v>
      </c>
      <c r="F1193" s="2" t="n">
        <v>0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1</v>
      </c>
      <c r="AC1193" s="2" t="n">
        <v>1</v>
      </c>
      <c r="AD1193" s="2" t="n">
        <v>1</v>
      </c>
      <c r="AE1193" s="2" t="n">
        <v>1</v>
      </c>
      <c r="AF1193" s="2" t="n">
        <v>1</v>
      </c>
      <c r="AG1193" s="2" t="n">
        <v>1</v>
      </c>
      <c r="AH1193" s="2" t="n">
        <v>1</v>
      </c>
      <c r="AI1193" s="2" t="n">
        <v>1</v>
      </c>
      <c r="AJ1193" s="2" t="n">
        <v>1</v>
      </c>
      <c r="AK1193" s="2" t="n">
        <v>1</v>
      </c>
      <c r="AL1193" s="2" t="n">
        <v>1</v>
      </c>
      <c r="AM1193" s="2" t="n">
        <v>1</v>
      </c>
      <c r="AN1193" s="2" t="n">
        <v>1</v>
      </c>
      <c r="AO1193" s="2" t="n">
        <v>1</v>
      </c>
      <c r="AP1193" s="2" t="n">
        <v>1</v>
      </c>
      <c r="AQ1193" s="2" t="n">
        <v>1</v>
      </c>
      <c r="AR1193" s="2" t="n">
        <v>1</v>
      </c>
      <c r="AS1193" s="2" t="n">
        <v>1</v>
      </c>
      <c r="AT1193" s="2" t="n">
        <v>1</v>
      </c>
      <c r="AU1193" s="2" t="n">
        <v>1</v>
      </c>
      <c r="AV1193" s="2" t="n">
        <v>1</v>
      </c>
    </row>
    <row r="1194" customFormat="false" ht="12.75" hidden="false" customHeight="false" outlineLevel="0" collapsed="false">
      <c r="A1194" s="1" t="s">
        <v>901</v>
      </c>
      <c r="B1194" s="2" t="n">
        <v>0</v>
      </c>
      <c r="C1194" s="2" t="n">
        <v>0</v>
      </c>
      <c r="D1194" s="2" t="n">
        <v>0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1</v>
      </c>
      <c r="AC1194" s="2" t="n">
        <v>1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0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  <c r="AV1194" s="2" t="n">
        <v>0</v>
      </c>
    </row>
    <row r="1195" customFormat="false" ht="12.75" hidden="false" customHeight="false" outlineLevel="0" collapsed="false">
      <c r="A1195" s="1" t="s">
        <v>902</v>
      </c>
      <c r="B1195" s="2" t="n">
        <v>0</v>
      </c>
      <c r="C1195" s="2" t="n">
        <v>0</v>
      </c>
      <c r="D1195" s="2" t="n">
        <v>0</v>
      </c>
      <c r="E1195" s="2" t="n">
        <v>0</v>
      </c>
      <c r="F1195" s="2" t="n">
        <v>0</v>
      </c>
      <c r="G1195" s="2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1</v>
      </c>
      <c r="AC1195" s="2" t="n">
        <v>1</v>
      </c>
      <c r="AD1195" s="2" t="n">
        <v>1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0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</row>
    <row r="1196" customFormat="false" ht="12.75" hidden="false" customHeight="false" outlineLevel="0" collapsed="false">
      <c r="A1196" s="1" t="s">
        <v>903</v>
      </c>
      <c r="B1196" s="2" t="n">
        <v>0</v>
      </c>
      <c r="C1196" s="2" t="n">
        <v>0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O1196" s="2" t="n">
        <v>0</v>
      </c>
      <c r="P1196" s="2" t="n">
        <v>0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1</v>
      </c>
      <c r="AC1196" s="2" t="n">
        <v>1</v>
      </c>
      <c r="AD1196" s="2" t="n">
        <v>1</v>
      </c>
      <c r="AE1196" s="2" t="n">
        <v>1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0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</row>
    <row r="1197" customFormat="false" ht="12.75" hidden="false" customHeight="false" outlineLevel="0" collapsed="false">
      <c r="A1197" s="1" t="s">
        <v>904</v>
      </c>
      <c r="B1197" s="2" t="n">
        <v>0</v>
      </c>
      <c r="C1197" s="2" t="n">
        <v>0</v>
      </c>
      <c r="D1197" s="2" t="n">
        <v>0</v>
      </c>
      <c r="E1197" s="2" t="n">
        <v>0</v>
      </c>
      <c r="F1197" s="2" t="n">
        <v>0</v>
      </c>
      <c r="G1197" s="2" t="n">
        <v>0</v>
      </c>
      <c r="H1197" s="2" t="n">
        <v>0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1</v>
      </c>
      <c r="AC1197" s="2" t="n">
        <v>1</v>
      </c>
      <c r="AD1197" s="2" t="n">
        <v>1</v>
      </c>
      <c r="AE1197" s="2" t="n">
        <v>1</v>
      </c>
      <c r="AF1197" s="2" t="n">
        <v>1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0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  <c r="AV1197" s="2" t="n">
        <v>0</v>
      </c>
    </row>
    <row r="1198" customFormat="false" ht="12.75" hidden="false" customHeight="false" outlineLevel="0" collapsed="false">
      <c r="A1198" s="1" t="s">
        <v>905</v>
      </c>
      <c r="B1198" s="2" t="n">
        <v>0</v>
      </c>
      <c r="C1198" s="2" t="n">
        <v>0</v>
      </c>
      <c r="D1198" s="2" t="n">
        <v>0</v>
      </c>
      <c r="E1198" s="2" t="n">
        <v>0</v>
      </c>
      <c r="F1198" s="2" t="n">
        <v>0</v>
      </c>
      <c r="G1198" s="2" t="n">
        <v>0</v>
      </c>
      <c r="H1198" s="2" t="n">
        <v>0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 t="n">
        <v>0</v>
      </c>
      <c r="O1198" s="2" t="n">
        <v>0</v>
      </c>
      <c r="P1198" s="2" t="n">
        <v>0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1</v>
      </c>
      <c r="AC1198" s="2" t="n">
        <v>1</v>
      </c>
      <c r="AD1198" s="2" t="n">
        <v>1</v>
      </c>
      <c r="AE1198" s="2" t="n">
        <v>1</v>
      </c>
      <c r="AF1198" s="2" t="n">
        <v>1</v>
      </c>
      <c r="AG1198" s="2" t="n">
        <v>1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0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</row>
    <row r="1199" customFormat="false" ht="12.75" hidden="false" customHeight="false" outlineLevel="0" collapsed="false">
      <c r="A1199" s="1" t="s">
        <v>906</v>
      </c>
      <c r="B1199" s="2" t="n">
        <v>0</v>
      </c>
      <c r="C1199" s="2" t="n">
        <v>0</v>
      </c>
      <c r="D1199" s="2" t="n">
        <v>0</v>
      </c>
      <c r="E1199" s="2" t="n">
        <v>0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 t="n">
        <v>0</v>
      </c>
      <c r="O1199" s="2" t="n">
        <v>0</v>
      </c>
      <c r="P1199" s="2" t="n">
        <v>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1</v>
      </c>
      <c r="AC1199" s="2" t="n">
        <v>1</v>
      </c>
      <c r="AD1199" s="2" t="n">
        <v>1</v>
      </c>
      <c r="AE1199" s="2" t="n">
        <v>1</v>
      </c>
      <c r="AF1199" s="2" t="n">
        <v>1</v>
      </c>
      <c r="AG1199" s="2" t="n">
        <v>1</v>
      </c>
      <c r="AH1199" s="2" t="n">
        <v>1</v>
      </c>
      <c r="AI1199" s="2" t="n">
        <v>1</v>
      </c>
      <c r="AJ1199" s="2" t="n">
        <v>1</v>
      </c>
      <c r="AK1199" s="2" t="n">
        <v>0</v>
      </c>
      <c r="AL1199" s="2" t="n">
        <v>0</v>
      </c>
      <c r="AM1199" s="2" t="n">
        <v>0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</row>
    <row r="1200" customFormat="false" ht="12.75" hidden="false" customHeight="false" outlineLevel="0" collapsed="false">
      <c r="A1200" s="1" t="s">
        <v>907</v>
      </c>
      <c r="B1200" s="2" t="n">
        <v>0</v>
      </c>
      <c r="C1200" s="2" t="n">
        <v>0</v>
      </c>
      <c r="D1200" s="2" t="n">
        <v>0</v>
      </c>
      <c r="E1200" s="2" t="n">
        <v>0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1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0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0</v>
      </c>
    </row>
    <row r="1201" customFormat="false" ht="12.75" hidden="false" customHeight="false" outlineLevel="0" collapsed="false">
      <c r="A1201" s="1" t="s">
        <v>908</v>
      </c>
      <c r="B1201" s="2" t="n">
        <v>0</v>
      </c>
      <c r="C1201" s="2" t="n">
        <v>0</v>
      </c>
      <c r="D1201" s="2" t="n">
        <v>0</v>
      </c>
      <c r="E1201" s="2" t="n">
        <v>0</v>
      </c>
      <c r="F1201" s="2" t="n">
        <v>0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1</v>
      </c>
      <c r="AD1201" s="2" t="n">
        <v>1</v>
      </c>
      <c r="AE1201" s="2" t="n">
        <v>1</v>
      </c>
      <c r="AF1201" s="2" t="n">
        <v>1</v>
      </c>
      <c r="AG1201" s="2" t="n">
        <v>1</v>
      </c>
      <c r="AH1201" s="2" t="n">
        <v>1</v>
      </c>
      <c r="AI1201" s="2" t="n">
        <v>1</v>
      </c>
      <c r="AJ1201" s="2" t="n">
        <v>1</v>
      </c>
      <c r="AK1201" s="2" t="n">
        <v>1</v>
      </c>
      <c r="AL1201" s="2" t="n">
        <v>1</v>
      </c>
      <c r="AM1201" s="2" t="n">
        <v>1</v>
      </c>
      <c r="AN1201" s="2" t="n">
        <v>1</v>
      </c>
      <c r="AO1201" s="2" t="n">
        <v>1</v>
      </c>
      <c r="AP1201" s="2" t="n">
        <v>1</v>
      </c>
      <c r="AQ1201" s="2" t="n">
        <v>1</v>
      </c>
      <c r="AR1201" s="2" t="n">
        <v>1</v>
      </c>
      <c r="AS1201" s="2" t="n">
        <v>1</v>
      </c>
      <c r="AT1201" s="2" t="n">
        <v>1</v>
      </c>
      <c r="AU1201" s="2" t="n">
        <v>1</v>
      </c>
      <c r="AV1201" s="2" t="n">
        <v>1</v>
      </c>
    </row>
    <row r="1202" customFormat="false" ht="12.75" hidden="false" customHeight="false" outlineLevel="0" collapsed="false">
      <c r="A1202" s="1" t="s">
        <v>909</v>
      </c>
      <c r="B1202" s="2" t="n">
        <v>0</v>
      </c>
      <c r="C1202" s="2" t="n">
        <v>0</v>
      </c>
      <c r="D1202" s="2" t="n">
        <v>0</v>
      </c>
      <c r="E1202" s="2" t="n">
        <v>0</v>
      </c>
      <c r="F1202" s="2" t="n">
        <v>0</v>
      </c>
      <c r="G1202" s="2" t="n">
        <v>0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  <c r="N1202" s="2" t="n">
        <v>0</v>
      </c>
      <c r="O1202" s="2" t="n">
        <v>0</v>
      </c>
      <c r="P1202" s="2" t="n">
        <v>0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1</v>
      </c>
      <c r="AD1202" s="2" t="n">
        <v>1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0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</row>
    <row r="1203" customFormat="false" ht="12.75" hidden="false" customHeight="false" outlineLevel="0" collapsed="false">
      <c r="A1203" s="1" t="s">
        <v>910</v>
      </c>
      <c r="B1203" s="2" t="n">
        <v>0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1</v>
      </c>
      <c r="AD1203" s="2" t="n">
        <v>1</v>
      </c>
      <c r="AE1203" s="2" t="n">
        <v>1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0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</row>
    <row r="1204" customFormat="false" ht="12.75" hidden="false" customHeight="false" outlineLevel="0" collapsed="false">
      <c r="A1204" s="1" t="s">
        <v>911</v>
      </c>
      <c r="B1204" s="2" t="n">
        <v>0</v>
      </c>
      <c r="C1204" s="2" t="n">
        <v>0</v>
      </c>
      <c r="D1204" s="2" t="n">
        <v>0</v>
      </c>
      <c r="E1204" s="2" t="n">
        <v>0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 t="n">
        <v>0</v>
      </c>
      <c r="O1204" s="2" t="n">
        <v>0</v>
      </c>
      <c r="P1204" s="2" t="n">
        <v>0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1</v>
      </c>
      <c r="AD1204" s="2" t="n">
        <v>1</v>
      </c>
      <c r="AE1204" s="2" t="n">
        <v>1</v>
      </c>
      <c r="AF1204" s="2" t="n">
        <v>1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</row>
    <row r="1205" customFormat="false" ht="12.75" hidden="false" customHeight="false" outlineLevel="0" collapsed="false">
      <c r="A1205" s="1" t="s">
        <v>912</v>
      </c>
      <c r="B1205" s="2" t="n">
        <v>0</v>
      </c>
      <c r="C1205" s="2" t="n">
        <v>0</v>
      </c>
      <c r="D1205" s="2" t="n">
        <v>0</v>
      </c>
      <c r="E1205" s="2" t="n">
        <v>0</v>
      </c>
      <c r="F1205" s="2" t="n">
        <v>0</v>
      </c>
      <c r="G1205" s="2" t="n">
        <v>0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 t="n">
        <v>0</v>
      </c>
      <c r="O1205" s="2" t="n">
        <v>0</v>
      </c>
      <c r="P1205" s="2" t="n">
        <v>0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1</v>
      </c>
      <c r="AD1205" s="2" t="n">
        <v>1</v>
      </c>
      <c r="AE1205" s="2" t="n">
        <v>1</v>
      </c>
      <c r="AF1205" s="2" t="n">
        <v>1</v>
      </c>
      <c r="AG1205" s="2" t="n">
        <v>1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0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</row>
    <row r="1206" customFormat="false" ht="12.75" hidden="false" customHeight="false" outlineLevel="0" collapsed="false">
      <c r="A1206" s="1" t="s">
        <v>913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0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1</v>
      </c>
      <c r="AD1206" s="2" t="n">
        <v>1</v>
      </c>
      <c r="AE1206" s="2" t="n">
        <v>1</v>
      </c>
      <c r="AF1206" s="2" t="n">
        <v>1</v>
      </c>
      <c r="AG1206" s="2" t="n">
        <v>1</v>
      </c>
      <c r="AH1206" s="2" t="n">
        <v>1</v>
      </c>
      <c r="AI1206" s="2" t="n">
        <v>1</v>
      </c>
      <c r="AJ1206" s="2" t="n">
        <v>0</v>
      </c>
      <c r="AK1206" s="2" t="n">
        <v>0</v>
      </c>
      <c r="AL1206" s="2" t="n">
        <v>0</v>
      </c>
      <c r="AM1206" s="2" t="n">
        <v>0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</row>
    <row r="1207" customFormat="false" ht="12.75" hidden="false" customHeight="false" outlineLevel="0" collapsed="false">
      <c r="A1207" s="1" t="s">
        <v>914</v>
      </c>
      <c r="B1207" s="2" t="n">
        <v>0</v>
      </c>
      <c r="C1207" s="2" t="n">
        <v>0</v>
      </c>
      <c r="D1207" s="2" t="n">
        <v>0</v>
      </c>
      <c r="E1207" s="2" t="n">
        <v>0</v>
      </c>
      <c r="F1207" s="2" t="n">
        <v>0</v>
      </c>
      <c r="G1207" s="2" t="n">
        <v>0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1</v>
      </c>
      <c r="AD1207" s="2" t="n">
        <v>1</v>
      </c>
      <c r="AE1207" s="2" t="n">
        <v>1</v>
      </c>
      <c r="AF1207" s="2" t="n">
        <v>1</v>
      </c>
      <c r="AG1207" s="2" t="n">
        <v>1</v>
      </c>
      <c r="AH1207" s="2" t="n">
        <v>1</v>
      </c>
      <c r="AI1207" s="2" t="n">
        <v>1</v>
      </c>
      <c r="AJ1207" s="2" t="n">
        <v>1</v>
      </c>
      <c r="AK1207" s="2" t="n">
        <v>0</v>
      </c>
      <c r="AL1207" s="2" t="n">
        <v>0</v>
      </c>
      <c r="AM1207" s="2" t="n">
        <v>0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</row>
    <row r="1208" customFormat="false" ht="12.75" hidden="false" customHeight="false" outlineLevel="0" collapsed="false">
      <c r="A1208" s="1" t="s">
        <v>915</v>
      </c>
      <c r="B1208" s="2" t="n">
        <v>0</v>
      </c>
      <c r="C1208" s="2" t="n">
        <v>0</v>
      </c>
      <c r="D1208" s="2" t="n">
        <v>0</v>
      </c>
      <c r="E1208" s="2" t="n">
        <v>0</v>
      </c>
      <c r="F1208" s="2" t="n">
        <v>0</v>
      </c>
      <c r="G1208" s="2" t="n">
        <v>0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1</v>
      </c>
      <c r="AD1208" s="2" t="n">
        <v>1</v>
      </c>
      <c r="AE1208" s="2" t="n">
        <v>1</v>
      </c>
      <c r="AF1208" s="2" t="n">
        <v>1</v>
      </c>
      <c r="AG1208" s="2" t="n">
        <v>1</v>
      </c>
      <c r="AH1208" s="2" t="n">
        <v>1</v>
      </c>
      <c r="AI1208" s="2" t="n">
        <v>1</v>
      </c>
      <c r="AJ1208" s="2" t="n">
        <v>1</v>
      </c>
      <c r="AK1208" s="2" t="n">
        <v>1</v>
      </c>
      <c r="AL1208" s="2" t="n">
        <v>0</v>
      </c>
      <c r="AM1208" s="2" t="n">
        <v>0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</row>
    <row r="1209" customFormat="false" ht="12.75" hidden="false" customHeight="false" outlineLevel="0" collapsed="false">
      <c r="A1209" s="1" t="s">
        <v>916</v>
      </c>
      <c r="B1209" s="2" t="n">
        <v>0</v>
      </c>
      <c r="C1209" s="2" t="n">
        <v>0</v>
      </c>
      <c r="D1209" s="2" t="n">
        <v>0</v>
      </c>
      <c r="E1209" s="2" t="n">
        <v>0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1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0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</row>
    <row r="1210" customFormat="false" ht="12.75" hidden="false" customHeight="false" outlineLevel="0" collapsed="false">
      <c r="A1210" s="1" t="s">
        <v>917</v>
      </c>
      <c r="B1210" s="2" t="n">
        <v>0</v>
      </c>
      <c r="C1210" s="2" t="n">
        <v>0</v>
      </c>
      <c r="D1210" s="2" t="n">
        <v>0</v>
      </c>
      <c r="E1210" s="2" t="n">
        <v>0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1</v>
      </c>
      <c r="AE1210" s="2" t="n">
        <v>1</v>
      </c>
      <c r="AF1210" s="2" t="n">
        <v>1</v>
      </c>
      <c r="AG1210" s="2" t="n">
        <v>1</v>
      </c>
      <c r="AH1210" s="2" t="n">
        <v>1</v>
      </c>
      <c r="AI1210" s="2" t="n">
        <v>1</v>
      </c>
      <c r="AJ1210" s="2" t="n">
        <v>1</v>
      </c>
      <c r="AK1210" s="2" t="n">
        <v>1</v>
      </c>
      <c r="AL1210" s="2" t="n">
        <v>1</v>
      </c>
      <c r="AM1210" s="2" t="n">
        <v>1</v>
      </c>
      <c r="AN1210" s="2" t="n">
        <v>1</v>
      </c>
      <c r="AO1210" s="2" t="n">
        <v>1</v>
      </c>
      <c r="AP1210" s="2" t="n">
        <v>1</v>
      </c>
      <c r="AQ1210" s="2" t="n">
        <v>1</v>
      </c>
      <c r="AR1210" s="2" t="n">
        <v>1</v>
      </c>
      <c r="AS1210" s="2" t="n">
        <v>1</v>
      </c>
      <c r="AT1210" s="2" t="n">
        <v>1</v>
      </c>
      <c r="AU1210" s="2" t="n">
        <v>1</v>
      </c>
      <c r="AV1210" s="2" t="n">
        <v>1</v>
      </c>
    </row>
    <row r="1211" customFormat="false" ht="12.75" hidden="false" customHeight="false" outlineLevel="0" collapsed="false">
      <c r="A1211" s="1" t="s">
        <v>918</v>
      </c>
      <c r="B1211" s="2" t="n">
        <v>0</v>
      </c>
      <c r="C1211" s="2" t="n">
        <v>0</v>
      </c>
      <c r="D1211" s="2" t="n">
        <v>0</v>
      </c>
      <c r="E1211" s="2" t="n">
        <v>0</v>
      </c>
      <c r="F1211" s="2" t="n">
        <v>0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1</v>
      </c>
      <c r="AE1211" s="2" t="n">
        <v>1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</row>
    <row r="1212" customFormat="false" ht="12.75" hidden="false" customHeight="false" outlineLevel="0" collapsed="false">
      <c r="A1212" s="1" t="s">
        <v>919</v>
      </c>
      <c r="B1212" s="2" t="n">
        <v>0</v>
      </c>
      <c r="C1212" s="2" t="n">
        <v>0</v>
      </c>
      <c r="D1212" s="2" t="n">
        <v>0</v>
      </c>
      <c r="E1212" s="2" t="n">
        <v>0</v>
      </c>
      <c r="F1212" s="2" t="n">
        <v>0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1</v>
      </c>
      <c r="AE1212" s="2" t="n">
        <v>1</v>
      </c>
      <c r="AF1212" s="2" t="n">
        <v>1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0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</row>
    <row r="1213" customFormat="false" ht="12.75" hidden="false" customHeight="false" outlineLevel="0" collapsed="false">
      <c r="A1213" s="1" t="s">
        <v>920</v>
      </c>
      <c r="B1213" s="2" t="n">
        <v>0</v>
      </c>
      <c r="C1213" s="2" t="n">
        <v>0</v>
      </c>
      <c r="D1213" s="2" t="n">
        <v>0</v>
      </c>
      <c r="E1213" s="2" t="n">
        <v>0</v>
      </c>
      <c r="F1213" s="2" t="n">
        <v>0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 t="n">
        <v>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1</v>
      </c>
      <c r="AE1213" s="2" t="n">
        <v>1</v>
      </c>
      <c r="AF1213" s="2" t="n">
        <v>1</v>
      </c>
      <c r="AG1213" s="2" t="n">
        <v>1</v>
      </c>
      <c r="AH1213" s="2" t="n">
        <v>0</v>
      </c>
      <c r="AI1213" s="2" t="n">
        <v>0</v>
      </c>
      <c r="AJ1213" s="2" t="n">
        <v>0</v>
      </c>
      <c r="AK1213" s="2" t="n">
        <v>0</v>
      </c>
      <c r="AL1213" s="2" t="n">
        <v>0</v>
      </c>
      <c r="AM1213" s="2" t="n">
        <v>0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</row>
    <row r="1214" customFormat="false" ht="12.75" hidden="false" customHeight="false" outlineLevel="0" collapsed="false">
      <c r="A1214" s="1" t="s">
        <v>921</v>
      </c>
      <c r="B1214" s="2" t="n">
        <v>0</v>
      </c>
      <c r="C1214" s="2" t="n">
        <v>0</v>
      </c>
      <c r="D1214" s="2" t="n">
        <v>0</v>
      </c>
      <c r="E1214" s="2" t="n">
        <v>0</v>
      </c>
      <c r="F1214" s="2" t="n">
        <v>0</v>
      </c>
      <c r="G1214" s="2" t="n">
        <v>0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 t="n">
        <v>0</v>
      </c>
      <c r="O1214" s="2" t="n">
        <v>0</v>
      </c>
      <c r="P1214" s="2" t="n">
        <v>0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1</v>
      </c>
      <c r="AE1214" s="2" t="n">
        <v>1</v>
      </c>
      <c r="AF1214" s="2" t="n">
        <v>1</v>
      </c>
      <c r="AG1214" s="2" t="n">
        <v>1</v>
      </c>
      <c r="AH1214" s="2" t="n">
        <v>1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0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</row>
    <row r="1215" customFormat="false" ht="12.75" hidden="false" customHeight="false" outlineLevel="0" collapsed="false">
      <c r="A1215" s="1" t="s">
        <v>922</v>
      </c>
      <c r="B1215" s="2" t="n">
        <v>0</v>
      </c>
      <c r="C1215" s="2" t="n">
        <v>0</v>
      </c>
      <c r="D1215" s="2" t="n">
        <v>0</v>
      </c>
      <c r="E1215" s="2" t="n">
        <v>0</v>
      </c>
      <c r="F1215" s="2" t="n">
        <v>0</v>
      </c>
      <c r="G1215" s="2" t="n">
        <v>0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 t="n">
        <v>0</v>
      </c>
      <c r="O1215" s="2" t="n">
        <v>0</v>
      </c>
      <c r="P1215" s="2" t="n">
        <v>0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1</v>
      </c>
      <c r="AE1215" s="2" t="n">
        <v>1</v>
      </c>
      <c r="AF1215" s="2" t="n">
        <v>1</v>
      </c>
      <c r="AG1215" s="2" t="n">
        <v>1</v>
      </c>
      <c r="AH1215" s="2" t="n">
        <v>1</v>
      </c>
      <c r="AI1215" s="2" t="n">
        <v>1</v>
      </c>
      <c r="AJ1215" s="2" t="n">
        <v>0</v>
      </c>
      <c r="AK1215" s="2" t="n">
        <v>0</v>
      </c>
      <c r="AL1215" s="2" t="n">
        <v>0</v>
      </c>
      <c r="AM1215" s="2" t="n">
        <v>0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</row>
    <row r="1216" customFormat="false" ht="12.75" hidden="false" customHeight="false" outlineLevel="0" collapsed="false">
      <c r="A1216" s="1" t="s">
        <v>923</v>
      </c>
      <c r="B1216" s="2" t="n">
        <v>0</v>
      </c>
      <c r="C1216" s="2" t="n">
        <v>0</v>
      </c>
      <c r="D1216" s="2" t="n">
        <v>0</v>
      </c>
      <c r="E1216" s="2" t="n">
        <v>0</v>
      </c>
      <c r="F1216" s="2" t="n">
        <v>0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 t="n">
        <v>0</v>
      </c>
      <c r="O1216" s="2" t="n">
        <v>0</v>
      </c>
      <c r="P1216" s="2" t="n">
        <v>0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1</v>
      </c>
      <c r="AE1216" s="2" t="n">
        <v>1</v>
      </c>
      <c r="AF1216" s="2" t="n">
        <v>1</v>
      </c>
      <c r="AG1216" s="2" t="n">
        <v>1</v>
      </c>
      <c r="AH1216" s="2" t="n">
        <v>1</v>
      </c>
      <c r="AI1216" s="2" t="n">
        <v>1</v>
      </c>
      <c r="AJ1216" s="2" t="n">
        <v>1</v>
      </c>
      <c r="AK1216" s="2" t="n">
        <v>0</v>
      </c>
      <c r="AL1216" s="2" t="n">
        <v>0</v>
      </c>
      <c r="AM1216" s="2" t="n">
        <v>0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</row>
    <row r="1217" customFormat="false" ht="12.75" hidden="false" customHeight="false" outlineLevel="0" collapsed="false">
      <c r="A1217" s="1" t="s">
        <v>924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 t="n">
        <v>0</v>
      </c>
      <c r="O1217" s="2" t="n">
        <v>0</v>
      </c>
      <c r="P1217" s="2" t="n">
        <v>0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1</v>
      </c>
      <c r="AE1217" s="2" t="n">
        <v>1</v>
      </c>
      <c r="AF1217" s="2" t="n">
        <v>1</v>
      </c>
      <c r="AG1217" s="2" t="n">
        <v>1</v>
      </c>
      <c r="AH1217" s="2" t="n">
        <v>1</v>
      </c>
      <c r="AI1217" s="2" t="n">
        <v>1</v>
      </c>
      <c r="AJ1217" s="2" t="n">
        <v>1</v>
      </c>
      <c r="AK1217" s="2" t="n">
        <v>1</v>
      </c>
      <c r="AL1217" s="2" t="n">
        <v>0</v>
      </c>
      <c r="AM1217" s="2" t="n">
        <v>0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</row>
    <row r="1218" customFormat="false" ht="12.75" hidden="false" customHeight="false" outlineLevel="0" collapsed="false">
      <c r="A1218" s="1" t="s">
        <v>925</v>
      </c>
      <c r="B1218" s="2" t="n">
        <v>0</v>
      </c>
      <c r="C1218" s="2" t="n">
        <v>0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 t="n">
        <v>0</v>
      </c>
      <c r="O1218" s="2" t="n">
        <v>0</v>
      </c>
      <c r="P1218" s="2" t="n">
        <v>0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1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0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</row>
    <row r="1219" customFormat="false" ht="12.75" hidden="false" customHeight="false" outlineLevel="0" collapsed="false">
      <c r="A1219" s="1" t="s">
        <v>926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 t="n">
        <v>0</v>
      </c>
      <c r="O1219" s="2" t="n">
        <v>0</v>
      </c>
      <c r="P1219" s="2" t="n">
        <v>0</v>
      </c>
      <c r="Q1219" s="2" t="n">
        <v>0</v>
      </c>
      <c r="R1219" s="2" t="n">
        <v>0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1</v>
      </c>
      <c r="AF1219" s="2" t="n">
        <v>1</v>
      </c>
      <c r="AG1219" s="2" t="n">
        <v>1</v>
      </c>
      <c r="AH1219" s="2" t="n">
        <v>1</v>
      </c>
      <c r="AI1219" s="2" t="n">
        <v>1</v>
      </c>
      <c r="AJ1219" s="2" t="n">
        <v>1</v>
      </c>
      <c r="AK1219" s="2" t="n">
        <v>1</v>
      </c>
      <c r="AL1219" s="2" t="n">
        <v>1</v>
      </c>
      <c r="AM1219" s="2" t="n">
        <v>1</v>
      </c>
      <c r="AN1219" s="2" t="n">
        <v>1</v>
      </c>
      <c r="AO1219" s="2" t="n">
        <v>1</v>
      </c>
      <c r="AP1219" s="2" t="n">
        <v>1</v>
      </c>
      <c r="AQ1219" s="2" t="n">
        <v>1</v>
      </c>
      <c r="AR1219" s="2" t="n">
        <v>1</v>
      </c>
      <c r="AS1219" s="2" t="n">
        <v>1</v>
      </c>
      <c r="AT1219" s="2" t="n">
        <v>1</v>
      </c>
      <c r="AU1219" s="2" t="n">
        <v>1</v>
      </c>
      <c r="AV1219" s="2" t="n">
        <v>1</v>
      </c>
    </row>
    <row r="1220" customFormat="false" ht="12.75" hidden="false" customHeight="false" outlineLevel="0" collapsed="false">
      <c r="A1220" s="1" t="s">
        <v>927</v>
      </c>
      <c r="B1220" s="2" t="n">
        <v>0</v>
      </c>
      <c r="C1220" s="2" t="n">
        <v>0</v>
      </c>
      <c r="D1220" s="2" t="n">
        <v>0</v>
      </c>
      <c r="E1220" s="2" t="n">
        <v>0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 t="n">
        <v>0</v>
      </c>
      <c r="O1220" s="2" t="n">
        <v>0</v>
      </c>
      <c r="P1220" s="2" t="n">
        <v>0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1</v>
      </c>
      <c r="AF1220" s="2" t="n">
        <v>1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0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</row>
    <row r="1221" customFormat="false" ht="12.75" hidden="false" customHeight="false" outlineLevel="0" collapsed="false">
      <c r="A1221" s="1" t="s">
        <v>928</v>
      </c>
      <c r="B1221" s="2" t="n">
        <v>0</v>
      </c>
      <c r="C1221" s="2" t="n">
        <v>0</v>
      </c>
      <c r="D1221" s="2" t="n">
        <v>0</v>
      </c>
      <c r="E1221" s="2" t="n">
        <v>0</v>
      </c>
      <c r="F1221" s="2" t="n">
        <v>0</v>
      </c>
      <c r="G1221" s="2" t="n">
        <v>0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 t="n">
        <v>0</v>
      </c>
      <c r="O1221" s="2" t="n">
        <v>0</v>
      </c>
      <c r="P1221" s="2" t="n">
        <v>0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1</v>
      </c>
      <c r="AF1221" s="2" t="n">
        <v>1</v>
      </c>
      <c r="AG1221" s="2" t="n">
        <v>1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0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</row>
    <row r="1222" customFormat="false" ht="12.75" hidden="false" customHeight="false" outlineLevel="0" collapsed="false">
      <c r="A1222" s="1" t="s">
        <v>929</v>
      </c>
      <c r="B1222" s="2" t="n">
        <v>0</v>
      </c>
      <c r="C1222" s="2" t="n">
        <v>0</v>
      </c>
      <c r="D1222" s="2" t="n">
        <v>0</v>
      </c>
      <c r="E1222" s="2" t="n">
        <v>0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 t="n">
        <v>0</v>
      </c>
      <c r="O1222" s="2" t="n">
        <v>0</v>
      </c>
      <c r="P1222" s="2" t="n">
        <v>0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1</v>
      </c>
      <c r="AF1222" s="2" t="n">
        <v>1</v>
      </c>
      <c r="AG1222" s="2" t="n">
        <v>1</v>
      </c>
      <c r="AH1222" s="2" t="n">
        <v>1</v>
      </c>
      <c r="AI1222" s="2" t="n">
        <v>1</v>
      </c>
      <c r="AJ1222" s="2" t="n">
        <v>0</v>
      </c>
      <c r="AK1222" s="2" t="n">
        <v>0</v>
      </c>
      <c r="AL1222" s="2" t="n">
        <v>0</v>
      </c>
      <c r="AM1222" s="2" t="n">
        <v>0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</row>
    <row r="1223" customFormat="false" ht="12.75" hidden="false" customHeight="false" outlineLevel="0" collapsed="false">
      <c r="A1223" s="1" t="s">
        <v>930</v>
      </c>
      <c r="B1223" s="2" t="n">
        <v>0</v>
      </c>
      <c r="C1223" s="2" t="n">
        <v>0</v>
      </c>
      <c r="D1223" s="2" t="n">
        <v>0</v>
      </c>
      <c r="E1223" s="2" t="n">
        <v>0</v>
      </c>
      <c r="F1223" s="2" t="n">
        <v>0</v>
      </c>
      <c r="G1223" s="2" t="n">
        <v>0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 t="n">
        <v>0</v>
      </c>
      <c r="O1223" s="2" t="n">
        <v>0</v>
      </c>
      <c r="P1223" s="2" t="n">
        <v>0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1</v>
      </c>
      <c r="AF1223" s="2" t="n">
        <v>1</v>
      </c>
      <c r="AG1223" s="2" t="n">
        <v>1</v>
      </c>
      <c r="AH1223" s="2" t="n">
        <v>1</v>
      </c>
      <c r="AI1223" s="2" t="n">
        <v>1</v>
      </c>
      <c r="AJ1223" s="2" t="n">
        <v>1</v>
      </c>
      <c r="AK1223" s="2" t="n">
        <v>0</v>
      </c>
      <c r="AL1223" s="2" t="n">
        <v>0</v>
      </c>
      <c r="AM1223" s="2" t="n">
        <v>0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</row>
    <row r="1224" customFormat="false" ht="12.75" hidden="false" customHeight="false" outlineLevel="0" collapsed="false">
      <c r="A1224" s="1" t="s">
        <v>931</v>
      </c>
      <c r="B1224" s="2" t="n">
        <v>0</v>
      </c>
      <c r="C1224" s="2" t="n">
        <v>0</v>
      </c>
      <c r="D1224" s="2" t="n">
        <v>0</v>
      </c>
      <c r="E1224" s="2" t="n">
        <v>0</v>
      </c>
      <c r="F1224" s="2" t="n">
        <v>0</v>
      </c>
      <c r="G1224" s="2" t="n">
        <v>0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1</v>
      </c>
      <c r="AF1224" s="2" t="n">
        <v>1</v>
      </c>
      <c r="AG1224" s="2" t="n">
        <v>1</v>
      </c>
      <c r="AH1224" s="2" t="n">
        <v>1</v>
      </c>
      <c r="AI1224" s="2" t="n">
        <v>1</v>
      </c>
      <c r="AJ1224" s="2" t="n">
        <v>1</v>
      </c>
      <c r="AK1224" s="2" t="n">
        <v>1</v>
      </c>
      <c r="AL1224" s="2" t="n">
        <v>0</v>
      </c>
      <c r="AM1224" s="2" t="n">
        <v>0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</row>
    <row r="1225" customFormat="false" ht="12.75" hidden="false" customHeight="false" outlineLevel="0" collapsed="false">
      <c r="A1225" s="1" t="s">
        <v>932</v>
      </c>
      <c r="B1225" s="2" t="n">
        <v>0</v>
      </c>
      <c r="C1225" s="2" t="n">
        <v>0</v>
      </c>
      <c r="D1225" s="2" t="n">
        <v>0</v>
      </c>
      <c r="E1225" s="2" t="n">
        <v>0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1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0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</row>
    <row r="1226" customFormat="false" ht="12.75" hidden="false" customHeight="false" outlineLevel="0" collapsed="false">
      <c r="A1226" s="1" t="s">
        <v>933</v>
      </c>
      <c r="B1226" s="2" t="n">
        <v>0</v>
      </c>
      <c r="C1226" s="2" t="n">
        <v>0</v>
      </c>
      <c r="D1226" s="2" t="n">
        <v>0</v>
      </c>
      <c r="E1226" s="2" t="n">
        <v>0</v>
      </c>
      <c r="F1226" s="2" t="n">
        <v>0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1</v>
      </c>
      <c r="AG1226" s="2" t="n">
        <v>1</v>
      </c>
      <c r="AH1226" s="2" t="n">
        <v>1</v>
      </c>
      <c r="AI1226" s="2" t="n">
        <v>1</v>
      </c>
      <c r="AJ1226" s="2" t="n">
        <v>1</v>
      </c>
      <c r="AK1226" s="2" t="n">
        <v>1</v>
      </c>
      <c r="AL1226" s="2" t="n">
        <v>1</v>
      </c>
      <c r="AM1226" s="2" t="n">
        <v>1</v>
      </c>
      <c r="AN1226" s="2" t="n">
        <v>1</v>
      </c>
      <c r="AO1226" s="2" t="n">
        <v>1</v>
      </c>
      <c r="AP1226" s="2" t="n">
        <v>1</v>
      </c>
      <c r="AQ1226" s="2" t="n">
        <v>1</v>
      </c>
      <c r="AR1226" s="2" t="n">
        <v>1</v>
      </c>
      <c r="AS1226" s="2" t="n">
        <v>1</v>
      </c>
      <c r="AT1226" s="2" t="n">
        <v>1</v>
      </c>
      <c r="AU1226" s="2" t="n">
        <v>1</v>
      </c>
      <c r="AV1226" s="2" t="n">
        <v>1</v>
      </c>
    </row>
    <row r="1227" customFormat="false" ht="12.75" hidden="false" customHeight="false" outlineLevel="0" collapsed="false">
      <c r="A1227" s="1" t="s">
        <v>934</v>
      </c>
      <c r="B1227" s="2" t="n">
        <v>0</v>
      </c>
      <c r="C1227" s="2" t="n">
        <v>0</v>
      </c>
      <c r="D1227" s="2" t="n">
        <v>0</v>
      </c>
      <c r="E1227" s="2" t="n">
        <v>0</v>
      </c>
      <c r="F1227" s="2" t="n">
        <v>0</v>
      </c>
      <c r="G1227" s="2" t="n">
        <v>0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1</v>
      </c>
      <c r="AG1227" s="2" t="n">
        <v>1</v>
      </c>
      <c r="AH1227" s="2" t="n">
        <v>0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0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</row>
    <row r="1228" customFormat="false" ht="12.75" hidden="false" customHeight="false" outlineLevel="0" collapsed="false">
      <c r="A1228" s="1" t="s">
        <v>935</v>
      </c>
      <c r="B1228" s="2" t="n">
        <v>0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 t="n">
        <v>0</v>
      </c>
      <c r="O1228" s="2" t="n">
        <v>0</v>
      </c>
      <c r="P1228" s="2" t="n">
        <v>0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1</v>
      </c>
      <c r="AG1228" s="2" t="n">
        <v>1</v>
      </c>
      <c r="AH1228" s="2" t="n">
        <v>1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0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</row>
    <row r="1229" customFormat="false" ht="12.75" hidden="false" customHeight="false" outlineLevel="0" collapsed="false">
      <c r="A1229" s="1" t="s">
        <v>936</v>
      </c>
      <c r="B1229" s="2" t="n">
        <v>0</v>
      </c>
      <c r="C1229" s="2" t="n">
        <v>0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 t="n">
        <v>0</v>
      </c>
      <c r="O1229" s="2" t="n">
        <v>0</v>
      </c>
      <c r="P1229" s="2" t="n">
        <v>0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1</v>
      </c>
      <c r="AG1229" s="2" t="n">
        <v>1</v>
      </c>
      <c r="AH1229" s="2" t="n">
        <v>1</v>
      </c>
      <c r="AI1229" s="2" t="n">
        <v>1</v>
      </c>
      <c r="AJ1229" s="2" t="n">
        <v>0</v>
      </c>
      <c r="AK1229" s="2" t="n">
        <v>0</v>
      </c>
      <c r="AL1229" s="2" t="n">
        <v>0</v>
      </c>
      <c r="AM1229" s="2" t="n">
        <v>0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</row>
    <row r="1230" customFormat="false" ht="12.75" hidden="false" customHeight="false" outlineLevel="0" collapsed="false">
      <c r="A1230" s="1" t="s">
        <v>937</v>
      </c>
      <c r="B1230" s="2" t="n">
        <v>0</v>
      </c>
      <c r="C1230" s="2" t="n">
        <v>0</v>
      </c>
      <c r="D1230" s="2" t="n">
        <v>0</v>
      </c>
      <c r="E1230" s="2" t="n">
        <v>0</v>
      </c>
      <c r="F1230" s="2" t="n">
        <v>0</v>
      </c>
      <c r="G1230" s="2" t="n">
        <v>0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1</v>
      </c>
      <c r="AG1230" s="2" t="n">
        <v>1</v>
      </c>
      <c r="AH1230" s="2" t="n">
        <v>1</v>
      </c>
      <c r="AI1230" s="2" t="n">
        <v>1</v>
      </c>
      <c r="AJ1230" s="2" t="n">
        <v>1</v>
      </c>
      <c r="AK1230" s="2" t="n">
        <v>0</v>
      </c>
      <c r="AL1230" s="2" t="n">
        <v>0</v>
      </c>
      <c r="AM1230" s="2" t="n">
        <v>0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</row>
    <row r="1231" customFormat="false" ht="12.75" hidden="false" customHeight="false" outlineLevel="0" collapsed="false">
      <c r="A1231" s="1" t="s">
        <v>938</v>
      </c>
      <c r="B1231" s="2" t="n">
        <v>0</v>
      </c>
      <c r="C1231" s="2" t="n">
        <v>0</v>
      </c>
      <c r="D1231" s="2" t="n">
        <v>0</v>
      </c>
      <c r="E1231" s="2" t="n">
        <v>0</v>
      </c>
      <c r="F1231" s="2" t="n">
        <v>0</v>
      </c>
      <c r="G1231" s="2" t="n">
        <v>0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1</v>
      </c>
      <c r="AG1231" s="2" t="n">
        <v>1</v>
      </c>
      <c r="AH1231" s="2" t="n">
        <v>1</v>
      </c>
      <c r="AI1231" s="2" t="n">
        <v>1</v>
      </c>
      <c r="AJ1231" s="2" t="n">
        <v>1</v>
      </c>
      <c r="AK1231" s="2" t="n">
        <v>1</v>
      </c>
      <c r="AL1231" s="2" t="n">
        <v>0</v>
      </c>
      <c r="AM1231" s="2" t="n">
        <v>0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</row>
    <row r="1232" customFormat="false" ht="12.75" hidden="false" customHeight="false" outlineLevel="0" collapsed="false">
      <c r="A1232" s="1" t="s">
        <v>939</v>
      </c>
      <c r="B1232" s="2" t="n">
        <v>0</v>
      </c>
      <c r="C1232" s="2" t="n">
        <v>0</v>
      </c>
      <c r="D1232" s="2" t="n">
        <v>0</v>
      </c>
      <c r="E1232" s="2" t="n">
        <v>0</v>
      </c>
      <c r="F1232" s="2" t="n">
        <v>0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 t="n">
        <v>0</v>
      </c>
      <c r="O1232" s="2" t="n">
        <v>0</v>
      </c>
      <c r="P1232" s="2" t="n">
        <v>0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1</v>
      </c>
      <c r="AH1232" s="2" t="n">
        <v>0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0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</row>
    <row r="1233" customFormat="false" ht="12.75" hidden="false" customHeight="false" outlineLevel="0" collapsed="false">
      <c r="A1233" s="1" t="s">
        <v>940</v>
      </c>
      <c r="B1233" s="2" t="n">
        <v>0</v>
      </c>
      <c r="C1233" s="2" t="n">
        <v>0</v>
      </c>
      <c r="D1233" s="2" t="n">
        <v>0</v>
      </c>
      <c r="E1233" s="2" t="n">
        <v>0</v>
      </c>
      <c r="F1233" s="2" t="n">
        <v>0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1</v>
      </c>
      <c r="AH1233" s="2" t="n">
        <v>1</v>
      </c>
      <c r="AI1233" s="2" t="n">
        <v>1</v>
      </c>
      <c r="AJ1233" s="2" t="n">
        <v>1</v>
      </c>
      <c r="AK1233" s="2" t="n">
        <v>1</v>
      </c>
      <c r="AL1233" s="2" t="n">
        <v>1</v>
      </c>
      <c r="AM1233" s="2" t="n">
        <v>1</v>
      </c>
      <c r="AN1233" s="2" t="n">
        <v>1</v>
      </c>
      <c r="AO1233" s="2" t="n">
        <v>1</v>
      </c>
      <c r="AP1233" s="2" t="n">
        <v>1</v>
      </c>
      <c r="AQ1233" s="2" t="n">
        <v>1</v>
      </c>
      <c r="AR1233" s="2" t="n">
        <v>1</v>
      </c>
      <c r="AS1233" s="2" t="n">
        <v>1</v>
      </c>
      <c r="AT1233" s="2" t="n">
        <v>1</v>
      </c>
      <c r="AU1233" s="2" t="n">
        <v>1</v>
      </c>
      <c r="AV1233" s="2" t="n">
        <v>1</v>
      </c>
    </row>
    <row r="1234" customFormat="false" ht="12.75" hidden="false" customHeight="false" outlineLevel="0" collapsed="false">
      <c r="A1234" s="1" t="s">
        <v>941</v>
      </c>
      <c r="B1234" s="2" t="n">
        <v>0</v>
      </c>
      <c r="C1234" s="2" t="n">
        <v>0</v>
      </c>
      <c r="D1234" s="2" t="n">
        <v>0</v>
      </c>
      <c r="E1234" s="2" t="n">
        <v>0</v>
      </c>
      <c r="F1234" s="2" t="n">
        <v>0</v>
      </c>
      <c r="G1234" s="2" t="n">
        <v>0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1</v>
      </c>
      <c r="AH1234" s="2" t="n">
        <v>1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0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</row>
    <row r="1235" customFormat="false" ht="12.75" hidden="false" customHeight="false" outlineLevel="0" collapsed="false">
      <c r="A1235" s="1" t="s">
        <v>942</v>
      </c>
      <c r="B1235" s="2" t="n">
        <v>0</v>
      </c>
      <c r="C1235" s="2" t="n">
        <v>0</v>
      </c>
      <c r="D1235" s="2" t="n">
        <v>0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1</v>
      </c>
      <c r="AH1235" s="2" t="n">
        <v>1</v>
      </c>
      <c r="AI1235" s="2" t="n">
        <v>1</v>
      </c>
      <c r="AJ1235" s="2" t="n">
        <v>0</v>
      </c>
      <c r="AK1235" s="2" t="n">
        <v>0</v>
      </c>
      <c r="AL1235" s="2" t="n">
        <v>0</v>
      </c>
      <c r="AM1235" s="2" t="n">
        <v>0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</row>
    <row r="1236" customFormat="false" ht="12.75" hidden="false" customHeight="false" outlineLevel="0" collapsed="false">
      <c r="A1236" s="1" t="s">
        <v>943</v>
      </c>
      <c r="B1236" s="2" t="n">
        <v>0</v>
      </c>
      <c r="C1236" s="2" t="n">
        <v>0</v>
      </c>
      <c r="D1236" s="2" t="n">
        <v>0</v>
      </c>
      <c r="E1236" s="2" t="n">
        <v>0</v>
      </c>
      <c r="F1236" s="2" t="n">
        <v>0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1</v>
      </c>
      <c r="AH1236" s="2" t="n">
        <v>1</v>
      </c>
      <c r="AI1236" s="2" t="n">
        <v>1</v>
      </c>
      <c r="AJ1236" s="2" t="n">
        <v>1</v>
      </c>
      <c r="AK1236" s="2" t="n">
        <v>0</v>
      </c>
      <c r="AL1236" s="2" t="n">
        <v>0</v>
      </c>
      <c r="AM1236" s="2" t="n">
        <v>0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</row>
    <row r="1237" customFormat="false" ht="12.75" hidden="false" customHeight="false" outlineLevel="0" collapsed="false">
      <c r="A1237" s="1" t="s">
        <v>944</v>
      </c>
      <c r="B1237" s="2" t="n">
        <v>0</v>
      </c>
      <c r="C1237" s="2" t="n">
        <v>0</v>
      </c>
      <c r="D1237" s="2" t="n">
        <v>0</v>
      </c>
      <c r="E1237" s="2" t="n">
        <v>0</v>
      </c>
      <c r="F1237" s="2" t="n">
        <v>0</v>
      </c>
      <c r="G1237" s="2" t="n">
        <v>0</v>
      </c>
      <c r="H1237" s="2" t="n">
        <v>0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1</v>
      </c>
      <c r="AH1237" s="2" t="n">
        <v>1</v>
      </c>
      <c r="AI1237" s="2" t="n">
        <v>1</v>
      </c>
      <c r="AJ1237" s="2" t="n">
        <v>1</v>
      </c>
      <c r="AK1237" s="2" t="n">
        <v>1</v>
      </c>
      <c r="AL1237" s="2" t="n">
        <v>0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</row>
    <row r="1238" customFormat="false" ht="12.75" hidden="false" customHeight="false" outlineLevel="0" collapsed="false">
      <c r="A1238" s="1" t="s">
        <v>945</v>
      </c>
      <c r="B1238" s="2" t="n">
        <v>0</v>
      </c>
      <c r="C1238" s="2" t="n">
        <v>0</v>
      </c>
      <c r="D1238" s="2" t="n">
        <v>0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  <c r="N1238" s="2" t="n">
        <v>0</v>
      </c>
      <c r="O1238" s="2" t="n">
        <v>0</v>
      </c>
      <c r="P1238" s="2" t="n">
        <v>0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1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</row>
    <row r="1239" customFormat="false" ht="12.75" hidden="false" customHeight="false" outlineLevel="0" collapsed="false">
      <c r="A1239" s="1" t="s">
        <v>946</v>
      </c>
      <c r="B1239" s="2" t="n">
        <v>0</v>
      </c>
      <c r="C1239" s="2" t="n">
        <v>0</v>
      </c>
      <c r="D1239" s="2" t="n">
        <v>0</v>
      </c>
      <c r="E1239" s="2" t="n">
        <v>0</v>
      </c>
      <c r="F1239" s="2" t="n">
        <v>0</v>
      </c>
      <c r="G1239" s="2" t="n">
        <v>0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  <c r="N1239" s="2" t="n">
        <v>0</v>
      </c>
      <c r="O1239" s="2" t="n">
        <v>0</v>
      </c>
      <c r="P1239" s="2" t="n">
        <v>0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1</v>
      </c>
      <c r="AI1239" s="2" t="n">
        <v>1</v>
      </c>
      <c r="AJ1239" s="2" t="n">
        <v>1</v>
      </c>
      <c r="AK1239" s="2" t="n">
        <v>1</v>
      </c>
      <c r="AL1239" s="2" t="n">
        <v>1</v>
      </c>
      <c r="AM1239" s="2" t="n">
        <v>1</v>
      </c>
      <c r="AN1239" s="2" t="n">
        <v>1</v>
      </c>
      <c r="AO1239" s="2" t="n">
        <v>1</v>
      </c>
      <c r="AP1239" s="2" t="n">
        <v>1</v>
      </c>
      <c r="AQ1239" s="2" t="n">
        <v>1</v>
      </c>
      <c r="AR1239" s="2" t="n">
        <v>1</v>
      </c>
      <c r="AS1239" s="2" t="n">
        <v>1</v>
      </c>
      <c r="AT1239" s="2" t="n">
        <v>1</v>
      </c>
      <c r="AU1239" s="2" t="n">
        <v>1</v>
      </c>
      <c r="AV1239" s="2" t="n">
        <v>1</v>
      </c>
    </row>
    <row r="1240" customFormat="false" ht="12.75" hidden="false" customHeight="false" outlineLevel="0" collapsed="false">
      <c r="A1240" s="1" t="s">
        <v>947</v>
      </c>
      <c r="B1240" s="2" t="n">
        <v>0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1</v>
      </c>
      <c r="AI1240" s="2" t="n">
        <v>1</v>
      </c>
      <c r="AJ1240" s="2" t="n">
        <v>0</v>
      </c>
      <c r="AK1240" s="2" t="n">
        <v>0</v>
      </c>
      <c r="AL1240" s="2" t="n">
        <v>0</v>
      </c>
      <c r="AM1240" s="2" t="n">
        <v>0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</row>
    <row r="1241" customFormat="false" ht="12.75" hidden="false" customHeight="false" outlineLevel="0" collapsed="false">
      <c r="A1241" s="1" t="s">
        <v>948</v>
      </c>
      <c r="B1241" s="2" t="n">
        <v>0</v>
      </c>
      <c r="C1241" s="2" t="n">
        <v>0</v>
      </c>
      <c r="D1241" s="2" t="n">
        <v>0</v>
      </c>
      <c r="E1241" s="2" t="n">
        <v>0</v>
      </c>
      <c r="F1241" s="2" t="n">
        <v>0</v>
      </c>
      <c r="G1241" s="2" t="n">
        <v>0</v>
      </c>
      <c r="H1241" s="2" t="n">
        <v>0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  <c r="N1241" s="2" t="n">
        <v>0</v>
      </c>
      <c r="O1241" s="2" t="n">
        <v>0</v>
      </c>
      <c r="P1241" s="2" t="n">
        <v>0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1</v>
      </c>
      <c r="AI1241" s="2" t="n">
        <v>1</v>
      </c>
      <c r="AJ1241" s="2" t="n">
        <v>1</v>
      </c>
      <c r="AK1241" s="2" t="n">
        <v>0</v>
      </c>
      <c r="AL1241" s="2" t="n">
        <v>0</v>
      </c>
      <c r="AM1241" s="2" t="n">
        <v>0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</row>
    <row r="1242" customFormat="false" ht="12.75" hidden="false" customHeight="false" outlineLevel="0" collapsed="false">
      <c r="A1242" s="1" t="s">
        <v>949</v>
      </c>
      <c r="B1242" s="2" t="n">
        <v>0</v>
      </c>
      <c r="C1242" s="2" t="n">
        <v>0</v>
      </c>
      <c r="D1242" s="2" t="n">
        <v>0</v>
      </c>
      <c r="E1242" s="2" t="n">
        <v>0</v>
      </c>
      <c r="F1242" s="2" t="n">
        <v>0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  <c r="N1242" s="2" t="n">
        <v>0</v>
      </c>
      <c r="O1242" s="2" t="n">
        <v>0</v>
      </c>
      <c r="P1242" s="2" t="n">
        <v>0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1</v>
      </c>
      <c r="AI1242" s="2" t="n">
        <v>1</v>
      </c>
      <c r="AJ1242" s="2" t="n">
        <v>1</v>
      </c>
      <c r="AK1242" s="2" t="n">
        <v>1</v>
      </c>
      <c r="AL1242" s="2" t="n">
        <v>0</v>
      </c>
      <c r="AM1242" s="2" t="n">
        <v>0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</row>
    <row r="1243" customFormat="false" ht="12.75" hidden="false" customHeight="false" outlineLevel="0" collapsed="false">
      <c r="A1243" s="1" t="s">
        <v>950</v>
      </c>
      <c r="B1243" s="2" t="n">
        <v>0</v>
      </c>
      <c r="C1243" s="2" t="n">
        <v>0</v>
      </c>
      <c r="D1243" s="2" t="n">
        <v>0</v>
      </c>
      <c r="E1243" s="2" t="n">
        <v>0</v>
      </c>
      <c r="F1243" s="2" t="n">
        <v>0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  <c r="N1243" s="2" t="n">
        <v>0</v>
      </c>
      <c r="O1243" s="2" t="n">
        <v>0</v>
      </c>
      <c r="P1243" s="2" t="n">
        <v>0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1</v>
      </c>
      <c r="AJ1243" s="2" t="n">
        <v>0</v>
      </c>
      <c r="AK1243" s="2" t="n">
        <v>0</v>
      </c>
      <c r="AL1243" s="2" t="n">
        <v>0</v>
      </c>
      <c r="AM1243" s="2" t="n">
        <v>0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</row>
    <row r="1244" customFormat="false" ht="12.75" hidden="false" customHeight="false" outlineLevel="0" collapsed="false">
      <c r="A1244" s="1" t="s">
        <v>951</v>
      </c>
      <c r="B1244" s="2" t="n">
        <v>0</v>
      </c>
      <c r="C1244" s="2" t="n">
        <v>0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0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  <c r="N1244" s="2" t="n">
        <v>0</v>
      </c>
      <c r="O1244" s="2" t="n">
        <v>0</v>
      </c>
      <c r="P1244" s="2" t="n">
        <v>0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1</v>
      </c>
      <c r="AJ1244" s="2" t="n">
        <v>1</v>
      </c>
      <c r="AK1244" s="2" t="n">
        <v>1</v>
      </c>
      <c r="AL1244" s="2" t="n">
        <v>1</v>
      </c>
      <c r="AM1244" s="2" t="n">
        <v>1</v>
      </c>
      <c r="AN1244" s="2" t="n">
        <v>1</v>
      </c>
      <c r="AO1244" s="2" t="n">
        <v>1</v>
      </c>
      <c r="AP1244" s="2" t="n">
        <v>1</v>
      </c>
      <c r="AQ1244" s="2" t="n">
        <v>1</v>
      </c>
      <c r="AR1244" s="2" t="n">
        <v>1</v>
      </c>
      <c r="AS1244" s="2" t="n">
        <v>1</v>
      </c>
      <c r="AT1244" s="2" t="n">
        <v>1</v>
      </c>
      <c r="AU1244" s="2" t="n">
        <v>1</v>
      </c>
      <c r="AV1244" s="2" t="n">
        <v>1</v>
      </c>
    </row>
    <row r="1245" customFormat="false" ht="12.75" hidden="false" customHeight="false" outlineLevel="0" collapsed="false">
      <c r="A1245" s="1" t="s">
        <v>952</v>
      </c>
      <c r="B1245" s="2" t="n">
        <v>0</v>
      </c>
      <c r="C1245" s="2" t="n">
        <v>0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  <c r="N1245" s="2" t="n">
        <v>0</v>
      </c>
      <c r="O1245" s="2" t="n">
        <v>0</v>
      </c>
      <c r="P1245" s="2" t="n">
        <v>0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1</v>
      </c>
      <c r="AJ1245" s="2" t="n">
        <v>1</v>
      </c>
      <c r="AK1245" s="2" t="n">
        <v>0</v>
      </c>
      <c r="AL1245" s="2" t="n">
        <v>0</v>
      </c>
      <c r="AM1245" s="2" t="n">
        <v>0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</row>
    <row r="1246" customFormat="false" ht="12.75" hidden="false" customHeight="false" outlineLevel="0" collapsed="false">
      <c r="A1246" s="1" t="s">
        <v>953</v>
      </c>
      <c r="B1246" s="2" t="n">
        <v>0</v>
      </c>
      <c r="C1246" s="2" t="n">
        <v>0</v>
      </c>
      <c r="D1246" s="2" t="n">
        <v>0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  <c r="N1246" s="2" t="n">
        <v>0</v>
      </c>
      <c r="O1246" s="2" t="n">
        <v>0</v>
      </c>
      <c r="P1246" s="2" t="n">
        <v>0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1</v>
      </c>
      <c r="AJ1246" s="2" t="n">
        <v>1</v>
      </c>
      <c r="AK1246" s="2" t="n">
        <v>1</v>
      </c>
      <c r="AL1246" s="2" t="n">
        <v>0</v>
      </c>
      <c r="AM1246" s="2" t="n">
        <v>0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</row>
    <row r="1247" customFormat="false" ht="12.75" hidden="false" customHeight="false" outlineLevel="0" collapsed="false">
      <c r="A1247" s="1" t="s">
        <v>954</v>
      </c>
      <c r="B1247" s="2" t="n">
        <v>0</v>
      </c>
      <c r="C1247" s="2" t="n">
        <v>0</v>
      </c>
      <c r="D1247" s="2" t="n">
        <v>0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  <c r="N1247" s="2" t="n">
        <v>0</v>
      </c>
      <c r="O1247" s="2" t="n">
        <v>0</v>
      </c>
      <c r="P1247" s="2" t="n">
        <v>0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1</v>
      </c>
      <c r="AK1247" s="2" t="n">
        <v>0</v>
      </c>
      <c r="AL1247" s="2" t="n">
        <v>0</v>
      </c>
      <c r="AM1247" s="2" t="n">
        <v>0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</row>
    <row r="1248" customFormat="false" ht="12.75" hidden="false" customHeight="false" outlineLevel="0" collapsed="false">
      <c r="A1248" s="1" t="s">
        <v>955</v>
      </c>
      <c r="B1248" s="2" t="n">
        <v>0</v>
      </c>
      <c r="C1248" s="2" t="n">
        <v>0</v>
      </c>
      <c r="D1248" s="2" t="n">
        <v>0</v>
      </c>
      <c r="E1248" s="2" t="n">
        <v>0</v>
      </c>
      <c r="F1248" s="2" t="n">
        <v>0</v>
      </c>
      <c r="G1248" s="2" t="n">
        <v>0</v>
      </c>
      <c r="H1248" s="2" t="n">
        <v>0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  <c r="N1248" s="2" t="n">
        <v>0</v>
      </c>
      <c r="O1248" s="2" t="n">
        <v>0</v>
      </c>
      <c r="P1248" s="2" t="n">
        <v>0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1</v>
      </c>
      <c r="AK1248" s="2" t="n">
        <v>1</v>
      </c>
      <c r="AL1248" s="2" t="n">
        <v>1</v>
      </c>
      <c r="AM1248" s="2" t="n">
        <v>1</v>
      </c>
      <c r="AN1248" s="2" t="n">
        <v>1</v>
      </c>
      <c r="AO1248" s="2" t="n">
        <v>1</v>
      </c>
      <c r="AP1248" s="2" t="n">
        <v>1</v>
      </c>
      <c r="AQ1248" s="2" t="n">
        <v>1</v>
      </c>
      <c r="AR1248" s="2" t="n">
        <v>1</v>
      </c>
      <c r="AS1248" s="2" t="n">
        <v>1</v>
      </c>
      <c r="AT1248" s="2" t="n">
        <v>1</v>
      </c>
      <c r="AU1248" s="2" t="n">
        <v>1</v>
      </c>
      <c r="AV1248" s="2" t="n">
        <v>1</v>
      </c>
    </row>
    <row r="1249" customFormat="false" ht="12.75" hidden="false" customHeight="false" outlineLevel="0" collapsed="false">
      <c r="A1249" s="1" t="s">
        <v>956</v>
      </c>
      <c r="B1249" s="2" t="n">
        <v>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0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  <c r="N1249" s="2" t="n">
        <v>0</v>
      </c>
      <c r="O1249" s="2" t="n">
        <v>0</v>
      </c>
      <c r="P1249" s="2" t="n">
        <v>0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1</v>
      </c>
      <c r="AK1249" s="2" t="n">
        <v>1</v>
      </c>
      <c r="AL1249" s="2" t="n">
        <v>0</v>
      </c>
      <c r="AM1249" s="2" t="n">
        <v>0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</row>
    <row r="1250" customFormat="false" ht="12.75" hidden="false" customHeight="false" outlineLevel="0" collapsed="false">
      <c r="A1250" s="1" t="s">
        <v>957</v>
      </c>
      <c r="B1250" s="2" t="n">
        <v>0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  <c r="N1250" s="2" t="n">
        <v>0</v>
      </c>
      <c r="O1250" s="2" t="n">
        <v>0</v>
      </c>
      <c r="P1250" s="2" t="n">
        <v>0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1</v>
      </c>
      <c r="AL1250" s="2" t="n">
        <v>0</v>
      </c>
      <c r="AM1250" s="2" t="n">
        <v>0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</row>
    <row r="1251" customFormat="false" ht="12.75" hidden="false" customHeight="false" outlineLevel="0" collapsed="false">
      <c r="A1251" s="1" t="s">
        <v>958</v>
      </c>
      <c r="B1251" s="2" t="n">
        <v>0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  <c r="N1251" s="2" t="n">
        <v>0</v>
      </c>
      <c r="O1251" s="2" t="n">
        <v>0</v>
      </c>
      <c r="P1251" s="2" t="n">
        <v>0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1</v>
      </c>
      <c r="AL1251" s="2" t="n">
        <v>1</v>
      </c>
      <c r="AM1251" s="2" t="n">
        <v>1</v>
      </c>
      <c r="AN1251" s="2" t="n">
        <v>1</v>
      </c>
      <c r="AO1251" s="2" t="n">
        <v>1</v>
      </c>
      <c r="AP1251" s="2" t="n">
        <v>1</v>
      </c>
      <c r="AQ1251" s="2" t="n">
        <v>1</v>
      </c>
      <c r="AR1251" s="2" t="n">
        <v>1</v>
      </c>
      <c r="AS1251" s="2" t="n">
        <v>1</v>
      </c>
      <c r="AT1251" s="2" t="n">
        <v>1</v>
      </c>
      <c r="AU1251" s="2" t="n">
        <v>1</v>
      </c>
      <c r="AV1251" s="2" t="n">
        <v>1</v>
      </c>
    </row>
    <row r="1252" customFormat="false" ht="12.75" hidden="false" customHeight="false" outlineLevel="0" collapsed="false">
      <c r="A1252" s="1" t="s">
        <v>959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 t="n">
        <v>0</v>
      </c>
      <c r="O1252" s="2" t="n">
        <v>0</v>
      </c>
      <c r="P1252" s="2" t="n">
        <v>0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1</v>
      </c>
      <c r="AL1252" s="2" t="n">
        <v>1</v>
      </c>
      <c r="AM1252" s="2" t="n">
        <v>0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</row>
    <row r="1253" customFormat="false" ht="12.75" hidden="false" customHeight="false" outlineLevel="0" collapsed="false">
      <c r="A1253" s="1" t="s">
        <v>960</v>
      </c>
      <c r="B1253" s="2" t="n">
        <v>0</v>
      </c>
      <c r="C1253" s="2" t="n">
        <v>0</v>
      </c>
      <c r="D1253" s="2" t="n">
        <v>0</v>
      </c>
      <c r="E1253" s="2" t="n">
        <v>0</v>
      </c>
      <c r="F1253" s="2" t="n">
        <v>0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 t="n">
        <v>0</v>
      </c>
      <c r="O1253" s="2" t="n">
        <v>0</v>
      </c>
      <c r="P1253" s="2" t="n">
        <v>0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1</v>
      </c>
      <c r="AM1253" s="2" t="n">
        <v>0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</row>
    <row r="1254" customFormat="false" ht="12.75" hidden="false" customHeight="false" outlineLevel="0" collapsed="false">
      <c r="A1254" s="1" t="s">
        <v>961</v>
      </c>
      <c r="B1254" s="2" t="n">
        <v>0</v>
      </c>
      <c r="C1254" s="2" t="n">
        <v>0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 t="n">
        <v>0</v>
      </c>
      <c r="O1254" s="2" t="n">
        <v>0</v>
      </c>
      <c r="P1254" s="2" t="n">
        <v>0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0</v>
      </c>
      <c r="AL1254" s="2" t="n">
        <v>1</v>
      </c>
      <c r="AM1254" s="2" t="n">
        <v>1</v>
      </c>
      <c r="AN1254" s="2" t="n">
        <v>1</v>
      </c>
      <c r="AO1254" s="2" t="n">
        <v>1</v>
      </c>
      <c r="AP1254" s="2" t="n">
        <v>1</v>
      </c>
      <c r="AQ1254" s="2" t="n">
        <v>1</v>
      </c>
      <c r="AR1254" s="2" t="n">
        <v>1</v>
      </c>
      <c r="AS1254" s="2" t="n">
        <v>1</v>
      </c>
      <c r="AT1254" s="2" t="n">
        <v>1</v>
      </c>
      <c r="AU1254" s="2" t="n">
        <v>1</v>
      </c>
      <c r="AV1254" s="2" t="n">
        <v>1</v>
      </c>
    </row>
    <row r="1265" customFormat="false" ht="12.75" hidden="false" customHeight="false" outlineLevel="0" collapsed="false">
      <c r="A1265" s="1" t="s">
        <v>0</v>
      </c>
      <c r="B1265" s="2" t="s">
        <v>1</v>
      </c>
      <c r="C1265" s="2" t="s">
        <v>2</v>
      </c>
      <c r="D1265" s="2" t="s">
        <v>3</v>
      </c>
      <c r="E1265" s="2" t="s">
        <v>4</v>
      </c>
      <c r="F1265" s="2" t="s">
        <v>5</v>
      </c>
      <c r="G1265" s="2" t="s">
        <v>6</v>
      </c>
      <c r="H1265" s="2" t="s">
        <v>7</v>
      </c>
      <c r="I1265" s="2" t="s">
        <v>8</v>
      </c>
      <c r="J1265" s="2" t="s">
        <v>9</v>
      </c>
      <c r="K1265" s="2" t="s">
        <v>10</v>
      </c>
      <c r="L1265" s="2" t="s">
        <v>11</v>
      </c>
      <c r="M1265" s="2" t="s">
        <v>12</v>
      </c>
      <c r="N1265" s="2" t="s">
        <v>13</v>
      </c>
      <c r="O1265" s="2" t="s">
        <v>14</v>
      </c>
      <c r="P1265" s="2" t="s">
        <v>15</v>
      </c>
      <c r="Q1265" s="2" t="s">
        <v>16</v>
      </c>
      <c r="R1265" s="2" t="s">
        <v>17</v>
      </c>
      <c r="S1265" s="2" t="s">
        <v>18</v>
      </c>
      <c r="T1265" s="2" t="s">
        <v>19</v>
      </c>
      <c r="U1265" s="2" t="s">
        <v>20</v>
      </c>
      <c r="V1265" s="2" t="s">
        <v>21</v>
      </c>
      <c r="W1265" s="2" t="s">
        <v>22</v>
      </c>
      <c r="X1265" s="2" t="s">
        <v>23</v>
      </c>
      <c r="Y1265" s="2" t="s">
        <v>24</v>
      </c>
      <c r="Z1265" s="2" t="s">
        <v>25</v>
      </c>
      <c r="AA1265" s="2" t="s">
        <v>26</v>
      </c>
      <c r="AB1265" s="2" t="s">
        <v>27</v>
      </c>
      <c r="AC1265" s="2" t="s">
        <v>28</v>
      </c>
      <c r="AD1265" s="2" t="s">
        <v>29</v>
      </c>
      <c r="AE1265" s="2" t="s">
        <v>30</v>
      </c>
      <c r="AF1265" s="2" t="s">
        <v>31</v>
      </c>
      <c r="AG1265" s="2" t="s">
        <v>32</v>
      </c>
      <c r="AH1265" s="2" t="s">
        <v>33</v>
      </c>
      <c r="AI1265" s="2" t="s">
        <v>34</v>
      </c>
      <c r="AJ1265" s="2" t="s">
        <v>35</v>
      </c>
      <c r="AK1265" s="2" t="s">
        <v>36</v>
      </c>
      <c r="AL1265" s="2" t="s">
        <v>37</v>
      </c>
      <c r="AM1265" s="2" t="s">
        <v>38</v>
      </c>
      <c r="AN1265" s="2" t="s">
        <v>39</v>
      </c>
      <c r="AO1265" s="2" t="s">
        <v>40</v>
      </c>
      <c r="AP1265" s="2" t="s">
        <v>41</v>
      </c>
      <c r="AQ1265" s="2" t="s">
        <v>42</v>
      </c>
      <c r="AR1265" s="2" t="n">
        <v>2001</v>
      </c>
      <c r="AS1265" s="2" t="n">
        <v>2002</v>
      </c>
      <c r="AT1265" s="2" t="n">
        <v>2003</v>
      </c>
      <c r="AU1265" s="2" t="n">
        <v>2004</v>
      </c>
      <c r="AV1265" s="2" t="n">
        <v>2005</v>
      </c>
    </row>
    <row r="1266" customFormat="false" ht="12.75" hidden="false" customHeight="false" outlineLevel="0" collapsed="false">
      <c r="A1266" s="1" t="s">
        <v>43</v>
      </c>
      <c r="B1266" s="2" t="n">
        <v>1338</v>
      </c>
      <c r="C1266" s="2" t="n">
        <v>1339</v>
      </c>
      <c r="D1266" s="2" t="n">
        <v>1340</v>
      </c>
      <c r="E1266" s="2" t="n">
        <v>1341</v>
      </c>
      <c r="F1266" s="2" t="n">
        <v>1342</v>
      </c>
      <c r="G1266" s="2" t="n">
        <v>1343</v>
      </c>
      <c r="H1266" s="2" t="n">
        <v>1344</v>
      </c>
      <c r="I1266" s="2" t="n">
        <v>1345</v>
      </c>
      <c r="J1266" s="2" t="n">
        <v>1346</v>
      </c>
      <c r="K1266" s="2" t="n">
        <v>1347</v>
      </c>
      <c r="L1266" s="2" t="n">
        <v>1348</v>
      </c>
      <c r="M1266" s="2" t="n">
        <v>1349</v>
      </c>
      <c r="N1266" s="2" t="n">
        <v>1350</v>
      </c>
      <c r="O1266" s="2" t="n">
        <v>1351</v>
      </c>
      <c r="P1266" s="2" t="n">
        <v>1352</v>
      </c>
      <c r="Q1266" s="2" t="n">
        <v>1353</v>
      </c>
      <c r="R1266" s="2" t="n">
        <v>1354</v>
      </c>
      <c r="S1266" s="2" t="n">
        <v>1355</v>
      </c>
      <c r="T1266" s="2" t="n">
        <v>1356</v>
      </c>
      <c r="U1266" s="2" t="n">
        <v>1357</v>
      </c>
      <c r="V1266" s="2" t="n">
        <v>1358</v>
      </c>
      <c r="W1266" s="2" t="n">
        <v>1359</v>
      </c>
      <c r="X1266" s="2" t="n">
        <v>1360</v>
      </c>
      <c r="Y1266" s="2" t="n">
        <v>1361</v>
      </c>
      <c r="Z1266" s="2" t="n">
        <v>1362</v>
      </c>
      <c r="AA1266" s="2" t="n">
        <v>1363</v>
      </c>
      <c r="AB1266" s="2" t="n">
        <v>1364</v>
      </c>
      <c r="AC1266" s="2" t="n">
        <v>1365</v>
      </c>
      <c r="AD1266" s="2" t="n">
        <v>1366</v>
      </c>
      <c r="AE1266" s="2" t="n">
        <v>1367</v>
      </c>
      <c r="AF1266" s="2" t="n">
        <v>1368</v>
      </c>
      <c r="AG1266" s="2" t="n">
        <v>1369</v>
      </c>
      <c r="AH1266" s="2" t="n">
        <v>1370</v>
      </c>
      <c r="AI1266" s="2" t="n">
        <v>1371</v>
      </c>
      <c r="AJ1266" s="2" t="n">
        <v>1372</v>
      </c>
      <c r="AK1266" s="2" t="n">
        <v>1373</v>
      </c>
      <c r="AL1266" s="2" t="n">
        <v>1374</v>
      </c>
      <c r="AM1266" s="2" t="n">
        <v>1375</v>
      </c>
      <c r="AN1266" s="2" t="n">
        <v>1376</v>
      </c>
      <c r="AO1266" s="2" t="n">
        <v>1377</v>
      </c>
      <c r="AP1266" s="2" t="n">
        <v>1378</v>
      </c>
      <c r="AQ1266" s="2" t="n">
        <v>1379</v>
      </c>
      <c r="AR1266" s="2" t="n">
        <v>1380</v>
      </c>
      <c r="AS1266" s="2" t="n">
        <v>1381</v>
      </c>
      <c r="AT1266" s="2" t="n">
        <v>1382</v>
      </c>
      <c r="AU1266" s="2" t="n">
        <v>1383</v>
      </c>
      <c r="AV1266" s="2" t="n">
        <v>1384</v>
      </c>
    </row>
    <row r="1267" customFormat="false" ht="12.75" hidden="false" customHeight="false" outlineLevel="0" collapsed="false">
      <c r="A1267" s="1" t="s">
        <v>44</v>
      </c>
      <c r="B1267" s="2" t="n">
        <v>8292.41485161071</v>
      </c>
      <c r="C1267" s="2" t="n">
        <v>8453.49052816346</v>
      </c>
      <c r="D1267" s="2" t="n">
        <v>8568.42386676636</v>
      </c>
      <c r="E1267" s="2" t="n">
        <v>8610.86117228601</v>
      </c>
      <c r="F1267" s="2" t="n">
        <v>8818.25591941312</v>
      </c>
      <c r="G1267" s="2" t="n">
        <v>8638.13587150409</v>
      </c>
      <c r="H1267" s="2" t="n">
        <v>9298.6339299527</v>
      </c>
      <c r="I1267" s="2" t="n">
        <v>9632.04046461589</v>
      </c>
      <c r="J1267" s="2" t="n">
        <v>10399.18252895</v>
      </c>
      <c r="K1267" s="2" t="n">
        <v>11389.2141997808</v>
      </c>
      <c r="L1267" s="2" t="n">
        <v>11531.618457698</v>
      </c>
      <c r="M1267" s="2" t="n">
        <v>11917.0204226026</v>
      </c>
      <c r="N1267" s="2" t="n">
        <v>11841.2617294018</v>
      </c>
      <c r="O1267" s="2" t="n">
        <v>13443.1084464018</v>
      </c>
      <c r="P1267" s="2" t="n">
        <v>14222.6254704015</v>
      </c>
      <c r="Q1267" s="2" t="n">
        <v>14711.2071203646</v>
      </c>
      <c r="R1267" s="2" t="n">
        <v>16158.708486115</v>
      </c>
      <c r="S1267" s="2" t="n">
        <v>18052.8437827839</v>
      </c>
      <c r="T1267" s="2" t="n">
        <v>17346.5086534271</v>
      </c>
      <c r="U1267" s="2" t="n">
        <v>18506.6616717839</v>
      </c>
      <c r="V1267" s="2" t="n">
        <v>19629.6075634578</v>
      </c>
      <c r="W1267" s="2" t="n">
        <v>20353.1637967299</v>
      </c>
      <c r="X1267" s="2" t="n">
        <v>20730.015987779</v>
      </c>
      <c r="Y1267" s="2" t="n">
        <v>22206.1889329962</v>
      </c>
      <c r="Z1267" s="2" t="n">
        <v>23217.3209895383</v>
      </c>
      <c r="AA1267" s="2" t="n">
        <v>24921.5925012042</v>
      </c>
      <c r="AB1267" s="2" t="n">
        <v>26889.9931379045</v>
      </c>
      <c r="AC1267" s="2" t="n">
        <v>28168.4466713866</v>
      </c>
      <c r="AD1267" s="2" t="n">
        <v>28867.9679109346</v>
      </c>
      <c r="AE1267" s="2" t="n">
        <v>28682.59681878</v>
      </c>
      <c r="AF1267" s="2" t="n">
        <v>29926.4154196436</v>
      </c>
      <c r="AG1267" s="2" t="n">
        <v>33226.9430231226</v>
      </c>
      <c r="AH1267" s="2" t="n">
        <v>35093.9709237532</v>
      </c>
      <c r="AI1267" s="2" t="n">
        <v>38703.6454991859</v>
      </c>
      <c r="AJ1267" s="2" t="n">
        <v>39076.6620662015</v>
      </c>
      <c r="AK1267" s="2" t="n">
        <v>39901.696239248</v>
      </c>
      <c r="AL1267" s="2" t="n">
        <v>41381.3250051343</v>
      </c>
      <c r="AM1267" s="2" t="n">
        <v>42741.6474189648</v>
      </c>
      <c r="AN1267" s="2" t="n">
        <v>43162.1965388306</v>
      </c>
      <c r="AO1267" s="2" t="n">
        <v>47722.4773076556</v>
      </c>
      <c r="AP1267" s="2" t="n">
        <v>44237.568114536</v>
      </c>
      <c r="AQ1267" s="2" t="n">
        <v>45774.2126563782</v>
      </c>
      <c r="AR1267" s="2" t="n">
        <v>44738.3</v>
      </c>
      <c r="AS1267" s="2" t="n">
        <v>49824.5</v>
      </c>
      <c r="AT1267" s="2" t="n">
        <v>53344.5</v>
      </c>
      <c r="AU1267" s="2" t="e">
        <f aca="false">NA()</f>
        <v>#N/A</v>
      </c>
      <c r="AV1267" s="2" t="e">
        <f aca="false">NA()</f>
        <v>#N/A</v>
      </c>
    </row>
    <row r="1268" customFormat="false" ht="12.75" hidden="false" customHeight="false" outlineLevel="0" collapsed="false">
      <c r="A1268" s="1" t="s">
        <v>45</v>
      </c>
      <c r="B1268" s="2" t="n">
        <v>14904.7685998865</v>
      </c>
      <c r="C1268" s="2" t="n">
        <v>16522.0578861376</v>
      </c>
      <c r="D1268" s="2" t="n">
        <v>19154.8773329803</v>
      </c>
      <c r="E1268" s="2" t="n">
        <v>21372.3117761693</v>
      </c>
      <c r="F1268" s="2" t="n">
        <v>22917.0216242194</v>
      </c>
      <c r="G1268" s="2" t="n">
        <v>25246.2690509796</v>
      </c>
      <c r="H1268" s="2" t="n">
        <v>29124.6225423965</v>
      </c>
      <c r="I1268" s="2" t="n">
        <v>33023.1601432737</v>
      </c>
      <c r="J1268" s="2" t="n">
        <v>36971.3708327459</v>
      </c>
      <c r="K1268" s="2" t="n">
        <v>42848.4330946812</v>
      </c>
      <c r="L1268" s="2" t="n">
        <v>51093.0883379205</v>
      </c>
      <c r="M1268" s="2" t="n">
        <v>57138.423775335</v>
      </c>
      <c r="N1268" s="2" t="n">
        <v>65807.3755759318</v>
      </c>
      <c r="O1268" s="2" t="n">
        <v>74576.3460869772</v>
      </c>
      <c r="P1268" s="2" t="n">
        <v>82173.0592291587</v>
      </c>
      <c r="Q1268" s="2" t="n">
        <v>81804.4798194053</v>
      </c>
      <c r="R1268" s="2" t="n">
        <v>71885.1699000627</v>
      </c>
      <c r="S1268" s="2" t="n">
        <v>81440.713203643</v>
      </c>
      <c r="T1268" s="2" t="n">
        <v>74867.1739495103</v>
      </c>
      <c r="U1268" s="2" t="n">
        <v>53168.9383056647</v>
      </c>
      <c r="V1268" s="2" t="n">
        <v>41296.9344344402</v>
      </c>
      <c r="W1268" s="2" t="n">
        <v>13497.4027922505</v>
      </c>
      <c r="X1268" s="2" t="n">
        <v>14432.4106981791</v>
      </c>
      <c r="Y1268" s="2" t="n">
        <v>32927.0807725054</v>
      </c>
      <c r="Z1268" s="2" t="n">
        <v>33587.8368091094</v>
      </c>
      <c r="AA1268" s="2" t="n">
        <v>26686.5161848212</v>
      </c>
      <c r="AB1268" s="2" t="n">
        <v>27164.1413245081</v>
      </c>
      <c r="AC1268" s="2" t="n">
        <v>23431.2680260345</v>
      </c>
      <c r="AD1268" s="2" t="n">
        <v>26815.4057052953</v>
      </c>
      <c r="AE1268" s="2" t="n">
        <v>29165.9371862605</v>
      </c>
      <c r="AF1268" s="2" t="n">
        <v>31247.8881641505</v>
      </c>
      <c r="AG1268" s="2" t="n">
        <v>37367.2193700382</v>
      </c>
      <c r="AH1268" s="2" t="n">
        <v>42609.9463082383</v>
      </c>
      <c r="AI1268" s="2" t="n">
        <v>42622.4231334213</v>
      </c>
      <c r="AJ1268" s="2" t="n">
        <v>44757.5938983509</v>
      </c>
      <c r="AK1268" s="2" t="n">
        <v>42116.0397130653</v>
      </c>
      <c r="AL1268" s="2" t="n">
        <v>42729.1625725836</v>
      </c>
      <c r="AM1268" s="2" t="n">
        <v>43044.5641909256</v>
      </c>
      <c r="AN1268" s="2" t="n">
        <v>40763.4957409062</v>
      </c>
      <c r="AO1268" s="2" t="n">
        <v>41736.0412917058</v>
      </c>
      <c r="AP1268" s="2" t="n">
        <v>39515.4283770657</v>
      </c>
      <c r="AQ1268" s="2" t="n">
        <v>42794.9911439279</v>
      </c>
      <c r="AR1268" s="2" t="n">
        <v>38053.3</v>
      </c>
      <c r="AS1268" s="2" t="n">
        <v>39404.8</v>
      </c>
      <c r="AT1268" s="2" t="n">
        <v>44493.3</v>
      </c>
      <c r="AU1268" s="2" t="e">
        <f aca="false">NA()</f>
        <v>#N/A</v>
      </c>
      <c r="AV1268" s="2" t="e">
        <f aca="false">NA()</f>
        <v>#N/A</v>
      </c>
    </row>
    <row r="1269" customFormat="false" ht="12.75" hidden="false" customHeight="false" outlineLevel="0" collapsed="false">
      <c r="A1269" s="1" t="s">
        <v>46</v>
      </c>
      <c r="B1269" s="2" t="n">
        <v>3170.40366787775</v>
      </c>
      <c r="C1269" s="2" t="n">
        <v>3493.87983392448</v>
      </c>
      <c r="D1269" s="2" t="n">
        <v>4172.76350099826</v>
      </c>
      <c r="E1269" s="2" t="n">
        <v>4474.86251883883</v>
      </c>
      <c r="F1269" s="2" t="n">
        <v>5123.87707028944</v>
      </c>
      <c r="G1269" s="2" t="n">
        <v>5260.08087182694</v>
      </c>
      <c r="H1269" s="2" t="n">
        <v>6545.82745425054</v>
      </c>
      <c r="I1269" s="2" t="n">
        <v>6951.08390868189</v>
      </c>
      <c r="J1269" s="2" t="n">
        <v>7890.85499781466</v>
      </c>
      <c r="K1269" s="2" t="n">
        <v>9209.08186149541</v>
      </c>
      <c r="L1269" s="2" t="n">
        <v>10299.9868583404</v>
      </c>
      <c r="M1269" s="2" t="n">
        <v>11727.3631894945</v>
      </c>
      <c r="N1269" s="2" t="n">
        <v>13315.9323144268</v>
      </c>
      <c r="O1269" s="2" t="n">
        <v>15026.6577061551</v>
      </c>
      <c r="P1269" s="2" t="n">
        <v>18884.5358850615</v>
      </c>
      <c r="Q1269" s="2" t="n">
        <v>21366.3085300386</v>
      </c>
      <c r="R1269" s="2" t="n">
        <v>23482.5751350184</v>
      </c>
      <c r="S1269" s="2" t="n">
        <v>34484.645120067</v>
      </c>
      <c r="T1269" s="2" t="n">
        <v>32159.002709499</v>
      </c>
      <c r="U1269" s="2" t="n">
        <v>33800.2645003877</v>
      </c>
      <c r="V1269" s="2" t="n">
        <v>27840.4694764897</v>
      </c>
      <c r="W1269" s="2" t="n">
        <v>29088.2652095951</v>
      </c>
      <c r="X1269" s="2" t="n">
        <v>27898.3032218882</v>
      </c>
      <c r="Y1269" s="2" t="n">
        <v>28686.456026807</v>
      </c>
      <c r="Z1269" s="2" t="n">
        <v>33267.6009584248</v>
      </c>
      <c r="AA1269" s="2" t="n">
        <v>32730.2698172054</v>
      </c>
      <c r="AB1269" s="2" t="n">
        <v>31466.0876402</v>
      </c>
      <c r="AC1269" s="2" t="n">
        <v>31700.6330107812</v>
      </c>
      <c r="AD1269" s="2" t="n">
        <v>33127.4575837447</v>
      </c>
      <c r="AE1269" s="2" t="n">
        <v>29381.0498828309</v>
      </c>
      <c r="AF1269" s="2" t="n">
        <v>30035.1028150582</v>
      </c>
      <c r="AG1269" s="2" t="n">
        <v>37973.6720958098</v>
      </c>
      <c r="AH1269" s="2" t="n">
        <v>46585.8113918189</v>
      </c>
      <c r="AI1269" s="2" t="n">
        <v>47483.719212564</v>
      </c>
      <c r="AJ1269" s="2" t="n">
        <v>47417.78625678</v>
      </c>
      <c r="AK1269" s="2" t="n">
        <v>47799.7000284287</v>
      </c>
      <c r="AL1269" s="2" t="n">
        <v>47104.6539180311</v>
      </c>
      <c r="AM1269" s="2" t="n">
        <v>54819.2766159119</v>
      </c>
      <c r="AN1269" s="2" t="n">
        <v>58447.915624189</v>
      </c>
      <c r="AO1269" s="2" t="n">
        <v>56215.1950637648</v>
      </c>
      <c r="AP1269" s="2" t="n">
        <v>61409.4699472085</v>
      </c>
      <c r="AQ1269" s="2" t="n">
        <v>67227.0824610687</v>
      </c>
      <c r="AR1269" s="2" t="n">
        <v>74079.4</v>
      </c>
      <c r="AS1269" s="2" t="n">
        <v>83162.1</v>
      </c>
      <c r="AT1269" s="2" t="n">
        <v>89339.2</v>
      </c>
      <c r="AU1269" s="2" t="e">
        <f aca="false">NA()</f>
        <v>#N/A</v>
      </c>
      <c r="AV1269" s="2" t="e">
        <f aca="false">NA()</f>
        <v>#N/A</v>
      </c>
    </row>
    <row r="1270" customFormat="false" ht="12.75" hidden="false" customHeight="false" outlineLevel="0" collapsed="false">
      <c r="A1270" s="1" t="s">
        <v>47</v>
      </c>
      <c r="B1270" s="2" t="n">
        <v>17985.2976875569</v>
      </c>
      <c r="C1270" s="2" t="n">
        <v>20374.1629814687</v>
      </c>
      <c r="D1270" s="2" t="n">
        <v>20602.5237850408</v>
      </c>
      <c r="E1270" s="2" t="n">
        <v>21398.5747442447</v>
      </c>
      <c r="F1270" s="2" t="n">
        <v>22272.434263314</v>
      </c>
      <c r="G1270" s="2" t="n">
        <v>24421.0475310832</v>
      </c>
      <c r="H1270" s="2" t="n">
        <v>28679.6903764954</v>
      </c>
      <c r="I1270" s="2" t="n">
        <v>31027.2454713832</v>
      </c>
      <c r="J1270" s="2" t="n">
        <v>34149.970827222</v>
      </c>
      <c r="K1270" s="2" t="n">
        <v>37042.0879276563</v>
      </c>
      <c r="L1270" s="2" t="n">
        <v>40571.8182850276</v>
      </c>
      <c r="M1270" s="2" t="n">
        <v>44142.1734670296</v>
      </c>
      <c r="N1270" s="2" t="n">
        <v>50969.916125365</v>
      </c>
      <c r="O1270" s="2" t="n">
        <v>63265.1692459593</v>
      </c>
      <c r="P1270" s="2" t="n">
        <v>64035.1975964488</v>
      </c>
      <c r="Q1270" s="2" t="n">
        <v>86641.6906241918</v>
      </c>
      <c r="R1270" s="2" t="n">
        <v>104055.908259898</v>
      </c>
      <c r="S1270" s="2" t="n">
        <v>118066.610988874</v>
      </c>
      <c r="T1270" s="2" t="n">
        <v>122010.851496002</v>
      </c>
      <c r="U1270" s="2" t="n">
        <v>124822.79457623</v>
      </c>
      <c r="V1270" s="2" t="n">
        <v>129062.7864937</v>
      </c>
      <c r="W1270" s="2" t="n">
        <v>123179.015007478</v>
      </c>
      <c r="X1270" s="2" t="n">
        <v>112474.811881747</v>
      </c>
      <c r="Y1270" s="2" t="n">
        <v>111661.907022973</v>
      </c>
      <c r="Z1270" s="2" t="n">
        <v>124921.97827635</v>
      </c>
      <c r="AA1270" s="2" t="n">
        <v>126600.389645791</v>
      </c>
      <c r="AB1270" s="2" t="n">
        <v>129068.496158857</v>
      </c>
      <c r="AC1270" s="2" t="n">
        <v>111329.303536154</v>
      </c>
      <c r="AD1270" s="2" t="n">
        <v>103473.198601922</v>
      </c>
      <c r="AE1270" s="2" t="n">
        <v>94519.0944945123</v>
      </c>
      <c r="AF1270" s="2" t="n">
        <v>101094.382461105</v>
      </c>
      <c r="AG1270" s="2" t="n">
        <v>111188.781579151</v>
      </c>
      <c r="AH1270" s="2" t="n">
        <v>122907.822959134</v>
      </c>
      <c r="AI1270" s="2" t="n">
        <v>128209.867905004</v>
      </c>
      <c r="AJ1270" s="2" t="n">
        <v>129723.771464006</v>
      </c>
      <c r="AK1270" s="2" t="n">
        <v>133033.975794917</v>
      </c>
      <c r="AL1270" s="2" t="n">
        <v>138141.415537696</v>
      </c>
      <c r="AM1270" s="2" t="n">
        <v>145899.348816328</v>
      </c>
      <c r="AN1270" s="2" t="n">
        <v>152760.616818074</v>
      </c>
      <c r="AO1270" s="2" t="n">
        <v>157457.24886978</v>
      </c>
      <c r="AP1270" s="2" t="n">
        <v>163071.859957277</v>
      </c>
      <c r="AQ1270" s="2" t="n">
        <v>167737.220723057</v>
      </c>
      <c r="AR1270" s="2" t="n">
        <v>177267.5</v>
      </c>
      <c r="AS1270" s="2" t="n">
        <v>186992.3</v>
      </c>
      <c r="AT1270" s="2" t="n">
        <v>196559.1</v>
      </c>
      <c r="AU1270" s="2" t="e">
        <f aca="false">NA()</f>
        <v>#N/A</v>
      </c>
      <c r="AV1270" s="2" t="e">
        <f aca="false">NA()</f>
        <v>#N/A</v>
      </c>
    </row>
    <row r="1271" customFormat="false" ht="12.75" hidden="false" customHeight="false" outlineLevel="0" collapsed="false">
      <c r="A1271" s="1" t="s">
        <v>48</v>
      </c>
      <c r="B1271" s="2" t="n">
        <v>441.896911232909</v>
      </c>
      <c r="C1271" s="2" t="n">
        <v>402.019696316492</v>
      </c>
      <c r="D1271" s="2" t="n">
        <v>455.002302904313</v>
      </c>
      <c r="E1271" s="2" t="n">
        <v>500.964986736957</v>
      </c>
      <c r="F1271" s="2" t="n">
        <v>639.813230004567</v>
      </c>
      <c r="G1271" s="2" t="n">
        <v>687.297417599936</v>
      </c>
      <c r="H1271" s="2" t="n">
        <v>833.870609400787</v>
      </c>
      <c r="I1271" s="2" t="n">
        <v>987.408856866054</v>
      </c>
      <c r="J1271" s="2" t="n">
        <v>1153.02769208986</v>
      </c>
      <c r="K1271" s="2" t="n">
        <v>1488.17470621316</v>
      </c>
      <c r="L1271" s="2" t="n">
        <v>1884.1584135021</v>
      </c>
      <c r="M1271" s="2" t="n">
        <v>2336.00784731537</v>
      </c>
      <c r="N1271" s="2" t="n">
        <v>2656.06398721453</v>
      </c>
      <c r="O1271" s="2" t="n">
        <v>3754.74223782049</v>
      </c>
      <c r="P1271" s="2" t="n">
        <v>4647.02753223622</v>
      </c>
      <c r="Q1271" s="2" t="n">
        <v>7942.7067001006</v>
      </c>
      <c r="R1271" s="2" t="n">
        <v>9468.60838726742</v>
      </c>
      <c r="S1271" s="2" t="n">
        <v>9718.85165165502</v>
      </c>
      <c r="T1271" s="2" t="n">
        <v>9738.20886299913</v>
      </c>
      <c r="U1271" s="2" t="n">
        <v>11107.6732671743</v>
      </c>
      <c r="V1271" s="2" t="n">
        <v>7910.42983175759</v>
      </c>
      <c r="W1271" s="2" t="n">
        <v>7968.85600472298</v>
      </c>
      <c r="X1271" s="2" t="n">
        <v>5254.31376335425</v>
      </c>
      <c r="Y1271" s="2" t="n">
        <v>3814.79596374495</v>
      </c>
      <c r="Z1271" s="2" t="n">
        <v>2118.23345831931</v>
      </c>
      <c r="AA1271" s="2" t="n">
        <v>2422.89337763383</v>
      </c>
      <c r="AB1271" s="2" t="n">
        <v>1902.37639108766</v>
      </c>
      <c r="AC1271" s="2" t="n">
        <v>1394.2574521322</v>
      </c>
      <c r="AD1271" s="2" t="n">
        <v>971.676432615465</v>
      </c>
      <c r="AE1271" s="2" t="n">
        <v>926.147606364763</v>
      </c>
      <c r="AF1271" s="2" t="n">
        <v>801.141708018224</v>
      </c>
      <c r="AG1271" s="2" t="n">
        <v>1217.91868432753</v>
      </c>
      <c r="AH1271" s="2" t="n">
        <v>2161.16052504963</v>
      </c>
      <c r="AI1271" s="2" t="n">
        <v>2197.197014057</v>
      </c>
      <c r="AJ1271" s="2" t="n">
        <v>2374.40017837796</v>
      </c>
      <c r="AK1271" s="2" t="n">
        <v>2975.12245990268</v>
      </c>
      <c r="AL1271" s="2" t="n">
        <v>1822.39754518626</v>
      </c>
      <c r="AM1271" s="2" t="n">
        <v>2698.23554198302</v>
      </c>
      <c r="AN1271" s="2" t="n">
        <v>3365.56838533705</v>
      </c>
      <c r="AO1271" s="2" t="n">
        <v>2991.39613179982</v>
      </c>
      <c r="AP1271" s="2" t="n">
        <v>3293.15640753152</v>
      </c>
      <c r="AQ1271" s="2" t="n">
        <v>3464.6382172998</v>
      </c>
      <c r="AR1271" s="2" t="n">
        <v>3573.4</v>
      </c>
      <c r="AS1271" s="2" t="n">
        <v>4033.6</v>
      </c>
      <c r="AT1271" s="2" t="n">
        <v>4726.6</v>
      </c>
      <c r="AU1271" s="2" t="e">
        <f aca="false">NA()</f>
        <v>#N/A</v>
      </c>
      <c r="AV1271" s="2" t="e">
        <f aca="false">NA()</f>
        <v>#N/A</v>
      </c>
    </row>
    <row r="1272" customFormat="false" ht="12.75" hidden="false" customHeight="false" outlineLevel="0" collapsed="false">
      <c r="A1272" s="1" t="s">
        <v>49</v>
      </c>
      <c r="B1272" s="2" t="n">
        <v>43910.987895699</v>
      </c>
      <c r="C1272" s="2" t="n">
        <v>48441.5715333778</v>
      </c>
      <c r="D1272" s="2" t="n">
        <v>52043.5861828814</v>
      </c>
      <c r="E1272" s="2" t="n">
        <v>55355.6452248019</v>
      </c>
      <c r="F1272" s="2" t="n">
        <v>58491.7756472314</v>
      </c>
      <c r="G1272" s="2" t="n">
        <v>62878.2359077939</v>
      </c>
      <c r="H1272" s="2" t="n">
        <v>72814.9036936944</v>
      </c>
      <c r="I1272" s="2" t="n">
        <v>79646.1211310886</v>
      </c>
      <c r="J1272" s="2" t="n">
        <v>88258.3514946427</v>
      </c>
      <c r="K1272" s="2" t="n">
        <v>99000.6423774005</v>
      </c>
      <c r="L1272" s="2" t="n">
        <v>111612.353525484</v>
      </c>
      <c r="M1272" s="2" t="n">
        <v>122588.973007146</v>
      </c>
      <c r="N1272" s="2" t="n">
        <v>139278.421757911</v>
      </c>
      <c r="O1272" s="2" t="n">
        <v>162556.539247673</v>
      </c>
      <c r="P1272" s="2" t="n">
        <v>174668.390648834</v>
      </c>
      <c r="Q1272" s="2" t="n">
        <v>196580.9793939</v>
      </c>
      <c r="R1272" s="2" t="n">
        <v>206113.753393826</v>
      </c>
      <c r="S1272" s="2" t="n">
        <v>242325.961443713</v>
      </c>
      <c r="T1272" s="2" t="n">
        <v>236645.327945439</v>
      </c>
      <c r="U1272" s="2" t="n">
        <v>219190.985786892</v>
      </c>
      <c r="V1272" s="2" t="n">
        <v>209919.36813633</v>
      </c>
      <c r="W1272" s="2" t="n">
        <v>178148.99080133</v>
      </c>
      <c r="X1272" s="2" t="n">
        <v>170281.228026239</v>
      </c>
      <c r="Y1272" s="2" t="n">
        <v>191666.836791537</v>
      </c>
      <c r="Z1272" s="2" t="n">
        <v>212876.503575103</v>
      </c>
      <c r="AA1272" s="2" t="n">
        <v>208515.874771388</v>
      </c>
      <c r="AB1272" s="2" t="n">
        <v>212686.341870381</v>
      </c>
      <c r="AC1272" s="2" t="n">
        <v>193235.393792224</v>
      </c>
      <c r="AD1272" s="2" t="n">
        <v>191312.353369281</v>
      </c>
      <c r="AE1272" s="2" t="n">
        <v>180822.530776019</v>
      </c>
      <c r="AF1272" s="2" t="n">
        <v>191502.647151939</v>
      </c>
      <c r="AG1272" s="2" t="n">
        <v>218538.697383794</v>
      </c>
      <c r="AH1272" s="2" t="n">
        <v>245036.391057894</v>
      </c>
      <c r="AI1272" s="2" t="n">
        <v>254822.458736119</v>
      </c>
      <c r="AJ1272" s="2" t="n">
        <v>258601.41350696</v>
      </c>
      <c r="AK1272" s="2" t="n">
        <v>259876.289315756</v>
      </c>
      <c r="AL1272" s="2" t="n">
        <v>267534.159488259</v>
      </c>
      <c r="AM1272" s="2" t="n">
        <v>283806.601500147</v>
      </c>
      <c r="AN1272" s="2" t="n">
        <v>291768.656336663</v>
      </c>
      <c r="AO1272" s="2" t="n">
        <v>300139.566401106</v>
      </c>
      <c r="AP1272" s="2" t="n">
        <v>304941.169988556</v>
      </c>
      <c r="AQ1272" s="2" t="n">
        <v>320068.868767132</v>
      </c>
      <c r="AR1272" s="2" t="n">
        <v>330565.1</v>
      </c>
      <c r="AS1272" s="2" t="n">
        <v>355350.1</v>
      </c>
      <c r="AT1272" s="2" t="n">
        <v>379009.5</v>
      </c>
      <c r="AU1272" s="2" t="e">
        <f aca="false">NA()</f>
        <v>#N/A</v>
      </c>
      <c r="AV1272" s="2" t="e">
        <f aca="false">NA()</f>
        <v>#N/A</v>
      </c>
    </row>
    <row r="1273" customFormat="false" ht="12.75" hidden="false" customHeight="false" outlineLevel="0" collapsed="false">
      <c r="A1273" s="1" t="s">
        <v>50</v>
      </c>
      <c r="B1273" s="2" t="n">
        <v>46433.3408803132</v>
      </c>
      <c r="C1273" s="2" t="n">
        <v>51313.7166609683</v>
      </c>
      <c r="D1273" s="2" t="n">
        <v>54897.6932673393</v>
      </c>
      <c r="E1273" s="2" t="n">
        <v>58318.5329645339</v>
      </c>
      <c r="F1273" s="2" t="n">
        <v>61845.9969385793</v>
      </c>
      <c r="G1273" s="2" t="n">
        <v>66246.1976653477</v>
      </c>
      <c r="H1273" s="2" t="n">
        <v>76962.1796350202</v>
      </c>
      <c r="I1273" s="2" t="n">
        <v>84987.0462897297</v>
      </c>
      <c r="J1273" s="2" t="n">
        <v>94018.6627059485</v>
      </c>
      <c r="K1273" s="2" t="n">
        <v>105772.889751574</v>
      </c>
      <c r="L1273" s="2" t="n">
        <v>119424.336817875</v>
      </c>
      <c r="M1273" s="2" t="n">
        <v>131170.961172133</v>
      </c>
      <c r="N1273" s="2" t="n">
        <v>148196.015623725</v>
      </c>
      <c r="O1273" s="2" t="n">
        <v>172334.726446504</v>
      </c>
      <c r="P1273" s="2" t="n">
        <v>181871.082316636</v>
      </c>
      <c r="Q1273" s="2" t="n">
        <v>198939.030594157</v>
      </c>
      <c r="R1273" s="2" t="n">
        <v>210385.580514643</v>
      </c>
      <c r="S1273" s="2" t="n">
        <v>247688.833843622</v>
      </c>
      <c r="T1273" s="2" t="n">
        <v>244467.276416018</v>
      </c>
      <c r="U1273" s="2" t="n">
        <v>226182.735840583</v>
      </c>
      <c r="V1273" s="2" t="n">
        <v>210069.073307124</v>
      </c>
      <c r="W1273" s="2" t="n">
        <v>182277.675198113</v>
      </c>
      <c r="X1273" s="2" t="n">
        <v>172801.735959395</v>
      </c>
      <c r="Y1273" s="2" t="n">
        <v>195191.305035877</v>
      </c>
      <c r="Z1273" s="2" t="n">
        <v>219801.421725551</v>
      </c>
      <c r="AA1273" s="2" t="n">
        <v>216342.362034161</v>
      </c>
      <c r="AB1273" s="2" t="n">
        <v>220810.123038096</v>
      </c>
      <c r="AC1273" s="2" t="n">
        <v>200560.068950163</v>
      </c>
      <c r="AD1273" s="2" t="n">
        <v>197744.816460338</v>
      </c>
      <c r="AE1273" s="2" t="n">
        <v>185288.434406099</v>
      </c>
      <c r="AF1273" s="2" t="n">
        <v>196735.467022554</v>
      </c>
      <c r="AG1273" s="2" t="n">
        <v>223664.169991118</v>
      </c>
      <c r="AH1273" s="2" t="n">
        <v>251833.22787516</v>
      </c>
      <c r="AI1273" s="2" t="n">
        <v>262538.835307171</v>
      </c>
      <c r="AJ1273" s="2" t="n">
        <v>258401.766932227</v>
      </c>
      <c r="AK1273" s="2" t="n">
        <v>257495.934969042</v>
      </c>
      <c r="AL1273" s="2" t="n">
        <v>264326.494130823</v>
      </c>
      <c r="AM1273" s="2" t="n">
        <v>283095.627716884</v>
      </c>
      <c r="AN1273" s="2" t="n">
        <v>292677.856515148</v>
      </c>
      <c r="AO1273" s="2" t="n">
        <v>300698.960645362</v>
      </c>
      <c r="AP1273" s="2" t="n">
        <v>306513.915367676</v>
      </c>
      <c r="AQ1273" s="2" t="n">
        <v>322278.434303799</v>
      </c>
      <c r="AR1273" s="2" t="n">
        <v>334104.5</v>
      </c>
      <c r="AS1273" s="2" t="n">
        <v>359010.8</v>
      </c>
      <c r="AT1273" s="2" t="n">
        <v>383160.4</v>
      </c>
      <c r="AU1273" s="2" t="e">
        <f aca="false">NA()</f>
        <v>#N/A</v>
      </c>
      <c r="AV1273" s="2" t="e">
        <f aca="false">NA()</f>
        <v>#N/A</v>
      </c>
    </row>
    <row r="1274" customFormat="false" ht="12.75" hidden="false" customHeight="false" outlineLevel="0" collapsed="false">
      <c r="A1274" s="1" t="s">
        <v>51</v>
      </c>
      <c r="B1274" s="2" t="n">
        <v>29006.2192958125</v>
      </c>
      <c r="C1274" s="2" t="n">
        <v>31919.5136472402</v>
      </c>
      <c r="D1274" s="2" t="n">
        <v>32888.7088499011</v>
      </c>
      <c r="E1274" s="2" t="n">
        <v>33983.3334486326</v>
      </c>
      <c r="F1274" s="2" t="n">
        <v>35574.754023012</v>
      </c>
      <c r="G1274" s="2" t="n">
        <v>37631.9668568143</v>
      </c>
      <c r="H1274" s="2" t="n">
        <v>43690.2811512978</v>
      </c>
      <c r="I1274" s="2" t="n">
        <v>46622.960987815</v>
      </c>
      <c r="J1274" s="2" t="n">
        <v>51286.9806618967</v>
      </c>
      <c r="K1274" s="2" t="n">
        <v>56152.2092827193</v>
      </c>
      <c r="L1274" s="2" t="n">
        <v>60519.2651875639</v>
      </c>
      <c r="M1274" s="2" t="n">
        <v>65450.5492318113</v>
      </c>
      <c r="N1274" s="2" t="n">
        <v>73471.0461819791</v>
      </c>
      <c r="O1274" s="2" t="n">
        <v>87980.1931606957</v>
      </c>
      <c r="P1274" s="2" t="n">
        <v>92495.3314196756</v>
      </c>
      <c r="Q1274" s="2" t="n">
        <v>114776.499574494</v>
      </c>
      <c r="R1274" s="2" t="n">
        <v>134228.583493763</v>
      </c>
      <c r="S1274" s="2" t="n">
        <v>160885.24824007</v>
      </c>
      <c r="T1274" s="2" t="n">
        <v>161778.153995929</v>
      </c>
      <c r="U1274" s="2" t="n">
        <v>166022.047481228</v>
      </c>
      <c r="V1274" s="2" t="n">
        <v>168622.43370189</v>
      </c>
      <c r="W1274" s="2" t="n">
        <v>164651.58800908</v>
      </c>
      <c r="X1274" s="2" t="n">
        <v>155848.81732806</v>
      </c>
      <c r="Y1274" s="2" t="n">
        <v>158739.756019031</v>
      </c>
      <c r="Z1274" s="2" t="n">
        <v>179288.666765994</v>
      </c>
      <c r="AA1274" s="2" t="n">
        <v>181829.358586567</v>
      </c>
      <c r="AB1274" s="2" t="n">
        <v>185522.200545873</v>
      </c>
      <c r="AC1274" s="2" t="n">
        <v>169804.125766189</v>
      </c>
      <c r="AD1274" s="2" t="n">
        <v>164496.947663986</v>
      </c>
      <c r="AE1274" s="2" t="n">
        <v>151656.593589758</v>
      </c>
      <c r="AF1274" s="2" t="n">
        <v>160254.758987788</v>
      </c>
      <c r="AG1274" s="2" t="n">
        <v>181171.478013756</v>
      </c>
      <c r="AH1274" s="2" t="n">
        <v>202426.444749656</v>
      </c>
      <c r="AI1274" s="2" t="n">
        <v>212200.035602697</v>
      </c>
      <c r="AJ1274" s="2" t="n">
        <v>213843.819608609</v>
      </c>
      <c r="AK1274" s="2" t="n">
        <v>217760.249602691</v>
      </c>
      <c r="AL1274" s="2" t="n">
        <v>224804.996915675</v>
      </c>
      <c r="AM1274" s="2" t="n">
        <v>240762.037309221</v>
      </c>
      <c r="AN1274" s="2" t="n">
        <v>251005.160595756</v>
      </c>
      <c r="AO1274" s="2" t="n">
        <v>258403.525109401</v>
      </c>
      <c r="AP1274" s="2" t="n">
        <v>265425.74161149</v>
      </c>
      <c r="AQ1274" s="2" t="n">
        <v>277273.877623204</v>
      </c>
      <c r="AR1274" s="2" t="n">
        <v>292511.8</v>
      </c>
      <c r="AS1274" s="2" t="n">
        <v>315945.3</v>
      </c>
      <c r="AT1274" s="2" t="n">
        <v>334516.2</v>
      </c>
      <c r="AU1274" s="2" t="e">
        <f aca="false">NA()</f>
        <v>#N/A</v>
      </c>
      <c r="AV1274" s="2" t="e">
        <f aca="false">NA()</f>
        <v>#N/A</v>
      </c>
    </row>
    <row r="1275" customFormat="false" ht="12.75" hidden="false" customHeight="false" outlineLevel="0" collapsed="false">
      <c r="A1275" s="1" t="s">
        <v>52</v>
      </c>
      <c r="B1275" s="2" t="n">
        <v>8.50015073692032</v>
      </c>
      <c r="C1275" s="2" t="n">
        <v>-132.562652841011</v>
      </c>
      <c r="D1275" s="2" t="n">
        <v>-166.026335248425</v>
      </c>
      <c r="E1275" s="2" t="n">
        <v>-345.189561783723</v>
      </c>
      <c r="F1275" s="2" t="n">
        <v>-492.253387664963</v>
      </c>
      <c r="G1275" s="2" t="n">
        <v>-547.894274264388</v>
      </c>
      <c r="H1275" s="2" t="n">
        <v>-1161.38960063343</v>
      </c>
      <c r="I1275" s="2" t="n">
        <v>-742.122364058378</v>
      </c>
      <c r="J1275" s="2" t="n">
        <v>-753.847917491403</v>
      </c>
      <c r="K1275" s="2" t="n">
        <v>-1368.24492234594</v>
      </c>
      <c r="L1275" s="2" t="n">
        <v>-1430.73609969803</v>
      </c>
      <c r="M1275" s="2" t="n">
        <v>-1731.56589916209</v>
      </c>
      <c r="N1275" s="2" t="n">
        <v>-1927.94068812973</v>
      </c>
      <c r="O1275" s="2" t="n">
        <v>676.09343610109</v>
      </c>
      <c r="P1275" s="2" t="n">
        <v>98.9240577043142</v>
      </c>
      <c r="Q1275" s="2" t="n">
        <v>2825.66254348073</v>
      </c>
      <c r="R1275" s="2" t="n">
        <v>3034.42420088929</v>
      </c>
      <c r="S1275" s="2" t="n">
        <v>4333.50441058891</v>
      </c>
      <c r="T1275" s="2" t="n">
        <v>2128.00312254824</v>
      </c>
      <c r="U1275" s="2" t="n">
        <v>-4172.98306679953</v>
      </c>
      <c r="V1275" s="2" t="n">
        <v>5752.47720769354</v>
      </c>
      <c r="W1275" s="2" t="n">
        <v>3861.38519056974</v>
      </c>
      <c r="X1275" s="2" t="n">
        <v>2777.89818953446</v>
      </c>
      <c r="Y1275" s="2" t="n">
        <v>1031.6306919308</v>
      </c>
      <c r="Z1275" s="2" t="n">
        <v>787.509774066603</v>
      </c>
      <c r="AA1275" s="2" t="n">
        <v>664.432679280152</v>
      </c>
      <c r="AB1275" s="2" t="n">
        <v>-217.648952777465</v>
      </c>
      <c r="AC1275" s="2" t="n">
        <v>-188.958513718447</v>
      </c>
      <c r="AD1275" s="2" t="n">
        <v>-1026.83026631406</v>
      </c>
      <c r="AE1275" s="2" t="n">
        <v>-1522.1152988016</v>
      </c>
      <c r="AF1275" s="2" t="n">
        <v>-1376.58635414013</v>
      </c>
      <c r="AG1275" s="2" t="n">
        <v>-1410.43974285714</v>
      </c>
      <c r="AH1275" s="2" t="n">
        <v>-2655.36433758701</v>
      </c>
      <c r="AI1275" s="2" t="n">
        <v>-2331.85195617978</v>
      </c>
      <c r="AJ1275" s="2" t="n">
        <v>-2464.11137133479</v>
      </c>
      <c r="AK1275" s="2" t="n">
        <v>-4010.23555784418</v>
      </c>
      <c r="AL1275" s="2" t="n">
        <v>-1318.94625464025</v>
      </c>
      <c r="AM1275" s="2" t="n">
        <v>-1674.79292653061</v>
      </c>
      <c r="AN1275" s="2" t="n">
        <v>-491.0158</v>
      </c>
      <c r="AO1275" s="2" t="n">
        <v>-129.403843984222</v>
      </c>
      <c r="AP1275" s="2" t="n">
        <v>-802.745693820633</v>
      </c>
      <c r="AQ1275" s="2" t="n">
        <v>-489.523311614712</v>
      </c>
      <c r="AR1275" s="2" t="n">
        <v>485.2</v>
      </c>
      <c r="AS1275" s="2" t="n">
        <v>-2522.5</v>
      </c>
      <c r="AT1275" s="2" t="n">
        <v>-3248.7</v>
      </c>
      <c r="AU1275" s="2" t="e">
        <f aca="false">NA()</f>
        <v>#N/A</v>
      </c>
      <c r="AV1275" s="2" t="e">
        <f aca="false">NA()</f>
        <v>#N/A</v>
      </c>
    </row>
    <row r="1276" customFormat="false" ht="12.75" hidden="false" customHeight="false" outlineLevel="0" collapsed="false">
      <c r="A1276" s="1" t="s">
        <v>53</v>
      </c>
      <c r="B1276" s="2" t="n">
        <v>731.831676529447</v>
      </c>
      <c r="C1276" s="2" t="n">
        <v>718.279238075198</v>
      </c>
      <c r="D1276" s="2" t="n">
        <v>668.586963742951</v>
      </c>
      <c r="E1276" s="2" t="n">
        <v>605.342250956456</v>
      </c>
      <c r="F1276" s="2" t="n">
        <v>555.64997662421</v>
      </c>
      <c r="G1276" s="2" t="n">
        <v>555.64997662421</v>
      </c>
      <c r="H1276" s="2" t="n">
        <v>786.041430346443</v>
      </c>
      <c r="I1276" s="2" t="n">
        <v>799.593868800692</v>
      </c>
      <c r="J1276" s="2" t="n">
        <v>980.293048190679</v>
      </c>
      <c r="K1276" s="2" t="n">
        <v>1332.65644800115</v>
      </c>
      <c r="L1276" s="2" t="n">
        <v>1504.32066842164</v>
      </c>
      <c r="M1276" s="2" t="n">
        <v>1219.71946088241</v>
      </c>
      <c r="N1276" s="2" t="n">
        <v>1544.97798378439</v>
      </c>
      <c r="O1276" s="2" t="n">
        <v>3370.03969562325</v>
      </c>
      <c r="P1276" s="2" t="n">
        <v>3541.70391604374</v>
      </c>
      <c r="Q1276" s="2" t="n">
        <v>8197.68300932605</v>
      </c>
      <c r="R1276" s="2" t="n">
        <v>11770.080784828</v>
      </c>
      <c r="S1276" s="2" t="n">
        <v>16875.7031847128</v>
      </c>
      <c r="T1276" s="2" t="n">
        <v>21514.2846752101</v>
      </c>
      <c r="U1276" s="2" t="n">
        <v>24362.5840286254</v>
      </c>
      <c r="V1276" s="2" t="n">
        <v>11991.9222894388</v>
      </c>
      <c r="W1276" s="2" t="n">
        <v>7421.12876961657</v>
      </c>
      <c r="X1276" s="2" t="n">
        <v>5327.56614146633</v>
      </c>
      <c r="Y1276" s="2" t="n">
        <v>3683.07663661487</v>
      </c>
      <c r="Z1276" s="2" t="n">
        <v>4059.84295123167</v>
      </c>
      <c r="AA1276" s="2" t="n">
        <v>3343.28205769162</v>
      </c>
      <c r="AB1276" s="2" t="n">
        <v>2375.03687316173</v>
      </c>
      <c r="AC1276" s="2" t="n">
        <v>1829.55428813051</v>
      </c>
      <c r="AD1276" s="2" t="n">
        <v>1237.73090987043</v>
      </c>
      <c r="AE1276" s="2" t="n">
        <v>1246.76657789614</v>
      </c>
      <c r="AF1276" s="2" t="n">
        <v>2250.98535031847</v>
      </c>
      <c r="AG1276" s="2" t="n">
        <v>2455.34612590799</v>
      </c>
      <c r="AH1276" s="2" t="n">
        <v>2451.34791183295</v>
      </c>
      <c r="AI1276" s="2" t="n">
        <v>2518.73224719101</v>
      </c>
      <c r="AJ1276" s="2" t="n">
        <v>4566.5829321663</v>
      </c>
      <c r="AK1276" s="2" t="n">
        <v>1624.98431163287</v>
      </c>
      <c r="AL1276" s="2" t="n">
        <v>2146.84932221064</v>
      </c>
      <c r="AM1276" s="2" t="n">
        <v>2219.83357142857</v>
      </c>
      <c r="AN1276" s="2" t="n">
        <v>3406.6976</v>
      </c>
      <c r="AO1276" s="2" t="n">
        <v>2776.27613412229</v>
      </c>
      <c r="AP1276" s="2" t="n">
        <v>1033.81261938385</v>
      </c>
      <c r="AQ1276" s="2" t="n">
        <v>2143.28122614146</v>
      </c>
      <c r="AR1276" s="2" t="n">
        <v>3539.8</v>
      </c>
      <c r="AS1276" s="2" t="n">
        <v>5126</v>
      </c>
      <c r="AT1276" s="2" t="n">
        <v>6233.3</v>
      </c>
      <c r="AU1276" s="2" t="e">
        <f aca="false">NA()</f>
        <v>#N/A</v>
      </c>
      <c r="AV1276" s="2" t="e">
        <f aca="false">NA()</f>
        <v>#N/A</v>
      </c>
    </row>
    <row r="1277" customFormat="false" ht="12.75" hidden="false" customHeight="false" outlineLevel="0" collapsed="false">
      <c r="A1277" s="1" t="s">
        <v>54</v>
      </c>
      <c r="B1277" s="2" t="n">
        <v>723.331525792526</v>
      </c>
      <c r="C1277" s="2" t="n">
        <v>850.841890916209</v>
      </c>
      <c r="D1277" s="2" t="n">
        <v>834.613298991376</v>
      </c>
      <c r="E1277" s="2" t="n">
        <v>950.531812740179</v>
      </c>
      <c r="F1277" s="2" t="n">
        <v>1047.90336428917</v>
      </c>
      <c r="G1277" s="2" t="n">
        <v>1103.5442508886</v>
      </c>
      <c r="H1277" s="2" t="n">
        <v>1947.43103097988</v>
      </c>
      <c r="I1277" s="2" t="n">
        <v>1541.71623285907</v>
      </c>
      <c r="J1277" s="2" t="n">
        <v>1734.14096568208</v>
      </c>
      <c r="K1277" s="2" t="n">
        <v>2700.90137034709</v>
      </c>
      <c r="L1277" s="2" t="n">
        <v>2935.05676811967</v>
      </c>
      <c r="M1277" s="2" t="n">
        <v>2951.28536004451</v>
      </c>
      <c r="N1277" s="2" t="n">
        <v>3472.91867191412</v>
      </c>
      <c r="O1277" s="2" t="n">
        <v>2693.94625952216</v>
      </c>
      <c r="P1277" s="2" t="n">
        <v>3442.77985833943</v>
      </c>
      <c r="Q1277" s="2" t="n">
        <v>5372.02046584532</v>
      </c>
      <c r="R1277" s="2" t="n">
        <v>8735.65658393873</v>
      </c>
      <c r="S1277" s="2" t="n">
        <v>12542.1987741239</v>
      </c>
      <c r="T1277" s="2" t="n">
        <v>19386.2815526619</v>
      </c>
      <c r="U1277" s="2" t="n">
        <v>28535.567095425</v>
      </c>
      <c r="V1277" s="2" t="n">
        <v>6239.44508174528</v>
      </c>
      <c r="W1277" s="2" t="n">
        <v>3559.74357904682</v>
      </c>
      <c r="X1277" s="2" t="n">
        <v>2549.66795193187</v>
      </c>
      <c r="Y1277" s="2" t="n">
        <v>2651.44594468407</v>
      </c>
      <c r="Z1277" s="2" t="n">
        <v>3272.33317716507</v>
      </c>
      <c r="AA1277" s="2" t="n">
        <v>2678.84937841147</v>
      </c>
      <c r="AB1277" s="2" t="n">
        <v>2592.6858259392</v>
      </c>
      <c r="AC1277" s="2" t="n">
        <v>2018.51280184896</v>
      </c>
      <c r="AD1277" s="2" t="n">
        <v>2264.56117618449</v>
      </c>
      <c r="AE1277" s="2" t="n">
        <v>2768.88187669774</v>
      </c>
      <c r="AF1277" s="2" t="n">
        <v>3627.5717044586</v>
      </c>
      <c r="AG1277" s="2" t="n">
        <v>3865.78586876513</v>
      </c>
      <c r="AH1277" s="2" t="n">
        <v>5106.71224941995</v>
      </c>
      <c r="AI1277" s="2" t="n">
        <v>4850.58420337079</v>
      </c>
      <c r="AJ1277" s="2" t="n">
        <v>7030.69430350109</v>
      </c>
      <c r="AK1277" s="2" t="n">
        <v>5635.21986947705</v>
      </c>
      <c r="AL1277" s="2" t="n">
        <v>3465.79557685089</v>
      </c>
      <c r="AM1277" s="2" t="n">
        <v>3894.62649795918</v>
      </c>
      <c r="AN1277" s="2" t="n">
        <v>3897.7134</v>
      </c>
      <c r="AO1277" s="2" t="n">
        <v>2905.67997810651</v>
      </c>
      <c r="AP1277" s="2" t="n">
        <v>1836.55831320449</v>
      </c>
      <c r="AQ1277" s="2" t="n">
        <v>2632.80453775618</v>
      </c>
      <c r="AR1277" s="2" t="n">
        <v>3054.6</v>
      </c>
      <c r="AS1277" s="2" t="n">
        <v>7648.5</v>
      </c>
      <c r="AT1277" s="2" t="n">
        <v>9482</v>
      </c>
      <c r="AU1277" s="2" t="e">
        <f aca="false">NA()</f>
        <v>#N/A</v>
      </c>
      <c r="AV1277" s="2" t="e">
        <f aca="false">NA()</f>
        <v>#N/A</v>
      </c>
    </row>
    <row r="1278" customFormat="false" ht="12.75" hidden="false" customHeight="false" outlineLevel="0" collapsed="false">
      <c r="A1278" s="1" t="s">
        <v>55</v>
      </c>
      <c r="B1278" s="2" t="n">
        <v>43919.4880464359</v>
      </c>
      <c r="C1278" s="2" t="n">
        <v>48309.0088805368</v>
      </c>
      <c r="D1278" s="2" t="n">
        <v>51877.559847633</v>
      </c>
      <c r="E1278" s="2" t="n">
        <v>55010.4556630182</v>
      </c>
      <c r="F1278" s="2" t="n">
        <v>57999.5222595664</v>
      </c>
      <c r="G1278" s="2" t="n">
        <v>62330.3416335295</v>
      </c>
      <c r="H1278" s="2" t="n">
        <v>71653.5140930609</v>
      </c>
      <c r="I1278" s="2" t="n">
        <v>78903.9987670303</v>
      </c>
      <c r="J1278" s="2" t="n">
        <v>87504.5035771513</v>
      </c>
      <c r="K1278" s="2" t="n">
        <v>97632.3974550546</v>
      </c>
      <c r="L1278" s="2" t="n">
        <v>110181.617425786</v>
      </c>
      <c r="M1278" s="2" t="n">
        <v>120857.407107984</v>
      </c>
      <c r="N1278" s="2" t="n">
        <v>137350.481069781</v>
      </c>
      <c r="O1278" s="2" t="n">
        <v>163232.632683774</v>
      </c>
      <c r="P1278" s="2" t="n">
        <v>174767.314706539</v>
      </c>
      <c r="Q1278" s="2" t="n">
        <v>199406.64193738</v>
      </c>
      <c r="R1278" s="2" t="n">
        <v>209148.177594715</v>
      </c>
      <c r="S1278" s="2" t="n">
        <v>246659.465854302</v>
      </c>
      <c r="T1278" s="2" t="n">
        <v>238773.331067987</v>
      </c>
      <c r="U1278" s="2" t="n">
        <v>215018.002720093</v>
      </c>
      <c r="V1278" s="2" t="n">
        <v>215671.845344024</v>
      </c>
      <c r="W1278" s="2" t="n">
        <v>182010.3759919</v>
      </c>
      <c r="X1278" s="2" t="n">
        <v>173059.126215773</v>
      </c>
      <c r="Y1278" s="2" t="n">
        <v>192698.467483467</v>
      </c>
      <c r="Z1278" s="2" t="n">
        <v>213664.01334917</v>
      </c>
      <c r="AA1278" s="2" t="n">
        <v>209180.307450668</v>
      </c>
      <c r="AB1278" s="2" t="n">
        <v>212468.692917604</v>
      </c>
      <c r="AC1278" s="2" t="n">
        <v>193046.435278506</v>
      </c>
      <c r="AD1278" s="2" t="n">
        <v>190285.523102967</v>
      </c>
      <c r="AE1278" s="2" t="n">
        <v>179300.415477217</v>
      </c>
      <c r="AF1278" s="2" t="n">
        <v>190126.060797799</v>
      </c>
      <c r="AG1278" s="2" t="n">
        <v>217128.257640937</v>
      </c>
      <c r="AH1278" s="2" t="n">
        <v>242381.026720307</v>
      </c>
      <c r="AI1278" s="2" t="n">
        <v>252490.606779939</v>
      </c>
      <c r="AJ1278" s="2" t="n">
        <v>256137.302135625</v>
      </c>
      <c r="AK1278" s="2" t="n">
        <v>255866.053757912</v>
      </c>
      <c r="AL1278" s="2" t="n">
        <v>266215.213233618</v>
      </c>
      <c r="AM1278" s="2" t="n">
        <v>282131.808573616</v>
      </c>
      <c r="AN1278" s="2" t="n">
        <v>291277.640536663</v>
      </c>
      <c r="AO1278" s="2" t="n">
        <v>300010.162557122</v>
      </c>
      <c r="AP1278" s="2" t="n">
        <v>304138.424294735</v>
      </c>
      <c r="AQ1278" s="2" t="n">
        <v>319579.345455517</v>
      </c>
      <c r="AR1278" s="2" t="n">
        <v>331050.3</v>
      </c>
      <c r="AS1278" s="2" t="n">
        <v>352827.6</v>
      </c>
      <c r="AT1278" s="2" t="n">
        <v>375760.8</v>
      </c>
      <c r="AU1278" s="2" t="e">
        <f aca="false">NA()</f>
        <v>#N/A</v>
      </c>
      <c r="AV1278" s="2" t="e">
        <f aca="false">NA()</f>
        <v>#N/A</v>
      </c>
    </row>
    <row r="1279" customFormat="false" ht="12.75" hidden="false" customHeight="false" outlineLevel="0" collapsed="false">
      <c r="A1279" s="1" t="s">
        <v>56</v>
      </c>
      <c r="B1279" s="2" t="n">
        <v>2522.35298461416</v>
      </c>
      <c r="C1279" s="2" t="n">
        <v>2872.14512759045</v>
      </c>
      <c r="D1279" s="2" t="n">
        <v>2854.10708445789</v>
      </c>
      <c r="E1279" s="2" t="n">
        <v>2962.88773973193</v>
      </c>
      <c r="F1279" s="2" t="n">
        <v>3354.22129134791</v>
      </c>
      <c r="G1279" s="2" t="n">
        <v>3367.96175755376</v>
      </c>
      <c r="H1279" s="2" t="n">
        <v>4147.27594132581</v>
      </c>
      <c r="I1279" s="2" t="n">
        <v>5340.92515864111</v>
      </c>
      <c r="J1279" s="2" t="n">
        <v>5760.31121130582</v>
      </c>
      <c r="K1279" s="2" t="n">
        <v>6772.24737417386</v>
      </c>
      <c r="L1279" s="2" t="n">
        <v>7811.98329239029</v>
      </c>
      <c r="M1279" s="2" t="n">
        <v>8581.98816498666</v>
      </c>
      <c r="N1279" s="2" t="n">
        <v>8917.59386581377</v>
      </c>
      <c r="O1279" s="2" t="n">
        <v>9778.18719883082</v>
      </c>
      <c r="P1279" s="2" t="n">
        <v>7202.69166780185</v>
      </c>
      <c r="Q1279" s="2" t="n">
        <v>2358.0512002577</v>
      </c>
      <c r="R1279" s="2" t="n">
        <v>4271.8271208172</v>
      </c>
      <c r="S1279" s="2" t="n">
        <v>5362.87239990917</v>
      </c>
      <c r="T1279" s="2" t="n">
        <v>7821.9484705785</v>
      </c>
      <c r="U1279" s="2" t="n">
        <v>6991.75005369059</v>
      </c>
      <c r="V1279" s="2" t="n">
        <v>149.705170793545</v>
      </c>
      <c r="W1279" s="2" t="n">
        <v>4128.68439678295</v>
      </c>
      <c r="X1279" s="2" t="n">
        <v>2520.5079331562</v>
      </c>
      <c r="Y1279" s="2" t="n">
        <v>3524.46824434068</v>
      </c>
      <c r="Z1279" s="2" t="n">
        <v>6924.91815044816</v>
      </c>
      <c r="AA1279" s="2" t="n">
        <v>7826.48726277292</v>
      </c>
      <c r="AB1279" s="2" t="n">
        <v>8123.78116771451</v>
      </c>
      <c r="AC1279" s="2" t="n">
        <v>7324.67515793945</v>
      </c>
      <c r="AD1279" s="2" t="n">
        <v>6432.46309105696</v>
      </c>
      <c r="AE1279" s="2" t="n">
        <v>4465.90363008051</v>
      </c>
      <c r="AF1279" s="2" t="n">
        <v>5232.81987061565</v>
      </c>
      <c r="AG1279" s="2" t="n">
        <v>5125.47260732475</v>
      </c>
      <c r="AH1279" s="2" t="n">
        <v>6796.83681726577</v>
      </c>
      <c r="AI1279" s="2" t="n">
        <v>7716.3765710526</v>
      </c>
      <c r="AJ1279" s="2" t="n">
        <v>-199.646574732677</v>
      </c>
      <c r="AK1279" s="2" t="n">
        <v>-2380.35434671442</v>
      </c>
      <c r="AL1279" s="2" t="n">
        <v>-3207.66535743538</v>
      </c>
      <c r="AM1279" s="2" t="n">
        <v>-710.973783263308</v>
      </c>
      <c r="AN1279" s="2" t="n">
        <v>909.200178485496</v>
      </c>
      <c r="AO1279" s="2" t="n">
        <v>559.394244255726</v>
      </c>
      <c r="AP1279" s="2" t="n">
        <v>1572.74537912066</v>
      </c>
      <c r="AQ1279" s="2" t="n">
        <v>2209.56553666701</v>
      </c>
      <c r="AR1279" s="2" t="n">
        <v>3539.4</v>
      </c>
      <c r="AS1279" s="2" t="n">
        <v>3660.7</v>
      </c>
      <c r="AT1279" s="2" t="n">
        <v>4150.9</v>
      </c>
      <c r="AU1279" s="2" t="e">
        <f aca="false">NA()</f>
        <v>#N/A</v>
      </c>
      <c r="AV1279" s="2" t="e">
        <f aca="false">NA()</f>
        <v>#N/A</v>
      </c>
    </row>
    <row r="1280" customFormat="false" ht="12.75" hidden="false" customHeight="false" outlineLevel="0" collapsed="false">
      <c r="A1280" s="1" t="s">
        <v>57</v>
      </c>
      <c r="B1280" s="2" t="n">
        <v>2723.18847622805</v>
      </c>
      <c r="C1280" s="2" t="n">
        <v>3108.44169045504</v>
      </c>
      <c r="D1280" s="2" t="n">
        <v>3078.8376183731</v>
      </c>
      <c r="E1280" s="2" t="n">
        <v>3205.32999684758</v>
      </c>
      <c r="F1280" s="2" t="n">
        <v>3633.53193930243</v>
      </c>
      <c r="G1280" s="2" t="n">
        <v>3951.60693218204</v>
      </c>
      <c r="H1280" s="2" t="n">
        <v>4460.90706789084</v>
      </c>
      <c r="I1280" s="2" t="n">
        <v>5608.59471827531</v>
      </c>
      <c r="J1280" s="2" t="n">
        <v>6278.4602589995</v>
      </c>
      <c r="K1280" s="2" t="n">
        <v>7102.56984248174</v>
      </c>
      <c r="L1280" s="2" t="n">
        <v>8393.3956456945</v>
      </c>
      <c r="M1280" s="2" t="n">
        <v>9202.6347688882</v>
      </c>
      <c r="N1280" s="2" t="n">
        <v>9553.93061561091</v>
      </c>
      <c r="O1280" s="2" t="n">
        <v>10654.2274991511</v>
      </c>
      <c r="P1280" s="2" t="n">
        <v>9618.20043479526</v>
      </c>
      <c r="Q1280" s="2" t="n">
        <v>6950.41811065788</v>
      </c>
      <c r="R1280" s="2" t="n">
        <v>9083.64628505651</v>
      </c>
      <c r="S1280" s="2" t="n">
        <v>10302.3697405077</v>
      </c>
      <c r="T1280" s="2" t="n">
        <v>12104.7034017649</v>
      </c>
      <c r="U1280" s="2" t="n">
        <v>10538.6639392346</v>
      </c>
      <c r="V1280" s="2" t="n">
        <v>6068.47221468897</v>
      </c>
      <c r="W1280" s="2" t="n">
        <v>7590.67806942964</v>
      </c>
      <c r="X1280" s="2" t="n">
        <v>6343.73099453259</v>
      </c>
      <c r="Y1280" s="2" t="n">
        <v>6961.10512960332</v>
      </c>
      <c r="Z1280" s="2" t="n">
        <v>9678.81945784688</v>
      </c>
      <c r="AA1280" s="2" t="n">
        <v>10405.5394094479</v>
      </c>
      <c r="AB1280" s="2" t="n">
        <v>10679.3192622529</v>
      </c>
      <c r="AC1280" s="2" t="n">
        <v>9745.9162067639</v>
      </c>
      <c r="AD1280" s="2" t="n">
        <v>8054.80753185614</v>
      </c>
      <c r="AE1280" s="2" t="n">
        <v>5720.02123975828</v>
      </c>
      <c r="AF1280" s="2" t="n">
        <v>7059.31637903327</v>
      </c>
      <c r="AG1280" s="2" t="n">
        <v>8418.85353394633</v>
      </c>
      <c r="AH1280" s="2" t="n">
        <v>10313.9259415514</v>
      </c>
      <c r="AI1280" s="2" t="n">
        <v>12293.5802934514</v>
      </c>
      <c r="AJ1280" s="2" t="n">
        <v>5626.63991515877</v>
      </c>
      <c r="AK1280" s="2" t="n">
        <v>5036.9978040846</v>
      </c>
      <c r="AL1280" s="2" t="n">
        <v>3915.13818724272</v>
      </c>
      <c r="AM1280" s="2" t="n">
        <v>5931.76913604091</v>
      </c>
      <c r="AN1280" s="2" t="n">
        <v>6330.30124267792</v>
      </c>
      <c r="AO1280" s="2" t="n">
        <v>6753.09780079982</v>
      </c>
      <c r="AP1280" s="2" t="n">
        <v>6886.94107666796</v>
      </c>
      <c r="AQ1280" s="2" t="n">
        <v>7031.25378541189</v>
      </c>
      <c r="AR1280" s="2" t="n">
        <v>9038.7</v>
      </c>
      <c r="AS1280" s="2" t="n">
        <v>9845.8</v>
      </c>
      <c r="AT1280" s="2" t="n">
        <v>11535.4</v>
      </c>
      <c r="AU1280" s="2" t="e">
        <f aca="false">NA()</f>
        <v>#N/A</v>
      </c>
      <c r="AV1280" s="2" t="e">
        <f aca="false">NA()</f>
        <v>#N/A</v>
      </c>
    </row>
    <row r="1281" customFormat="false" ht="12.75" hidden="false" customHeight="false" outlineLevel="0" collapsed="false">
      <c r="A1281" s="1" t="s">
        <v>58</v>
      </c>
      <c r="B1281" s="2" t="n">
        <v>200.835491613885</v>
      </c>
      <c r="C1281" s="2" t="n">
        <v>236.296562864595</v>
      </c>
      <c r="D1281" s="2" t="n">
        <v>224.730533915217</v>
      </c>
      <c r="E1281" s="2" t="n">
        <v>242.442257115653</v>
      </c>
      <c r="F1281" s="2" t="n">
        <v>279.310647954518</v>
      </c>
      <c r="G1281" s="2" t="n">
        <v>583.645174628276</v>
      </c>
      <c r="H1281" s="2" t="n">
        <v>313.631126565033</v>
      </c>
      <c r="I1281" s="2" t="n">
        <v>267.669559634202</v>
      </c>
      <c r="J1281" s="2" t="n">
        <v>518.149047693674</v>
      </c>
      <c r="K1281" s="2" t="n">
        <v>330.32246830788</v>
      </c>
      <c r="L1281" s="2" t="n">
        <v>581.41235330421</v>
      </c>
      <c r="M1281" s="2" t="n">
        <v>620.646603901546</v>
      </c>
      <c r="N1281" s="2" t="n">
        <v>636.336749797139</v>
      </c>
      <c r="O1281" s="2" t="n">
        <v>876.040300320234</v>
      </c>
      <c r="P1281" s="2" t="n">
        <v>2415.50876699342</v>
      </c>
      <c r="Q1281" s="2" t="n">
        <v>4592.36691040018</v>
      </c>
      <c r="R1281" s="2" t="n">
        <v>4811.81916423931</v>
      </c>
      <c r="S1281" s="2" t="n">
        <v>4939.49734059855</v>
      </c>
      <c r="T1281" s="2" t="n">
        <v>4282.75493118638</v>
      </c>
      <c r="U1281" s="2" t="n">
        <v>3546.91388554404</v>
      </c>
      <c r="V1281" s="2" t="n">
        <v>5918.76704389542</v>
      </c>
      <c r="W1281" s="2" t="n">
        <v>3461.99367264669</v>
      </c>
      <c r="X1281" s="2" t="n">
        <v>3823.22306137639</v>
      </c>
      <c r="Y1281" s="2" t="n">
        <v>3436.63688526264</v>
      </c>
      <c r="Z1281" s="2" t="n">
        <v>2753.90130739872</v>
      </c>
      <c r="AA1281" s="2" t="n">
        <v>2579.052146675</v>
      </c>
      <c r="AB1281" s="2" t="n">
        <v>2555.53809453844</v>
      </c>
      <c r="AC1281" s="2" t="n">
        <v>2421.24104882445</v>
      </c>
      <c r="AD1281" s="2" t="n">
        <v>1622.34444079918</v>
      </c>
      <c r="AE1281" s="2" t="n">
        <v>1254.11760967776</v>
      </c>
      <c r="AF1281" s="2" t="n">
        <v>1826.49650841761</v>
      </c>
      <c r="AG1281" s="2" t="n">
        <v>3293.38092662157</v>
      </c>
      <c r="AH1281" s="2" t="n">
        <v>3517.08912428561</v>
      </c>
      <c r="AI1281" s="2" t="n">
        <v>4577.20372239882</v>
      </c>
      <c r="AJ1281" s="2" t="n">
        <v>5826.28648989145</v>
      </c>
      <c r="AK1281" s="2" t="n">
        <v>7417.35215079903</v>
      </c>
      <c r="AL1281" s="2" t="n">
        <v>7122.8035446781</v>
      </c>
      <c r="AM1281" s="2" t="n">
        <v>6642.74291930422</v>
      </c>
      <c r="AN1281" s="2" t="n">
        <v>5421.10106419242</v>
      </c>
      <c r="AO1281" s="2" t="n">
        <v>6193.70355654409</v>
      </c>
      <c r="AP1281" s="2" t="n">
        <v>5314.1956975473</v>
      </c>
      <c r="AQ1281" s="2" t="n">
        <v>4821.68824874487</v>
      </c>
      <c r="AR1281" s="2" t="n">
        <v>5499.3</v>
      </c>
      <c r="AS1281" s="2" t="n">
        <v>6185.1</v>
      </c>
      <c r="AT1281" s="2" t="n">
        <v>7384.5</v>
      </c>
      <c r="AU1281" s="2" t="e">
        <f aca="false">NA()</f>
        <v>#N/A</v>
      </c>
      <c r="AV1281" s="2" t="e">
        <f aca="false">NA()</f>
        <v>#N/A</v>
      </c>
    </row>
    <row r="1282" customFormat="false" ht="12.75" hidden="false" customHeight="false" outlineLevel="0" collapsed="false">
      <c r="A1282" s="1" t="s">
        <v>59</v>
      </c>
      <c r="B1282" s="2" t="n">
        <v>46441.8410310501</v>
      </c>
      <c r="C1282" s="2" t="n">
        <v>51181.1540081273</v>
      </c>
      <c r="D1282" s="2" t="n">
        <v>54731.6669320909</v>
      </c>
      <c r="E1282" s="2" t="n">
        <v>57973.3434027501</v>
      </c>
      <c r="F1282" s="2" t="n">
        <v>61353.7435509143</v>
      </c>
      <c r="G1282" s="2" t="n">
        <v>65698.3033910833</v>
      </c>
      <c r="H1282" s="2" t="n">
        <v>75800.7900343867</v>
      </c>
      <c r="I1282" s="2" t="n">
        <v>84244.9239256714</v>
      </c>
      <c r="J1282" s="2" t="n">
        <v>93264.8147884571</v>
      </c>
      <c r="K1282" s="2" t="n">
        <v>104404.644829228</v>
      </c>
      <c r="L1282" s="2" t="n">
        <v>117993.600718177</v>
      </c>
      <c r="M1282" s="2" t="n">
        <v>129439.395272971</v>
      </c>
      <c r="N1282" s="2" t="n">
        <v>146268.074935595</v>
      </c>
      <c r="O1282" s="2" t="n">
        <v>173010.819882605</v>
      </c>
      <c r="P1282" s="2" t="n">
        <v>181970.00637434</v>
      </c>
      <c r="Q1282" s="2" t="n">
        <v>201764.693137638</v>
      </c>
      <c r="R1282" s="2" t="n">
        <v>213420.004715533</v>
      </c>
      <c r="S1282" s="2" t="n">
        <v>252022.338254211</v>
      </c>
      <c r="T1282" s="2" t="n">
        <v>246595.279538566</v>
      </c>
      <c r="U1282" s="2" t="n">
        <v>222009.752773783</v>
      </c>
      <c r="V1282" s="2" t="n">
        <v>215821.550514817</v>
      </c>
      <c r="W1282" s="2" t="n">
        <v>186139.060388683</v>
      </c>
      <c r="X1282" s="2" t="n">
        <v>175579.63414893</v>
      </c>
      <c r="Y1282" s="2" t="n">
        <v>196222.935727808</v>
      </c>
      <c r="Z1282" s="2" t="n">
        <v>220588.931499618</v>
      </c>
      <c r="AA1282" s="2" t="n">
        <v>217006.794713441</v>
      </c>
      <c r="AB1282" s="2" t="n">
        <v>220592.474085318</v>
      </c>
      <c r="AC1282" s="2" t="n">
        <v>200371.110436445</v>
      </c>
      <c r="AD1282" s="2" t="n">
        <v>196717.986194024</v>
      </c>
      <c r="AE1282" s="2" t="n">
        <v>183766.319107298</v>
      </c>
      <c r="AF1282" s="2" t="n">
        <v>195358.880668414</v>
      </c>
      <c r="AG1282" s="2" t="n">
        <v>222253.730248261</v>
      </c>
      <c r="AH1282" s="2" t="n">
        <v>249177.863537573</v>
      </c>
      <c r="AI1282" s="2" t="n">
        <v>260206.983350991</v>
      </c>
      <c r="AJ1282" s="2" t="n">
        <v>255937.655560893</v>
      </c>
      <c r="AK1282" s="2" t="n">
        <v>253485.699411197</v>
      </c>
      <c r="AL1282" s="2" t="n">
        <v>263007.547876183</v>
      </c>
      <c r="AM1282" s="2" t="n">
        <v>281420.834790353</v>
      </c>
      <c r="AN1282" s="2" t="n">
        <v>292186.840715148</v>
      </c>
      <c r="AO1282" s="2" t="n">
        <v>300569.556801378</v>
      </c>
      <c r="AP1282" s="2" t="n">
        <v>305711.169673856</v>
      </c>
      <c r="AQ1282" s="2" t="n">
        <v>321788.910992184</v>
      </c>
      <c r="AR1282" s="2" t="n">
        <v>334589.7</v>
      </c>
      <c r="AS1282" s="2" t="n">
        <v>356488.3</v>
      </c>
      <c r="AT1282" s="2" t="n">
        <v>379911.7</v>
      </c>
      <c r="AU1282" s="2" t="e">
        <f aca="false">NA()</f>
        <v>#N/A</v>
      </c>
      <c r="AV1282" s="2" t="e">
        <f aca="false">NA()</f>
        <v>#N/A</v>
      </c>
    </row>
    <row r="1283" customFormat="false" ht="12.75" hidden="false" customHeight="false" outlineLevel="0" collapsed="false">
      <c r="A1283" s="1" t="s">
        <v>60</v>
      </c>
      <c r="B1283" s="2" t="n">
        <v>-7499.92967206638</v>
      </c>
      <c r="C1283" s="2" t="n">
        <v>-8603.82928668721</v>
      </c>
      <c r="D1283" s="2" t="n">
        <v>-9980.51191712376</v>
      </c>
      <c r="E1283" s="2" t="n">
        <v>-10184.3076893988</v>
      </c>
      <c r="F1283" s="2" t="n">
        <v>-10342.3134153728</v>
      </c>
      <c r="G1283" s="2" t="n">
        <v>-12804.7715154876</v>
      </c>
      <c r="H1283" s="2" t="n">
        <v>-15551.9098435283</v>
      </c>
      <c r="I1283" s="2" t="n">
        <v>-18706.7841218153</v>
      </c>
      <c r="J1283" s="2" t="n">
        <v>-22010.4303589097</v>
      </c>
      <c r="K1283" s="2" t="n">
        <v>-25161.3133695138</v>
      </c>
      <c r="L1283" s="2" t="n">
        <v>-30939.8272773634</v>
      </c>
      <c r="M1283" s="2" t="n">
        <v>-35296.8002849952</v>
      </c>
      <c r="N1283" s="2" t="n">
        <v>-29950.4890601129</v>
      </c>
      <c r="O1283" s="2" t="n">
        <v>-34495.0636007913</v>
      </c>
      <c r="P1283" s="2" t="n">
        <v>-5882.66781599986</v>
      </c>
      <c r="Q1283" s="2" t="n">
        <v>55528.2673401405</v>
      </c>
      <c r="R1283" s="2" t="n">
        <v>67523.0608593972</v>
      </c>
      <c r="S1283" s="2" t="n">
        <v>70552.7055221085</v>
      </c>
      <c r="T1283" s="2" t="n">
        <v>71862.956099326</v>
      </c>
      <c r="U1283" s="2" t="n">
        <v>47682.7189197806</v>
      </c>
      <c r="V1283" s="2" t="n">
        <v>59834.0199875332</v>
      </c>
      <c r="W1283" s="2" t="n">
        <v>29900.2911792307</v>
      </c>
      <c r="X1283" s="2" t="n">
        <v>26627.6958624394</v>
      </c>
      <c r="Y1283" s="2" t="n">
        <v>30053.628079456</v>
      </c>
      <c r="Z1283" s="2" t="n">
        <v>28911.3520921799</v>
      </c>
      <c r="AA1283" s="2" t="n">
        <v>20827.7388881542</v>
      </c>
      <c r="AB1283" s="2" t="n">
        <v>16703.7827553195</v>
      </c>
      <c r="AC1283" s="2" t="n">
        <v>-964.596531197305</v>
      </c>
      <c r="AD1283" s="2" t="n">
        <v>29513.1304819371</v>
      </c>
      <c r="AE1283" s="2" t="n">
        <v>-9398.91704964211</v>
      </c>
      <c r="AF1283" s="2" t="n">
        <v>-4917.23622573132</v>
      </c>
      <c r="AG1283" s="2" t="n">
        <v>-621.729580268036</v>
      </c>
      <c r="AH1283" s="2" t="n">
        <v>-6564.47130043969</v>
      </c>
      <c r="AI1283" s="2" t="n">
        <v>-10014.311120929</v>
      </c>
      <c r="AJ1283" s="2" t="n">
        <v>26602.5818853802</v>
      </c>
      <c r="AK1283" s="2" t="n">
        <v>18162.0391781167</v>
      </c>
      <c r="AL1283" s="2" t="n">
        <v>11688.2558792145</v>
      </c>
      <c r="AM1283" s="2" t="n">
        <v>10885.7954876656</v>
      </c>
      <c r="AN1283" s="2" t="n">
        <v>0</v>
      </c>
      <c r="AO1283" s="2" t="n">
        <v>-18503.0655729442</v>
      </c>
      <c r="AP1283" s="2" t="n">
        <v>3048.81747205037</v>
      </c>
      <c r="AQ1283" s="2" t="n">
        <v>1304.98043244909</v>
      </c>
      <c r="AR1283" s="2" t="n">
        <v>1480.33446682851</v>
      </c>
      <c r="AS1283" s="2" t="n">
        <v>14348.3660176558</v>
      </c>
      <c r="AT1283" s="2" t="n">
        <v>20328.2427792091</v>
      </c>
      <c r="AU1283" s="2" t="e">
        <f aca="false">NA()</f>
        <v>#N/A</v>
      </c>
      <c r="AV1283" s="2" t="e">
        <f aca="false">NA()</f>
        <v>#N/A</v>
      </c>
    </row>
    <row r="1284" customFormat="false" ht="12.75" hidden="false" customHeight="false" outlineLevel="0" collapsed="false">
      <c r="A1284" s="1" t="s">
        <v>61</v>
      </c>
      <c r="B1284" s="2" t="n">
        <v>38941.8897541974</v>
      </c>
      <c r="C1284" s="2" t="n">
        <v>42577.3179471545</v>
      </c>
      <c r="D1284" s="2" t="n">
        <v>44751.1390319984</v>
      </c>
      <c r="E1284" s="2" t="n">
        <v>47789.0495571334</v>
      </c>
      <c r="F1284" s="2" t="n">
        <v>51011.4306543283</v>
      </c>
      <c r="G1284" s="2" t="n">
        <v>52893.5374191585</v>
      </c>
      <c r="H1284" s="2" t="n">
        <v>60248.9049325083</v>
      </c>
      <c r="I1284" s="2" t="n">
        <v>65538.1659368243</v>
      </c>
      <c r="J1284" s="2" t="n">
        <v>71254.4124410508</v>
      </c>
      <c r="K1284" s="2" t="n">
        <v>79243.3487566382</v>
      </c>
      <c r="L1284" s="2" t="n">
        <v>87053.7760335386</v>
      </c>
      <c r="M1284" s="2" t="n">
        <v>94142.6153329237</v>
      </c>
      <c r="N1284" s="2" t="n">
        <v>116317.585092889</v>
      </c>
      <c r="O1284" s="2" t="n">
        <v>138515.771586076</v>
      </c>
      <c r="P1284" s="2" t="n">
        <v>176087.234993827</v>
      </c>
      <c r="Q1284" s="2" t="n">
        <v>257293.293137638</v>
      </c>
      <c r="R1284" s="2" t="n">
        <v>280939.804715533</v>
      </c>
      <c r="S1284" s="2" t="n">
        <v>322573.738254211</v>
      </c>
      <c r="T1284" s="2" t="n">
        <v>318458.979538566</v>
      </c>
      <c r="U1284" s="2" t="n">
        <v>269690.752773783</v>
      </c>
      <c r="V1284" s="2" t="n">
        <v>275656.450514817</v>
      </c>
      <c r="W1284" s="2" t="n">
        <v>216035.160388683</v>
      </c>
      <c r="X1284" s="2" t="n">
        <v>202208.63414893</v>
      </c>
      <c r="Y1284" s="2" t="n">
        <v>226277.735727808</v>
      </c>
      <c r="Z1284" s="2" t="n">
        <v>249503.231499618</v>
      </c>
      <c r="AA1284" s="2" t="n">
        <v>237835.894713441</v>
      </c>
      <c r="AB1284" s="2" t="n">
        <v>237296.174085319</v>
      </c>
      <c r="AC1284" s="2" t="n">
        <v>199400.810436445</v>
      </c>
      <c r="AD1284" s="2" t="n">
        <v>226230.986194024</v>
      </c>
      <c r="AE1284" s="2" t="n">
        <v>174367.397791318</v>
      </c>
      <c r="AF1284" s="2" t="n">
        <v>190441.644328011</v>
      </c>
      <c r="AG1284" s="2" t="n">
        <v>221632.000386593</v>
      </c>
      <c r="AH1284" s="2" t="n">
        <v>242613.396393521</v>
      </c>
      <c r="AI1284" s="2" t="n">
        <v>250192.667711149</v>
      </c>
      <c r="AJ1284" s="2" t="n">
        <v>282540.216525788</v>
      </c>
      <c r="AK1284" s="2" t="n">
        <v>271647.743311449</v>
      </c>
      <c r="AL1284" s="2" t="n">
        <v>274695.812458121</v>
      </c>
      <c r="AM1284" s="2" t="n">
        <v>292306.634678151</v>
      </c>
      <c r="AN1284" s="2" t="n">
        <v>292186.840715148</v>
      </c>
      <c r="AO1284" s="2" t="n">
        <v>282066.475596252</v>
      </c>
      <c r="AP1284" s="2" t="n">
        <v>308759.985271121</v>
      </c>
      <c r="AQ1284" s="2" t="n">
        <v>323093.890344886</v>
      </c>
      <c r="AR1284" s="2" t="n">
        <v>336070.034466829</v>
      </c>
      <c r="AS1284" s="2" t="n">
        <v>370836.666017656</v>
      </c>
      <c r="AT1284" s="2" t="n">
        <v>400239.942779209</v>
      </c>
      <c r="AU1284" s="2" t="e">
        <f aca="false">NA()</f>
        <v>#N/A</v>
      </c>
      <c r="AV1284" s="2" t="e">
        <f aca="false">NA()</f>
        <v>#N/A</v>
      </c>
    </row>
    <row r="1285" customFormat="false" ht="12.75" hidden="false" customHeight="false" outlineLevel="0" collapsed="false">
      <c r="A1285" s="1" t="s">
        <v>62</v>
      </c>
      <c r="B1285" s="2" t="n">
        <v>3545.68262063098</v>
      </c>
      <c r="C1285" s="2" t="n">
        <v>3893.17056475739</v>
      </c>
      <c r="D1285" s="2" t="n">
        <v>4402.85302615669</v>
      </c>
      <c r="E1285" s="2" t="n">
        <v>4658.44748216875</v>
      </c>
      <c r="F1285" s="2" t="n">
        <v>5678.31455517562</v>
      </c>
      <c r="G1285" s="2" t="n">
        <v>5451.34266103524</v>
      </c>
      <c r="H1285" s="2" t="n">
        <v>7070.27493251439</v>
      </c>
      <c r="I1285" s="2" t="n">
        <v>6639.4300538143</v>
      </c>
      <c r="J1285" s="2" t="n">
        <v>8856.92537355745</v>
      </c>
      <c r="K1285" s="2" t="n">
        <v>9990.27839363451</v>
      </c>
      <c r="L1285" s="2" t="n">
        <v>11279.2979782769</v>
      </c>
      <c r="M1285" s="2" t="n">
        <v>11696.5848013535</v>
      </c>
      <c r="N1285" s="2" t="n">
        <v>13030.2957545324</v>
      </c>
      <c r="O1285" s="2" t="n">
        <v>13368.7449949099</v>
      </c>
      <c r="P1285" s="2" t="n">
        <v>13235.1730395087</v>
      </c>
      <c r="Q1285" s="2" t="n">
        <v>13565.5878765537</v>
      </c>
      <c r="R1285" s="2" t="n">
        <v>15623.9935169828</v>
      </c>
      <c r="S1285" s="2" t="n">
        <v>18983.910696438</v>
      </c>
      <c r="T1285" s="2" t="n">
        <v>22716.7793694205</v>
      </c>
      <c r="U1285" s="2" t="n">
        <v>26442.4986818036</v>
      </c>
      <c r="V1285" s="2" t="n">
        <v>28529.4646481993</v>
      </c>
      <c r="W1285" s="2" t="n">
        <v>30216.3435099293</v>
      </c>
      <c r="X1285" s="2" t="n">
        <v>31744.7815565358</v>
      </c>
      <c r="Y1285" s="2" t="n">
        <v>33287.4043846359</v>
      </c>
      <c r="Z1285" s="2" t="n">
        <v>34779.6341252455</v>
      </c>
      <c r="AA1285" s="2" t="n">
        <v>36949.6289477036</v>
      </c>
      <c r="AB1285" s="2" t="n">
        <v>39151.7770594608</v>
      </c>
      <c r="AC1285" s="2" t="n">
        <v>40566.0221621594</v>
      </c>
      <c r="AD1285" s="2" t="n">
        <v>41028.5434814893</v>
      </c>
      <c r="AE1285" s="2" t="n">
        <v>40243.6091938784</v>
      </c>
      <c r="AF1285" s="2" t="n">
        <v>40128.8529878297</v>
      </c>
      <c r="AG1285" s="2" t="n">
        <v>40874.6214293611</v>
      </c>
      <c r="AH1285" s="2" t="n">
        <v>41321.5836323364</v>
      </c>
      <c r="AI1285" s="2" t="n">
        <v>42687.5594335798</v>
      </c>
      <c r="AJ1285" s="2" t="n">
        <v>44294.3152488821</v>
      </c>
      <c r="AK1285" s="2" t="n">
        <v>45242.8712223588</v>
      </c>
      <c r="AL1285" s="2" t="n">
        <v>45778.9933404145</v>
      </c>
      <c r="AM1285" s="2" t="n">
        <v>46152.3072570003</v>
      </c>
      <c r="AN1285" s="2" t="n">
        <v>46420.2018731039</v>
      </c>
      <c r="AO1285" s="2" t="n">
        <v>47159.7287023315</v>
      </c>
      <c r="AP1285" s="2" t="n">
        <v>47983.6460253973</v>
      </c>
      <c r="AQ1285" s="2" t="n">
        <v>49098.9391361935</v>
      </c>
      <c r="AR1285" s="2" t="n">
        <v>50212</v>
      </c>
      <c r="AS1285" s="2" t="n">
        <v>51552.8</v>
      </c>
      <c r="AT1285" s="2" t="n">
        <v>53447.1</v>
      </c>
      <c r="AU1285" s="2" t="e">
        <f aca="false">NA()</f>
        <v>#N/A</v>
      </c>
      <c r="AV1285" s="2" t="e">
        <f aca="false">NA()</f>
        <v>#N/A</v>
      </c>
    </row>
    <row r="1286" customFormat="false" ht="12.75" hidden="false" customHeight="false" outlineLevel="0" collapsed="false">
      <c r="A1286" s="1" t="s">
        <v>63</v>
      </c>
      <c r="B1286" s="2" t="n">
        <v>35396.2071335664</v>
      </c>
      <c r="C1286" s="2" t="n">
        <v>38684.1473823971</v>
      </c>
      <c r="D1286" s="2" t="n">
        <v>40348.2860058417</v>
      </c>
      <c r="E1286" s="2" t="n">
        <v>43130.6020749646</v>
      </c>
      <c r="F1286" s="2" t="n">
        <v>45333.1160991527</v>
      </c>
      <c r="G1286" s="2" t="n">
        <v>47442.1947581233</v>
      </c>
      <c r="H1286" s="2" t="n">
        <v>53178.6299999939</v>
      </c>
      <c r="I1286" s="2" t="n">
        <v>58898.73588301</v>
      </c>
      <c r="J1286" s="2" t="n">
        <v>62397.4870674933</v>
      </c>
      <c r="K1286" s="2" t="n">
        <v>69253.0703630037</v>
      </c>
      <c r="L1286" s="2" t="n">
        <v>75774.4780552617</v>
      </c>
      <c r="M1286" s="2" t="n">
        <v>82446.0305315701</v>
      </c>
      <c r="N1286" s="2" t="n">
        <v>103287.289338357</v>
      </c>
      <c r="O1286" s="2" t="n">
        <v>125147.026591166</v>
      </c>
      <c r="P1286" s="2" t="n">
        <v>162852.061954318</v>
      </c>
      <c r="Q1286" s="2" t="n">
        <v>243727.705261084</v>
      </c>
      <c r="R1286" s="2" t="n">
        <v>265315.81119855</v>
      </c>
      <c r="S1286" s="2" t="n">
        <v>303589.827557773</v>
      </c>
      <c r="T1286" s="2" t="n">
        <v>295742.200169145</v>
      </c>
      <c r="U1286" s="2" t="n">
        <v>243248.25409198</v>
      </c>
      <c r="V1286" s="2" t="n">
        <v>247126.985866618</v>
      </c>
      <c r="W1286" s="2" t="n">
        <v>185818.816878754</v>
      </c>
      <c r="X1286" s="2" t="n">
        <v>170463.852592394</v>
      </c>
      <c r="Y1286" s="2" t="n">
        <v>192990.331343172</v>
      </c>
      <c r="Z1286" s="2" t="n">
        <v>214723.597374372</v>
      </c>
      <c r="AA1286" s="2" t="n">
        <v>200886.265765738</v>
      </c>
      <c r="AB1286" s="2" t="n">
        <v>198144.397025858</v>
      </c>
      <c r="AC1286" s="2" t="n">
        <v>158834.788274286</v>
      </c>
      <c r="AD1286" s="2" t="n">
        <v>185202.442712535</v>
      </c>
      <c r="AE1286" s="2" t="n">
        <v>134123.78859744</v>
      </c>
      <c r="AF1286" s="2" t="n">
        <v>150312.791340181</v>
      </c>
      <c r="AG1286" s="2" t="n">
        <v>180757.378957232</v>
      </c>
      <c r="AH1286" s="2" t="n">
        <v>201291.812761184</v>
      </c>
      <c r="AI1286" s="2" t="n">
        <v>207505.108277569</v>
      </c>
      <c r="AJ1286" s="2" t="n">
        <v>238245.901276906</v>
      </c>
      <c r="AK1286" s="2" t="n">
        <v>226404.87208909</v>
      </c>
      <c r="AL1286" s="2" t="n">
        <v>228916.819117706</v>
      </c>
      <c r="AM1286" s="2" t="n">
        <v>246154.32742115</v>
      </c>
      <c r="AN1286" s="2" t="n">
        <v>245766.638842044</v>
      </c>
      <c r="AO1286" s="2" t="n">
        <v>234906.746893921</v>
      </c>
      <c r="AP1286" s="2" t="n">
        <v>260776.339245723</v>
      </c>
      <c r="AQ1286" s="2" t="n">
        <v>273994.951208692</v>
      </c>
      <c r="AR1286" s="2" t="n">
        <v>285858.034466829</v>
      </c>
      <c r="AS1286" s="2" t="n">
        <v>319283.866017656</v>
      </c>
      <c r="AT1286" s="2" t="n">
        <v>346792.842779209</v>
      </c>
      <c r="AU1286" s="2" t="e">
        <f aca="false">NA()</f>
        <v>#N/A</v>
      </c>
      <c r="AV1286" s="2" t="e">
        <f aca="false">NA()</f>
        <v>#N/A</v>
      </c>
    </row>
    <row r="1287" customFormat="false" ht="12.75" hidden="false" customHeight="false" outlineLevel="0" collapsed="false">
      <c r="A1287" s="1" t="s">
        <v>64</v>
      </c>
      <c r="B1287" s="2" t="n">
        <v>26546.4525004101</v>
      </c>
      <c r="C1287" s="2" t="n">
        <v>26152.2844900349</v>
      </c>
      <c r="D1287" s="2" t="n">
        <v>26251.1443033096</v>
      </c>
      <c r="E1287" s="2" t="n">
        <v>26777.4</v>
      </c>
      <c r="F1287" s="2" t="n">
        <v>27099.2416680089</v>
      </c>
      <c r="G1287" s="2" t="n">
        <v>26141.814011424</v>
      </c>
      <c r="H1287" s="2" t="n">
        <v>27341.5580138319</v>
      </c>
      <c r="I1287" s="2" t="n">
        <v>29848.6677614625</v>
      </c>
      <c r="J1287" s="2" t="n">
        <v>33012.5648096009</v>
      </c>
      <c r="K1287" s="2" t="n">
        <v>32539.2663893916</v>
      </c>
      <c r="L1287" s="2" t="n">
        <v>35145.8373992401</v>
      </c>
      <c r="M1287" s="2" t="n">
        <v>38769.3140727992</v>
      </c>
      <c r="N1287" s="2" t="n">
        <v>44483.1921022829</v>
      </c>
      <c r="O1287" s="2" t="n">
        <v>46981.7276031706</v>
      </c>
      <c r="P1287" s="2" t="n">
        <v>53227.2089307155</v>
      </c>
      <c r="Q1287" s="2" t="n">
        <v>65042.520942463</v>
      </c>
      <c r="R1287" s="2" t="n">
        <v>85514.3924658652</v>
      </c>
      <c r="S1287" s="2" t="n">
        <v>85221.1532272572</v>
      </c>
      <c r="T1287" s="2" t="n">
        <v>91274.5714277606</v>
      </c>
      <c r="U1287" s="2" t="n">
        <v>93124.8938748834</v>
      </c>
      <c r="V1287" s="2" t="n">
        <v>96290.5057723704</v>
      </c>
      <c r="W1287" s="2" t="n">
        <v>91906.8363825838</v>
      </c>
      <c r="X1287" s="2" t="n">
        <v>94613.2194339927</v>
      </c>
      <c r="Y1287" s="2" t="n">
        <v>101500.523240455</v>
      </c>
      <c r="Z1287" s="2" t="n">
        <v>116157.785321393</v>
      </c>
      <c r="AA1287" s="2" t="n">
        <v>122405.187795112</v>
      </c>
      <c r="AB1287" s="2" t="n">
        <v>124500.042137775</v>
      </c>
      <c r="AC1287" s="2" t="n">
        <v>111887.199249121</v>
      </c>
      <c r="AD1287" s="2" t="n">
        <v>105039.547405469</v>
      </c>
      <c r="AE1287" s="2" t="n">
        <v>105837.072095941</v>
      </c>
      <c r="AF1287" s="2" t="n">
        <v>109428.049903065</v>
      </c>
      <c r="AG1287" s="2" t="n">
        <v>112822.733709498</v>
      </c>
      <c r="AH1287" s="2" t="n">
        <v>123326.960690665</v>
      </c>
      <c r="AI1287" s="2" t="n">
        <v>128023.553733691</v>
      </c>
      <c r="AJ1287" s="2" t="n">
        <v>131263.686819462</v>
      </c>
      <c r="AK1287" s="2" t="n">
        <v>132870.308165775</v>
      </c>
      <c r="AL1287" s="2" t="n">
        <v>130900.530856317</v>
      </c>
      <c r="AM1287" s="2" t="n">
        <v>134954.160526605</v>
      </c>
      <c r="AN1287" s="2" t="n">
        <v>140807.477986479</v>
      </c>
      <c r="AO1287" s="2" t="n">
        <v>150536.859120901</v>
      </c>
      <c r="AP1287" s="2" t="n">
        <v>154730.090121294</v>
      </c>
      <c r="AQ1287" s="2" t="n">
        <v>165924.586708835</v>
      </c>
      <c r="AR1287" s="2" t="n">
        <v>173284.7</v>
      </c>
      <c r="AS1287" s="2" t="n">
        <v>193565</v>
      </c>
      <c r="AT1287" s="2" t="n">
        <v>202081.9</v>
      </c>
      <c r="AU1287" s="2" t="e">
        <f aca="false">NA()</f>
        <v>#N/A</v>
      </c>
      <c r="AV1287" s="2" t="e">
        <f aca="false">NA()</f>
        <v>#N/A</v>
      </c>
    </row>
    <row r="1288" customFormat="false" ht="12.75" hidden="false" customHeight="false" outlineLevel="0" collapsed="false">
      <c r="A1288" s="1" t="s">
        <v>65</v>
      </c>
      <c r="B1288" s="2" t="n">
        <v>3917.19128167483</v>
      </c>
      <c r="C1288" s="2" t="n">
        <v>4126.20208747162</v>
      </c>
      <c r="D1288" s="2" t="n">
        <v>4008.78028646219</v>
      </c>
      <c r="E1288" s="2" t="n">
        <v>4140.29270359276</v>
      </c>
      <c r="F1288" s="2" t="n">
        <v>4487.86123458069</v>
      </c>
      <c r="G1288" s="2" t="n">
        <v>5457.76531091864</v>
      </c>
      <c r="H1288" s="2" t="n">
        <v>7155.6845535151</v>
      </c>
      <c r="I1288" s="2" t="n">
        <v>8062.18085730796</v>
      </c>
      <c r="J1288" s="2" t="n">
        <v>9137.7645545544</v>
      </c>
      <c r="K1288" s="2" t="n">
        <v>10781.6697686865</v>
      </c>
      <c r="L1288" s="2" t="n">
        <v>12690.9482531</v>
      </c>
      <c r="M1288" s="2" t="n">
        <v>14752.8750788257</v>
      </c>
      <c r="N1288" s="2" t="n">
        <v>19066.9520479124</v>
      </c>
      <c r="O1288" s="2" t="n">
        <v>23928.2146097031</v>
      </c>
      <c r="P1288" s="2" t="n">
        <v>25499.3183072094</v>
      </c>
      <c r="Q1288" s="2" t="n">
        <v>41247.9302585951</v>
      </c>
      <c r="R1288" s="2" t="n">
        <v>50160.2449552114</v>
      </c>
      <c r="S1288" s="2" t="n">
        <v>55643.8430623521</v>
      </c>
      <c r="T1288" s="2" t="n">
        <v>54180.7674217745</v>
      </c>
      <c r="U1288" s="2" t="n">
        <v>55115.4449578096</v>
      </c>
      <c r="V1288" s="2" t="n">
        <v>51132.4974675695</v>
      </c>
      <c r="W1288" s="2" t="n">
        <v>46226.6146213952</v>
      </c>
      <c r="X1288" s="2" t="n">
        <v>45745.1852372565</v>
      </c>
      <c r="Y1288" s="2" t="n">
        <v>44857.4764216252</v>
      </c>
      <c r="Z1288" s="2" t="n">
        <v>45327.163625663</v>
      </c>
      <c r="AA1288" s="2" t="n">
        <v>42525.4794535778</v>
      </c>
      <c r="AB1288" s="2" t="n">
        <v>44575.6640992025</v>
      </c>
      <c r="AC1288" s="2" t="n">
        <v>35405.0214403655</v>
      </c>
      <c r="AD1288" s="2" t="n">
        <v>32943.8604912077</v>
      </c>
      <c r="AE1288" s="2" t="n">
        <v>32786.5152778551</v>
      </c>
      <c r="AF1288" s="2" t="n">
        <v>31367.823328786</v>
      </c>
      <c r="AG1288" s="2" t="n">
        <v>32598.6109432228</v>
      </c>
      <c r="AH1288" s="2" t="n">
        <v>34781.9589447786</v>
      </c>
      <c r="AI1288" s="2" t="n">
        <v>34473.947314925</v>
      </c>
      <c r="AJ1288" s="2" t="n">
        <v>41121.9046716834</v>
      </c>
      <c r="AK1288" s="2" t="n">
        <v>41508.5922659029</v>
      </c>
      <c r="AL1288" s="2" t="n">
        <v>40296.0844394395</v>
      </c>
      <c r="AM1288" s="2" t="n">
        <v>39671.5961409469</v>
      </c>
      <c r="AN1288" s="2" t="n">
        <v>38206.7</v>
      </c>
      <c r="AO1288" s="2" t="n">
        <v>39739.7891971923</v>
      </c>
      <c r="AP1288" s="2" t="n">
        <v>37150.3307669155</v>
      </c>
      <c r="AQ1288" s="2" t="n">
        <v>41615.7080299118</v>
      </c>
      <c r="AR1288" s="2" t="n">
        <v>42687.7</v>
      </c>
      <c r="AS1288" s="2" t="n">
        <v>43559.6</v>
      </c>
      <c r="AT1288" s="2" t="n">
        <v>43580.8</v>
      </c>
      <c r="AU1288" s="2" t="e">
        <f aca="false">NA()</f>
        <v>#N/A</v>
      </c>
      <c r="AV1288" s="2" t="e">
        <f aca="false">NA()</f>
        <v>#N/A</v>
      </c>
    </row>
    <row r="1289" customFormat="false" ht="12.75" hidden="false" customHeight="false" outlineLevel="0" collapsed="false">
      <c r="A1289" s="1" t="s">
        <v>66</v>
      </c>
      <c r="B1289" s="2" t="n">
        <v>9235.83610196366</v>
      </c>
      <c r="C1289" s="2" t="n">
        <v>10299.8523731188</v>
      </c>
      <c r="D1289" s="2" t="n">
        <v>10142.5444466348</v>
      </c>
      <c r="E1289" s="2" t="n">
        <v>9486.30524037079</v>
      </c>
      <c r="F1289" s="2" t="n">
        <v>10150.037377489</v>
      </c>
      <c r="G1289" s="2" t="n">
        <v>12163.4141991116</v>
      </c>
      <c r="H1289" s="2" t="n">
        <v>14705.4304228519</v>
      </c>
      <c r="I1289" s="2" t="n">
        <v>15568.0244774275</v>
      </c>
      <c r="J1289" s="2" t="n">
        <v>18543.0421709501</v>
      </c>
      <c r="K1289" s="2" t="n">
        <v>18558.0537563612</v>
      </c>
      <c r="L1289" s="2" t="n">
        <v>19176.6573814637</v>
      </c>
      <c r="M1289" s="2" t="n">
        <v>22989.8156475101</v>
      </c>
      <c r="N1289" s="2" t="n">
        <v>27868.4638368646</v>
      </c>
      <c r="O1289" s="2" t="n">
        <v>37013.6817343999</v>
      </c>
      <c r="P1289" s="2" t="n">
        <v>39416.6826221267</v>
      </c>
      <c r="Q1289" s="2" t="n">
        <v>42209.2662442927</v>
      </c>
      <c r="R1289" s="2" t="n">
        <v>70552.5819732954</v>
      </c>
      <c r="S1289" s="2" t="n">
        <v>84476.7270962837</v>
      </c>
      <c r="T1289" s="2" t="n">
        <v>74384.2742181084</v>
      </c>
      <c r="U1289" s="2" t="n">
        <v>39444.7507248036</v>
      </c>
      <c r="V1289" s="2" t="n">
        <v>36869.6177896063</v>
      </c>
      <c r="W1289" s="2" t="n">
        <v>42933.5529251925</v>
      </c>
      <c r="X1289" s="2" t="n">
        <v>38311.4019585728</v>
      </c>
      <c r="Y1289" s="2" t="n">
        <v>35316.0729472267</v>
      </c>
      <c r="Z1289" s="2" t="n">
        <v>65389.9520403179</v>
      </c>
      <c r="AA1289" s="2" t="n">
        <v>63951.3286474167</v>
      </c>
      <c r="AB1289" s="2" t="n">
        <v>49447.1475851324</v>
      </c>
      <c r="AC1289" s="2" t="n">
        <v>35484.8335395742</v>
      </c>
      <c r="AD1289" s="2" t="n">
        <v>38763.0907247949</v>
      </c>
      <c r="AE1289" s="2" t="n">
        <v>33797.1390521552</v>
      </c>
      <c r="AF1289" s="2" t="n">
        <v>38004.297551856</v>
      </c>
      <c r="AG1289" s="2" t="n">
        <v>39064.6069804201</v>
      </c>
      <c r="AH1289" s="2" t="n">
        <v>63947.1320990214</v>
      </c>
      <c r="AI1289" s="2" t="n">
        <v>56622.6585741141</v>
      </c>
      <c r="AJ1289" s="2" t="n">
        <v>36233.3234111623</v>
      </c>
      <c r="AK1289" s="2" t="n">
        <v>30095.1131819324</v>
      </c>
      <c r="AL1289" s="2" t="n">
        <v>29728.1750006323</v>
      </c>
      <c r="AM1289" s="2" t="n">
        <v>41586.8827865386</v>
      </c>
      <c r="AN1289" s="2" t="n">
        <v>53398.5</v>
      </c>
      <c r="AO1289" s="2" t="n">
        <v>56979.979799489</v>
      </c>
      <c r="AP1289" s="2" t="n">
        <v>57269.4238128547</v>
      </c>
      <c r="AQ1289" s="2" t="n">
        <v>61670.4113859222</v>
      </c>
      <c r="AR1289" s="2" t="n">
        <v>72941.5</v>
      </c>
      <c r="AS1289" s="2" t="n">
        <v>80827.2</v>
      </c>
      <c r="AT1289" s="2" t="n">
        <v>90104.8</v>
      </c>
      <c r="AU1289" s="2" t="e">
        <f aca="false">NA()</f>
        <v>#N/A</v>
      </c>
      <c r="AV1289" s="2" t="e">
        <f aca="false">NA()</f>
        <v>#N/A</v>
      </c>
    </row>
    <row r="1290" customFormat="false" ht="12.75" hidden="false" customHeight="false" outlineLevel="0" collapsed="false">
      <c r="A1290" s="1" t="s">
        <v>67</v>
      </c>
      <c r="B1290" s="2" t="n">
        <v>2193.19050503259</v>
      </c>
      <c r="C1290" s="2" t="n">
        <v>1823.17494838964</v>
      </c>
      <c r="D1290" s="2" t="n">
        <v>2411.60347471851</v>
      </c>
      <c r="E1290" s="2" t="n">
        <v>2040.34490226471</v>
      </c>
      <c r="F1290" s="2" t="n">
        <v>2907.06142042764</v>
      </c>
      <c r="G1290" s="2" t="n">
        <v>2629.49752067845</v>
      </c>
      <c r="H1290" s="2" t="n">
        <v>5221.01492361602</v>
      </c>
      <c r="I1290" s="2" t="n">
        <v>4873.21857038599</v>
      </c>
      <c r="J1290" s="2" t="n">
        <v>6712.54720936298</v>
      </c>
      <c r="K1290" s="2" t="n">
        <v>9454.47423727623</v>
      </c>
      <c r="L1290" s="2" t="n">
        <v>10874.5275076556</v>
      </c>
      <c r="M1290" s="2" t="n">
        <v>11379.4142704329</v>
      </c>
      <c r="N1290" s="2" t="n">
        <v>13478.0109019044</v>
      </c>
      <c r="O1290" s="2" t="n">
        <v>13024.3152469261</v>
      </c>
      <c r="P1290" s="2" t="n">
        <v>16889.1329345006</v>
      </c>
      <c r="Q1290" s="2" t="n">
        <v>25242.2624584917</v>
      </c>
      <c r="R1290" s="2" t="n">
        <v>26800.395212355</v>
      </c>
      <c r="S1290" s="2" t="n">
        <v>45047.3454973084</v>
      </c>
      <c r="T1290" s="2" t="n">
        <v>37854.5920328122</v>
      </c>
      <c r="U1290" s="2" t="n">
        <v>52803.5704581116</v>
      </c>
      <c r="V1290" s="2" t="n">
        <v>27369.1305391295</v>
      </c>
      <c r="W1290" s="2" t="n">
        <v>23905.5692996282</v>
      </c>
      <c r="X1290" s="2" t="n">
        <v>23242.3491208208</v>
      </c>
      <c r="Y1290" s="2" t="n">
        <v>30795.1852230919</v>
      </c>
      <c r="Z1290" s="2" t="n">
        <v>29907.1188702025</v>
      </c>
      <c r="AA1290" s="2" t="n">
        <v>24271.2656854841</v>
      </c>
      <c r="AB1290" s="2" t="n">
        <v>21433.6717950817</v>
      </c>
      <c r="AC1290" s="2" t="n">
        <v>24431.715199809</v>
      </c>
      <c r="AD1290" s="2" t="n">
        <v>19664.9942365297</v>
      </c>
      <c r="AE1290" s="2" t="n">
        <v>13139.1776355992</v>
      </c>
      <c r="AF1290" s="2" t="n">
        <v>12414.0278004024</v>
      </c>
      <c r="AG1290" s="2" t="n">
        <v>18336.032054458</v>
      </c>
      <c r="AH1290" s="2" t="n">
        <v>20068.9008887409</v>
      </c>
      <c r="AI1290" s="2" t="n">
        <v>24467.5138363705</v>
      </c>
      <c r="AJ1290" s="2" t="n">
        <v>36496.0483491254</v>
      </c>
      <c r="AK1290" s="2" t="n">
        <v>32294.7469762697</v>
      </c>
      <c r="AL1290" s="2" t="n">
        <v>29832.0462345166</v>
      </c>
      <c r="AM1290" s="2" t="n">
        <v>32878.4820776222</v>
      </c>
      <c r="AN1290" s="2" t="n">
        <v>30366</v>
      </c>
      <c r="AO1290" s="2" t="n">
        <v>29505.1379642185</v>
      </c>
      <c r="AP1290" s="2" t="n">
        <v>34235.9123542636</v>
      </c>
      <c r="AQ1290" s="2" t="n">
        <v>33596.9762151099</v>
      </c>
      <c r="AR1290" s="2" t="n">
        <v>35820</v>
      </c>
      <c r="AS1290" s="2" t="n">
        <v>40803.5</v>
      </c>
      <c r="AT1290" s="2" t="n">
        <v>43749.8</v>
      </c>
      <c r="AU1290" s="2" t="e">
        <f aca="false">NA()</f>
        <v>#N/A</v>
      </c>
      <c r="AV1290" s="2" t="e">
        <f aca="false">NA()</f>
        <v>#N/A</v>
      </c>
    </row>
    <row r="1291" customFormat="false" ht="12.75" hidden="false" customHeight="false" outlineLevel="0" collapsed="false">
      <c r="A1291" s="1" t="s">
        <v>68</v>
      </c>
      <c r="B1291" s="2" t="n">
        <v>11429.0266069963</v>
      </c>
      <c r="C1291" s="2" t="n">
        <v>12123.0273215085</v>
      </c>
      <c r="D1291" s="2" t="n">
        <v>12554.143</v>
      </c>
      <c r="E1291" s="2" t="n">
        <v>11526.6501426355</v>
      </c>
      <c r="F1291" s="2" t="n">
        <v>13057.0987979166</v>
      </c>
      <c r="G1291" s="2" t="n">
        <v>14792.91171979</v>
      </c>
      <c r="H1291" s="2" t="n">
        <v>19926.4453464679</v>
      </c>
      <c r="I1291" s="2" t="n">
        <v>20441.2430478135</v>
      </c>
      <c r="J1291" s="2" t="n">
        <v>25255.5893803131</v>
      </c>
      <c r="K1291" s="2" t="n">
        <v>28012.5279936375</v>
      </c>
      <c r="L1291" s="2" t="n">
        <v>30051.1848891193</v>
      </c>
      <c r="M1291" s="2" t="n">
        <v>34369.229917943</v>
      </c>
      <c r="N1291" s="2" t="n">
        <v>41346.4747387691</v>
      </c>
      <c r="O1291" s="2" t="n">
        <v>50037.9969813259</v>
      </c>
      <c r="P1291" s="2" t="n">
        <v>56305.8155566273</v>
      </c>
      <c r="Q1291" s="2" t="n">
        <v>67451.5287027844</v>
      </c>
      <c r="R1291" s="2" t="n">
        <v>97352.9771856504</v>
      </c>
      <c r="S1291" s="2" t="n">
        <v>129524.072593592</v>
      </c>
      <c r="T1291" s="2" t="n">
        <v>112238.866250921</v>
      </c>
      <c r="U1291" s="2" t="n">
        <v>92248.3211829152</v>
      </c>
      <c r="V1291" s="2" t="n">
        <v>64238.7483287358</v>
      </c>
      <c r="W1291" s="2" t="n">
        <v>66839.1222248207</v>
      </c>
      <c r="X1291" s="2" t="n">
        <v>61553.7510793936</v>
      </c>
      <c r="Y1291" s="2" t="n">
        <v>66111.2581703186</v>
      </c>
      <c r="Z1291" s="2" t="n">
        <v>95297.0709105204</v>
      </c>
      <c r="AA1291" s="2" t="n">
        <v>88222.5943329008</v>
      </c>
      <c r="AB1291" s="2" t="n">
        <v>70880.8193802141</v>
      </c>
      <c r="AC1291" s="2" t="n">
        <v>59916.5487393832</v>
      </c>
      <c r="AD1291" s="2" t="n">
        <v>58428.0849613245</v>
      </c>
      <c r="AE1291" s="2" t="n">
        <v>46936.3166877544</v>
      </c>
      <c r="AF1291" s="2" t="n">
        <v>50418.3253522584</v>
      </c>
      <c r="AG1291" s="2" t="n">
        <v>57400.6390348781</v>
      </c>
      <c r="AH1291" s="2" t="n">
        <v>84016.0329877623</v>
      </c>
      <c r="AI1291" s="2" t="n">
        <v>81090.1724104846</v>
      </c>
      <c r="AJ1291" s="2" t="n">
        <v>72729.3717602877</v>
      </c>
      <c r="AK1291" s="2" t="n">
        <v>62389.8601582021</v>
      </c>
      <c r="AL1291" s="2" t="n">
        <v>59560.2212351488</v>
      </c>
      <c r="AM1291" s="2" t="n">
        <v>74465.3648641607</v>
      </c>
      <c r="AN1291" s="2" t="n">
        <v>83764.5</v>
      </c>
      <c r="AO1291" s="2" t="n">
        <v>86485.1177637075</v>
      </c>
      <c r="AP1291" s="2" t="n">
        <v>91505.3361671183</v>
      </c>
      <c r="AQ1291" s="2" t="n">
        <v>95267.3876010322</v>
      </c>
      <c r="AR1291" s="2" t="n">
        <v>108761.5</v>
      </c>
      <c r="AS1291" s="2" t="n">
        <v>121630.7</v>
      </c>
      <c r="AT1291" s="2" t="n">
        <v>133854.6</v>
      </c>
      <c r="AU1291" s="2" t="e">
        <f aca="false">NA()</f>
        <v>#N/A</v>
      </c>
      <c r="AV1291" s="2" t="e">
        <f aca="false">NA()</f>
        <v>#N/A</v>
      </c>
    </row>
    <row r="1292" customFormat="false" ht="12.75" hidden="false" customHeight="false" outlineLevel="0" collapsed="false">
      <c r="A1292" s="1" t="s">
        <v>69</v>
      </c>
      <c r="B1292" s="2" t="n">
        <v>-544</v>
      </c>
      <c r="C1292" s="2" t="n">
        <v>134.8</v>
      </c>
      <c r="D1292" s="2" t="n">
        <v>1443.4</v>
      </c>
      <c r="E1292" s="2" t="n">
        <v>2604.3</v>
      </c>
      <c r="F1292" s="2" t="n">
        <v>923.4</v>
      </c>
      <c r="G1292" s="2" t="n">
        <v>2400.9</v>
      </c>
      <c r="H1292" s="2" t="n">
        <v>1937.6</v>
      </c>
      <c r="I1292" s="2" t="n">
        <v>3787.4</v>
      </c>
      <c r="J1292" s="2" t="n">
        <v>1194.6</v>
      </c>
      <c r="K1292" s="2" t="n">
        <v>6370.7</v>
      </c>
      <c r="L1292" s="2" t="n">
        <v>6340.4</v>
      </c>
      <c r="M1292" s="2" t="n">
        <v>6104.3</v>
      </c>
      <c r="N1292" s="2" t="n">
        <v>-1881.8</v>
      </c>
      <c r="O1292" s="2" t="n">
        <v>2966.2</v>
      </c>
      <c r="P1292" s="2" t="n">
        <v>-9347.8</v>
      </c>
      <c r="Q1292" s="2" t="n">
        <v>13307.4</v>
      </c>
      <c r="R1292" s="2" t="n">
        <v>13722.1</v>
      </c>
      <c r="S1292" s="2" t="n">
        <v>3815.3</v>
      </c>
      <c r="T1292" s="2" t="n">
        <v>26149.4</v>
      </c>
      <c r="U1292" s="2" t="n">
        <v>14062.5</v>
      </c>
      <c r="V1292" s="2" t="n">
        <v>13319</v>
      </c>
      <c r="W1292" s="2" t="n">
        <v>17249</v>
      </c>
      <c r="X1292" s="2" t="n">
        <v>13486.4</v>
      </c>
      <c r="Y1292" s="2" t="n">
        <v>6954.2</v>
      </c>
      <c r="Z1292" s="2" t="n">
        <v>2198.01421725551</v>
      </c>
      <c r="AA1292" s="2" t="n">
        <v>-19185.5</v>
      </c>
      <c r="AB1292" s="2" t="n">
        <v>-10087</v>
      </c>
      <c r="AC1292" s="2" t="n">
        <v>6054.9</v>
      </c>
      <c r="AD1292" s="2" t="n">
        <v>18984.5</v>
      </c>
      <c r="AE1292" s="2" t="n">
        <v>11037.5</v>
      </c>
      <c r="AF1292" s="2" t="n">
        <v>19549.5</v>
      </c>
      <c r="AG1292" s="2" t="n">
        <v>43628.0628508077</v>
      </c>
      <c r="AH1292" s="2" t="n">
        <v>43551.8043755214</v>
      </c>
      <c r="AI1292" s="2" t="n">
        <v>41055.7070927504</v>
      </c>
      <c r="AJ1292" s="2" t="n">
        <v>17445.9058282137</v>
      </c>
      <c r="AK1292" s="2" t="n">
        <v>-1376.64729766658</v>
      </c>
      <c r="AL1292" s="2" t="n">
        <v>20611.0593526857</v>
      </c>
      <c r="AM1292" s="2" t="n">
        <v>28923.1312838765</v>
      </c>
      <c r="AN1292" s="2" t="n">
        <v>20854.8062690665</v>
      </c>
      <c r="AO1292" s="2" t="n">
        <v>14906.6437482286</v>
      </c>
      <c r="AP1292" s="2" t="n">
        <v>11722.5115546733</v>
      </c>
      <c r="AQ1292" s="2" t="n">
        <v>15815.4239290982</v>
      </c>
      <c r="AR1292" s="2" t="n">
        <v>14050.6</v>
      </c>
      <c r="AS1292" s="2" t="n">
        <v>9232.2</v>
      </c>
      <c r="AT1292" s="2" t="n">
        <v>15114.2</v>
      </c>
      <c r="AU1292" s="2" t="e">
        <f aca="false">NA()</f>
        <v>#N/A</v>
      </c>
      <c r="AV1292" s="2" t="e">
        <f aca="false">NA()</f>
        <v>#N/A</v>
      </c>
    </row>
    <row r="1293" customFormat="false" ht="12.75" hidden="false" customHeight="false" outlineLevel="0" collapsed="false">
      <c r="A1293" s="1" t="s">
        <v>70</v>
      </c>
      <c r="B1293" s="2" t="n">
        <v>14736.2575497759</v>
      </c>
      <c r="C1293" s="2" t="n">
        <v>16272.587187664</v>
      </c>
      <c r="D1293" s="2" t="n">
        <v>18244.9707821804</v>
      </c>
      <c r="E1293" s="2" t="n">
        <v>20650.0280700954</v>
      </c>
      <c r="F1293" s="2" t="n">
        <v>22744.1011408801</v>
      </c>
      <c r="G1293" s="2" t="n">
        <v>25568.3110692751</v>
      </c>
      <c r="H1293" s="2" t="n">
        <v>29758.1473424594</v>
      </c>
      <c r="I1293" s="2" t="n">
        <v>33474.746763489</v>
      </c>
      <c r="J1293" s="2" t="n">
        <v>38903.4495103499</v>
      </c>
      <c r="K1293" s="2" t="n">
        <v>44438.6305489456</v>
      </c>
      <c r="L1293" s="2" t="n">
        <v>52578.3044060073</v>
      </c>
      <c r="M1293" s="2" t="n">
        <v>59252.6341530041</v>
      </c>
      <c r="N1293" s="2" t="n">
        <v>69449.198185324</v>
      </c>
      <c r="O1293" s="2" t="n">
        <v>79427.7352393299</v>
      </c>
      <c r="P1293" s="2" t="n">
        <v>88540.9165427693</v>
      </c>
      <c r="Q1293" s="2" t="n">
        <v>86920.73511316</v>
      </c>
      <c r="R1293" s="2" t="n">
        <v>78035.891764149</v>
      </c>
      <c r="S1293" s="2" t="n">
        <v>86522.0422192</v>
      </c>
      <c r="T1293" s="2" t="n">
        <v>79730.3547478871</v>
      </c>
      <c r="U1293" s="2" t="n">
        <v>58030.9009013689</v>
      </c>
      <c r="V1293" s="2" t="n">
        <v>45218.8803552223</v>
      </c>
      <c r="W1293" s="2" t="n">
        <v>15327.1519903</v>
      </c>
      <c r="X1293" s="2" t="n">
        <v>13689.75653027</v>
      </c>
      <c r="Y1293" s="2" t="n">
        <v>26466.83279954</v>
      </c>
      <c r="Z1293" s="2" t="n">
        <v>32260.30366255</v>
      </c>
      <c r="AA1293" s="2" t="n">
        <v>25603.51720573</v>
      </c>
      <c r="AB1293" s="2" t="n">
        <v>23189.5881894</v>
      </c>
      <c r="AC1293" s="2" t="n">
        <v>19407.1467375</v>
      </c>
      <c r="AD1293" s="2" t="n">
        <v>28327.30516494</v>
      </c>
      <c r="AE1293" s="2" t="n">
        <v>32299.4853386826</v>
      </c>
      <c r="AF1293" s="2" t="n">
        <v>34865.9991869082</v>
      </c>
      <c r="AG1293" s="2" t="n">
        <v>44289.6799541087</v>
      </c>
      <c r="AH1293" s="2" t="n">
        <v>51879.8328484425</v>
      </c>
      <c r="AI1293" s="2" t="n">
        <v>53717.1757603629</v>
      </c>
      <c r="AJ1293" s="2" t="n">
        <v>62001.9487588321</v>
      </c>
      <c r="AK1293" s="2" t="n">
        <v>66008.1828378564</v>
      </c>
      <c r="AL1293" s="2" t="n">
        <v>52265.5610846377</v>
      </c>
      <c r="AM1293" s="2" t="n">
        <v>53562.3783496273</v>
      </c>
      <c r="AN1293" s="2" t="n">
        <v>51006.60296738</v>
      </c>
      <c r="AO1293" s="2" t="n">
        <v>56344.9523973737</v>
      </c>
      <c r="AP1293" s="2" t="n">
        <v>57515.9353678203</v>
      </c>
      <c r="AQ1293" s="2" t="n">
        <v>58478.7483856195</v>
      </c>
      <c r="AR1293" s="2" t="n">
        <v>57393.1</v>
      </c>
      <c r="AS1293" s="2" t="n">
        <v>62173.7</v>
      </c>
      <c r="AT1293" s="2" t="n">
        <v>72190.8</v>
      </c>
      <c r="AU1293" s="2" t="e">
        <f aca="false">NA()</f>
        <v>#N/A</v>
      </c>
      <c r="AV1293" s="2" t="e">
        <f aca="false">NA()</f>
        <v>#N/A</v>
      </c>
    </row>
    <row r="1294" customFormat="false" ht="12.75" hidden="false" customHeight="false" outlineLevel="0" collapsed="false">
      <c r="A1294" s="1" t="s">
        <v>71</v>
      </c>
      <c r="B1294" s="2" t="n">
        <v>13286.1246242445</v>
      </c>
      <c r="C1294" s="2" t="n">
        <v>14952.5943964752</v>
      </c>
      <c r="D1294" s="2" t="n">
        <v>16826.950357331</v>
      </c>
      <c r="E1294" s="2" t="n">
        <v>19326.6550156769</v>
      </c>
      <c r="F1294" s="2" t="n">
        <v>21359.8833483275</v>
      </c>
      <c r="G1294" s="2" t="n">
        <v>24091.1360379063</v>
      </c>
      <c r="H1294" s="2" t="n">
        <v>27968.2979623456</v>
      </c>
      <c r="I1294" s="2" t="n">
        <v>31864.0513345481</v>
      </c>
      <c r="J1294" s="2" t="n">
        <v>37088.2481560135</v>
      </c>
      <c r="K1294" s="2" t="n">
        <v>42276.9522135674</v>
      </c>
      <c r="L1294" s="2" t="n">
        <v>50327.0490950426</v>
      </c>
      <c r="M1294" s="2" t="n">
        <v>56703.9156778278</v>
      </c>
      <c r="N1294" s="2" t="n">
        <v>66045.2731130395</v>
      </c>
      <c r="O1294" s="2" t="n">
        <v>76103.2463529428</v>
      </c>
      <c r="P1294" s="2" t="n">
        <v>78745.159812</v>
      </c>
      <c r="Q1294" s="2" t="n">
        <v>77612.23511316</v>
      </c>
      <c r="R1294" s="2" t="n">
        <v>68363.591764149</v>
      </c>
      <c r="S1294" s="2" t="n">
        <v>78145.0422192</v>
      </c>
      <c r="T1294" s="2" t="n">
        <v>71277.75063024</v>
      </c>
      <c r="U1294" s="2" t="n">
        <v>51134.68198245</v>
      </c>
      <c r="V1294" s="2" t="n">
        <v>38954.11953048</v>
      </c>
      <c r="W1294" s="2" t="n">
        <v>11396.1519903</v>
      </c>
      <c r="X1294" s="2" t="n">
        <v>11736.55653027</v>
      </c>
      <c r="Y1294" s="2" t="n">
        <v>24953.13279954</v>
      </c>
      <c r="Z1294" s="2" t="n">
        <v>30266.40366255</v>
      </c>
      <c r="AA1294" s="2" t="n">
        <v>23783.91720573</v>
      </c>
      <c r="AB1294" s="2" t="n">
        <v>21608.2881894</v>
      </c>
      <c r="AC1294" s="2" t="n">
        <v>18500.2467375</v>
      </c>
      <c r="AD1294" s="2" t="n">
        <v>22881.10516494</v>
      </c>
      <c r="AE1294" s="2" t="n">
        <v>27837.14386629</v>
      </c>
      <c r="AF1294" s="2" t="n">
        <v>29338.578984888</v>
      </c>
      <c r="AG1294" s="2" t="n">
        <v>36374.8640068283</v>
      </c>
      <c r="AH1294" s="2" t="n">
        <v>39784.3034297382</v>
      </c>
      <c r="AI1294" s="2" t="n">
        <v>40782.3783749987</v>
      </c>
      <c r="AJ1294" s="2" t="n">
        <v>43196.409401957</v>
      </c>
      <c r="AK1294" s="2" t="n">
        <v>39697.7045053081</v>
      </c>
      <c r="AL1294" s="2" t="n">
        <v>38388.6870259162</v>
      </c>
      <c r="AM1294" s="2" t="n">
        <v>39997.3118092308</v>
      </c>
      <c r="AN1294" s="2" t="n">
        <v>37541.95116738</v>
      </c>
      <c r="AO1294" s="2" t="n">
        <v>38107.4207425794</v>
      </c>
      <c r="AP1294" s="2" t="n">
        <v>37658.6208332428</v>
      </c>
      <c r="AQ1294" s="2" t="n">
        <v>39912.754281813</v>
      </c>
      <c r="AR1294" s="2" t="n">
        <v>35538</v>
      </c>
      <c r="AS1294" s="2" t="n">
        <v>36781.8</v>
      </c>
      <c r="AT1294" s="2" t="n">
        <v>41874.6</v>
      </c>
      <c r="AU1294" s="2" t="e">
        <f aca="false">NA()</f>
        <v>#N/A</v>
      </c>
      <c r="AV1294" s="2" t="e">
        <f aca="false">NA()</f>
        <v>#N/A</v>
      </c>
    </row>
    <row r="1295" customFormat="false" ht="12.75" hidden="false" customHeight="false" outlineLevel="0" collapsed="false">
      <c r="A1295" s="1" t="s">
        <v>72</v>
      </c>
      <c r="B1295" s="2" t="n">
        <v>1363.93621317458</v>
      </c>
      <c r="C1295" s="2" t="n">
        <v>1210.13423622428</v>
      </c>
      <c r="D1295" s="2" t="n">
        <v>1314.92239634426</v>
      </c>
      <c r="E1295" s="2" t="n">
        <v>1227.03555237267</v>
      </c>
      <c r="F1295" s="2" t="n">
        <v>1287.88029050685</v>
      </c>
      <c r="G1295" s="2" t="n">
        <v>1326.75331764813</v>
      </c>
      <c r="H1295" s="2" t="n">
        <v>1585.3434547184</v>
      </c>
      <c r="I1295" s="2" t="n">
        <v>1321.68292280362</v>
      </c>
      <c r="J1295" s="2" t="n">
        <v>1514.35792689519</v>
      </c>
      <c r="K1295" s="2" t="n">
        <v>1771.25793235063</v>
      </c>
      <c r="L1295" s="2" t="n">
        <v>1903.08819830802</v>
      </c>
      <c r="M1295" s="2" t="n">
        <v>2176.88951991184</v>
      </c>
      <c r="N1295" s="2" t="n">
        <v>2726.18229473431</v>
      </c>
      <c r="O1295" s="2" t="n">
        <v>2731.25268957883</v>
      </c>
      <c r="P1295" s="2" t="n">
        <v>8621.95673076923</v>
      </c>
      <c r="Q1295" s="2" t="n">
        <v>7559.3</v>
      </c>
      <c r="R1295" s="2" t="n">
        <v>7472.4</v>
      </c>
      <c r="S1295" s="2" t="n">
        <v>5857.8</v>
      </c>
      <c r="T1295" s="2" t="n">
        <v>6042.8</v>
      </c>
      <c r="U1295" s="2" t="n">
        <v>5035.6</v>
      </c>
      <c r="V1295" s="2" t="n">
        <v>6088.3</v>
      </c>
      <c r="W1295" s="2" t="n">
        <v>3807.6</v>
      </c>
      <c r="X1295" s="2" t="n">
        <v>1871.9</v>
      </c>
      <c r="Y1295" s="2" t="n">
        <v>1426.6</v>
      </c>
      <c r="Z1295" s="2" t="n">
        <v>1875.3</v>
      </c>
      <c r="AA1295" s="2" t="n">
        <v>1723</v>
      </c>
      <c r="AB1295" s="2" t="n">
        <v>1499.8</v>
      </c>
      <c r="AC1295" s="2" t="n">
        <v>865.4</v>
      </c>
      <c r="AD1295" s="2" t="n">
        <v>5051.1</v>
      </c>
      <c r="AE1295" s="2" t="n">
        <v>4138.82</v>
      </c>
      <c r="AF1295" s="2" t="n">
        <v>5082.90909090909</v>
      </c>
      <c r="AG1295" s="2" t="n">
        <v>7495.64694835681</v>
      </c>
      <c r="AH1295" s="2" t="n">
        <v>11362.1723076923</v>
      </c>
      <c r="AI1295" s="2" t="n">
        <v>12563.3775216138</v>
      </c>
      <c r="AJ1295" s="2" t="n">
        <v>18329.9189189189</v>
      </c>
      <c r="AK1295" s="2" t="n">
        <v>25692.1363636364</v>
      </c>
      <c r="AL1295" s="2" t="n">
        <v>12917.8367647059</v>
      </c>
      <c r="AM1295" s="2" t="n">
        <v>12200.9482758621</v>
      </c>
      <c r="AN1295" s="2" t="n">
        <v>11903.646</v>
      </c>
      <c r="AO1295" s="2" t="n">
        <v>14097.0869565217</v>
      </c>
      <c r="AP1295" s="2" t="n">
        <v>15906.5921796835</v>
      </c>
      <c r="AQ1295" s="2" t="n">
        <v>14401.9849253731</v>
      </c>
      <c r="AR1295" s="2" t="n">
        <v>15530.4</v>
      </c>
      <c r="AS1295" s="2" t="n">
        <v>17051.6</v>
      </c>
      <c r="AT1295" s="2" t="n">
        <v>20364.7</v>
      </c>
      <c r="AU1295" s="2" t="e">
        <f aca="false">NA()</f>
        <v>#N/A</v>
      </c>
      <c r="AV1295" s="2" t="e">
        <f aca="false">NA()</f>
        <v>#N/A</v>
      </c>
    </row>
    <row r="1296" customFormat="false" ht="12.75" hidden="false" customHeight="false" outlineLevel="0" collapsed="false">
      <c r="A1296" s="1" t="s">
        <v>73</v>
      </c>
      <c r="B1296" s="2" t="n">
        <v>86.1967123567575</v>
      </c>
      <c r="C1296" s="2" t="n">
        <v>109.858554964495</v>
      </c>
      <c r="D1296" s="2" t="n">
        <v>103.098028505141</v>
      </c>
      <c r="E1296" s="2" t="n">
        <v>96.3375020457879</v>
      </c>
      <c r="F1296" s="2" t="n">
        <v>96.3375020457879</v>
      </c>
      <c r="G1296" s="2" t="n">
        <v>150.421713720616</v>
      </c>
      <c r="H1296" s="2" t="n">
        <v>204.505925395444</v>
      </c>
      <c r="I1296" s="2" t="n">
        <v>289.012506137364</v>
      </c>
      <c r="J1296" s="2" t="n">
        <v>300.843427441232</v>
      </c>
      <c r="K1296" s="2" t="n">
        <v>390.420403027667</v>
      </c>
      <c r="L1296" s="2" t="n">
        <v>348.167112656707</v>
      </c>
      <c r="M1296" s="2" t="n">
        <v>371.828955264445</v>
      </c>
      <c r="N1296" s="2" t="n">
        <v>677.742777550192</v>
      </c>
      <c r="O1296" s="2" t="n">
        <v>593.236196808273</v>
      </c>
      <c r="P1296" s="2" t="n">
        <v>1173.8</v>
      </c>
      <c r="Q1296" s="2" t="n">
        <v>1749.2</v>
      </c>
      <c r="R1296" s="2" t="n">
        <v>2199.9</v>
      </c>
      <c r="S1296" s="2" t="n">
        <v>2519.2</v>
      </c>
      <c r="T1296" s="2" t="n">
        <v>2409.80411764706</v>
      </c>
      <c r="U1296" s="2" t="n">
        <v>1860.61891891892</v>
      </c>
      <c r="V1296" s="2" t="n">
        <v>176.460824742268</v>
      </c>
      <c r="W1296" s="2" t="n">
        <v>123.4</v>
      </c>
      <c r="X1296" s="2" t="n">
        <v>81.3</v>
      </c>
      <c r="Y1296" s="2" t="n">
        <v>87.1</v>
      </c>
      <c r="Z1296" s="2" t="n">
        <v>118.6</v>
      </c>
      <c r="AA1296" s="2" t="n">
        <v>96.6</v>
      </c>
      <c r="AB1296" s="2" t="n">
        <v>81.5</v>
      </c>
      <c r="AC1296" s="2" t="n">
        <v>41.5</v>
      </c>
      <c r="AD1296" s="2" t="n">
        <v>395.1</v>
      </c>
      <c r="AE1296" s="2" t="n">
        <v>323.521472392638</v>
      </c>
      <c r="AF1296" s="2" t="n">
        <v>444.511111111111</v>
      </c>
      <c r="AG1296" s="2" t="n">
        <v>419.168998923574</v>
      </c>
      <c r="AH1296" s="2" t="n">
        <v>733.357111012037</v>
      </c>
      <c r="AI1296" s="2" t="n">
        <v>371.419863750448</v>
      </c>
      <c r="AJ1296" s="2" t="n">
        <v>475.620437956204</v>
      </c>
      <c r="AK1296" s="2" t="n">
        <v>618.341968911917</v>
      </c>
      <c r="AL1296" s="2" t="n">
        <v>959.037294015611</v>
      </c>
      <c r="AM1296" s="2" t="n">
        <v>1364.11826453449</v>
      </c>
      <c r="AN1296" s="2" t="n">
        <v>1561.0058</v>
      </c>
      <c r="AO1296" s="2" t="n">
        <v>4140.44469827249</v>
      </c>
      <c r="AP1296" s="2" t="n">
        <v>3950.72235489405</v>
      </c>
      <c r="AQ1296" s="2" t="n">
        <v>4164.0091784333</v>
      </c>
      <c r="AR1296" s="2" t="n">
        <v>6324.7</v>
      </c>
      <c r="AS1296" s="2" t="n">
        <v>8340.3</v>
      </c>
      <c r="AT1296" s="2" t="n">
        <v>9951.5</v>
      </c>
      <c r="AU1296" s="2" t="e">
        <f aca="false">NA()</f>
        <v>#N/A</v>
      </c>
      <c r="AV1296" s="2" t="e">
        <f aca="false">NA()</f>
        <v>#N/A</v>
      </c>
    </row>
    <row r="1297" customFormat="false" ht="12.75" hidden="false" customHeight="false" outlineLevel="0" collapsed="false">
      <c r="A1297" s="1" t="s">
        <v>74</v>
      </c>
      <c r="B1297" s="2" t="n">
        <v>9010.01850860289</v>
      </c>
      <c r="C1297" s="2" t="n">
        <v>9188.84330343013</v>
      </c>
      <c r="D1297" s="2" t="n">
        <v>8753.24444423558</v>
      </c>
      <c r="E1297" s="2" t="n">
        <v>8083.79777642081</v>
      </c>
      <c r="F1297" s="2" t="n">
        <v>7648.19891722627</v>
      </c>
      <c r="G1297" s="2" t="n">
        <v>10729.487689634</v>
      </c>
      <c r="H1297" s="2" t="n">
        <v>12352.6665965273</v>
      </c>
      <c r="I1297" s="2" t="n">
        <v>14049.2095218113</v>
      </c>
      <c r="J1297" s="2" t="n">
        <v>17456.0511258276</v>
      </c>
      <c r="K1297" s="2" t="n">
        <v>20977.5240085792</v>
      </c>
      <c r="L1297" s="2" t="n">
        <v>23421.4628712181</v>
      </c>
      <c r="M1297" s="2" t="n">
        <v>25228.0518240881</v>
      </c>
      <c r="N1297" s="2" t="n">
        <v>30148.0263074117</v>
      </c>
      <c r="O1297" s="2" t="n">
        <v>35058.8302884365</v>
      </c>
      <c r="P1297" s="2" t="n">
        <v>44522.865804453</v>
      </c>
      <c r="Q1297" s="2" t="n">
        <v>79990.9251849138</v>
      </c>
      <c r="R1297" s="2" t="n">
        <v>120908.882948098</v>
      </c>
      <c r="S1297" s="2" t="n">
        <v>118228.899362774</v>
      </c>
      <c r="T1297" s="2" t="n">
        <v>134008.710260519</v>
      </c>
      <c r="U1297" s="2" t="n">
        <v>93401.7199097935</v>
      </c>
      <c r="V1297" s="2" t="n">
        <v>70412.6996108639</v>
      </c>
      <c r="W1297" s="2" t="n">
        <v>71825.0525836744</v>
      </c>
      <c r="X1297" s="2" t="n">
        <v>68068.1443584482</v>
      </c>
      <c r="Y1297" s="2" t="n">
        <v>60733.0882559335</v>
      </c>
      <c r="Z1297" s="2" t="n">
        <v>84264.7381086945</v>
      </c>
      <c r="AA1297" s="2" t="n">
        <v>57908.4780532805</v>
      </c>
      <c r="AB1297" s="2" t="n">
        <v>53889.0988837727</v>
      </c>
      <c r="AC1297" s="2" t="n">
        <v>46919.9317452432</v>
      </c>
      <c r="AD1297" s="2" t="n">
        <v>51612.4816034761</v>
      </c>
      <c r="AE1297" s="2" t="n">
        <v>43924.242343542</v>
      </c>
      <c r="AF1297" s="2" t="n">
        <v>52991.0789808917</v>
      </c>
      <c r="AG1297" s="2" t="n">
        <v>69743.2409200969</v>
      </c>
      <c r="AH1297" s="2" t="n">
        <v>92826.2714617169</v>
      </c>
      <c r="AI1297" s="2" t="n">
        <v>84378.1247191011</v>
      </c>
      <c r="AJ1297" s="2" t="n">
        <v>67808.852297593</v>
      </c>
      <c r="AK1297" s="2" t="n">
        <v>41336.5341515475</v>
      </c>
      <c r="AL1297" s="2" t="n">
        <v>40952.97474244</v>
      </c>
      <c r="AM1297" s="2" t="n">
        <v>47816.2170935877</v>
      </c>
      <c r="AN1297" s="2" t="n">
        <v>44727.508765</v>
      </c>
      <c r="AO1297" s="2" t="n">
        <v>44886.7863265089</v>
      </c>
      <c r="AP1297" s="2" t="n">
        <v>42520.8873535776</v>
      </c>
      <c r="AQ1297" s="2" t="n">
        <v>46047.2491568509</v>
      </c>
      <c r="AR1297" s="2" t="n">
        <v>54006.2</v>
      </c>
      <c r="AS1297" s="2" t="n">
        <v>66566.1</v>
      </c>
      <c r="AT1297" s="2" t="n">
        <v>85267.6</v>
      </c>
      <c r="AU1297" s="2" t="e">
        <f aca="false">NA()</f>
        <v>#N/A</v>
      </c>
      <c r="AV1297" s="2" t="e">
        <f aca="false">NA()</f>
        <v>#N/A</v>
      </c>
    </row>
    <row r="1298" customFormat="false" ht="12.75" hidden="false" customHeight="false" outlineLevel="0" collapsed="false">
      <c r="A1298" s="1" t="s">
        <v>75</v>
      </c>
      <c r="B1298" s="2" t="n">
        <v>8377.25384998345</v>
      </c>
      <c r="C1298" s="2" t="n">
        <v>8638.61316550018</v>
      </c>
      <c r="D1298" s="2" t="n">
        <v>8276.37832469629</v>
      </c>
      <c r="E1298" s="2" t="n">
        <v>7533.56763849087</v>
      </c>
      <c r="F1298" s="2" t="n">
        <v>6997.09325400917</v>
      </c>
      <c r="G1298" s="2" t="n">
        <v>9904.14248273906</v>
      </c>
      <c r="H1298" s="2" t="n">
        <v>11499.8098827359</v>
      </c>
      <c r="I1298" s="2" t="n">
        <v>13168.8413011234</v>
      </c>
      <c r="J1298" s="2" t="n">
        <v>16557.341900542</v>
      </c>
      <c r="K1298" s="2" t="n">
        <v>19817.4554677769</v>
      </c>
      <c r="L1298" s="2" t="n">
        <v>22064.2285309909</v>
      </c>
      <c r="M1298" s="2" t="n">
        <v>23343.513601678</v>
      </c>
      <c r="N1298" s="2" t="n">
        <v>28634.8934281044</v>
      </c>
      <c r="O1298" s="2" t="n">
        <v>33637.4024321175</v>
      </c>
      <c r="P1298" s="2" t="n">
        <v>41830.265804453</v>
      </c>
      <c r="Q1298" s="2" t="n">
        <v>74472.6251849138</v>
      </c>
      <c r="R1298" s="2" t="n">
        <v>112151.682948098</v>
      </c>
      <c r="S1298" s="2" t="n">
        <v>106260.599362774</v>
      </c>
      <c r="T1298" s="2" t="n">
        <v>117939.388879907</v>
      </c>
      <c r="U1298" s="2" t="n">
        <v>82892.8998311683</v>
      </c>
      <c r="V1298" s="2" t="n">
        <v>54038.4077422136</v>
      </c>
      <c r="W1298" s="2" t="n">
        <v>63506.8257923823</v>
      </c>
      <c r="X1298" s="2" t="n">
        <v>64932.8581665883</v>
      </c>
      <c r="Y1298" s="2" t="n">
        <v>58933.6502084398</v>
      </c>
      <c r="Z1298" s="2" t="n">
        <v>82019.4831224752</v>
      </c>
      <c r="AA1298" s="2" t="n">
        <v>55507.2733882844</v>
      </c>
      <c r="AB1298" s="2" t="n">
        <v>51548.5447423484</v>
      </c>
      <c r="AC1298" s="2" t="n">
        <v>45721.5154281116</v>
      </c>
      <c r="AD1298" s="2" t="n">
        <v>50554.4887518397</v>
      </c>
      <c r="AE1298" s="2" t="n">
        <v>39260.9001331558</v>
      </c>
      <c r="AF1298" s="2" t="n">
        <v>47616.1987261146</v>
      </c>
      <c r="AG1298" s="2" t="n">
        <v>61680.6719128329</v>
      </c>
      <c r="AH1298" s="2" t="n">
        <v>81224.5997679814</v>
      </c>
      <c r="AI1298" s="2" t="n">
        <v>72685.4865168539</v>
      </c>
      <c r="AJ1298" s="2" t="n">
        <v>58652.3156455142</v>
      </c>
      <c r="AK1298" s="2" t="n">
        <v>37426.8425827108</v>
      </c>
      <c r="AL1298" s="2" t="n">
        <v>37023.2877997915</v>
      </c>
      <c r="AM1298" s="2" t="n">
        <v>42512.168877551</v>
      </c>
      <c r="AN1298" s="2" t="n">
        <v>39254.8785</v>
      </c>
      <c r="AO1298" s="2" t="n">
        <v>39159.701183432</v>
      </c>
      <c r="AP1298" s="2" t="n">
        <v>36531.564951624</v>
      </c>
      <c r="AQ1298" s="2" t="n">
        <v>40112.2823571652</v>
      </c>
      <c r="AR1298" s="2" t="n">
        <v>47295.3</v>
      </c>
      <c r="AS1298" s="2" t="n">
        <v>56135.2</v>
      </c>
      <c r="AT1298" s="2" t="n">
        <v>71985.5</v>
      </c>
      <c r="AU1298" s="2" t="e">
        <f aca="false">NA()</f>
        <v>#N/A</v>
      </c>
      <c r="AV1298" s="2" t="e">
        <f aca="false">NA()</f>
        <v>#N/A</v>
      </c>
    </row>
    <row r="1299" customFormat="false" ht="12.75" hidden="false" customHeight="false" outlineLevel="0" collapsed="false">
      <c r="A1299" s="1" t="s">
        <v>76</v>
      </c>
      <c r="B1299" s="2" t="n">
        <v>632.76465861944</v>
      </c>
      <c r="C1299" s="2" t="n">
        <v>550.230137929948</v>
      </c>
      <c r="D1299" s="2" t="n">
        <v>476.866119539288</v>
      </c>
      <c r="E1299" s="2" t="n">
        <v>550.230137929947</v>
      </c>
      <c r="F1299" s="2" t="n">
        <v>651.105663217105</v>
      </c>
      <c r="G1299" s="2" t="n">
        <v>825.345206894921</v>
      </c>
      <c r="H1299" s="2" t="n">
        <v>852.856713791419</v>
      </c>
      <c r="I1299" s="2" t="n">
        <v>880.368220687916</v>
      </c>
      <c r="J1299" s="2" t="n">
        <v>898.709225285581</v>
      </c>
      <c r="K1299" s="2" t="n">
        <v>1160.06854080231</v>
      </c>
      <c r="L1299" s="2" t="n">
        <v>1357.2343402272</v>
      </c>
      <c r="M1299" s="2" t="n">
        <v>1884.53822241007</v>
      </c>
      <c r="N1299" s="2" t="n">
        <v>1513.13287930736</v>
      </c>
      <c r="O1299" s="2" t="n">
        <v>1421.42785631903</v>
      </c>
      <c r="P1299" s="2" t="n">
        <v>2692.6</v>
      </c>
      <c r="Q1299" s="2" t="n">
        <v>5518.3</v>
      </c>
      <c r="R1299" s="2" t="n">
        <v>8757.2</v>
      </c>
      <c r="S1299" s="2" t="n">
        <v>11968.3</v>
      </c>
      <c r="T1299" s="2" t="n">
        <v>16069.3213806118</v>
      </c>
      <c r="U1299" s="2" t="n">
        <v>10508.8200786252</v>
      </c>
      <c r="V1299" s="2" t="n">
        <v>16374.2918686503</v>
      </c>
      <c r="W1299" s="2" t="n">
        <v>8318.22679129216</v>
      </c>
      <c r="X1299" s="2" t="n">
        <v>3135.28619185991</v>
      </c>
      <c r="Y1299" s="2" t="n">
        <v>1799.43804749367</v>
      </c>
      <c r="Z1299" s="2" t="n">
        <v>2245.25498621929</v>
      </c>
      <c r="AA1299" s="2" t="n">
        <v>2401.20466499616</v>
      </c>
      <c r="AB1299" s="2" t="n">
        <v>2340.55414142432</v>
      </c>
      <c r="AC1299" s="2" t="n">
        <v>1198.41631713153</v>
      </c>
      <c r="AD1299" s="2" t="n">
        <v>1057.99285163641</v>
      </c>
      <c r="AE1299" s="2" t="n">
        <v>4663.34221038615</v>
      </c>
      <c r="AF1299" s="2" t="n">
        <v>5374.88025477707</v>
      </c>
      <c r="AG1299" s="2" t="n">
        <v>8062.56900726392</v>
      </c>
      <c r="AH1299" s="2" t="n">
        <v>11601.6716937355</v>
      </c>
      <c r="AI1299" s="2" t="n">
        <v>11692.6382022472</v>
      </c>
      <c r="AJ1299" s="2" t="n">
        <v>9156.53665207878</v>
      </c>
      <c r="AK1299" s="2" t="n">
        <v>3909.69156883671</v>
      </c>
      <c r="AL1299" s="2" t="n">
        <v>3929.68694264859</v>
      </c>
      <c r="AM1299" s="2" t="n">
        <v>5304.04821603668</v>
      </c>
      <c r="AN1299" s="2" t="n">
        <v>5472.630265</v>
      </c>
      <c r="AO1299" s="2" t="n">
        <v>5727.0851430769</v>
      </c>
      <c r="AP1299" s="2" t="n">
        <v>5989.32240195356</v>
      </c>
      <c r="AQ1299" s="2" t="n">
        <v>5934.96679968569</v>
      </c>
      <c r="AR1299" s="2" t="n">
        <v>6710.9</v>
      </c>
      <c r="AS1299" s="2" t="n">
        <v>10430.9</v>
      </c>
      <c r="AT1299" s="2" t="n">
        <v>13282.1</v>
      </c>
      <c r="AU1299" s="2" t="e">
        <f aca="false">NA()</f>
        <v>#N/A</v>
      </c>
      <c r="AV1299" s="2" t="e">
        <f aca="false">NA()</f>
        <v>#N/A</v>
      </c>
    </row>
    <row r="1300" customFormat="false" ht="12.75" hidden="false" customHeight="false" outlineLevel="0" collapsed="false">
      <c r="A1300" s="1" t="s">
        <v>77</v>
      </c>
      <c r="B1300" s="2" t="n">
        <v>5726.23904117298</v>
      </c>
      <c r="C1300" s="2" t="n">
        <v>7083.74388423383</v>
      </c>
      <c r="D1300" s="2" t="n">
        <v>9491.72633794477</v>
      </c>
      <c r="E1300" s="2" t="n">
        <v>12566.2302936746</v>
      </c>
      <c r="F1300" s="2" t="n">
        <v>15095.9022236539</v>
      </c>
      <c r="G1300" s="2" t="n">
        <v>14838.8233796411</v>
      </c>
      <c r="H1300" s="2" t="n">
        <v>17405.4807459321</v>
      </c>
      <c r="I1300" s="2" t="n">
        <v>19425.5372416777</v>
      </c>
      <c r="J1300" s="2" t="n">
        <v>21447.3983845223</v>
      </c>
      <c r="K1300" s="2" t="n">
        <v>23461.1065403664</v>
      </c>
      <c r="L1300" s="2" t="n">
        <v>29156.8415347892</v>
      </c>
      <c r="M1300" s="2" t="n">
        <v>34024.582328916</v>
      </c>
      <c r="N1300" s="2" t="n">
        <v>39301.1718779123</v>
      </c>
      <c r="O1300" s="2" t="n">
        <v>44368.9049508934</v>
      </c>
      <c r="P1300" s="2" t="n">
        <v>44018.0507383163</v>
      </c>
      <c r="Q1300" s="2" t="n">
        <v>6929.80992824618</v>
      </c>
      <c r="R1300" s="2" t="n">
        <v>-42872.9911839495</v>
      </c>
      <c r="S1300" s="2" t="n">
        <v>-31706.8571435741</v>
      </c>
      <c r="T1300" s="2" t="n">
        <v>-54278.3555126317</v>
      </c>
      <c r="U1300" s="2" t="n">
        <v>-35370.8190084246</v>
      </c>
      <c r="V1300" s="2" t="n">
        <v>-25193.8192556416</v>
      </c>
      <c r="W1300" s="2" t="n">
        <v>-56497.9005933744</v>
      </c>
      <c r="X1300" s="2" t="n">
        <v>-54378.3878281782</v>
      </c>
      <c r="Y1300" s="2" t="n">
        <v>-34266.2554563935</v>
      </c>
      <c r="Z1300" s="2" t="n">
        <v>-52004.4344461445</v>
      </c>
      <c r="AA1300" s="2" t="n">
        <v>-32304.9608475506</v>
      </c>
      <c r="AB1300" s="2" t="n">
        <v>-30699.5106943727</v>
      </c>
      <c r="AC1300" s="2" t="n">
        <v>-27512.7850077432</v>
      </c>
      <c r="AD1300" s="2" t="n">
        <v>-23285.1764385361</v>
      </c>
      <c r="AE1300" s="2" t="n">
        <v>-11624.7570048593</v>
      </c>
      <c r="AF1300" s="2" t="n">
        <v>-18125.0797939835</v>
      </c>
      <c r="AG1300" s="2" t="n">
        <v>-25453.5609659882</v>
      </c>
      <c r="AH1300" s="2" t="n">
        <v>-40946.4386132744</v>
      </c>
      <c r="AI1300" s="2" t="n">
        <v>-30660.9489587382</v>
      </c>
      <c r="AJ1300" s="2" t="n">
        <v>-5806.90353876088</v>
      </c>
      <c r="AK1300" s="2" t="n">
        <v>24671.6486863089</v>
      </c>
      <c r="AL1300" s="2" t="n">
        <v>11312.5863421977</v>
      </c>
      <c r="AM1300" s="2" t="n">
        <v>5746.16125603964</v>
      </c>
      <c r="AN1300" s="2" t="n">
        <v>6279.09420238001</v>
      </c>
      <c r="AO1300" s="2" t="n">
        <v>11458.1660708648</v>
      </c>
      <c r="AP1300" s="2" t="n">
        <v>14995.0480142427</v>
      </c>
      <c r="AQ1300" s="2" t="n">
        <v>12431.4992287686</v>
      </c>
      <c r="AR1300" s="2" t="n">
        <v>3386.89999999999</v>
      </c>
      <c r="AS1300" s="2" t="n">
        <v>-4392.39999999999</v>
      </c>
      <c r="AT1300" s="2" t="n">
        <v>-13076.8</v>
      </c>
      <c r="AU1300" s="2" t="e">
        <f aca="false">NA()</f>
        <v>#N/A</v>
      </c>
      <c r="AV1300" s="2" t="e">
        <f aca="false">NA()</f>
        <v>#N/A</v>
      </c>
    </row>
    <row r="1301" customFormat="false" ht="12.75" hidden="false" customHeight="false" outlineLevel="0" collapsed="false">
      <c r="A1301" s="1" t="s">
        <v>78</v>
      </c>
      <c r="B1301" s="2" t="n">
        <v>-641.568549941017</v>
      </c>
      <c r="C1301" s="2" t="n">
        <v>1693.65887771947</v>
      </c>
      <c r="D1301" s="2" t="n">
        <v>1148.49933962275</v>
      </c>
      <c r="E1301" s="2" t="n">
        <v>703.659824631046</v>
      </c>
      <c r="F1301" s="2" t="n">
        <v>1182.49301441921</v>
      </c>
      <c r="G1301" s="2" t="n">
        <v>2613.98324357393</v>
      </c>
      <c r="H1301" s="2" t="n">
        <v>3195.41097527317</v>
      </c>
      <c r="I1301" s="2" t="n">
        <v>3422.0173814681</v>
      </c>
      <c r="J1301" s="2" t="n">
        <v>3970.74557695769</v>
      </c>
      <c r="K1301" s="2" t="n">
        <v>4607.61905949243</v>
      </c>
      <c r="L1301" s="2" t="n">
        <v>6039.12474162609</v>
      </c>
      <c r="M1301" s="2" t="n">
        <v>3150.65977364904</v>
      </c>
      <c r="N1301" s="2" t="n">
        <v>5880.02485684786</v>
      </c>
      <c r="O1301" s="2" t="n">
        <v>4051.68230141074</v>
      </c>
      <c r="P1301" s="2" t="n">
        <v>12168.4887837677</v>
      </c>
      <c r="Q1301" s="2" t="n">
        <v>4959.84076206881</v>
      </c>
      <c r="R1301" s="2" t="n">
        <v>6508.85709186594</v>
      </c>
      <c r="S1301" s="2" t="n">
        <v>5191.32210399455</v>
      </c>
      <c r="T1301" s="2" t="n">
        <v>14902.0268281934</v>
      </c>
      <c r="U1301" s="2" t="n">
        <v>7002.3948333993</v>
      </c>
      <c r="V1301" s="2" t="n">
        <v>10282.1409940896</v>
      </c>
      <c r="W1301" s="2" t="n">
        <v>16554.0025626881</v>
      </c>
      <c r="X1301" s="2" t="n">
        <v>11781.5680369305</v>
      </c>
      <c r="Y1301" s="2" t="n">
        <v>10034.1026598718</v>
      </c>
      <c r="Z1301" s="2" t="n">
        <v>12825.8220968634</v>
      </c>
      <c r="AA1301" s="2" t="n">
        <v>14679.561300121</v>
      </c>
      <c r="AB1301" s="2" t="n">
        <v>21640.1081152774</v>
      </c>
      <c r="AC1301" s="2" t="n">
        <v>14809.1845290364</v>
      </c>
      <c r="AD1301" s="2" t="n">
        <v>5634.0000408731</v>
      </c>
      <c r="AE1301" s="2" t="n">
        <v>315.787349408667</v>
      </c>
      <c r="AF1301" s="2" t="n">
        <v>4096.84823242831</v>
      </c>
      <c r="AG1301" s="2" t="n">
        <v>2667.68441869959</v>
      </c>
      <c r="AH1301" s="2" t="n">
        <v>7102.90948970724</v>
      </c>
      <c r="AI1301" s="2" t="n">
        <v>8556.40371405872</v>
      </c>
      <c r="AJ1301" s="2" t="n">
        <v>1647.8013913412</v>
      </c>
      <c r="AK1301" s="2" t="n">
        <v>-2567.82700948039</v>
      </c>
      <c r="AL1301" s="2" t="n">
        <v>1646.01190503407</v>
      </c>
      <c r="AM1301" s="2" t="n">
        <v>-664.786354744923</v>
      </c>
      <c r="AN1301" s="2" t="n">
        <v>2765.27805722225</v>
      </c>
      <c r="AO1301" s="2" t="n">
        <v>-2427.61525553197</v>
      </c>
      <c r="AP1301" s="2" t="n">
        <v>-3589.40125656774</v>
      </c>
      <c r="AQ1301" s="2" t="n">
        <v>-8776.17119384743</v>
      </c>
      <c r="AR1301" s="2" t="n">
        <v>-8066.9</v>
      </c>
      <c r="AS1301" s="2" t="n">
        <v>-4584.3</v>
      </c>
      <c r="AT1301" s="2" t="n">
        <v>1605.7</v>
      </c>
      <c r="AU1301" s="2" t="e">
        <f aca="false">NA()</f>
        <v>#N/A</v>
      </c>
      <c r="AV1301" s="2" t="e">
        <f aca="false">NA()</f>
        <v>#N/A</v>
      </c>
    </row>
    <row r="1302" customFormat="false" ht="12.75" hidden="false" customHeight="false" outlineLevel="0" collapsed="false">
      <c r="A1302" s="1" t="s">
        <v>79</v>
      </c>
      <c r="B1302" s="2" t="n">
        <v>46433.3408803132</v>
      </c>
      <c r="C1302" s="2" t="n">
        <v>51313.7166609683</v>
      </c>
      <c r="D1302" s="2" t="n">
        <v>54897.6932673393</v>
      </c>
      <c r="E1302" s="2" t="n">
        <v>58318.5329645339</v>
      </c>
      <c r="F1302" s="2" t="n">
        <v>61845.9969385793</v>
      </c>
      <c r="G1302" s="2" t="n">
        <v>66246.1976653477</v>
      </c>
      <c r="H1302" s="2" t="n">
        <v>76962.1796350202</v>
      </c>
      <c r="I1302" s="2" t="n">
        <v>84987.0462897297</v>
      </c>
      <c r="J1302" s="2" t="n">
        <v>94018.6627059485</v>
      </c>
      <c r="K1302" s="2" t="n">
        <v>105772.889751574</v>
      </c>
      <c r="L1302" s="2" t="n">
        <v>119424.336817875</v>
      </c>
      <c r="M1302" s="2" t="n">
        <v>131170.961172133</v>
      </c>
      <c r="N1302" s="2" t="n">
        <v>148196.015623725</v>
      </c>
      <c r="O1302" s="2" t="n">
        <v>172334.726446504</v>
      </c>
      <c r="P1302" s="2" t="n">
        <v>181871.082316636</v>
      </c>
      <c r="Q1302" s="2" t="n">
        <v>198939.030594157</v>
      </c>
      <c r="R1302" s="2" t="n">
        <v>210385.580514643</v>
      </c>
      <c r="S1302" s="2" t="n">
        <v>247688.833843622</v>
      </c>
      <c r="T1302" s="2" t="n">
        <v>244467.276416018</v>
      </c>
      <c r="U1302" s="2" t="n">
        <v>226182.735840583</v>
      </c>
      <c r="V1302" s="2" t="n">
        <v>210069.073307124</v>
      </c>
      <c r="W1302" s="2" t="n">
        <v>182277.675198113</v>
      </c>
      <c r="X1302" s="2" t="n">
        <v>172801.735959395</v>
      </c>
      <c r="Y1302" s="2" t="n">
        <v>195191.305035877</v>
      </c>
      <c r="Z1302" s="2" t="n">
        <v>219801.421725551</v>
      </c>
      <c r="AA1302" s="2" t="n">
        <v>216342.362034161</v>
      </c>
      <c r="AB1302" s="2" t="n">
        <v>220810.123038096</v>
      </c>
      <c r="AC1302" s="2" t="n">
        <v>200560.068950163</v>
      </c>
      <c r="AD1302" s="2" t="n">
        <v>197744.816460338</v>
      </c>
      <c r="AE1302" s="2" t="n">
        <v>185288.434406099</v>
      </c>
      <c r="AF1302" s="2" t="n">
        <v>196735.467022554</v>
      </c>
      <c r="AG1302" s="2" t="n">
        <v>223664.169991118</v>
      </c>
      <c r="AH1302" s="2" t="n">
        <v>251833.22787516</v>
      </c>
      <c r="AI1302" s="2" t="n">
        <v>262538.835307171</v>
      </c>
      <c r="AJ1302" s="2" t="n">
        <v>258401.766932227</v>
      </c>
      <c r="AK1302" s="2" t="n">
        <v>257495.934969042</v>
      </c>
      <c r="AL1302" s="2" t="n">
        <v>264326.494130823</v>
      </c>
      <c r="AM1302" s="2" t="n">
        <v>283095.627716884</v>
      </c>
      <c r="AN1302" s="2" t="n">
        <v>292677.856515148</v>
      </c>
      <c r="AO1302" s="2" t="n">
        <v>300698.960645362</v>
      </c>
      <c r="AP1302" s="2" t="n">
        <v>306513.915367676</v>
      </c>
      <c r="AQ1302" s="2" t="n">
        <v>322278.434303799</v>
      </c>
      <c r="AR1302" s="2" t="n">
        <v>334104.5</v>
      </c>
      <c r="AS1302" s="2" t="n">
        <v>359010.8</v>
      </c>
      <c r="AT1302" s="2" t="n">
        <v>383160.4</v>
      </c>
      <c r="AU1302" s="2" t="e">
        <f aca="false">NA()</f>
        <v>#N/A</v>
      </c>
      <c r="AV1302" s="2" t="e">
        <f aca="false">NA()</f>
        <v>#N/A</v>
      </c>
    </row>
    <row r="1303" customFormat="false" ht="12.75" hidden="false" customHeight="false" outlineLevel="0" collapsed="false">
      <c r="A1303" s="1" t="s">
        <v>56</v>
      </c>
      <c r="B1303" s="2" t="n">
        <v>2522.35298461416</v>
      </c>
      <c r="C1303" s="2" t="n">
        <v>2872.14512759045</v>
      </c>
      <c r="D1303" s="2" t="n">
        <v>2854.10708445789</v>
      </c>
      <c r="E1303" s="2" t="n">
        <v>2962.88773973193</v>
      </c>
      <c r="F1303" s="2" t="n">
        <v>3354.22129134791</v>
      </c>
      <c r="G1303" s="2" t="n">
        <v>3367.96175755376</v>
      </c>
      <c r="H1303" s="2" t="n">
        <v>4147.27594132581</v>
      </c>
      <c r="I1303" s="2" t="n">
        <v>5340.92515864111</v>
      </c>
      <c r="J1303" s="2" t="n">
        <v>5760.31121130582</v>
      </c>
      <c r="K1303" s="2" t="n">
        <v>6772.24737417386</v>
      </c>
      <c r="L1303" s="2" t="n">
        <v>7811.98329239029</v>
      </c>
      <c r="M1303" s="2" t="n">
        <v>8581.98816498666</v>
      </c>
      <c r="N1303" s="2" t="n">
        <v>8917.59386581377</v>
      </c>
      <c r="O1303" s="2" t="n">
        <v>9778.18719883082</v>
      </c>
      <c r="P1303" s="2" t="n">
        <v>7202.69166780185</v>
      </c>
      <c r="Q1303" s="2" t="n">
        <v>2358.0512002577</v>
      </c>
      <c r="R1303" s="2" t="n">
        <v>4271.8271208172</v>
      </c>
      <c r="S1303" s="2" t="n">
        <v>5362.87239990917</v>
      </c>
      <c r="T1303" s="2" t="n">
        <v>7821.9484705785</v>
      </c>
      <c r="U1303" s="2" t="n">
        <v>6991.75005369059</v>
      </c>
      <c r="V1303" s="2" t="n">
        <v>149.705170793545</v>
      </c>
      <c r="W1303" s="2" t="n">
        <v>4128.68439678295</v>
      </c>
      <c r="X1303" s="2" t="n">
        <v>2520.5079331562</v>
      </c>
      <c r="Y1303" s="2" t="n">
        <v>3524.46824434068</v>
      </c>
      <c r="Z1303" s="2" t="n">
        <v>6924.91815044816</v>
      </c>
      <c r="AA1303" s="2" t="n">
        <v>7826.48726277292</v>
      </c>
      <c r="AB1303" s="2" t="n">
        <v>8123.78116771451</v>
      </c>
      <c r="AC1303" s="2" t="n">
        <v>7324.67515793945</v>
      </c>
      <c r="AD1303" s="2" t="n">
        <v>6432.46309105696</v>
      </c>
      <c r="AE1303" s="2" t="n">
        <v>4465.90363008051</v>
      </c>
      <c r="AF1303" s="2" t="n">
        <v>5232.81987061565</v>
      </c>
      <c r="AG1303" s="2" t="n">
        <v>5125.47260732475</v>
      </c>
      <c r="AH1303" s="2" t="n">
        <v>6796.83681726577</v>
      </c>
      <c r="AI1303" s="2" t="n">
        <v>7716.3765710526</v>
      </c>
      <c r="AJ1303" s="2" t="n">
        <v>-199.646574732677</v>
      </c>
      <c r="AK1303" s="2" t="n">
        <v>-2380.35434671442</v>
      </c>
      <c r="AL1303" s="2" t="n">
        <v>-3207.66535743538</v>
      </c>
      <c r="AM1303" s="2" t="n">
        <v>-710.973783263308</v>
      </c>
      <c r="AN1303" s="2" t="n">
        <v>909.200178485496</v>
      </c>
      <c r="AO1303" s="2" t="n">
        <v>559.394244255726</v>
      </c>
      <c r="AP1303" s="2" t="n">
        <v>1572.74537912066</v>
      </c>
      <c r="AQ1303" s="2" t="n">
        <v>2209.56553666701</v>
      </c>
      <c r="AR1303" s="2" t="n">
        <v>3539.4</v>
      </c>
      <c r="AS1303" s="2" t="n">
        <v>3660.7</v>
      </c>
      <c r="AT1303" s="2" t="n">
        <v>4150.9</v>
      </c>
      <c r="AU1303" s="2" t="e">
        <f aca="false">NA()</f>
        <v>#N/A</v>
      </c>
      <c r="AV1303" s="2" t="e">
        <f aca="false">NA()</f>
        <v>#N/A</v>
      </c>
    </row>
    <row r="1304" customFormat="false" ht="12.75" hidden="false" customHeight="false" outlineLevel="0" collapsed="false">
      <c r="A1304" s="1" t="s">
        <v>80</v>
      </c>
      <c r="B1304" s="2" t="n">
        <v>43910.987895699</v>
      </c>
      <c r="C1304" s="2" t="n">
        <v>48441.5715333778</v>
      </c>
      <c r="D1304" s="2" t="n">
        <v>52043.5861828814</v>
      </c>
      <c r="E1304" s="2" t="n">
        <v>55355.6452248019</v>
      </c>
      <c r="F1304" s="2" t="n">
        <v>58491.7756472314</v>
      </c>
      <c r="G1304" s="2" t="n">
        <v>62878.2359077939</v>
      </c>
      <c r="H1304" s="2" t="n">
        <v>72814.9036936944</v>
      </c>
      <c r="I1304" s="2" t="n">
        <v>79646.1211310886</v>
      </c>
      <c r="J1304" s="2" t="n">
        <v>88258.3514946427</v>
      </c>
      <c r="K1304" s="2" t="n">
        <v>99000.6423774005</v>
      </c>
      <c r="L1304" s="2" t="n">
        <v>111612.353525484</v>
      </c>
      <c r="M1304" s="2" t="n">
        <v>122588.973007146</v>
      </c>
      <c r="N1304" s="2" t="n">
        <v>139278.421757911</v>
      </c>
      <c r="O1304" s="2" t="n">
        <v>162556.539247673</v>
      </c>
      <c r="P1304" s="2" t="n">
        <v>174668.390648834</v>
      </c>
      <c r="Q1304" s="2" t="n">
        <v>196580.9793939</v>
      </c>
      <c r="R1304" s="2" t="n">
        <v>206113.753393826</v>
      </c>
      <c r="S1304" s="2" t="n">
        <v>242325.961443713</v>
      </c>
      <c r="T1304" s="2" t="n">
        <v>236645.327945439</v>
      </c>
      <c r="U1304" s="2" t="n">
        <v>219190.985786892</v>
      </c>
      <c r="V1304" s="2" t="n">
        <v>209919.36813633</v>
      </c>
      <c r="W1304" s="2" t="n">
        <v>178148.99080133</v>
      </c>
      <c r="X1304" s="2" t="n">
        <v>170281.228026239</v>
      </c>
      <c r="Y1304" s="2" t="n">
        <v>191666.836791537</v>
      </c>
      <c r="Z1304" s="2" t="n">
        <v>212876.503575103</v>
      </c>
      <c r="AA1304" s="2" t="n">
        <v>208515.874771388</v>
      </c>
      <c r="AB1304" s="2" t="n">
        <v>212686.341870381</v>
      </c>
      <c r="AC1304" s="2" t="n">
        <v>193235.393792224</v>
      </c>
      <c r="AD1304" s="2" t="n">
        <v>191312.353369281</v>
      </c>
      <c r="AE1304" s="2" t="n">
        <v>180822.530776019</v>
      </c>
      <c r="AF1304" s="2" t="n">
        <v>191502.647151939</v>
      </c>
      <c r="AG1304" s="2" t="n">
        <v>218538.697383794</v>
      </c>
      <c r="AH1304" s="2" t="n">
        <v>245036.391057894</v>
      </c>
      <c r="AI1304" s="2" t="n">
        <v>254822.458736119</v>
      </c>
      <c r="AJ1304" s="2" t="n">
        <v>258601.41350696</v>
      </c>
      <c r="AK1304" s="2" t="n">
        <v>259876.289315756</v>
      </c>
      <c r="AL1304" s="2" t="n">
        <v>267534.159488259</v>
      </c>
      <c r="AM1304" s="2" t="n">
        <v>283806.601500147</v>
      </c>
      <c r="AN1304" s="2" t="n">
        <v>291768.656336663</v>
      </c>
      <c r="AO1304" s="2" t="n">
        <v>300139.566401106</v>
      </c>
      <c r="AP1304" s="2" t="n">
        <v>304941.169988556</v>
      </c>
      <c r="AQ1304" s="2" t="n">
        <v>320068.868767132</v>
      </c>
      <c r="AR1304" s="2" t="n">
        <v>330565.1</v>
      </c>
      <c r="AS1304" s="2" t="n">
        <v>355350.1</v>
      </c>
      <c r="AT1304" s="2" t="n">
        <v>379009.5</v>
      </c>
      <c r="AU1304" s="2" t="e">
        <f aca="false">NA()</f>
        <v>#N/A</v>
      </c>
      <c r="AV1304" s="2" t="e">
        <f aca="false">NA()</f>
        <v>#N/A</v>
      </c>
    </row>
    <row r="1305" customFormat="false" ht="12.75" hidden="false" customHeight="false" outlineLevel="0" collapsed="false">
      <c r="A1305" s="1" t="s">
        <v>52</v>
      </c>
      <c r="B1305" s="2" t="n">
        <v>8.50015073692032</v>
      </c>
      <c r="C1305" s="2" t="n">
        <v>-132.562652841011</v>
      </c>
      <c r="D1305" s="2" t="n">
        <v>-166.026335248425</v>
      </c>
      <c r="E1305" s="2" t="n">
        <v>-345.189561783723</v>
      </c>
      <c r="F1305" s="2" t="n">
        <v>-492.253387664963</v>
      </c>
      <c r="G1305" s="2" t="n">
        <v>-547.894274264388</v>
      </c>
      <c r="H1305" s="2" t="n">
        <v>-1161.38960063343</v>
      </c>
      <c r="I1305" s="2" t="n">
        <v>-742.122364058378</v>
      </c>
      <c r="J1305" s="2" t="n">
        <v>-753.847917491403</v>
      </c>
      <c r="K1305" s="2" t="n">
        <v>-1368.24492234594</v>
      </c>
      <c r="L1305" s="2" t="n">
        <v>-1430.73609969803</v>
      </c>
      <c r="M1305" s="2" t="n">
        <v>-1731.56589916209</v>
      </c>
      <c r="N1305" s="2" t="n">
        <v>-1927.94068812973</v>
      </c>
      <c r="O1305" s="2" t="n">
        <v>676.09343610109</v>
      </c>
      <c r="P1305" s="2" t="n">
        <v>98.9240577043142</v>
      </c>
      <c r="Q1305" s="2" t="n">
        <v>2825.66254348073</v>
      </c>
      <c r="R1305" s="2" t="n">
        <v>3034.42420088929</v>
      </c>
      <c r="S1305" s="2" t="n">
        <v>4333.50441058891</v>
      </c>
      <c r="T1305" s="2" t="n">
        <v>2128.00312254824</v>
      </c>
      <c r="U1305" s="2" t="n">
        <v>-4172.98306679953</v>
      </c>
      <c r="V1305" s="2" t="n">
        <v>5752.47720769354</v>
      </c>
      <c r="W1305" s="2" t="n">
        <v>3861.38519056974</v>
      </c>
      <c r="X1305" s="2" t="n">
        <v>2777.89818953446</v>
      </c>
      <c r="Y1305" s="2" t="n">
        <v>1031.6306919308</v>
      </c>
      <c r="Z1305" s="2" t="n">
        <v>787.509774066603</v>
      </c>
      <c r="AA1305" s="2" t="n">
        <v>664.432679280152</v>
      </c>
      <c r="AB1305" s="2" t="n">
        <v>-217.648952777465</v>
      </c>
      <c r="AC1305" s="2" t="n">
        <v>-188.958513718447</v>
      </c>
      <c r="AD1305" s="2" t="n">
        <v>-1026.83026631406</v>
      </c>
      <c r="AE1305" s="2" t="n">
        <v>-1522.1152988016</v>
      </c>
      <c r="AF1305" s="2" t="n">
        <v>-1376.58635414013</v>
      </c>
      <c r="AG1305" s="2" t="n">
        <v>-1410.43974285714</v>
      </c>
      <c r="AH1305" s="2" t="n">
        <v>-2655.36433758701</v>
      </c>
      <c r="AI1305" s="2" t="n">
        <v>-2331.85195617978</v>
      </c>
      <c r="AJ1305" s="2" t="n">
        <v>-2464.11137133479</v>
      </c>
      <c r="AK1305" s="2" t="n">
        <v>-4010.23555784418</v>
      </c>
      <c r="AL1305" s="2" t="n">
        <v>-1318.94625464025</v>
      </c>
      <c r="AM1305" s="2" t="n">
        <v>-1674.79292653061</v>
      </c>
      <c r="AN1305" s="2" t="n">
        <v>-491.0158</v>
      </c>
      <c r="AO1305" s="2" t="n">
        <v>-129.403843984222</v>
      </c>
      <c r="AP1305" s="2" t="n">
        <v>-802.745693820633</v>
      </c>
      <c r="AQ1305" s="2" t="n">
        <v>-489.523311614712</v>
      </c>
      <c r="AR1305" s="2" t="n">
        <v>485.2</v>
      </c>
      <c r="AS1305" s="2" t="n">
        <v>-2522.5</v>
      </c>
      <c r="AT1305" s="2" t="n">
        <v>-3248.7</v>
      </c>
      <c r="AU1305" s="2" t="e">
        <f aca="false">NA()</f>
        <v>#N/A</v>
      </c>
      <c r="AV1305" s="2" t="e">
        <f aca="false">NA()</f>
        <v>#N/A</v>
      </c>
    </row>
    <row r="1306" customFormat="false" ht="12.75" hidden="false" customHeight="false" outlineLevel="0" collapsed="false">
      <c r="A1306" s="1" t="s">
        <v>55</v>
      </c>
      <c r="B1306" s="2" t="n">
        <v>43919.4880464359</v>
      </c>
      <c r="C1306" s="2" t="n">
        <v>48309.0088805368</v>
      </c>
      <c r="D1306" s="2" t="n">
        <v>51877.559847633</v>
      </c>
      <c r="E1306" s="2" t="n">
        <v>55010.4556630182</v>
      </c>
      <c r="F1306" s="2" t="n">
        <v>57999.5222595664</v>
      </c>
      <c r="G1306" s="2" t="n">
        <v>62330.3416335295</v>
      </c>
      <c r="H1306" s="2" t="n">
        <v>71653.5140930609</v>
      </c>
      <c r="I1306" s="2" t="n">
        <v>78903.9987670303</v>
      </c>
      <c r="J1306" s="2" t="n">
        <v>87504.5035771513</v>
      </c>
      <c r="K1306" s="2" t="n">
        <v>97632.3974550546</v>
      </c>
      <c r="L1306" s="2" t="n">
        <v>110181.617425786</v>
      </c>
      <c r="M1306" s="2" t="n">
        <v>120857.407107984</v>
      </c>
      <c r="N1306" s="2" t="n">
        <v>137350.481069781</v>
      </c>
      <c r="O1306" s="2" t="n">
        <v>163232.632683774</v>
      </c>
      <c r="P1306" s="2" t="n">
        <v>174767.314706539</v>
      </c>
      <c r="Q1306" s="2" t="n">
        <v>199406.64193738</v>
      </c>
      <c r="R1306" s="2" t="n">
        <v>209148.177594715</v>
      </c>
      <c r="S1306" s="2" t="n">
        <v>246659.465854302</v>
      </c>
      <c r="T1306" s="2" t="n">
        <v>238773.331067987</v>
      </c>
      <c r="U1306" s="2" t="n">
        <v>215018.002720093</v>
      </c>
      <c r="V1306" s="2" t="n">
        <v>215671.845344024</v>
      </c>
      <c r="W1306" s="2" t="n">
        <v>182010.3759919</v>
      </c>
      <c r="X1306" s="2" t="n">
        <v>173059.126215773</v>
      </c>
      <c r="Y1306" s="2" t="n">
        <v>192698.467483467</v>
      </c>
      <c r="Z1306" s="2" t="n">
        <v>213664.01334917</v>
      </c>
      <c r="AA1306" s="2" t="n">
        <v>209180.307450668</v>
      </c>
      <c r="AB1306" s="2" t="n">
        <v>212468.692917604</v>
      </c>
      <c r="AC1306" s="2" t="n">
        <v>193046.435278506</v>
      </c>
      <c r="AD1306" s="2" t="n">
        <v>190285.523102967</v>
      </c>
      <c r="AE1306" s="2" t="n">
        <v>179300.415477217</v>
      </c>
      <c r="AF1306" s="2" t="n">
        <v>190126.060797799</v>
      </c>
      <c r="AG1306" s="2" t="n">
        <v>217128.257640937</v>
      </c>
      <c r="AH1306" s="2" t="n">
        <v>242381.026720307</v>
      </c>
      <c r="AI1306" s="2" t="n">
        <v>252490.606779939</v>
      </c>
      <c r="AJ1306" s="2" t="n">
        <v>256137.302135625</v>
      </c>
      <c r="AK1306" s="2" t="n">
        <v>255866.053757912</v>
      </c>
      <c r="AL1306" s="2" t="n">
        <v>266215.213233618</v>
      </c>
      <c r="AM1306" s="2" t="n">
        <v>282131.808573616</v>
      </c>
      <c r="AN1306" s="2" t="n">
        <v>291277.640536663</v>
      </c>
      <c r="AO1306" s="2" t="n">
        <v>300010.162557122</v>
      </c>
      <c r="AP1306" s="2" t="n">
        <v>304138.424294735</v>
      </c>
      <c r="AQ1306" s="2" t="n">
        <v>319579.345455517</v>
      </c>
      <c r="AR1306" s="2" t="n">
        <v>331050.3</v>
      </c>
      <c r="AS1306" s="2" t="n">
        <v>352827.6</v>
      </c>
      <c r="AT1306" s="2" t="n">
        <v>375760.8</v>
      </c>
      <c r="AU1306" s="2" t="e">
        <f aca="false">NA()</f>
        <v>#N/A</v>
      </c>
      <c r="AV1306" s="2" t="e">
        <f aca="false">NA()</f>
        <v>#N/A</v>
      </c>
    </row>
    <row r="1307" customFormat="false" ht="12.75" hidden="false" customHeight="false" outlineLevel="0" collapsed="false">
      <c r="A1307" s="1" t="s">
        <v>60</v>
      </c>
      <c r="B1307" s="2" t="n">
        <v>-7499.92967206638</v>
      </c>
      <c r="C1307" s="2" t="n">
        <v>-8603.82928668721</v>
      </c>
      <c r="D1307" s="2" t="n">
        <v>-9980.51191712376</v>
      </c>
      <c r="E1307" s="2" t="n">
        <v>-10184.3076893988</v>
      </c>
      <c r="F1307" s="2" t="n">
        <v>-10342.3134153728</v>
      </c>
      <c r="G1307" s="2" t="n">
        <v>-12804.7715154876</v>
      </c>
      <c r="H1307" s="2" t="n">
        <v>-15551.9098435283</v>
      </c>
      <c r="I1307" s="2" t="n">
        <v>-18706.7841218153</v>
      </c>
      <c r="J1307" s="2" t="n">
        <v>-22010.4303589097</v>
      </c>
      <c r="K1307" s="2" t="n">
        <v>-25161.3133695138</v>
      </c>
      <c r="L1307" s="2" t="n">
        <v>-30939.8272773634</v>
      </c>
      <c r="M1307" s="2" t="n">
        <v>-35296.8002849952</v>
      </c>
      <c r="N1307" s="2" t="n">
        <v>-29950.4890601129</v>
      </c>
      <c r="O1307" s="2" t="n">
        <v>-34495.0636007913</v>
      </c>
      <c r="P1307" s="2" t="n">
        <v>-5882.66781599986</v>
      </c>
      <c r="Q1307" s="2" t="n">
        <v>55528.2673401405</v>
      </c>
      <c r="R1307" s="2" t="n">
        <v>67523.0608593972</v>
      </c>
      <c r="S1307" s="2" t="n">
        <v>70552.7055221085</v>
      </c>
      <c r="T1307" s="2" t="n">
        <v>71862.956099326</v>
      </c>
      <c r="U1307" s="2" t="n">
        <v>47682.7189197806</v>
      </c>
      <c r="V1307" s="2" t="n">
        <v>59834.0199875332</v>
      </c>
      <c r="W1307" s="2" t="n">
        <v>29900.2911792307</v>
      </c>
      <c r="X1307" s="2" t="n">
        <v>26627.6958624394</v>
      </c>
      <c r="Y1307" s="2" t="n">
        <v>30053.628079456</v>
      </c>
      <c r="Z1307" s="2" t="n">
        <v>28911.3520921799</v>
      </c>
      <c r="AA1307" s="2" t="n">
        <v>20827.7388881542</v>
      </c>
      <c r="AB1307" s="2" t="n">
        <v>16703.7827553195</v>
      </c>
      <c r="AC1307" s="2" t="n">
        <v>-964.596531197305</v>
      </c>
      <c r="AD1307" s="2" t="n">
        <v>29513.1304819371</v>
      </c>
      <c r="AE1307" s="2" t="n">
        <v>-9398.91704964211</v>
      </c>
      <c r="AF1307" s="2" t="n">
        <v>-4917.23622573132</v>
      </c>
      <c r="AG1307" s="2" t="n">
        <v>-621.729580268036</v>
      </c>
      <c r="AH1307" s="2" t="n">
        <v>-6564.47130043969</v>
      </c>
      <c r="AI1307" s="2" t="n">
        <v>-10014.311120929</v>
      </c>
      <c r="AJ1307" s="2" t="n">
        <v>26602.5818853802</v>
      </c>
      <c r="AK1307" s="2" t="n">
        <v>18162.0391781167</v>
      </c>
      <c r="AL1307" s="2" t="n">
        <v>11688.2558792145</v>
      </c>
      <c r="AM1307" s="2" t="n">
        <v>10885.7954876656</v>
      </c>
      <c r="AN1307" s="2" t="n">
        <v>0</v>
      </c>
      <c r="AO1307" s="2" t="n">
        <v>-18503.0655729442</v>
      </c>
      <c r="AP1307" s="2" t="n">
        <v>3048.81747205037</v>
      </c>
      <c r="AQ1307" s="2" t="n">
        <v>1304.98043244909</v>
      </c>
      <c r="AR1307" s="2" t="n">
        <v>1480.33446682851</v>
      </c>
      <c r="AS1307" s="2" t="n">
        <v>14348.3660176558</v>
      </c>
      <c r="AT1307" s="2" t="n">
        <v>20328.2427792091</v>
      </c>
      <c r="AU1307" s="2" t="e">
        <f aca="false">NA()</f>
        <v>#N/A</v>
      </c>
      <c r="AV1307" s="2" t="e">
        <f aca="false">NA()</f>
        <v>#N/A</v>
      </c>
    </row>
    <row r="1308" customFormat="false" ht="12.75" hidden="false" customHeight="false" outlineLevel="0" collapsed="false">
      <c r="A1308" s="1" t="s">
        <v>81</v>
      </c>
      <c r="B1308" s="2" t="n">
        <v>36419.5367695832</v>
      </c>
      <c r="C1308" s="2" t="n">
        <v>39705.1728195641</v>
      </c>
      <c r="D1308" s="2" t="n">
        <v>41897.0319475405</v>
      </c>
      <c r="E1308" s="2" t="n">
        <v>44826.1618174015</v>
      </c>
      <c r="F1308" s="2" t="n">
        <v>47657.2093629804</v>
      </c>
      <c r="G1308" s="2" t="n">
        <v>49525.5756616048</v>
      </c>
      <c r="H1308" s="2" t="n">
        <v>56101.6289911825</v>
      </c>
      <c r="I1308" s="2" t="n">
        <v>60197.2407781832</v>
      </c>
      <c r="J1308" s="2" t="n">
        <v>65494.101229745</v>
      </c>
      <c r="K1308" s="2" t="n">
        <v>72471.1013824643</v>
      </c>
      <c r="L1308" s="2" t="n">
        <v>79241.7927411483</v>
      </c>
      <c r="M1308" s="2" t="n">
        <v>85560.627167937</v>
      </c>
      <c r="N1308" s="2" t="n">
        <v>107399.991227076</v>
      </c>
      <c r="O1308" s="2" t="n">
        <v>128737.584387245</v>
      </c>
      <c r="P1308" s="2" t="n">
        <v>168884.543326025</v>
      </c>
      <c r="Q1308" s="2" t="n">
        <v>254935.24193738</v>
      </c>
      <c r="R1308" s="2" t="n">
        <v>276667.977594715</v>
      </c>
      <c r="S1308" s="2" t="n">
        <v>317210.865854302</v>
      </c>
      <c r="T1308" s="2" t="n">
        <v>310637.031067987</v>
      </c>
      <c r="U1308" s="2" t="n">
        <v>262699.002720093</v>
      </c>
      <c r="V1308" s="2" t="n">
        <v>275506.745344024</v>
      </c>
      <c r="W1308" s="2" t="n">
        <v>211906.4759919</v>
      </c>
      <c r="X1308" s="2" t="n">
        <v>199688.126215773</v>
      </c>
      <c r="Y1308" s="2" t="n">
        <v>222753.267483467</v>
      </c>
      <c r="Z1308" s="2" t="n">
        <v>242578.31334917</v>
      </c>
      <c r="AA1308" s="2" t="n">
        <v>230009.407450668</v>
      </c>
      <c r="AB1308" s="2" t="n">
        <v>229172.392917604</v>
      </c>
      <c r="AC1308" s="2" t="n">
        <v>192076.135278506</v>
      </c>
      <c r="AD1308" s="2" t="n">
        <v>219798.523102967</v>
      </c>
      <c r="AE1308" s="2" t="n">
        <v>169901.494161238</v>
      </c>
      <c r="AF1308" s="2" t="n">
        <v>185208.824457395</v>
      </c>
      <c r="AG1308" s="2" t="n">
        <v>216506.527779268</v>
      </c>
      <c r="AH1308" s="2" t="n">
        <v>235816.559576255</v>
      </c>
      <c r="AI1308" s="2" t="n">
        <v>242476.291140096</v>
      </c>
      <c r="AJ1308" s="2" t="n">
        <v>282739.863100521</v>
      </c>
      <c r="AK1308" s="2" t="n">
        <v>274028.097658163</v>
      </c>
      <c r="AL1308" s="2" t="n">
        <v>277903.477815556</v>
      </c>
      <c r="AM1308" s="2" t="n">
        <v>293017.608461414</v>
      </c>
      <c r="AN1308" s="2" t="n">
        <v>291277.640536663</v>
      </c>
      <c r="AO1308" s="2" t="n">
        <v>281507.081351997</v>
      </c>
      <c r="AP1308" s="2" t="n">
        <v>307187.239892</v>
      </c>
      <c r="AQ1308" s="2" t="n">
        <v>320884.324808219</v>
      </c>
      <c r="AR1308" s="2" t="n">
        <v>332530.634466829</v>
      </c>
      <c r="AS1308" s="2" t="n">
        <v>367175.966017656</v>
      </c>
      <c r="AT1308" s="2" t="n">
        <v>396089.042779209</v>
      </c>
      <c r="AU1308" s="2" t="e">
        <f aca="false">NA()</f>
        <v>#N/A</v>
      </c>
      <c r="AV1308" s="2" t="e">
        <f aca="false">NA()</f>
        <v>#N/A</v>
      </c>
    </row>
    <row r="1309" customFormat="false" ht="12.75" hidden="false" customHeight="false" outlineLevel="0" collapsed="false">
      <c r="A1309" s="1" t="s">
        <v>61</v>
      </c>
      <c r="B1309" s="2" t="n">
        <v>38941.8897541974</v>
      </c>
      <c r="C1309" s="2" t="n">
        <v>42577.3179471545</v>
      </c>
      <c r="D1309" s="2" t="n">
        <v>44751.1390319984</v>
      </c>
      <c r="E1309" s="2" t="n">
        <v>47789.0495571334</v>
      </c>
      <c r="F1309" s="2" t="n">
        <v>51011.4306543283</v>
      </c>
      <c r="G1309" s="2" t="n">
        <v>52893.5374191585</v>
      </c>
      <c r="H1309" s="2" t="n">
        <v>60248.9049325083</v>
      </c>
      <c r="I1309" s="2" t="n">
        <v>65538.1659368243</v>
      </c>
      <c r="J1309" s="2" t="n">
        <v>71254.4124410508</v>
      </c>
      <c r="K1309" s="2" t="n">
        <v>79243.3487566382</v>
      </c>
      <c r="L1309" s="2" t="n">
        <v>87053.7760335386</v>
      </c>
      <c r="M1309" s="2" t="n">
        <v>94142.6153329237</v>
      </c>
      <c r="N1309" s="2" t="n">
        <v>116317.585092889</v>
      </c>
      <c r="O1309" s="2" t="n">
        <v>138515.771586076</v>
      </c>
      <c r="P1309" s="2" t="n">
        <v>176087.234993827</v>
      </c>
      <c r="Q1309" s="2" t="n">
        <v>257293.293137638</v>
      </c>
      <c r="R1309" s="2" t="n">
        <v>280939.804715533</v>
      </c>
      <c r="S1309" s="2" t="n">
        <v>322573.738254211</v>
      </c>
      <c r="T1309" s="2" t="n">
        <v>318458.979538566</v>
      </c>
      <c r="U1309" s="2" t="n">
        <v>269690.752773783</v>
      </c>
      <c r="V1309" s="2" t="n">
        <v>275656.450514817</v>
      </c>
      <c r="W1309" s="2" t="n">
        <v>216035.160388683</v>
      </c>
      <c r="X1309" s="2" t="n">
        <v>202208.63414893</v>
      </c>
      <c r="Y1309" s="2" t="n">
        <v>226277.735727808</v>
      </c>
      <c r="Z1309" s="2" t="n">
        <v>249503.231499618</v>
      </c>
      <c r="AA1309" s="2" t="n">
        <v>237835.894713441</v>
      </c>
      <c r="AB1309" s="2" t="n">
        <v>237296.174085319</v>
      </c>
      <c r="AC1309" s="2" t="n">
        <v>199400.810436445</v>
      </c>
      <c r="AD1309" s="2" t="n">
        <v>226230.986194024</v>
      </c>
      <c r="AE1309" s="2" t="n">
        <v>174367.397791318</v>
      </c>
      <c r="AF1309" s="2" t="n">
        <v>190441.644328011</v>
      </c>
      <c r="AG1309" s="2" t="n">
        <v>221632.000386593</v>
      </c>
      <c r="AH1309" s="2" t="n">
        <v>242613.396393521</v>
      </c>
      <c r="AI1309" s="2" t="n">
        <v>250192.667711149</v>
      </c>
      <c r="AJ1309" s="2" t="n">
        <v>282540.216525788</v>
      </c>
      <c r="AK1309" s="2" t="n">
        <v>271647.743311449</v>
      </c>
      <c r="AL1309" s="2" t="n">
        <v>274695.812458121</v>
      </c>
      <c r="AM1309" s="2" t="n">
        <v>292306.634678151</v>
      </c>
      <c r="AN1309" s="2" t="n">
        <v>292186.840715148</v>
      </c>
      <c r="AO1309" s="2" t="n">
        <v>282066.475596252</v>
      </c>
      <c r="AP1309" s="2" t="n">
        <v>308759.985271121</v>
      </c>
      <c r="AQ1309" s="2" t="n">
        <v>323093.890344886</v>
      </c>
      <c r="AR1309" s="2" t="n">
        <v>336070.034466829</v>
      </c>
      <c r="AS1309" s="2" t="n">
        <v>370836.666017656</v>
      </c>
      <c r="AT1309" s="2" t="n">
        <v>400239.942779209</v>
      </c>
      <c r="AU1309" s="2" t="e">
        <f aca="false">NA()</f>
        <v>#N/A</v>
      </c>
      <c r="AV1309" s="2" t="e">
        <f aca="false">NA()</f>
        <v>#N/A</v>
      </c>
    </row>
    <row r="1310" customFormat="false" ht="12.75" hidden="false" customHeight="false" outlineLevel="0" collapsed="false">
      <c r="A1310" s="1" t="s">
        <v>62</v>
      </c>
      <c r="B1310" s="2" t="n">
        <v>3545.68262063098</v>
      </c>
      <c r="C1310" s="2" t="n">
        <v>3893.17056475739</v>
      </c>
      <c r="D1310" s="2" t="n">
        <v>4402.85302615669</v>
      </c>
      <c r="E1310" s="2" t="n">
        <v>4658.44748216875</v>
      </c>
      <c r="F1310" s="2" t="n">
        <v>5678.31455517562</v>
      </c>
      <c r="G1310" s="2" t="n">
        <v>5451.34266103524</v>
      </c>
      <c r="H1310" s="2" t="n">
        <v>7070.27493251439</v>
      </c>
      <c r="I1310" s="2" t="n">
        <v>6639.4300538143</v>
      </c>
      <c r="J1310" s="2" t="n">
        <v>8856.92537355745</v>
      </c>
      <c r="K1310" s="2" t="n">
        <v>9990.27839363451</v>
      </c>
      <c r="L1310" s="2" t="n">
        <v>11279.2979782769</v>
      </c>
      <c r="M1310" s="2" t="n">
        <v>11696.5848013535</v>
      </c>
      <c r="N1310" s="2" t="n">
        <v>13030.2957545324</v>
      </c>
      <c r="O1310" s="2" t="n">
        <v>13368.7449949099</v>
      </c>
      <c r="P1310" s="2" t="n">
        <v>13235.1730395087</v>
      </c>
      <c r="Q1310" s="2" t="n">
        <v>13565.5878765537</v>
      </c>
      <c r="R1310" s="2" t="n">
        <v>15623.9935169828</v>
      </c>
      <c r="S1310" s="2" t="n">
        <v>18983.910696438</v>
      </c>
      <c r="T1310" s="2" t="n">
        <v>22716.7793694205</v>
      </c>
      <c r="U1310" s="2" t="n">
        <v>26442.4986818036</v>
      </c>
      <c r="V1310" s="2" t="n">
        <v>28529.4646481993</v>
      </c>
      <c r="W1310" s="2" t="n">
        <v>30216.3435099293</v>
      </c>
      <c r="X1310" s="2" t="n">
        <v>31744.7815565358</v>
      </c>
      <c r="Y1310" s="2" t="n">
        <v>33287.4043846359</v>
      </c>
      <c r="Z1310" s="2" t="n">
        <v>34779.6341252455</v>
      </c>
      <c r="AA1310" s="2" t="n">
        <v>36949.6289477036</v>
      </c>
      <c r="AB1310" s="2" t="n">
        <v>39151.7770594608</v>
      </c>
      <c r="AC1310" s="2" t="n">
        <v>40566.0221621594</v>
      </c>
      <c r="AD1310" s="2" t="n">
        <v>41028.5434814893</v>
      </c>
      <c r="AE1310" s="2" t="n">
        <v>40243.6091938784</v>
      </c>
      <c r="AF1310" s="2" t="n">
        <v>40128.8529878297</v>
      </c>
      <c r="AG1310" s="2" t="n">
        <v>40874.6214293611</v>
      </c>
      <c r="AH1310" s="2" t="n">
        <v>41321.5836323364</v>
      </c>
      <c r="AI1310" s="2" t="n">
        <v>42687.5594335798</v>
      </c>
      <c r="AJ1310" s="2" t="n">
        <v>44294.3152488821</v>
      </c>
      <c r="AK1310" s="2" t="n">
        <v>45242.8712223588</v>
      </c>
      <c r="AL1310" s="2" t="n">
        <v>45778.9933404145</v>
      </c>
      <c r="AM1310" s="2" t="n">
        <v>46152.3072570003</v>
      </c>
      <c r="AN1310" s="2" t="n">
        <v>46420.2018731039</v>
      </c>
      <c r="AO1310" s="2" t="n">
        <v>47159.7287023315</v>
      </c>
      <c r="AP1310" s="2" t="n">
        <v>47983.6460253973</v>
      </c>
      <c r="AQ1310" s="2" t="n">
        <v>49098.9391361935</v>
      </c>
      <c r="AR1310" s="2" t="n">
        <v>50212</v>
      </c>
      <c r="AS1310" s="2" t="n">
        <v>51552.8</v>
      </c>
      <c r="AT1310" s="2" t="n">
        <v>53447.1</v>
      </c>
      <c r="AU1310" s="2" t="e">
        <f aca="false">NA()</f>
        <v>#N/A</v>
      </c>
      <c r="AV1310" s="2" t="e">
        <f aca="false">NA()</f>
        <v>#N/A</v>
      </c>
    </row>
    <row r="1311" customFormat="false" ht="12.75" hidden="false" customHeight="false" outlineLevel="0" collapsed="false">
      <c r="A1311" s="1" t="s">
        <v>63</v>
      </c>
      <c r="B1311" s="2" t="n">
        <v>35396.2071335664</v>
      </c>
      <c r="C1311" s="2" t="n">
        <v>38684.1473823971</v>
      </c>
      <c r="D1311" s="2" t="n">
        <v>40348.2860058417</v>
      </c>
      <c r="E1311" s="2" t="n">
        <v>43130.6020749646</v>
      </c>
      <c r="F1311" s="2" t="n">
        <v>45333.1160991527</v>
      </c>
      <c r="G1311" s="2" t="n">
        <v>47442.1947581233</v>
      </c>
      <c r="H1311" s="2" t="n">
        <v>53178.6299999939</v>
      </c>
      <c r="I1311" s="2" t="n">
        <v>58898.73588301</v>
      </c>
      <c r="J1311" s="2" t="n">
        <v>62397.4870674933</v>
      </c>
      <c r="K1311" s="2" t="n">
        <v>69253.0703630037</v>
      </c>
      <c r="L1311" s="2" t="n">
        <v>75774.4780552617</v>
      </c>
      <c r="M1311" s="2" t="n">
        <v>82446.0305315701</v>
      </c>
      <c r="N1311" s="2" t="n">
        <v>103287.289338357</v>
      </c>
      <c r="O1311" s="2" t="n">
        <v>125147.026591166</v>
      </c>
      <c r="P1311" s="2" t="n">
        <v>162852.061954318</v>
      </c>
      <c r="Q1311" s="2" t="n">
        <v>243727.705261084</v>
      </c>
      <c r="R1311" s="2" t="n">
        <v>265315.81119855</v>
      </c>
      <c r="S1311" s="2" t="n">
        <v>303589.827557773</v>
      </c>
      <c r="T1311" s="2" t="n">
        <v>295742.200169145</v>
      </c>
      <c r="U1311" s="2" t="n">
        <v>243248.25409198</v>
      </c>
      <c r="V1311" s="2" t="n">
        <v>247126.985866618</v>
      </c>
      <c r="W1311" s="2" t="n">
        <v>185818.816878754</v>
      </c>
      <c r="X1311" s="2" t="n">
        <v>170463.852592394</v>
      </c>
      <c r="Y1311" s="2" t="n">
        <v>192990.331343172</v>
      </c>
      <c r="Z1311" s="2" t="n">
        <v>214723.597374372</v>
      </c>
      <c r="AA1311" s="2" t="n">
        <v>200886.265765738</v>
      </c>
      <c r="AB1311" s="2" t="n">
        <v>198144.397025858</v>
      </c>
      <c r="AC1311" s="2" t="n">
        <v>158834.788274286</v>
      </c>
      <c r="AD1311" s="2" t="n">
        <v>185202.442712535</v>
      </c>
      <c r="AE1311" s="2" t="n">
        <v>134123.78859744</v>
      </c>
      <c r="AF1311" s="2" t="n">
        <v>150312.791340181</v>
      </c>
      <c r="AG1311" s="2" t="n">
        <v>180757.378957232</v>
      </c>
      <c r="AH1311" s="2" t="n">
        <v>201291.812761184</v>
      </c>
      <c r="AI1311" s="2" t="n">
        <v>207505.108277569</v>
      </c>
      <c r="AJ1311" s="2" t="n">
        <v>238245.901276906</v>
      </c>
      <c r="AK1311" s="2" t="n">
        <v>226404.87208909</v>
      </c>
      <c r="AL1311" s="2" t="n">
        <v>228916.819117706</v>
      </c>
      <c r="AM1311" s="2" t="n">
        <v>246154.32742115</v>
      </c>
      <c r="AN1311" s="2" t="n">
        <v>245766.638842044</v>
      </c>
      <c r="AO1311" s="2" t="n">
        <v>234906.746893921</v>
      </c>
      <c r="AP1311" s="2" t="n">
        <v>260776.339245723</v>
      </c>
      <c r="AQ1311" s="2" t="n">
        <v>273994.951208692</v>
      </c>
      <c r="AR1311" s="2" t="n">
        <v>285858.034466829</v>
      </c>
      <c r="AS1311" s="2" t="n">
        <v>319283.866017656</v>
      </c>
      <c r="AT1311" s="2" t="n">
        <v>346792.842779209</v>
      </c>
      <c r="AU1311" s="2" t="e">
        <f aca="false">NA()</f>
        <v>#N/A</v>
      </c>
      <c r="AV1311" s="2" t="e">
        <f aca="false">NA()</f>
        <v>#N/A</v>
      </c>
    </row>
    <row r="1312" customFormat="false" ht="12.75" hidden="false" customHeight="false" outlineLevel="0" collapsed="false">
      <c r="A1312" s="1" t="s">
        <v>82</v>
      </c>
      <c r="B1312" s="2" t="n">
        <v>32873.8541489523</v>
      </c>
      <c r="C1312" s="2" t="n">
        <v>35812.0022548067</v>
      </c>
      <c r="D1312" s="2" t="n">
        <v>37494.1789213839</v>
      </c>
      <c r="E1312" s="2" t="n">
        <v>40167.7143352327</v>
      </c>
      <c r="F1312" s="2" t="n">
        <v>41978.8948078048</v>
      </c>
      <c r="G1312" s="2" t="n">
        <v>44074.2330005695</v>
      </c>
      <c r="H1312" s="2" t="n">
        <v>49031.3540586681</v>
      </c>
      <c r="I1312" s="2" t="n">
        <v>53557.8107243689</v>
      </c>
      <c r="J1312" s="2" t="n">
        <v>56637.1758561875</v>
      </c>
      <c r="K1312" s="2" t="n">
        <v>62480.8229888298</v>
      </c>
      <c r="L1312" s="2" t="n">
        <v>67962.4947628714</v>
      </c>
      <c r="M1312" s="2" t="n">
        <v>73864.0423665835</v>
      </c>
      <c r="N1312" s="2" t="n">
        <v>94369.6954725432</v>
      </c>
      <c r="O1312" s="2" t="n">
        <v>115368.839392336</v>
      </c>
      <c r="P1312" s="2" t="n">
        <v>155649.370286517</v>
      </c>
      <c r="Q1312" s="2" t="n">
        <v>241369.654060827</v>
      </c>
      <c r="R1312" s="2" t="n">
        <v>261043.984077733</v>
      </c>
      <c r="S1312" s="2" t="n">
        <v>298226.955157864</v>
      </c>
      <c r="T1312" s="2" t="n">
        <v>287920.251698567</v>
      </c>
      <c r="U1312" s="2" t="n">
        <v>236256.504038289</v>
      </c>
      <c r="V1312" s="2" t="n">
        <v>246977.280695824</v>
      </c>
      <c r="W1312" s="2" t="n">
        <v>181690.132481971</v>
      </c>
      <c r="X1312" s="2" t="n">
        <v>167943.344659238</v>
      </c>
      <c r="Y1312" s="2" t="n">
        <v>189465.863098832</v>
      </c>
      <c r="Z1312" s="2" t="n">
        <v>207798.679223924</v>
      </c>
      <c r="AA1312" s="2" t="n">
        <v>193059.778502965</v>
      </c>
      <c r="AB1312" s="2" t="n">
        <v>190020.615858143</v>
      </c>
      <c r="AC1312" s="2" t="n">
        <v>151510.113116346</v>
      </c>
      <c r="AD1312" s="2" t="n">
        <v>178769.979621478</v>
      </c>
      <c r="AE1312" s="2" t="n">
        <v>129657.884967359</v>
      </c>
      <c r="AF1312" s="2" t="n">
        <v>145079.971469565</v>
      </c>
      <c r="AG1312" s="2" t="n">
        <v>175631.906349907</v>
      </c>
      <c r="AH1312" s="2" t="n">
        <v>194494.975943918</v>
      </c>
      <c r="AI1312" s="2" t="n">
        <v>199788.731706517</v>
      </c>
      <c r="AJ1312" s="2" t="n">
        <v>238445.547851639</v>
      </c>
      <c r="AK1312" s="2" t="n">
        <v>228785.226435804</v>
      </c>
      <c r="AL1312" s="2" t="n">
        <v>232124.484475141</v>
      </c>
      <c r="AM1312" s="2" t="n">
        <v>246865.301204414</v>
      </c>
      <c r="AN1312" s="2" t="n">
        <v>244857.438663559</v>
      </c>
      <c r="AO1312" s="2" t="n">
        <v>234347.352649665</v>
      </c>
      <c r="AP1312" s="2" t="n">
        <v>259203.593866603</v>
      </c>
      <c r="AQ1312" s="2" t="n">
        <v>271785.385672025</v>
      </c>
      <c r="AR1312" s="2" t="n">
        <v>282318.634466829</v>
      </c>
      <c r="AS1312" s="2" t="n">
        <v>315623.166017656</v>
      </c>
      <c r="AT1312" s="2" t="n">
        <v>342641.942779209</v>
      </c>
      <c r="AU1312" s="2" t="e">
        <f aca="false">NA()</f>
        <v>#N/A</v>
      </c>
      <c r="AV1312" s="2" t="e">
        <f aca="false">NA()</f>
        <v>#N/A</v>
      </c>
    </row>
    <row r="1313" customFormat="false" ht="12.75" hidden="false" customHeight="false" outlineLevel="0" collapsed="false">
      <c r="A1313" s="1" t="s">
        <v>83</v>
      </c>
      <c r="B1313" s="2" t="n">
        <v>38933.4112082468</v>
      </c>
      <c r="C1313" s="2" t="n">
        <v>42709.8873742811</v>
      </c>
      <c r="D1313" s="2" t="n">
        <v>44917.1813502156</v>
      </c>
      <c r="E1313" s="2" t="n">
        <v>48134.225275135</v>
      </c>
      <c r="F1313" s="2" t="n">
        <v>51503.6835232065</v>
      </c>
      <c r="G1313" s="2" t="n">
        <v>53441.4261498601</v>
      </c>
      <c r="H1313" s="2" t="n">
        <v>61410.2697914919</v>
      </c>
      <c r="I1313" s="2" t="n">
        <v>66280.2621679144</v>
      </c>
      <c r="J1313" s="2" t="n">
        <v>72008.2323470388</v>
      </c>
      <c r="K1313" s="2" t="n">
        <v>80611.5763820606</v>
      </c>
      <c r="L1313" s="2" t="n">
        <v>88484.5095405112</v>
      </c>
      <c r="M1313" s="2" t="n">
        <v>95874.1608871377</v>
      </c>
      <c r="N1313" s="2" t="n">
        <v>118245.526563612</v>
      </c>
      <c r="O1313" s="2" t="n">
        <v>137839.662845712</v>
      </c>
      <c r="P1313" s="2" t="n">
        <v>175988.414500636</v>
      </c>
      <c r="Q1313" s="2" t="n">
        <v>254467.297934298</v>
      </c>
      <c r="R1313" s="2" t="n">
        <v>277908.641374041</v>
      </c>
      <c r="S1313" s="2" t="n">
        <v>318241.53936573</v>
      </c>
      <c r="T1313" s="2" t="n">
        <v>316330.232515343</v>
      </c>
      <c r="U1313" s="2" t="n">
        <v>273865.454760363</v>
      </c>
      <c r="V1313" s="2" t="n">
        <v>269903.093294657</v>
      </c>
      <c r="W1313" s="2" t="n">
        <v>212177.966377344</v>
      </c>
      <c r="X1313" s="2" t="n">
        <v>199429.431821834</v>
      </c>
      <c r="Y1313" s="2" t="n">
        <v>225244.933115333</v>
      </c>
      <c r="Z1313" s="2" t="n">
        <v>248712.773817731</v>
      </c>
      <c r="AA1313" s="2" t="n">
        <v>237170.100922315</v>
      </c>
      <c r="AB1313" s="2" t="n">
        <v>237513.905793415</v>
      </c>
      <c r="AC1313" s="2" t="n">
        <v>199595.472418966</v>
      </c>
      <c r="AD1313" s="2" t="n">
        <v>227257.946942276</v>
      </c>
      <c r="AE1313" s="2" t="n">
        <v>175889.517356457</v>
      </c>
      <c r="AF1313" s="2" t="n">
        <v>191818.230796823</v>
      </c>
      <c r="AG1313" s="2" t="n">
        <v>223042.44041085</v>
      </c>
      <c r="AH1313" s="2" t="n">
        <v>245268.756574721</v>
      </c>
      <c r="AI1313" s="2" t="n">
        <v>252524.524186242</v>
      </c>
      <c r="AJ1313" s="2" t="n">
        <v>285004.348817608</v>
      </c>
      <c r="AK1313" s="2" t="n">
        <v>275657.974147158</v>
      </c>
      <c r="AL1313" s="2" t="n">
        <v>276014.750010038</v>
      </c>
      <c r="AM1313" s="2" t="n">
        <v>293981.423204549</v>
      </c>
      <c r="AN1313" s="2" t="n">
        <v>292677.856515148</v>
      </c>
      <c r="AO1313" s="2" t="n">
        <v>282195.895072418</v>
      </c>
      <c r="AP1313" s="2" t="n">
        <v>309562.732839727</v>
      </c>
      <c r="AQ1313" s="2" t="n">
        <v>323583.414736248</v>
      </c>
      <c r="AR1313" s="2" t="n">
        <v>335584.834466829</v>
      </c>
      <c r="AS1313" s="2" t="n">
        <v>373359.166017656</v>
      </c>
      <c r="AT1313" s="2" t="n">
        <v>403488.642779209</v>
      </c>
      <c r="AU1313" s="2" t="e">
        <f aca="false">NA()</f>
        <v>#N/A</v>
      </c>
      <c r="AV1313" s="2" t="e">
        <f aca="false">NA()</f>
        <v>#N/A</v>
      </c>
    </row>
    <row r="1314" customFormat="false" ht="12.75" hidden="false" customHeight="false" outlineLevel="0" collapsed="false">
      <c r="A1314" s="1" t="s">
        <v>84</v>
      </c>
      <c r="B1314" s="2" t="n">
        <v>-1185.56854994101</v>
      </c>
      <c r="C1314" s="2" t="n">
        <v>1828.45887771947</v>
      </c>
      <c r="D1314" s="2" t="n">
        <v>2591.89933962275</v>
      </c>
      <c r="E1314" s="2" t="n">
        <v>3307.95982463105</v>
      </c>
      <c r="F1314" s="2" t="n">
        <v>2105.89301441922</v>
      </c>
      <c r="G1314" s="2" t="n">
        <v>5014.88324357392</v>
      </c>
      <c r="H1314" s="2" t="n">
        <v>5133.01097527317</v>
      </c>
      <c r="I1314" s="2" t="n">
        <v>7209.41738146811</v>
      </c>
      <c r="J1314" s="2" t="n">
        <v>5165.34557695769</v>
      </c>
      <c r="K1314" s="2" t="n">
        <v>10978.3190594924</v>
      </c>
      <c r="L1314" s="2" t="n">
        <v>12379.5247416261</v>
      </c>
      <c r="M1314" s="2" t="n">
        <v>9254.95977364904</v>
      </c>
      <c r="N1314" s="2" t="n">
        <v>3998.22485684784</v>
      </c>
      <c r="O1314" s="2" t="n">
        <v>7017.88230141072</v>
      </c>
      <c r="P1314" s="2" t="n">
        <v>2820.6887837677</v>
      </c>
      <c r="Q1314" s="2" t="n">
        <v>18267.2407620688</v>
      </c>
      <c r="R1314" s="2" t="n">
        <v>20230.9570918659</v>
      </c>
      <c r="S1314" s="2" t="n">
        <v>9006.62210399452</v>
      </c>
      <c r="T1314" s="2" t="n">
        <v>41051.4268281934</v>
      </c>
      <c r="U1314" s="2" t="n">
        <v>21064.8948333993</v>
      </c>
      <c r="V1314" s="2" t="n">
        <v>23601.1409940896</v>
      </c>
      <c r="W1314" s="2" t="n">
        <v>33803.0025626882</v>
      </c>
      <c r="X1314" s="2" t="n">
        <v>25267.9680369305</v>
      </c>
      <c r="Y1314" s="2" t="n">
        <v>16988.3026598719</v>
      </c>
      <c r="Z1314" s="2" t="n">
        <v>15023.8363141189</v>
      </c>
      <c r="AA1314" s="2" t="n">
        <v>-4505.93869987899</v>
      </c>
      <c r="AB1314" s="2" t="n">
        <v>11553.1081152774</v>
      </c>
      <c r="AC1314" s="2" t="n">
        <v>20864.0845290364</v>
      </c>
      <c r="AD1314" s="2" t="n">
        <v>24618.5000408731</v>
      </c>
      <c r="AE1314" s="2" t="n">
        <v>11353.2873494087</v>
      </c>
      <c r="AF1314" s="2" t="n">
        <v>23646.3482324283</v>
      </c>
      <c r="AG1314" s="2" t="n">
        <v>46295.7472695073</v>
      </c>
      <c r="AH1314" s="2" t="n">
        <v>50654.7138652286</v>
      </c>
      <c r="AI1314" s="2" t="n">
        <v>49612.1108068091</v>
      </c>
      <c r="AJ1314" s="2" t="n">
        <v>19093.7072195549</v>
      </c>
      <c r="AK1314" s="2" t="n">
        <v>-3944.47430714698</v>
      </c>
      <c r="AL1314" s="2" t="n">
        <v>22257.0712577198</v>
      </c>
      <c r="AM1314" s="2" t="n">
        <v>28258.3449291316</v>
      </c>
      <c r="AN1314" s="2" t="n">
        <v>23620.0843262888</v>
      </c>
      <c r="AO1314" s="2" t="n">
        <v>12479.0284926966</v>
      </c>
      <c r="AP1314" s="2" t="n">
        <v>8133.11029810558</v>
      </c>
      <c r="AQ1314" s="2" t="n">
        <v>7039.25273525079</v>
      </c>
      <c r="AR1314" s="2" t="n">
        <v>5983.7</v>
      </c>
      <c r="AS1314" s="2" t="n">
        <v>4647.90000000004</v>
      </c>
      <c r="AT1314" s="2" t="n">
        <v>16719.9</v>
      </c>
      <c r="AU1314" s="2" t="e">
        <f aca="false">NA()</f>
        <v>#N/A</v>
      </c>
      <c r="AV1314" s="2" t="e">
        <f aca="false">NA()</f>
        <v>#N/A</v>
      </c>
    </row>
    <row r="1315" customFormat="false" ht="12.75" hidden="false" customHeight="false" outlineLevel="0" collapsed="false">
      <c r="A1315" s="1" t="s">
        <v>59</v>
      </c>
      <c r="B1315" s="2" t="n">
        <v>46441.8410310501</v>
      </c>
      <c r="C1315" s="2" t="n">
        <v>51181.1540081273</v>
      </c>
      <c r="D1315" s="2" t="n">
        <v>54731.6669320909</v>
      </c>
      <c r="E1315" s="2" t="n">
        <v>57973.3434027501</v>
      </c>
      <c r="F1315" s="2" t="n">
        <v>61353.7435509143</v>
      </c>
      <c r="G1315" s="2" t="n">
        <v>65698.3033910833</v>
      </c>
      <c r="H1315" s="2" t="n">
        <v>75800.7900343867</v>
      </c>
      <c r="I1315" s="2" t="n">
        <v>84244.9239256714</v>
      </c>
      <c r="J1315" s="2" t="n">
        <v>93264.8147884571</v>
      </c>
      <c r="K1315" s="2" t="n">
        <v>104404.644829228</v>
      </c>
      <c r="L1315" s="2" t="n">
        <v>117993.600718177</v>
      </c>
      <c r="M1315" s="2" t="n">
        <v>129439.395272971</v>
      </c>
      <c r="N1315" s="2" t="n">
        <v>146268.074935595</v>
      </c>
      <c r="O1315" s="2" t="n">
        <v>173010.819882605</v>
      </c>
      <c r="P1315" s="2" t="n">
        <v>181970.00637434</v>
      </c>
      <c r="Q1315" s="2" t="n">
        <v>201764.693137638</v>
      </c>
      <c r="R1315" s="2" t="n">
        <v>213420.004715533</v>
      </c>
      <c r="S1315" s="2" t="n">
        <v>252022.338254211</v>
      </c>
      <c r="T1315" s="2" t="n">
        <v>246595.279538566</v>
      </c>
      <c r="U1315" s="2" t="n">
        <v>222009.752773783</v>
      </c>
      <c r="V1315" s="2" t="n">
        <v>215821.550514817</v>
      </c>
      <c r="W1315" s="2" t="n">
        <v>186139.060388683</v>
      </c>
      <c r="X1315" s="2" t="n">
        <v>175579.63414893</v>
      </c>
      <c r="Y1315" s="2" t="n">
        <v>196222.935727808</v>
      </c>
      <c r="Z1315" s="2" t="n">
        <v>220588.931499618</v>
      </c>
      <c r="AA1315" s="2" t="n">
        <v>217006.794713441</v>
      </c>
      <c r="AB1315" s="2" t="n">
        <v>220592.474085318</v>
      </c>
      <c r="AC1315" s="2" t="n">
        <v>200371.110436445</v>
      </c>
      <c r="AD1315" s="2" t="n">
        <v>196717.986194024</v>
      </c>
      <c r="AE1315" s="2" t="n">
        <v>183766.319107298</v>
      </c>
      <c r="AF1315" s="2" t="n">
        <v>195358.880668414</v>
      </c>
      <c r="AG1315" s="2" t="n">
        <v>222253.730248261</v>
      </c>
      <c r="AH1315" s="2" t="n">
        <v>249177.863537573</v>
      </c>
      <c r="AI1315" s="2" t="n">
        <v>260206.983350991</v>
      </c>
      <c r="AJ1315" s="2" t="n">
        <v>255937.655560893</v>
      </c>
      <c r="AK1315" s="2" t="n">
        <v>253485.699411197</v>
      </c>
      <c r="AL1315" s="2" t="n">
        <v>263007.547876183</v>
      </c>
      <c r="AM1315" s="2" t="n">
        <v>281420.834790353</v>
      </c>
      <c r="AN1315" s="2" t="n">
        <v>292186.840715148</v>
      </c>
      <c r="AO1315" s="2" t="n">
        <v>300569.556801378</v>
      </c>
      <c r="AP1315" s="2" t="n">
        <v>305711.169673856</v>
      </c>
      <c r="AQ1315" s="2" t="n">
        <v>321788.910992184</v>
      </c>
      <c r="AR1315" s="2" t="n">
        <v>334589.7</v>
      </c>
      <c r="AS1315" s="2" t="n">
        <v>356488.3</v>
      </c>
      <c r="AT1315" s="2" t="n">
        <v>379911.7</v>
      </c>
      <c r="AU1315" s="2" t="e">
        <f aca="false">NA()</f>
        <v>#N/A</v>
      </c>
      <c r="AV1315" s="2" t="e">
        <f aca="false">NA()</f>
        <v>#N/A</v>
      </c>
    </row>
    <row r="1316" customFormat="false" ht="12.75" hidden="false" customHeight="false" outlineLevel="0" collapsed="false">
      <c r="A1316" s="1" t="s">
        <v>61</v>
      </c>
      <c r="B1316" s="2" t="n">
        <v>38941.9113589837</v>
      </c>
      <c r="C1316" s="2" t="n">
        <v>42577.3247214401</v>
      </c>
      <c r="D1316" s="2" t="n">
        <v>44751.1550149671</v>
      </c>
      <c r="E1316" s="2" t="n">
        <v>47789.0357133513</v>
      </c>
      <c r="F1316" s="2" t="n">
        <v>51011.4301355415</v>
      </c>
      <c r="G1316" s="2" t="n">
        <v>52893.5318755957</v>
      </c>
      <c r="H1316" s="2" t="n">
        <v>60248.8801908585</v>
      </c>
      <c r="I1316" s="2" t="n">
        <v>65538.139803856</v>
      </c>
      <c r="J1316" s="2" t="n">
        <v>71254.3844295474</v>
      </c>
      <c r="K1316" s="2" t="n">
        <v>79243.3314597146</v>
      </c>
      <c r="L1316" s="2" t="n">
        <v>87053.7734408132</v>
      </c>
      <c r="M1316" s="2" t="n">
        <v>94142.5949879756</v>
      </c>
      <c r="N1316" s="2" t="n">
        <v>116317.585875482</v>
      </c>
      <c r="O1316" s="2" t="n">
        <v>138515.756281814</v>
      </c>
      <c r="P1316" s="2" t="n">
        <v>176087.338558341</v>
      </c>
      <c r="Q1316" s="2" t="n">
        <v>257292.960477779</v>
      </c>
      <c r="R1316" s="2" t="n">
        <v>280943.06557493</v>
      </c>
      <c r="S1316" s="2" t="n">
        <v>322575.043776319</v>
      </c>
      <c r="T1316" s="2" t="n">
        <v>318458.235637892</v>
      </c>
      <c r="U1316" s="2" t="n">
        <v>269692.471693564</v>
      </c>
      <c r="V1316" s="2" t="n">
        <v>275655.57050235</v>
      </c>
      <c r="W1316" s="2" t="n">
        <v>216039.351567914</v>
      </c>
      <c r="X1316" s="2" t="n">
        <v>202207.330011369</v>
      </c>
      <c r="Y1316" s="2" t="n">
        <v>226276.563807264</v>
      </c>
      <c r="Z1316" s="2" t="n">
        <v>249500.283591798</v>
      </c>
      <c r="AA1316" s="2" t="n">
        <v>237834.533601595</v>
      </c>
      <c r="AB1316" s="2" t="n">
        <v>237296.256840638</v>
      </c>
      <c r="AC1316" s="2" t="n">
        <v>199406.513905248</v>
      </c>
      <c r="AD1316" s="2" t="n">
        <v>226231.116675962</v>
      </c>
      <c r="AE1316" s="2" t="n">
        <v>174367.402057656</v>
      </c>
      <c r="AF1316" s="2" t="n">
        <v>190441.644442683</v>
      </c>
      <c r="AG1316" s="2" t="n">
        <v>221632.000667993</v>
      </c>
      <c r="AH1316" s="2" t="n">
        <v>242613.392237134</v>
      </c>
      <c r="AI1316" s="2" t="n">
        <v>250192.672230062</v>
      </c>
      <c r="AJ1316" s="2" t="n">
        <v>282540.237446273</v>
      </c>
      <c r="AK1316" s="2" t="n">
        <v>271647.738589314</v>
      </c>
      <c r="AL1316" s="2" t="n">
        <v>274695.803755397</v>
      </c>
      <c r="AM1316" s="2" t="n">
        <v>292306.630278019</v>
      </c>
      <c r="AN1316" s="2" t="n">
        <v>292186.840715148</v>
      </c>
      <c r="AO1316" s="2" t="n">
        <v>282066.491228434</v>
      </c>
      <c r="AP1316" s="2" t="n">
        <v>308759.987145906</v>
      </c>
      <c r="AQ1316" s="2" t="n">
        <v>323093.891424633</v>
      </c>
      <c r="AR1316" s="2" t="n">
        <v>336070.034466829</v>
      </c>
      <c r="AS1316" s="2" t="n">
        <v>370836.666017656</v>
      </c>
      <c r="AT1316" s="2" t="n">
        <v>400239.942779209</v>
      </c>
      <c r="AU1316" s="2" t="e">
        <f aca="false">NA()</f>
        <v>#N/A</v>
      </c>
      <c r="AV1316" s="2" t="e">
        <f aca="false">NA()</f>
        <v>#N/A</v>
      </c>
    </row>
    <row r="1317" customFormat="false" ht="12.75" hidden="false" customHeight="false" outlineLevel="0" collapsed="false">
      <c r="A1317" s="1" t="s">
        <v>82</v>
      </c>
      <c r="B1317" s="2" t="n">
        <v>32873.8757537386</v>
      </c>
      <c r="C1317" s="2" t="n">
        <v>35812.0090290922</v>
      </c>
      <c r="D1317" s="2" t="n">
        <v>37494.1949043526</v>
      </c>
      <c r="E1317" s="2" t="n">
        <v>40167.7004914506</v>
      </c>
      <c r="F1317" s="2" t="n">
        <v>41978.894289018</v>
      </c>
      <c r="G1317" s="2" t="n">
        <v>44074.2274570067</v>
      </c>
      <c r="H1317" s="2" t="n">
        <v>49031.3293170183</v>
      </c>
      <c r="I1317" s="2" t="n">
        <v>53557.7845914006</v>
      </c>
      <c r="J1317" s="2" t="n">
        <v>56637.1478446841</v>
      </c>
      <c r="K1317" s="2" t="n">
        <v>62480.8056919063</v>
      </c>
      <c r="L1317" s="2" t="n">
        <v>67962.492170146</v>
      </c>
      <c r="M1317" s="2" t="n">
        <v>73864.0220216354</v>
      </c>
      <c r="N1317" s="2" t="n">
        <v>94369.6962551358</v>
      </c>
      <c r="O1317" s="2" t="n">
        <v>115368.824088073</v>
      </c>
      <c r="P1317" s="2" t="n">
        <v>155649.47385103</v>
      </c>
      <c r="Q1317" s="2" t="n">
        <v>241369.321400967</v>
      </c>
      <c r="R1317" s="2" t="n">
        <v>261047.24493713</v>
      </c>
      <c r="S1317" s="2" t="n">
        <v>298228.260679972</v>
      </c>
      <c r="T1317" s="2" t="n">
        <v>287919.507797893</v>
      </c>
      <c r="U1317" s="2" t="n">
        <v>236258.22295807</v>
      </c>
      <c r="V1317" s="2" t="n">
        <v>246976.400683358</v>
      </c>
      <c r="W1317" s="2" t="n">
        <v>181694.323661202</v>
      </c>
      <c r="X1317" s="2" t="n">
        <v>167942.040521677</v>
      </c>
      <c r="Y1317" s="2" t="n">
        <v>189464.691178288</v>
      </c>
      <c r="Z1317" s="2" t="n">
        <v>207795.731316104</v>
      </c>
      <c r="AA1317" s="2" t="n">
        <v>193058.417391119</v>
      </c>
      <c r="AB1317" s="2" t="n">
        <v>190020.698613463</v>
      </c>
      <c r="AC1317" s="2" t="n">
        <v>151515.816585149</v>
      </c>
      <c r="AD1317" s="2" t="n">
        <v>178770.110103415</v>
      </c>
      <c r="AE1317" s="2" t="n">
        <v>129657.889233697</v>
      </c>
      <c r="AF1317" s="2" t="n">
        <v>145079.971584238</v>
      </c>
      <c r="AG1317" s="2" t="n">
        <v>175631.906631307</v>
      </c>
      <c r="AH1317" s="2" t="n">
        <v>194494.971787531</v>
      </c>
      <c r="AI1317" s="2" t="n">
        <v>199788.73622543</v>
      </c>
      <c r="AJ1317" s="2" t="n">
        <v>238445.568772123</v>
      </c>
      <c r="AK1317" s="2" t="n">
        <v>228785.22171367</v>
      </c>
      <c r="AL1317" s="2" t="n">
        <v>232124.475772418</v>
      </c>
      <c r="AM1317" s="2" t="n">
        <v>246865.296804282</v>
      </c>
      <c r="AN1317" s="2" t="n">
        <v>244857.438663559</v>
      </c>
      <c r="AO1317" s="2" t="n">
        <v>234347.368281846</v>
      </c>
      <c r="AP1317" s="2" t="n">
        <v>259203.595741388</v>
      </c>
      <c r="AQ1317" s="2" t="n">
        <v>271785.386751773</v>
      </c>
      <c r="AR1317" s="2" t="n">
        <v>282318.634466829</v>
      </c>
      <c r="AS1317" s="2" t="n">
        <v>315623.166017656</v>
      </c>
      <c r="AT1317" s="2" t="n">
        <v>342641.942779209</v>
      </c>
      <c r="AU1317" s="2" t="e">
        <f aca="false">NA()</f>
        <v>#N/A</v>
      </c>
      <c r="AV1317" s="2" t="e">
        <f aca="false">NA()</f>
        <v>#N/A</v>
      </c>
    </row>
    <row r="1318" customFormat="false" ht="12.75" hidden="false" customHeight="false" outlineLevel="0" collapsed="false">
      <c r="A1318" s="1" t="s">
        <v>50</v>
      </c>
      <c r="B1318" s="2" t="n">
        <v>46433.3408803132</v>
      </c>
      <c r="C1318" s="2" t="n">
        <v>51313.7166609683</v>
      </c>
      <c r="D1318" s="2" t="n">
        <v>54897.6932673393</v>
      </c>
      <c r="E1318" s="2" t="n">
        <v>58318.5329645339</v>
      </c>
      <c r="F1318" s="2" t="n">
        <v>61845.9969385793</v>
      </c>
      <c r="G1318" s="2" t="n">
        <v>66246.1976653477</v>
      </c>
      <c r="H1318" s="2" t="n">
        <v>76962.1796350202</v>
      </c>
      <c r="I1318" s="2" t="n">
        <v>84987.0462897297</v>
      </c>
      <c r="J1318" s="2" t="n">
        <v>94018.6627059485</v>
      </c>
      <c r="K1318" s="2" t="n">
        <v>105772.889751574</v>
      </c>
      <c r="L1318" s="2" t="n">
        <v>119424.336817875</v>
      </c>
      <c r="M1318" s="2" t="n">
        <v>131170.961172133</v>
      </c>
      <c r="N1318" s="2" t="n">
        <v>148196.015623725</v>
      </c>
      <c r="O1318" s="2" t="n">
        <v>172334.726446504</v>
      </c>
      <c r="P1318" s="2" t="n">
        <v>181871.082316636</v>
      </c>
      <c r="Q1318" s="2" t="n">
        <v>198939.030594157</v>
      </c>
      <c r="R1318" s="2" t="n">
        <v>210385.580514643</v>
      </c>
      <c r="S1318" s="2" t="n">
        <v>247688.833843622</v>
      </c>
      <c r="T1318" s="2" t="n">
        <v>244467.276416018</v>
      </c>
      <c r="U1318" s="2" t="n">
        <v>226182.735840583</v>
      </c>
      <c r="V1318" s="2" t="n">
        <v>210069.073307124</v>
      </c>
      <c r="W1318" s="2" t="n">
        <v>182277.675198113</v>
      </c>
      <c r="X1318" s="2" t="n">
        <v>172801.735959395</v>
      </c>
      <c r="Y1318" s="2" t="n">
        <v>195191.305035877</v>
      </c>
      <c r="Z1318" s="2" t="n">
        <v>219801.421725551</v>
      </c>
      <c r="AA1318" s="2" t="n">
        <v>216342.362034161</v>
      </c>
      <c r="AB1318" s="2" t="n">
        <v>220810.123038096</v>
      </c>
      <c r="AC1318" s="2" t="n">
        <v>200560.068950163</v>
      </c>
      <c r="AD1318" s="2" t="n">
        <v>197744.816460338</v>
      </c>
      <c r="AE1318" s="2" t="n">
        <v>185288.434406099</v>
      </c>
      <c r="AF1318" s="2" t="n">
        <v>196735.467022554</v>
      </c>
      <c r="AG1318" s="2" t="n">
        <v>223664.169991118</v>
      </c>
      <c r="AH1318" s="2" t="n">
        <v>251833.22787516</v>
      </c>
      <c r="AI1318" s="2" t="n">
        <v>262538.835307171</v>
      </c>
      <c r="AJ1318" s="2" t="n">
        <v>258401.766932227</v>
      </c>
      <c r="AK1318" s="2" t="n">
        <v>257495.934969042</v>
      </c>
      <c r="AL1318" s="2" t="n">
        <v>264326.494130823</v>
      </c>
      <c r="AM1318" s="2" t="n">
        <v>283095.627716884</v>
      </c>
      <c r="AN1318" s="2" t="n">
        <v>292677.856515148</v>
      </c>
      <c r="AO1318" s="2" t="n">
        <v>300698.960645362</v>
      </c>
      <c r="AP1318" s="2" t="n">
        <v>306513.915367676</v>
      </c>
      <c r="AQ1318" s="2" t="n">
        <v>322278.434303799</v>
      </c>
      <c r="AR1318" s="2" t="n">
        <v>334104.5</v>
      </c>
      <c r="AS1318" s="2" t="n">
        <v>359010.8</v>
      </c>
      <c r="AT1318" s="2" t="n">
        <v>383160.4</v>
      </c>
      <c r="AU1318" s="2" t="e">
        <f aca="false">NA()</f>
        <v>#N/A</v>
      </c>
      <c r="AV1318" s="2" t="e">
        <f aca="false">NA()</f>
        <v>#N/A</v>
      </c>
    </row>
    <row r="1319" customFormat="false" ht="12.75" hidden="false" customHeight="false" outlineLevel="0" collapsed="false">
      <c r="A1319" s="1" t="s">
        <v>51</v>
      </c>
      <c r="B1319" s="2" t="n">
        <v>29006.2192958125</v>
      </c>
      <c r="C1319" s="2" t="n">
        <v>31919.5136472402</v>
      </c>
      <c r="D1319" s="2" t="n">
        <v>32888.7088499011</v>
      </c>
      <c r="E1319" s="2" t="n">
        <v>33983.3334486326</v>
      </c>
      <c r="F1319" s="2" t="n">
        <v>35574.754023012</v>
      </c>
      <c r="G1319" s="2" t="n">
        <v>37631.9668568143</v>
      </c>
      <c r="H1319" s="2" t="n">
        <v>43690.2811512978</v>
      </c>
      <c r="I1319" s="2" t="n">
        <v>46622.960987815</v>
      </c>
      <c r="J1319" s="2" t="n">
        <v>51286.9806618967</v>
      </c>
      <c r="K1319" s="2" t="n">
        <v>56152.2092827193</v>
      </c>
      <c r="L1319" s="2" t="n">
        <v>60519.2651875639</v>
      </c>
      <c r="M1319" s="2" t="n">
        <v>65450.5492318113</v>
      </c>
      <c r="N1319" s="2" t="n">
        <v>73471.0461819791</v>
      </c>
      <c r="O1319" s="2" t="n">
        <v>87980.1931606957</v>
      </c>
      <c r="P1319" s="2" t="n">
        <v>92495.3314196756</v>
      </c>
      <c r="Q1319" s="2" t="n">
        <v>114776.499574494</v>
      </c>
      <c r="R1319" s="2" t="n">
        <v>134228.583493763</v>
      </c>
      <c r="S1319" s="2" t="n">
        <v>160885.24824007</v>
      </c>
      <c r="T1319" s="2" t="n">
        <v>161778.153995929</v>
      </c>
      <c r="U1319" s="2" t="n">
        <v>166022.047481228</v>
      </c>
      <c r="V1319" s="2" t="n">
        <v>168622.43370189</v>
      </c>
      <c r="W1319" s="2" t="n">
        <v>164651.58800908</v>
      </c>
      <c r="X1319" s="2" t="n">
        <v>155848.81732806</v>
      </c>
      <c r="Y1319" s="2" t="n">
        <v>158739.756019031</v>
      </c>
      <c r="Z1319" s="2" t="n">
        <v>179288.666765994</v>
      </c>
      <c r="AA1319" s="2" t="n">
        <v>181829.358586567</v>
      </c>
      <c r="AB1319" s="2" t="n">
        <v>185522.200545873</v>
      </c>
      <c r="AC1319" s="2" t="n">
        <v>169804.125766189</v>
      </c>
      <c r="AD1319" s="2" t="n">
        <v>164496.947663986</v>
      </c>
      <c r="AE1319" s="2" t="n">
        <v>151656.593589758</v>
      </c>
      <c r="AF1319" s="2" t="n">
        <v>160254.758987788</v>
      </c>
      <c r="AG1319" s="2" t="n">
        <v>181171.478013756</v>
      </c>
      <c r="AH1319" s="2" t="n">
        <v>202426.444749656</v>
      </c>
      <c r="AI1319" s="2" t="n">
        <v>212200.035602697</v>
      </c>
      <c r="AJ1319" s="2" t="n">
        <v>213843.819608609</v>
      </c>
      <c r="AK1319" s="2" t="n">
        <v>217760.249602691</v>
      </c>
      <c r="AL1319" s="2" t="n">
        <v>224804.996915675</v>
      </c>
      <c r="AM1319" s="2" t="n">
        <v>240762.037309221</v>
      </c>
      <c r="AN1319" s="2" t="n">
        <v>251005.160595756</v>
      </c>
      <c r="AO1319" s="2" t="n">
        <v>258403.525109401</v>
      </c>
      <c r="AP1319" s="2" t="n">
        <v>265425.74161149</v>
      </c>
      <c r="AQ1319" s="2" t="n">
        <v>277273.877623204</v>
      </c>
      <c r="AR1319" s="2" t="n">
        <v>292511.8</v>
      </c>
      <c r="AS1319" s="2" t="n">
        <v>315945.3</v>
      </c>
      <c r="AT1319" s="2" t="n">
        <v>334516.2</v>
      </c>
      <c r="AU1319" s="2" t="e">
        <f aca="false">NA()</f>
        <v>#N/A</v>
      </c>
      <c r="AV1319" s="2" t="e">
        <f aca="false">NA()</f>
        <v>#N/A</v>
      </c>
    </row>
    <row r="1320" customFormat="false" ht="12.75" hidden="false" customHeight="false" outlineLevel="0" collapsed="false">
      <c r="A1320" s="1" t="s">
        <v>85</v>
      </c>
      <c r="B1320" s="2" t="n">
        <v>19795.5125378715</v>
      </c>
      <c r="C1320" s="2" t="n">
        <v>22480.4643970088</v>
      </c>
      <c r="D1320" s="2" t="n">
        <v>26619.2890302349</v>
      </c>
      <c r="E1320" s="2" t="n">
        <v>27671.5235343859</v>
      </c>
      <c r="F1320" s="2" t="n">
        <v>29582.5208710864</v>
      </c>
      <c r="G1320" s="2" t="n">
        <v>30073.6029783574</v>
      </c>
      <c r="H1320" s="2" t="n">
        <v>37763.1610048702</v>
      </c>
      <c r="I1320" s="2" t="n">
        <v>41115.4731421385</v>
      </c>
      <c r="J1320" s="2" t="n">
        <v>46161.4617761964</v>
      </c>
      <c r="K1320" s="2" t="n">
        <v>52992.9326317639</v>
      </c>
      <c r="L1320" s="2" t="n">
        <v>61383.399640542</v>
      </c>
      <c r="M1320" s="2" t="n">
        <v>71410.6136107829</v>
      </c>
      <c r="N1320" s="2" t="n">
        <v>76685.6777845061</v>
      </c>
      <c r="O1320" s="2" t="n">
        <v>90637.7331118342</v>
      </c>
      <c r="P1320" s="2" t="n">
        <v>92397.2298026228</v>
      </c>
      <c r="Q1320" s="2" t="n">
        <v>124559.479036914</v>
      </c>
      <c r="R1320" s="2" t="n">
        <v>139946.761427941</v>
      </c>
      <c r="S1320" s="2" t="n">
        <v>164862.201433645</v>
      </c>
      <c r="T1320" s="2" t="n">
        <v>149186.182586069</v>
      </c>
      <c r="U1320" s="2" t="n">
        <v>151004.145900044</v>
      </c>
      <c r="V1320" s="2" t="n">
        <v>108983.830771387</v>
      </c>
      <c r="W1320" s="2" t="n">
        <v>104796.103030129</v>
      </c>
      <c r="X1320" s="2" t="n">
        <v>100217.308854938</v>
      </c>
      <c r="Y1320" s="2" t="n">
        <v>103319.112974322</v>
      </c>
      <c r="Z1320" s="2" t="n">
        <v>117058.118826369</v>
      </c>
      <c r="AA1320" s="2" t="n">
        <v>115655.535658597</v>
      </c>
      <c r="AB1320" s="2" t="n">
        <v>111677.219831672</v>
      </c>
      <c r="AC1320" s="2" t="n">
        <v>108322.668611608</v>
      </c>
      <c r="AD1320" s="2" t="n">
        <v>110990.885421485</v>
      </c>
      <c r="AE1320" s="2" t="n">
        <v>96665.5320729842</v>
      </c>
      <c r="AF1320" s="2" t="n">
        <v>101239.446053068</v>
      </c>
      <c r="AG1320" s="2" t="n">
        <v>109053.563233666</v>
      </c>
      <c r="AH1320" s="2" t="n">
        <v>111781.618489181</v>
      </c>
      <c r="AI1320" s="2" t="n">
        <v>115148.547710503</v>
      </c>
      <c r="AJ1320" s="2" t="n">
        <v>123716.966236732</v>
      </c>
      <c r="AK1320" s="2" t="n">
        <v>124697.636103582</v>
      </c>
      <c r="AL1320" s="2" t="n">
        <v>125380.401437948</v>
      </c>
      <c r="AM1320" s="2" t="n">
        <v>138674.792912072</v>
      </c>
      <c r="AN1320" s="2" t="n">
        <v>146321.468225027</v>
      </c>
      <c r="AO1320" s="2" t="n">
        <v>150373.245009985</v>
      </c>
      <c r="AP1320" s="2" t="n">
        <v>158504.658774094</v>
      </c>
      <c r="AQ1320" s="2" t="n">
        <v>165945.83226978</v>
      </c>
      <c r="AR1320" s="2" t="n">
        <v>171387.804287688</v>
      </c>
      <c r="AS1320" s="2" t="n">
        <v>184238.062010812</v>
      </c>
      <c r="AT1320" s="2" t="n">
        <v>190361.8</v>
      </c>
      <c r="AU1320" s="2" t="e">
        <f aca="false">NA()</f>
        <v>#N/A</v>
      </c>
      <c r="AV1320" s="2" t="e">
        <f aca="false">NA()</f>
        <v>#N/A</v>
      </c>
    </row>
    <row r="1321" customFormat="false" ht="12.75" hidden="false" customHeight="false" outlineLevel="0" collapsed="false">
      <c r="A1321" s="1" t="s">
        <v>68</v>
      </c>
      <c r="B1321" s="2" t="n">
        <v>11429.0266069963</v>
      </c>
      <c r="C1321" s="2" t="n">
        <v>12123.0273215085</v>
      </c>
      <c r="D1321" s="2" t="n">
        <v>12554.143</v>
      </c>
      <c r="E1321" s="2" t="n">
        <v>11526.6501426355</v>
      </c>
      <c r="F1321" s="2" t="n">
        <v>13057.0987979166</v>
      </c>
      <c r="G1321" s="2" t="n">
        <v>14792.91171979</v>
      </c>
      <c r="H1321" s="2" t="n">
        <v>19926.4453464679</v>
      </c>
      <c r="I1321" s="2" t="n">
        <v>20441.2430478135</v>
      </c>
      <c r="J1321" s="2" t="n">
        <v>25255.5893803131</v>
      </c>
      <c r="K1321" s="2" t="n">
        <v>28012.5279936375</v>
      </c>
      <c r="L1321" s="2" t="n">
        <v>30051.1848891193</v>
      </c>
      <c r="M1321" s="2" t="n">
        <v>34369.229917943</v>
      </c>
      <c r="N1321" s="2" t="n">
        <v>41346.4747387691</v>
      </c>
      <c r="O1321" s="2" t="n">
        <v>50037.9969813259</v>
      </c>
      <c r="P1321" s="2" t="n">
        <v>56305.8155566273</v>
      </c>
      <c r="Q1321" s="2" t="n">
        <v>67451.5287027844</v>
      </c>
      <c r="R1321" s="2" t="n">
        <v>97352.9771856504</v>
      </c>
      <c r="S1321" s="2" t="n">
        <v>129524.072593592</v>
      </c>
      <c r="T1321" s="2" t="n">
        <v>112238.866250921</v>
      </c>
      <c r="U1321" s="2" t="n">
        <v>92248.3211829152</v>
      </c>
      <c r="V1321" s="2" t="n">
        <v>64238.7483287358</v>
      </c>
      <c r="W1321" s="2" t="n">
        <v>66839.1222248207</v>
      </c>
      <c r="X1321" s="2" t="n">
        <v>61553.7510793936</v>
      </c>
      <c r="Y1321" s="2" t="n">
        <v>66111.2581703186</v>
      </c>
      <c r="Z1321" s="2" t="n">
        <v>95297.0709105204</v>
      </c>
      <c r="AA1321" s="2" t="n">
        <v>88222.5943329008</v>
      </c>
      <c r="AB1321" s="2" t="n">
        <v>70880.8193802141</v>
      </c>
      <c r="AC1321" s="2" t="n">
        <v>59916.5487393832</v>
      </c>
      <c r="AD1321" s="2" t="n">
        <v>58428.0849613245</v>
      </c>
      <c r="AE1321" s="2" t="n">
        <v>46936.3166877544</v>
      </c>
      <c r="AF1321" s="2" t="n">
        <v>50418.3253522584</v>
      </c>
      <c r="AG1321" s="2" t="n">
        <v>57400.6390348781</v>
      </c>
      <c r="AH1321" s="2" t="n">
        <v>84016.0329877623</v>
      </c>
      <c r="AI1321" s="2" t="n">
        <v>81090.1724104846</v>
      </c>
      <c r="AJ1321" s="2" t="n">
        <v>72729.3717602877</v>
      </c>
      <c r="AK1321" s="2" t="n">
        <v>62389.8601582021</v>
      </c>
      <c r="AL1321" s="2" t="n">
        <v>59560.2212351488</v>
      </c>
      <c r="AM1321" s="2" t="n">
        <v>74465.3648641607</v>
      </c>
      <c r="AN1321" s="2" t="n">
        <v>83764.5</v>
      </c>
      <c r="AO1321" s="2" t="n">
        <v>86485.1177637075</v>
      </c>
      <c r="AP1321" s="2" t="n">
        <v>91505.3361671183</v>
      </c>
      <c r="AQ1321" s="2" t="n">
        <v>95267.3876010322</v>
      </c>
      <c r="AR1321" s="2" t="n">
        <v>108761.5</v>
      </c>
      <c r="AS1321" s="2" t="n">
        <v>121630.7</v>
      </c>
      <c r="AT1321" s="2" t="n">
        <v>133854.6</v>
      </c>
      <c r="AU1321" s="2" t="e">
        <f aca="false">NA()</f>
        <v>#N/A</v>
      </c>
      <c r="AV1321" s="2" t="e">
        <f aca="false">NA()</f>
        <v>#N/A</v>
      </c>
    </row>
    <row r="1322" customFormat="false" ht="12.75" hidden="false" customHeight="false" outlineLevel="0" collapsed="false">
      <c r="A1322" s="1" t="s">
        <v>69</v>
      </c>
      <c r="B1322" s="2" t="n">
        <v>-544</v>
      </c>
      <c r="C1322" s="2" t="n">
        <v>134.8</v>
      </c>
      <c r="D1322" s="2" t="n">
        <v>1443.4</v>
      </c>
      <c r="E1322" s="2" t="n">
        <v>2604.3</v>
      </c>
      <c r="F1322" s="2" t="n">
        <v>923.4</v>
      </c>
      <c r="G1322" s="2" t="n">
        <v>2400.9</v>
      </c>
      <c r="H1322" s="2" t="n">
        <v>1937.6</v>
      </c>
      <c r="I1322" s="2" t="n">
        <v>3787.4</v>
      </c>
      <c r="J1322" s="2" t="n">
        <v>1194.6</v>
      </c>
      <c r="K1322" s="2" t="n">
        <v>6370.7</v>
      </c>
      <c r="L1322" s="2" t="n">
        <v>6340.4</v>
      </c>
      <c r="M1322" s="2" t="n">
        <v>6104.3</v>
      </c>
      <c r="N1322" s="2" t="n">
        <v>-1881.8</v>
      </c>
      <c r="O1322" s="2" t="n">
        <v>2966.2</v>
      </c>
      <c r="P1322" s="2" t="n">
        <v>-9347.8</v>
      </c>
      <c r="Q1322" s="2" t="n">
        <v>13307.4</v>
      </c>
      <c r="R1322" s="2" t="n">
        <v>13722.1</v>
      </c>
      <c r="S1322" s="2" t="n">
        <v>3815.3</v>
      </c>
      <c r="T1322" s="2" t="n">
        <v>26149.4</v>
      </c>
      <c r="U1322" s="2" t="n">
        <v>14062.5</v>
      </c>
      <c r="V1322" s="2" t="n">
        <v>13319</v>
      </c>
      <c r="W1322" s="2" t="n">
        <v>17249</v>
      </c>
      <c r="X1322" s="2" t="n">
        <v>13486.4</v>
      </c>
      <c r="Y1322" s="2" t="n">
        <v>6954.2</v>
      </c>
      <c r="Z1322" s="2" t="n">
        <v>2198.01421725551</v>
      </c>
      <c r="AA1322" s="2" t="n">
        <v>-19185.5</v>
      </c>
      <c r="AB1322" s="2" t="n">
        <v>-10087</v>
      </c>
      <c r="AC1322" s="2" t="n">
        <v>6054.9</v>
      </c>
      <c r="AD1322" s="2" t="n">
        <v>18984.5</v>
      </c>
      <c r="AE1322" s="2" t="n">
        <v>11037.5</v>
      </c>
      <c r="AF1322" s="2" t="n">
        <v>19549.5</v>
      </c>
      <c r="AG1322" s="2" t="n">
        <v>43628.0628508077</v>
      </c>
      <c r="AH1322" s="2" t="n">
        <v>43551.8043755214</v>
      </c>
      <c r="AI1322" s="2" t="n">
        <v>41055.7070927504</v>
      </c>
      <c r="AJ1322" s="2" t="n">
        <v>17445.9058282137</v>
      </c>
      <c r="AK1322" s="2" t="n">
        <v>-1376.64729766658</v>
      </c>
      <c r="AL1322" s="2" t="n">
        <v>20611.0593526857</v>
      </c>
      <c r="AM1322" s="2" t="n">
        <v>28923.1312838765</v>
      </c>
      <c r="AN1322" s="2" t="n">
        <v>20854.8062690665</v>
      </c>
      <c r="AO1322" s="2" t="n">
        <v>14906.6437482286</v>
      </c>
      <c r="AP1322" s="2" t="n">
        <v>11722.5115546733</v>
      </c>
      <c r="AQ1322" s="2" t="n">
        <v>15815.4239290982</v>
      </c>
      <c r="AR1322" s="2" t="n">
        <v>14050.6</v>
      </c>
      <c r="AS1322" s="2" t="n">
        <v>9232.2</v>
      </c>
      <c r="AT1322" s="2" t="n">
        <v>15114.2</v>
      </c>
      <c r="AU1322" s="2" t="e">
        <f aca="false">NA()</f>
        <v>#N/A</v>
      </c>
      <c r="AV1322" s="2" t="e">
        <f aca="false">NA()</f>
        <v>#N/A</v>
      </c>
    </row>
    <row r="1323" customFormat="false" ht="12.75" hidden="false" customHeight="false" outlineLevel="0" collapsed="false">
      <c r="A1323" s="1" t="s">
        <v>70</v>
      </c>
      <c r="B1323" s="2" t="n">
        <v>14736.2575497759</v>
      </c>
      <c r="C1323" s="2" t="n">
        <v>16272.587187664</v>
      </c>
      <c r="D1323" s="2" t="n">
        <v>18244.9707821804</v>
      </c>
      <c r="E1323" s="2" t="n">
        <v>20650.0280700954</v>
      </c>
      <c r="F1323" s="2" t="n">
        <v>22744.1011408801</v>
      </c>
      <c r="G1323" s="2" t="n">
        <v>25568.3110692751</v>
      </c>
      <c r="H1323" s="2" t="n">
        <v>29758.1473424594</v>
      </c>
      <c r="I1323" s="2" t="n">
        <v>33474.746763489</v>
      </c>
      <c r="J1323" s="2" t="n">
        <v>38903.4495103499</v>
      </c>
      <c r="K1323" s="2" t="n">
        <v>44438.6305489456</v>
      </c>
      <c r="L1323" s="2" t="n">
        <v>52578.3044060073</v>
      </c>
      <c r="M1323" s="2" t="n">
        <v>59252.6341530041</v>
      </c>
      <c r="N1323" s="2" t="n">
        <v>69449.198185324</v>
      </c>
      <c r="O1323" s="2" t="n">
        <v>79427.7352393299</v>
      </c>
      <c r="P1323" s="2" t="n">
        <v>88540.9165427693</v>
      </c>
      <c r="Q1323" s="2" t="n">
        <v>86920.73511316</v>
      </c>
      <c r="R1323" s="2" t="n">
        <v>78035.891764149</v>
      </c>
      <c r="S1323" s="2" t="n">
        <v>86522.0422192</v>
      </c>
      <c r="T1323" s="2" t="n">
        <v>79730.3547478871</v>
      </c>
      <c r="U1323" s="2" t="n">
        <v>58030.9009013689</v>
      </c>
      <c r="V1323" s="2" t="n">
        <v>45218.8803552223</v>
      </c>
      <c r="W1323" s="2" t="n">
        <v>15327.1519903</v>
      </c>
      <c r="X1323" s="2" t="n">
        <v>13689.75653027</v>
      </c>
      <c r="Y1323" s="2" t="n">
        <v>26466.83279954</v>
      </c>
      <c r="Z1323" s="2" t="n">
        <v>32260.30366255</v>
      </c>
      <c r="AA1323" s="2" t="n">
        <v>25603.51720573</v>
      </c>
      <c r="AB1323" s="2" t="n">
        <v>23189.5881894</v>
      </c>
      <c r="AC1323" s="2" t="n">
        <v>19407.1467375</v>
      </c>
      <c r="AD1323" s="2" t="n">
        <v>28327.30516494</v>
      </c>
      <c r="AE1323" s="2" t="n">
        <v>32299.4853386826</v>
      </c>
      <c r="AF1323" s="2" t="n">
        <v>34865.9991869082</v>
      </c>
      <c r="AG1323" s="2" t="n">
        <v>44289.6799541087</v>
      </c>
      <c r="AH1323" s="2" t="n">
        <v>51879.8328484425</v>
      </c>
      <c r="AI1323" s="2" t="n">
        <v>53717.1757603629</v>
      </c>
      <c r="AJ1323" s="2" t="n">
        <v>62001.9487588321</v>
      </c>
      <c r="AK1323" s="2" t="n">
        <v>66008.1828378564</v>
      </c>
      <c r="AL1323" s="2" t="n">
        <v>52265.5610846377</v>
      </c>
      <c r="AM1323" s="2" t="n">
        <v>53562.3783496273</v>
      </c>
      <c r="AN1323" s="2" t="n">
        <v>51006.60296738</v>
      </c>
      <c r="AO1323" s="2" t="n">
        <v>56344.9523973737</v>
      </c>
      <c r="AP1323" s="2" t="n">
        <v>57515.9353678203</v>
      </c>
      <c r="AQ1323" s="2" t="n">
        <v>58478.7483856195</v>
      </c>
      <c r="AR1323" s="2" t="n">
        <v>57393.1</v>
      </c>
      <c r="AS1323" s="2" t="n">
        <v>62173.7</v>
      </c>
      <c r="AT1323" s="2" t="n">
        <v>72190.8</v>
      </c>
      <c r="AU1323" s="2" t="e">
        <f aca="false">NA()</f>
        <v>#N/A</v>
      </c>
      <c r="AV1323" s="2" t="e">
        <f aca="false">NA()</f>
        <v>#N/A</v>
      </c>
    </row>
    <row r="1324" customFormat="false" ht="12.75" hidden="false" customHeight="false" outlineLevel="0" collapsed="false">
      <c r="A1324" s="1" t="s">
        <v>74</v>
      </c>
      <c r="B1324" s="2" t="n">
        <v>9010.01850860289</v>
      </c>
      <c r="C1324" s="2" t="n">
        <v>9188.84330343013</v>
      </c>
      <c r="D1324" s="2" t="n">
        <v>8753.24444423558</v>
      </c>
      <c r="E1324" s="2" t="n">
        <v>8083.79777642081</v>
      </c>
      <c r="F1324" s="2" t="n">
        <v>7648.19891722627</v>
      </c>
      <c r="G1324" s="2" t="n">
        <v>10729.487689634</v>
      </c>
      <c r="H1324" s="2" t="n">
        <v>12352.6665965273</v>
      </c>
      <c r="I1324" s="2" t="n">
        <v>14049.2095218113</v>
      </c>
      <c r="J1324" s="2" t="n">
        <v>17456.0511258276</v>
      </c>
      <c r="K1324" s="2" t="n">
        <v>20977.5240085792</v>
      </c>
      <c r="L1324" s="2" t="n">
        <v>23421.4628712181</v>
      </c>
      <c r="M1324" s="2" t="n">
        <v>25228.0518240881</v>
      </c>
      <c r="N1324" s="2" t="n">
        <v>30148.0263074117</v>
      </c>
      <c r="O1324" s="2" t="n">
        <v>35058.8302884365</v>
      </c>
      <c r="P1324" s="2" t="n">
        <v>44522.865804453</v>
      </c>
      <c r="Q1324" s="2" t="n">
        <v>79990.9251849138</v>
      </c>
      <c r="R1324" s="2" t="n">
        <v>120908.882948098</v>
      </c>
      <c r="S1324" s="2" t="n">
        <v>118228.899362774</v>
      </c>
      <c r="T1324" s="2" t="n">
        <v>134008.710260519</v>
      </c>
      <c r="U1324" s="2" t="n">
        <v>93401.7199097935</v>
      </c>
      <c r="V1324" s="2" t="n">
        <v>70412.6996108639</v>
      </c>
      <c r="W1324" s="2" t="n">
        <v>71825.0525836744</v>
      </c>
      <c r="X1324" s="2" t="n">
        <v>68068.1443584482</v>
      </c>
      <c r="Y1324" s="2" t="n">
        <v>60733.0882559335</v>
      </c>
      <c r="Z1324" s="2" t="n">
        <v>84264.7381086945</v>
      </c>
      <c r="AA1324" s="2" t="n">
        <v>57908.4780532805</v>
      </c>
      <c r="AB1324" s="2" t="n">
        <v>53889.0988837727</v>
      </c>
      <c r="AC1324" s="2" t="n">
        <v>46919.9317452432</v>
      </c>
      <c r="AD1324" s="2" t="n">
        <v>51612.4816034761</v>
      </c>
      <c r="AE1324" s="2" t="n">
        <v>43924.242343542</v>
      </c>
      <c r="AF1324" s="2" t="n">
        <v>52991.0789808917</v>
      </c>
      <c r="AG1324" s="2" t="n">
        <v>69743.2409200969</v>
      </c>
      <c r="AH1324" s="2" t="n">
        <v>92826.2714617169</v>
      </c>
      <c r="AI1324" s="2" t="n">
        <v>84378.1247191011</v>
      </c>
      <c r="AJ1324" s="2" t="n">
        <v>67808.852297593</v>
      </c>
      <c r="AK1324" s="2" t="n">
        <v>41336.5341515475</v>
      </c>
      <c r="AL1324" s="2" t="n">
        <v>40952.97474244</v>
      </c>
      <c r="AM1324" s="2" t="n">
        <v>47816.2170935877</v>
      </c>
      <c r="AN1324" s="2" t="n">
        <v>44727.508765</v>
      </c>
      <c r="AO1324" s="2" t="n">
        <v>44886.7863265089</v>
      </c>
      <c r="AP1324" s="2" t="n">
        <v>42520.8873535776</v>
      </c>
      <c r="AQ1324" s="2" t="n">
        <v>46047.2491568509</v>
      </c>
      <c r="AR1324" s="2" t="n">
        <v>54006.2</v>
      </c>
      <c r="AS1324" s="2" t="n">
        <v>66566.1</v>
      </c>
      <c r="AT1324" s="2" t="n">
        <v>85267.6</v>
      </c>
      <c r="AU1324" s="2" t="e">
        <f aca="false">NA()</f>
        <v>#N/A</v>
      </c>
      <c r="AV1324" s="2" t="e">
        <f aca="false">NA()</f>
        <v>#N/A</v>
      </c>
    </row>
    <row r="1325" customFormat="false" ht="12.75" hidden="false" customHeight="false" outlineLevel="0" collapsed="false">
      <c r="A1325" s="1" t="s">
        <v>52</v>
      </c>
      <c r="B1325" s="2" t="n">
        <v>8.50015073692032</v>
      </c>
      <c r="C1325" s="2" t="n">
        <v>-132.562652841011</v>
      </c>
      <c r="D1325" s="2" t="n">
        <v>-166.026335248425</v>
      </c>
      <c r="E1325" s="2" t="n">
        <v>-345.189561783723</v>
      </c>
      <c r="F1325" s="2" t="n">
        <v>-492.253387664963</v>
      </c>
      <c r="G1325" s="2" t="n">
        <v>-547.894274264388</v>
      </c>
      <c r="H1325" s="2" t="n">
        <v>-1161.38960063343</v>
      </c>
      <c r="I1325" s="2" t="n">
        <v>-742.122364058378</v>
      </c>
      <c r="J1325" s="2" t="n">
        <v>-753.847917491403</v>
      </c>
      <c r="K1325" s="2" t="n">
        <v>-1368.24492234594</v>
      </c>
      <c r="L1325" s="2" t="n">
        <v>-1430.73609969803</v>
      </c>
      <c r="M1325" s="2" t="n">
        <v>-1731.56589916209</v>
      </c>
      <c r="N1325" s="2" t="n">
        <v>-1927.94068812973</v>
      </c>
      <c r="O1325" s="2" t="n">
        <v>676.09343610109</v>
      </c>
      <c r="P1325" s="2" t="n">
        <v>98.9240577043142</v>
      </c>
      <c r="Q1325" s="2" t="n">
        <v>2825.66254348073</v>
      </c>
      <c r="R1325" s="2" t="n">
        <v>3034.42420088929</v>
      </c>
      <c r="S1325" s="2" t="n">
        <v>4333.50441058891</v>
      </c>
      <c r="T1325" s="2" t="n">
        <v>2128.00312254824</v>
      </c>
      <c r="U1325" s="2" t="n">
        <v>-4172.98306679953</v>
      </c>
      <c r="V1325" s="2" t="n">
        <v>5752.47720769354</v>
      </c>
      <c r="W1325" s="2" t="n">
        <v>3861.38519056974</v>
      </c>
      <c r="X1325" s="2" t="n">
        <v>2777.89818953446</v>
      </c>
      <c r="Y1325" s="2" t="n">
        <v>1031.6306919308</v>
      </c>
      <c r="Z1325" s="2" t="n">
        <v>787.509774066603</v>
      </c>
      <c r="AA1325" s="2" t="n">
        <v>664.432679280152</v>
      </c>
      <c r="AB1325" s="2" t="n">
        <v>-217.648952777465</v>
      </c>
      <c r="AC1325" s="2" t="n">
        <v>-188.958513718447</v>
      </c>
      <c r="AD1325" s="2" t="n">
        <v>-1026.83026631406</v>
      </c>
      <c r="AE1325" s="2" t="n">
        <v>-1522.1152988016</v>
      </c>
      <c r="AF1325" s="2" t="n">
        <v>-1376.58635414013</v>
      </c>
      <c r="AG1325" s="2" t="n">
        <v>-1410.43974285714</v>
      </c>
      <c r="AH1325" s="2" t="n">
        <v>-2655.36433758701</v>
      </c>
      <c r="AI1325" s="2" t="n">
        <v>-2331.85195617978</v>
      </c>
      <c r="AJ1325" s="2" t="n">
        <v>-2464.11137133479</v>
      </c>
      <c r="AK1325" s="2" t="n">
        <v>-4010.23555784418</v>
      </c>
      <c r="AL1325" s="2" t="n">
        <v>-1318.94625464025</v>
      </c>
      <c r="AM1325" s="2" t="n">
        <v>-1674.79292653061</v>
      </c>
      <c r="AN1325" s="2" t="n">
        <v>-491.0158</v>
      </c>
      <c r="AO1325" s="2" t="n">
        <v>-129.403843984222</v>
      </c>
      <c r="AP1325" s="2" t="n">
        <v>-802.745693820633</v>
      </c>
      <c r="AQ1325" s="2" t="n">
        <v>-489.523311614712</v>
      </c>
      <c r="AR1325" s="2" t="n">
        <v>485.2</v>
      </c>
      <c r="AS1325" s="2" t="n">
        <v>-2522.5</v>
      </c>
      <c r="AT1325" s="2" t="n">
        <v>-3248.7</v>
      </c>
      <c r="AU1325" s="2" t="e">
        <f aca="false">NA()</f>
        <v>#N/A</v>
      </c>
      <c r="AV1325" s="2" t="e">
        <f aca="false">NA()</f>
        <v>#N/A</v>
      </c>
    </row>
    <row r="1326" customFormat="false" ht="12.75" hidden="false" customHeight="false" outlineLevel="0" collapsed="false">
      <c r="A1326" s="1" t="s">
        <v>60</v>
      </c>
      <c r="B1326" s="2" t="n">
        <v>-7499.92967206638</v>
      </c>
      <c r="C1326" s="2" t="n">
        <v>-8603.82928668721</v>
      </c>
      <c r="D1326" s="2" t="n">
        <v>-9980.51191712376</v>
      </c>
      <c r="E1326" s="2" t="n">
        <v>-10184.3076893988</v>
      </c>
      <c r="F1326" s="2" t="n">
        <v>-10342.3134153728</v>
      </c>
      <c r="G1326" s="2" t="n">
        <v>-12804.7715154876</v>
      </c>
      <c r="H1326" s="2" t="n">
        <v>-15551.9098435283</v>
      </c>
      <c r="I1326" s="2" t="n">
        <v>-18706.7841218153</v>
      </c>
      <c r="J1326" s="2" t="n">
        <v>-22010.4303589097</v>
      </c>
      <c r="K1326" s="2" t="n">
        <v>-25161.3133695138</v>
      </c>
      <c r="L1326" s="2" t="n">
        <v>-30939.8272773634</v>
      </c>
      <c r="M1326" s="2" t="n">
        <v>-35296.8002849952</v>
      </c>
      <c r="N1326" s="2" t="n">
        <v>-29950.4890601129</v>
      </c>
      <c r="O1326" s="2" t="n">
        <v>-34495.0636007913</v>
      </c>
      <c r="P1326" s="2" t="n">
        <v>-5882.66781599986</v>
      </c>
      <c r="Q1326" s="2" t="n">
        <v>55528.2673401405</v>
      </c>
      <c r="R1326" s="2" t="n">
        <v>67523.0608593972</v>
      </c>
      <c r="S1326" s="2" t="n">
        <v>70552.7055221085</v>
      </c>
      <c r="T1326" s="2" t="n">
        <v>71862.956099326</v>
      </c>
      <c r="U1326" s="2" t="n">
        <v>47682.7189197806</v>
      </c>
      <c r="V1326" s="2" t="n">
        <v>59834.0199875332</v>
      </c>
      <c r="W1326" s="2" t="n">
        <v>29900.2911792307</v>
      </c>
      <c r="X1326" s="2" t="n">
        <v>26627.6958624394</v>
      </c>
      <c r="Y1326" s="2" t="n">
        <v>30053.628079456</v>
      </c>
      <c r="Z1326" s="2" t="n">
        <v>28911.3520921799</v>
      </c>
      <c r="AA1326" s="2" t="n">
        <v>20827.7388881542</v>
      </c>
      <c r="AB1326" s="2" t="n">
        <v>16703.7827553195</v>
      </c>
      <c r="AC1326" s="2" t="n">
        <v>-964.596531197305</v>
      </c>
      <c r="AD1326" s="2" t="n">
        <v>29513.1304819371</v>
      </c>
      <c r="AE1326" s="2" t="n">
        <v>-9398.91704964211</v>
      </c>
      <c r="AF1326" s="2" t="n">
        <v>-4917.23622573132</v>
      </c>
      <c r="AG1326" s="2" t="n">
        <v>-621.729580268036</v>
      </c>
      <c r="AH1326" s="2" t="n">
        <v>-6564.47130043969</v>
      </c>
      <c r="AI1326" s="2" t="n">
        <v>-10014.311120929</v>
      </c>
      <c r="AJ1326" s="2" t="n">
        <v>26602.5818853802</v>
      </c>
      <c r="AK1326" s="2" t="n">
        <v>18162.0391781167</v>
      </c>
      <c r="AL1326" s="2" t="n">
        <v>11688.2558792145</v>
      </c>
      <c r="AM1326" s="2" t="n">
        <v>10885.7954876656</v>
      </c>
      <c r="AN1326" s="2" t="n">
        <v>0</v>
      </c>
      <c r="AO1326" s="2" t="n">
        <v>-18503.0655729442</v>
      </c>
      <c r="AP1326" s="2" t="n">
        <v>3048.81747205037</v>
      </c>
      <c r="AQ1326" s="2" t="n">
        <v>1304.98043244909</v>
      </c>
      <c r="AR1326" s="2" t="n">
        <v>1480.33446682851</v>
      </c>
      <c r="AS1326" s="2" t="n">
        <v>14348.3660176558</v>
      </c>
      <c r="AT1326" s="2" t="n">
        <v>20328.2427792091</v>
      </c>
      <c r="AU1326" s="2" t="e">
        <f aca="false">NA()</f>
        <v>#N/A</v>
      </c>
      <c r="AV1326" s="2" t="e">
        <f aca="false">NA()</f>
        <v>#N/A</v>
      </c>
    </row>
    <row r="1327" customFormat="false" ht="12.75" hidden="false" customHeight="false" outlineLevel="0" collapsed="false">
      <c r="A1327" s="1" t="s">
        <v>87</v>
      </c>
      <c r="B1327" s="2" t="n">
        <v>9119.83612683978</v>
      </c>
      <c r="C1327" s="2" t="n">
        <v>10605.1792662141</v>
      </c>
      <c r="D1327" s="2" t="n">
        <v>13342.7310855726</v>
      </c>
      <c r="E1327" s="2" t="n">
        <v>16167.6831851275</v>
      </c>
      <c r="F1327" s="2" t="n">
        <v>18241.8342185327</v>
      </c>
      <c r="G1327" s="2" t="n">
        <v>18679.9693096792</v>
      </c>
      <c r="H1327" s="2" t="n">
        <v>22556.2266482383</v>
      </c>
      <c r="I1327" s="2" t="n">
        <v>24205.2738036175</v>
      </c>
      <c r="J1327" s="2" t="n">
        <v>25133.3094884343</v>
      </c>
      <c r="K1327" s="2" t="n">
        <v>31314.7762421441</v>
      </c>
      <c r="L1327" s="2" t="n">
        <v>33177.863046847</v>
      </c>
      <c r="M1327" s="2" t="n">
        <v>37469.7460627016</v>
      </c>
      <c r="N1327" s="2" t="n">
        <v>46887.4168684388</v>
      </c>
      <c r="O1327" s="2" t="n">
        <v>63554.1317675291</v>
      </c>
      <c r="P1327" s="2" t="n">
        <v>85192.322536648</v>
      </c>
      <c r="Q1327" s="2" t="n">
        <v>146042.668514652</v>
      </c>
      <c r="R1327" s="2" t="n">
        <v>138759.571061987</v>
      </c>
      <c r="S1327" s="2" t="n">
        <v>176518.725382715</v>
      </c>
      <c r="T1327" s="2" t="n">
        <v>158100.869960163</v>
      </c>
      <c r="U1327" s="2" t="n">
        <v>114449.738027472</v>
      </c>
      <c r="V1327" s="2" t="n">
        <v>117950.426268321</v>
      </c>
      <c r="W1327" s="2" t="n">
        <v>61351.8980012467</v>
      </c>
      <c r="X1327" s="2" t="n">
        <v>50067.3573031892</v>
      </c>
      <c r="Y1327" s="2" t="n">
        <v>69884.461485312</v>
      </c>
      <c r="Z1327" s="2" t="n">
        <v>75189.5125478779</v>
      </c>
      <c r="AA1327" s="2" t="n">
        <v>58224.3050527846</v>
      </c>
      <c r="AB1327" s="2" t="n">
        <v>46580.4424883834</v>
      </c>
      <c r="AC1327" s="2" t="n">
        <v>37305.1086867243</v>
      </c>
      <c r="AD1327" s="2" t="n">
        <v>82613.7087384115</v>
      </c>
      <c r="AE1327" s="2" t="n">
        <v>35428.0273344514</v>
      </c>
      <c r="AF1327" s="2" t="n">
        <v>45548.9229784034</v>
      </c>
      <c r="AG1327" s="2" t="n">
        <v>73542.9715965724</v>
      </c>
      <c r="AH1327" s="2" t="n">
        <v>77401.5631119826</v>
      </c>
      <c r="AI1327" s="2" t="n">
        <v>79138.767467388</v>
      </c>
      <c r="AJ1327" s="2" t="n">
        <v>108506.844563786</v>
      </c>
      <c r="AK1327" s="2" t="n">
        <v>99836.665167117</v>
      </c>
      <c r="AL1327" s="2" t="n">
        <v>101853.176554606</v>
      </c>
      <c r="AM1327" s="2" t="n">
        <v>118345.659965212</v>
      </c>
      <c r="AN1327" s="2" t="n">
        <v>110407.384671447</v>
      </c>
      <c r="AO1327" s="2" t="n">
        <v>94217.4581658724</v>
      </c>
      <c r="AP1327" s="2" t="n">
        <v>120468.967514264</v>
      </c>
      <c r="AQ1327" s="2" t="n">
        <v>124329.767879733</v>
      </c>
      <c r="AR1327" s="2" t="n">
        <v>128164.534466829</v>
      </c>
      <c r="AS1327" s="2" t="n">
        <v>138296.366017656</v>
      </c>
      <c r="AT1327" s="2" t="n">
        <v>152971.542779209</v>
      </c>
      <c r="AU1327" s="2" t="e">
        <f aca="false">NA()</f>
        <v>#N/A</v>
      </c>
      <c r="AV1327" s="2" t="e">
        <f aca="false">NA()</f>
        <v>#N/A</v>
      </c>
    </row>
    <row r="1328" customFormat="false" ht="12.75" hidden="false" customHeight="false" outlineLevel="0" collapsed="false">
      <c r="A1328" s="1" t="s">
        <v>62</v>
      </c>
      <c r="B1328" s="2" t="n">
        <v>3545.68262063098</v>
      </c>
      <c r="C1328" s="2" t="n">
        <v>3893.17056475739</v>
      </c>
      <c r="D1328" s="2" t="n">
        <v>4402.85302615669</v>
      </c>
      <c r="E1328" s="2" t="n">
        <v>4658.44748216875</v>
      </c>
      <c r="F1328" s="2" t="n">
        <v>5678.31455517562</v>
      </c>
      <c r="G1328" s="2" t="n">
        <v>5451.34266103524</v>
      </c>
      <c r="H1328" s="2" t="n">
        <v>7070.27493251439</v>
      </c>
      <c r="I1328" s="2" t="n">
        <v>6639.4300538143</v>
      </c>
      <c r="J1328" s="2" t="n">
        <v>8856.92537355745</v>
      </c>
      <c r="K1328" s="2" t="n">
        <v>9990.27839363451</v>
      </c>
      <c r="L1328" s="2" t="n">
        <v>11279.2979782769</v>
      </c>
      <c r="M1328" s="2" t="n">
        <v>11696.5848013535</v>
      </c>
      <c r="N1328" s="2" t="n">
        <v>13030.2957545324</v>
      </c>
      <c r="O1328" s="2" t="n">
        <v>13368.7449949099</v>
      </c>
      <c r="P1328" s="2" t="n">
        <v>13235.1730395087</v>
      </c>
      <c r="Q1328" s="2" t="n">
        <v>13565.5878765537</v>
      </c>
      <c r="R1328" s="2" t="n">
        <v>15623.9935169828</v>
      </c>
      <c r="S1328" s="2" t="n">
        <v>18983.910696438</v>
      </c>
      <c r="T1328" s="2" t="n">
        <v>22716.7793694205</v>
      </c>
      <c r="U1328" s="2" t="n">
        <v>26442.4986818036</v>
      </c>
      <c r="V1328" s="2" t="n">
        <v>28529.4646481993</v>
      </c>
      <c r="W1328" s="2" t="n">
        <v>30216.3435099293</v>
      </c>
      <c r="X1328" s="2" t="n">
        <v>31744.7815565358</v>
      </c>
      <c r="Y1328" s="2" t="n">
        <v>33287.4043846359</v>
      </c>
      <c r="Z1328" s="2" t="n">
        <v>34779.6341252455</v>
      </c>
      <c r="AA1328" s="2" t="n">
        <v>36949.6289477036</v>
      </c>
      <c r="AB1328" s="2" t="n">
        <v>39151.7770594608</v>
      </c>
      <c r="AC1328" s="2" t="n">
        <v>40566.0221621594</v>
      </c>
      <c r="AD1328" s="2" t="n">
        <v>41028.5434814893</v>
      </c>
      <c r="AE1328" s="2" t="n">
        <v>40243.6091938784</v>
      </c>
      <c r="AF1328" s="2" t="n">
        <v>40128.8529878297</v>
      </c>
      <c r="AG1328" s="2" t="n">
        <v>40874.6214293611</v>
      </c>
      <c r="AH1328" s="2" t="n">
        <v>41321.5836323364</v>
      </c>
      <c r="AI1328" s="2" t="n">
        <v>42687.5594335798</v>
      </c>
      <c r="AJ1328" s="2" t="n">
        <v>44294.3152488821</v>
      </c>
      <c r="AK1328" s="2" t="n">
        <v>45242.8712223588</v>
      </c>
      <c r="AL1328" s="2" t="n">
        <v>45778.9933404145</v>
      </c>
      <c r="AM1328" s="2" t="n">
        <v>46152.3072570003</v>
      </c>
      <c r="AN1328" s="2" t="n">
        <v>46420.2018731039</v>
      </c>
      <c r="AO1328" s="2" t="n">
        <v>47159.7287023315</v>
      </c>
      <c r="AP1328" s="2" t="n">
        <v>47983.6460253973</v>
      </c>
      <c r="AQ1328" s="2" t="n">
        <v>49098.9391361935</v>
      </c>
      <c r="AR1328" s="2" t="n">
        <v>50212</v>
      </c>
      <c r="AS1328" s="2" t="n">
        <v>51552.8</v>
      </c>
      <c r="AT1328" s="2" t="n">
        <v>53447.1</v>
      </c>
      <c r="AU1328" s="2" t="e">
        <f aca="false">NA()</f>
        <v>#N/A</v>
      </c>
      <c r="AV1328" s="2" t="e">
        <f aca="false">NA()</f>
        <v>#N/A</v>
      </c>
    </row>
    <row r="1329" customFormat="false" ht="12.75" hidden="false" customHeight="false" outlineLevel="0" collapsed="false">
      <c r="A1329" s="1" t="s">
        <v>88</v>
      </c>
      <c r="B1329" s="2" t="n">
        <v>5574.1535062088</v>
      </c>
      <c r="C1329" s="2" t="n">
        <v>6712.0087014567</v>
      </c>
      <c r="D1329" s="2" t="n">
        <v>8939.8780594159</v>
      </c>
      <c r="E1329" s="2" t="n">
        <v>11509.2357029588</v>
      </c>
      <c r="F1329" s="2" t="n">
        <v>12563.5196633571</v>
      </c>
      <c r="G1329" s="2" t="n">
        <v>13228.6266486439</v>
      </c>
      <c r="H1329" s="2" t="n">
        <v>15485.9517157239</v>
      </c>
      <c r="I1329" s="2" t="n">
        <v>17565.8437498032</v>
      </c>
      <c r="J1329" s="2" t="n">
        <v>16276.3841148769</v>
      </c>
      <c r="K1329" s="2" t="n">
        <v>21324.4978485096</v>
      </c>
      <c r="L1329" s="2" t="n">
        <v>21898.5650685701</v>
      </c>
      <c r="M1329" s="2" t="n">
        <v>25773.1612613481</v>
      </c>
      <c r="N1329" s="2" t="n">
        <v>33857.1211139064</v>
      </c>
      <c r="O1329" s="2" t="n">
        <v>50185.3867726193</v>
      </c>
      <c r="P1329" s="2" t="n">
        <v>71957.1494971393</v>
      </c>
      <c r="Q1329" s="2" t="n">
        <v>132477.080638098</v>
      </c>
      <c r="R1329" s="2" t="n">
        <v>123135.577545005</v>
      </c>
      <c r="S1329" s="2" t="n">
        <v>157534.814686277</v>
      </c>
      <c r="T1329" s="2" t="n">
        <v>135384.090590743</v>
      </c>
      <c r="U1329" s="2" t="n">
        <v>88007.2393456681</v>
      </c>
      <c r="V1329" s="2" t="n">
        <v>89420.9616201216</v>
      </c>
      <c r="W1329" s="2" t="n">
        <v>31135.5544913174</v>
      </c>
      <c r="X1329" s="2" t="n">
        <v>18322.5757466534</v>
      </c>
      <c r="Y1329" s="2" t="n">
        <v>36597.057100676</v>
      </c>
      <c r="Z1329" s="2" t="n">
        <v>40409.8784226324</v>
      </c>
      <c r="AA1329" s="2" t="n">
        <v>21274.676105081</v>
      </c>
      <c r="AB1329" s="2" t="n">
        <v>7428.66542892253</v>
      </c>
      <c r="AC1329" s="2" t="n">
        <v>-3260.91347543503</v>
      </c>
      <c r="AD1329" s="2" t="n">
        <v>41585.1652569223</v>
      </c>
      <c r="AE1329" s="2" t="n">
        <v>-4815.58185942705</v>
      </c>
      <c r="AF1329" s="2" t="n">
        <v>5420.06999057374</v>
      </c>
      <c r="AG1329" s="2" t="n">
        <v>32668.3501672113</v>
      </c>
      <c r="AH1329" s="2" t="n">
        <v>36079.9794796462</v>
      </c>
      <c r="AI1329" s="2" t="n">
        <v>36451.2080338081</v>
      </c>
      <c r="AJ1329" s="2" t="n">
        <v>64212.5293149039</v>
      </c>
      <c r="AK1329" s="2" t="n">
        <v>54593.7939447582</v>
      </c>
      <c r="AL1329" s="2" t="n">
        <v>56074.1832141919</v>
      </c>
      <c r="AM1329" s="2" t="n">
        <v>72193.3527082116</v>
      </c>
      <c r="AN1329" s="2" t="n">
        <v>63987.1827983426</v>
      </c>
      <c r="AO1329" s="2" t="n">
        <v>47057.7294635409</v>
      </c>
      <c r="AP1329" s="2" t="n">
        <v>72485.3214888668</v>
      </c>
      <c r="AQ1329" s="2" t="n">
        <v>75230.8287435399</v>
      </c>
      <c r="AR1329" s="2" t="n">
        <v>77952.5344668285</v>
      </c>
      <c r="AS1329" s="2" t="n">
        <v>86743.5660176558</v>
      </c>
      <c r="AT1329" s="2" t="n">
        <v>99524.4427792091</v>
      </c>
      <c r="AU1329" s="2" t="e">
        <f aca="false">NA()</f>
        <v>#N/A</v>
      </c>
      <c r="AV1329" s="2" t="e">
        <f aca="false">NA()</f>
        <v>#N/A</v>
      </c>
    </row>
    <row r="1330" customFormat="false" ht="12.75" hidden="false" customHeight="false" outlineLevel="0" collapsed="false">
      <c r="A1330" s="1" t="s">
        <v>85</v>
      </c>
      <c r="B1330" s="2" t="n">
        <v>19795.5125378715</v>
      </c>
      <c r="C1330" s="2" t="n">
        <v>22480.4643970088</v>
      </c>
      <c r="D1330" s="2" t="n">
        <v>26619.2890302349</v>
      </c>
      <c r="E1330" s="2" t="n">
        <v>27671.5235343859</v>
      </c>
      <c r="F1330" s="2" t="n">
        <v>29582.5208710864</v>
      </c>
      <c r="G1330" s="2" t="n">
        <v>30073.6029783574</v>
      </c>
      <c r="H1330" s="2" t="n">
        <v>37763.1610048702</v>
      </c>
      <c r="I1330" s="2" t="n">
        <v>41115.4731421385</v>
      </c>
      <c r="J1330" s="2" t="n">
        <v>46161.4617761964</v>
      </c>
      <c r="K1330" s="2" t="n">
        <v>52992.9326317639</v>
      </c>
      <c r="L1330" s="2" t="n">
        <v>61383.399640542</v>
      </c>
      <c r="M1330" s="2" t="n">
        <v>71410.6136107829</v>
      </c>
      <c r="N1330" s="2" t="n">
        <v>76685.6777845061</v>
      </c>
      <c r="O1330" s="2" t="n">
        <v>90637.7331118342</v>
      </c>
      <c r="P1330" s="2" t="n">
        <v>92397.2298026228</v>
      </c>
      <c r="Q1330" s="2" t="n">
        <v>124559.479036914</v>
      </c>
      <c r="R1330" s="2" t="n">
        <v>139946.761427941</v>
      </c>
      <c r="S1330" s="2" t="n">
        <v>164862.201433645</v>
      </c>
      <c r="T1330" s="2" t="n">
        <v>149186.182586069</v>
      </c>
      <c r="U1330" s="2" t="n">
        <v>151004.145900044</v>
      </c>
      <c r="V1330" s="2" t="n">
        <v>108983.830771387</v>
      </c>
      <c r="W1330" s="2" t="n">
        <v>104796.103030129</v>
      </c>
      <c r="X1330" s="2" t="n">
        <v>100217.308854938</v>
      </c>
      <c r="Y1330" s="2" t="n">
        <v>103319.112974322</v>
      </c>
      <c r="Z1330" s="2" t="n">
        <v>117058.118826369</v>
      </c>
      <c r="AA1330" s="2" t="n">
        <v>115655.535658597</v>
      </c>
      <c r="AB1330" s="2" t="n">
        <v>111677.219831672</v>
      </c>
      <c r="AC1330" s="2" t="n">
        <v>108322.668611608</v>
      </c>
      <c r="AD1330" s="2" t="n">
        <v>110990.885421485</v>
      </c>
      <c r="AE1330" s="2" t="n">
        <v>96665.5320729842</v>
      </c>
      <c r="AF1330" s="2" t="n">
        <v>101239.446053068</v>
      </c>
      <c r="AG1330" s="2" t="n">
        <v>109053.563233666</v>
      </c>
      <c r="AH1330" s="2" t="n">
        <v>111781.618489181</v>
      </c>
      <c r="AI1330" s="2" t="n">
        <v>115148.547710503</v>
      </c>
      <c r="AJ1330" s="2" t="n">
        <v>123716.966236732</v>
      </c>
      <c r="AK1330" s="2" t="n">
        <v>124697.636103582</v>
      </c>
      <c r="AL1330" s="2" t="n">
        <v>125380.401437948</v>
      </c>
      <c r="AM1330" s="2" t="n">
        <v>138674.792912072</v>
      </c>
      <c r="AN1330" s="2" t="n">
        <v>146321.468225027</v>
      </c>
      <c r="AO1330" s="2" t="n">
        <v>150373.245009985</v>
      </c>
      <c r="AP1330" s="2" t="n">
        <v>158504.658774094</v>
      </c>
      <c r="AQ1330" s="2" t="n">
        <v>165945.83226978</v>
      </c>
      <c r="AR1330" s="2" t="n">
        <v>171387.804287688</v>
      </c>
      <c r="AS1330" s="2" t="n">
        <v>184238.062010812</v>
      </c>
      <c r="AT1330" s="2" t="n">
        <v>190361.8</v>
      </c>
      <c r="AU1330" s="2" t="e">
        <f aca="false">NA()</f>
        <v>#N/A</v>
      </c>
      <c r="AV1330" s="2" t="e">
        <f aca="false">NA()</f>
        <v>#N/A</v>
      </c>
    </row>
    <row r="1331" customFormat="false" ht="12.75" hidden="false" customHeight="false" outlineLevel="0" collapsed="false">
      <c r="A1331" s="1" t="s">
        <v>90</v>
      </c>
      <c r="B1331" s="2" t="n">
        <v>63706.5004335705</v>
      </c>
      <c r="C1331" s="2" t="n">
        <v>70922.0359303866</v>
      </c>
      <c r="D1331" s="2" t="n">
        <v>78662.8752131164</v>
      </c>
      <c r="E1331" s="2" t="n">
        <v>83027.1687591879</v>
      </c>
      <c r="F1331" s="2" t="n">
        <v>88074.2965183178</v>
      </c>
      <c r="G1331" s="2" t="n">
        <v>92951.8388861513</v>
      </c>
      <c r="H1331" s="2" t="n">
        <v>110578.064698565</v>
      </c>
      <c r="I1331" s="2" t="n">
        <v>120761.594273227</v>
      </c>
      <c r="J1331" s="2" t="n">
        <v>134419.813270839</v>
      </c>
      <c r="K1331" s="2" t="n">
        <v>151993.575009164</v>
      </c>
      <c r="L1331" s="2" t="n">
        <v>172995.753166026</v>
      </c>
      <c r="M1331" s="2" t="n">
        <v>193999.586617929</v>
      </c>
      <c r="N1331" s="2" t="n">
        <v>215964.099542417</v>
      </c>
      <c r="O1331" s="2" t="n">
        <v>253194.272359507</v>
      </c>
      <c r="P1331" s="2" t="n">
        <v>267065.620451457</v>
      </c>
      <c r="Q1331" s="2" t="n">
        <v>321140.458430814</v>
      </c>
      <c r="R1331" s="2" t="n">
        <v>346060.514821767</v>
      </c>
      <c r="S1331" s="2" t="n">
        <v>407188.162877358</v>
      </c>
      <c r="T1331" s="2" t="n">
        <v>385831.510531508</v>
      </c>
      <c r="U1331" s="2" t="n">
        <v>370195.131686937</v>
      </c>
      <c r="V1331" s="2" t="n">
        <v>318903.198907717</v>
      </c>
      <c r="W1331" s="2" t="n">
        <v>282945.09383146</v>
      </c>
      <c r="X1331" s="2" t="n">
        <v>270498.536881177</v>
      </c>
      <c r="Y1331" s="2" t="n">
        <v>294985.949765859</v>
      </c>
      <c r="Z1331" s="2" t="n">
        <v>329934.622401472</v>
      </c>
      <c r="AA1331" s="2" t="n">
        <v>324171.410429985</v>
      </c>
      <c r="AB1331" s="2" t="n">
        <v>324363.561702053</v>
      </c>
      <c r="AC1331" s="2" t="n">
        <v>301558.062403832</v>
      </c>
      <c r="AD1331" s="2" t="n">
        <v>302303.238790767</v>
      </c>
      <c r="AE1331" s="2" t="n">
        <v>277488.062849003</v>
      </c>
      <c r="AF1331" s="2" t="n">
        <v>292742.093205006</v>
      </c>
      <c r="AG1331" s="2" t="n">
        <v>327592.260617459</v>
      </c>
      <c r="AH1331" s="2" t="n">
        <v>356818.009547076</v>
      </c>
      <c r="AI1331" s="2" t="n">
        <v>369971.006446622</v>
      </c>
      <c r="AJ1331" s="2" t="n">
        <v>382318.379743692</v>
      </c>
      <c r="AK1331" s="2" t="n">
        <v>384573.925419338</v>
      </c>
      <c r="AL1331" s="2" t="n">
        <v>392914.560926206</v>
      </c>
      <c r="AM1331" s="2" t="n">
        <v>422481.394412219</v>
      </c>
      <c r="AN1331" s="2" t="n">
        <v>438090.124561689</v>
      </c>
      <c r="AO1331" s="2" t="n">
        <v>450512.811411092</v>
      </c>
      <c r="AP1331" s="2" t="n">
        <v>463445.828762649</v>
      </c>
      <c r="AQ1331" s="2" t="n">
        <v>486014.701036911</v>
      </c>
      <c r="AR1331" s="2" t="n">
        <v>501952.904287688</v>
      </c>
      <c r="AS1331" s="2" t="n">
        <v>539588.162010812</v>
      </c>
      <c r="AT1331" s="2" t="n">
        <v>569371.3</v>
      </c>
      <c r="AU1331" s="2" t="e">
        <f aca="false">NA()</f>
        <v>#N/A</v>
      </c>
      <c r="AV1331" s="2" t="e">
        <f aca="false">NA()</f>
        <v>#N/A</v>
      </c>
    </row>
    <row r="1332" customFormat="false" ht="12.75" hidden="false" customHeight="false" outlineLevel="0" collapsed="false">
      <c r="A1332" s="1" t="s">
        <v>56</v>
      </c>
      <c r="B1332" s="2" t="n">
        <v>2522.35298461416</v>
      </c>
      <c r="C1332" s="2" t="n">
        <v>2872.14512759045</v>
      </c>
      <c r="D1332" s="2" t="n">
        <v>2854.10708445789</v>
      </c>
      <c r="E1332" s="2" t="n">
        <v>2962.88773973193</v>
      </c>
      <c r="F1332" s="2" t="n">
        <v>3354.22129134791</v>
      </c>
      <c r="G1332" s="2" t="n">
        <v>3367.96175755376</v>
      </c>
      <c r="H1332" s="2" t="n">
        <v>4147.27594132581</v>
      </c>
      <c r="I1332" s="2" t="n">
        <v>5340.92515864111</v>
      </c>
      <c r="J1332" s="2" t="n">
        <v>5760.31121130582</v>
      </c>
      <c r="K1332" s="2" t="n">
        <v>6772.24737417386</v>
      </c>
      <c r="L1332" s="2" t="n">
        <v>7811.98329239029</v>
      </c>
      <c r="M1332" s="2" t="n">
        <v>8581.98816498666</v>
      </c>
      <c r="N1332" s="2" t="n">
        <v>8917.59386581377</v>
      </c>
      <c r="O1332" s="2" t="n">
        <v>9778.18719883082</v>
      </c>
      <c r="P1332" s="2" t="n">
        <v>7202.69166780185</v>
      </c>
      <c r="Q1332" s="2" t="n">
        <v>2358.0512002577</v>
      </c>
      <c r="R1332" s="2" t="n">
        <v>4271.8271208172</v>
      </c>
      <c r="S1332" s="2" t="n">
        <v>5362.87239990917</v>
      </c>
      <c r="T1332" s="2" t="n">
        <v>7821.9484705785</v>
      </c>
      <c r="U1332" s="2" t="n">
        <v>6991.75005369059</v>
      </c>
      <c r="V1332" s="2" t="n">
        <v>149.705170793545</v>
      </c>
      <c r="W1332" s="2" t="n">
        <v>4128.68439678295</v>
      </c>
      <c r="X1332" s="2" t="n">
        <v>2520.5079331562</v>
      </c>
      <c r="Y1332" s="2" t="n">
        <v>3524.46824434068</v>
      </c>
      <c r="Z1332" s="2" t="n">
        <v>6924.91815044816</v>
      </c>
      <c r="AA1332" s="2" t="n">
        <v>7826.48726277292</v>
      </c>
      <c r="AB1332" s="2" t="n">
        <v>8123.78116771451</v>
      </c>
      <c r="AC1332" s="2" t="n">
        <v>7324.67515793945</v>
      </c>
      <c r="AD1332" s="2" t="n">
        <v>6432.46309105696</v>
      </c>
      <c r="AE1332" s="2" t="n">
        <v>4465.90363008051</v>
      </c>
      <c r="AF1332" s="2" t="n">
        <v>5232.81987061565</v>
      </c>
      <c r="AG1332" s="2" t="n">
        <v>5125.47260732475</v>
      </c>
      <c r="AH1332" s="2" t="n">
        <v>6796.83681726577</v>
      </c>
      <c r="AI1332" s="2" t="n">
        <v>7716.3765710526</v>
      </c>
      <c r="AJ1332" s="2" t="n">
        <v>-199.646574732677</v>
      </c>
      <c r="AK1332" s="2" t="n">
        <v>-2380.35434671442</v>
      </c>
      <c r="AL1332" s="2" t="n">
        <v>-3207.66535743538</v>
      </c>
      <c r="AM1332" s="2" t="n">
        <v>-710.973783263308</v>
      </c>
      <c r="AN1332" s="2" t="n">
        <v>909.200178485496</v>
      </c>
      <c r="AO1332" s="2" t="n">
        <v>559.394244255726</v>
      </c>
      <c r="AP1332" s="2" t="n">
        <v>1572.74537912066</v>
      </c>
      <c r="AQ1332" s="2" t="n">
        <v>2209.56553666701</v>
      </c>
      <c r="AR1332" s="2" t="n">
        <v>3539.4</v>
      </c>
      <c r="AS1332" s="2" t="n">
        <v>3660.7</v>
      </c>
      <c r="AT1332" s="2" t="n">
        <v>4150.9</v>
      </c>
      <c r="AU1332" s="2" t="e">
        <f aca="false">NA()</f>
        <v>#N/A</v>
      </c>
      <c r="AV1332" s="2" t="e">
        <f aca="false">NA()</f>
        <v>#N/A</v>
      </c>
    </row>
    <row r="1333" customFormat="false" ht="12.75" hidden="false" customHeight="false" outlineLevel="0" collapsed="false">
      <c r="A1333" s="1" t="s">
        <v>74</v>
      </c>
      <c r="B1333" s="2" t="n">
        <v>9010.01850860289</v>
      </c>
      <c r="C1333" s="2" t="n">
        <v>9188.84330343013</v>
      </c>
      <c r="D1333" s="2" t="n">
        <v>8753.24444423558</v>
      </c>
      <c r="E1333" s="2" t="n">
        <v>8083.79777642081</v>
      </c>
      <c r="F1333" s="2" t="n">
        <v>7648.19891722627</v>
      </c>
      <c r="G1333" s="2" t="n">
        <v>10729.487689634</v>
      </c>
      <c r="H1333" s="2" t="n">
        <v>12352.6665965273</v>
      </c>
      <c r="I1333" s="2" t="n">
        <v>14049.2095218113</v>
      </c>
      <c r="J1333" s="2" t="n">
        <v>17456.0511258276</v>
      </c>
      <c r="K1333" s="2" t="n">
        <v>20977.5240085792</v>
      </c>
      <c r="L1333" s="2" t="n">
        <v>23421.4628712181</v>
      </c>
      <c r="M1333" s="2" t="n">
        <v>25228.0518240881</v>
      </c>
      <c r="N1333" s="2" t="n">
        <v>30148.0263074117</v>
      </c>
      <c r="O1333" s="2" t="n">
        <v>35058.8302884365</v>
      </c>
      <c r="P1333" s="2" t="n">
        <v>44522.865804453</v>
      </c>
      <c r="Q1333" s="2" t="n">
        <v>79990.9251849138</v>
      </c>
      <c r="R1333" s="2" t="n">
        <v>120908.882948098</v>
      </c>
      <c r="S1333" s="2" t="n">
        <v>118228.899362774</v>
      </c>
      <c r="T1333" s="2" t="n">
        <v>134008.710260519</v>
      </c>
      <c r="U1333" s="2" t="n">
        <v>93401.7199097935</v>
      </c>
      <c r="V1333" s="2" t="n">
        <v>70412.6996108639</v>
      </c>
      <c r="W1333" s="2" t="n">
        <v>71825.0525836744</v>
      </c>
      <c r="X1333" s="2" t="n">
        <v>68068.1443584482</v>
      </c>
      <c r="Y1333" s="2" t="n">
        <v>60733.0882559335</v>
      </c>
      <c r="Z1333" s="2" t="n">
        <v>84264.7381086945</v>
      </c>
      <c r="AA1333" s="2" t="n">
        <v>57908.4780532805</v>
      </c>
      <c r="AB1333" s="2" t="n">
        <v>53889.0988837727</v>
      </c>
      <c r="AC1333" s="2" t="n">
        <v>46919.9317452432</v>
      </c>
      <c r="AD1333" s="2" t="n">
        <v>51612.4816034761</v>
      </c>
      <c r="AE1333" s="2" t="n">
        <v>43924.242343542</v>
      </c>
      <c r="AF1333" s="2" t="n">
        <v>52991.0789808917</v>
      </c>
      <c r="AG1333" s="2" t="n">
        <v>69743.2409200969</v>
      </c>
      <c r="AH1333" s="2" t="n">
        <v>92826.2714617169</v>
      </c>
      <c r="AI1333" s="2" t="n">
        <v>84378.1247191011</v>
      </c>
      <c r="AJ1333" s="2" t="n">
        <v>67808.852297593</v>
      </c>
      <c r="AK1333" s="2" t="n">
        <v>41336.5341515475</v>
      </c>
      <c r="AL1333" s="2" t="n">
        <v>40952.97474244</v>
      </c>
      <c r="AM1333" s="2" t="n">
        <v>47816.2170935877</v>
      </c>
      <c r="AN1333" s="2" t="n">
        <v>44727.508765</v>
      </c>
      <c r="AO1333" s="2" t="n">
        <v>44886.7863265089</v>
      </c>
      <c r="AP1333" s="2" t="n">
        <v>42520.8873535776</v>
      </c>
      <c r="AQ1333" s="2" t="n">
        <v>46047.2491568509</v>
      </c>
      <c r="AR1333" s="2" t="n">
        <v>54006.2</v>
      </c>
      <c r="AS1333" s="2" t="n">
        <v>66566.1</v>
      </c>
      <c r="AT1333" s="2" t="n">
        <v>85267.6</v>
      </c>
      <c r="AU1333" s="2" t="e">
        <f aca="false">NA()</f>
        <v>#N/A</v>
      </c>
      <c r="AV1333" s="2" t="e">
        <f aca="false">NA()</f>
        <v>#N/A</v>
      </c>
    </row>
    <row r="1334" customFormat="false" ht="12.75" hidden="false" customHeight="false" outlineLevel="0" collapsed="false">
      <c r="A1334" s="1" t="s">
        <v>60</v>
      </c>
      <c r="B1334" s="2" t="n">
        <v>-7499.92967206638</v>
      </c>
      <c r="C1334" s="2" t="n">
        <v>-8603.82928668721</v>
      </c>
      <c r="D1334" s="2" t="n">
        <v>-9980.51191712376</v>
      </c>
      <c r="E1334" s="2" t="n">
        <v>-10184.3076893988</v>
      </c>
      <c r="F1334" s="2" t="n">
        <v>-10342.3134153728</v>
      </c>
      <c r="G1334" s="2" t="n">
        <v>-12804.7715154876</v>
      </c>
      <c r="H1334" s="2" t="n">
        <v>-15551.9098435283</v>
      </c>
      <c r="I1334" s="2" t="n">
        <v>-18706.7841218153</v>
      </c>
      <c r="J1334" s="2" t="n">
        <v>-22010.4303589097</v>
      </c>
      <c r="K1334" s="2" t="n">
        <v>-25161.3133695138</v>
      </c>
      <c r="L1334" s="2" t="n">
        <v>-30939.8272773634</v>
      </c>
      <c r="M1334" s="2" t="n">
        <v>-35296.8002849952</v>
      </c>
      <c r="N1334" s="2" t="n">
        <v>-29950.4890601129</v>
      </c>
      <c r="O1334" s="2" t="n">
        <v>-34495.0636007913</v>
      </c>
      <c r="P1334" s="2" t="n">
        <v>-5882.66781599986</v>
      </c>
      <c r="Q1334" s="2" t="n">
        <v>55528.2673401405</v>
      </c>
      <c r="R1334" s="2" t="n">
        <v>67523.0608593972</v>
      </c>
      <c r="S1334" s="2" t="n">
        <v>70552.7055221085</v>
      </c>
      <c r="T1334" s="2" t="n">
        <v>71862.956099326</v>
      </c>
      <c r="U1334" s="2" t="n">
        <v>47682.7189197806</v>
      </c>
      <c r="V1334" s="2" t="n">
        <v>59834.0199875332</v>
      </c>
      <c r="W1334" s="2" t="n">
        <v>29900.2911792307</v>
      </c>
      <c r="X1334" s="2" t="n">
        <v>26627.6958624394</v>
      </c>
      <c r="Y1334" s="2" t="n">
        <v>30053.628079456</v>
      </c>
      <c r="Z1334" s="2" t="n">
        <v>28911.3520921799</v>
      </c>
      <c r="AA1334" s="2" t="n">
        <v>20827.7388881542</v>
      </c>
      <c r="AB1334" s="2" t="n">
        <v>16703.7827553195</v>
      </c>
      <c r="AC1334" s="2" t="n">
        <v>-964.596531197305</v>
      </c>
      <c r="AD1334" s="2" t="n">
        <v>29513.1304819371</v>
      </c>
      <c r="AE1334" s="2" t="n">
        <v>-9398.91704964211</v>
      </c>
      <c r="AF1334" s="2" t="n">
        <v>-4917.23622573132</v>
      </c>
      <c r="AG1334" s="2" t="n">
        <v>-621.729580268036</v>
      </c>
      <c r="AH1334" s="2" t="n">
        <v>-6564.47130043969</v>
      </c>
      <c r="AI1334" s="2" t="n">
        <v>-10014.311120929</v>
      </c>
      <c r="AJ1334" s="2" t="n">
        <v>26602.5818853802</v>
      </c>
      <c r="AK1334" s="2" t="n">
        <v>18162.0391781167</v>
      </c>
      <c r="AL1334" s="2" t="n">
        <v>11688.2558792145</v>
      </c>
      <c r="AM1334" s="2" t="n">
        <v>10885.7954876656</v>
      </c>
      <c r="AN1334" s="2" t="n">
        <v>0</v>
      </c>
      <c r="AO1334" s="2" t="n">
        <v>-18503.0655729442</v>
      </c>
      <c r="AP1334" s="2" t="n">
        <v>3048.81747205037</v>
      </c>
      <c r="AQ1334" s="2" t="n">
        <v>1304.98043244909</v>
      </c>
      <c r="AR1334" s="2" t="n">
        <v>1480.33446682851</v>
      </c>
      <c r="AS1334" s="2" t="n">
        <v>14348.3660176558</v>
      </c>
      <c r="AT1334" s="2" t="n">
        <v>20328.2427792091</v>
      </c>
      <c r="AU1334" s="2" t="e">
        <f aca="false">NA()</f>
        <v>#N/A</v>
      </c>
      <c r="AV1334" s="2" t="e">
        <f aca="false">NA()</f>
        <v>#N/A</v>
      </c>
    </row>
    <row r="1335" customFormat="false" ht="12.75" hidden="false" customHeight="false" outlineLevel="0" collapsed="false">
      <c r="A1335" s="1" t="s">
        <v>91</v>
      </c>
      <c r="B1335" s="2" t="n">
        <v>67738.9422547212</v>
      </c>
      <c r="C1335" s="2" t="n">
        <v>74379.1950747199</v>
      </c>
      <c r="D1335" s="2" t="n">
        <v>80289.7148246861</v>
      </c>
      <c r="E1335" s="2" t="n">
        <v>83889.5465859418</v>
      </c>
      <c r="F1335" s="2" t="n">
        <v>88734.4033115192</v>
      </c>
      <c r="G1335" s="2" t="n">
        <v>94244.5168178515</v>
      </c>
      <c r="H1335" s="2" t="n">
        <v>111526.097392889</v>
      </c>
      <c r="I1335" s="2" t="n">
        <v>121444.944831864</v>
      </c>
      <c r="J1335" s="2" t="n">
        <v>135625.745249063</v>
      </c>
      <c r="K1335" s="2" t="n">
        <v>154582.033022404</v>
      </c>
      <c r="L1335" s="2" t="n">
        <v>173289.372052271</v>
      </c>
      <c r="M1335" s="2" t="n">
        <v>192512.826322009</v>
      </c>
      <c r="N1335" s="2" t="n">
        <v>225079.230655529</v>
      </c>
      <c r="O1335" s="2" t="n">
        <v>263536.226245983</v>
      </c>
      <c r="P1335" s="2" t="n">
        <v>312908.510107712</v>
      </c>
      <c r="Q1335" s="2" t="n">
        <v>459017.702156126</v>
      </c>
      <c r="R1335" s="2" t="n">
        <v>538764.28575008</v>
      </c>
      <c r="S1335" s="2" t="n">
        <v>601332.64016215</v>
      </c>
      <c r="T1335" s="2" t="n">
        <v>599525.125361931</v>
      </c>
      <c r="U1335" s="2" t="n">
        <v>518271.320570201</v>
      </c>
      <c r="V1335" s="2" t="n">
        <v>449299.623676908</v>
      </c>
      <c r="W1335" s="2" t="n">
        <v>388799.121991148</v>
      </c>
      <c r="X1335" s="2" t="n">
        <v>367714.885035221</v>
      </c>
      <c r="Y1335" s="2" t="n">
        <v>389297.134345589</v>
      </c>
      <c r="Z1335" s="2" t="n">
        <v>450035.630752795</v>
      </c>
      <c r="AA1335" s="2" t="n">
        <v>410734.114634193</v>
      </c>
      <c r="AB1335" s="2" t="n">
        <v>403080.22450886</v>
      </c>
      <c r="AC1335" s="2" t="n">
        <v>354838.072775817</v>
      </c>
      <c r="AD1335" s="2" t="n">
        <v>389861.313967237</v>
      </c>
      <c r="AE1335" s="2" t="n">
        <v>316479.291772983</v>
      </c>
      <c r="AF1335" s="2" t="n">
        <v>346048.755830782</v>
      </c>
      <c r="AG1335" s="2" t="n">
        <v>401839.244564613</v>
      </c>
      <c r="AH1335" s="2" t="n">
        <v>449876.646525619</v>
      </c>
      <c r="AI1335" s="2" t="n">
        <v>452051.196615846</v>
      </c>
      <c r="AJ1335" s="2" t="n">
        <v>476530.167351932</v>
      </c>
      <c r="AK1335" s="2" t="n">
        <v>441692.144402288</v>
      </c>
      <c r="AL1335" s="2" t="n">
        <v>442348.126190426</v>
      </c>
      <c r="AM1335" s="2" t="n">
        <v>480472.433210209</v>
      </c>
      <c r="AN1335" s="2" t="n">
        <v>483726.833505175</v>
      </c>
      <c r="AO1335" s="2" t="n">
        <v>477455.926408912</v>
      </c>
      <c r="AP1335" s="2" t="n">
        <v>510588.278967398</v>
      </c>
      <c r="AQ1335" s="2" t="n">
        <v>535576.496162879</v>
      </c>
      <c r="AR1335" s="2" t="n">
        <v>560978.838754517</v>
      </c>
      <c r="AS1335" s="2" t="n">
        <v>624163.328028468</v>
      </c>
      <c r="AT1335" s="2" t="n">
        <v>679118.042779209</v>
      </c>
      <c r="AU1335" s="2" t="e">
        <f aca="false">NA()</f>
        <v>#N/A</v>
      </c>
      <c r="AV1335" s="2" t="e">
        <f aca="false">NA()</f>
        <v>#N/A</v>
      </c>
    </row>
    <row r="1336" customFormat="false" ht="12.75" hidden="false" customHeight="false" outlineLevel="0" collapsed="false">
      <c r="A1336" s="1" t="s">
        <v>64</v>
      </c>
      <c r="B1336" s="2" t="n">
        <v>26546.4525004101</v>
      </c>
      <c r="C1336" s="2" t="n">
        <v>26152.2844900349</v>
      </c>
      <c r="D1336" s="2" t="n">
        <v>26251.1443033096</v>
      </c>
      <c r="E1336" s="2" t="n">
        <v>26777.4</v>
      </c>
      <c r="F1336" s="2" t="n">
        <v>27099.2416680089</v>
      </c>
      <c r="G1336" s="2" t="n">
        <v>26141.814011424</v>
      </c>
      <c r="H1336" s="2" t="n">
        <v>27341.5580138319</v>
      </c>
      <c r="I1336" s="2" t="n">
        <v>29848.6677614625</v>
      </c>
      <c r="J1336" s="2" t="n">
        <v>33012.5648096009</v>
      </c>
      <c r="K1336" s="2" t="n">
        <v>32539.2663893916</v>
      </c>
      <c r="L1336" s="2" t="n">
        <v>35145.8373992401</v>
      </c>
      <c r="M1336" s="2" t="n">
        <v>38769.3140727992</v>
      </c>
      <c r="N1336" s="2" t="n">
        <v>44483.1921022829</v>
      </c>
      <c r="O1336" s="2" t="n">
        <v>46981.7276031706</v>
      </c>
      <c r="P1336" s="2" t="n">
        <v>53227.2089307155</v>
      </c>
      <c r="Q1336" s="2" t="n">
        <v>65042.520942463</v>
      </c>
      <c r="R1336" s="2" t="n">
        <v>85514.3924658652</v>
      </c>
      <c r="S1336" s="2" t="n">
        <v>85221.1532272572</v>
      </c>
      <c r="T1336" s="2" t="n">
        <v>91274.5714277606</v>
      </c>
      <c r="U1336" s="2" t="n">
        <v>93124.8938748834</v>
      </c>
      <c r="V1336" s="2" t="n">
        <v>96290.5057723704</v>
      </c>
      <c r="W1336" s="2" t="n">
        <v>91906.8363825838</v>
      </c>
      <c r="X1336" s="2" t="n">
        <v>94613.2194339927</v>
      </c>
      <c r="Y1336" s="2" t="n">
        <v>101500.523240455</v>
      </c>
      <c r="Z1336" s="2" t="n">
        <v>116157.785321393</v>
      </c>
      <c r="AA1336" s="2" t="n">
        <v>122405.187795112</v>
      </c>
      <c r="AB1336" s="2" t="n">
        <v>124500.042137775</v>
      </c>
      <c r="AC1336" s="2" t="n">
        <v>111887.199249121</v>
      </c>
      <c r="AD1336" s="2" t="n">
        <v>105039.547405469</v>
      </c>
      <c r="AE1336" s="2" t="n">
        <v>105837.072095941</v>
      </c>
      <c r="AF1336" s="2" t="n">
        <v>109428.049903065</v>
      </c>
      <c r="AG1336" s="2" t="n">
        <v>112822.733709498</v>
      </c>
      <c r="AH1336" s="2" t="n">
        <v>123326.960690665</v>
      </c>
      <c r="AI1336" s="2" t="n">
        <v>128023.553733691</v>
      </c>
      <c r="AJ1336" s="2" t="n">
        <v>131263.686819462</v>
      </c>
      <c r="AK1336" s="2" t="n">
        <v>132870.308165775</v>
      </c>
      <c r="AL1336" s="2" t="n">
        <v>130900.530856317</v>
      </c>
      <c r="AM1336" s="2" t="n">
        <v>134954.160526605</v>
      </c>
      <c r="AN1336" s="2" t="n">
        <v>140807.477986479</v>
      </c>
      <c r="AO1336" s="2" t="n">
        <v>150536.859120901</v>
      </c>
      <c r="AP1336" s="2" t="n">
        <v>154730.090121294</v>
      </c>
      <c r="AQ1336" s="2" t="n">
        <v>165924.586708835</v>
      </c>
      <c r="AR1336" s="2" t="n">
        <v>173284.7</v>
      </c>
      <c r="AS1336" s="2" t="n">
        <v>193565</v>
      </c>
      <c r="AT1336" s="2" t="n">
        <v>202081.9</v>
      </c>
      <c r="AU1336" s="2" t="e">
        <f aca="false">NA()</f>
        <v>#N/A</v>
      </c>
      <c r="AV1336" s="2" t="e">
        <f aca="false">NA()</f>
        <v>#N/A</v>
      </c>
    </row>
    <row r="1337" customFormat="false" ht="12.75" hidden="false" customHeight="false" outlineLevel="0" collapsed="false">
      <c r="A1337" s="1" t="s">
        <v>65</v>
      </c>
      <c r="B1337" s="2" t="n">
        <v>3917.19128167483</v>
      </c>
      <c r="C1337" s="2" t="n">
        <v>4126.20208747162</v>
      </c>
      <c r="D1337" s="2" t="n">
        <v>4008.78028646219</v>
      </c>
      <c r="E1337" s="2" t="n">
        <v>4140.29270359276</v>
      </c>
      <c r="F1337" s="2" t="n">
        <v>4487.86123458069</v>
      </c>
      <c r="G1337" s="2" t="n">
        <v>5457.76531091864</v>
      </c>
      <c r="H1337" s="2" t="n">
        <v>7155.6845535151</v>
      </c>
      <c r="I1337" s="2" t="n">
        <v>8062.18085730796</v>
      </c>
      <c r="J1337" s="2" t="n">
        <v>9137.7645545544</v>
      </c>
      <c r="K1337" s="2" t="n">
        <v>10781.6697686865</v>
      </c>
      <c r="L1337" s="2" t="n">
        <v>12690.9482531</v>
      </c>
      <c r="M1337" s="2" t="n">
        <v>14752.8750788257</v>
      </c>
      <c r="N1337" s="2" t="n">
        <v>19066.9520479124</v>
      </c>
      <c r="O1337" s="2" t="n">
        <v>23928.2146097031</v>
      </c>
      <c r="P1337" s="2" t="n">
        <v>25499.3183072094</v>
      </c>
      <c r="Q1337" s="2" t="n">
        <v>41247.9302585951</v>
      </c>
      <c r="R1337" s="2" t="n">
        <v>50160.2449552114</v>
      </c>
      <c r="S1337" s="2" t="n">
        <v>55643.8430623521</v>
      </c>
      <c r="T1337" s="2" t="n">
        <v>54180.7674217745</v>
      </c>
      <c r="U1337" s="2" t="n">
        <v>55115.4449578096</v>
      </c>
      <c r="V1337" s="2" t="n">
        <v>51132.4974675695</v>
      </c>
      <c r="W1337" s="2" t="n">
        <v>46226.6146213952</v>
      </c>
      <c r="X1337" s="2" t="n">
        <v>45745.1852372565</v>
      </c>
      <c r="Y1337" s="2" t="n">
        <v>44857.4764216252</v>
      </c>
      <c r="Z1337" s="2" t="n">
        <v>45327.163625663</v>
      </c>
      <c r="AA1337" s="2" t="n">
        <v>42525.4794535778</v>
      </c>
      <c r="AB1337" s="2" t="n">
        <v>44575.6640992025</v>
      </c>
      <c r="AC1337" s="2" t="n">
        <v>35405.0214403655</v>
      </c>
      <c r="AD1337" s="2" t="n">
        <v>32943.8604912077</v>
      </c>
      <c r="AE1337" s="2" t="n">
        <v>32786.5152778551</v>
      </c>
      <c r="AF1337" s="2" t="n">
        <v>31367.823328786</v>
      </c>
      <c r="AG1337" s="2" t="n">
        <v>32598.6109432228</v>
      </c>
      <c r="AH1337" s="2" t="n">
        <v>34781.9589447786</v>
      </c>
      <c r="AI1337" s="2" t="n">
        <v>34473.947314925</v>
      </c>
      <c r="AJ1337" s="2" t="n">
        <v>41121.9046716834</v>
      </c>
      <c r="AK1337" s="2" t="n">
        <v>41508.5922659029</v>
      </c>
      <c r="AL1337" s="2" t="n">
        <v>40296.0844394395</v>
      </c>
      <c r="AM1337" s="2" t="n">
        <v>39671.5961409469</v>
      </c>
      <c r="AN1337" s="2" t="n">
        <v>38206.7</v>
      </c>
      <c r="AO1337" s="2" t="n">
        <v>39739.7891971923</v>
      </c>
      <c r="AP1337" s="2" t="n">
        <v>37150.3307669155</v>
      </c>
      <c r="AQ1337" s="2" t="n">
        <v>41615.7080299118</v>
      </c>
      <c r="AR1337" s="2" t="n">
        <v>42687.7</v>
      </c>
      <c r="AS1337" s="2" t="n">
        <v>43559.6</v>
      </c>
      <c r="AT1337" s="2" t="n">
        <v>43580.8</v>
      </c>
      <c r="AU1337" s="2" t="e">
        <f aca="false">NA()</f>
        <v>#N/A</v>
      </c>
      <c r="AV1337" s="2" t="e">
        <f aca="false">NA()</f>
        <v>#N/A</v>
      </c>
    </row>
    <row r="1338" customFormat="false" ht="12.75" hidden="false" customHeight="false" outlineLevel="0" collapsed="false">
      <c r="A1338" s="1" t="s">
        <v>68</v>
      </c>
      <c r="B1338" s="2" t="n">
        <v>11429.0266069963</v>
      </c>
      <c r="C1338" s="2" t="n">
        <v>12123.0273215085</v>
      </c>
      <c r="D1338" s="2" t="n">
        <v>12554.143</v>
      </c>
      <c r="E1338" s="2" t="n">
        <v>11526.6501426355</v>
      </c>
      <c r="F1338" s="2" t="n">
        <v>13057.0987979166</v>
      </c>
      <c r="G1338" s="2" t="n">
        <v>14792.91171979</v>
      </c>
      <c r="H1338" s="2" t="n">
        <v>19926.4453464679</v>
      </c>
      <c r="I1338" s="2" t="n">
        <v>20441.2430478135</v>
      </c>
      <c r="J1338" s="2" t="n">
        <v>25255.5893803131</v>
      </c>
      <c r="K1338" s="2" t="n">
        <v>28012.5279936375</v>
      </c>
      <c r="L1338" s="2" t="n">
        <v>30051.1848891193</v>
      </c>
      <c r="M1338" s="2" t="n">
        <v>34369.229917943</v>
      </c>
      <c r="N1338" s="2" t="n">
        <v>41346.4747387691</v>
      </c>
      <c r="O1338" s="2" t="n">
        <v>50037.9969813259</v>
      </c>
      <c r="P1338" s="2" t="n">
        <v>56305.8155566273</v>
      </c>
      <c r="Q1338" s="2" t="n">
        <v>67451.5287027844</v>
      </c>
      <c r="R1338" s="2" t="n">
        <v>97352.9771856504</v>
      </c>
      <c r="S1338" s="2" t="n">
        <v>129524.072593592</v>
      </c>
      <c r="T1338" s="2" t="n">
        <v>112238.866250921</v>
      </c>
      <c r="U1338" s="2" t="n">
        <v>92248.3211829152</v>
      </c>
      <c r="V1338" s="2" t="n">
        <v>64238.7483287358</v>
      </c>
      <c r="W1338" s="2" t="n">
        <v>66839.1222248207</v>
      </c>
      <c r="X1338" s="2" t="n">
        <v>61553.7510793936</v>
      </c>
      <c r="Y1338" s="2" t="n">
        <v>66111.2581703186</v>
      </c>
      <c r="Z1338" s="2" t="n">
        <v>95297.0709105204</v>
      </c>
      <c r="AA1338" s="2" t="n">
        <v>88222.5943329008</v>
      </c>
      <c r="AB1338" s="2" t="n">
        <v>70880.8193802141</v>
      </c>
      <c r="AC1338" s="2" t="n">
        <v>59916.5487393832</v>
      </c>
      <c r="AD1338" s="2" t="n">
        <v>58428.0849613245</v>
      </c>
      <c r="AE1338" s="2" t="n">
        <v>46936.3166877544</v>
      </c>
      <c r="AF1338" s="2" t="n">
        <v>50418.3253522584</v>
      </c>
      <c r="AG1338" s="2" t="n">
        <v>57400.6390348781</v>
      </c>
      <c r="AH1338" s="2" t="n">
        <v>84016.0329877623</v>
      </c>
      <c r="AI1338" s="2" t="n">
        <v>81090.1724104846</v>
      </c>
      <c r="AJ1338" s="2" t="n">
        <v>72729.3717602877</v>
      </c>
      <c r="AK1338" s="2" t="n">
        <v>62389.8601582021</v>
      </c>
      <c r="AL1338" s="2" t="n">
        <v>59560.2212351488</v>
      </c>
      <c r="AM1338" s="2" t="n">
        <v>74465.3648641607</v>
      </c>
      <c r="AN1338" s="2" t="n">
        <v>83764.5</v>
      </c>
      <c r="AO1338" s="2" t="n">
        <v>86485.1177637075</v>
      </c>
      <c r="AP1338" s="2" t="n">
        <v>91505.3361671183</v>
      </c>
      <c r="AQ1338" s="2" t="n">
        <v>95267.3876010322</v>
      </c>
      <c r="AR1338" s="2" t="n">
        <v>108761.5</v>
      </c>
      <c r="AS1338" s="2" t="n">
        <v>121630.7</v>
      </c>
      <c r="AT1338" s="2" t="n">
        <v>133854.6</v>
      </c>
      <c r="AU1338" s="2" t="e">
        <f aca="false">NA()</f>
        <v>#N/A</v>
      </c>
      <c r="AV1338" s="2" t="e">
        <f aca="false">NA()</f>
        <v>#N/A</v>
      </c>
    </row>
    <row r="1339" customFormat="false" ht="12.75" hidden="false" customHeight="false" outlineLevel="0" collapsed="false">
      <c r="A1339" s="1" t="s">
        <v>69</v>
      </c>
      <c r="B1339" s="2" t="n">
        <v>-544</v>
      </c>
      <c r="C1339" s="2" t="n">
        <v>134.8</v>
      </c>
      <c r="D1339" s="2" t="n">
        <v>1443.4</v>
      </c>
      <c r="E1339" s="2" t="n">
        <v>2604.3</v>
      </c>
      <c r="F1339" s="2" t="n">
        <v>923.4</v>
      </c>
      <c r="G1339" s="2" t="n">
        <v>2400.9</v>
      </c>
      <c r="H1339" s="2" t="n">
        <v>1937.6</v>
      </c>
      <c r="I1339" s="2" t="n">
        <v>3787.4</v>
      </c>
      <c r="J1339" s="2" t="n">
        <v>1194.6</v>
      </c>
      <c r="K1339" s="2" t="n">
        <v>6370.7</v>
      </c>
      <c r="L1339" s="2" t="n">
        <v>6340.4</v>
      </c>
      <c r="M1339" s="2" t="n">
        <v>6104.3</v>
      </c>
      <c r="N1339" s="2" t="n">
        <v>-1881.8</v>
      </c>
      <c r="O1339" s="2" t="n">
        <v>2966.2</v>
      </c>
      <c r="P1339" s="2" t="n">
        <v>-9347.8</v>
      </c>
      <c r="Q1339" s="2" t="n">
        <v>13307.4</v>
      </c>
      <c r="R1339" s="2" t="n">
        <v>13722.1</v>
      </c>
      <c r="S1339" s="2" t="n">
        <v>3815.3</v>
      </c>
      <c r="T1339" s="2" t="n">
        <v>26149.4</v>
      </c>
      <c r="U1339" s="2" t="n">
        <v>14062.5</v>
      </c>
      <c r="V1339" s="2" t="n">
        <v>13319</v>
      </c>
      <c r="W1339" s="2" t="n">
        <v>17249</v>
      </c>
      <c r="X1339" s="2" t="n">
        <v>13486.4</v>
      </c>
      <c r="Y1339" s="2" t="n">
        <v>6954.2</v>
      </c>
      <c r="Z1339" s="2" t="n">
        <v>2198.01421725551</v>
      </c>
      <c r="AA1339" s="2" t="n">
        <v>-19185.5</v>
      </c>
      <c r="AB1339" s="2" t="n">
        <v>-10087</v>
      </c>
      <c r="AC1339" s="2" t="n">
        <v>6054.9</v>
      </c>
      <c r="AD1339" s="2" t="n">
        <v>18984.5</v>
      </c>
      <c r="AE1339" s="2" t="n">
        <v>11037.5</v>
      </c>
      <c r="AF1339" s="2" t="n">
        <v>19549.5</v>
      </c>
      <c r="AG1339" s="2" t="n">
        <v>43628.0628508077</v>
      </c>
      <c r="AH1339" s="2" t="n">
        <v>43551.8043755214</v>
      </c>
      <c r="AI1339" s="2" t="n">
        <v>41055.7070927504</v>
      </c>
      <c r="AJ1339" s="2" t="n">
        <v>17445.9058282137</v>
      </c>
      <c r="AK1339" s="2" t="n">
        <v>-1376.64729766658</v>
      </c>
      <c r="AL1339" s="2" t="n">
        <v>20611.0593526857</v>
      </c>
      <c r="AM1339" s="2" t="n">
        <v>28923.1312838765</v>
      </c>
      <c r="AN1339" s="2" t="n">
        <v>20854.8062690665</v>
      </c>
      <c r="AO1339" s="2" t="n">
        <v>14906.6437482286</v>
      </c>
      <c r="AP1339" s="2" t="n">
        <v>11722.5115546733</v>
      </c>
      <c r="AQ1339" s="2" t="n">
        <v>15815.4239290982</v>
      </c>
      <c r="AR1339" s="2" t="n">
        <v>14050.6</v>
      </c>
      <c r="AS1339" s="2" t="n">
        <v>9232.2</v>
      </c>
      <c r="AT1339" s="2" t="n">
        <v>15114.2</v>
      </c>
      <c r="AU1339" s="2" t="e">
        <f aca="false">NA()</f>
        <v>#N/A</v>
      </c>
      <c r="AV1339" s="2" t="e">
        <f aca="false">NA()</f>
        <v>#N/A</v>
      </c>
    </row>
    <row r="1340" customFormat="false" ht="12.75" hidden="false" customHeight="false" outlineLevel="0" collapsed="false">
      <c r="A1340" s="1" t="s">
        <v>85</v>
      </c>
      <c r="B1340" s="2" t="n">
        <v>19795.5125378715</v>
      </c>
      <c r="C1340" s="2" t="n">
        <v>22480.4643970088</v>
      </c>
      <c r="D1340" s="2" t="n">
        <v>26619.2890302349</v>
      </c>
      <c r="E1340" s="2" t="n">
        <v>27671.5235343859</v>
      </c>
      <c r="F1340" s="2" t="n">
        <v>29582.5208710864</v>
      </c>
      <c r="G1340" s="2" t="n">
        <v>30073.6029783574</v>
      </c>
      <c r="H1340" s="2" t="n">
        <v>37763.1610048702</v>
      </c>
      <c r="I1340" s="2" t="n">
        <v>41115.4731421385</v>
      </c>
      <c r="J1340" s="2" t="n">
        <v>46161.4617761964</v>
      </c>
      <c r="K1340" s="2" t="n">
        <v>52992.9326317639</v>
      </c>
      <c r="L1340" s="2" t="n">
        <v>61383.399640542</v>
      </c>
      <c r="M1340" s="2" t="n">
        <v>71410.6136107829</v>
      </c>
      <c r="N1340" s="2" t="n">
        <v>76685.6777845061</v>
      </c>
      <c r="O1340" s="2" t="n">
        <v>90637.7331118342</v>
      </c>
      <c r="P1340" s="2" t="n">
        <v>92397.2298026228</v>
      </c>
      <c r="Q1340" s="2" t="n">
        <v>124559.479036914</v>
      </c>
      <c r="R1340" s="2" t="n">
        <v>139946.761427941</v>
      </c>
      <c r="S1340" s="2" t="n">
        <v>164862.201433645</v>
      </c>
      <c r="T1340" s="2" t="n">
        <v>149186.182586069</v>
      </c>
      <c r="U1340" s="2" t="n">
        <v>151004.145900044</v>
      </c>
      <c r="V1340" s="2" t="n">
        <v>108983.830771387</v>
      </c>
      <c r="W1340" s="2" t="n">
        <v>104796.103030129</v>
      </c>
      <c r="X1340" s="2" t="n">
        <v>100217.308854938</v>
      </c>
      <c r="Y1340" s="2" t="n">
        <v>103319.112974322</v>
      </c>
      <c r="Z1340" s="2" t="n">
        <v>117058.118826369</v>
      </c>
      <c r="AA1340" s="2" t="n">
        <v>115655.535658597</v>
      </c>
      <c r="AB1340" s="2" t="n">
        <v>111677.219831672</v>
      </c>
      <c r="AC1340" s="2" t="n">
        <v>108322.668611608</v>
      </c>
      <c r="AD1340" s="2" t="n">
        <v>110990.885421485</v>
      </c>
      <c r="AE1340" s="2" t="n">
        <v>96665.5320729842</v>
      </c>
      <c r="AF1340" s="2" t="n">
        <v>101239.446053068</v>
      </c>
      <c r="AG1340" s="2" t="n">
        <v>109053.563233666</v>
      </c>
      <c r="AH1340" s="2" t="n">
        <v>111781.618489181</v>
      </c>
      <c r="AI1340" s="2" t="n">
        <v>115148.547710503</v>
      </c>
      <c r="AJ1340" s="2" t="n">
        <v>123716.966236732</v>
      </c>
      <c r="AK1340" s="2" t="n">
        <v>124697.636103582</v>
      </c>
      <c r="AL1340" s="2" t="n">
        <v>125380.401437948</v>
      </c>
      <c r="AM1340" s="2" t="n">
        <v>138674.792912072</v>
      </c>
      <c r="AN1340" s="2" t="n">
        <v>146321.468225027</v>
      </c>
      <c r="AO1340" s="2" t="n">
        <v>150373.245009985</v>
      </c>
      <c r="AP1340" s="2" t="n">
        <v>158504.658774094</v>
      </c>
      <c r="AQ1340" s="2" t="n">
        <v>165945.83226978</v>
      </c>
      <c r="AR1340" s="2" t="n">
        <v>171387.804287688</v>
      </c>
      <c r="AS1340" s="2" t="n">
        <v>184238.062010812</v>
      </c>
      <c r="AT1340" s="2" t="n">
        <v>190361.8</v>
      </c>
      <c r="AU1340" s="2" t="e">
        <f aca="false">NA()</f>
        <v>#N/A</v>
      </c>
      <c r="AV1340" s="2" t="e">
        <f aca="false">NA()</f>
        <v>#N/A</v>
      </c>
    </row>
    <row r="1341" customFormat="false" ht="12.75" hidden="false" customHeight="false" outlineLevel="0" collapsed="false">
      <c r="A1341" s="1" t="s">
        <v>70</v>
      </c>
      <c r="B1341" s="2" t="n">
        <v>14736.2575497759</v>
      </c>
      <c r="C1341" s="2" t="n">
        <v>16272.587187664</v>
      </c>
      <c r="D1341" s="2" t="n">
        <v>18244.9707821804</v>
      </c>
      <c r="E1341" s="2" t="n">
        <v>20650.0280700954</v>
      </c>
      <c r="F1341" s="2" t="n">
        <v>22744.1011408801</v>
      </c>
      <c r="G1341" s="2" t="n">
        <v>25568.3110692751</v>
      </c>
      <c r="H1341" s="2" t="n">
        <v>29758.1473424594</v>
      </c>
      <c r="I1341" s="2" t="n">
        <v>33474.746763489</v>
      </c>
      <c r="J1341" s="2" t="n">
        <v>38903.4495103499</v>
      </c>
      <c r="K1341" s="2" t="n">
        <v>44438.6305489456</v>
      </c>
      <c r="L1341" s="2" t="n">
        <v>52578.3044060073</v>
      </c>
      <c r="M1341" s="2" t="n">
        <v>59252.6341530041</v>
      </c>
      <c r="N1341" s="2" t="n">
        <v>69449.198185324</v>
      </c>
      <c r="O1341" s="2" t="n">
        <v>79427.7352393299</v>
      </c>
      <c r="P1341" s="2" t="n">
        <v>88540.9165427693</v>
      </c>
      <c r="Q1341" s="2" t="n">
        <v>86920.73511316</v>
      </c>
      <c r="R1341" s="2" t="n">
        <v>78035.891764149</v>
      </c>
      <c r="S1341" s="2" t="n">
        <v>86522.0422192</v>
      </c>
      <c r="T1341" s="2" t="n">
        <v>79730.3547478871</v>
      </c>
      <c r="U1341" s="2" t="n">
        <v>58030.9009013689</v>
      </c>
      <c r="V1341" s="2" t="n">
        <v>45218.8803552223</v>
      </c>
      <c r="W1341" s="2" t="n">
        <v>15327.1519903</v>
      </c>
      <c r="X1341" s="2" t="n">
        <v>13689.75653027</v>
      </c>
      <c r="Y1341" s="2" t="n">
        <v>26466.83279954</v>
      </c>
      <c r="Z1341" s="2" t="n">
        <v>32260.30366255</v>
      </c>
      <c r="AA1341" s="2" t="n">
        <v>25603.51720573</v>
      </c>
      <c r="AB1341" s="2" t="n">
        <v>23189.5881894</v>
      </c>
      <c r="AC1341" s="2" t="n">
        <v>19407.1467375</v>
      </c>
      <c r="AD1341" s="2" t="n">
        <v>28327.30516494</v>
      </c>
      <c r="AE1341" s="2" t="n">
        <v>32299.4853386826</v>
      </c>
      <c r="AF1341" s="2" t="n">
        <v>34865.9991869082</v>
      </c>
      <c r="AG1341" s="2" t="n">
        <v>44289.6799541087</v>
      </c>
      <c r="AH1341" s="2" t="n">
        <v>51879.8328484425</v>
      </c>
      <c r="AI1341" s="2" t="n">
        <v>53717.1757603629</v>
      </c>
      <c r="AJ1341" s="2" t="n">
        <v>62001.9487588321</v>
      </c>
      <c r="AK1341" s="2" t="n">
        <v>66008.1828378564</v>
      </c>
      <c r="AL1341" s="2" t="n">
        <v>52265.5610846377</v>
      </c>
      <c r="AM1341" s="2" t="n">
        <v>53562.3783496273</v>
      </c>
      <c r="AN1341" s="2" t="n">
        <v>51006.60296738</v>
      </c>
      <c r="AO1341" s="2" t="n">
        <v>56344.9523973737</v>
      </c>
      <c r="AP1341" s="2" t="n">
        <v>57515.9353678203</v>
      </c>
      <c r="AQ1341" s="2" t="n">
        <v>58478.7483856195</v>
      </c>
      <c r="AR1341" s="2" t="n">
        <v>57393.1</v>
      </c>
      <c r="AS1341" s="2" t="n">
        <v>62173.7</v>
      </c>
      <c r="AT1341" s="2" t="n">
        <v>72190.8</v>
      </c>
      <c r="AU1341" s="2" t="e">
        <f aca="false">NA()</f>
        <v>#N/A</v>
      </c>
      <c r="AV1341" s="2" t="e">
        <f aca="false">NA()</f>
        <v>#N/A</v>
      </c>
    </row>
    <row r="1342" customFormat="false" ht="12.75" hidden="false" customHeight="false" outlineLevel="0" collapsed="false">
      <c r="A1342" s="1" t="s">
        <v>78</v>
      </c>
      <c r="B1342" s="2" t="n">
        <v>-641.568549941017</v>
      </c>
      <c r="C1342" s="2" t="n">
        <v>1693.65887771947</v>
      </c>
      <c r="D1342" s="2" t="n">
        <v>1148.49933962275</v>
      </c>
      <c r="E1342" s="2" t="n">
        <v>703.659824631046</v>
      </c>
      <c r="F1342" s="2" t="n">
        <v>1182.49301441921</v>
      </c>
      <c r="G1342" s="2" t="n">
        <v>2613.98324357393</v>
      </c>
      <c r="H1342" s="2" t="n">
        <v>3195.41097527317</v>
      </c>
      <c r="I1342" s="2" t="n">
        <v>3422.0173814681</v>
      </c>
      <c r="J1342" s="2" t="n">
        <v>3970.74557695769</v>
      </c>
      <c r="K1342" s="2" t="n">
        <v>4607.61905949243</v>
      </c>
      <c r="L1342" s="2" t="n">
        <v>6039.12474162609</v>
      </c>
      <c r="M1342" s="2" t="n">
        <v>3150.65977364904</v>
      </c>
      <c r="N1342" s="2" t="n">
        <v>5880.02485684786</v>
      </c>
      <c r="O1342" s="2" t="n">
        <v>4051.68230141074</v>
      </c>
      <c r="P1342" s="2" t="n">
        <v>12168.4887837677</v>
      </c>
      <c r="Q1342" s="2" t="n">
        <v>4959.84076206881</v>
      </c>
      <c r="R1342" s="2" t="n">
        <v>6508.85709186594</v>
      </c>
      <c r="S1342" s="2" t="n">
        <v>5191.32210399455</v>
      </c>
      <c r="T1342" s="2" t="n">
        <v>14902.0268281934</v>
      </c>
      <c r="U1342" s="2" t="n">
        <v>7002.3948333993</v>
      </c>
      <c r="V1342" s="2" t="n">
        <v>10282.1409940896</v>
      </c>
      <c r="W1342" s="2" t="n">
        <v>16554.0025626881</v>
      </c>
      <c r="X1342" s="2" t="n">
        <v>11781.5680369305</v>
      </c>
      <c r="Y1342" s="2" t="n">
        <v>10034.1026598718</v>
      </c>
      <c r="Z1342" s="2" t="n">
        <v>12825.8220968634</v>
      </c>
      <c r="AA1342" s="2" t="n">
        <v>14679.561300121</v>
      </c>
      <c r="AB1342" s="2" t="n">
        <v>21640.1081152774</v>
      </c>
      <c r="AC1342" s="2" t="n">
        <v>14809.1845290364</v>
      </c>
      <c r="AD1342" s="2" t="n">
        <v>5634.0000408731</v>
      </c>
      <c r="AE1342" s="2" t="n">
        <v>315.787349408667</v>
      </c>
      <c r="AF1342" s="2" t="n">
        <v>4096.84823242831</v>
      </c>
      <c r="AG1342" s="2" t="n">
        <v>2667.68441869959</v>
      </c>
      <c r="AH1342" s="2" t="n">
        <v>7102.90948970724</v>
      </c>
      <c r="AI1342" s="2" t="n">
        <v>8556.40371405872</v>
      </c>
      <c r="AJ1342" s="2" t="n">
        <v>1647.8013913412</v>
      </c>
      <c r="AK1342" s="2" t="n">
        <v>-2567.82700948039</v>
      </c>
      <c r="AL1342" s="2" t="n">
        <v>1646.01190503407</v>
      </c>
      <c r="AM1342" s="2" t="n">
        <v>-664.786354744923</v>
      </c>
      <c r="AN1342" s="2" t="n">
        <v>2765.27805722225</v>
      </c>
      <c r="AO1342" s="2" t="n">
        <v>-2427.61525553197</v>
      </c>
      <c r="AP1342" s="2" t="n">
        <v>-3589.40125656774</v>
      </c>
      <c r="AQ1342" s="2" t="n">
        <v>-8776.17119384743</v>
      </c>
      <c r="AR1342" s="2" t="n">
        <v>-8066.9</v>
      </c>
      <c r="AS1342" s="2" t="n">
        <v>-4584.3</v>
      </c>
      <c r="AT1342" s="2" t="n">
        <v>1605.7</v>
      </c>
      <c r="AU1342" s="2" t="e">
        <f aca="false">NA()</f>
        <v>#N/A</v>
      </c>
      <c r="AV1342" s="2" t="e">
        <f aca="false">NA()</f>
        <v>#N/A</v>
      </c>
    </row>
    <row r="1343" customFormat="false" ht="12.75" hidden="false" customHeight="false" outlineLevel="0" collapsed="false">
      <c r="A1343" s="1" t="s">
        <v>60</v>
      </c>
      <c r="B1343" s="2" t="n">
        <v>-7499.92967206638</v>
      </c>
      <c r="C1343" s="2" t="n">
        <v>-8603.82928668721</v>
      </c>
      <c r="D1343" s="2" t="n">
        <v>-9980.51191712376</v>
      </c>
      <c r="E1343" s="2" t="n">
        <v>-10184.3076893988</v>
      </c>
      <c r="F1343" s="2" t="n">
        <v>-10342.3134153728</v>
      </c>
      <c r="G1343" s="2" t="n">
        <v>-12804.7715154876</v>
      </c>
      <c r="H1343" s="2" t="n">
        <v>-15551.9098435283</v>
      </c>
      <c r="I1343" s="2" t="n">
        <v>-18706.7841218153</v>
      </c>
      <c r="J1343" s="2" t="n">
        <v>-22010.4303589097</v>
      </c>
      <c r="K1343" s="2" t="n">
        <v>-25161.3133695138</v>
      </c>
      <c r="L1343" s="2" t="n">
        <v>-30939.8272773634</v>
      </c>
      <c r="M1343" s="2" t="n">
        <v>-35296.8002849952</v>
      </c>
      <c r="N1343" s="2" t="n">
        <v>-29950.4890601129</v>
      </c>
      <c r="O1343" s="2" t="n">
        <v>-34495.0636007913</v>
      </c>
      <c r="P1343" s="2" t="n">
        <v>-5882.66781599986</v>
      </c>
      <c r="Q1343" s="2" t="n">
        <v>55528.2673401405</v>
      </c>
      <c r="R1343" s="2" t="n">
        <v>67523.0608593972</v>
      </c>
      <c r="S1343" s="2" t="n">
        <v>70552.7055221085</v>
      </c>
      <c r="T1343" s="2" t="n">
        <v>71862.956099326</v>
      </c>
      <c r="U1343" s="2" t="n">
        <v>47682.7189197806</v>
      </c>
      <c r="V1343" s="2" t="n">
        <v>59834.0199875332</v>
      </c>
      <c r="W1343" s="2" t="n">
        <v>29900.2911792307</v>
      </c>
      <c r="X1343" s="2" t="n">
        <v>26627.6958624394</v>
      </c>
      <c r="Y1343" s="2" t="n">
        <v>30053.628079456</v>
      </c>
      <c r="Z1343" s="2" t="n">
        <v>28911.3520921799</v>
      </c>
      <c r="AA1343" s="2" t="n">
        <v>20827.7388881542</v>
      </c>
      <c r="AB1343" s="2" t="n">
        <v>16703.7827553195</v>
      </c>
      <c r="AC1343" s="2" t="n">
        <v>-964.596531197305</v>
      </c>
      <c r="AD1343" s="2" t="n">
        <v>29513.1304819371</v>
      </c>
      <c r="AE1343" s="2" t="n">
        <v>-9398.91704964211</v>
      </c>
      <c r="AF1343" s="2" t="n">
        <v>-4917.23622573132</v>
      </c>
      <c r="AG1343" s="2" t="n">
        <v>-621.729580268036</v>
      </c>
      <c r="AH1343" s="2" t="n">
        <v>-6564.47130043969</v>
      </c>
      <c r="AI1343" s="2" t="n">
        <v>-10014.311120929</v>
      </c>
      <c r="AJ1343" s="2" t="n">
        <v>26602.5818853802</v>
      </c>
      <c r="AK1343" s="2" t="n">
        <v>18162.0391781167</v>
      </c>
      <c r="AL1343" s="2" t="n">
        <v>11688.2558792145</v>
      </c>
      <c r="AM1343" s="2" t="n">
        <v>10885.7954876656</v>
      </c>
      <c r="AN1343" s="2" t="n">
        <v>0</v>
      </c>
      <c r="AO1343" s="2" t="n">
        <v>-18503.0655729442</v>
      </c>
      <c r="AP1343" s="2" t="n">
        <v>3048.81747205037</v>
      </c>
      <c r="AQ1343" s="2" t="n">
        <v>1304.98043244909</v>
      </c>
      <c r="AR1343" s="2" t="n">
        <v>1480.33446682851</v>
      </c>
      <c r="AS1343" s="2" t="n">
        <v>14348.3660176558</v>
      </c>
      <c r="AT1343" s="2" t="n">
        <v>20328.2427792091</v>
      </c>
      <c r="AU1343" s="2" t="e">
        <f aca="false">NA()</f>
        <v>#N/A</v>
      </c>
      <c r="AV1343" s="2" t="e">
        <f aca="false">NA()</f>
        <v>#N/A</v>
      </c>
    </row>
    <row r="1344" customFormat="false" ht="12.75" hidden="false" customHeight="false" outlineLevel="0" collapsed="false">
      <c r="A1344" s="1" t="s">
        <v>92</v>
      </c>
      <c r="B1344" s="2" t="n">
        <v>67738.9422547212</v>
      </c>
      <c r="C1344" s="2" t="n">
        <v>74379.1950747199</v>
      </c>
      <c r="D1344" s="2" t="n">
        <v>80289.7148246861</v>
      </c>
      <c r="E1344" s="2" t="n">
        <v>83889.5465859418</v>
      </c>
      <c r="F1344" s="2" t="n">
        <v>88734.4033115192</v>
      </c>
      <c r="G1344" s="2" t="n">
        <v>94244.5168178515</v>
      </c>
      <c r="H1344" s="2" t="n">
        <v>111526.097392889</v>
      </c>
      <c r="I1344" s="2" t="n">
        <v>121444.944831864</v>
      </c>
      <c r="J1344" s="2" t="n">
        <v>135625.745249063</v>
      </c>
      <c r="K1344" s="2" t="n">
        <v>154582.033022404</v>
      </c>
      <c r="L1344" s="2" t="n">
        <v>173289.372052271</v>
      </c>
      <c r="M1344" s="2" t="n">
        <v>192512.826322009</v>
      </c>
      <c r="N1344" s="2" t="n">
        <v>225079.230655529</v>
      </c>
      <c r="O1344" s="2" t="n">
        <v>263536.226245983</v>
      </c>
      <c r="P1344" s="2" t="n">
        <v>312908.510107712</v>
      </c>
      <c r="Q1344" s="2" t="n">
        <v>459017.702156126</v>
      </c>
      <c r="R1344" s="2" t="n">
        <v>538764.28575008</v>
      </c>
      <c r="S1344" s="2" t="n">
        <v>601332.64016215</v>
      </c>
      <c r="T1344" s="2" t="n">
        <v>599525.125361931</v>
      </c>
      <c r="U1344" s="2" t="n">
        <v>518271.320570202</v>
      </c>
      <c r="V1344" s="2" t="n">
        <v>449299.623676908</v>
      </c>
      <c r="W1344" s="2" t="n">
        <v>388799.121991148</v>
      </c>
      <c r="X1344" s="2" t="n">
        <v>367714.885035221</v>
      </c>
      <c r="Y1344" s="2" t="n">
        <v>389297.134345589</v>
      </c>
      <c r="Z1344" s="2" t="n">
        <v>450035.630752795</v>
      </c>
      <c r="AA1344" s="2" t="n">
        <v>410734.114634193</v>
      </c>
      <c r="AB1344" s="2" t="n">
        <v>403080.22450886</v>
      </c>
      <c r="AC1344" s="2" t="n">
        <v>354838.072775818</v>
      </c>
      <c r="AD1344" s="2" t="n">
        <v>389861.313967237</v>
      </c>
      <c r="AE1344" s="2" t="n">
        <v>316479.291772984</v>
      </c>
      <c r="AF1344" s="2" t="n">
        <v>346048.755830782</v>
      </c>
      <c r="AG1344" s="2" t="n">
        <v>401839.244564613</v>
      </c>
      <c r="AH1344" s="2" t="n">
        <v>449876.646525619</v>
      </c>
      <c r="AI1344" s="2" t="n">
        <v>452051.196615846</v>
      </c>
      <c r="AJ1344" s="2" t="n">
        <v>476530.167351932</v>
      </c>
      <c r="AK1344" s="2" t="n">
        <v>441692.144402288</v>
      </c>
      <c r="AL1344" s="2" t="n">
        <v>442348.126190426</v>
      </c>
      <c r="AM1344" s="2" t="n">
        <v>480472.433210209</v>
      </c>
      <c r="AN1344" s="2" t="n">
        <v>483726.833505175</v>
      </c>
      <c r="AO1344" s="2" t="n">
        <v>477455.926408912</v>
      </c>
      <c r="AP1344" s="2" t="n">
        <v>510588.278967398</v>
      </c>
      <c r="AQ1344" s="2" t="n">
        <v>535576.496162879</v>
      </c>
      <c r="AR1344" s="2" t="n">
        <v>560978.838754517</v>
      </c>
      <c r="AS1344" s="2" t="n">
        <v>624163.328028468</v>
      </c>
      <c r="AT1344" s="2" t="n">
        <v>679118.042779209</v>
      </c>
      <c r="AU1344" s="2" t="e">
        <f aca="false">NA()</f>
        <v>#N/A</v>
      </c>
      <c r="AV1344" s="2" t="e">
        <f aca="false">NA()</f>
        <v>#N/A</v>
      </c>
    </row>
    <row r="1345" customFormat="false" ht="12.75" hidden="false" customHeight="false" outlineLevel="0" collapsed="false">
      <c r="A1345" s="1" t="s">
        <v>93</v>
      </c>
      <c r="B1345" s="2" t="n">
        <v>108.943159636894</v>
      </c>
      <c r="C1345" s="2" t="n">
        <v>114.446824427351</v>
      </c>
      <c r="D1345" s="2" t="n">
        <v>116.006625090693</v>
      </c>
      <c r="E1345" s="2" t="n">
        <v>117.683480067389</v>
      </c>
      <c r="F1345" s="2" t="n">
        <v>115.43328261117</v>
      </c>
      <c r="G1345" s="2" t="n">
        <v>117.55962122369</v>
      </c>
      <c r="H1345" s="2" t="n">
        <v>121.268672208177</v>
      </c>
      <c r="I1345" s="2" t="n">
        <v>124.621146825028</v>
      </c>
      <c r="J1345" s="2" t="n">
        <v>131.308405214224</v>
      </c>
      <c r="K1345" s="2" t="n">
        <v>143.856506400755</v>
      </c>
      <c r="L1345" s="2" t="n">
        <v>148.634945843576</v>
      </c>
      <c r="M1345" s="2" t="n">
        <v>150.047067804661</v>
      </c>
      <c r="N1345" s="2" t="n">
        <v>183.695926323248</v>
      </c>
      <c r="O1345" s="2" t="n">
        <v>215.781268479164</v>
      </c>
      <c r="P1345" s="2" t="n">
        <v>255.738672365049</v>
      </c>
      <c r="Q1345" s="2" t="n">
        <v>300.951441090278</v>
      </c>
      <c r="R1345" s="2" t="n">
        <v>327.132720217859</v>
      </c>
      <c r="S1345" s="2" t="n">
        <v>432.578806711482</v>
      </c>
      <c r="T1345" s="2" t="n">
        <v>447.703853585085</v>
      </c>
      <c r="U1345" s="2" t="n">
        <v>569.798439344185</v>
      </c>
      <c r="V1345" s="2" t="n">
        <v>758.567090640802</v>
      </c>
      <c r="W1345" s="2" t="n">
        <v>1037.73049061985</v>
      </c>
      <c r="X1345" s="2" t="n">
        <v>1529.98135554902</v>
      </c>
      <c r="Y1345" s="2" t="n">
        <v>1887.50561009103</v>
      </c>
      <c r="Z1345" s="2" t="n">
        <v>2095.02768968247</v>
      </c>
      <c r="AA1345" s="2" t="n">
        <v>2549.85887150209</v>
      </c>
      <c r="AB1345" s="2" t="n">
        <v>2804.39004482202</v>
      </c>
      <c r="AC1345" s="2" t="n">
        <v>3385.97015510771</v>
      </c>
      <c r="AD1345" s="2" t="n">
        <v>4397.93512112207</v>
      </c>
      <c r="AE1345" s="2" t="n">
        <v>4680.64339703591</v>
      </c>
      <c r="AF1345" s="2" t="n">
        <v>5892.677078041</v>
      </c>
      <c r="AG1345" s="2" t="n">
        <v>6591.338425097</v>
      </c>
      <c r="AH1345" s="2" t="n">
        <v>8976.61417100165</v>
      </c>
      <c r="AI1345" s="2" t="n">
        <v>12033.4211969746</v>
      </c>
      <c r="AJ1345" s="2" t="n">
        <v>15330.9040087836</v>
      </c>
      <c r="AK1345" s="2" t="n">
        <v>20481.5592767502</v>
      </c>
      <c r="AL1345" s="2" t="n">
        <v>34574.5221669515</v>
      </c>
      <c r="AM1345" s="2" t="n">
        <v>38868.198554256</v>
      </c>
      <c r="AN1345" s="2" t="n">
        <v>43162.18776945</v>
      </c>
      <c r="AO1345" s="2" t="n">
        <v>56750.7663347593</v>
      </c>
      <c r="AP1345" s="2" t="n">
        <v>65420.6751861933</v>
      </c>
      <c r="AQ1345" s="2" t="n">
        <v>79120.8933072252</v>
      </c>
      <c r="AR1345" s="2" t="n">
        <v>85237.9</v>
      </c>
      <c r="AS1345" s="2" t="n">
        <v>107201.5</v>
      </c>
      <c r="AT1345" s="2" t="n">
        <v>127577.5</v>
      </c>
      <c r="AU1345" s="2" t="e">
        <f aca="false">NA()</f>
        <v>#N/A</v>
      </c>
      <c r="AV1345" s="2" t="e">
        <f aca="false">NA()</f>
        <v>#N/A</v>
      </c>
    </row>
    <row r="1346" customFormat="false" ht="12.75" hidden="false" customHeight="false" outlineLevel="0" collapsed="false">
      <c r="A1346" s="1" t="s">
        <v>94</v>
      </c>
      <c r="B1346" s="2" t="n">
        <v>34.0291603517454</v>
      </c>
      <c r="C1346" s="2" t="n">
        <v>39.3647914104056</v>
      </c>
      <c r="D1346" s="2" t="n">
        <v>46.4404689916462</v>
      </c>
      <c r="E1346" s="2" t="n">
        <v>52.7791230398417</v>
      </c>
      <c r="F1346" s="2" t="n">
        <v>55.6097605609597</v>
      </c>
      <c r="G1346" s="2" t="n">
        <v>62.2711616881895</v>
      </c>
      <c r="H1346" s="2" t="n">
        <v>73.5062867387627</v>
      </c>
      <c r="I1346" s="2" t="n">
        <v>83.9330687055486</v>
      </c>
      <c r="J1346" s="2" t="n">
        <v>95.796179271871</v>
      </c>
      <c r="K1346" s="2" t="n">
        <v>111.32947757359</v>
      </c>
      <c r="L1346" s="2" t="n">
        <v>133.812170970784</v>
      </c>
      <c r="M1346" s="2" t="n">
        <v>162.914105866827</v>
      </c>
      <c r="N1346" s="2" t="n">
        <v>234.979959224422</v>
      </c>
      <c r="O1346" s="2" t="n">
        <v>292.691302825367</v>
      </c>
      <c r="P1346" s="2" t="n">
        <v>618.82021352327</v>
      </c>
      <c r="Q1346" s="2" t="n">
        <v>1474.17601205405</v>
      </c>
      <c r="R1346" s="2" t="n">
        <v>1343.23170866054</v>
      </c>
      <c r="S1346" s="2" t="n">
        <v>1676.33043382312</v>
      </c>
      <c r="T1346" s="2" t="n">
        <v>1727.15372012312</v>
      </c>
      <c r="U1346" s="2" t="n">
        <v>1245.24725739347</v>
      </c>
      <c r="V1346" s="2" t="n">
        <v>1677.62257010793</v>
      </c>
      <c r="W1346" s="2" t="n">
        <v>867.845340231584</v>
      </c>
      <c r="X1346" s="2" t="n">
        <v>1035.74877751182</v>
      </c>
      <c r="Y1346" s="2" t="n">
        <v>2056.86395850652</v>
      </c>
      <c r="Z1346" s="2" t="n">
        <v>2082.60141032759</v>
      </c>
      <c r="AA1346" s="2" t="n">
        <v>1725.58235045582</v>
      </c>
      <c r="AB1346" s="2" t="n">
        <v>1546.00174055394</v>
      </c>
      <c r="AC1346" s="2" t="n">
        <v>655.331190226523</v>
      </c>
      <c r="AD1346" s="2" t="n">
        <v>907.801060362535</v>
      </c>
      <c r="AE1346" s="2" t="n">
        <v>996.685042307692</v>
      </c>
      <c r="AF1346" s="2" t="n">
        <v>1818.69146458885</v>
      </c>
      <c r="AG1346" s="2" t="n">
        <v>3648.82575354627</v>
      </c>
      <c r="AH1346" s="2" t="n">
        <v>4098.32816170328</v>
      </c>
      <c r="AI1346" s="2" t="n">
        <v>5798.43465059526</v>
      </c>
      <c r="AJ1346" s="2" t="n">
        <v>21096.023447513</v>
      </c>
      <c r="AK1346" s="2" t="n">
        <v>26666.0014452958</v>
      </c>
      <c r="AL1346" s="2" t="n">
        <v>31425.9747736854</v>
      </c>
      <c r="AM1346" s="2" t="n">
        <v>41805.8926605864</v>
      </c>
      <c r="AN1346" s="2" t="n">
        <v>40763.4957409062</v>
      </c>
      <c r="AO1346" s="2" t="n">
        <v>28266.576361554</v>
      </c>
      <c r="AP1346" s="2" t="n">
        <v>63292.7761491393</v>
      </c>
      <c r="AQ1346" s="2" t="n">
        <v>101705.315404379</v>
      </c>
      <c r="AR1346" s="2" t="n">
        <v>100391.5</v>
      </c>
      <c r="AS1346" s="2" t="n">
        <v>210084.7</v>
      </c>
      <c r="AT1346" s="2" t="n">
        <v>252144.4</v>
      </c>
      <c r="AU1346" s="2" t="e">
        <f aca="false">NA()</f>
        <v>#N/A</v>
      </c>
      <c r="AV1346" s="2" t="e">
        <f aca="false">NA()</f>
        <v>#N/A</v>
      </c>
    </row>
    <row r="1347" customFormat="false" ht="12.75" hidden="false" customHeight="false" outlineLevel="0" collapsed="false">
      <c r="A1347" s="1" t="s">
        <v>95</v>
      </c>
      <c r="B1347" s="2" t="n">
        <v>26.1503970842348</v>
      </c>
      <c r="C1347" s="2" t="n">
        <v>30.9929316784628</v>
      </c>
      <c r="D1347" s="2" t="n">
        <v>34.106802721894</v>
      </c>
      <c r="E1347" s="2" t="n">
        <v>38.1937831860501</v>
      </c>
      <c r="F1347" s="2" t="n">
        <v>43.5296540850608</v>
      </c>
      <c r="G1347" s="2" t="n">
        <v>48.2032170089439</v>
      </c>
      <c r="H1347" s="2" t="n">
        <v>58.7618808204196</v>
      </c>
      <c r="I1347" s="2" t="n">
        <v>64.7756115842197</v>
      </c>
      <c r="J1347" s="2" t="n">
        <v>77.1952628963979</v>
      </c>
      <c r="K1347" s="2" t="n">
        <v>91.4033284274903</v>
      </c>
      <c r="L1347" s="2" t="n">
        <v>109.156059394503</v>
      </c>
      <c r="M1347" s="2" t="n">
        <v>124.611217824298</v>
      </c>
      <c r="N1347" s="2" t="n">
        <v>149.244965532574</v>
      </c>
      <c r="O1347" s="2" t="n">
        <v>187.382894438732</v>
      </c>
      <c r="P1347" s="2" t="n">
        <v>261.990233395274</v>
      </c>
      <c r="Q1347" s="2" t="n">
        <v>319.282935743279</v>
      </c>
      <c r="R1347" s="2" t="n">
        <v>445.817682832759</v>
      </c>
      <c r="S1347" s="2" t="n">
        <v>733.707928846106</v>
      </c>
      <c r="T1347" s="2" t="n">
        <v>885.705562449575</v>
      </c>
      <c r="U1347" s="2" t="n">
        <v>875.661001333214</v>
      </c>
      <c r="V1347" s="2" t="n">
        <v>847.000551206746</v>
      </c>
      <c r="W1347" s="2" t="n">
        <v>1069.06073040504</v>
      </c>
      <c r="X1347" s="2" t="n">
        <v>1242.88380324902</v>
      </c>
      <c r="Y1347" s="2" t="n">
        <v>1580.0608217351</v>
      </c>
      <c r="Z1347" s="2" t="n">
        <v>2160.31523970507</v>
      </c>
      <c r="AA1347" s="2" t="n">
        <v>2379.46685661147</v>
      </c>
      <c r="AB1347" s="2" t="n">
        <v>2300.8120353558</v>
      </c>
      <c r="AC1347" s="2" t="n">
        <v>2335.56392316416</v>
      </c>
      <c r="AD1347" s="2" t="n">
        <v>2771.07552858488</v>
      </c>
      <c r="AE1347" s="2" t="n">
        <v>3128.05252147407</v>
      </c>
      <c r="AF1347" s="2" t="n">
        <v>3702.68715988992</v>
      </c>
      <c r="AG1347" s="2" t="n">
        <v>6255.41640942751</v>
      </c>
      <c r="AH1347" s="2" t="n">
        <v>9813.91501456757</v>
      </c>
      <c r="AI1347" s="2" t="n">
        <v>13010.5223483897</v>
      </c>
      <c r="AJ1347" s="2" t="n">
        <v>17160.5878531706</v>
      </c>
      <c r="AK1347" s="2" t="n">
        <v>24149.9607770365</v>
      </c>
      <c r="AL1347" s="2" t="n">
        <v>33009.1087598653</v>
      </c>
      <c r="AM1347" s="2" t="n">
        <v>50039.8630947717</v>
      </c>
      <c r="AN1347" s="2" t="n">
        <v>58447.8848754347</v>
      </c>
      <c r="AO1347" s="2" t="n">
        <v>62316.3383964502</v>
      </c>
      <c r="AP1347" s="2" t="n">
        <v>81223.3657136434</v>
      </c>
      <c r="AQ1347" s="2" t="n">
        <v>110104.88197485</v>
      </c>
      <c r="AR1347" s="2" t="n">
        <v>134822.3</v>
      </c>
      <c r="AS1347" s="2" t="n">
        <v>171199.3</v>
      </c>
      <c r="AT1347" s="2" t="n">
        <v>199942.6</v>
      </c>
      <c r="AU1347" s="2" t="e">
        <f aca="false">NA()</f>
        <v>#N/A</v>
      </c>
      <c r="AV1347" s="2" t="e">
        <f aca="false">NA()</f>
        <v>#N/A</v>
      </c>
    </row>
    <row r="1348" customFormat="false" ht="12.75" hidden="false" customHeight="false" outlineLevel="0" collapsed="false">
      <c r="A1348" s="1" t="s">
        <v>96</v>
      </c>
      <c r="B1348" s="2" t="n">
        <v>117.437635897464</v>
      </c>
      <c r="C1348" s="2" t="n">
        <v>125.027177768549</v>
      </c>
      <c r="D1348" s="2" t="n">
        <v>130.285738295918</v>
      </c>
      <c r="E1348" s="2" t="n">
        <v>136.871705798514</v>
      </c>
      <c r="F1348" s="2" t="n">
        <v>145.280532631235</v>
      </c>
      <c r="G1348" s="2" t="n">
        <v>164.162798459798</v>
      </c>
      <c r="H1348" s="2" t="n">
        <v>192.84983978463</v>
      </c>
      <c r="I1348" s="2" t="n">
        <v>209.039063935586</v>
      </c>
      <c r="J1348" s="2" t="n">
        <v>231.237665043328</v>
      </c>
      <c r="K1348" s="2" t="n">
        <v>262.663152773359</v>
      </c>
      <c r="L1348" s="2" t="n">
        <v>293.161689286981</v>
      </c>
      <c r="M1348" s="2" t="n">
        <v>329.223623871721</v>
      </c>
      <c r="N1348" s="2" t="n">
        <v>392.814091579668</v>
      </c>
      <c r="O1348" s="2" t="n">
        <v>502.367531036311</v>
      </c>
      <c r="P1348" s="2" t="n">
        <v>610.156560588841</v>
      </c>
      <c r="Q1348" s="2" t="n">
        <v>946.215398306227</v>
      </c>
      <c r="R1348" s="2" t="n">
        <v>1256.205192883</v>
      </c>
      <c r="S1348" s="2" t="n">
        <v>1674.12657079639</v>
      </c>
      <c r="T1348" s="2" t="n">
        <v>2208.43600229423</v>
      </c>
      <c r="U1348" s="2" t="n">
        <v>2495.49398198996</v>
      </c>
      <c r="V1348" s="2" t="n">
        <v>2944.16702648552</v>
      </c>
      <c r="W1348" s="2" t="n">
        <v>3519.44191347375</v>
      </c>
      <c r="X1348" s="2" t="n">
        <v>4005.81889694124</v>
      </c>
      <c r="Y1348" s="2" t="n">
        <v>4686.3647511844</v>
      </c>
      <c r="Z1348" s="2" t="n">
        <v>6183.06805660288</v>
      </c>
      <c r="AA1348" s="2" t="n">
        <v>7008.74384174716</v>
      </c>
      <c r="AB1348" s="2" t="n">
        <v>7859.13784412269</v>
      </c>
      <c r="AC1348" s="2" t="n">
        <v>8366.05487382021</v>
      </c>
      <c r="AD1348" s="2" t="n">
        <v>9918.88685695868</v>
      </c>
      <c r="AE1348" s="2" t="n">
        <v>11482.0298979165</v>
      </c>
      <c r="AF1348" s="2" t="n">
        <v>13739.309733384</v>
      </c>
      <c r="AG1348" s="2" t="n">
        <v>18204.2072870917</v>
      </c>
      <c r="AH1348" s="2" t="n">
        <v>26056.9709233723</v>
      </c>
      <c r="AI1348" s="2" t="n">
        <v>34237.5161993374</v>
      </c>
      <c r="AJ1348" s="2" t="n">
        <v>47455.1528822489</v>
      </c>
      <c r="AK1348" s="2" t="n">
        <v>61930.6005018047</v>
      </c>
      <c r="AL1348" s="2" t="n">
        <v>90496.805947264</v>
      </c>
      <c r="AM1348" s="2" t="n">
        <v>120507.859368328</v>
      </c>
      <c r="AN1348" s="2" t="n">
        <v>152760.599060392</v>
      </c>
      <c r="AO1348" s="2" t="n">
        <v>185237.357891702</v>
      </c>
      <c r="AP1348" s="2" t="n">
        <v>231027.621916595</v>
      </c>
      <c r="AQ1348" s="2" t="n">
        <v>295101.381932776</v>
      </c>
      <c r="AR1348" s="2" t="n">
        <v>353591.7</v>
      </c>
      <c r="AS1348" s="2" t="n">
        <v>444064.7</v>
      </c>
      <c r="AT1348" s="2" t="n">
        <v>542185.3</v>
      </c>
      <c r="AU1348" s="2" t="e">
        <f aca="false">NA()</f>
        <v>#N/A</v>
      </c>
      <c r="AV1348" s="2" t="e">
        <f aca="false">NA()</f>
        <v>#N/A</v>
      </c>
    </row>
    <row r="1349" customFormat="false" ht="12.75" hidden="false" customHeight="false" outlineLevel="0" collapsed="false">
      <c r="A1349" s="1" t="s">
        <v>97</v>
      </c>
      <c r="B1349" s="2" t="n">
        <v>2.32630745533735</v>
      </c>
      <c r="C1349" s="2" t="n">
        <v>2.32679834385283</v>
      </c>
      <c r="D1349" s="2" t="n">
        <v>2.62458792048274</v>
      </c>
      <c r="E1349" s="2" t="n">
        <v>3.04048772341438</v>
      </c>
      <c r="F1349" s="2" t="n">
        <v>3.84811755742188</v>
      </c>
      <c r="G1349" s="2" t="n">
        <v>4.35559090001804</v>
      </c>
      <c r="H1349" s="2" t="n">
        <v>5.2687378054389</v>
      </c>
      <c r="I1349" s="2" t="n">
        <v>6.28265254088203</v>
      </c>
      <c r="J1349" s="2" t="n">
        <v>7.50240196636277</v>
      </c>
      <c r="K1349" s="2" t="n">
        <v>9.83430942851321</v>
      </c>
      <c r="L1349" s="2" t="n">
        <v>12.8781484023044</v>
      </c>
      <c r="M1349" s="2" t="n">
        <v>16.2270208724497</v>
      </c>
      <c r="N1349" s="2" t="n">
        <v>19.570985447097</v>
      </c>
      <c r="O1349" s="2" t="n">
        <v>29.2057758983199</v>
      </c>
      <c r="P1349" s="2" t="n">
        <v>40.1608411040148</v>
      </c>
      <c r="Q1349" s="2" t="n">
        <v>78.4487574685534</v>
      </c>
      <c r="R1349" s="2" t="n">
        <v>104.085058153621</v>
      </c>
      <c r="S1349" s="2" t="n">
        <v>125.978434777784</v>
      </c>
      <c r="T1349" s="2" t="n">
        <v>157.874830227967</v>
      </c>
      <c r="U1349" s="2" t="n">
        <v>199.12934881281</v>
      </c>
      <c r="V1349" s="2" t="n">
        <v>158.998132270254</v>
      </c>
      <c r="W1349" s="2" t="n">
        <v>195.558449587417</v>
      </c>
      <c r="X1349" s="2" t="n">
        <v>158.237359484373</v>
      </c>
      <c r="Y1349" s="2" t="n">
        <v>132.861811768785</v>
      </c>
      <c r="Z1349" s="2" t="n">
        <v>83.446339316639</v>
      </c>
      <c r="AA1349" s="2" t="n">
        <v>105.138865726356</v>
      </c>
      <c r="AB1349" s="2" t="n">
        <v>87.334970135547</v>
      </c>
      <c r="AC1349" s="2" t="n">
        <v>82.1155698593677</v>
      </c>
      <c r="AD1349" s="2" t="n">
        <v>71.3435528697346</v>
      </c>
      <c r="AE1349" s="2" t="n">
        <v>87.3623415703902</v>
      </c>
      <c r="AF1349" s="2" t="n">
        <v>73.9672615108645</v>
      </c>
      <c r="AG1349" s="2" t="n">
        <v>194.176416439617</v>
      </c>
      <c r="AH1349" s="2" t="n">
        <v>518.054789374649</v>
      </c>
      <c r="AI1349" s="2" t="n">
        <v>578.220754050519</v>
      </c>
      <c r="AJ1349" s="2" t="n">
        <v>918.33177243552</v>
      </c>
      <c r="AK1349" s="2" t="n">
        <v>1456.74263995592</v>
      </c>
      <c r="AL1349" s="2" t="n">
        <v>1322.13315961809</v>
      </c>
      <c r="AM1349" s="2" t="n">
        <v>2250.17505321786</v>
      </c>
      <c r="AN1349" s="2" t="n">
        <v>3365.56838533705</v>
      </c>
      <c r="AO1349" s="2" t="n">
        <v>4049.31399654839</v>
      </c>
      <c r="AP1349" s="2" t="n">
        <v>6579.86071626328</v>
      </c>
      <c r="AQ1349" s="2" t="n">
        <v>9539.35355069494</v>
      </c>
      <c r="AR1349" s="2" t="n">
        <v>9423.1</v>
      </c>
      <c r="AS1349" s="2" t="n">
        <v>16085</v>
      </c>
      <c r="AT1349" s="2" t="n">
        <v>26132.9</v>
      </c>
      <c r="AU1349" s="2" t="e">
        <f aca="false">NA()</f>
        <v>#N/A</v>
      </c>
      <c r="AV1349" s="2" t="e">
        <f aca="false">NA()</f>
        <v>#N/A</v>
      </c>
    </row>
    <row r="1350" customFormat="false" ht="12.75" hidden="false" customHeight="false" outlineLevel="0" collapsed="false">
      <c r="A1350" s="1" t="s">
        <v>98</v>
      </c>
      <c r="B1350" s="2" t="n">
        <v>284.234045515001</v>
      </c>
      <c r="C1350" s="2" t="n">
        <v>307.504926940916</v>
      </c>
      <c r="D1350" s="2" t="n">
        <v>324.215047179668</v>
      </c>
      <c r="E1350" s="2" t="n">
        <v>342.487604368381</v>
      </c>
      <c r="F1350" s="2" t="n">
        <v>356.005112331003</v>
      </c>
      <c r="G1350" s="2" t="n">
        <v>387.841207480603</v>
      </c>
      <c r="H1350" s="2" t="n">
        <v>441.117941746551</v>
      </c>
      <c r="I1350" s="2" t="n">
        <v>476.086238509501</v>
      </c>
      <c r="J1350" s="2" t="n">
        <v>528.035110459458</v>
      </c>
      <c r="K1350" s="2" t="n">
        <v>599.418155746682</v>
      </c>
      <c r="L1350" s="2" t="n">
        <v>671.88671709354</v>
      </c>
      <c r="M1350" s="2" t="n">
        <v>750.568994495058</v>
      </c>
      <c r="N1350" s="2" t="n">
        <v>941.163957212815</v>
      </c>
      <c r="O1350" s="2" t="n">
        <v>1169.01722088125</v>
      </c>
      <c r="P1350" s="2" t="n">
        <v>1706.54483876842</v>
      </c>
      <c r="Q1350" s="2" t="n">
        <v>2962.17702972528</v>
      </c>
      <c r="R1350" s="2" t="n">
        <v>3268.30224644053</v>
      </c>
      <c r="S1350" s="2" t="n">
        <v>4390.76530539931</v>
      </c>
      <c r="T1350" s="2" t="n">
        <v>5111.12430822405</v>
      </c>
      <c r="U1350" s="2" t="n">
        <v>4987.07133124802</v>
      </c>
      <c r="V1350" s="2" t="n">
        <v>6068.35910617075</v>
      </c>
      <c r="W1350" s="2" t="n">
        <v>6298.52002514281</v>
      </c>
      <c r="X1350" s="2" t="n">
        <v>7656.19547376672</v>
      </c>
      <c r="Y1350" s="2" t="n">
        <v>10077.9333297483</v>
      </c>
      <c r="Z1350" s="2" t="n">
        <v>12437.5660570014</v>
      </c>
      <c r="AA1350" s="2" t="n">
        <v>13558.5130545902</v>
      </c>
      <c r="AB1350" s="2" t="n">
        <v>14423.0066947189</v>
      </c>
      <c r="AC1350" s="2" t="n">
        <v>14660.8045724592</v>
      </c>
      <c r="AD1350" s="2" t="n">
        <v>17924.3550141584</v>
      </c>
      <c r="AE1350" s="2" t="n">
        <v>20200.0485171638</v>
      </c>
      <c r="AF1350" s="2" t="n">
        <v>25079.3981743929</v>
      </c>
      <c r="AG1350" s="2" t="n">
        <v>34505.6114587229</v>
      </c>
      <c r="AH1350" s="2" t="n">
        <v>48427.7734812701</v>
      </c>
      <c r="AI1350" s="2" t="n">
        <v>64501.6736412464</v>
      </c>
      <c r="AJ1350" s="2" t="n">
        <v>100124.336419281</v>
      </c>
      <c r="AK1350" s="2" t="n">
        <v>131771.379360931</v>
      </c>
      <c r="AL1350" s="2" t="n">
        <v>188184.278488148</v>
      </c>
      <c r="AM1350" s="2" t="n">
        <v>248971.638624724</v>
      </c>
      <c r="AN1350" s="2" t="n">
        <v>291768.599060846</v>
      </c>
      <c r="AO1350" s="2" t="n">
        <v>328521.724987917</v>
      </c>
      <c r="AP1350" s="2" t="n">
        <v>434384.578249307</v>
      </c>
      <c r="AQ1350" s="2" t="n">
        <v>576493.119068535</v>
      </c>
      <c r="AR1350" s="2" t="n">
        <v>664620.3</v>
      </c>
      <c r="AS1350" s="2" t="n">
        <v>916465.2</v>
      </c>
      <c r="AT1350" s="2" t="n">
        <v>1095716.9</v>
      </c>
      <c r="AU1350" s="2" t="e">
        <f aca="false">NA()</f>
        <v>#N/A</v>
      </c>
      <c r="AV1350" s="2" t="e">
        <f aca="false">NA()</f>
        <v>#N/A</v>
      </c>
    </row>
    <row r="1351" customFormat="false" ht="12.75" hidden="false" customHeight="false" outlineLevel="0" collapsed="false">
      <c r="A1351" s="1" t="s">
        <v>99</v>
      </c>
      <c r="B1351" s="2" t="n">
        <v>300.546852054511</v>
      </c>
      <c r="C1351" s="2" t="n">
        <v>325.720894243368</v>
      </c>
      <c r="D1351" s="2" t="n">
        <v>341.977880967134</v>
      </c>
      <c r="E1351" s="2" t="n">
        <v>360.79419837383</v>
      </c>
      <c r="F1351" s="2" t="n">
        <v>376.39612050539</v>
      </c>
      <c r="G1351" s="2" t="n">
        <v>408.594722466979</v>
      </c>
      <c r="H1351" s="2" t="n">
        <v>466.221538476796</v>
      </c>
      <c r="I1351" s="2" t="n">
        <v>507.986837964541</v>
      </c>
      <c r="J1351" s="2" t="n">
        <v>562.473257598423</v>
      </c>
      <c r="K1351" s="2" t="n">
        <v>639.928291986464</v>
      </c>
      <c r="L1351" s="2" t="n">
        <v>718.287589028145</v>
      </c>
      <c r="M1351" s="2" t="n">
        <v>802.04496179751</v>
      </c>
      <c r="N1351" s="2" t="n">
        <v>1000.16194086404</v>
      </c>
      <c r="O1351" s="2" t="n">
        <v>1238.25602197117</v>
      </c>
      <c r="P1351" s="2" t="n">
        <v>1776.41802677932</v>
      </c>
      <c r="Q1351" s="2" t="n">
        <v>2997.88395070621</v>
      </c>
      <c r="R1351" s="2" t="n">
        <v>3336.18164698549</v>
      </c>
      <c r="S1351" s="2" t="n">
        <v>4487.91713101239</v>
      </c>
      <c r="T1351" s="2" t="n">
        <v>5280.50561612595</v>
      </c>
      <c r="U1351" s="2" t="n">
        <v>5147.02746203821</v>
      </c>
      <c r="V1351" s="2" t="n">
        <v>6072.70918791462</v>
      </c>
      <c r="W1351" s="2" t="n">
        <v>6444.70089707742</v>
      </c>
      <c r="X1351" s="2" t="n">
        <v>7769.47885251332</v>
      </c>
      <c r="Y1351" s="2" t="n">
        <v>10263.1743106747</v>
      </c>
      <c r="Z1351" s="2" t="n">
        <v>12841.9424057752</v>
      </c>
      <c r="AA1351" s="2" t="n">
        <v>14067.2007385139</v>
      </c>
      <c r="AB1351" s="2" t="n">
        <v>14973.6545421304</v>
      </c>
      <c r="AC1351" s="2" t="n">
        <v>15216.2556351295</v>
      </c>
      <c r="AD1351" s="2" t="n">
        <v>18527.0225890903</v>
      </c>
      <c r="AE1351" s="2" t="n">
        <v>20698.9485171638</v>
      </c>
      <c r="AF1351" s="2" t="n">
        <v>25764.6981743929</v>
      </c>
      <c r="AG1351" s="2" t="n">
        <v>35314.9114587229</v>
      </c>
      <c r="AH1351" s="2" t="n">
        <v>49771.0734812701</v>
      </c>
      <c r="AI1351" s="2" t="n">
        <v>66454.8736412464</v>
      </c>
      <c r="AJ1351" s="2" t="n">
        <v>100047.036419281</v>
      </c>
      <c r="AK1351" s="2" t="n">
        <v>130564.379360931</v>
      </c>
      <c r="AL1351" s="2" t="n">
        <v>185927.978488148</v>
      </c>
      <c r="AM1351" s="2" t="n">
        <v>248347.938624724</v>
      </c>
      <c r="AN1351" s="2" t="n">
        <v>292677.799060846</v>
      </c>
      <c r="AO1351" s="2" t="n">
        <v>329134.024987917</v>
      </c>
      <c r="AP1351" s="2" t="n">
        <v>436625.008249307</v>
      </c>
      <c r="AQ1351" s="2" t="n">
        <v>580473.019068535</v>
      </c>
      <c r="AR1351" s="2" t="n">
        <v>671736.4</v>
      </c>
      <c r="AS1351" s="2" t="n">
        <v>925906.3</v>
      </c>
      <c r="AT1351" s="2" t="n">
        <v>1107717.3</v>
      </c>
      <c r="AU1351" s="2" t="e">
        <f aca="false">NA()</f>
        <v>#N/A</v>
      </c>
      <c r="AV1351" s="2" t="e">
        <f aca="false">NA()</f>
        <v>#N/A</v>
      </c>
    </row>
    <row r="1352" customFormat="false" ht="12.75" hidden="false" customHeight="false" outlineLevel="0" collapsed="false">
      <c r="A1352" s="1" t="s">
        <v>100</v>
      </c>
      <c r="B1352" s="2" t="n">
        <v>250.204885163256</v>
      </c>
      <c r="C1352" s="2" t="n">
        <v>268.14013553051</v>
      </c>
      <c r="D1352" s="2" t="n">
        <v>277.774578188022</v>
      </c>
      <c r="E1352" s="2" t="n">
        <v>289.708481328539</v>
      </c>
      <c r="F1352" s="2" t="n">
        <v>300.395351770043</v>
      </c>
      <c r="G1352" s="2" t="n">
        <v>325.570045792414</v>
      </c>
      <c r="H1352" s="2" t="n">
        <v>367.611655007788</v>
      </c>
      <c r="I1352" s="2" t="n">
        <v>392.153169803952</v>
      </c>
      <c r="J1352" s="2" t="n">
        <v>432.238931187587</v>
      </c>
      <c r="K1352" s="2" t="n">
        <v>488.088678173091</v>
      </c>
      <c r="L1352" s="2" t="n">
        <v>538.074546122756</v>
      </c>
      <c r="M1352" s="2" t="n">
        <v>587.65488862823</v>
      </c>
      <c r="N1352" s="2" t="n">
        <v>706.183997988393</v>
      </c>
      <c r="O1352" s="2" t="n">
        <v>876.325918055888</v>
      </c>
      <c r="P1352" s="2" t="n">
        <v>1087.72462524515</v>
      </c>
      <c r="Q1352" s="2" t="n">
        <v>1488.00101767123</v>
      </c>
      <c r="R1352" s="2" t="n">
        <v>1925.07053778</v>
      </c>
      <c r="S1352" s="2" t="n">
        <v>2714.43487157619</v>
      </c>
      <c r="T1352" s="2" t="n">
        <v>3383.97058810093</v>
      </c>
      <c r="U1352" s="2" t="n">
        <v>3741.82407385455</v>
      </c>
      <c r="V1352" s="2" t="n">
        <v>4390.73653606282</v>
      </c>
      <c r="W1352" s="2" t="n">
        <v>5430.67468491123</v>
      </c>
      <c r="X1352" s="2" t="n">
        <v>6620.4466962549</v>
      </c>
      <c r="Y1352" s="2" t="n">
        <v>8021.06937124174</v>
      </c>
      <c r="Z1352" s="2" t="n">
        <v>10354.9646466738</v>
      </c>
      <c r="AA1352" s="2" t="n">
        <v>11832.9307041344</v>
      </c>
      <c r="AB1352" s="2" t="n">
        <v>12877.004954165</v>
      </c>
      <c r="AC1352" s="2" t="n">
        <v>14005.4733822327</v>
      </c>
      <c r="AD1352" s="2" t="n">
        <v>17016.5539537959</v>
      </c>
      <c r="AE1352" s="2" t="n">
        <v>19203.3634748561</v>
      </c>
      <c r="AF1352" s="2" t="n">
        <v>23260.7067098041</v>
      </c>
      <c r="AG1352" s="2" t="n">
        <v>30856.7857051766</v>
      </c>
      <c r="AH1352" s="2" t="n">
        <v>44329.4453195669</v>
      </c>
      <c r="AI1352" s="2" t="n">
        <v>58703.2389906512</v>
      </c>
      <c r="AJ1352" s="2" t="n">
        <v>79028.3129717677</v>
      </c>
      <c r="AK1352" s="2" t="n">
        <v>105105.377915635</v>
      </c>
      <c r="AL1352" s="2" t="n">
        <v>156758.303714463</v>
      </c>
      <c r="AM1352" s="2" t="n">
        <v>207165.745964138</v>
      </c>
      <c r="AN1352" s="2" t="n">
        <v>251005.103319939</v>
      </c>
      <c r="AO1352" s="2" t="n">
        <v>300255.148626363</v>
      </c>
      <c r="AP1352" s="2" t="n">
        <v>371091.802100168</v>
      </c>
      <c r="AQ1352" s="2" t="n">
        <v>474787.803664156</v>
      </c>
      <c r="AR1352" s="2" t="n">
        <v>564228.8</v>
      </c>
      <c r="AS1352" s="2" t="n">
        <v>706380.5</v>
      </c>
      <c r="AT1352" s="2" t="n">
        <v>843572.5</v>
      </c>
      <c r="AU1352" s="2" t="e">
        <f aca="false">NA()</f>
        <v>#N/A</v>
      </c>
      <c r="AV1352" s="2" t="e">
        <f aca="false">NA()</f>
        <v>#N/A</v>
      </c>
    </row>
    <row r="1353" customFormat="false" ht="12.75" hidden="false" customHeight="false" outlineLevel="0" collapsed="false">
      <c r="A1353" s="1" t="s">
        <v>101</v>
      </c>
      <c r="B1353" s="2" t="n">
        <v>-5.7</v>
      </c>
      <c r="C1353" s="2" t="n">
        <v>-7.9</v>
      </c>
      <c r="D1353" s="2" t="n">
        <v>-8.6</v>
      </c>
      <c r="E1353" s="2" t="n">
        <v>-10.6</v>
      </c>
      <c r="F1353" s="2" t="n">
        <v>-12.4</v>
      </c>
      <c r="G1353" s="2" t="n">
        <v>-14.2</v>
      </c>
      <c r="H1353" s="2" t="n">
        <v>-19.9</v>
      </c>
      <c r="I1353" s="2" t="n">
        <v>-18</v>
      </c>
      <c r="J1353" s="2" t="n">
        <v>-20.5</v>
      </c>
      <c r="K1353" s="2" t="n">
        <v>-29</v>
      </c>
      <c r="L1353" s="2" t="n">
        <v>-33.9</v>
      </c>
      <c r="M1353" s="2" t="n">
        <v>-39.9</v>
      </c>
      <c r="N1353" s="2" t="n">
        <v>-46.1</v>
      </c>
      <c r="O1353" s="2" t="n">
        <v>-29.4</v>
      </c>
      <c r="P1353" s="2" t="n">
        <v>-36.23867</v>
      </c>
      <c r="Q1353" s="2" t="n">
        <v>-11.4085804</v>
      </c>
      <c r="R1353" s="2" t="n">
        <v>-15.4001604</v>
      </c>
      <c r="S1353" s="2" t="n">
        <v>-15.109235</v>
      </c>
      <c r="T1353" s="2" t="n">
        <v>-51.719288</v>
      </c>
      <c r="U1353" s="2" t="n">
        <v>-185.31279</v>
      </c>
      <c r="V1353" s="2" t="n">
        <v>55.33982</v>
      </c>
      <c r="W1353" s="2" t="n">
        <v>25.927224</v>
      </c>
      <c r="X1353" s="2" t="n">
        <v>33.259914</v>
      </c>
      <c r="Y1353" s="2" t="n">
        <v>0.345273000000006</v>
      </c>
      <c r="Z1353" s="2" t="n">
        <v>-6.183121</v>
      </c>
      <c r="AA1353" s="2" t="n">
        <v>-10.784483</v>
      </c>
      <c r="AB1353" s="2" t="n">
        <v>-43.6733</v>
      </c>
      <c r="AC1353" s="2" t="n">
        <v>-30.68869</v>
      </c>
      <c r="AD1353" s="2" t="n">
        <v>-46.3547</v>
      </c>
      <c r="AE1353" s="2" t="n">
        <v>-27.47472</v>
      </c>
      <c r="AF1353" s="2" t="n">
        <v>-4.11152000000001</v>
      </c>
      <c r="AG1353" s="2" t="n">
        <v>-34.4985</v>
      </c>
      <c r="AH1353" s="2" t="n">
        <v>98.5892</v>
      </c>
      <c r="AI1353" s="2" t="n">
        <v>146.23054</v>
      </c>
      <c r="AJ1353" s="2" t="n">
        <v>-1389.903</v>
      </c>
      <c r="AK1353" s="2" t="n">
        <v>-2266.6502</v>
      </c>
      <c r="AL1353" s="2" t="n">
        <v>-1345.613</v>
      </c>
      <c r="AM1353" s="2" t="n">
        <v>-1649.0295</v>
      </c>
      <c r="AN1353" s="2" t="n">
        <v>-491.015799999999</v>
      </c>
      <c r="AO1353" s="2" t="n">
        <v>379.821199999999</v>
      </c>
      <c r="AP1353" s="2" t="n">
        <v>-532.0021</v>
      </c>
      <c r="AQ1353" s="2" t="n">
        <v>277.5478</v>
      </c>
      <c r="AR1353" s="2" t="n">
        <v>1455.1</v>
      </c>
      <c r="AS1353" s="2" t="n">
        <v>-15932</v>
      </c>
      <c r="AT1353" s="2" t="n">
        <v>-22666.5</v>
      </c>
      <c r="AU1353" s="2" t="e">
        <f aca="false">NA()</f>
        <v>#N/A</v>
      </c>
      <c r="AV1353" s="2" t="e">
        <f aca="false">NA()</f>
        <v>#N/A</v>
      </c>
    </row>
    <row r="1354" customFormat="false" ht="12.75" hidden="false" customHeight="false" outlineLevel="0" collapsed="false">
      <c r="A1354" s="1" t="s">
        <v>102</v>
      </c>
      <c r="B1354" s="2" t="n">
        <v>4.1</v>
      </c>
      <c r="C1354" s="2" t="n">
        <v>4</v>
      </c>
      <c r="D1354" s="2" t="n">
        <v>3.8</v>
      </c>
      <c r="E1354" s="2" t="n">
        <v>3.6</v>
      </c>
      <c r="F1354" s="2" t="n">
        <v>3.4</v>
      </c>
      <c r="G1354" s="2" t="n">
        <v>3.5</v>
      </c>
      <c r="H1354" s="2" t="n">
        <v>5.4</v>
      </c>
      <c r="I1354" s="2" t="n">
        <v>5.5</v>
      </c>
      <c r="J1354" s="2" t="n">
        <v>6.8</v>
      </c>
      <c r="K1354" s="2" t="n">
        <v>9.6</v>
      </c>
      <c r="L1354" s="2" t="n">
        <v>11.5</v>
      </c>
      <c r="M1354" s="2" t="n">
        <v>9.7</v>
      </c>
      <c r="N1354" s="2" t="n">
        <v>13</v>
      </c>
      <c r="O1354" s="2" t="n">
        <v>29.2</v>
      </c>
      <c r="P1354" s="2" t="n">
        <v>34.81088</v>
      </c>
      <c r="Q1354" s="2" t="n">
        <v>89.66628</v>
      </c>
      <c r="R1354" s="2" t="n">
        <v>131.97282</v>
      </c>
      <c r="S1354" s="2" t="n">
        <v>181.866399</v>
      </c>
      <c r="T1354" s="2" t="n">
        <v>257.743648</v>
      </c>
      <c r="U1354" s="2" t="n">
        <v>247.73533</v>
      </c>
      <c r="V1354" s="2" t="n">
        <v>193.53342</v>
      </c>
      <c r="W1354" s="2" t="n">
        <v>119.375499</v>
      </c>
      <c r="X1354" s="2" t="n">
        <v>112.149738</v>
      </c>
      <c r="Y1354" s="2" t="n">
        <v>89.56089</v>
      </c>
      <c r="Z1354" s="2" t="n">
        <v>108.67585</v>
      </c>
      <c r="AA1354" s="2" t="n">
        <v>91.047382</v>
      </c>
      <c r="AB1354" s="2" t="n">
        <v>60.91495</v>
      </c>
      <c r="AC1354" s="2" t="n">
        <v>42.6921</v>
      </c>
      <c r="AD1354" s="2" t="n">
        <v>26.2569</v>
      </c>
      <c r="AE1354" s="2" t="n">
        <v>62.73823</v>
      </c>
      <c r="AF1354" s="2" t="n">
        <v>128.45485</v>
      </c>
      <c r="AG1354" s="2" t="n">
        <v>182.89214</v>
      </c>
      <c r="AH1354" s="2" t="n">
        <v>492.0298</v>
      </c>
      <c r="AI1354" s="2" t="n">
        <v>577.59681</v>
      </c>
      <c r="AJ1354" s="2" t="n">
        <v>1885.00205</v>
      </c>
      <c r="AK1354" s="2" t="n">
        <v>1146.309</v>
      </c>
      <c r="AL1354" s="2" t="n">
        <v>1755.8217</v>
      </c>
      <c r="AM1354" s="2" t="n">
        <v>2034.2315</v>
      </c>
      <c r="AN1354" s="2" t="n">
        <v>3406.6976</v>
      </c>
      <c r="AO1354" s="2" t="n">
        <v>3341.5112</v>
      </c>
      <c r="AP1354" s="2" t="n">
        <v>1368.6004</v>
      </c>
      <c r="AQ1354" s="2" t="n">
        <v>3461.1578</v>
      </c>
      <c r="AR1354" s="2" t="n">
        <v>5357</v>
      </c>
      <c r="AS1354" s="2" t="n">
        <v>16727.8</v>
      </c>
      <c r="AT1354" s="2" t="n">
        <v>20910.9</v>
      </c>
      <c r="AU1354" s="2" t="e">
        <f aca="false">NA()</f>
        <v>#N/A</v>
      </c>
      <c r="AV1354" s="2" t="e">
        <f aca="false">NA()</f>
        <v>#N/A</v>
      </c>
    </row>
    <row r="1355" customFormat="false" ht="12.75" hidden="false" customHeight="false" outlineLevel="0" collapsed="false">
      <c r="A1355" s="1" t="s">
        <v>103</v>
      </c>
      <c r="B1355" s="2" t="n">
        <v>9.8</v>
      </c>
      <c r="C1355" s="2" t="n">
        <v>11.9</v>
      </c>
      <c r="D1355" s="2" t="n">
        <v>12.4</v>
      </c>
      <c r="E1355" s="2" t="n">
        <v>14.2</v>
      </c>
      <c r="F1355" s="2" t="n">
        <v>15.8</v>
      </c>
      <c r="G1355" s="2" t="n">
        <v>17.7</v>
      </c>
      <c r="H1355" s="2" t="n">
        <v>25.3</v>
      </c>
      <c r="I1355" s="2" t="n">
        <v>23.5</v>
      </c>
      <c r="J1355" s="2" t="n">
        <v>27.3</v>
      </c>
      <c r="K1355" s="2" t="n">
        <v>38.6</v>
      </c>
      <c r="L1355" s="2" t="n">
        <v>45.4</v>
      </c>
      <c r="M1355" s="2" t="n">
        <v>49.6</v>
      </c>
      <c r="N1355" s="2" t="n">
        <v>59.1</v>
      </c>
      <c r="O1355" s="2" t="n">
        <v>58.6</v>
      </c>
      <c r="P1355" s="2" t="n">
        <v>71.04955</v>
      </c>
      <c r="Q1355" s="2" t="n">
        <v>101.0748604</v>
      </c>
      <c r="R1355" s="2" t="n">
        <v>147.3729804</v>
      </c>
      <c r="S1355" s="2" t="n">
        <v>196.975634</v>
      </c>
      <c r="T1355" s="2" t="n">
        <v>309.462936</v>
      </c>
      <c r="U1355" s="2" t="n">
        <v>433.04812</v>
      </c>
      <c r="V1355" s="2" t="n">
        <v>138.1936</v>
      </c>
      <c r="W1355" s="2" t="n">
        <v>93.448275</v>
      </c>
      <c r="X1355" s="2" t="n">
        <v>78.889824</v>
      </c>
      <c r="Y1355" s="2" t="n">
        <v>89.215617</v>
      </c>
      <c r="Z1355" s="2" t="n">
        <v>114.858971</v>
      </c>
      <c r="AA1355" s="2" t="n">
        <v>101.831865</v>
      </c>
      <c r="AB1355" s="2" t="n">
        <v>104.58825</v>
      </c>
      <c r="AC1355" s="2" t="n">
        <v>73.38079</v>
      </c>
      <c r="AD1355" s="2" t="n">
        <v>72.6116</v>
      </c>
      <c r="AE1355" s="2" t="n">
        <v>90.21295</v>
      </c>
      <c r="AF1355" s="2" t="n">
        <v>132.56637</v>
      </c>
      <c r="AG1355" s="2" t="n">
        <v>217.39064</v>
      </c>
      <c r="AH1355" s="2" t="n">
        <v>393.4406</v>
      </c>
      <c r="AI1355" s="2" t="n">
        <v>431.36627</v>
      </c>
      <c r="AJ1355" s="2" t="n">
        <v>3274.90505</v>
      </c>
      <c r="AK1355" s="2" t="n">
        <v>3412.9592</v>
      </c>
      <c r="AL1355" s="2" t="n">
        <v>3101.4347</v>
      </c>
      <c r="AM1355" s="2" t="n">
        <v>3683.261</v>
      </c>
      <c r="AN1355" s="2" t="n">
        <v>3897.7134</v>
      </c>
      <c r="AO1355" s="2" t="n">
        <v>2961.69</v>
      </c>
      <c r="AP1355" s="2" t="n">
        <v>1900.6025</v>
      </c>
      <c r="AQ1355" s="2" t="n">
        <v>3183.61</v>
      </c>
      <c r="AR1355" s="2" t="n">
        <v>3901.9</v>
      </c>
      <c r="AS1355" s="2" t="n">
        <v>32659.8</v>
      </c>
      <c r="AT1355" s="2" t="n">
        <v>43577.4</v>
      </c>
      <c r="AU1355" s="2" t="e">
        <f aca="false">NA()</f>
        <v>#N/A</v>
      </c>
      <c r="AV1355" s="2" t="e">
        <f aca="false">NA()</f>
        <v>#N/A</v>
      </c>
    </row>
    <row r="1356" customFormat="false" ht="12.75" hidden="false" customHeight="false" outlineLevel="0" collapsed="false">
      <c r="A1356" s="1" t="s">
        <v>104</v>
      </c>
      <c r="B1356" s="2" t="n">
        <v>278.534045515002</v>
      </c>
      <c r="C1356" s="2" t="n">
        <v>299.604926940916</v>
      </c>
      <c r="D1356" s="2" t="n">
        <v>315.615047179668</v>
      </c>
      <c r="E1356" s="2" t="n">
        <v>331.887604368381</v>
      </c>
      <c r="F1356" s="2" t="n">
        <v>343.605112331003</v>
      </c>
      <c r="G1356" s="2" t="n">
        <v>373.641207480603</v>
      </c>
      <c r="H1356" s="2" t="n">
        <v>421.217941746551</v>
      </c>
      <c r="I1356" s="2" t="n">
        <v>458.086238509501</v>
      </c>
      <c r="J1356" s="2" t="n">
        <v>507.535110459458</v>
      </c>
      <c r="K1356" s="2" t="n">
        <v>570.418155746682</v>
      </c>
      <c r="L1356" s="2" t="n">
        <v>637.98671709354</v>
      </c>
      <c r="M1356" s="2" t="n">
        <v>710.668994495058</v>
      </c>
      <c r="N1356" s="2" t="n">
        <v>895.063957212815</v>
      </c>
      <c r="O1356" s="2" t="n">
        <v>1139.61722088125</v>
      </c>
      <c r="P1356" s="2" t="n">
        <v>1670.30616876842</v>
      </c>
      <c r="Q1356" s="2" t="n">
        <v>2950.76844932528</v>
      </c>
      <c r="R1356" s="2" t="n">
        <v>3252.90208604053</v>
      </c>
      <c r="S1356" s="2" t="n">
        <v>4375.65607039931</v>
      </c>
      <c r="T1356" s="2" t="n">
        <v>5059.40502022405</v>
      </c>
      <c r="U1356" s="2" t="n">
        <v>4801.75854124802</v>
      </c>
      <c r="V1356" s="2" t="n">
        <v>6123.69892617075</v>
      </c>
      <c r="W1356" s="2" t="n">
        <v>6324.44724914281</v>
      </c>
      <c r="X1356" s="2" t="n">
        <v>7689.45538776672</v>
      </c>
      <c r="Y1356" s="2" t="n">
        <v>10078.2786027483</v>
      </c>
      <c r="Z1356" s="2" t="n">
        <v>12431.3829360014</v>
      </c>
      <c r="AA1356" s="2" t="n">
        <v>13547.7285715902</v>
      </c>
      <c r="AB1356" s="2" t="n">
        <v>14379.3333947189</v>
      </c>
      <c r="AC1356" s="2" t="n">
        <v>14630.1158824592</v>
      </c>
      <c r="AD1356" s="2" t="n">
        <v>17878.0003141584</v>
      </c>
      <c r="AE1356" s="2" t="n">
        <v>20172.5737971638</v>
      </c>
      <c r="AF1356" s="2" t="n">
        <v>25075.2866543929</v>
      </c>
      <c r="AG1356" s="2" t="n">
        <v>34471.1129587229</v>
      </c>
      <c r="AH1356" s="2" t="n">
        <v>48526.3626812701</v>
      </c>
      <c r="AI1356" s="2" t="n">
        <v>64647.9041812464</v>
      </c>
      <c r="AJ1356" s="2" t="n">
        <v>98734.4334192806</v>
      </c>
      <c r="AK1356" s="2" t="n">
        <v>129504.729160931</v>
      </c>
      <c r="AL1356" s="2" t="n">
        <v>186838.665488148</v>
      </c>
      <c r="AM1356" s="2" t="n">
        <v>247322.609124724</v>
      </c>
      <c r="AN1356" s="2" t="n">
        <v>291277.583260846</v>
      </c>
      <c r="AO1356" s="2" t="n">
        <v>328901.546187917</v>
      </c>
      <c r="AP1356" s="2" t="n">
        <v>433852.576149308</v>
      </c>
      <c r="AQ1356" s="2" t="n">
        <v>576770.666868535</v>
      </c>
      <c r="AR1356" s="2" t="n">
        <v>666075.4</v>
      </c>
      <c r="AS1356" s="2" t="n">
        <v>900533.2</v>
      </c>
      <c r="AT1356" s="2" t="n">
        <v>1073050.4</v>
      </c>
      <c r="AU1356" s="2" t="e">
        <f aca="false">NA()</f>
        <v>#N/A</v>
      </c>
      <c r="AV1356" s="2" t="e">
        <f aca="false">NA()</f>
        <v>#N/A</v>
      </c>
    </row>
    <row r="1357" customFormat="false" ht="12.75" hidden="false" customHeight="false" outlineLevel="0" collapsed="false">
      <c r="A1357" s="1" t="s">
        <v>105</v>
      </c>
      <c r="B1357" s="2" t="n">
        <v>16.3128065395095</v>
      </c>
      <c r="C1357" s="2" t="n">
        <v>18.2159673024523</v>
      </c>
      <c r="D1357" s="2" t="n">
        <v>17.7628337874659</v>
      </c>
      <c r="E1357" s="2" t="n">
        <v>18.3065940054496</v>
      </c>
      <c r="F1357" s="2" t="n">
        <v>20.3910081743869</v>
      </c>
      <c r="G1357" s="2" t="n">
        <v>20.753514986376</v>
      </c>
      <c r="H1357" s="2" t="n">
        <v>25.1035967302452</v>
      </c>
      <c r="I1357" s="2" t="n">
        <v>31.9005994550409</v>
      </c>
      <c r="J1357" s="2" t="n">
        <v>34.4381471389646</v>
      </c>
      <c r="K1357" s="2" t="n">
        <v>40.510136239782</v>
      </c>
      <c r="L1357" s="2" t="n">
        <v>46.4008719346049</v>
      </c>
      <c r="M1357" s="2" t="n">
        <v>51.4759673024523</v>
      </c>
      <c r="N1357" s="2" t="n">
        <v>58.9979836512261</v>
      </c>
      <c r="O1357" s="2" t="n">
        <v>69.2388010899182</v>
      </c>
      <c r="P1357" s="2" t="n">
        <v>69.8731880108992</v>
      </c>
      <c r="Q1357" s="2" t="n">
        <v>35.7069209809264</v>
      </c>
      <c r="R1357" s="2" t="n">
        <v>67.8794005449591</v>
      </c>
      <c r="S1357" s="2" t="n">
        <v>97.151825613079</v>
      </c>
      <c r="T1357" s="2" t="n">
        <v>169.381307901907</v>
      </c>
      <c r="U1357" s="2" t="n">
        <v>159.956130790191</v>
      </c>
      <c r="V1357" s="2" t="n">
        <v>4.35008174386921</v>
      </c>
      <c r="W1357" s="2" t="n">
        <v>146.180871934605</v>
      </c>
      <c r="X1357" s="2" t="n">
        <v>113.283378746594</v>
      </c>
      <c r="Y1357" s="2" t="n">
        <v>185.240980926431</v>
      </c>
      <c r="Z1357" s="2" t="n">
        <v>404.376348773842</v>
      </c>
      <c r="AA1357" s="2" t="n">
        <v>508.687683923706</v>
      </c>
      <c r="AB1357" s="2" t="n">
        <v>550.647847411444</v>
      </c>
      <c r="AC1357" s="2" t="n">
        <v>555.4510626703</v>
      </c>
      <c r="AD1357" s="2" t="n">
        <v>602.66757493188</v>
      </c>
      <c r="AE1357" s="2" t="n">
        <v>498.9</v>
      </c>
      <c r="AF1357" s="2" t="n">
        <v>685.3</v>
      </c>
      <c r="AG1357" s="2" t="n">
        <v>809.3</v>
      </c>
      <c r="AH1357" s="2" t="n">
        <v>1343.3</v>
      </c>
      <c r="AI1357" s="2" t="n">
        <v>1953.2</v>
      </c>
      <c r="AJ1357" s="2" t="n">
        <v>-77.2999999999997</v>
      </c>
      <c r="AK1357" s="2" t="n">
        <v>-1207</v>
      </c>
      <c r="AL1357" s="2" t="n">
        <v>-2256.3</v>
      </c>
      <c r="AM1357" s="2" t="n">
        <v>-623.700000000001</v>
      </c>
      <c r="AN1357" s="2" t="n">
        <v>909.2</v>
      </c>
      <c r="AO1357" s="2" t="n">
        <v>612.299999999999</v>
      </c>
      <c r="AP1357" s="2" t="n">
        <v>2240.43</v>
      </c>
      <c r="AQ1357" s="2" t="n">
        <v>3979.9</v>
      </c>
      <c r="AR1357" s="2" t="n">
        <v>7116.1</v>
      </c>
      <c r="AS1357" s="2" t="n">
        <v>9441.1</v>
      </c>
      <c r="AT1357" s="2" t="n">
        <v>12000.4</v>
      </c>
      <c r="AU1357" s="2" t="e">
        <f aca="false">NA()</f>
        <v>#N/A</v>
      </c>
      <c r="AV1357" s="2" t="e">
        <f aca="false">NA()</f>
        <v>#N/A</v>
      </c>
    </row>
    <row r="1358" customFormat="false" ht="12.75" hidden="false" customHeight="false" outlineLevel="0" collapsed="false">
      <c r="A1358" s="1" t="s">
        <v>106</v>
      </c>
      <c r="B1358" s="2" t="n">
        <v>17.6</v>
      </c>
      <c r="C1358" s="2" t="n">
        <v>19.7</v>
      </c>
      <c r="D1358" s="2" t="n">
        <v>19.2</v>
      </c>
      <c r="E1358" s="2" t="n">
        <v>19.8</v>
      </c>
      <c r="F1358" s="2" t="n">
        <v>22.1</v>
      </c>
      <c r="G1358" s="2" t="n">
        <v>24.4</v>
      </c>
      <c r="H1358" s="2" t="n">
        <v>27</v>
      </c>
      <c r="I1358" s="2" t="n">
        <v>33.5</v>
      </c>
      <c r="J1358" s="2" t="n">
        <v>37.5</v>
      </c>
      <c r="K1358" s="2" t="n">
        <v>42.5</v>
      </c>
      <c r="L1358" s="2" t="n">
        <v>49.9</v>
      </c>
      <c r="M1358" s="2" t="n">
        <v>55.3</v>
      </c>
      <c r="N1358" s="2" t="n">
        <v>63.3</v>
      </c>
      <c r="O1358" s="2" t="n">
        <v>75.5</v>
      </c>
      <c r="P1358" s="2" t="n">
        <v>93.5</v>
      </c>
      <c r="Q1358" s="2" t="n">
        <v>104.9</v>
      </c>
      <c r="R1358" s="2" t="n">
        <v>144.2</v>
      </c>
      <c r="S1358" s="2" t="n">
        <v>186.7</v>
      </c>
      <c r="T1358" s="2" t="n">
        <v>261.9</v>
      </c>
      <c r="U1358" s="2" t="n">
        <v>240.7</v>
      </c>
      <c r="V1358" s="2" t="n">
        <v>175.5</v>
      </c>
      <c r="W1358" s="2" t="n">
        <v>268.6</v>
      </c>
      <c r="X1358" s="2" t="n">
        <v>285.2</v>
      </c>
      <c r="Y1358" s="2" t="n">
        <v>365.9</v>
      </c>
      <c r="Z1358" s="2" t="n">
        <v>565.3</v>
      </c>
      <c r="AA1358" s="2" t="n">
        <v>676.4</v>
      </c>
      <c r="AB1358" s="2" t="n">
        <v>723.9</v>
      </c>
      <c r="AC1358" s="2" t="n">
        <v>739.2</v>
      </c>
      <c r="AD1358" s="2" t="n">
        <v>754.7</v>
      </c>
      <c r="AE1358" s="2" t="n">
        <v>639</v>
      </c>
      <c r="AF1358" s="2" t="n">
        <v>924.5</v>
      </c>
      <c r="AG1358" s="2" t="n">
        <v>1329.3</v>
      </c>
      <c r="AH1358" s="2" t="n">
        <v>2038.4</v>
      </c>
      <c r="AI1358" s="2" t="n">
        <v>3111.8</v>
      </c>
      <c r="AJ1358" s="2" t="n">
        <v>2178.5</v>
      </c>
      <c r="AK1358" s="2" t="n">
        <v>2554</v>
      </c>
      <c r="AL1358" s="2" t="n">
        <v>2753.9</v>
      </c>
      <c r="AM1358" s="2" t="n">
        <v>5203.7</v>
      </c>
      <c r="AN1358" s="2" t="n">
        <v>6330.3</v>
      </c>
      <c r="AO1358" s="2" t="n">
        <v>7391.7</v>
      </c>
      <c r="AP1358" s="2" t="n">
        <v>9810.4</v>
      </c>
      <c r="AQ1358" s="2" t="n">
        <v>12664.5</v>
      </c>
      <c r="AR1358" s="2" t="n">
        <v>18172.8</v>
      </c>
      <c r="AS1358" s="2" t="n">
        <v>25392.8</v>
      </c>
      <c r="AT1358" s="2" t="n">
        <v>33348.9</v>
      </c>
      <c r="AU1358" s="2" t="e">
        <f aca="false">NA()</f>
        <v>#N/A</v>
      </c>
      <c r="AV1358" s="2" t="e">
        <f aca="false">NA()</f>
        <v>#N/A</v>
      </c>
    </row>
    <row r="1359" customFormat="false" ht="12.75" hidden="false" customHeight="false" outlineLevel="0" collapsed="false">
      <c r="A1359" s="1" t="s">
        <v>107</v>
      </c>
      <c r="B1359" s="2" t="n">
        <v>1.3</v>
      </c>
      <c r="C1359" s="2" t="n">
        <v>1.5</v>
      </c>
      <c r="D1359" s="2" t="n">
        <v>1.4</v>
      </c>
      <c r="E1359" s="2" t="n">
        <v>1.5</v>
      </c>
      <c r="F1359" s="2" t="n">
        <v>1.7</v>
      </c>
      <c r="G1359" s="2" t="n">
        <v>3.6</v>
      </c>
      <c r="H1359" s="2" t="n">
        <v>1.9</v>
      </c>
      <c r="I1359" s="2" t="n">
        <v>1.6</v>
      </c>
      <c r="J1359" s="2" t="n">
        <v>3.1</v>
      </c>
      <c r="K1359" s="2" t="n">
        <v>2</v>
      </c>
      <c r="L1359" s="2" t="n">
        <v>3.5</v>
      </c>
      <c r="M1359" s="2" t="n">
        <v>3.8</v>
      </c>
      <c r="N1359" s="2" t="n">
        <v>4.3</v>
      </c>
      <c r="O1359" s="2" t="n">
        <v>6.3</v>
      </c>
      <c r="P1359" s="2" t="n">
        <v>23.6</v>
      </c>
      <c r="Q1359" s="2" t="n">
        <v>69.2</v>
      </c>
      <c r="R1359" s="2" t="n">
        <v>76.3</v>
      </c>
      <c r="S1359" s="2" t="n">
        <v>89.5</v>
      </c>
      <c r="T1359" s="2" t="n">
        <v>92.5</v>
      </c>
      <c r="U1359" s="2" t="n">
        <v>80.7</v>
      </c>
      <c r="V1359" s="2" t="n">
        <v>171.1</v>
      </c>
      <c r="W1359" s="2" t="n">
        <v>122.4</v>
      </c>
      <c r="X1359" s="2" t="n">
        <v>171.9</v>
      </c>
      <c r="Y1359" s="2" t="n">
        <v>180.7</v>
      </c>
      <c r="Z1359" s="2" t="n">
        <v>160.9</v>
      </c>
      <c r="AA1359" s="2" t="n">
        <v>167.7</v>
      </c>
      <c r="AB1359" s="2" t="n">
        <v>173.3</v>
      </c>
      <c r="AC1359" s="2" t="n">
        <v>183.7</v>
      </c>
      <c r="AD1359" s="2" t="n">
        <v>152</v>
      </c>
      <c r="AE1359" s="2" t="n">
        <v>140.1</v>
      </c>
      <c r="AF1359" s="2" t="n">
        <v>239.2</v>
      </c>
      <c r="AG1359" s="2" t="n">
        <v>520</v>
      </c>
      <c r="AH1359" s="2" t="n">
        <v>695.1</v>
      </c>
      <c r="AI1359" s="2" t="n">
        <v>1158.6</v>
      </c>
      <c r="AJ1359" s="2" t="n">
        <v>2255.8</v>
      </c>
      <c r="AK1359" s="2" t="n">
        <v>3761</v>
      </c>
      <c r="AL1359" s="2" t="n">
        <v>5010.2</v>
      </c>
      <c r="AM1359" s="2" t="n">
        <v>5827.4</v>
      </c>
      <c r="AN1359" s="2" t="n">
        <v>5421.1</v>
      </c>
      <c r="AO1359" s="2" t="n">
        <v>6779.4</v>
      </c>
      <c r="AP1359" s="2" t="n">
        <v>7570</v>
      </c>
      <c r="AQ1359" s="2" t="n">
        <v>8684.6</v>
      </c>
      <c r="AR1359" s="2" t="n">
        <v>11056.7</v>
      </c>
      <c r="AS1359" s="2" t="n">
        <v>15951.7</v>
      </c>
      <c r="AT1359" s="2" t="n">
        <v>21348.5</v>
      </c>
      <c r="AU1359" s="2" t="e">
        <f aca="false">NA()</f>
        <v>#N/A</v>
      </c>
      <c r="AV1359" s="2" t="e">
        <f aca="false">NA()</f>
        <v>#N/A</v>
      </c>
    </row>
    <row r="1360" customFormat="false" ht="12.75" hidden="false" customHeight="false" outlineLevel="0" collapsed="false">
      <c r="A1360" s="1" t="s">
        <v>108</v>
      </c>
      <c r="B1360" s="2" t="n">
        <v>294.846852054511</v>
      </c>
      <c r="C1360" s="2" t="n">
        <v>317.820894243368</v>
      </c>
      <c r="D1360" s="2" t="n">
        <v>333.377880967134</v>
      </c>
      <c r="E1360" s="2" t="n">
        <v>350.19419837383</v>
      </c>
      <c r="F1360" s="2" t="n">
        <v>363.99612050539</v>
      </c>
      <c r="G1360" s="2" t="n">
        <v>394.394722466979</v>
      </c>
      <c r="H1360" s="2" t="n">
        <v>446.321538476796</v>
      </c>
      <c r="I1360" s="2" t="n">
        <v>489.986837964541</v>
      </c>
      <c r="J1360" s="2" t="n">
        <v>541.973257598423</v>
      </c>
      <c r="K1360" s="2" t="n">
        <v>610.928291986464</v>
      </c>
      <c r="L1360" s="2" t="n">
        <v>684.387589028145</v>
      </c>
      <c r="M1360" s="2" t="n">
        <v>762.14496179751</v>
      </c>
      <c r="N1360" s="2" t="n">
        <v>954.061940864041</v>
      </c>
      <c r="O1360" s="2" t="n">
        <v>1208.85602197117</v>
      </c>
      <c r="P1360" s="2" t="n">
        <v>1740.17935677932</v>
      </c>
      <c r="Q1360" s="2" t="n">
        <v>2986.47537030621</v>
      </c>
      <c r="R1360" s="2" t="n">
        <v>3320.78148658549</v>
      </c>
      <c r="S1360" s="2" t="n">
        <v>4472.80789601239</v>
      </c>
      <c r="T1360" s="2" t="n">
        <v>5228.78632812595</v>
      </c>
      <c r="U1360" s="2" t="n">
        <v>4961.71467203821</v>
      </c>
      <c r="V1360" s="2" t="n">
        <v>6128.04900791462</v>
      </c>
      <c r="W1360" s="2" t="n">
        <v>6470.62812107742</v>
      </c>
      <c r="X1360" s="2" t="n">
        <v>7802.73876651332</v>
      </c>
      <c r="Y1360" s="2" t="n">
        <v>10263.5195836747</v>
      </c>
      <c r="Z1360" s="2" t="n">
        <v>12835.7592847752</v>
      </c>
      <c r="AA1360" s="2" t="n">
        <v>14056.4162555139</v>
      </c>
      <c r="AB1360" s="2" t="n">
        <v>14929.9812421304</v>
      </c>
      <c r="AC1360" s="2" t="n">
        <v>15185.5669451295</v>
      </c>
      <c r="AD1360" s="2" t="n">
        <v>18480.6678890903</v>
      </c>
      <c r="AE1360" s="2" t="n">
        <v>20671.4737971638</v>
      </c>
      <c r="AF1360" s="2" t="n">
        <v>25760.5866543929</v>
      </c>
      <c r="AG1360" s="2" t="n">
        <v>35280.4129587229</v>
      </c>
      <c r="AH1360" s="2" t="n">
        <v>49869.6626812701</v>
      </c>
      <c r="AI1360" s="2" t="n">
        <v>66601.1041812464</v>
      </c>
      <c r="AJ1360" s="2" t="n">
        <v>98657.1334192806</v>
      </c>
      <c r="AK1360" s="2" t="n">
        <v>128297.729160931</v>
      </c>
      <c r="AL1360" s="2" t="n">
        <v>184582.365488148</v>
      </c>
      <c r="AM1360" s="2" t="n">
        <v>246698.909124724</v>
      </c>
      <c r="AN1360" s="2" t="n">
        <v>292186.783260846</v>
      </c>
      <c r="AO1360" s="2" t="n">
        <v>329513.846187917</v>
      </c>
      <c r="AP1360" s="2" t="n">
        <v>436093.006149308</v>
      </c>
      <c r="AQ1360" s="2" t="n">
        <v>580750.566868535</v>
      </c>
      <c r="AR1360" s="2" t="n">
        <v>673191.5</v>
      </c>
      <c r="AS1360" s="2" t="n">
        <v>909974.3</v>
      </c>
      <c r="AT1360" s="2" t="n">
        <v>1085050.8</v>
      </c>
      <c r="AU1360" s="2" t="e">
        <f aca="false">NA()</f>
        <v>#N/A</v>
      </c>
      <c r="AV1360" s="2" t="e">
        <f aca="false">NA()</f>
        <v>#N/A</v>
      </c>
    </row>
    <row r="1361" customFormat="false" ht="12.75" hidden="false" customHeight="false" outlineLevel="0" collapsed="false">
      <c r="A1361" s="1" t="s">
        <v>109</v>
      </c>
      <c r="B1361" s="2" t="n">
        <v>0</v>
      </c>
      <c r="C1361" s="2" t="n">
        <v>0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0</v>
      </c>
      <c r="AK1361" s="2" t="n">
        <v>0</v>
      </c>
      <c r="AL1361" s="2" t="n">
        <v>0</v>
      </c>
      <c r="AM1361" s="2" t="n">
        <v>0</v>
      </c>
      <c r="AN1361" s="2" t="n">
        <v>0</v>
      </c>
      <c r="AO1361" s="2" t="n">
        <v>0</v>
      </c>
      <c r="AP1361" s="2" t="n">
        <v>0</v>
      </c>
      <c r="AQ1361" s="2" t="n">
        <v>0</v>
      </c>
      <c r="AR1361" s="2" t="n">
        <v>0</v>
      </c>
      <c r="AS1361" s="2" t="n">
        <v>0</v>
      </c>
      <c r="AT1361" s="2" t="n">
        <v>0</v>
      </c>
      <c r="AU1361" s="2" t="e">
        <f aca="false">NA()</f>
        <v>#N/A</v>
      </c>
      <c r="AV1361" s="2" t="e">
        <f aca="false">NA()</f>
        <v>#N/A</v>
      </c>
    </row>
    <row r="1362" customFormat="false" ht="12.75" hidden="false" customHeight="false" outlineLevel="0" collapsed="false">
      <c r="A1362" s="1" t="s">
        <v>110</v>
      </c>
      <c r="B1362" s="2" t="n">
        <v>294.846852054511</v>
      </c>
      <c r="C1362" s="2" t="n">
        <v>317.820894243368</v>
      </c>
      <c r="D1362" s="2" t="n">
        <v>333.377880967134</v>
      </c>
      <c r="E1362" s="2" t="n">
        <v>350.19419837383</v>
      </c>
      <c r="F1362" s="2" t="n">
        <v>363.99612050539</v>
      </c>
      <c r="G1362" s="2" t="n">
        <v>394.394722466979</v>
      </c>
      <c r="H1362" s="2" t="n">
        <v>446.321538476796</v>
      </c>
      <c r="I1362" s="2" t="n">
        <v>489.986837964541</v>
      </c>
      <c r="J1362" s="2" t="n">
        <v>541.973257598423</v>
      </c>
      <c r="K1362" s="2" t="n">
        <v>610.928291986464</v>
      </c>
      <c r="L1362" s="2" t="n">
        <v>684.387589028145</v>
      </c>
      <c r="M1362" s="2" t="n">
        <v>762.14496179751</v>
      </c>
      <c r="N1362" s="2" t="n">
        <v>954.061940864041</v>
      </c>
      <c r="O1362" s="2" t="n">
        <v>1208.85602197117</v>
      </c>
      <c r="P1362" s="2" t="n">
        <v>1740.17935677932</v>
      </c>
      <c r="Q1362" s="2" t="n">
        <v>2986.47537030621</v>
      </c>
      <c r="R1362" s="2" t="n">
        <v>3320.78148658549</v>
      </c>
      <c r="S1362" s="2" t="n">
        <v>4472.80789601239</v>
      </c>
      <c r="T1362" s="2" t="n">
        <v>5228.78632812595</v>
      </c>
      <c r="U1362" s="2" t="n">
        <v>4961.71467203821</v>
      </c>
      <c r="V1362" s="2" t="n">
        <v>6128.04900791462</v>
      </c>
      <c r="W1362" s="2" t="n">
        <v>6470.62812107742</v>
      </c>
      <c r="X1362" s="2" t="n">
        <v>7802.73876651332</v>
      </c>
      <c r="Y1362" s="2" t="n">
        <v>10263.5195836747</v>
      </c>
      <c r="Z1362" s="2" t="n">
        <v>12835.7592847752</v>
      </c>
      <c r="AA1362" s="2" t="n">
        <v>14056.4162555139</v>
      </c>
      <c r="AB1362" s="2" t="n">
        <v>14929.9812421304</v>
      </c>
      <c r="AC1362" s="2" t="n">
        <v>15185.5669451295</v>
      </c>
      <c r="AD1362" s="2" t="n">
        <v>18480.6678890903</v>
      </c>
      <c r="AE1362" s="2" t="n">
        <v>20671.4737971638</v>
      </c>
      <c r="AF1362" s="2" t="n">
        <v>25760.5866543929</v>
      </c>
      <c r="AG1362" s="2" t="n">
        <v>35280.4129587229</v>
      </c>
      <c r="AH1362" s="2" t="n">
        <v>49869.6626812701</v>
      </c>
      <c r="AI1362" s="2" t="n">
        <v>66601.1041812464</v>
      </c>
      <c r="AJ1362" s="2" t="n">
        <v>98657.1334192806</v>
      </c>
      <c r="AK1362" s="2" t="n">
        <v>128297.729160931</v>
      </c>
      <c r="AL1362" s="2" t="n">
        <v>184582.365488148</v>
      </c>
      <c r="AM1362" s="2" t="n">
        <v>246698.909124724</v>
      </c>
      <c r="AN1362" s="2" t="n">
        <v>292186.783260846</v>
      </c>
      <c r="AO1362" s="2" t="n">
        <v>329513.846187917</v>
      </c>
      <c r="AP1362" s="2" t="n">
        <v>436093.006149308</v>
      </c>
      <c r="AQ1362" s="2" t="n">
        <v>580750.566868535</v>
      </c>
      <c r="AR1362" s="2" t="n">
        <v>673191.5</v>
      </c>
      <c r="AS1362" s="2" t="n">
        <v>909974.3</v>
      </c>
      <c r="AT1362" s="2" t="n">
        <v>1085050.8</v>
      </c>
      <c r="AU1362" s="2" t="e">
        <f aca="false">NA()</f>
        <v>#N/A</v>
      </c>
      <c r="AV1362" s="2" t="e">
        <f aca="false">NA()</f>
        <v>#N/A</v>
      </c>
    </row>
    <row r="1363" customFormat="false" ht="12.75" hidden="false" customHeight="false" outlineLevel="0" collapsed="false">
      <c r="A1363" s="1" t="s">
        <v>111</v>
      </c>
      <c r="B1363" s="2" t="n">
        <v>17.8016364521742</v>
      </c>
      <c r="C1363" s="2" t="n">
        <v>19.6591985167489</v>
      </c>
      <c r="D1363" s="2" t="n">
        <v>20.2783858716071</v>
      </c>
      <c r="E1363" s="2" t="n">
        <v>20.8975732264654</v>
      </c>
      <c r="F1363" s="2" t="n">
        <v>24.2257052588284</v>
      </c>
      <c r="G1363" s="2" t="n">
        <v>25.4640799685448</v>
      </c>
      <c r="H1363" s="2" t="n">
        <v>33.1265234849155</v>
      </c>
      <c r="I1363" s="2" t="n">
        <v>31.9655471945563</v>
      </c>
      <c r="J1363" s="2" t="n">
        <v>44.4266927110782</v>
      </c>
      <c r="K1363" s="2" t="n">
        <v>50.7733630983751</v>
      </c>
      <c r="L1363" s="2" t="n">
        <v>63.4667038729689</v>
      </c>
      <c r="M1363" s="2" t="n">
        <v>66.56264064726</v>
      </c>
      <c r="N1363" s="2" t="n">
        <v>75.4634588733471</v>
      </c>
      <c r="O1363" s="2" t="n">
        <v>84.2094802607197</v>
      </c>
      <c r="P1363" s="2" t="n">
        <v>97.6768052288863</v>
      </c>
      <c r="Q1363" s="2" t="n">
        <v>119.735354745711</v>
      </c>
      <c r="R1363" s="2" t="n">
        <v>166.656206804252</v>
      </c>
      <c r="S1363" s="2" t="n">
        <v>208.36178440465</v>
      </c>
      <c r="T1363" s="2" t="n">
        <v>330.388057819791</v>
      </c>
      <c r="U1363" s="2" t="n">
        <v>465.871574707708</v>
      </c>
      <c r="V1363" s="2" t="n">
        <v>555.110720071148</v>
      </c>
      <c r="W1363" s="2" t="n">
        <v>708.445445903279</v>
      </c>
      <c r="X1363" s="2" t="n">
        <v>911.354301972623</v>
      </c>
      <c r="Y1363" s="2" t="n">
        <v>1144.42563952873</v>
      </c>
      <c r="Z1363" s="2" t="n">
        <v>1330.58598550151</v>
      </c>
      <c r="AA1363" s="2" t="n">
        <v>1709.63171546793</v>
      </c>
      <c r="AB1363" s="2" t="n">
        <v>1948.42840722512</v>
      </c>
      <c r="AC1363" s="2" t="n">
        <v>2482.98821549932</v>
      </c>
      <c r="AD1363" s="2" t="n">
        <v>2673.78967874305</v>
      </c>
      <c r="AE1363" s="2" t="n">
        <v>3001.10451983743</v>
      </c>
      <c r="AF1363" s="2" t="n">
        <v>3657.29851904453</v>
      </c>
      <c r="AG1363" s="2" t="n">
        <v>5308.06037288889</v>
      </c>
      <c r="AH1363" s="2" t="n">
        <v>7264.9807026127</v>
      </c>
      <c r="AI1363" s="2" t="n">
        <v>9798.3699098569</v>
      </c>
      <c r="AJ1363" s="2" t="n">
        <v>14118.8433096732</v>
      </c>
      <c r="AK1363" s="2" t="n">
        <v>20564.0214235874</v>
      </c>
      <c r="AL1363" s="2" t="n">
        <v>29875.0338565763</v>
      </c>
      <c r="AM1363" s="2" t="n">
        <v>40372.4502975083</v>
      </c>
      <c r="AN1363" s="2" t="n">
        <v>46420.201865084</v>
      </c>
      <c r="AO1363" s="2" t="n">
        <v>52379.7857776131</v>
      </c>
      <c r="AP1363" s="2" t="n">
        <v>65265.9857093256</v>
      </c>
      <c r="AQ1363" s="2" t="n">
        <v>79886.7436467917</v>
      </c>
      <c r="AR1363" s="2" t="n">
        <v>87383.8</v>
      </c>
      <c r="AS1363" s="2" t="n">
        <v>113368</v>
      </c>
      <c r="AT1363" s="2" t="n">
        <v>137488.6</v>
      </c>
      <c r="AU1363" s="2" t="e">
        <f aca="false">NA()</f>
        <v>#N/A</v>
      </c>
      <c r="AV1363" s="2" t="e">
        <f aca="false">NA()</f>
        <v>#N/A</v>
      </c>
    </row>
    <row r="1364" customFormat="false" ht="12.75" hidden="false" customHeight="false" outlineLevel="0" collapsed="false">
      <c r="A1364" s="1" t="s">
        <v>112</v>
      </c>
      <c r="B1364" s="2" t="n">
        <v>277.045215602337</v>
      </c>
      <c r="C1364" s="2" t="n">
        <v>298.161695726619</v>
      </c>
      <c r="D1364" s="2" t="n">
        <v>313.099495095527</v>
      </c>
      <c r="E1364" s="2" t="n">
        <v>329.296625147365</v>
      </c>
      <c r="F1364" s="2" t="n">
        <v>339.770415246561</v>
      </c>
      <c r="G1364" s="2" t="n">
        <v>368.930642498434</v>
      </c>
      <c r="H1364" s="2" t="n">
        <v>413.195014991881</v>
      </c>
      <c r="I1364" s="2" t="n">
        <v>458.021290769985</v>
      </c>
      <c r="J1364" s="2" t="n">
        <v>497.546564887344</v>
      </c>
      <c r="K1364" s="2" t="n">
        <v>560.154928888088</v>
      </c>
      <c r="L1364" s="2" t="n">
        <v>620.920885155176</v>
      </c>
      <c r="M1364" s="2" t="n">
        <v>695.58232115025</v>
      </c>
      <c r="N1364" s="2" t="n">
        <v>878.598481990694</v>
      </c>
      <c r="O1364" s="2" t="n">
        <v>1124.64654171045</v>
      </c>
      <c r="P1364" s="2" t="n">
        <v>1642.50255155043</v>
      </c>
      <c r="Q1364" s="2" t="n">
        <v>2866.74001556049</v>
      </c>
      <c r="R1364" s="2" t="n">
        <v>3154.12527978124</v>
      </c>
      <c r="S1364" s="2" t="n">
        <v>4264.44611160774</v>
      </c>
      <c r="T1364" s="2" t="n">
        <v>4898.39827030616</v>
      </c>
      <c r="U1364" s="2" t="n">
        <v>4495.8430973305</v>
      </c>
      <c r="V1364" s="2" t="n">
        <v>5572.93828784347</v>
      </c>
      <c r="W1364" s="2" t="n">
        <v>5762.18267517414</v>
      </c>
      <c r="X1364" s="2" t="n">
        <v>6891.38446454069</v>
      </c>
      <c r="Y1364" s="2" t="n">
        <v>9119.09394414597</v>
      </c>
      <c r="Z1364" s="2" t="n">
        <v>11505.1732992737</v>
      </c>
      <c r="AA1364" s="2" t="n">
        <v>12346.784540046</v>
      </c>
      <c r="AB1364" s="2" t="n">
        <v>12981.5528349052</v>
      </c>
      <c r="AC1364" s="2" t="n">
        <v>12702.5787296302</v>
      </c>
      <c r="AD1364" s="2" t="n">
        <v>15806.8782103473</v>
      </c>
      <c r="AE1364" s="2" t="n">
        <v>17670.3692773263</v>
      </c>
      <c r="AF1364" s="2" t="n">
        <v>22103.2881353484</v>
      </c>
      <c r="AG1364" s="2" t="n">
        <v>29972.352585834</v>
      </c>
      <c r="AH1364" s="2" t="n">
        <v>42604.6819786574</v>
      </c>
      <c r="AI1364" s="2" t="n">
        <v>56802.7342713895</v>
      </c>
      <c r="AJ1364" s="2" t="n">
        <v>84538.2901096074</v>
      </c>
      <c r="AK1364" s="2" t="n">
        <v>107733.707737344</v>
      </c>
      <c r="AL1364" s="2" t="n">
        <v>154707.331631572</v>
      </c>
      <c r="AM1364" s="2" t="n">
        <v>206326.458827216</v>
      </c>
      <c r="AN1364" s="2" t="n">
        <v>245766.581395762</v>
      </c>
      <c r="AO1364" s="2" t="n">
        <v>277134.060410304</v>
      </c>
      <c r="AP1364" s="2" t="n">
        <v>370827.020439982</v>
      </c>
      <c r="AQ1364" s="2" t="n">
        <v>500863.823221743</v>
      </c>
      <c r="AR1364" s="2" t="n">
        <v>585807.7</v>
      </c>
      <c r="AS1364" s="2" t="n">
        <v>796606.3</v>
      </c>
      <c r="AT1364" s="2" t="n">
        <v>947562.2</v>
      </c>
      <c r="AU1364" s="2" t="e">
        <f aca="false">NA()</f>
        <v>#N/A</v>
      </c>
      <c r="AV1364" s="2" t="e">
        <f aca="false">NA()</f>
        <v>#N/A</v>
      </c>
    </row>
    <row r="1365" customFormat="false" ht="12.75" hidden="false" customHeight="false" outlineLevel="0" collapsed="false">
      <c r="A1365" s="1" t="s">
        <v>113</v>
      </c>
      <c r="B1365" s="2" t="n">
        <v>222.264967741071</v>
      </c>
      <c r="C1365" s="2" t="n">
        <v>237.350825280058</v>
      </c>
      <c r="D1365" s="2" t="n">
        <v>244.089174980806</v>
      </c>
      <c r="E1365" s="2" t="n">
        <v>252.637827586231</v>
      </c>
      <c r="F1365" s="2" t="n">
        <v>258.47102583464</v>
      </c>
      <c r="G1365" s="2" t="n">
        <v>261.387624958844</v>
      </c>
      <c r="H1365" s="2" t="n">
        <v>274.462034825966</v>
      </c>
      <c r="I1365" s="2" t="n">
        <v>297.995972586785</v>
      </c>
      <c r="J1365" s="2" t="n">
        <v>330.279707720217</v>
      </c>
      <c r="K1365" s="2" t="n">
        <v>337.82263648971</v>
      </c>
      <c r="L1365" s="2" t="n">
        <v>389.919131191011</v>
      </c>
      <c r="M1365" s="2" t="n">
        <v>437.590441014209</v>
      </c>
      <c r="N1365" s="2" t="n">
        <v>529.714744385621</v>
      </c>
      <c r="O1365" s="2" t="n">
        <v>602.227432956351</v>
      </c>
      <c r="P1365" s="2" t="n">
        <v>756.304324621202</v>
      </c>
      <c r="Q1365" s="2" t="n">
        <v>1046.95851320568</v>
      </c>
      <c r="R1365" s="2" t="n">
        <v>1465.33962895358</v>
      </c>
      <c r="S1365" s="2" t="n">
        <v>1657.43288161668</v>
      </c>
      <c r="T1365" s="2" t="n">
        <v>2185.23675071403</v>
      </c>
      <c r="U1365" s="2" t="n">
        <v>2517.22618895533</v>
      </c>
      <c r="V1365" s="2" t="n">
        <v>3044.42662375112</v>
      </c>
      <c r="W1365" s="2" t="n">
        <v>3551.61315421185</v>
      </c>
      <c r="X1365" s="2" t="n">
        <v>4699.42024343581</v>
      </c>
      <c r="Y1365" s="2" t="n">
        <v>6000.74142712516</v>
      </c>
      <c r="Z1365" s="2" t="n">
        <v>7779.42595667751</v>
      </c>
      <c r="AA1365" s="2" t="n">
        <v>8922.30622626413</v>
      </c>
      <c r="AB1365" s="2" t="n">
        <v>9658.7824504032</v>
      </c>
      <c r="AC1365" s="2" t="n">
        <v>10466.2944371048</v>
      </c>
      <c r="AD1365" s="2" t="n">
        <v>12203.2268542703</v>
      </c>
      <c r="AE1365" s="2" t="n">
        <v>14990.8166364911</v>
      </c>
      <c r="AF1365" s="2" t="n">
        <v>18294.225815749</v>
      </c>
      <c r="AG1365" s="2" t="n">
        <v>20655.6129791846</v>
      </c>
      <c r="AH1365" s="2" t="n">
        <v>26903.8806034483</v>
      </c>
      <c r="AI1365" s="2" t="n">
        <v>34490.2302656722</v>
      </c>
      <c r="AJ1365" s="2" t="n">
        <v>43549.7276416225</v>
      </c>
      <c r="AK1365" s="2" t="n">
        <v>60138.2873737897</v>
      </c>
      <c r="AL1365" s="2" t="n">
        <v>87496.1882110075</v>
      </c>
      <c r="AM1365" s="2" t="n">
        <v>113239.490376373</v>
      </c>
      <c r="AN1365" s="2" t="n">
        <v>140807.441362729</v>
      </c>
      <c r="AO1365" s="2" t="n">
        <v>181172.418582848</v>
      </c>
      <c r="AP1365" s="2" t="n">
        <v>225769.882235197</v>
      </c>
      <c r="AQ1365" s="2" t="n">
        <v>276611.963402051</v>
      </c>
      <c r="AR1365" s="2" t="n">
        <v>323313.8</v>
      </c>
      <c r="AS1365" s="2" t="n">
        <v>417080.7</v>
      </c>
      <c r="AT1365" s="2" t="n">
        <v>500496.8</v>
      </c>
      <c r="AU1365" s="2" t="e">
        <f aca="false">NA()</f>
        <v>#N/A</v>
      </c>
      <c r="AV1365" s="2" t="e">
        <f aca="false">NA()</f>
        <v>#N/A</v>
      </c>
    </row>
    <row r="1366" customFormat="false" ht="12.75" hidden="false" customHeight="false" outlineLevel="0" collapsed="false">
      <c r="A1366" s="1" t="s">
        <v>114</v>
      </c>
      <c r="B1366" s="2" t="n">
        <v>31.8667677493982</v>
      </c>
      <c r="C1366" s="2" t="n">
        <v>34.1805264638759</v>
      </c>
      <c r="D1366" s="2" t="n">
        <v>35.8632600744052</v>
      </c>
      <c r="E1366" s="2" t="n">
        <v>37.3356519836183</v>
      </c>
      <c r="F1366" s="2" t="n">
        <v>42.3838528152061</v>
      </c>
      <c r="G1366" s="2" t="n">
        <v>52.0595710757495</v>
      </c>
      <c r="H1366" s="2" t="n">
        <v>68.8869071810423</v>
      </c>
      <c r="I1366" s="2" t="n">
        <v>77.9316003376371</v>
      </c>
      <c r="J1366" s="2" t="n">
        <v>89.1848813580516</v>
      </c>
      <c r="K1366" s="2" t="n">
        <v>105.17085065808</v>
      </c>
      <c r="L1366" s="2" t="n">
        <v>126.099849939038</v>
      </c>
      <c r="M1366" s="2" t="n">
        <v>147.765045174602</v>
      </c>
      <c r="N1366" s="2" t="n">
        <v>198.562566042455</v>
      </c>
      <c r="O1366" s="2" t="n">
        <v>255.24965454716</v>
      </c>
      <c r="P1366" s="2" t="n">
        <v>329.289933410448</v>
      </c>
      <c r="Q1366" s="2" t="n">
        <v>672.988273361052</v>
      </c>
      <c r="R1366" s="2" t="n">
        <v>859.771704129802</v>
      </c>
      <c r="S1366" s="2" t="n">
        <v>1051.18265232751</v>
      </c>
      <c r="T1366" s="2" t="n">
        <v>1182.54104479945</v>
      </c>
      <c r="U1366" s="2" t="n">
        <v>1309.79777409573</v>
      </c>
      <c r="V1366" s="2" t="n">
        <v>1286.23950354832</v>
      </c>
      <c r="W1366" s="2" t="n">
        <v>1451.14739738018</v>
      </c>
      <c r="X1366" s="2" t="n">
        <v>1762.76862788008</v>
      </c>
      <c r="Y1366" s="2" t="n">
        <v>2008.86841841998</v>
      </c>
      <c r="Z1366" s="2" t="n">
        <v>2262.64568105793</v>
      </c>
      <c r="AA1366" s="2" t="n">
        <v>2302.82094600932</v>
      </c>
      <c r="AB1366" s="2" t="n">
        <v>2568.90319817426</v>
      </c>
      <c r="AC1366" s="2" t="n">
        <v>2493.18018570044</v>
      </c>
      <c r="AD1366" s="2" t="n">
        <v>2847.2904398662</v>
      </c>
      <c r="AE1366" s="2" t="n">
        <v>3364.1</v>
      </c>
      <c r="AF1366" s="2" t="n">
        <v>3362.8</v>
      </c>
      <c r="AG1366" s="2" t="n">
        <v>4277.5</v>
      </c>
      <c r="AH1366" s="2" t="n">
        <v>5824.8</v>
      </c>
      <c r="AI1366" s="2" t="n">
        <v>7318.9</v>
      </c>
      <c r="AJ1366" s="2" t="n">
        <v>15516.6</v>
      </c>
      <c r="AK1366" s="2" t="n">
        <v>21005.4</v>
      </c>
      <c r="AL1366" s="2" t="n">
        <v>29707.8</v>
      </c>
      <c r="AM1366" s="2" t="n">
        <v>35173.5</v>
      </c>
      <c r="AN1366" s="2" t="n">
        <v>38206.7</v>
      </c>
      <c r="AO1366" s="2" t="n">
        <v>47036.6</v>
      </c>
      <c r="AP1366" s="2" t="n">
        <v>55997.5</v>
      </c>
      <c r="AQ1366" s="2" t="n">
        <v>80554</v>
      </c>
      <c r="AR1366" s="2" t="n">
        <v>94029.4</v>
      </c>
      <c r="AS1366" s="2" t="n">
        <v>118408.2</v>
      </c>
      <c r="AT1366" s="2" t="n">
        <v>138176.3</v>
      </c>
      <c r="AU1366" s="2" t="e">
        <f aca="false">NA()</f>
        <v>#N/A</v>
      </c>
      <c r="AV1366" s="2" t="e">
        <f aca="false">NA()</f>
        <v>#N/A</v>
      </c>
    </row>
    <row r="1367" customFormat="false" ht="12.75" hidden="false" customHeight="false" outlineLevel="0" collapsed="false">
      <c r="A1367" s="1" t="s">
        <v>115</v>
      </c>
      <c r="B1367" s="2" t="n">
        <v>43.5</v>
      </c>
      <c r="C1367" s="2" t="n">
        <v>54.6</v>
      </c>
      <c r="D1367" s="2" t="n">
        <v>49</v>
      </c>
      <c r="E1367" s="2" t="n">
        <v>47.3</v>
      </c>
      <c r="F1367" s="2" t="n">
        <v>46</v>
      </c>
      <c r="G1367" s="2" t="n">
        <v>61.6</v>
      </c>
      <c r="H1367" s="2" t="n">
        <v>68.6</v>
      </c>
      <c r="I1367" s="2" t="n">
        <v>73.6</v>
      </c>
      <c r="J1367" s="2" t="n">
        <v>90.3</v>
      </c>
      <c r="K1367" s="2" t="n">
        <v>87</v>
      </c>
      <c r="L1367" s="2" t="n">
        <v>98</v>
      </c>
      <c r="M1367" s="2" t="n">
        <v>121.1</v>
      </c>
      <c r="N1367" s="2" t="n">
        <v>142.9</v>
      </c>
      <c r="O1367" s="2" t="n">
        <v>217.5</v>
      </c>
      <c r="P1367" s="2" t="n">
        <v>262.1</v>
      </c>
      <c r="Q1367" s="2" t="n">
        <v>300.7</v>
      </c>
      <c r="R1367" s="2" t="n">
        <v>613.1</v>
      </c>
      <c r="S1367" s="2" t="n">
        <v>833.2</v>
      </c>
      <c r="T1367" s="2" t="n">
        <v>1016.4</v>
      </c>
      <c r="U1367" s="2" t="n">
        <v>703.1</v>
      </c>
      <c r="V1367" s="2" t="n">
        <v>763.8</v>
      </c>
      <c r="W1367" s="2" t="n">
        <v>1035.6</v>
      </c>
      <c r="X1367" s="2" t="n">
        <v>1067.7</v>
      </c>
      <c r="Y1367" s="2" t="n">
        <v>1128.5</v>
      </c>
      <c r="Z1367" s="2" t="n">
        <v>2356.3</v>
      </c>
      <c r="AA1367" s="2" t="n">
        <v>2745.7</v>
      </c>
      <c r="AB1367" s="2" t="n">
        <v>2380.4</v>
      </c>
      <c r="AC1367" s="2" t="n">
        <v>1921</v>
      </c>
      <c r="AD1367" s="2" t="n">
        <v>2215.7</v>
      </c>
      <c r="AE1367" s="2" t="n">
        <v>2916.72</v>
      </c>
      <c r="AF1367" s="2" t="n">
        <v>3832.66</v>
      </c>
      <c r="AG1367" s="2" t="n">
        <v>5489.47</v>
      </c>
      <c r="AH1367" s="2" t="n">
        <v>11462.86</v>
      </c>
      <c r="AI1367" s="2" t="n">
        <v>13493.17</v>
      </c>
      <c r="AJ1367" s="2" t="n">
        <v>11825.12</v>
      </c>
      <c r="AK1367" s="2" t="n">
        <v>13849.34</v>
      </c>
      <c r="AL1367" s="2" t="n">
        <v>19585.16</v>
      </c>
      <c r="AM1367" s="2" t="n">
        <v>37569.28</v>
      </c>
      <c r="AN1367" s="2" t="n">
        <v>53398.6</v>
      </c>
      <c r="AO1367" s="2" t="n">
        <v>63142.5</v>
      </c>
      <c r="AP1367" s="2" t="n">
        <v>78795.3044686216</v>
      </c>
      <c r="AQ1367" s="2" t="n">
        <v>101904.858015839</v>
      </c>
      <c r="AR1367" s="2" t="n">
        <v>129018.7</v>
      </c>
      <c r="AS1367" s="2" t="n">
        <v>162536.9</v>
      </c>
      <c r="AT1367" s="2" t="n">
        <v>199423.5</v>
      </c>
      <c r="AU1367" s="2" t="e">
        <f aca="false">NA()</f>
        <v>#N/A</v>
      </c>
      <c r="AV1367" s="2" t="e">
        <f aca="false">NA()</f>
        <v>#N/A</v>
      </c>
    </row>
    <row r="1368" customFormat="false" ht="12.75" hidden="false" customHeight="false" outlineLevel="0" collapsed="false">
      <c r="A1368" s="1" t="s">
        <v>116</v>
      </c>
      <c r="B1368" s="2" t="n">
        <v>22.6</v>
      </c>
      <c r="C1368" s="2" t="n">
        <v>20.2</v>
      </c>
      <c r="D1368" s="2" t="n">
        <v>21.9</v>
      </c>
      <c r="E1368" s="2" t="n">
        <v>18.4</v>
      </c>
      <c r="F1368" s="2" t="n">
        <v>21.7</v>
      </c>
      <c r="G1368" s="2" t="n">
        <v>23.9</v>
      </c>
      <c r="H1368" s="2" t="n">
        <v>44.6</v>
      </c>
      <c r="I1368" s="2" t="n">
        <v>43.9</v>
      </c>
      <c r="J1368" s="2" t="n">
        <v>64.5</v>
      </c>
      <c r="K1368" s="2" t="n">
        <v>87.4</v>
      </c>
      <c r="L1368" s="2" t="n">
        <v>109.9</v>
      </c>
      <c r="M1368" s="2" t="n">
        <v>115.3</v>
      </c>
      <c r="N1368" s="2" t="n">
        <v>138.6</v>
      </c>
      <c r="O1368" s="2" t="n">
        <v>157.7</v>
      </c>
      <c r="P1368" s="2" t="n">
        <v>233.2</v>
      </c>
      <c r="Q1368" s="2" t="n">
        <v>376.7</v>
      </c>
      <c r="R1368" s="2" t="n">
        <v>552.2</v>
      </c>
      <c r="S1368" s="2" t="n">
        <v>963.9</v>
      </c>
      <c r="T1368" s="2" t="n">
        <v>1102.4</v>
      </c>
      <c r="U1368" s="2" t="n">
        <v>1241.1</v>
      </c>
      <c r="V1368" s="2" t="n">
        <v>714.5</v>
      </c>
      <c r="W1368" s="2" t="n">
        <v>830.6</v>
      </c>
      <c r="X1368" s="2" t="n">
        <v>986.5</v>
      </c>
      <c r="Y1368" s="2" t="n">
        <v>1383.8</v>
      </c>
      <c r="Z1368" s="2" t="n">
        <v>1763.9</v>
      </c>
      <c r="AA1368" s="2" t="n">
        <v>1826.5</v>
      </c>
      <c r="AB1368" s="2" t="n">
        <v>1616.5</v>
      </c>
      <c r="AC1368" s="2" t="n">
        <v>1697</v>
      </c>
      <c r="AD1368" s="2" t="n">
        <v>1646.1</v>
      </c>
      <c r="AE1368" s="2" t="n">
        <v>1167.6</v>
      </c>
      <c r="AF1368" s="2" t="n">
        <v>1302.6</v>
      </c>
      <c r="AG1368" s="2" t="n">
        <v>2637.9</v>
      </c>
      <c r="AH1368" s="2" t="n">
        <v>3960.6</v>
      </c>
      <c r="AI1368" s="2" t="n">
        <v>5902.8</v>
      </c>
      <c r="AJ1368" s="2" t="n">
        <v>13032.8</v>
      </c>
      <c r="AK1368" s="2" t="n">
        <v>14969.84</v>
      </c>
      <c r="AL1368" s="2" t="n">
        <v>19369.17</v>
      </c>
      <c r="AM1368" s="2" t="n">
        <v>28056.92</v>
      </c>
      <c r="AN1368" s="2" t="n">
        <v>30366</v>
      </c>
      <c r="AO1368" s="2" t="n">
        <v>32908.3</v>
      </c>
      <c r="AP1368" s="2" t="n">
        <v>45406.2309236758</v>
      </c>
      <c r="AQ1368" s="2" t="n">
        <v>51557.3390269487</v>
      </c>
      <c r="AR1368" s="2" t="n">
        <v>58980.3</v>
      </c>
      <c r="AS1368" s="2" t="n">
        <v>98598.7</v>
      </c>
      <c r="AT1368" s="2" t="n">
        <v>119872.2</v>
      </c>
      <c r="AU1368" s="2" t="e">
        <f aca="false">NA()</f>
        <v>#N/A</v>
      </c>
      <c r="AV1368" s="2" t="e">
        <f aca="false">NA()</f>
        <v>#N/A</v>
      </c>
    </row>
    <row r="1369" customFormat="false" ht="12.75" hidden="false" customHeight="false" outlineLevel="0" collapsed="false">
      <c r="A1369" s="1" t="s">
        <v>117</v>
      </c>
      <c r="B1369" s="2" t="n">
        <v>66.1</v>
      </c>
      <c r="C1369" s="2" t="n">
        <v>74.8</v>
      </c>
      <c r="D1369" s="2" t="n">
        <v>70.9</v>
      </c>
      <c r="E1369" s="2" t="n">
        <v>65.7</v>
      </c>
      <c r="F1369" s="2" t="n">
        <v>67.7</v>
      </c>
      <c r="G1369" s="2" t="n">
        <v>85.5</v>
      </c>
      <c r="H1369" s="2" t="n">
        <v>113.2</v>
      </c>
      <c r="I1369" s="2" t="n">
        <v>117.5</v>
      </c>
      <c r="J1369" s="2" t="n">
        <v>154.8</v>
      </c>
      <c r="K1369" s="2" t="n">
        <v>174.4</v>
      </c>
      <c r="L1369" s="2" t="n">
        <v>207.9</v>
      </c>
      <c r="M1369" s="2" t="n">
        <v>236.4</v>
      </c>
      <c r="N1369" s="2" t="n">
        <v>281.5</v>
      </c>
      <c r="O1369" s="2" t="n">
        <v>375.2</v>
      </c>
      <c r="P1369" s="2" t="n">
        <v>495.3</v>
      </c>
      <c r="Q1369" s="2" t="n">
        <v>677.4</v>
      </c>
      <c r="R1369" s="2" t="n">
        <v>1165.3</v>
      </c>
      <c r="S1369" s="2" t="n">
        <v>1797.1</v>
      </c>
      <c r="T1369" s="2" t="n">
        <v>2118.8</v>
      </c>
      <c r="U1369" s="2" t="n">
        <v>1944.2</v>
      </c>
      <c r="V1369" s="2" t="n">
        <v>1478.3</v>
      </c>
      <c r="W1369" s="2" t="n">
        <v>1866.2</v>
      </c>
      <c r="X1369" s="2" t="n">
        <v>2054.2</v>
      </c>
      <c r="Y1369" s="2" t="n">
        <v>2512.3</v>
      </c>
      <c r="Z1369" s="2" t="n">
        <v>4120.2</v>
      </c>
      <c r="AA1369" s="2" t="n">
        <v>4572.2</v>
      </c>
      <c r="AB1369" s="2" t="n">
        <v>3996.9</v>
      </c>
      <c r="AC1369" s="2" t="n">
        <v>3618</v>
      </c>
      <c r="AD1369" s="2" t="n">
        <v>3861.8</v>
      </c>
      <c r="AE1369" s="2" t="n">
        <v>4084.32</v>
      </c>
      <c r="AF1369" s="2" t="n">
        <v>5135.26</v>
      </c>
      <c r="AG1369" s="2" t="n">
        <v>8127.37</v>
      </c>
      <c r="AH1369" s="2" t="n">
        <v>15423.46</v>
      </c>
      <c r="AI1369" s="2" t="n">
        <v>19395.97</v>
      </c>
      <c r="AJ1369" s="2" t="n">
        <v>24857.92</v>
      </c>
      <c r="AK1369" s="2" t="n">
        <v>28819.18</v>
      </c>
      <c r="AL1369" s="2" t="n">
        <v>38954.33</v>
      </c>
      <c r="AM1369" s="2" t="n">
        <v>65626.2</v>
      </c>
      <c r="AN1369" s="2" t="n">
        <v>83764.6</v>
      </c>
      <c r="AO1369" s="2" t="n">
        <v>96050.8</v>
      </c>
      <c r="AP1369" s="2" t="n">
        <v>124201.535392297</v>
      </c>
      <c r="AQ1369" s="2" t="n">
        <v>153462.197042788</v>
      </c>
      <c r="AR1369" s="2" t="n">
        <v>187999</v>
      </c>
      <c r="AS1369" s="2" t="n">
        <v>261135.6</v>
      </c>
      <c r="AT1369" s="2" t="n">
        <v>319295.7</v>
      </c>
      <c r="AU1369" s="2" t="e">
        <f aca="false">NA()</f>
        <v>#N/A</v>
      </c>
      <c r="AV1369" s="2" t="e">
        <f aca="false">NA()</f>
        <v>#N/A</v>
      </c>
    </row>
    <row r="1370" customFormat="false" ht="12.75" hidden="false" customHeight="false" outlineLevel="0" collapsed="false">
      <c r="A1370" s="1" t="s">
        <v>118</v>
      </c>
      <c r="B1370" s="2" t="n">
        <v>5.54602249870572</v>
      </c>
      <c r="C1370" s="2" t="n">
        <v>6.55264630112652</v>
      </c>
      <c r="D1370" s="2" t="n">
        <v>13.9958928792735</v>
      </c>
      <c r="E1370" s="2" t="n">
        <v>20.4479046450034</v>
      </c>
      <c r="F1370" s="2" t="n">
        <v>10.6502123799303</v>
      </c>
      <c r="G1370" s="2" t="n">
        <v>16.1507002464134</v>
      </c>
      <c r="H1370" s="2" t="n">
        <v>13.7951612793589</v>
      </c>
      <c r="I1370" s="2" t="n">
        <v>21.3744007822954</v>
      </c>
      <c r="J1370" s="2" t="n">
        <v>-5.61093485234903</v>
      </c>
      <c r="K1370" s="2" t="n">
        <v>32.5473696730642</v>
      </c>
      <c r="L1370" s="2" t="n">
        <v>9.20701361703175</v>
      </c>
      <c r="M1370" s="2" t="n">
        <v>3.64438186490418</v>
      </c>
      <c r="N1370" s="2" t="n">
        <v>-35.8935227815107</v>
      </c>
      <c r="O1370" s="2" t="n">
        <v>10.888854767855</v>
      </c>
      <c r="P1370" s="2" t="n">
        <v>-42.8377424272569</v>
      </c>
      <c r="Q1370" s="2" t="n">
        <v>-169.342116542286</v>
      </c>
      <c r="R1370" s="2" t="n">
        <v>-396.263063285984</v>
      </c>
      <c r="S1370" s="2" t="n">
        <v>-524.115947410428</v>
      </c>
      <c r="T1370" s="2" t="n">
        <v>-556.037253023128</v>
      </c>
      <c r="U1370" s="2" t="n">
        <v>-799.235140441208</v>
      </c>
      <c r="V1370" s="2" t="n">
        <v>-645.032933553042</v>
      </c>
      <c r="W1370" s="2" t="n">
        <v>140.687616761837</v>
      </c>
      <c r="X1370" s="2" t="n">
        <v>54.7350739491576</v>
      </c>
      <c r="Y1370" s="2" t="n">
        <v>-471.400151382975</v>
      </c>
      <c r="Z1370" s="2" t="n">
        <v>-597.906596684936</v>
      </c>
      <c r="AA1370" s="2" t="n">
        <v>-1153.3650270905</v>
      </c>
      <c r="AB1370" s="2" t="n">
        <v>-836.279830885929</v>
      </c>
      <c r="AC1370" s="2" t="n">
        <v>-958.410929817313</v>
      </c>
      <c r="AD1370" s="2" t="n">
        <v>98.5610086366796</v>
      </c>
      <c r="AE1370" s="2" t="n">
        <v>-498.172339181194</v>
      </c>
      <c r="AF1370" s="2" t="n">
        <v>448.710811055294</v>
      </c>
      <c r="AG1370" s="2" t="n">
        <v>5003.66932590094</v>
      </c>
      <c r="AH1370" s="2" t="n">
        <v>7323.76237146533</v>
      </c>
      <c r="AI1370" s="2" t="n">
        <v>11351.5373835747</v>
      </c>
      <c r="AJ1370" s="2" t="n">
        <v>8435.26349923671</v>
      </c>
      <c r="AK1370" s="2" t="n">
        <v>865.660650598657</v>
      </c>
      <c r="AL1370" s="2" t="n">
        <v>15328.5308112251</v>
      </c>
      <c r="AM1370" s="2" t="n">
        <v>23484.7510417221</v>
      </c>
      <c r="AN1370" s="2" t="n">
        <v>20854.8623513404</v>
      </c>
      <c r="AO1370" s="2" t="n">
        <v>12044.2241533853</v>
      </c>
      <c r="AP1370" s="2" t="n">
        <v>5670.35687747237</v>
      </c>
      <c r="AQ1370" s="2" t="n">
        <v>37957.9787281152</v>
      </c>
      <c r="AR1370" s="2" t="n">
        <v>48668.7</v>
      </c>
      <c r="AS1370" s="2" t="n">
        <v>76691.2</v>
      </c>
      <c r="AT1370" s="2" t="n">
        <v>115770.2</v>
      </c>
      <c r="AU1370" s="2" t="e">
        <f aca="false">NA()</f>
        <v>#N/A</v>
      </c>
      <c r="AV1370" s="2" t="e">
        <f aca="false">NA()</f>
        <v>#N/A</v>
      </c>
    </row>
    <row r="1371" customFormat="false" ht="12.75" hidden="false" customHeight="false" outlineLevel="0" collapsed="false">
      <c r="A1371" s="1" t="s">
        <v>119</v>
      </c>
      <c r="B1371" s="2" t="n">
        <v>41.5</v>
      </c>
      <c r="C1371" s="2" t="n">
        <v>44.1</v>
      </c>
      <c r="D1371" s="2" t="n">
        <v>46.1</v>
      </c>
      <c r="E1371" s="2" t="n">
        <v>51.6</v>
      </c>
      <c r="F1371" s="2" t="n">
        <v>57.3</v>
      </c>
      <c r="G1371" s="2" t="n">
        <v>66.9</v>
      </c>
      <c r="H1371" s="2" t="n">
        <v>75.9</v>
      </c>
      <c r="I1371" s="2" t="n">
        <v>83.9</v>
      </c>
      <c r="J1371" s="2" t="n">
        <v>99.1</v>
      </c>
      <c r="K1371" s="2" t="n">
        <v>114.3</v>
      </c>
      <c r="L1371" s="2" t="n">
        <v>133.2</v>
      </c>
      <c r="M1371" s="2" t="n">
        <v>153.7</v>
      </c>
      <c r="N1371" s="2" t="n">
        <v>240.6</v>
      </c>
      <c r="O1371" s="2" t="n">
        <v>298.5</v>
      </c>
      <c r="P1371" s="2" t="n">
        <v>624.48815</v>
      </c>
      <c r="Q1371" s="2" t="n">
        <v>1481.910364</v>
      </c>
      <c r="R1371" s="2" t="n">
        <v>1439.411562</v>
      </c>
      <c r="S1371" s="2" t="n">
        <v>1787.900151</v>
      </c>
      <c r="T1371" s="2" t="n">
        <v>1753.76337</v>
      </c>
      <c r="U1371" s="2" t="n">
        <v>1291.72595</v>
      </c>
      <c r="V1371" s="2" t="n">
        <v>1705.6412</v>
      </c>
      <c r="W1371" s="2" t="n">
        <v>928.7443</v>
      </c>
      <c r="X1371" s="2" t="n">
        <v>995.944</v>
      </c>
      <c r="Y1371" s="2" t="n">
        <v>1819.8184</v>
      </c>
      <c r="Z1371" s="2" t="n">
        <v>1984.5</v>
      </c>
      <c r="AA1371" s="2" t="n">
        <v>1689.0836</v>
      </c>
      <c r="AB1371" s="2" t="n">
        <v>1405.861</v>
      </c>
      <c r="AC1371" s="2" t="n">
        <v>597.9435</v>
      </c>
      <c r="AD1371" s="2" t="n">
        <v>1780.259</v>
      </c>
      <c r="AE1371" s="2" t="n">
        <v>1597.24149632</v>
      </c>
      <c r="AF1371" s="2" t="n">
        <v>2616.175726304</v>
      </c>
      <c r="AG1371" s="2" t="n">
        <v>5129.11037888</v>
      </c>
      <c r="AH1371" s="2" t="n">
        <v>7448.68959921208</v>
      </c>
      <c r="AI1371" s="2" t="n">
        <v>9645.241368707</v>
      </c>
      <c r="AJ1371" s="2" t="n">
        <v>27419.63193</v>
      </c>
      <c r="AK1371" s="2" t="n">
        <v>39631.9155561316</v>
      </c>
      <c r="AL1371" s="2" t="n">
        <v>40362.2697844231</v>
      </c>
      <c r="AM1371" s="2" t="n">
        <v>51746.0731</v>
      </c>
      <c r="AN1371" s="2" t="n">
        <v>51006.60296738</v>
      </c>
      <c r="AO1371" s="2" t="n">
        <v>44856.755728</v>
      </c>
      <c r="AP1371" s="2" t="n">
        <v>93508.6288548</v>
      </c>
      <c r="AQ1371" s="2" t="n">
        <v>131810.67143452</v>
      </c>
      <c r="AR1371" s="2" t="n">
        <v>137732.3</v>
      </c>
      <c r="AS1371" s="2" t="n">
        <v>245868.2</v>
      </c>
      <c r="AT1371" s="2" t="n">
        <v>309739.4</v>
      </c>
      <c r="AU1371" s="2" t="e">
        <f aca="false">NA()</f>
        <v>#N/A</v>
      </c>
      <c r="AV1371" s="2" t="e">
        <f aca="false">NA()</f>
        <v>#N/A</v>
      </c>
    </row>
    <row r="1372" customFormat="false" ht="12.75" hidden="false" customHeight="false" outlineLevel="0" collapsed="false">
      <c r="A1372" s="1" t="s">
        <v>120</v>
      </c>
      <c r="B1372" s="2" t="n">
        <v>30.8</v>
      </c>
      <c r="C1372" s="2" t="n">
        <v>33.9</v>
      </c>
      <c r="D1372" s="2" t="n">
        <v>35.3</v>
      </c>
      <c r="E1372" s="2" t="n">
        <v>41.2</v>
      </c>
      <c r="F1372" s="2" t="n">
        <v>45.9</v>
      </c>
      <c r="G1372" s="2" t="n">
        <v>53.8</v>
      </c>
      <c r="H1372" s="2" t="n">
        <v>60.1</v>
      </c>
      <c r="I1372" s="2" t="n">
        <v>69</v>
      </c>
      <c r="J1372" s="2" t="n">
        <v>82.2</v>
      </c>
      <c r="K1372" s="2" t="n">
        <v>93.7</v>
      </c>
      <c r="L1372" s="2" t="n">
        <v>110.7</v>
      </c>
      <c r="M1372" s="2" t="n">
        <v>127.6</v>
      </c>
      <c r="N1372" s="2" t="n">
        <v>203.4</v>
      </c>
      <c r="O1372" s="2" t="n">
        <v>257.2</v>
      </c>
      <c r="P1372" s="2" t="n">
        <v>565.54082</v>
      </c>
      <c r="Q1372" s="2" t="n">
        <v>1416.721852</v>
      </c>
      <c r="R1372" s="2" t="n">
        <v>1363.153428</v>
      </c>
      <c r="S1372" s="2" t="n">
        <v>1701.935631</v>
      </c>
      <c r="T1372" s="2" t="n">
        <v>1652.310558</v>
      </c>
      <c r="U1372" s="2" t="n">
        <v>1205.2362</v>
      </c>
      <c r="V1372" s="2" t="n">
        <v>1643.30565</v>
      </c>
      <c r="W1372" s="2" t="n">
        <v>878.1443</v>
      </c>
      <c r="X1372" s="2" t="n">
        <v>965.244</v>
      </c>
      <c r="Y1372" s="2" t="n">
        <v>1790.9184</v>
      </c>
      <c r="Z1372" s="2" t="n">
        <v>1945.8</v>
      </c>
      <c r="AA1372" s="2" t="n">
        <v>1649.1836</v>
      </c>
      <c r="AB1372" s="2" t="n">
        <v>1358.661</v>
      </c>
      <c r="AC1372" s="2" t="n">
        <v>523.5435</v>
      </c>
      <c r="AD1372" s="2" t="n">
        <v>879.759</v>
      </c>
      <c r="AE1372" s="2" t="n">
        <v>804.79329632</v>
      </c>
      <c r="AF1372" s="2" t="n">
        <v>1584.069126304</v>
      </c>
      <c r="AG1372" s="2" t="n">
        <v>3454.65597888</v>
      </c>
      <c r="AH1372" s="2" t="n">
        <v>3591.49159921208</v>
      </c>
      <c r="AI1372" s="2" t="n">
        <v>5182.160368707</v>
      </c>
      <c r="AJ1372" s="2" t="n">
        <v>20474.66193</v>
      </c>
      <c r="AK1372" s="2" t="n">
        <v>25780.0515561316</v>
      </c>
      <c r="AL1372" s="2" t="n">
        <v>29157.8529844231</v>
      </c>
      <c r="AM1372" s="2" t="n">
        <v>39164.4533</v>
      </c>
      <c r="AN1372" s="2" t="n">
        <v>37541.95116738</v>
      </c>
      <c r="AO1372" s="2" t="n">
        <v>23430.101928</v>
      </c>
      <c r="AP1372" s="2" t="n">
        <v>56685.8820948</v>
      </c>
      <c r="AQ1372" s="2" t="n">
        <v>90885.00773452</v>
      </c>
      <c r="AR1372" s="2" t="n">
        <v>89348.3</v>
      </c>
      <c r="AS1372" s="2" t="n">
        <v>180659.9</v>
      </c>
      <c r="AT1372" s="2" t="n">
        <v>221582.5</v>
      </c>
      <c r="AU1372" s="2" t="e">
        <f aca="false">NA()</f>
        <v>#N/A</v>
      </c>
      <c r="AV1372" s="2" t="e">
        <f aca="false">NA()</f>
        <v>#N/A</v>
      </c>
    </row>
    <row r="1373" customFormat="false" ht="12.75" hidden="false" customHeight="false" outlineLevel="0" collapsed="false">
      <c r="A1373" s="1" t="s">
        <v>121</v>
      </c>
      <c r="B1373" s="2" t="n">
        <v>9.9</v>
      </c>
      <c r="C1373" s="2" t="n">
        <v>9.1</v>
      </c>
      <c r="D1373" s="2" t="n">
        <v>9.8</v>
      </c>
      <c r="E1373" s="2" t="n">
        <v>9.4</v>
      </c>
      <c r="F1373" s="2" t="n">
        <v>10.4</v>
      </c>
      <c r="G1373" s="2" t="n">
        <v>11.5</v>
      </c>
      <c r="H1373" s="2" t="n">
        <v>13.6</v>
      </c>
      <c r="I1373" s="2" t="n">
        <v>11.8</v>
      </c>
      <c r="J1373" s="2" t="n">
        <v>13.6</v>
      </c>
      <c r="K1373" s="2" t="n">
        <v>16.3</v>
      </c>
      <c r="L1373" s="2" t="n">
        <v>18.5</v>
      </c>
      <c r="M1373" s="2" t="n">
        <v>21.8</v>
      </c>
      <c r="N1373" s="2" t="n">
        <v>28.9</v>
      </c>
      <c r="O1373" s="2" t="n">
        <v>33.6</v>
      </c>
      <c r="P1373" s="2" t="n">
        <v>43.17365</v>
      </c>
      <c r="Q1373" s="2" t="n">
        <v>39.3</v>
      </c>
      <c r="R1373" s="2" t="n">
        <v>40.4</v>
      </c>
      <c r="S1373" s="2" t="n">
        <v>38.1</v>
      </c>
      <c r="T1373" s="2" t="n">
        <v>44.1</v>
      </c>
      <c r="U1373" s="2" t="n">
        <v>38.3</v>
      </c>
      <c r="V1373" s="2" t="n">
        <v>57.2</v>
      </c>
      <c r="W1373" s="2" t="n">
        <v>46.1</v>
      </c>
      <c r="X1373" s="2" t="n">
        <v>27.1</v>
      </c>
      <c r="Y1373" s="2" t="n">
        <v>24</v>
      </c>
      <c r="Z1373" s="2" t="n">
        <v>31.1</v>
      </c>
      <c r="AA1373" s="2" t="n">
        <v>33.1</v>
      </c>
      <c r="AB1373" s="2" t="n">
        <v>40.9</v>
      </c>
      <c r="AC1373" s="2" t="n">
        <v>70.4</v>
      </c>
      <c r="AD1373" s="2" t="n">
        <v>854.1</v>
      </c>
      <c r="AE1373" s="2" t="n">
        <v>744.9876</v>
      </c>
      <c r="AF1373" s="2" t="n">
        <v>956.0952</v>
      </c>
      <c r="AG1373" s="2" t="n">
        <v>1596.5728</v>
      </c>
      <c r="AH1373" s="2" t="n">
        <v>3692.706</v>
      </c>
      <c r="AI1373" s="2" t="n">
        <v>4359.492</v>
      </c>
      <c r="AJ1373" s="2" t="n">
        <v>6782.07</v>
      </c>
      <c r="AK1373" s="2" t="n">
        <v>13565.448</v>
      </c>
      <c r="AL1373" s="2" t="n">
        <v>10540.9548</v>
      </c>
      <c r="AM1373" s="2" t="n">
        <v>11322.48</v>
      </c>
      <c r="AN1373" s="2" t="n">
        <v>11903.646</v>
      </c>
      <c r="AO1373" s="2" t="n">
        <v>17184.349</v>
      </c>
      <c r="AP1373" s="2" t="n">
        <v>31161.01408</v>
      </c>
      <c r="AQ1373" s="2" t="n">
        <v>33772.65465</v>
      </c>
      <c r="AR1373" s="2" t="n">
        <v>36154.8</v>
      </c>
      <c r="AS1373" s="2" t="n">
        <v>41946.9</v>
      </c>
      <c r="AT1373" s="2" t="n">
        <v>55941.7</v>
      </c>
      <c r="AU1373" s="2" t="e">
        <f aca="false">NA()</f>
        <v>#N/A</v>
      </c>
      <c r="AV1373" s="2" t="e">
        <f aca="false">NA()</f>
        <v>#N/A</v>
      </c>
    </row>
    <row r="1374" customFormat="false" ht="12.75" hidden="false" customHeight="false" outlineLevel="0" collapsed="false">
      <c r="A1374" s="1" t="s">
        <v>122</v>
      </c>
      <c r="B1374" s="2" t="n">
        <v>0.8</v>
      </c>
      <c r="C1374" s="2" t="n">
        <v>1.1</v>
      </c>
      <c r="D1374" s="2" t="n">
        <v>1</v>
      </c>
      <c r="E1374" s="2" t="n">
        <v>1</v>
      </c>
      <c r="F1374" s="2" t="n">
        <v>1</v>
      </c>
      <c r="G1374" s="2" t="n">
        <v>1.6</v>
      </c>
      <c r="H1374" s="2" t="n">
        <v>2.2</v>
      </c>
      <c r="I1374" s="2" t="n">
        <v>3.1</v>
      </c>
      <c r="J1374" s="2" t="n">
        <v>3.3</v>
      </c>
      <c r="K1374" s="2" t="n">
        <v>4.3</v>
      </c>
      <c r="L1374" s="2" t="n">
        <v>4</v>
      </c>
      <c r="M1374" s="2" t="n">
        <v>4.3</v>
      </c>
      <c r="N1374" s="2" t="n">
        <v>8.3</v>
      </c>
      <c r="O1374" s="2" t="n">
        <v>7.7</v>
      </c>
      <c r="P1374" s="2" t="n">
        <v>15.77368</v>
      </c>
      <c r="Q1374" s="2" t="n">
        <v>25.888512</v>
      </c>
      <c r="R1374" s="2" t="n">
        <v>35.858134</v>
      </c>
      <c r="S1374" s="2" t="n">
        <v>47.86452</v>
      </c>
      <c r="T1374" s="2" t="n">
        <v>57.352812</v>
      </c>
      <c r="U1374" s="2" t="n">
        <v>48.18975</v>
      </c>
      <c r="V1374" s="2" t="n">
        <v>5.13555</v>
      </c>
      <c r="W1374" s="2" t="n">
        <v>4.5</v>
      </c>
      <c r="X1374" s="2" t="n">
        <v>3.6</v>
      </c>
      <c r="Y1374" s="2" t="n">
        <v>4.9</v>
      </c>
      <c r="Z1374" s="2" t="n">
        <v>7.6</v>
      </c>
      <c r="AA1374" s="2" t="n">
        <v>6.8</v>
      </c>
      <c r="AB1374" s="2" t="n">
        <v>6.3</v>
      </c>
      <c r="AC1374" s="2" t="n">
        <v>4</v>
      </c>
      <c r="AD1374" s="2" t="n">
        <v>46.4</v>
      </c>
      <c r="AE1374" s="2" t="n">
        <v>47.4606</v>
      </c>
      <c r="AF1374" s="2" t="n">
        <v>76.0114</v>
      </c>
      <c r="AG1374" s="2" t="n">
        <v>77.8816</v>
      </c>
      <c r="AH1374" s="2" t="n">
        <v>164.492</v>
      </c>
      <c r="AI1374" s="2" t="n">
        <v>103.589</v>
      </c>
      <c r="AJ1374" s="2" t="n">
        <v>162.9</v>
      </c>
      <c r="AK1374" s="2" t="n">
        <v>286.416</v>
      </c>
      <c r="AL1374" s="2" t="n">
        <v>663.462</v>
      </c>
      <c r="AM1374" s="2" t="n">
        <v>1259.1398</v>
      </c>
      <c r="AN1374" s="2" t="n">
        <v>1561.0058</v>
      </c>
      <c r="AO1374" s="2" t="n">
        <v>4242.3048</v>
      </c>
      <c r="AP1374" s="2" t="n">
        <v>5661.73268</v>
      </c>
      <c r="AQ1374" s="2" t="n">
        <v>7153.00905</v>
      </c>
      <c r="AR1374" s="2" t="n">
        <v>12229.2</v>
      </c>
      <c r="AS1374" s="2" t="n">
        <v>23261.4</v>
      </c>
      <c r="AT1374" s="2" t="n">
        <v>32215.2</v>
      </c>
      <c r="AU1374" s="2" t="e">
        <f aca="false">NA()</f>
        <v>#N/A</v>
      </c>
      <c r="AV1374" s="2" t="e">
        <f aca="false">NA()</f>
        <v>#N/A</v>
      </c>
    </row>
    <row r="1375" customFormat="false" ht="12.75" hidden="false" customHeight="false" outlineLevel="0" collapsed="false">
      <c r="A1375" s="1" t="s">
        <v>123</v>
      </c>
      <c r="B1375" s="2" t="n">
        <v>48.2</v>
      </c>
      <c r="C1375" s="2" t="n">
        <v>49.7</v>
      </c>
      <c r="D1375" s="2" t="n">
        <v>47.8</v>
      </c>
      <c r="E1375" s="2" t="n">
        <v>43.7</v>
      </c>
      <c r="F1375" s="2" t="n">
        <v>41.8</v>
      </c>
      <c r="G1375" s="2" t="n">
        <v>59.8</v>
      </c>
      <c r="H1375" s="2" t="n">
        <v>69.5</v>
      </c>
      <c r="I1375" s="2" t="n">
        <v>81.4</v>
      </c>
      <c r="J1375" s="2" t="n">
        <v>101.1</v>
      </c>
      <c r="K1375" s="2" t="n">
        <v>120.4</v>
      </c>
      <c r="L1375" s="2" t="n">
        <v>139.6</v>
      </c>
      <c r="M1375" s="2" t="n">
        <v>158.4</v>
      </c>
      <c r="N1375" s="2" t="n">
        <v>199.3</v>
      </c>
      <c r="O1375" s="2" t="n">
        <v>251.1</v>
      </c>
      <c r="P1375" s="2" t="n">
        <v>346.27307</v>
      </c>
      <c r="Q1375" s="2" t="n">
        <v>674.852964</v>
      </c>
      <c r="R1375" s="2" t="n">
        <v>1122.03756</v>
      </c>
      <c r="S1375" s="2" t="n">
        <v>1217.675082</v>
      </c>
      <c r="T1375" s="2" t="n">
        <v>1487.130656</v>
      </c>
      <c r="U1375" s="2" t="n">
        <v>1097.477</v>
      </c>
      <c r="V1375" s="2" t="n">
        <v>919.2826</v>
      </c>
      <c r="W1375" s="2" t="n">
        <v>1744.6156</v>
      </c>
      <c r="X1375" s="2" t="n">
        <v>2019.442</v>
      </c>
      <c r="Y1375" s="2" t="n">
        <v>2004.5748</v>
      </c>
      <c r="Z1375" s="2" t="n">
        <v>2965.4967</v>
      </c>
      <c r="AA1375" s="2" t="n">
        <v>2227.3233</v>
      </c>
      <c r="AB1375" s="2" t="n">
        <v>2029.676</v>
      </c>
      <c r="AC1375" s="2" t="n">
        <v>1497.7058</v>
      </c>
      <c r="AD1375" s="2" t="n">
        <v>1522.9151</v>
      </c>
      <c r="AE1375" s="2" t="n">
        <v>2813.9028</v>
      </c>
      <c r="AF1375" s="2" t="n">
        <v>4476.3306</v>
      </c>
      <c r="AG1375" s="2" t="n">
        <v>8170.1892</v>
      </c>
      <c r="AH1375" s="2" t="n">
        <v>14730.8196</v>
      </c>
      <c r="AI1375" s="2" t="n">
        <v>17699.4918</v>
      </c>
      <c r="AJ1375" s="2" t="n">
        <v>19847.4498</v>
      </c>
      <c r="AK1375" s="2" t="n">
        <v>17024.3895</v>
      </c>
      <c r="AL1375" s="2" t="n">
        <v>24386.16985</v>
      </c>
      <c r="AM1375" s="2" t="n">
        <v>37160.285075</v>
      </c>
      <c r="AN1375" s="2" t="n">
        <v>44727.508765</v>
      </c>
      <c r="AO1375" s="2" t="n">
        <v>51567.063425</v>
      </c>
      <c r="AP1375" s="2" t="n">
        <v>64930.59215</v>
      </c>
      <c r="AQ1375" s="2" t="n">
        <v>101190.399475</v>
      </c>
      <c r="AR1375" s="2" t="n">
        <v>126200.6</v>
      </c>
      <c r="AS1375" s="2" t="n">
        <v>210570</v>
      </c>
      <c r="AT1375" s="2" t="n">
        <v>282466.5</v>
      </c>
      <c r="AU1375" s="2" t="e">
        <f aca="false">NA()</f>
        <v>#N/A</v>
      </c>
      <c r="AV1375" s="2" t="e">
        <f aca="false">NA()</f>
        <v>#N/A</v>
      </c>
    </row>
    <row r="1376" customFormat="false" ht="12.75" hidden="false" customHeight="false" outlineLevel="0" collapsed="false">
      <c r="A1376" s="1" t="s">
        <v>124</v>
      </c>
      <c r="B1376" s="2" t="n">
        <v>44.8</v>
      </c>
      <c r="C1376" s="2" t="n">
        <v>46.7</v>
      </c>
      <c r="D1376" s="2" t="n">
        <v>45.2</v>
      </c>
      <c r="E1376" s="2" t="n">
        <v>40.7</v>
      </c>
      <c r="F1376" s="2" t="n">
        <v>38.2</v>
      </c>
      <c r="G1376" s="2" t="n">
        <v>55.2</v>
      </c>
      <c r="H1376" s="2" t="n">
        <v>64.7</v>
      </c>
      <c r="I1376" s="2" t="n">
        <v>76.3</v>
      </c>
      <c r="J1376" s="2" t="n">
        <v>95.9</v>
      </c>
      <c r="K1376" s="2" t="n">
        <v>113.7</v>
      </c>
      <c r="L1376" s="2" t="n">
        <v>131.5</v>
      </c>
      <c r="M1376" s="2" t="n">
        <v>146.6</v>
      </c>
      <c r="N1376" s="2" t="n">
        <v>189.3</v>
      </c>
      <c r="O1376" s="2" t="n">
        <v>240.9</v>
      </c>
      <c r="P1376" s="2" t="n">
        <v>325.33215</v>
      </c>
      <c r="Q1376" s="2" t="n">
        <v>628.29738</v>
      </c>
      <c r="R1376" s="2" t="n">
        <v>1040.77008</v>
      </c>
      <c r="S1376" s="2" t="n">
        <v>1094.410027</v>
      </c>
      <c r="T1376" s="2" t="n">
        <v>1308.80508</v>
      </c>
      <c r="U1376" s="2" t="n">
        <v>973.9976</v>
      </c>
      <c r="V1376" s="2" t="n">
        <v>705.5058</v>
      </c>
      <c r="W1376" s="2" t="n">
        <v>1542.5676</v>
      </c>
      <c r="X1376" s="2" t="n">
        <v>1926.4245</v>
      </c>
      <c r="Y1376" s="2" t="n">
        <v>1945.182</v>
      </c>
      <c r="Z1376" s="2" t="n">
        <v>2886.4803</v>
      </c>
      <c r="AA1376" s="2" t="n">
        <v>2134.9662</v>
      </c>
      <c r="AB1376" s="2" t="n">
        <v>1941.5215</v>
      </c>
      <c r="AC1376" s="2" t="n">
        <v>1459.4518</v>
      </c>
      <c r="AD1376" s="2" t="n">
        <v>1491.6972</v>
      </c>
      <c r="AE1376" s="2" t="n">
        <v>2515.1568</v>
      </c>
      <c r="AF1376" s="2" t="n">
        <v>4022.2968</v>
      </c>
      <c r="AG1376" s="2" t="n">
        <v>7225.686</v>
      </c>
      <c r="AH1376" s="2" t="n">
        <v>12889.723</v>
      </c>
      <c r="AI1376" s="2" t="n">
        <v>15246.7974</v>
      </c>
      <c r="AJ1376" s="2" t="n">
        <v>17167.3587</v>
      </c>
      <c r="AK1376" s="2" t="n">
        <v>15414.1889</v>
      </c>
      <c r="AL1376" s="2" t="n">
        <v>22045.3692</v>
      </c>
      <c r="AM1376" s="2" t="n">
        <v>32885.866</v>
      </c>
      <c r="AN1376" s="2" t="n">
        <v>39254.8785</v>
      </c>
      <c r="AO1376" s="2" t="n">
        <v>45572.34</v>
      </c>
      <c r="AP1376" s="2" t="n">
        <v>56261.790825</v>
      </c>
      <c r="AQ1376" s="2" t="n">
        <v>89158.267925</v>
      </c>
      <c r="AR1376" s="2" t="n">
        <v>111941.1</v>
      </c>
      <c r="AS1376" s="2" t="n">
        <v>175363.6</v>
      </c>
      <c r="AT1376" s="2" t="n">
        <v>238466.7</v>
      </c>
      <c r="AU1376" s="2" t="e">
        <f aca="false">NA()</f>
        <v>#N/A</v>
      </c>
      <c r="AV1376" s="2" t="e">
        <f aca="false">NA()</f>
        <v>#N/A</v>
      </c>
    </row>
    <row r="1377" customFormat="false" ht="12.75" hidden="false" customHeight="false" outlineLevel="0" collapsed="false">
      <c r="A1377" s="1" t="s">
        <v>125</v>
      </c>
      <c r="B1377" s="2" t="n">
        <v>3.4</v>
      </c>
      <c r="C1377" s="2" t="n">
        <v>3</v>
      </c>
      <c r="D1377" s="2" t="n">
        <v>2.6</v>
      </c>
      <c r="E1377" s="2" t="n">
        <v>3</v>
      </c>
      <c r="F1377" s="2" t="n">
        <v>3.6</v>
      </c>
      <c r="G1377" s="2" t="n">
        <v>4.6</v>
      </c>
      <c r="H1377" s="2" t="n">
        <v>4.8</v>
      </c>
      <c r="I1377" s="2" t="n">
        <v>5.1</v>
      </c>
      <c r="J1377" s="2" t="n">
        <v>5.2</v>
      </c>
      <c r="K1377" s="2" t="n">
        <v>6.7</v>
      </c>
      <c r="L1377" s="2" t="n">
        <v>8.1</v>
      </c>
      <c r="M1377" s="2" t="n">
        <v>11.8</v>
      </c>
      <c r="N1377" s="2" t="n">
        <v>10</v>
      </c>
      <c r="O1377" s="2" t="n">
        <v>10.2</v>
      </c>
      <c r="P1377" s="2" t="n">
        <v>20.94092</v>
      </c>
      <c r="Q1377" s="2" t="n">
        <v>46.555584</v>
      </c>
      <c r="R1377" s="2" t="n">
        <v>81.26748</v>
      </c>
      <c r="S1377" s="2" t="n">
        <v>123.265055</v>
      </c>
      <c r="T1377" s="2" t="n">
        <v>178.325576</v>
      </c>
      <c r="U1377" s="2" t="n">
        <v>123.4794</v>
      </c>
      <c r="V1377" s="2" t="n">
        <v>213.7768</v>
      </c>
      <c r="W1377" s="2" t="n">
        <v>202.048</v>
      </c>
      <c r="X1377" s="2" t="n">
        <v>93.0175</v>
      </c>
      <c r="Y1377" s="2" t="n">
        <v>59.3928</v>
      </c>
      <c r="Z1377" s="2" t="n">
        <v>79.0164</v>
      </c>
      <c r="AA1377" s="2" t="n">
        <v>92.3571</v>
      </c>
      <c r="AB1377" s="2" t="n">
        <v>88.1545</v>
      </c>
      <c r="AC1377" s="2" t="n">
        <v>38.254</v>
      </c>
      <c r="AD1377" s="2" t="n">
        <v>31.2179</v>
      </c>
      <c r="AE1377" s="2" t="n">
        <v>298.746</v>
      </c>
      <c r="AF1377" s="2" t="n">
        <v>454.0338</v>
      </c>
      <c r="AG1377" s="2" t="n">
        <v>944.5032</v>
      </c>
      <c r="AH1377" s="2" t="n">
        <v>1841.0966</v>
      </c>
      <c r="AI1377" s="2" t="n">
        <v>2452.6944</v>
      </c>
      <c r="AJ1377" s="2" t="n">
        <v>2680.0911</v>
      </c>
      <c r="AK1377" s="2" t="n">
        <v>1610.2006</v>
      </c>
      <c r="AL1377" s="2" t="n">
        <v>2340.80065</v>
      </c>
      <c r="AM1377" s="2" t="n">
        <v>4274.419075</v>
      </c>
      <c r="AN1377" s="2" t="n">
        <v>5472.630265</v>
      </c>
      <c r="AO1377" s="2" t="n">
        <v>5994.723425</v>
      </c>
      <c r="AP1377" s="2" t="n">
        <v>8668.801325</v>
      </c>
      <c r="AQ1377" s="2" t="n">
        <v>12032.13155</v>
      </c>
      <c r="AR1377" s="2" t="n">
        <v>14259.5</v>
      </c>
      <c r="AS1377" s="2" t="n">
        <v>35206.4</v>
      </c>
      <c r="AT1377" s="2" t="n">
        <v>43999.8</v>
      </c>
      <c r="AU1377" s="2" t="e">
        <f aca="false">NA()</f>
        <v>#N/A</v>
      </c>
      <c r="AV1377" s="2" t="e">
        <f aca="false">NA()</f>
        <v>#N/A</v>
      </c>
    </row>
    <row r="1378" customFormat="false" ht="12.75" hidden="false" customHeight="false" outlineLevel="0" collapsed="false">
      <c r="A1378" s="1" t="s">
        <v>126</v>
      </c>
      <c r="B1378" s="2" t="n">
        <v>-6.7</v>
      </c>
      <c r="C1378" s="2" t="n">
        <v>-5.6</v>
      </c>
      <c r="D1378" s="2" t="n">
        <v>-1.70000000000001</v>
      </c>
      <c r="E1378" s="2" t="n">
        <v>7.9</v>
      </c>
      <c r="F1378" s="2" t="n">
        <v>15.5</v>
      </c>
      <c r="G1378" s="2" t="n">
        <v>7.09999999999999</v>
      </c>
      <c r="H1378" s="2" t="n">
        <v>6.40000000000001</v>
      </c>
      <c r="I1378" s="2" t="n">
        <v>2.5</v>
      </c>
      <c r="J1378" s="2" t="n">
        <v>-2.00000000000001</v>
      </c>
      <c r="K1378" s="2" t="n">
        <v>-6.10000000000001</v>
      </c>
      <c r="L1378" s="2" t="n">
        <v>-6.40000000000001</v>
      </c>
      <c r="M1378" s="2" t="n">
        <v>-4.69999999999999</v>
      </c>
      <c r="N1378" s="2" t="n">
        <v>41.3</v>
      </c>
      <c r="O1378" s="2" t="n">
        <v>47.4</v>
      </c>
      <c r="P1378" s="2" t="n">
        <v>278.21508</v>
      </c>
      <c r="Q1378" s="2" t="n">
        <v>807.0574</v>
      </c>
      <c r="R1378" s="2" t="n">
        <v>317.374002</v>
      </c>
      <c r="S1378" s="2" t="n">
        <v>570.225069</v>
      </c>
      <c r="T1378" s="2" t="n">
        <v>266.632714</v>
      </c>
      <c r="U1378" s="2" t="n">
        <v>194.24895</v>
      </c>
      <c r="V1378" s="2" t="n">
        <v>786.3586</v>
      </c>
      <c r="W1378" s="2" t="n">
        <v>-815.8713</v>
      </c>
      <c r="X1378" s="2" t="n">
        <v>-1023.498</v>
      </c>
      <c r="Y1378" s="2" t="n">
        <v>-184.7564</v>
      </c>
      <c r="Z1378" s="2" t="n">
        <v>-980.9967</v>
      </c>
      <c r="AA1378" s="2" t="n">
        <v>-538.239700000001</v>
      </c>
      <c r="AB1378" s="2" t="n">
        <v>-623.815</v>
      </c>
      <c r="AC1378" s="2" t="n">
        <v>-899.7623</v>
      </c>
      <c r="AD1378" s="2" t="n">
        <v>257.3439</v>
      </c>
      <c r="AE1378" s="2" t="n">
        <v>-1216.66130368</v>
      </c>
      <c r="AF1378" s="2" t="n">
        <v>-1860.154873696</v>
      </c>
      <c r="AG1378" s="2" t="n">
        <v>-3041.07882112</v>
      </c>
      <c r="AH1378" s="2" t="n">
        <v>-7282.13000078792</v>
      </c>
      <c r="AI1378" s="2" t="n">
        <v>-8054.250431293</v>
      </c>
      <c r="AJ1378" s="2" t="n">
        <v>7572.18213</v>
      </c>
      <c r="AK1378" s="2" t="n">
        <v>22607.5260561316</v>
      </c>
      <c r="AL1378" s="2" t="n">
        <v>15976.0999344231</v>
      </c>
      <c r="AM1378" s="2" t="n">
        <v>14585.788025</v>
      </c>
      <c r="AN1378" s="2" t="n">
        <v>6279.09420238001</v>
      </c>
      <c r="AO1378" s="2" t="n">
        <v>-6710.307697</v>
      </c>
      <c r="AP1378" s="2" t="n">
        <v>28578.0367048</v>
      </c>
      <c r="AQ1378" s="2" t="n">
        <v>30620.27195952</v>
      </c>
      <c r="AR1378" s="2" t="n">
        <v>11531.7</v>
      </c>
      <c r="AS1378" s="2" t="n">
        <v>35298.2</v>
      </c>
      <c r="AT1378" s="2" t="n">
        <v>27272.9</v>
      </c>
      <c r="AU1378" s="2" t="e">
        <f aca="false">NA()</f>
        <v>#N/A</v>
      </c>
      <c r="AV1378" s="2" t="e">
        <f aca="false">NA()</f>
        <v>#N/A</v>
      </c>
    </row>
    <row r="1379" customFormat="false" ht="12.75" hidden="false" customHeight="false" outlineLevel="0" collapsed="false">
      <c r="A1379" s="1" t="s">
        <v>127</v>
      </c>
      <c r="B1379" s="2" t="n">
        <v>-18.5309059346643</v>
      </c>
      <c r="C1379" s="2" t="n">
        <v>-21.5631038016925</v>
      </c>
      <c r="D1379" s="2" t="n">
        <v>-21.1704469673502</v>
      </c>
      <c r="E1379" s="2" t="n">
        <v>-23.2271858410227</v>
      </c>
      <c r="F1379" s="2" t="n">
        <v>-18.3089705243863</v>
      </c>
      <c r="G1379" s="2" t="n">
        <v>-13.6031738140273</v>
      </c>
      <c r="H1379" s="2" t="n">
        <v>-10.5225648095706</v>
      </c>
      <c r="I1379" s="2" t="n">
        <v>-9.3151357421761</v>
      </c>
      <c r="J1379" s="2" t="n">
        <v>-4.18039662749663</v>
      </c>
      <c r="K1379" s="2" t="n">
        <v>-3.9125648343902</v>
      </c>
      <c r="L1379" s="2" t="n">
        <v>-8.43840571893531</v>
      </c>
      <c r="M1379" s="2" t="n">
        <v>-18.6549062562051</v>
      </c>
      <c r="N1379" s="2" t="n">
        <v>-15.0218467825241</v>
      </c>
      <c r="O1379" s="2" t="n">
        <v>-52.7099203001926</v>
      </c>
      <c r="P1379" s="2" t="n">
        <v>-39.8535688250738</v>
      </c>
      <c r="Q1379" s="2" t="n">
        <v>-37.1781193182414</v>
      </c>
      <c r="R1379" s="2" t="n">
        <v>-75.340624811905</v>
      </c>
      <c r="S1379" s="2" t="n">
        <v>-63.907524521368</v>
      </c>
      <c r="T1379" s="2" t="n">
        <v>83.332359635604</v>
      </c>
      <c r="U1379" s="2" t="n">
        <v>-19.2103105716369</v>
      </c>
      <c r="V1379" s="2" t="n">
        <v>122.417394168221</v>
      </c>
      <c r="W1379" s="2" t="n">
        <v>250.924028723542</v>
      </c>
      <c r="X1379" s="2" t="n">
        <v>221.852907248273</v>
      </c>
      <c r="Y1379" s="2" t="n">
        <v>397.421016512531</v>
      </c>
      <c r="Z1379" s="2" t="n">
        <v>258.574064724713</v>
      </c>
      <c r="AA1379" s="2" t="n">
        <v>-38.5217066690675</v>
      </c>
      <c r="AB1379" s="2" t="n">
        <v>209.163724438822</v>
      </c>
      <c r="AC1379" s="2" t="n">
        <v>496.954242141563</v>
      </c>
      <c r="AD1379" s="2" t="n">
        <v>-741.199613682915</v>
      </c>
      <c r="AE1379" s="2" t="n">
        <v>-25.4544764661769</v>
      </c>
      <c r="AF1379" s="2" t="n">
        <v>383.856421284647</v>
      </c>
      <c r="AG1379" s="2" t="n">
        <v>291.837974757334</v>
      </c>
      <c r="AH1379" s="2" t="n">
        <v>1577.30050714444</v>
      </c>
      <c r="AI1379" s="2" t="n">
        <v>1952.48642329249</v>
      </c>
      <c r="AJ1379" s="2" t="n">
        <v>115.343148421365</v>
      </c>
      <c r="AK1379" s="2" t="n">
        <v>-2871.67471958863</v>
      </c>
      <c r="AL1379" s="2" t="n">
        <v>-1534.97046850756</v>
      </c>
      <c r="AM1379" s="2" t="n">
        <v>-3761.79081837068</v>
      </c>
      <c r="AN1379" s="2" t="n">
        <v>2765.10114439589</v>
      </c>
      <c r="AO1379" s="2" t="n">
        <v>-459.710051316652</v>
      </c>
      <c r="AP1379" s="2" t="n">
        <v>-3592.30296045897</v>
      </c>
      <c r="AQ1379" s="2" t="n">
        <v>1266.60793606169</v>
      </c>
      <c r="AR1379" s="2" t="n">
        <v>6193.8</v>
      </c>
      <c r="AS1379" s="2" t="n">
        <v>17292.4</v>
      </c>
      <c r="AT1379" s="2" t="n">
        <v>6705.4</v>
      </c>
      <c r="AU1379" s="2" t="e">
        <f aca="false">NA()</f>
        <v>#N/A</v>
      </c>
      <c r="AV1379" s="2" t="e">
        <f aca="false">NA()</f>
        <v>#N/A</v>
      </c>
    </row>
    <row r="1380" customFormat="false" ht="12.75" hidden="false" customHeight="false" outlineLevel="0" collapsed="false">
      <c r="A1380" s="1" t="s">
        <v>128</v>
      </c>
      <c r="B1380" s="2" t="n">
        <v>300.546852054511</v>
      </c>
      <c r="C1380" s="2" t="n">
        <v>325.720894243368</v>
      </c>
      <c r="D1380" s="2" t="n">
        <v>341.977880967134</v>
      </c>
      <c r="E1380" s="2" t="n">
        <v>360.79419837383</v>
      </c>
      <c r="F1380" s="2" t="n">
        <v>376.39612050539</v>
      </c>
      <c r="G1380" s="2" t="n">
        <v>408.594722466979</v>
      </c>
      <c r="H1380" s="2" t="n">
        <v>466.221538476796</v>
      </c>
      <c r="I1380" s="2" t="n">
        <v>507.986837964541</v>
      </c>
      <c r="J1380" s="2" t="n">
        <v>562.473257598423</v>
      </c>
      <c r="K1380" s="2" t="n">
        <v>639.928291986464</v>
      </c>
      <c r="L1380" s="2" t="n">
        <v>718.287589028145</v>
      </c>
      <c r="M1380" s="2" t="n">
        <v>802.04496179751</v>
      </c>
      <c r="N1380" s="2" t="n">
        <v>1000.16194086404</v>
      </c>
      <c r="O1380" s="2" t="n">
        <v>1238.25602197117</v>
      </c>
      <c r="P1380" s="2" t="n">
        <v>1776.41802677932</v>
      </c>
      <c r="Q1380" s="2" t="n">
        <v>2997.88395070621</v>
      </c>
      <c r="R1380" s="2" t="n">
        <v>3336.18164698549</v>
      </c>
      <c r="S1380" s="2" t="n">
        <v>4487.91713101239</v>
      </c>
      <c r="T1380" s="2" t="n">
        <v>5280.50561612595</v>
      </c>
      <c r="U1380" s="2" t="n">
        <v>5147.02746203821</v>
      </c>
      <c r="V1380" s="2" t="n">
        <v>6072.70918791462</v>
      </c>
      <c r="W1380" s="2" t="n">
        <v>6444.70089707742</v>
      </c>
      <c r="X1380" s="2" t="n">
        <v>7769.47885251332</v>
      </c>
      <c r="Y1380" s="2" t="n">
        <v>10263.1743106747</v>
      </c>
      <c r="Z1380" s="2" t="n">
        <v>12841.9424057752</v>
      </c>
      <c r="AA1380" s="2" t="n">
        <v>14067.2007385139</v>
      </c>
      <c r="AB1380" s="2" t="n">
        <v>14973.6545421304</v>
      </c>
      <c r="AC1380" s="2" t="n">
        <v>15216.2556351295</v>
      </c>
      <c r="AD1380" s="2" t="n">
        <v>18527.0225890903</v>
      </c>
      <c r="AE1380" s="2" t="n">
        <v>20698.9485171638</v>
      </c>
      <c r="AF1380" s="2" t="n">
        <v>25764.6981743929</v>
      </c>
      <c r="AG1380" s="2" t="n">
        <v>35314.9114587229</v>
      </c>
      <c r="AH1380" s="2" t="n">
        <v>49771.0734812701</v>
      </c>
      <c r="AI1380" s="2" t="n">
        <v>66454.8736412464</v>
      </c>
      <c r="AJ1380" s="2" t="n">
        <v>100047.036419281</v>
      </c>
      <c r="AK1380" s="2" t="n">
        <v>130564.379360931</v>
      </c>
      <c r="AL1380" s="2" t="n">
        <v>185927.978488148</v>
      </c>
      <c r="AM1380" s="2" t="n">
        <v>248347.938624724</v>
      </c>
      <c r="AN1380" s="2" t="n">
        <v>292677.799060846</v>
      </c>
      <c r="AO1380" s="2" t="n">
        <v>329134.024987917</v>
      </c>
      <c r="AP1380" s="2" t="n">
        <v>436625.008249307</v>
      </c>
      <c r="AQ1380" s="2" t="n">
        <v>580473.019068535</v>
      </c>
      <c r="AR1380" s="2" t="n">
        <v>671736.4</v>
      </c>
      <c r="AS1380" s="2" t="n">
        <v>925906.3</v>
      </c>
      <c r="AT1380" s="2" t="n">
        <v>1107717.3</v>
      </c>
      <c r="AU1380" s="2" t="e">
        <f aca="false">NA()</f>
        <v>#N/A</v>
      </c>
      <c r="AV1380" s="2" t="e">
        <f aca="false">NA()</f>
        <v>#N/A</v>
      </c>
    </row>
    <row r="1381" customFormat="false" ht="12.75" hidden="false" customHeight="false" outlineLevel="0" collapsed="false">
      <c r="A1381" s="1" t="s">
        <v>105</v>
      </c>
      <c r="B1381" s="2" t="n">
        <v>16.3128065395095</v>
      </c>
      <c r="C1381" s="2" t="n">
        <v>18.2159673024523</v>
      </c>
      <c r="D1381" s="2" t="n">
        <v>17.7628337874659</v>
      </c>
      <c r="E1381" s="2" t="n">
        <v>18.3065940054496</v>
      </c>
      <c r="F1381" s="2" t="n">
        <v>20.3910081743869</v>
      </c>
      <c r="G1381" s="2" t="n">
        <v>20.753514986376</v>
      </c>
      <c r="H1381" s="2" t="n">
        <v>25.1035967302452</v>
      </c>
      <c r="I1381" s="2" t="n">
        <v>31.9005994550409</v>
      </c>
      <c r="J1381" s="2" t="n">
        <v>34.4381471389646</v>
      </c>
      <c r="K1381" s="2" t="n">
        <v>40.510136239782</v>
      </c>
      <c r="L1381" s="2" t="n">
        <v>46.4008719346049</v>
      </c>
      <c r="M1381" s="2" t="n">
        <v>51.4759673024523</v>
      </c>
      <c r="N1381" s="2" t="n">
        <v>58.9979836512261</v>
      </c>
      <c r="O1381" s="2" t="n">
        <v>69.2388010899182</v>
      </c>
      <c r="P1381" s="2" t="n">
        <v>69.8731880108992</v>
      </c>
      <c r="Q1381" s="2" t="n">
        <v>35.7069209809264</v>
      </c>
      <c r="R1381" s="2" t="n">
        <v>67.8794005449591</v>
      </c>
      <c r="S1381" s="2" t="n">
        <v>97.151825613079</v>
      </c>
      <c r="T1381" s="2" t="n">
        <v>169.381307901907</v>
      </c>
      <c r="U1381" s="2" t="n">
        <v>159.956130790191</v>
      </c>
      <c r="V1381" s="2" t="n">
        <v>4.35008174386921</v>
      </c>
      <c r="W1381" s="2" t="n">
        <v>146.180871934605</v>
      </c>
      <c r="X1381" s="2" t="n">
        <v>113.283378746594</v>
      </c>
      <c r="Y1381" s="2" t="n">
        <v>185.240980926431</v>
      </c>
      <c r="Z1381" s="2" t="n">
        <v>404.376348773842</v>
      </c>
      <c r="AA1381" s="2" t="n">
        <v>508.687683923706</v>
      </c>
      <c r="AB1381" s="2" t="n">
        <v>550.647847411444</v>
      </c>
      <c r="AC1381" s="2" t="n">
        <v>555.4510626703</v>
      </c>
      <c r="AD1381" s="2" t="n">
        <v>602.66757493188</v>
      </c>
      <c r="AE1381" s="2" t="n">
        <v>498.9</v>
      </c>
      <c r="AF1381" s="2" t="n">
        <v>685.3</v>
      </c>
      <c r="AG1381" s="2" t="n">
        <v>809.3</v>
      </c>
      <c r="AH1381" s="2" t="n">
        <v>1343.3</v>
      </c>
      <c r="AI1381" s="2" t="n">
        <v>1953.2</v>
      </c>
      <c r="AJ1381" s="2" t="n">
        <v>-77.2999999999997</v>
      </c>
      <c r="AK1381" s="2" t="n">
        <v>-1207</v>
      </c>
      <c r="AL1381" s="2" t="n">
        <v>-2256.3</v>
      </c>
      <c r="AM1381" s="2" t="n">
        <v>-623.700000000001</v>
      </c>
      <c r="AN1381" s="2" t="n">
        <v>909.2</v>
      </c>
      <c r="AO1381" s="2" t="n">
        <v>612.299999999999</v>
      </c>
      <c r="AP1381" s="2" t="n">
        <v>2240.43</v>
      </c>
      <c r="AQ1381" s="2" t="n">
        <v>3979.9</v>
      </c>
      <c r="AR1381" s="2" t="n">
        <v>7116.1</v>
      </c>
      <c r="AS1381" s="2" t="n">
        <v>9441.1</v>
      </c>
      <c r="AT1381" s="2" t="n">
        <v>12000.4</v>
      </c>
      <c r="AU1381" s="2" t="e">
        <f aca="false">NA()</f>
        <v>#N/A</v>
      </c>
      <c r="AV1381" s="2" t="e">
        <f aca="false">NA()</f>
        <v>#N/A</v>
      </c>
    </row>
    <row r="1382" customFormat="false" ht="12.75" hidden="false" customHeight="false" outlineLevel="0" collapsed="false">
      <c r="A1382" s="1" t="s">
        <v>129</v>
      </c>
      <c r="B1382" s="2" t="n">
        <v>284.234045515001</v>
      </c>
      <c r="C1382" s="2" t="n">
        <v>307.504926940916</v>
      </c>
      <c r="D1382" s="2" t="n">
        <v>324.215047179668</v>
      </c>
      <c r="E1382" s="2" t="n">
        <v>342.487604368381</v>
      </c>
      <c r="F1382" s="2" t="n">
        <v>356.005112331003</v>
      </c>
      <c r="G1382" s="2" t="n">
        <v>387.841207480603</v>
      </c>
      <c r="H1382" s="2" t="n">
        <v>441.117941746551</v>
      </c>
      <c r="I1382" s="2" t="n">
        <v>476.086238509501</v>
      </c>
      <c r="J1382" s="2" t="n">
        <v>528.035110459458</v>
      </c>
      <c r="K1382" s="2" t="n">
        <v>599.418155746682</v>
      </c>
      <c r="L1382" s="2" t="n">
        <v>671.88671709354</v>
      </c>
      <c r="M1382" s="2" t="n">
        <v>750.568994495058</v>
      </c>
      <c r="N1382" s="2" t="n">
        <v>941.163957212815</v>
      </c>
      <c r="O1382" s="2" t="n">
        <v>1169.01722088125</v>
      </c>
      <c r="P1382" s="2" t="n">
        <v>1706.54483876842</v>
      </c>
      <c r="Q1382" s="2" t="n">
        <v>2962.17702972528</v>
      </c>
      <c r="R1382" s="2" t="n">
        <v>3268.30224644053</v>
      </c>
      <c r="S1382" s="2" t="n">
        <v>4390.76530539931</v>
      </c>
      <c r="T1382" s="2" t="n">
        <v>5111.12430822405</v>
      </c>
      <c r="U1382" s="2" t="n">
        <v>4987.07133124802</v>
      </c>
      <c r="V1382" s="2" t="n">
        <v>6068.35910617075</v>
      </c>
      <c r="W1382" s="2" t="n">
        <v>6298.52002514281</v>
      </c>
      <c r="X1382" s="2" t="n">
        <v>7656.19547376672</v>
      </c>
      <c r="Y1382" s="2" t="n">
        <v>10077.9333297483</v>
      </c>
      <c r="Z1382" s="2" t="n">
        <v>12437.5660570014</v>
      </c>
      <c r="AA1382" s="2" t="n">
        <v>13558.5130545902</v>
      </c>
      <c r="AB1382" s="2" t="n">
        <v>14423.0066947189</v>
      </c>
      <c r="AC1382" s="2" t="n">
        <v>14660.8045724592</v>
      </c>
      <c r="AD1382" s="2" t="n">
        <v>17924.3550141584</v>
      </c>
      <c r="AE1382" s="2" t="n">
        <v>20200.0485171638</v>
      </c>
      <c r="AF1382" s="2" t="n">
        <v>25079.3981743929</v>
      </c>
      <c r="AG1382" s="2" t="n">
        <v>34505.6114587229</v>
      </c>
      <c r="AH1382" s="2" t="n">
        <v>48427.7734812701</v>
      </c>
      <c r="AI1382" s="2" t="n">
        <v>64501.6736412464</v>
      </c>
      <c r="AJ1382" s="2" t="n">
        <v>100124.336419281</v>
      </c>
      <c r="AK1382" s="2" t="n">
        <v>131771.379360931</v>
      </c>
      <c r="AL1382" s="2" t="n">
        <v>188184.278488148</v>
      </c>
      <c r="AM1382" s="2" t="n">
        <v>248971.638624724</v>
      </c>
      <c r="AN1382" s="2" t="n">
        <v>291768.599060846</v>
      </c>
      <c r="AO1382" s="2" t="n">
        <v>328521.724987917</v>
      </c>
      <c r="AP1382" s="2" t="n">
        <v>434384.578249307</v>
      </c>
      <c r="AQ1382" s="2" t="n">
        <v>576493.119068535</v>
      </c>
      <c r="AR1382" s="2" t="n">
        <v>664620.3</v>
      </c>
      <c r="AS1382" s="2" t="n">
        <v>916465.2</v>
      </c>
      <c r="AT1382" s="2" t="n">
        <v>1095716.9</v>
      </c>
      <c r="AU1382" s="2" t="e">
        <f aca="false">NA()</f>
        <v>#N/A</v>
      </c>
      <c r="AV1382" s="2" t="e">
        <f aca="false">NA()</f>
        <v>#N/A</v>
      </c>
    </row>
    <row r="1383" customFormat="false" ht="12.75" hidden="false" customHeight="false" outlineLevel="0" collapsed="false">
      <c r="A1383" s="1" t="s">
        <v>101</v>
      </c>
      <c r="B1383" s="2" t="n">
        <v>-5.7</v>
      </c>
      <c r="C1383" s="2" t="n">
        <v>-7.9</v>
      </c>
      <c r="D1383" s="2" t="n">
        <v>-8.6</v>
      </c>
      <c r="E1383" s="2" t="n">
        <v>-10.6</v>
      </c>
      <c r="F1383" s="2" t="n">
        <v>-12.4</v>
      </c>
      <c r="G1383" s="2" t="n">
        <v>-14.2</v>
      </c>
      <c r="H1383" s="2" t="n">
        <v>-19.9</v>
      </c>
      <c r="I1383" s="2" t="n">
        <v>-18</v>
      </c>
      <c r="J1383" s="2" t="n">
        <v>-20.5</v>
      </c>
      <c r="K1383" s="2" t="n">
        <v>-29</v>
      </c>
      <c r="L1383" s="2" t="n">
        <v>-33.9</v>
      </c>
      <c r="M1383" s="2" t="n">
        <v>-39.9</v>
      </c>
      <c r="N1383" s="2" t="n">
        <v>-46.1</v>
      </c>
      <c r="O1383" s="2" t="n">
        <v>-29.4</v>
      </c>
      <c r="P1383" s="2" t="n">
        <v>-36.23867</v>
      </c>
      <c r="Q1383" s="2" t="n">
        <v>-11.4085804</v>
      </c>
      <c r="R1383" s="2" t="n">
        <v>-15.4001604</v>
      </c>
      <c r="S1383" s="2" t="n">
        <v>-15.109235</v>
      </c>
      <c r="T1383" s="2" t="n">
        <v>-51.719288</v>
      </c>
      <c r="U1383" s="2" t="n">
        <v>-185.31279</v>
      </c>
      <c r="V1383" s="2" t="n">
        <v>55.33982</v>
      </c>
      <c r="W1383" s="2" t="n">
        <v>25.927224</v>
      </c>
      <c r="X1383" s="2" t="n">
        <v>33.259914</v>
      </c>
      <c r="Y1383" s="2" t="n">
        <v>0.345273000000006</v>
      </c>
      <c r="Z1383" s="2" t="n">
        <v>-6.183121</v>
      </c>
      <c r="AA1383" s="2" t="n">
        <v>-10.784483</v>
      </c>
      <c r="AB1383" s="2" t="n">
        <v>-43.6733</v>
      </c>
      <c r="AC1383" s="2" t="n">
        <v>-30.68869</v>
      </c>
      <c r="AD1383" s="2" t="n">
        <v>-46.3547</v>
      </c>
      <c r="AE1383" s="2" t="n">
        <v>-27.47472</v>
      </c>
      <c r="AF1383" s="2" t="n">
        <v>-4.11152000000001</v>
      </c>
      <c r="AG1383" s="2" t="n">
        <v>-34.4985</v>
      </c>
      <c r="AH1383" s="2" t="n">
        <v>98.5892</v>
      </c>
      <c r="AI1383" s="2" t="n">
        <v>146.23054</v>
      </c>
      <c r="AJ1383" s="2" t="n">
        <v>-1389.903</v>
      </c>
      <c r="AK1383" s="2" t="n">
        <v>-2266.6502</v>
      </c>
      <c r="AL1383" s="2" t="n">
        <v>-1345.613</v>
      </c>
      <c r="AM1383" s="2" t="n">
        <v>-1649.0295</v>
      </c>
      <c r="AN1383" s="2" t="n">
        <v>-491.015799999999</v>
      </c>
      <c r="AO1383" s="2" t="n">
        <v>379.821199999999</v>
      </c>
      <c r="AP1383" s="2" t="n">
        <v>-532.0021</v>
      </c>
      <c r="AQ1383" s="2" t="n">
        <v>277.5478</v>
      </c>
      <c r="AR1383" s="2" t="n">
        <v>1455.1</v>
      </c>
      <c r="AS1383" s="2" t="n">
        <v>-15932</v>
      </c>
      <c r="AT1383" s="2" t="n">
        <v>-22666.5</v>
      </c>
      <c r="AU1383" s="2" t="e">
        <f aca="false">NA()</f>
        <v>#N/A</v>
      </c>
      <c r="AV1383" s="2" t="e">
        <f aca="false">NA()</f>
        <v>#N/A</v>
      </c>
    </row>
    <row r="1384" customFormat="false" ht="12.75" hidden="false" customHeight="false" outlineLevel="0" collapsed="false">
      <c r="A1384" s="1" t="s">
        <v>104</v>
      </c>
      <c r="B1384" s="2" t="n">
        <v>278.534045515002</v>
      </c>
      <c r="C1384" s="2" t="n">
        <v>299.604926940916</v>
      </c>
      <c r="D1384" s="2" t="n">
        <v>315.615047179668</v>
      </c>
      <c r="E1384" s="2" t="n">
        <v>331.887604368381</v>
      </c>
      <c r="F1384" s="2" t="n">
        <v>343.605112331003</v>
      </c>
      <c r="G1384" s="2" t="n">
        <v>373.641207480603</v>
      </c>
      <c r="H1384" s="2" t="n">
        <v>421.217941746551</v>
      </c>
      <c r="I1384" s="2" t="n">
        <v>458.086238509501</v>
      </c>
      <c r="J1384" s="2" t="n">
        <v>507.535110459458</v>
      </c>
      <c r="K1384" s="2" t="n">
        <v>570.418155746682</v>
      </c>
      <c r="L1384" s="2" t="n">
        <v>637.98671709354</v>
      </c>
      <c r="M1384" s="2" t="n">
        <v>710.668994495058</v>
      </c>
      <c r="N1384" s="2" t="n">
        <v>895.063957212815</v>
      </c>
      <c r="O1384" s="2" t="n">
        <v>1139.61722088125</v>
      </c>
      <c r="P1384" s="2" t="n">
        <v>1670.30616876842</v>
      </c>
      <c r="Q1384" s="2" t="n">
        <v>2950.76844932528</v>
      </c>
      <c r="R1384" s="2" t="n">
        <v>3252.90208604053</v>
      </c>
      <c r="S1384" s="2" t="n">
        <v>4375.65607039931</v>
      </c>
      <c r="T1384" s="2" t="n">
        <v>5059.40502022405</v>
      </c>
      <c r="U1384" s="2" t="n">
        <v>4801.75854124802</v>
      </c>
      <c r="V1384" s="2" t="n">
        <v>6123.69892617075</v>
      </c>
      <c r="W1384" s="2" t="n">
        <v>6324.44724914281</v>
      </c>
      <c r="X1384" s="2" t="n">
        <v>7689.45538776672</v>
      </c>
      <c r="Y1384" s="2" t="n">
        <v>10078.2786027483</v>
      </c>
      <c r="Z1384" s="2" t="n">
        <v>12431.3829360014</v>
      </c>
      <c r="AA1384" s="2" t="n">
        <v>13547.7285715902</v>
      </c>
      <c r="AB1384" s="2" t="n">
        <v>14379.3333947189</v>
      </c>
      <c r="AC1384" s="2" t="n">
        <v>14630.1158824592</v>
      </c>
      <c r="AD1384" s="2" t="n">
        <v>17878.0003141584</v>
      </c>
      <c r="AE1384" s="2" t="n">
        <v>20172.5737971638</v>
      </c>
      <c r="AF1384" s="2" t="n">
        <v>25075.2866543929</v>
      </c>
      <c r="AG1384" s="2" t="n">
        <v>34471.1129587229</v>
      </c>
      <c r="AH1384" s="2" t="n">
        <v>48526.3626812701</v>
      </c>
      <c r="AI1384" s="2" t="n">
        <v>64647.9041812464</v>
      </c>
      <c r="AJ1384" s="2" t="n">
        <v>98734.4334192806</v>
      </c>
      <c r="AK1384" s="2" t="n">
        <v>129504.729160931</v>
      </c>
      <c r="AL1384" s="2" t="n">
        <v>186838.665488148</v>
      </c>
      <c r="AM1384" s="2" t="n">
        <v>247322.609124724</v>
      </c>
      <c r="AN1384" s="2" t="n">
        <v>291277.583260846</v>
      </c>
      <c r="AO1384" s="2" t="n">
        <v>328901.546187917</v>
      </c>
      <c r="AP1384" s="2" t="n">
        <v>433852.576149308</v>
      </c>
      <c r="AQ1384" s="2" t="n">
        <v>576770.666868535</v>
      </c>
      <c r="AR1384" s="2" t="n">
        <v>666075.4</v>
      </c>
      <c r="AS1384" s="2" t="n">
        <v>900533.2</v>
      </c>
      <c r="AT1384" s="2" t="n">
        <v>1073050.4</v>
      </c>
      <c r="AU1384" s="2" t="e">
        <f aca="false">NA()</f>
        <v>#N/A</v>
      </c>
      <c r="AV1384" s="2" t="e">
        <f aca="false">NA()</f>
        <v>#N/A</v>
      </c>
    </row>
    <row r="1385" customFormat="false" ht="12.75" hidden="false" customHeight="false" outlineLevel="0" collapsed="false">
      <c r="A1385" s="1" t="s">
        <v>109</v>
      </c>
      <c r="B1385" s="2" t="n">
        <v>0</v>
      </c>
      <c r="C1385" s="2" t="n">
        <v>0</v>
      </c>
      <c r="D1385" s="2" t="n">
        <v>0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  <c r="N1385" s="2" t="n">
        <v>0</v>
      </c>
      <c r="O1385" s="2" t="n">
        <v>0</v>
      </c>
      <c r="P1385" s="2" t="n">
        <v>0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0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e">
        <f aca="false">NA()</f>
        <v>#N/A</v>
      </c>
      <c r="AV1385" s="2" t="e">
        <f aca="false">NA()</f>
        <v>#N/A</v>
      </c>
    </row>
    <row r="1386" customFormat="false" ht="12.75" hidden="false" customHeight="false" outlineLevel="0" collapsed="false">
      <c r="A1386" s="1" t="s">
        <v>130</v>
      </c>
      <c r="B1386" s="2" t="n">
        <v>278.534045515002</v>
      </c>
      <c r="C1386" s="2" t="n">
        <v>299.604926940916</v>
      </c>
      <c r="D1386" s="2" t="n">
        <v>315.615047179668</v>
      </c>
      <c r="E1386" s="2" t="n">
        <v>331.887604368381</v>
      </c>
      <c r="F1386" s="2" t="n">
        <v>343.605112331003</v>
      </c>
      <c r="G1386" s="2" t="n">
        <v>373.641207480603</v>
      </c>
      <c r="H1386" s="2" t="n">
        <v>421.217941746551</v>
      </c>
      <c r="I1386" s="2" t="n">
        <v>458.086238509501</v>
      </c>
      <c r="J1386" s="2" t="n">
        <v>507.535110459458</v>
      </c>
      <c r="K1386" s="2" t="n">
        <v>570.418155746682</v>
      </c>
      <c r="L1386" s="2" t="n">
        <v>637.98671709354</v>
      </c>
      <c r="M1386" s="2" t="n">
        <v>710.668994495058</v>
      </c>
      <c r="N1386" s="2" t="n">
        <v>895.063957212815</v>
      </c>
      <c r="O1386" s="2" t="n">
        <v>1139.61722088125</v>
      </c>
      <c r="P1386" s="2" t="n">
        <v>1670.30616876842</v>
      </c>
      <c r="Q1386" s="2" t="n">
        <v>2950.76844932528</v>
      </c>
      <c r="R1386" s="2" t="n">
        <v>3252.90208604053</v>
      </c>
      <c r="S1386" s="2" t="n">
        <v>4375.65607039931</v>
      </c>
      <c r="T1386" s="2" t="n">
        <v>5059.40502022405</v>
      </c>
      <c r="U1386" s="2" t="n">
        <v>4801.75854124802</v>
      </c>
      <c r="V1386" s="2" t="n">
        <v>6123.69892617075</v>
      </c>
      <c r="W1386" s="2" t="n">
        <v>6324.44724914281</v>
      </c>
      <c r="X1386" s="2" t="n">
        <v>7689.45538776672</v>
      </c>
      <c r="Y1386" s="2" t="n">
        <v>10078.2786027483</v>
      </c>
      <c r="Z1386" s="2" t="n">
        <v>12431.3829360014</v>
      </c>
      <c r="AA1386" s="2" t="n">
        <v>13547.7285715902</v>
      </c>
      <c r="AB1386" s="2" t="n">
        <v>14379.3333947189</v>
      </c>
      <c r="AC1386" s="2" t="n">
        <v>14630.1158824592</v>
      </c>
      <c r="AD1386" s="2" t="n">
        <v>17878.0003141584</v>
      </c>
      <c r="AE1386" s="2" t="n">
        <v>20172.5737971638</v>
      </c>
      <c r="AF1386" s="2" t="n">
        <v>25075.2866543929</v>
      </c>
      <c r="AG1386" s="2" t="n">
        <v>34471.1129587229</v>
      </c>
      <c r="AH1386" s="2" t="n">
        <v>48526.3626812701</v>
      </c>
      <c r="AI1386" s="2" t="n">
        <v>64647.9041812464</v>
      </c>
      <c r="AJ1386" s="2" t="n">
        <v>98734.4334192806</v>
      </c>
      <c r="AK1386" s="2" t="n">
        <v>129504.729160931</v>
      </c>
      <c r="AL1386" s="2" t="n">
        <v>186838.665488148</v>
      </c>
      <c r="AM1386" s="2" t="n">
        <v>247322.609124724</v>
      </c>
      <c r="AN1386" s="2" t="n">
        <v>291277.583260846</v>
      </c>
      <c r="AO1386" s="2" t="n">
        <v>328901.546187917</v>
      </c>
      <c r="AP1386" s="2" t="n">
        <v>433852.576149308</v>
      </c>
      <c r="AQ1386" s="2" t="n">
        <v>576770.666868535</v>
      </c>
      <c r="AR1386" s="2" t="n">
        <v>666075.4</v>
      </c>
      <c r="AS1386" s="2" t="n">
        <v>900533.2</v>
      </c>
      <c r="AT1386" s="2" t="n">
        <v>1073050.4</v>
      </c>
      <c r="AU1386" s="2" t="e">
        <f aca="false">NA()</f>
        <v>#N/A</v>
      </c>
      <c r="AV1386" s="2" t="e">
        <f aca="false">NA()</f>
        <v>#N/A</v>
      </c>
    </row>
    <row r="1387" customFormat="false" ht="12.75" hidden="false" customHeight="false" outlineLevel="0" collapsed="false">
      <c r="A1387" s="1" t="s">
        <v>110</v>
      </c>
      <c r="B1387" s="2" t="n">
        <v>294.846852054511</v>
      </c>
      <c r="C1387" s="2" t="n">
        <v>317.820894243368</v>
      </c>
      <c r="D1387" s="2" t="n">
        <v>333.377880967134</v>
      </c>
      <c r="E1387" s="2" t="n">
        <v>350.19419837383</v>
      </c>
      <c r="F1387" s="2" t="n">
        <v>363.99612050539</v>
      </c>
      <c r="G1387" s="2" t="n">
        <v>394.394722466979</v>
      </c>
      <c r="H1387" s="2" t="n">
        <v>446.321538476796</v>
      </c>
      <c r="I1387" s="2" t="n">
        <v>489.986837964541</v>
      </c>
      <c r="J1387" s="2" t="n">
        <v>541.973257598423</v>
      </c>
      <c r="K1387" s="2" t="n">
        <v>610.928291986464</v>
      </c>
      <c r="L1387" s="2" t="n">
        <v>684.387589028145</v>
      </c>
      <c r="M1387" s="2" t="n">
        <v>762.14496179751</v>
      </c>
      <c r="N1387" s="2" t="n">
        <v>954.061940864041</v>
      </c>
      <c r="O1387" s="2" t="n">
        <v>1208.85602197117</v>
      </c>
      <c r="P1387" s="2" t="n">
        <v>1740.17935677932</v>
      </c>
      <c r="Q1387" s="2" t="n">
        <v>2986.47537030621</v>
      </c>
      <c r="R1387" s="2" t="n">
        <v>3320.78148658549</v>
      </c>
      <c r="S1387" s="2" t="n">
        <v>4472.80789601239</v>
      </c>
      <c r="T1387" s="2" t="n">
        <v>5228.78632812595</v>
      </c>
      <c r="U1387" s="2" t="n">
        <v>4961.71467203821</v>
      </c>
      <c r="V1387" s="2" t="n">
        <v>6128.04900791462</v>
      </c>
      <c r="W1387" s="2" t="n">
        <v>6470.62812107742</v>
      </c>
      <c r="X1387" s="2" t="n">
        <v>7802.73876651332</v>
      </c>
      <c r="Y1387" s="2" t="n">
        <v>10263.5195836747</v>
      </c>
      <c r="Z1387" s="2" t="n">
        <v>12835.7592847752</v>
      </c>
      <c r="AA1387" s="2" t="n">
        <v>14056.4162555139</v>
      </c>
      <c r="AB1387" s="2" t="n">
        <v>14929.9812421304</v>
      </c>
      <c r="AC1387" s="2" t="n">
        <v>15185.5669451295</v>
      </c>
      <c r="AD1387" s="2" t="n">
        <v>18480.6678890903</v>
      </c>
      <c r="AE1387" s="2" t="n">
        <v>20671.4737971638</v>
      </c>
      <c r="AF1387" s="2" t="n">
        <v>25760.5866543929</v>
      </c>
      <c r="AG1387" s="2" t="n">
        <v>35280.4129587229</v>
      </c>
      <c r="AH1387" s="2" t="n">
        <v>49869.6626812701</v>
      </c>
      <c r="AI1387" s="2" t="n">
        <v>66601.1041812464</v>
      </c>
      <c r="AJ1387" s="2" t="n">
        <v>98657.1334192806</v>
      </c>
      <c r="AK1387" s="2" t="n">
        <v>128297.729160931</v>
      </c>
      <c r="AL1387" s="2" t="n">
        <v>184582.365488148</v>
      </c>
      <c r="AM1387" s="2" t="n">
        <v>246698.909124724</v>
      </c>
      <c r="AN1387" s="2" t="n">
        <v>292186.783260846</v>
      </c>
      <c r="AO1387" s="2" t="n">
        <v>329513.846187917</v>
      </c>
      <c r="AP1387" s="2" t="n">
        <v>436093.006149308</v>
      </c>
      <c r="AQ1387" s="2" t="n">
        <v>580750.566868535</v>
      </c>
      <c r="AR1387" s="2" t="n">
        <v>673191.5</v>
      </c>
      <c r="AS1387" s="2" t="n">
        <v>909974.3</v>
      </c>
      <c r="AT1387" s="2" t="n">
        <v>1085050.8</v>
      </c>
      <c r="AU1387" s="2" t="e">
        <f aca="false">NA()</f>
        <v>#N/A</v>
      </c>
      <c r="AV1387" s="2" t="e">
        <f aca="false">NA()</f>
        <v>#N/A</v>
      </c>
    </row>
    <row r="1388" customFormat="false" ht="12.75" hidden="false" customHeight="false" outlineLevel="0" collapsed="false">
      <c r="A1388" s="1" t="s">
        <v>111</v>
      </c>
      <c r="B1388" s="2" t="n">
        <v>17.8016364521742</v>
      </c>
      <c r="C1388" s="2" t="n">
        <v>19.6591985167489</v>
      </c>
      <c r="D1388" s="2" t="n">
        <v>20.2783858716071</v>
      </c>
      <c r="E1388" s="2" t="n">
        <v>20.8975732264654</v>
      </c>
      <c r="F1388" s="2" t="n">
        <v>24.2257052588284</v>
      </c>
      <c r="G1388" s="2" t="n">
        <v>25.4640799685448</v>
      </c>
      <c r="H1388" s="2" t="n">
        <v>33.1265234849155</v>
      </c>
      <c r="I1388" s="2" t="n">
        <v>31.9655471945563</v>
      </c>
      <c r="J1388" s="2" t="n">
        <v>44.4266927110782</v>
      </c>
      <c r="K1388" s="2" t="n">
        <v>50.7733630983751</v>
      </c>
      <c r="L1388" s="2" t="n">
        <v>63.4667038729689</v>
      </c>
      <c r="M1388" s="2" t="n">
        <v>66.56264064726</v>
      </c>
      <c r="N1388" s="2" t="n">
        <v>75.4634588733471</v>
      </c>
      <c r="O1388" s="2" t="n">
        <v>84.2094802607197</v>
      </c>
      <c r="P1388" s="2" t="n">
        <v>97.6768052288863</v>
      </c>
      <c r="Q1388" s="2" t="n">
        <v>119.735354745711</v>
      </c>
      <c r="R1388" s="2" t="n">
        <v>166.656206804252</v>
      </c>
      <c r="S1388" s="2" t="n">
        <v>208.36178440465</v>
      </c>
      <c r="T1388" s="2" t="n">
        <v>330.388057819791</v>
      </c>
      <c r="U1388" s="2" t="n">
        <v>465.871574707708</v>
      </c>
      <c r="V1388" s="2" t="n">
        <v>555.110720071148</v>
      </c>
      <c r="W1388" s="2" t="n">
        <v>708.445445903279</v>
      </c>
      <c r="X1388" s="2" t="n">
        <v>911.354301972623</v>
      </c>
      <c r="Y1388" s="2" t="n">
        <v>1144.42563952873</v>
      </c>
      <c r="Z1388" s="2" t="n">
        <v>1330.58598550151</v>
      </c>
      <c r="AA1388" s="2" t="n">
        <v>1709.63171546793</v>
      </c>
      <c r="AB1388" s="2" t="n">
        <v>1948.42840722512</v>
      </c>
      <c r="AC1388" s="2" t="n">
        <v>2482.98821549932</v>
      </c>
      <c r="AD1388" s="2" t="n">
        <v>2673.78967874305</v>
      </c>
      <c r="AE1388" s="2" t="n">
        <v>3001.10451983743</v>
      </c>
      <c r="AF1388" s="2" t="n">
        <v>3657.29851904453</v>
      </c>
      <c r="AG1388" s="2" t="n">
        <v>5308.06037288889</v>
      </c>
      <c r="AH1388" s="2" t="n">
        <v>7264.9807026127</v>
      </c>
      <c r="AI1388" s="2" t="n">
        <v>9798.3699098569</v>
      </c>
      <c r="AJ1388" s="2" t="n">
        <v>14118.8433096732</v>
      </c>
      <c r="AK1388" s="2" t="n">
        <v>20564.0214235874</v>
      </c>
      <c r="AL1388" s="2" t="n">
        <v>29875.0338565763</v>
      </c>
      <c r="AM1388" s="2" t="n">
        <v>40372.4502975083</v>
      </c>
      <c r="AN1388" s="2" t="n">
        <v>46420.201865084</v>
      </c>
      <c r="AO1388" s="2" t="n">
        <v>52379.7857776131</v>
      </c>
      <c r="AP1388" s="2" t="n">
        <v>65265.9857093256</v>
      </c>
      <c r="AQ1388" s="2" t="n">
        <v>79886.7436467917</v>
      </c>
      <c r="AR1388" s="2" t="n">
        <v>87383.8</v>
      </c>
      <c r="AS1388" s="2" t="n">
        <v>113368</v>
      </c>
      <c r="AT1388" s="2" t="n">
        <v>137488.6</v>
      </c>
      <c r="AU1388" s="2" t="e">
        <f aca="false">NA()</f>
        <v>#N/A</v>
      </c>
      <c r="AV1388" s="2" t="e">
        <f aca="false">NA()</f>
        <v>#N/A</v>
      </c>
    </row>
    <row r="1389" customFormat="false" ht="12.75" hidden="false" customHeight="false" outlineLevel="0" collapsed="false">
      <c r="A1389" s="1" t="s">
        <v>112</v>
      </c>
      <c r="B1389" s="2" t="n">
        <v>277.045215602337</v>
      </c>
      <c r="C1389" s="2" t="n">
        <v>298.161695726619</v>
      </c>
      <c r="D1389" s="2" t="n">
        <v>313.099495095527</v>
      </c>
      <c r="E1389" s="2" t="n">
        <v>329.296625147365</v>
      </c>
      <c r="F1389" s="2" t="n">
        <v>339.770415246561</v>
      </c>
      <c r="G1389" s="2" t="n">
        <v>368.930642498434</v>
      </c>
      <c r="H1389" s="2" t="n">
        <v>413.195014991881</v>
      </c>
      <c r="I1389" s="2" t="n">
        <v>458.021290769985</v>
      </c>
      <c r="J1389" s="2" t="n">
        <v>497.546564887344</v>
      </c>
      <c r="K1389" s="2" t="n">
        <v>560.154928888088</v>
      </c>
      <c r="L1389" s="2" t="n">
        <v>620.920885155176</v>
      </c>
      <c r="M1389" s="2" t="n">
        <v>695.58232115025</v>
      </c>
      <c r="N1389" s="2" t="n">
        <v>878.598481990694</v>
      </c>
      <c r="O1389" s="2" t="n">
        <v>1124.64654171045</v>
      </c>
      <c r="P1389" s="2" t="n">
        <v>1642.50255155043</v>
      </c>
      <c r="Q1389" s="2" t="n">
        <v>2866.74001556049</v>
      </c>
      <c r="R1389" s="2" t="n">
        <v>3154.12527978124</v>
      </c>
      <c r="S1389" s="2" t="n">
        <v>4264.44611160774</v>
      </c>
      <c r="T1389" s="2" t="n">
        <v>4898.39827030616</v>
      </c>
      <c r="U1389" s="2" t="n">
        <v>4495.8430973305</v>
      </c>
      <c r="V1389" s="2" t="n">
        <v>5572.93828784347</v>
      </c>
      <c r="W1389" s="2" t="n">
        <v>5762.18267517414</v>
      </c>
      <c r="X1389" s="2" t="n">
        <v>6891.38446454069</v>
      </c>
      <c r="Y1389" s="2" t="n">
        <v>9119.09394414597</v>
      </c>
      <c r="Z1389" s="2" t="n">
        <v>11505.1732992737</v>
      </c>
      <c r="AA1389" s="2" t="n">
        <v>12346.784540046</v>
      </c>
      <c r="AB1389" s="2" t="n">
        <v>12981.5528349052</v>
      </c>
      <c r="AC1389" s="2" t="n">
        <v>12702.5787296302</v>
      </c>
      <c r="AD1389" s="2" t="n">
        <v>15806.8782103473</v>
      </c>
      <c r="AE1389" s="2" t="n">
        <v>17670.3692773263</v>
      </c>
      <c r="AF1389" s="2" t="n">
        <v>22103.2881353484</v>
      </c>
      <c r="AG1389" s="2" t="n">
        <v>29972.352585834</v>
      </c>
      <c r="AH1389" s="2" t="n">
        <v>42604.6819786574</v>
      </c>
      <c r="AI1389" s="2" t="n">
        <v>56802.7342713895</v>
      </c>
      <c r="AJ1389" s="2" t="n">
        <v>84538.2901096074</v>
      </c>
      <c r="AK1389" s="2" t="n">
        <v>107733.707737344</v>
      </c>
      <c r="AL1389" s="2" t="n">
        <v>154707.331631572</v>
      </c>
      <c r="AM1389" s="2" t="n">
        <v>206326.458827216</v>
      </c>
      <c r="AN1389" s="2" t="n">
        <v>245766.581395762</v>
      </c>
      <c r="AO1389" s="2" t="n">
        <v>277134.060410304</v>
      </c>
      <c r="AP1389" s="2" t="n">
        <v>370827.020439982</v>
      </c>
      <c r="AQ1389" s="2" t="n">
        <v>500863.823221743</v>
      </c>
      <c r="AR1389" s="2" t="n">
        <v>585807.7</v>
      </c>
      <c r="AS1389" s="2" t="n">
        <v>796606.3</v>
      </c>
      <c r="AT1389" s="2" t="n">
        <v>947562.2</v>
      </c>
      <c r="AU1389" s="2" t="e">
        <f aca="false">NA()</f>
        <v>#N/A</v>
      </c>
      <c r="AV1389" s="2" t="e">
        <f aca="false">NA()</f>
        <v>#N/A</v>
      </c>
    </row>
    <row r="1390" customFormat="false" ht="12.75" hidden="false" customHeight="false" outlineLevel="0" collapsed="false">
      <c r="A1390" s="1" t="s">
        <v>131</v>
      </c>
      <c r="B1390" s="2" t="n">
        <v>260.732409062827</v>
      </c>
      <c r="C1390" s="2" t="n">
        <v>279.945728424167</v>
      </c>
      <c r="D1390" s="2" t="n">
        <v>295.336661308061</v>
      </c>
      <c r="E1390" s="2" t="n">
        <v>310.990031141915</v>
      </c>
      <c r="F1390" s="2" t="n">
        <v>319.379407072174</v>
      </c>
      <c r="G1390" s="2" t="n">
        <v>348.177127512058</v>
      </c>
      <c r="H1390" s="2" t="n">
        <v>388.091418261635</v>
      </c>
      <c r="I1390" s="2" t="n">
        <v>426.120691314944</v>
      </c>
      <c r="J1390" s="2" t="n">
        <v>463.10841774838</v>
      </c>
      <c r="K1390" s="2" t="n">
        <v>519.644792648306</v>
      </c>
      <c r="L1390" s="2" t="n">
        <v>574.520013220571</v>
      </c>
      <c r="M1390" s="2" t="n">
        <v>644.106353847797</v>
      </c>
      <c r="N1390" s="2" t="n">
        <v>819.600498339468</v>
      </c>
      <c r="O1390" s="2" t="n">
        <v>1055.40774062054</v>
      </c>
      <c r="P1390" s="2" t="n">
        <v>1572.62936353953</v>
      </c>
      <c r="Q1390" s="2" t="n">
        <v>2831.03309457957</v>
      </c>
      <c r="R1390" s="2" t="n">
        <v>3086.24587923628</v>
      </c>
      <c r="S1390" s="2" t="n">
        <v>4167.29428599466</v>
      </c>
      <c r="T1390" s="2" t="n">
        <v>4729.01696240426</v>
      </c>
      <c r="U1390" s="2" t="n">
        <v>4335.88696654031</v>
      </c>
      <c r="V1390" s="2" t="n">
        <v>5568.5882060996</v>
      </c>
      <c r="W1390" s="2" t="n">
        <v>5616.00180323953</v>
      </c>
      <c r="X1390" s="2" t="n">
        <v>6778.1010857941</v>
      </c>
      <c r="Y1390" s="2" t="n">
        <v>8933.85296321954</v>
      </c>
      <c r="Z1390" s="2" t="n">
        <v>11100.7969504999</v>
      </c>
      <c r="AA1390" s="2" t="n">
        <v>11838.0968561223</v>
      </c>
      <c r="AB1390" s="2" t="n">
        <v>12430.9049874938</v>
      </c>
      <c r="AC1390" s="2" t="n">
        <v>12147.1276669599</v>
      </c>
      <c r="AD1390" s="2" t="n">
        <v>15204.2106354154</v>
      </c>
      <c r="AE1390" s="2" t="n">
        <v>17171.4692773263</v>
      </c>
      <c r="AF1390" s="2" t="n">
        <v>21417.9881353484</v>
      </c>
      <c r="AG1390" s="2" t="n">
        <v>29163.052585834</v>
      </c>
      <c r="AH1390" s="2" t="n">
        <v>41261.3819786574</v>
      </c>
      <c r="AI1390" s="2" t="n">
        <v>54849.5342713895</v>
      </c>
      <c r="AJ1390" s="2" t="n">
        <v>84615.5901096074</v>
      </c>
      <c r="AK1390" s="2" t="n">
        <v>108940.707737344</v>
      </c>
      <c r="AL1390" s="2" t="n">
        <v>156963.631631572</v>
      </c>
      <c r="AM1390" s="2" t="n">
        <v>206950.158827216</v>
      </c>
      <c r="AN1390" s="2" t="n">
        <v>244857.381395762</v>
      </c>
      <c r="AO1390" s="2" t="n">
        <v>276521.760410304</v>
      </c>
      <c r="AP1390" s="2" t="n">
        <v>368586.590439982</v>
      </c>
      <c r="AQ1390" s="2" t="n">
        <v>496883.923221743</v>
      </c>
      <c r="AR1390" s="2" t="n">
        <v>578691.6</v>
      </c>
      <c r="AS1390" s="2" t="n">
        <v>787165.2</v>
      </c>
      <c r="AT1390" s="2" t="n">
        <v>935561.8</v>
      </c>
      <c r="AU1390" s="2" t="e">
        <f aca="false">NA()</f>
        <v>#N/A</v>
      </c>
      <c r="AV1390" s="2" t="e">
        <f aca="false">NA()</f>
        <v>#N/A</v>
      </c>
    </row>
    <row r="1391" customFormat="false" ht="12.75" hidden="false" customHeight="false" outlineLevel="0" collapsed="false">
      <c r="A1391" s="1" t="s">
        <v>132</v>
      </c>
      <c r="B1391" s="2" t="n">
        <v>300.546852054511</v>
      </c>
      <c r="C1391" s="2" t="n">
        <v>325.720894243368</v>
      </c>
      <c r="D1391" s="2" t="n">
        <v>341.977880967134</v>
      </c>
      <c r="E1391" s="2" t="n">
        <v>360.79419837383</v>
      </c>
      <c r="F1391" s="2" t="n">
        <v>376.39612050539</v>
      </c>
      <c r="G1391" s="2" t="n">
        <v>408.594722466979</v>
      </c>
      <c r="H1391" s="2" t="n">
        <v>466.221538476796</v>
      </c>
      <c r="I1391" s="2" t="n">
        <v>507.986837964541</v>
      </c>
      <c r="J1391" s="2" t="n">
        <v>562.473257598423</v>
      </c>
      <c r="K1391" s="2" t="n">
        <v>639.928291986464</v>
      </c>
      <c r="L1391" s="2" t="n">
        <v>718.287589028145</v>
      </c>
      <c r="M1391" s="2" t="n">
        <v>802.04496179751</v>
      </c>
      <c r="N1391" s="2" t="n">
        <v>1000.16194086404</v>
      </c>
      <c r="O1391" s="2" t="n">
        <v>1238.25602197117</v>
      </c>
      <c r="P1391" s="2" t="n">
        <v>1776.41802677932</v>
      </c>
      <c r="Q1391" s="2" t="n">
        <v>2997.88395070621</v>
      </c>
      <c r="R1391" s="2" t="n">
        <v>3336.18164698549</v>
      </c>
      <c r="S1391" s="2" t="n">
        <v>4487.91713101239</v>
      </c>
      <c r="T1391" s="2" t="n">
        <v>5280.50561612595</v>
      </c>
      <c r="U1391" s="2" t="n">
        <v>5147.02746203821</v>
      </c>
      <c r="V1391" s="2" t="n">
        <v>6072.70918791462</v>
      </c>
      <c r="W1391" s="2" t="n">
        <v>6444.70089707742</v>
      </c>
      <c r="X1391" s="2" t="n">
        <v>7769.47885251332</v>
      </c>
      <c r="Y1391" s="2" t="n">
        <v>10263.1743106747</v>
      </c>
      <c r="Z1391" s="2" t="n">
        <v>12841.9424057752</v>
      </c>
      <c r="AA1391" s="2" t="n">
        <v>14067.2007385139</v>
      </c>
      <c r="AB1391" s="2" t="n">
        <v>14973.6545421304</v>
      </c>
      <c r="AC1391" s="2" t="n">
        <v>15216.2556351295</v>
      </c>
      <c r="AD1391" s="2" t="n">
        <v>18527.0225890903</v>
      </c>
      <c r="AE1391" s="2" t="n">
        <v>20698.9485171638</v>
      </c>
      <c r="AF1391" s="2" t="n">
        <v>25764.6981743929</v>
      </c>
      <c r="AG1391" s="2" t="n">
        <v>35314.9114587229</v>
      </c>
      <c r="AH1391" s="2" t="n">
        <v>49771.0734812701</v>
      </c>
      <c r="AI1391" s="2" t="n">
        <v>66454.8736412464</v>
      </c>
      <c r="AJ1391" s="2" t="n">
        <v>100047.036419281</v>
      </c>
      <c r="AK1391" s="2" t="n">
        <v>130564.379360931</v>
      </c>
      <c r="AL1391" s="2" t="n">
        <v>185927.978488148</v>
      </c>
      <c r="AM1391" s="2" t="n">
        <v>248347.938624724</v>
      </c>
      <c r="AN1391" s="2" t="n">
        <v>292677.799060846</v>
      </c>
      <c r="AO1391" s="2" t="n">
        <v>329134.024987917</v>
      </c>
      <c r="AP1391" s="2" t="n">
        <v>436625.008249307</v>
      </c>
      <c r="AQ1391" s="2" t="n">
        <v>580473.019068535</v>
      </c>
      <c r="AR1391" s="2" t="n">
        <v>671736.4</v>
      </c>
      <c r="AS1391" s="2" t="n">
        <v>925906.3</v>
      </c>
      <c r="AT1391" s="2" t="n">
        <v>1107717.3</v>
      </c>
      <c r="AU1391" s="2" t="e">
        <f aca="false">NA()</f>
        <v>#N/A</v>
      </c>
      <c r="AV1391" s="2" t="e">
        <f aca="false">NA()</f>
        <v>#N/A</v>
      </c>
    </row>
    <row r="1392" customFormat="false" ht="12.75" hidden="false" customHeight="false" outlineLevel="0" collapsed="false">
      <c r="A1392" s="1" t="s">
        <v>133</v>
      </c>
      <c r="B1392" s="2" t="n">
        <v>-12.9848834359586</v>
      </c>
      <c r="C1392" s="2" t="n">
        <v>-15.0104575005659</v>
      </c>
      <c r="D1392" s="2" t="n">
        <v>-7.17455408807666</v>
      </c>
      <c r="E1392" s="2" t="n">
        <v>-2.77928119601933</v>
      </c>
      <c r="F1392" s="2" t="n">
        <v>-7.65875814445602</v>
      </c>
      <c r="G1392" s="2" t="n">
        <v>2.54752643238609</v>
      </c>
      <c r="H1392" s="2" t="n">
        <v>3.27259646978831</v>
      </c>
      <c r="I1392" s="2" t="n">
        <v>12.0592650401194</v>
      </c>
      <c r="J1392" s="2" t="n">
        <v>-9.79133147984567</v>
      </c>
      <c r="K1392" s="2" t="n">
        <v>28.6348048386739</v>
      </c>
      <c r="L1392" s="2" t="n">
        <v>0.768607898096377</v>
      </c>
      <c r="M1392" s="2" t="n">
        <v>-15.010524391301</v>
      </c>
      <c r="N1392" s="2" t="n">
        <v>-50.9153695640349</v>
      </c>
      <c r="O1392" s="2" t="n">
        <v>-41.8210655323375</v>
      </c>
      <c r="P1392" s="2" t="n">
        <v>-82.6913112523308</v>
      </c>
      <c r="Q1392" s="2" t="n">
        <v>-206.520235860527</v>
      </c>
      <c r="R1392" s="2" t="n">
        <v>-471.603688097889</v>
      </c>
      <c r="S1392" s="2" t="n">
        <v>-588.023471931796</v>
      </c>
      <c r="T1392" s="2" t="n">
        <v>-472.704893387524</v>
      </c>
      <c r="U1392" s="2" t="n">
        <v>-818.445451012844</v>
      </c>
      <c r="V1392" s="2" t="n">
        <v>-522.61553938482</v>
      </c>
      <c r="W1392" s="2" t="n">
        <v>391.611645485378</v>
      </c>
      <c r="X1392" s="2" t="n">
        <v>276.587981197431</v>
      </c>
      <c r="Y1392" s="2" t="n">
        <v>-73.9791348704432</v>
      </c>
      <c r="Z1392" s="2" t="n">
        <v>-339.332531960223</v>
      </c>
      <c r="AA1392" s="2" t="n">
        <v>-1191.88673375956</v>
      </c>
      <c r="AB1392" s="2" t="n">
        <v>-627.116106447108</v>
      </c>
      <c r="AC1392" s="2" t="n">
        <v>-461.456687675751</v>
      </c>
      <c r="AD1392" s="2" t="n">
        <v>-642.638605046234</v>
      </c>
      <c r="AE1392" s="2" t="n">
        <v>-523.626815647373</v>
      </c>
      <c r="AF1392" s="2" t="n">
        <v>832.56723233994</v>
      </c>
      <c r="AG1392" s="2" t="n">
        <v>5295.50730065828</v>
      </c>
      <c r="AH1392" s="2" t="n">
        <v>8901.06287860978</v>
      </c>
      <c r="AI1392" s="2" t="n">
        <v>13304.0238068672</v>
      </c>
      <c r="AJ1392" s="2" t="n">
        <v>8550.60664765808</v>
      </c>
      <c r="AK1392" s="2" t="n">
        <v>-2006.01406898996</v>
      </c>
      <c r="AL1392" s="2" t="n">
        <v>13793.5603427175</v>
      </c>
      <c r="AM1392" s="2" t="n">
        <v>19722.9602233515</v>
      </c>
      <c r="AN1392" s="2" t="n">
        <v>23619.9634957362</v>
      </c>
      <c r="AO1392" s="2" t="n">
        <v>11584.5141020686</v>
      </c>
      <c r="AP1392" s="2" t="n">
        <v>2078.05391701341</v>
      </c>
      <c r="AQ1392" s="2" t="n">
        <v>39224.5866641768</v>
      </c>
      <c r="AR1392" s="2" t="n">
        <v>54862.4999999999</v>
      </c>
      <c r="AS1392" s="2" t="n">
        <v>93983.6</v>
      </c>
      <c r="AT1392" s="2" t="n">
        <v>122475.6</v>
      </c>
      <c r="AU1392" s="2" t="e">
        <f aca="false">NA()</f>
        <v>#N/A</v>
      </c>
      <c r="AV1392" s="2" t="e">
        <f aca="false">NA()</f>
        <v>#N/A</v>
      </c>
    </row>
    <row r="1393" customFormat="false" ht="12.75" hidden="false" customHeight="false" outlineLevel="0" collapsed="false">
      <c r="A1393" s="1" t="s">
        <v>108</v>
      </c>
      <c r="B1393" s="2" t="n">
        <v>294.846852054511</v>
      </c>
      <c r="C1393" s="2" t="n">
        <v>317.820894243368</v>
      </c>
      <c r="D1393" s="2" t="n">
        <v>333.377880967134</v>
      </c>
      <c r="E1393" s="2" t="n">
        <v>350.19419837383</v>
      </c>
      <c r="F1393" s="2" t="n">
        <v>363.99612050539</v>
      </c>
      <c r="G1393" s="2" t="n">
        <v>394.394722466979</v>
      </c>
      <c r="H1393" s="2" t="n">
        <v>446.321538476796</v>
      </c>
      <c r="I1393" s="2" t="n">
        <v>489.986837964541</v>
      </c>
      <c r="J1393" s="2" t="n">
        <v>541.973257598423</v>
      </c>
      <c r="K1393" s="2" t="n">
        <v>610.928291986464</v>
      </c>
      <c r="L1393" s="2" t="n">
        <v>684.387589028145</v>
      </c>
      <c r="M1393" s="2" t="n">
        <v>762.14496179751</v>
      </c>
      <c r="N1393" s="2" t="n">
        <v>954.061940864041</v>
      </c>
      <c r="O1393" s="2" t="n">
        <v>1208.85602197117</v>
      </c>
      <c r="P1393" s="2" t="n">
        <v>1740.17935677932</v>
      </c>
      <c r="Q1393" s="2" t="n">
        <v>2986.47537030621</v>
      </c>
      <c r="R1393" s="2" t="n">
        <v>3320.78148658549</v>
      </c>
      <c r="S1393" s="2" t="n">
        <v>4472.80789601239</v>
      </c>
      <c r="T1393" s="2" t="n">
        <v>5228.78632812595</v>
      </c>
      <c r="U1393" s="2" t="n">
        <v>4961.71467203821</v>
      </c>
      <c r="V1393" s="2" t="n">
        <v>6128.04900791462</v>
      </c>
      <c r="W1393" s="2" t="n">
        <v>6470.62812107742</v>
      </c>
      <c r="X1393" s="2" t="n">
        <v>7802.73876651332</v>
      </c>
      <c r="Y1393" s="2" t="n">
        <v>10263.5195836747</v>
      </c>
      <c r="Z1393" s="2" t="n">
        <v>12835.7592847752</v>
      </c>
      <c r="AA1393" s="2" t="n">
        <v>14056.4162555139</v>
      </c>
      <c r="AB1393" s="2" t="n">
        <v>14929.9812421304</v>
      </c>
      <c r="AC1393" s="2" t="n">
        <v>15185.5669451295</v>
      </c>
      <c r="AD1393" s="2" t="n">
        <v>18480.6678890903</v>
      </c>
      <c r="AE1393" s="2" t="n">
        <v>20671.4737971638</v>
      </c>
      <c r="AF1393" s="2" t="n">
        <v>25760.5866543929</v>
      </c>
      <c r="AG1393" s="2" t="n">
        <v>35280.4129587229</v>
      </c>
      <c r="AH1393" s="2" t="n">
        <v>49869.6626812701</v>
      </c>
      <c r="AI1393" s="2" t="n">
        <v>66601.1041812464</v>
      </c>
      <c r="AJ1393" s="2" t="n">
        <v>98657.1334192806</v>
      </c>
      <c r="AK1393" s="2" t="n">
        <v>128297.729160931</v>
      </c>
      <c r="AL1393" s="2" t="n">
        <v>184582.365488148</v>
      </c>
      <c r="AM1393" s="2" t="n">
        <v>246698.909124724</v>
      </c>
      <c r="AN1393" s="2" t="n">
        <v>292186.783260846</v>
      </c>
      <c r="AO1393" s="2" t="n">
        <v>329513.846187917</v>
      </c>
      <c r="AP1393" s="2" t="n">
        <v>436093.006149308</v>
      </c>
      <c r="AQ1393" s="2" t="n">
        <v>580750.566868535</v>
      </c>
      <c r="AR1393" s="2" t="n">
        <v>673191.5</v>
      </c>
      <c r="AS1393" s="2" t="n">
        <v>909974.3</v>
      </c>
      <c r="AT1393" s="2" t="n">
        <v>1085050.8</v>
      </c>
      <c r="AU1393" s="2" t="e">
        <f aca="false">NA()</f>
        <v>#N/A</v>
      </c>
      <c r="AV1393" s="2" t="e">
        <f aca="false">NA()</f>
        <v>#N/A</v>
      </c>
    </row>
    <row r="1394" customFormat="false" ht="12.75" hidden="false" customHeight="false" outlineLevel="0" collapsed="false">
      <c r="A1394" s="1" t="s">
        <v>110</v>
      </c>
      <c r="B1394" s="2" t="n">
        <v>294.846852054511</v>
      </c>
      <c r="C1394" s="2" t="n">
        <v>317.820894243368</v>
      </c>
      <c r="D1394" s="2" t="n">
        <v>333.377880967134</v>
      </c>
      <c r="E1394" s="2" t="n">
        <v>350.19419837383</v>
      </c>
      <c r="F1394" s="2" t="n">
        <v>363.99612050539</v>
      </c>
      <c r="G1394" s="2" t="n">
        <v>394.394722466979</v>
      </c>
      <c r="H1394" s="2" t="n">
        <v>446.321538476796</v>
      </c>
      <c r="I1394" s="2" t="n">
        <v>489.986837964541</v>
      </c>
      <c r="J1394" s="2" t="n">
        <v>541.973257598423</v>
      </c>
      <c r="K1394" s="2" t="n">
        <v>610.928291986464</v>
      </c>
      <c r="L1394" s="2" t="n">
        <v>684.387589028145</v>
      </c>
      <c r="M1394" s="2" t="n">
        <v>762.14496179751</v>
      </c>
      <c r="N1394" s="2" t="n">
        <v>954.061940864041</v>
      </c>
      <c r="O1394" s="2" t="n">
        <v>1208.85602197117</v>
      </c>
      <c r="P1394" s="2" t="n">
        <v>1740.17935677932</v>
      </c>
      <c r="Q1394" s="2" t="n">
        <v>2986.47537030621</v>
      </c>
      <c r="R1394" s="2" t="n">
        <v>3320.78148658549</v>
      </c>
      <c r="S1394" s="2" t="n">
        <v>4472.80789601239</v>
      </c>
      <c r="T1394" s="2" t="n">
        <v>5228.78632812595</v>
      </c>
      <c r="U1394" s="2" t="n">
        <v>4961.71467203821</v>
      </c>
      <c r="V1394" s="2" t="n">
        <v>6128.04900791462</v>
      </c>
      <c r="W1394" s="2" t="n">
        <v>6470.62812107742</v>
      </c>
      <c r="X1394" s="2" t="n">
        <v>7802.73876651332</v>
      </c>
      <c r="Y1394" s="2" t="n">
        <v>10263.5195836747</v>
      </c>
      <c r="Z1394" s="2" t="n">
        <v>12835.7592847752</v>
      </c>
      <c r="AA1394" s="2" t="n">
        <v>14056.4162555139</v>
      </c>
      <c r="AB1394" s="2" t="n">
        <v>14929.9812421304</v>
      </c>
      <c r="AC1394" s="2" t="n">
        <v>15185.5669451295</v>
      </c>
      <c r="AD1394" s="2" t="n">
        <v>18480.6678890903</v>
      </c>
      <c r="AE1394" s="2" t="n">
        <v>20671.4737971638</v>
      </c>
      <c r="AF1394" s="2" t="n">
        <v>25760.5866543929</v>
      </c>
      <c r="AG1394" s="2" t="n">
        <v>35280.4129587229</v>
      </c>
      <c r="AH1394" s="2" t="n">
        <v>49869.6626812701</v>
      </c>
      <c r="AI1394" s="2" t="n">
        <v>66601.1041812464</v>
      </c>
      <c r="AJ1394" s="2" t="n">
        <v>98657.1334192806</v>
      </c>
      <c r="AK1394" s="2" t="n">
        <v>128297.729160931</v>
      </c>
      <c r="AL1394" s="2" t="n">
        <v>184582.365488148</v>
      </c>
      <c r="AM1394" s="2" t="n">
        <v>246698.909124724</v>
      </c>
      <c r="AN1394" s="2" t="n">
        <v>292186.783260846</v>
      </c>
      <c r="AO1394" s="2" t="n">
        <v>329513.846187917</v>
      </c>
      <c r="AP1394" s="2" t="n">
        <v>436093.006149308</v>
      </c>
      <c r="AQ1394" s="2" t="n">
        <v>580750.566868535</v>
      </c>
      <c r="AR1394" s="2" t="n">
        <v>673191.5</v>
      </c>
      <c r="AS1394" s="2" t="n">
        <v>909974.3</v>
      </c>
      <c r="AT1394" s="2" t="n">
        <v>1085050.8</v>
      </c>
      <c r="AU1394" s="2" t="e">
        <f aca="false">NA()</f>
        <v>#N/A</v>
      </c>
      <c r="AV1394" s="2" t="e">
        <f aca="false">NA()</f>
        <v>#N/A</v>
      </c>
    </row>
    <row r="1395" customFormat="false" ht="12.75" hidden="false" customHeight="false" outlineLevel="0" collapsed="false">
      <c r="A1395" s="1" t="s">
        <v>131</v>
      </c>
      <c r="B1395" s="2" t="n">
        <v>260.732409062827</v>
      </c>
      <c r="C1395" s="2" t="n">
        <v>279.945728424167</v>
      </c>
      <c r="D1395" s="2" t="n">
        <v>295.336661308061</v>
      </c>
      <c r="E1395" s="2" t="n">
        <v>310.990031141915</v>
      </c>
      <c r="F1395" s="2" t="n">
        <v>319.379407072174</v>
      </c>
      <c r="G1395" s="2" t="n">
        <v>348.177127512058</v>
      </c>
      <c r="H1395" s="2" t="n">
        <v>388.091418261635</v>
      </c>
      <c r="I1395" s="2" t="n">
        <v>426.120691314944</v>
      </c>
      <c r="J1395" s="2" t="n">
        <v>463.10841774838</v>
      </c>
      <c r="K1395" s="2" t="n">
        <v>519.644792648306</v>
      </c>
      <c r="L1395" s="2" t="n">
        <v>574.520013220571</v>
      </c>
      <c r="M1395" s="2" t="n">
        <v>644.106353847797</v>
      </c>
      <c r="N1395" s="2" t="n">
        <v>819.600498339468</v>
      </c>
      <c r="O1395" s="2" t="n">
        <v>1055.40774062054</v>
      </c>
      <c r="P1395" s="2" t="n">
        <v>1572.62936353953</v>
      </c>
      <c r="Q1395" s="2" t="n">
        <v>2831.03309457957</v>
      </c>
      <c r="R1395" s="2" t="n">
        <v>3086.24587923628</v>
      </c>
      <c r="S1395" s="2" t="n">
        <v>4167.29428599466</v>
      </c>
      <c r="T1395" s="2" t="n">
        <v>4729.01696240426</v>
      </c>
      <c r="U1395" s="2" t="n">
        <v>4335.88696654031</v>
      </c>
      <c r="V1395" s="2" t="n">
        <v>5568.5882060996</v>
      </c>
      <c r="W1395" s="2" t="n">
        <v>5616.00180323953</v>
      </c>
      <c r="X1395" s="2" t="n">
        <v>6778.1010857941</v>
      </c>
      <c r="Y1395" s="2" t="n">
        <v>8933.85296321954</v>
      </c>
      <c r="Z1395" s="2" t="n">
        <v>11100.7969504999</v>
      </c>
      <c r="AA1395" s="2" t="n">
        <v>11838.0968561223</v>
      </c>
      <c r="AB1395" s="2" t="n">
        <v>12430.9049874938</v>
      </c>
      <c r="AC1395" s="2" t="n">
        <v>12147.1276669599</v>
      </c>
      <c r="AD1395" s="2" t="n">
        <v>15204.2106354154</v>
      </c>
      <c r="AE1395" s="2" t="n">
        <v>17171.4692773263</v>
      </c>
      <c r="AF1395" s="2" t="n">
        <v>21417.9881353484</v>
      </c>
      <c r="AG1395" s="2" t="n">
        <v>29163.052585834</v>
      </c>
      <c r="AH1395" s="2" t="n">
        <v>41261.3819786574</v>
      </c>
      <c r="AI1395" s="2" t="n">
        <v>54849.5342713895</v>
      </c>
      <c r="AJ1395" s="2" t="n">
        <v>84615.5901096074</v>
      </c>
      <c r="AK1395" s="2" t="n">
        <v>108940.707737344</v>
      </c>
      <c r="AL1395" s="2" t="n">
        <v>156963.631631572</v>
      </c>
      <c r="AM1395" s="2" t="n">
        <v>206950.158827216</v>
      </c>
      <c r="AN1395" s="2" t="n">
        <v>244857.381395762</v>
      </c>
      <c r="AO1395" s="2" t="n">
        <v>276521.760410304</v>
      </c>
      <c r="AP1395" s="2" t="n">
        <v>368586.590439982</v>
      </c>
      <c r="AQ1395" s="2" t="n">
        <v>496883.923221743</v>
      </c>
      <c r="AR1395" s="2" t="n">
        <v>578691.6</v>
      </c>
      <c r="AS1395" s="2" t="n">
        <v>787165.2</v>
      </c>
      <c r="AT1395" s="2" t="n">
        <v>935561.8</v>
      </c>
      <c r="AU1395" s="2" t="e">
        <f aca="false">NA()</f>
        <v>#N/A</v>
      </c>
      <c r="AV1395" s="2" t="e">
        <f aca="false">NA()</f>
        <v>#N/A</v>
      </c>
    </row>
    <row r="1396" customFormat="false" ht="12.75" hidden="false" customHeight="false" outlineLevel="0" collapsed="false">
      <c r="A1396" s="1" t="s">
        <v>99</v>
      </c>
      <c r="B1396" s="2" t="n">
        <v>300.546852054511</v>
      </c>
      <c r="C1396" s="2" t="n">
        <v>325.720894243368</v>
      </c>
      <c r="D1396" s="2" t="n">
        <v>341.977880967134</v>
      </c>
      <c r="E1396" s="2" t="n">
        <v>360.79419837383</v>
      </c>
      <c r="F1396" s="2" t="n">
        <v>376.39612050539</v>
      </c>
      <c r="G1396" s="2" t="n">
        <v>408.594722466979</v>
      </c>
      <c r="H1396" s="2" t="n">
        <v>466.221538476796</v>
      </c>
      <c r="I1396" s="2" t="n">
        <v>507.986837964541</v>
      </c>
      <c r="J1396" s="2" t="n">
        <v>562.473257598423</v>
      </c>
      <c r="K1396" s="2" t="n">
        <v>639.928291986464</v>
      </c>
      <c r="L1396" s="2" t="n">
        <v>718.287589028145</v>
      </c>
      <c r="M1396" s="2" t="n">
        <v>802.04496179751</v>
      </c>
      <c r="N1396" s="2" t="n">
        <v>1000.16194086404</v>
      </c>
      <c r="O1396" s="2" t="n">
        <v>1238.25602197117</v>
      </c>
      <c r="P1396" s="2" t="n">
        <v>1776.41802677932</v>
      </c>
      <c r="Q1396" s="2" t="n">
        <v>2997.88395070621</v>
      </c>
      <c r="R1396" s="2" t="n">
        <v>3336.18164698549</v>
      </c>
      <c r="S1396" s="2" t="n">
        <v>4487.91713101239</v>
      </c>
      <c r="T1396" s="2" t="n">
        <v>5280.50561612595</v>
      </c>
      <c r="U1396" s="2" t="n">
        <v>5147.02746203821</v>
      </c>
      <c r="V1396" s="2" t="n">
        <v>6072.70918791462</v>
      </c>
      <c r="W1396" s="2" t="n">
        <v>6444.70089707742</v>
      </c>
      <c r="X1396" s="2" t="n">
        <v>7769.47885251332</v>
      </c>
      <c r="Y1396" s="2" t="n">
        <v>10263.1743106747</v>
      </c>
      <c r="Z1396" s="2" t="n">
        <v>12841.9424057752</v>
      </c>
      <c r="AA1396" s="2" t="n">
        <v>14067.2007385139</v>
      </c>
      <c r="AB1396" s="2" t="n">
        <v>14973.6545421304</v>
      </c>
      <c r="AC1396" s="2" t="n">
        <v>15216.2556351295</v>
      </c>
      <c r="AD1396" s="2" t="n">
        <v>18527.0225890903</v>
      </c>
      <c r="AE1396" s="2" t="n">
        <v>20698.9485171638</v>
      </c>
      <c r="AF1396" s="2" t="n">
        <v>25764.6981743929</v>
      </c>
      <c r="AG1396" s="2" t="n">
        <v>35314.9114587229</v>
      </c>
      <c r="AH1396" s="2" t="n">
        <v>49771.0734812701</v>
      </c>
      <c r="AI1396" s="2" t="n">
        <v>66454.8736412464</v>
      </c>
      <c r="AJ1396" s="2" t="n">
        <v>100047.036419281</v>
      </c>
      <c r="AK1396" s="2" t="n">
        <v>130564.379360931</v>
      </c>
      <c r="AL1396" s="2" t="n">
        <v>185927.978488148</v>
      </c>
      <c r="AM1396" s="2" t="n">
        <v>248347.938624724</v>
      </c>
      <c r="AN1396" s="2" t="n">
        <v>292677.799060846</v>
      </c>
      <c r="AO1396" s="2" t="n">
        <v>329134.024987917</v>
      </c>
      <c r="AP1396" s="2" t="n">
        <v>436625.008249307</v>
      </c>
      <c r="AQ1396" s="2" t="n">
        <v>580473.019068535</v>
      </c>
      <c r="AR1396" s="2" t="n">
        <v>671736.4</v>
      </c>
      <c r="AS1396" s="2" t="n">
        <v>925906.3</v>
      </c>
      <c r="AT1396" s="2" t="n">
        <v>1107717.3</v>
      </c>
      <c r="AU1396" s="2" t="e">
        <f aca="false">NA()</f>
        <v>#N/A</v>
      </c>
      <c r="AV1396" s="2" t="e">
        <f aca="false">NA()</f>
        <v>#N/A</v>
      </c>
    </row>
    <row r="1397" customFormat="false" ht="12.75" hidden="false" customHeight="false" outlineLevel="0" collapsed="false">
      <c r="A1397" s="1" t="s">
        <v>100</v>
      </c>
      <c r="B1397" s="2" t="n">
        <v>250.204885163256</v>
      </c>
      <c r="C1397" s="2" t="n">
        <v>268.14013553051</v>
      </c>
      <c r="D1397" s="2" t="n">
        <v>277.774578188022</v>
      </c>
      <c r="E1397" s="2" t="n">
        <v>289.708481328539</v>
      </c>
      <c r="F1397" s="2" t="n">
        <v>300.395351770043</v>
      </c>
      <c r="G1397" s="2" t="n">
        <v>325.570045792414</v>
      </c>
      <c r="H1397" s="2" t="n">
        <v>367.611655007788</v>
      </c>
      <c r="I1397" s="2" t="n">
        <v>392.153169803952</v>
      </c>
      <c r="J1397" s="2" t="n">
        <v>432.238931187587</v>
      </c>
      <c r="K1397" s="2" t="n">
        <v>488.088678173091</v>
      </c>
      <c r="L1397" s="2" t="n">
        <v>538.074546122756</v>
      </c>
      <c r="M1397" s="2" t="n">
        <v>587.65488862823</v>
      </c>
      <c r="N1397" s="2" t="n">
        <v>706.183997988393</v>
      </c>
      <c r="O1397" s="2" t="n">
        <v>876.325918055888</v>
      </c>
      <c r="P1397" s="2" t="n">
        <v>1087.72462524515</v>
      </c>
      <c r="Q1397" s="2" t="n">
        <v>1488.00101767123</v>
      </c>
      <c r="R1397" s="2" t="n">
        <v>1925.07053778</v>
      </c>
      <c r="S1397" s="2" t="n">
        <v>2714.43487157619</v>
      </c>
      <c r="T1397" s="2" t="n">
        <v>3383.97058810093</v>
      </c>
      <c r="U1397" s="2" t="n">
        <v>3741.82407385455</v>
      </c>
      <c r="V1397" s="2" t="n">
        <v>4390.73653606282</v>
      </c>
      <c r="W1397" s="2" t="n">
        <v>5430.67468491123</v>
      </c>
      <c r="X1397" s="2" t="n">
        <v>6620.4466962549</v>
      </c>
      <c r="Y1397" s="2" t="n">
        <v>8021.06937124174</v>
      </c>
      <c r="Z1397" s="2" t="n">
        <v>10354.9646466738</v>
      </c>
      <c r="AA1397" s="2" t="n">
        <v>11832.9307041344</v>
      </c>
      <c r="AB1397" s="2" t="n">
        <v>12877.004954165</v>
      </c>
      <c r="AC1397" s="2" t="n">
        <v>14005.4733822327</v>
      </c>
      <c r="AD1397" s="2" t="n">
        <v>17016.5539537959</v>
      </c>
      <c r="AE1397" s="2" t="n">
        <v>19203.3634748561</v>
      </c>
      <c r="AF1397" s="2" t="n">
        <v>23260.7067098041</v>
      </c>
      <c r="AG1397" s="2" t="n">
        <v>30856.7857051766</v>
      </c>
      <c r="AH1397" s="2" t="n">
        <v>44329.4453195669</v>
      </c>
      <c r="AI1397" s="2" t="n">
        <v>58703.2389906512</v>
      </c>
      <c r="AJ1397" s="2" t="n">
        <v>79028.3129717677</v>
      </c>
      <c r="AK1397" s="2" t="n">
        <v>105105.377915635</v>
      </c>
      <c r="AL1397" s="2" t="n">
        <v>156758.303714463</v>
      </c>
      <c r="AM1397" s="2" t="n">
        <v>207165.745964138</v>
      </c>
      <c r="AN1397" s="2" t="n">
        <v>251005.103319939</v>
      </c>
      <c r="AO1397" s="2" t="n">
        <v>300255.148626363</v>
      </c>
      <c r="AP1397" s="2" t="n">
        <v>371091.802100168</v>
      </c>
      <c r="AQ1397" s="2" t="n">
        <v>474787.803664156</v>
      </c>
      <c r="AR1397" s="2" t="n">
        <v>564228.8</v>
      </c>
      <c r="AS1397" s="2" t="n">
        <v>706380.5</v>
      </c>
      <c r="AT1397" s="2" t="n">
        <v>843572.5</v>
      </c>
      <c r="AU1397" s="2" t="e">
        <f aca="false">NA()</f>
        <v>#N/A</v>
      </c>
      <c r="AV1397" s="2" t="e">
        <f aca="false">NA()</f>
        <v>#N/A</v>
      </c>
    </row>
    <row r="1398" customFormat="false" ht="12.75" hidden="false" customHeight="false" outlineLevel="0" collapsed="false">
      <c r="A1398" s="1" t="s">
        <v>134</v>
      </c>
      <c r="B1398" s="2" t="n">
        <v>160.699386207202</v>
      </c>
      <c r="C1398" s="2" t="n">
        <v>179.016325462484</v>
      </c>
      <c r="D1398" s="2" t="n">
        <v>191.272048250573</v>
      </c>
      <c r="E1398" s="2" t="n">
        <v>201.288889300542</v>
      </c>
      <c r="F1398" s="2" t="n">
        <v>211.3781897004</v>
      </c>
      <c r="G1398" s="2" t="n">
        <v>232.963446883112</v>
      </c>
      <c r="H1398" s="2" t="n">
        <v>281.69816784752</v>
      </c>
      <c r="I1398" s="2" t="n">
        <v>306.039820585873</v>
      </c>
      <c r="J1398" s="2" t="n">
        <v>353.07093405756</v>
      </c>
      <c r="K1398" s="2" t="n">
        <v>401.21850964822</v>
      </c>
      <c r="L1398" s="2" t="n">
        <v>475.464177173143</v>
      </c>
      <c r="M1398" s="2" t="n">
        <v>549.869585835823</v>
      </c>
      <c r="N1398" s="2" t="n">
        <v>652.418209442839</v>
      </c>
      <c r="O1398" s="2" t="n">
        <v>826.227271726332</v>
      </c>
      <c r="P1398" s="2" t="n">
        <v>1068.85561884192</v>
      </c>
      <c r="Q1398" s="2" t="n">
        <v>1730.18786006569</v>
      </c>
      <c r="R1398" s="2" t="n">
        <v>2148.99538980782</v>
      </c>
      <c r="S1398" s="2" t="n">
        <v>2903.44615890958</v>
      </c>
      <c r="T1398" s="2" t="n">
        <v>3319.55837958306</v>
      </c>
      <c r="U1398" s="2" t="n">
        <v>3324.29129950375</v>
      </c>
      <c r="V1398" s="2" t="n">
        <v>2767.34836321762</v>
      </c>
      <c r="W1398" s="2" t="n">
        <v>3256.0444748619</v>
      </c>
      <c r="X1398" s="2" t="n">
        <v>3869.81080209256</v>
      </c>
      <c r="Y1398" s="2" t="n">
        <v>4765.56430778579</v>
      </c>
      <c r="Z1398" s="2" t="n">
        <v>6111.35423223554</v>
      </c>
      <c r="AA1398" s="2" t="n">
        <v>6719.62427210319</v>
      </c>
      <c r="AB1398" s="2" t="n">
        <v>6717.4385527337</v>
      </c>
      <c r="AC1398" s="2" t="n">
        <v>6971.8705588959</v>
      </c>
      <c r="AD1398" s="2" t="n">
        <v>9002.9226464094</v>
      </c>
      <c r="AE1398" s="2" t="n">
        <v>10363.4182204939</v>
      </c>
      <c r="AF1398" s="2" t="n">
        <v>12762.1903525777</v>
      </c>
      <c r="AG1398" s="2" t="n">
        <v>17996.278818821</v>
      </c>
      <c r="AH1398" s="2" t="n">
        <v>23919.6142288032</v>
      </c>
      <c r="AI1398" s="2" t="n">
        <v>31136.8711366312</v>
      </c>
      <c r="AJ1398" s="2" t="n">
        <v>43874.2239802442</v>
      </c>
      <c r="AK1398" s="2" t="n">
        <v>60593.1450843994</v>
      </c>
      <c r="AL1398" s="2" t="n">
        <v>86989.2300826937</v>
      </c>
      <c r="AM1398" s="2" t="n">
        <v>123134.744973697</v>
      </c>
      <c r="AN1398" s="2" t="n">
        <v>146321.478029303</v>
      </c>
      <c r="AO1398" s="2" t="n">
        <v>169654.213843887</v>
      </c>
      <c r="AP1398" s="2" t="n">
        <v>223580.749476199</v>
      </c>
      <c r="AQ1398" s="2" t="n">
        <v>284863.294901735</v>
      </c>
      <c r="AR1398" s="2" t="n">
        <v>328117</v>
      </c>
      <c r="AS1398" s="2" t="n">
        <v>412420.5</v>
      </c>
      <c r="AT1398" s="2" t="n">
        <v>497540.5</v>
      </c>
      <c r="AU1398" s="2" t="e">
        <f aca="false">NA()</f>
        <v>#N/A</v>
      </c>
      <c r="AV1398" s="2" t="e">
        <f aca="false">NA()</f>
        <v>#N/A</v>
      </c>
    </row>
    <row r="1399" customFormat="false" ht="12.75" hidden="false" customHeight="false" outlineLevel="0" collapsed="false">
      <c r="A1399" s="1" t="s">
        <v>117</v>
      </c>
      <c r="B1399" s="2" t="n">
        <v>66.1</v>
      </c>
      <c r="C1399" s="2" t="n">
        <v>74.8</v>
      </c>
      <c r="D1399" s="2" t="n">
        <v>70.9</v>
      </c>
      <c r="E1399" s="2" t="n">
        <v>65.7</v>
      </c>
      <c r="F1399" s="2" t="n">
        <v>67.7</v>
      </c>
      <c r="G1399" s="2" t="n">
        <v>85.5</v>
      </c>
      <c r="H1399" s="2" t="n">
        <v>113.2</v>
      </c>
      <c r="I1399" s="2" t="n">
        <v>117.5</v>
      </c>
      <c r="J1399" s="2" t="n">
        <v>154.8</v>
      </c>
      <c r="K1399" s="2" t="n">
        <v>174.4</v>
      </c>
      <c r="L1399" s="2" t="n">
        <v>207.9</v>
      </c>
      <c r="M1399" s="2" t="n">
        <v>236.4</v>
      </c>
      <c r="N1399" s="2" t="n">
        <v>281.5</v>
      </c>
      <c r="O1399" s="2" t="n">
        <v>375.2</v>
      </c>
      <c r="P1399" s="2" t="n">
        <v>495.3</v>
      </c>
      <c r="Q1399" s="2" t="n">
        <v>677.4</v>
      </c>
      <c r="R1399" s="2" t="n">
        <v>1165.3</v>
      </c>
      <c r="S1399" s="2" t="n">
        <v>1797.1</v>
      </c>
      <c r="T1399" s="2" t="n">
        <v>2118.8</v>
      </c>
      <c r="U1399" s="2" t="n">
        <v>1944.2</v>
      </c>
      <c r="V1399" s="2" t="n">
        <v>1478.3</v>
      </c>
      <c r="W1399" s="2" t="n">
        <v>1866.2</v>
      </c>
      <c r="X1399" s="2" t="n">
        <v>2054.2</v>
      </c>
      <c r="Y1399" s="2" t="n">
        <v>2512.3</v>
      </c>
      <c r="Z1399" s="2" t="n">
        <v>4120.2</v>
      </c>
      <c r="AA1399" s="2" t="n">
        <v>4572.2</v>
      </c>
      <c r="AB1399" s="2" t="n">
        <v>3996.9</v>
      </c>
      <c r="AC1399" s="2" t="n">
        <v>3618</v>
      </c>
      <c r="AD1399" s="2" t="n">
        <v>3861.8</v>
      </c>
      <c r="AE1399" s="2" t="n">
        <v>4084.32</v>
      </c>
      <c r="AF1399" s="2" t="n">
        <v>5135.26</v>
      </c>
      <c r="AG1399" s="2" t="n">
        <v>8127.37</v>
      </c>
      <c r="AH1399" s="2" t="n">
        <v>15423.46</v>
      </c>
      <c r="AI1399" s="2" t="n">
        <v>19395.97</v>
      </c>
      <c r="AJ1399" s="2" t="n">
        <v>24857.92</v>
      </c>
      <c r="AK1399" s="2" t="n">
        <v>28819.18</v>
      </c>
      <c r="AL1399" s="2" t="n">
        <v>38954.33</v>
      </c>
      <c r="AM1399" s="2" t="n">
        <v>65626.2</v>
      </c>
      <c r="AN1399" s="2" t="n">
        <v>83764.6</v>
      </c>
      <c r="AO1399" s="2" t="n">
        <v>96050.8</v>
      </c>
      <c r="AP1399" s="2" t="n">
        <v>124201.535392297</v>
      </c>
      <c r="AQ1399" s="2" t="n">
        <v>153462.197042788</v>
      </c>
      <c r="AR1399" s="2" t="n">
        <v>187999</v>
      </c>
      <c r="AS1399" s="2" t="n">
        <v>261135.6</v>
      </c>
      <c r="AT1399" s="2" t="n">
        <v>319295.7</v>
      </c>
      <c r="AU1399" s="2" t="e">
        <f aca="false">NA()</f>
        <v>#N/A</v>
      </c>
      <c r="AV1399" s="2" t="e">
        <f aca="false">NA()</f>
        <v>#N/A</v>
      </c>
    </row>
    <row r="1400" customFormat="false" ht="12.75" hidden="false" customHeight="false" outlineLevel="0" collapsed="false">
      <c r="A1400" s="1" t="s">
        <v>118</v>
      </c>
      <c r="B1400" s="2" t="n">
        <v>5.54602249870572</v>
      </c>
      <c r="C1400" s="2" t="n">
        <v>6.55264630112652</v>
      </c>
      <c r="D1400" s="2" t="n">
        <v>13.9958928792735</v>
      </c>
      <c r="E1400" s="2" t="n">
        <v>20.4479046450034</v>
      </c>
      <c r="F1400" s="2" t="n">
        <v>10.6502123799303</v>
      </c>
      <c r="G1400" s="2" t="n">
        <v>16.1507002464134</v>
      </c>
      <c r="H1400" s="2" t="n">
        <v>13.7951612793589</v>
      </c>
      <c r="I1400" s="2" t="n">
        <v>21.3744007822954</v>
      </c>
      <c r="J1400" s="2" t="n">
        <v>-5.61093485234903</v>
      </c>
      <c r="K1400" s="2" t="n">
        <v>32.5473696730642</v>
      </c>
      <c r="L1400" s="2" t="n">
        <v>9.20701361703175</v>
      </c>
      <c r="M1400" s="2" t="n">
        <v>3.64438186490418</v>
      </c>
      <c r="N1400" s="2" t="n">
        <v>-35.8935227815107</v>
      </c>
      <c r="O1400" s="2" t="n">
        <v>10.888854767855</v>
      </c>
      <c r="P1400" s="2" t="n">
        <v>-42.8377424272569</v>
      </c>
      <c r="Q1400" s="2" t="n">
        <v>-169.342116542286</v>
      </c>
      <c r="R1400" s="2" t="n">
        <v>-396.263063285984</v>
      </c>
      <c r="S1400" s="2" t="n">
        <v>-524.115947410428</v>
      </c>
      <c r="T1400" s="2" t="n">
        <v>-556.037253023128</v>
      </c>
      <c r="U1400" s="2" t="n">
        <v>-799.235140441208</v>
      </c>
      <c r="V1400" s="2" t="n">
        <v>-645.032933553042</v>
      </c>
      <c r="W1400" s="2" t="n">
        <v>140.687616761837</v>
      </c>
      <c r="X1400" s="2" t="n">
        <v>54.7350739491576</v>
      </c>
      <c r="Y1400" s="2" t="n">
        <v>-471.400151382975</v>
      </c>
      <c r="Z1400" s="2" t="n">
        <v>-597.906596684936</v>
      </c>
      <c r="AA1400" s="2" t="n">
        <v>-1153.3650270905</v>
      </c>
      <c r="AB1400" s="2" t="n">
        <v>-836.279830885929</v>
      </c>
      <c r="AC1400" s="2" t="n">
        <v>-958.410929817313</v>
      </c>
      <c r="AD1400" s="2" t="n">
        <v>98.5610086366796</v>
      </c>
      <c r="AE1400" s="2" t="n">
        <v>-498.172339181194</v>
      </c>
      <c r="AF1400" s="2" t="n">
        <v>448.710811055294</v>
      </c>
      <c r="AG1400" s="2" t="n">
        <v>5003.66932590094</v>
      </c>
      <c r="AH1400" s="2" t="n">
        <v>7323.76237146533</v>
      </c>
      <c r="AI1400" s="2" t="n">
        <v>11351.5373835747</v>
      </c>
      <c r="AJ1400" s="2" t="n">
        <v>8435.26349923671</v>
      </c>
      <c r="AK1400" s="2" t="n">
        <v>865.660650598657</v>
      </c>
      <c r="AL1400" s="2" t="n">
        <v>15328.5308112251</v>
      </c>
      <c r="AM1400" s="2" t="n">
        <v>23484.7510417221</v>
      </c>
      <c r="AN1400" s="2" t="n">
        <v>20854.8623513404</v>
      </c>
      <c r="AO1400" s="2" t="n">
        <v>12044.2241533853</v>
      </c>
      <c r="AP1400" s="2" t="n">
        <v>5670.35687747237</v>
      </c>
      <c r="AQ1400" s="2" t="n">
        <v>37957.9787281152</v>
      </c>
      <c r="AR1400" s="2" t="n">
        <v>48668.7</v>
      </c>
      <c r="AS1400" s="2" t="n">
        <v>76691.2</v>
      </c>
      <c r="AT1400" s="2" t="n">
        <v>115770.2</v>
      </c>
      <c r="AU1400" s="2" t="e">
        <f aca="false">NA()</f>
        <v>#N/A</v>
      </c>
      <c r="AV1400" s="2" t="e">
        <f aca="false">NA()</f>
        <v>#N/A</v>
      </c>
    </row>
    <row r="1401" customFormat="false" ht="12.75" hidden="false" customHeight="false" outlineLevel="0" collapsed="false">
      <c r="A1401" s="1" t="s">
        <v>119</v>
      </c>
      <c r="B1401" s="2" t="n">
        <v>41.5</v>
      </c>
      <c r="C1401" s="2" t="n">
        <v>44.1</v>
      </c>
      <c r="D1401" s="2" t="n">
        <v>46.1</v>
      </c>
      <c r="E1401" s="2" t="n">
        <v>51.6</v>
      </c>
      <c r="F1401" s="2" t="n">
        <v>57.3</v>
      </c>
      <c r="G1401" s="2" t="n">
        <v>66.9</v>
      </c>
      <c r="H1401" s="2" t="n">
        <v>75.9</v>
      </c>
      <c r="I1401" s="2" t="n">
        <v>83.9</v>
      </c>
      <c r="J1401" s="2" t="n">
        <v>99.1</v>
      </c>
      <c r="K1401" s="2" t="n">
        <v>114.3</v>
      </c>
      <c r="L1401" s="2" t="n">
        <v>133.2</v>
      </c>
      <c r="M1401" s="2" t="n">
        <v>153.7</v>
      </c>
      <c r="N1401" s="2" t="n">
        <v>240.6</v>
      </c>
      <c r="O1401" s="2" t="n">
        <v>298.5</v>
      </c>
      <c r="P1401" s="2" t="n">
        <v>624.48815</v>
      </c>
      <c r="Q1401" s="2" t="n">
        <v>1481.910364</v>
      </c>
      <c r="R1401" s="2" t="n">
        <v>1439.411562</v>
      </c>
      <c r="S1401" s="2" t="n">
        <v>1787.900151</v>
      </c>
      <c r="T1401" s="2" t="n">
        <v>1753.76337</v>
      </c>
      <c r="U1401" s="2" t="n">
        <v>1291.72595</v>
      </c>
      <c r="V1401" s="2" t="n">
        <v>1705.6412</v>
      </c>
      <c r="W1401" s="2" t="n">
        <v>928.7443</v>
      </c>
      <c r="X1401" s="2" t="n">
        <v>995.944</v>
      </c>
      <c r="Y1401" s="2" t="n">
        <v>1819.8184</v>
      </c>
      <c r="Z1401" s="2" t="n">
        <v>1984.5</v>
      </c>
      <c r="AA1401" s="2" t="n">
        <v>1689.0836</v>
      </c>
      <c r="AB1401" s="2" t="n">
        <v>1405.861</v>
      </c>
      <c r="AC1401" s="2" t="n">
        <v>597.9435</v>
      </c>
      <c r="AD1401" s="2" t="n">
        <v>1780.259</v>
      </c>
      <c r="AE1401" s="2" t="n">
        <v>1597.24149632</v>
      </c>
      <c r="AF1401" s="2" t="n">
        <v>2616.175726304</v>
      </c>
      <c r="AG1401" s="2" t="n">
        <v>5129.11037888</v>
      </c>
      <c r="AH1401" s="2" t="n">
        <v>7448.68959921208</v>
      </c>
      <c r="AI1401" s="2" t="n">
        <v>9645.241368707</v>
      </c>
      <c r="AJ1401" s="2" t="n">
        <v>27419.63193</v>
      </c>
      <c r="AK1401" s="2" t="n">
        <v>39631.9155561316</v>
      </c>
      <c r="AL1401" s="2" t="n">
        <v>40362.2697844231</v>
      </c>
      <c r="AM1401" s="2" t="n">
        <v>51746.0731</v>
      </c>
      <c r="AN1401" s="2" t="n">
        <v>51006.60296738</v>
      </c>
      <c r="AO1401" s="2" t="n">
        <v>44856.755728</v>
      </c>
      <c r="AP1401" s="2" t="n">
        <v>93508.6288548</v>
      </c>
      <c r="AQ1401" s="2" t="n">
        <v>131810.67143452</v>
      </c>
      <c r="AR1401" s="2" t="n">
        <v>137732.3</v>
      </c>
      <c r="AS1401" s="2" t="n">
        <v>245868.2</v>
      </c>
      <c r="AT1401" s="2" t="n">
        <v>309739.4</v>
      </c>
      <c r="AU1401" s="2" t="e">
        <f aca="false">NA()</f>
        <v>#N/A</v>
      </c>
      <c r="AV1401" s="2" t="e">
        <f aca="false">NA()</f>
        <v>#N/A</v>
      </c>
    </row>
    <row r="1402" customFormat="false" ht="12.75" hidden="false" customHeight="false" outlineLevel="0" collapsed="false">
      <c r="A1402" s="1" t="s">
        <v>123</v>
      </c>
      <c r="B1402" s="2" t="n">
        <v>48.2</v>
      </c>
      <c r="C1402" s="2" t="n">
        <v>49.7</v>
      </c>
      <c r="D1402" s="2" t="n">
        <v>47.8</v>
      </c>
      <c r="E1402" s="2" t="n">
        <v>43.7</v>
      </c>
      <c r="F1402" s="2" t="n">
        <v>41.8</v>
      </c>
      <c r="G1402" s="2" t="n">
        <v>59.8</v>
      </c>
      <c r="H1402" s="2" t="n">
        <v>69.5</v>
      </c>
      <c r="I1402" s="2" t="n">
        <v>81.4</v>
      </c>
      <c r="J1402" s="2" t="n">
        <v>101.1</v>
      </c>
      <c r="K1402" s="2" t="n">
        <v>120.4</v>
      </c>
      <c r="L1402" s="2" t="n">
        <v>139.6</v>
      </c>
      <c r="M1402" s="2" t="n">
        <v>158.4</v>
      </c>
      <c r="N1402" s="2" t="n">
        <v>199.3</v>
      </c>
      <c r="O1402" s="2" t="n">
        <v>251.1</v>
      </c>
      <c r="P1402" s="2" t="n">
        <v>346.27307</v>
      </c>
      <c r="Q1402" s="2" t="n">
        <v>674.852964</v>
      </c>
      <c r="R1402" s="2" t="n">
        <v>1122.03756</v>
      </c>
      <c r="S1402" s="2" t="n">
        <v>1217.675082</v>
      </c>
      <c r="T1402" s="2" t="n">
        <v>1487.130656</v>
      </c>
      <c r="U1402" s="2" t="n">
        <v>1097.477</v>
      </c>
      <c r="V1402" s="2" t="n">
        <v>919.2826</v>
      </c>
      <c r="W1402" s="2" t="n">
        <v>1744.6156</v>
      </c>
      <c r="X1402" s="2" t="n">
        <v>2019.442</v>
      </c>
      <c r="Y1402" s="2" t="n">
        <v>2004.5748</v>
      </c>
      <c r="Z1402" s="2" t="n">
        <v>2965.4967</v>
      </c>
      <c r="AA1402" s="2" t="n">
        <v>2227.3233</v>
      </c>
      <c r="AB1402" s="2" t="n">
        <v>2029.676</v>
      </c>
      <c r="AC1402" s="2" t="n">
        <v>1497.7058</v>
      </c>
      <c r="AD1402" s="2" t="n">
        <v>1522.9151</v>
      </c>
      <c r="AE1402" s="2" t="n">
        <v>2813.9028</v>
      </c>
      <c r="AF1402" s="2" t="n">
        <v>4476.3306</v>
      </c>
      <c r="AG1402" s="2" t="n">
        <v>8170.1892</v>
      </c>
      <c r="AH1402" s="2" t="n">
        <v>14730.8196</v>
      </c>
      <c r="AI1402" s="2" t="n">
        <v>17699.4918</v>
      </c>
      <c r="AJ1402" s="2" t="n">
        <v>19847.4498</v>
      </c>
      <c r="AK1402" s="2" t="n">
        <v>17024.3895</v>
      </c>
      <c r="AL1402" s="2" t="n">
        <v>24386.16985</v>
      </c>
      <c r="AM1402" s="2" t="n">
        <v>37160.285075</v>
      </c>
      <c r="AN1402" s="2" t="n">
        <v>44727.508765</v>
      </c>
      <c r="AO1402" s="2" t="n">
        <v>51567.063425</v>
      </c>
      <c r="AP1402" s="2" t="n">
        <v>64930.59215</v>
      </c>
      <c r="AQ1402" s="2" t="n">
        <v>101190.399475</v>
      </c>
      <c r="AR1402" s="2" t="n">
        <v>126200.6</v>
      </c>
      <c r="AS1402" s="2" t="n">
        <v>210570</v>
      </c>
      <c r="AT1402" s="2" t="n">
        <v>282466.5</v>
      </c>
      <c r="AU1402" s="2" t="e">
        <f aca="false">NA()</f>
        <v>#N/A</v>
      </c>
      <c r="AV1402" s="2" t="e">
        <f aca="false">NA()</f>
        <v>#N/A</v>
      </c>
    </row>
    <row r="1403" customFormat="false" ht="12.75" hidden="false" customHeight="false" outlineLevel="0" collapsed="false">
      <c r="A1403" s="1" t="s">
        <v>101</v>
      </c>
      <c r="B1403" s="2" t="n">
        <v>-5.7</v>
      </c>
      <c r="C1403" s="2" t="n">
        <v>-7.9</v>
      </c>
      <c r="D1403" s="2" t="n">
        <v>-8.6</v>
      </c>
      <c r="E1403" s="2" t="n">
        <v>-10.6</v>
      </c>
      <c r="F1403" s="2" t="n">
        <v>-12.4</v>
      </c>
      <c r="G1403" s="2" t="n">
        <v>-14.2</v>
      </c>
      <c r="H1403" s="2" t="n">
        <v>-19.9</v>
      </c>
      <c r="I1403" s="2" t="n">
        <v>-18</v>
      </c>
      <c r="J1403" s="2" t="n">
        <v>-20.5</v>
      </c>
      <c r="K1403" s="2" t="n">
        <v>-29</v>
      </c>
      <c r="L1403" s="2" t="n">
        <v>-33.9</v>
      </c>
      <c r="M1403" s="2" t="n">
        <v>-39.9</v>
      </c>
      <c r="N1403" s="2" t="n">
        <v>-46.1</v>
      </c>
      <c r="O1403" s="2" t="n">
        <v>-29.4</v>
      </c>
      <c r="P1403" s="2" t="n">
        <v>-36.23867</v>
      </c>
      <c r="Q1403" s="2" t="n">
        <v>-11.4085804</v>
      </c>
      <c r="R1403" s="2" t="n">
        <v>-15.4001604</v>
      </c>
      <c r="S1403" s="2" t="n">
        <v>-15.109235</v>
      </c>
      <c r="T1403" s="2" t="n">
        <v>-51.719288</v>
      </c>
      <c r="U1403" s="2" t="n">
        <v>-185.31279</v>
      </c>
      <c r="V1403" s="2" t="n">
        <v>55.33982</v>
      </c>
      <c r="W1403" s="2" t="n">
        <v>25.927224</v>
      </c>
      <c r="X1403" s="2" t="n">
        <v>33.259914</v>
      </c>
      <c r="Y1403" s="2" t="n">
        <v>0.345273000000006</v>
      </c>
      <c r="Z1403" s="2" t="n">
        <v>-6.183121</v>
      </c>
      <c r="AA1403" s="2" t="n">
        <v>-10.784483</v>
      </c>
      <c r="AB1403" s="2" t="n">
        <v>-43.6733</v>
      </c>
      <c r="AC1403" s="2" t="n">
        <v>-30.68869</v>
      </c>
      <c r="AD1403" s="2" t="n">
        <v>-46.3547</v>
      </c>
      <c r="AE1403" s="2" t="n">
        <v>-27.47472</v>
      </c>
      <c r="AF1403" s="2" t="n">
        <v>-4.11152000000001</v>
      </c>
      <c r="AG1403" s="2" t="n">
        <v>-34.4985</v>
      </c>
      <c r="AH1403" s="2" t="n">
        <v>98.5892</v>
      </c>
      <c r="AI1403" s="2" t="n">
        <v>146.23054</v>
      </c>
      <c r="AJ1403" s="2" t="n">
        <v>-1389.903</v>
      </c>
      <c r="AK1403" s="2" t="n">
        <v>-2266.6502</v>
      </c>
      <c r="AL1403" s="2" t="n">
        <v>-1345.613</v>
      </c>
      <c r="AM1403" s="2" t="n">
        <v>-1649.0295</v>
      </c>
      <c r="AN1403" s="2" t="n">
        <v>-491.015799999999</v>
      </c>
      <c r="AO1403" s="2" t="n">
        <v>379.821199999999</v>
      </c>
      <c r="AP1403" s="2" t="n">
        <v>-532.0021</v>
      </c>
      <c r="AQ1403" s="2" t="n">
        <v>277.5478</v>
      </c>
      <c r="AR1403" s="2" t="n">
        <v>1455.1</v>
      </c>
      <c r="AS1403" s="2" t="n">
        <v>-15932</v>
      </c>
      <c r="AT1403" s="2" t="n">
        <v>-22666.5</v>
      </c>
      <c r="AU1403" s="2" t="e">
        <f aca="false">NA()</f>
        <v>#N/A</v>
      </c>
      <c r="AV1403" s="2" t="e">
        <f aca="false">NA()</f>
        <v>#N/A</v>
      </c>
    </row>
    <row r="1404" customFormat="false" ht="12.75" hidden="false" customHeight="false" outlineLevel="0" collapsed="false">
      <c r="A1404" s="1" t="s">
        <v>109</v>
      </c>
      <c r="B1404" s="2" t="n">
        <v>0</v>
      </c>
      <c r="C1404" s="2" t="n">
        <v>0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n">
        <v>0</v>
      </c>
      <c r="N1404" s="2" t="n">
        <v>0</v>
      </c>
      <c r="O1404" s="2" t="n">
        <v>0</v>
      </c>
      <c r="P1404" s="2" t="n">
        <v>0</v>
      </c>
      <c r="Q1404" s="2" t="n">
        <v>0</v>
      </c>
      <c r="R1404" s="2" t="n">
        <v>0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0</v>
      </c>
      <c r="AK1404" s="2" t="n">
        <v>0</v>
      </c>
      <c r="AL1404" s="2" t="n">
        <v>0</v>
      </c>
      <c r="AM1404" s="2" t="n">
        <v>0</v>
      </c>
      <c r="AN1404" s="2" t="n">
        <v>0</v>
      </c>
      <c r="AO1404" s="2" t="n">
        <v>0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e">
        <f aca="false">NA()</f>
        <v>#N/A</v>
      </c>
      <c r="AV1404" s="2" t="e">
        <f aca="false">NA()</f>
        <v>#N/A</v>
      </c>
    </row>
    <row r="1405" customFormat="false" ht="12.75" hidden="false" customHeight="false" outlineLevel="0" collapsed="false">
      <c r="A1405" s="1" t="s">
        <v>135</v>
      </c>
      <c r="B1405" s="2" t="n">
        <v>59.2460224987057</v>
      </c>
      <c r="C1405" s="2" t="n">
        <v>67.8526463011265</v>
      </c>
      <c r="D1405" s="2" t="n">
        <v>74.5958928792735</v>
      </c>
      <c r="E1405" s="2" t="n">
        <v>83.4479046450034</v>
      </c>
      <c r="F1405" s="2" t="n">
        <v>81.4502123799303</v>
      </c>
      <c r="G1405" s="2" t="n">
        <v>94.5507002464134</v>
      </c>
      <c r="H1405" s="2" t="n">
        <v>113.495161279359</v>
      </c>
      <c r="I1405" s="2" t="n">
        <v>123.374400782295</v>
      </c>
      <c r="J1405" s="2" t="n">
        <v>126.689065147651</v>
      </c>
      <c r="K1405" s="2" t="n">
        <v>171.847369673064</v>
      </c>
      <c r="L1405" s="2" t="n">
        <v>176.807013617032</v>
      </c>
      <c r="M1405" s="2" t="n">
        <v>195.444381864904</v>
      </c>
      <c r="N1405" s="2" t="n">
        <v>240.806477218489</v>
      </c>
      <c r="O1405" s="2" t="n">
        <v>404.088854767855</v>
      </c>
      <c r="P1405" s="2" t="n">
        <v>694.438667572743</v>
      </c>
      <c r="Q1405" s="2" t="n">
        <v>1303.70670305771</v>
      </c>
      <c r="R1405" s="2" t="n">
        <v>1071.01077831402</v>
      </c>
      <c r="S1405" s="2" t="n">
        <v>1828.09988658957</v>
      </c>
      <c r="T1405" s="2" t="n">
        <v>1777.67617297687</v>
      </c>
      <c r="U1405" s="2" t="n">
        <v>1153.90101955879</v>
      </c>
      <c r="V1405" s="2" t="n">
        <v>1674.96548644696</v>
      </c>
      <c r="W1405" s="2" t="n">
        <v>1216.94354076184</v>
      </c>
      <c r="X1405" s="2" t="n">
        <v>1118.69698794916</v>
      </c>
      <c r="Y1405" s="2" t="n">
        <v>1856.48872161702</v>
      </c>
      <c r="Z1405" s="2" t="n">
        <v>2535.11358231506</v>
      </c>
      <c r="AA1405" s="2" t="n">
        <v>2869.8107899095</v>
      </c>
      <c r="AB1405" s="2" t="n">
        <v>2493.13186911407</v>
      </c>
      <c r="AC1405" s="2" t="n">
        <v>1729.13808018269</v>
      </c>
      <c r="AD1405" s="2" t="n">
        <v>4171.35020863668</v>
      </c>
      <c r="AE1405" s="2" t="n">
        <v>2342.01163713881</v>
      </c>
      <c r="AF1405" s="2" t="n">
        <v>3719.70441735929</v>
      </c>
      <c r="AG1405" s="2" t="n">
        <v>10055.4620047809</v>
      </c>
      <c r="AH1405" s="2" t="n">
        <v>15563.6815706774</v>
      </c>
      <c r="AI1405" s="2" t="n">
        <v>22839.4874922817</v>
      </c>
      <c r="AJ1405" s="2" t="n">
        <v>39475.4626292367</v>
      </c>
      <c r="AK1405" s="2" t="n">
        <v>50025.7165067303</v>
      </c>
      <c r="AL1405" s="2" t="n">
        <v>68913.3477456482</v>
      </c>
      <c r="AM1405" s="2" t="n">
        <v>102047.709566722</v>
      </c>
      <c r="AN1405" s="2" t="n">
        <v>110407.54075372</v>
      </c>
      <c r="AO1405" s="2" t="n">
        <v>101764.537656385</v>
      </c>
      <c r="AP1405" s="2" t="n">
        <v>157917.92687457</v>
      </c>
      <c r="AQ1405" s="2" t="n">
        <v>222317.995530423</v>
      </c>
      <c r="AR1405" s="2" t="n">
        <v>249654.5</v>
      </c>
      <c r="AS1405" s="2" t="n">
        <v>357193</v>
      </c>
      <c r="AT1405" s="2" t="n">
        <v>439672.3</v>
      </c>
      <c r="AU1405" s="2" t="e">
        <f aca="false">NA()</f>
        <v>#N/A</v>
      </c>
      <c r="AV1405" s="2" t="e">
        <f aca="false">NA()</f>
        <v>#N/A</v>
      </c>
    </row>
    <row r="1406" customFormat="false" ht="12.75" hidden="false" customHeight="false" outlineLevel="0" collapsed="false">
      <c r="A1406" s="1" t="s">
        <v>111</v>
      </c>
      <c r="B1406" s="2" t="n">
        <v>17.8016364521742</v>
      </c>
      <c r="C1406" s="2" t="n">
        <v>19.6591985167489</v>
      </c>
      <c r="D1406" s="2" t="n">
        <v>20.2783858716071</v>
      </c>
      <c r="E1406" s="2" t="n">
        <v>20.8975732264654</v>
      </c>
      <c r="F1406" s="2" t="n">
        <v>24.2257052588284</v>
      </c>
      <c r="G1406" s="2" t="n">
        <v>25.4640799685448</v>
      </c>
      <c r="H1406" s="2" t="n">
        <v>33.1265234849155</v>
      </c>
      <c r="I1406" s="2" t="n">
        <v>31.9655471945563</v>
      </c>
      <c r="J1406" s="2" t="n">
        <v>44.4266927110782</v>
      </c>
      <c r="K1406" s="2" t="n">
        <v>50.7733630983751</v>
      </c>
      <c r="L1406" s="2" t="n">
        <v>63.4667038729689</v>
      </c>
      <c r="M1406" s="2" t="n">
        <v>66.56264064726</v>
      </c>
      <c r="N1406" s="2" t="n">
        <v>75.4634588733471</v>
      </c>
      <c r="O1406" s="2" t="n">
        <v>84.2094802607197</v>
      </c>
      <c r="P1406" s="2" t="n">
        <v>97.6768052288863</v>
      </c>
      <c r="Q1406" s="2" t="n">
        <v>119.735354745711</v>
      </c>
      <c r="R1406" s="2" t="n">
        <v>166.656206804252</v>
      </c>
      <c r="S1406" s="2" t="n">
        <v>208.36178440465</v>
      </c>
      <c r="T1406" s="2" t="n">
        <v>330.388057819791</v>
      </c>
      <c r="U1406" s="2" t="n">
        <v>465.871574707708</v>
      </c>
      <c r="V1406" s="2" t="n">
        <v>555.110720071148</v>
      </c>
      <c r="W1406" s="2" t="n">
        <v>708.445445903279</v>
      </c>
      <c r="X1406" s="2" t="n">
        <v>911.354301972623</v>
      </c>
      <c r="Y1406" s="2" t="n">
        <v>1144.42563952873</v>
      </c>
      <c r="Z1406" s="2" t="n">
        <v>1330.58598550151</v>
      </c>
      <c r="AA1406" s="2" t="n">
        <v>1709.63171546793</v>
      </c>
      <c r="AB1406" s="2" t="n">
        <v>1948.42840722512</v>
      </c>
      <c r="AC1406" s="2" t="n">
        <v>2482.98821549932</v>
      </c>
      <c r="AD1406" s="2" t="n">
        <v>2673.78967874305</v>
      </c>
      <c r="AE1406" s="2" t="n">
        <v>3001.10451983743</v>
      </c>
      <c r="AF1406" s="2" t="n">
        <v>3657.29851904453</v>
      </c>
      <c r="AG1406" s="2" t="n">
        <v>5308.06037288889</v>
      </c>
      <c r="AH1406" s="2" t="n">
        <v>7264.9807026127</v>
      </c>
      <c r="AI1406" s="2" t="n">
        <v>9798.3699098569</v>
      </c>
      <c r="AJ1406" s="2" t="n">
        <v>14118.8433096732</v>
      </c>
      <c r="AK1406" s="2" t="n">
        <v>20564.0214235874</v>
      </c>
      <c r="AL1406" s="2" t="n">
        <v>29875.0338565763</v>
      </c>
      <c r="AM1406" s="2" t="n">
        <v>40372.4502975083</v>
      </c>
      <c r="AN1406" s="2" t="n">
        <v>46420.201865084</v>
      </c>
      <c r="AO1406" s="2" t="n">
        <v>52379.7857776131</v>
      </c>
      <c r="AP1406" s="2" t="n">
        <v>65265.9857093256</v>
      </c>
      <c r="AQ1406" s="2" t="n">
        <v>79886.7436467917</v>
      </c>
      <c r="AR1406" s="2" t="n">
        <v>87383.8</v>
      </c>
      <c r="AS1406" s="2" t="n">
        <v>113368</v>
      </c>
      <c r="AT1406" s="2" t="n">
        <v>137488.6</v>
      </c>
      <c r="AU1406" s="2" t="e">
        <f aca="false">NA()</f>
        <v>#N/A</v>
      </c>
      <c r="AV1406" s="2" t="e">
        <f aca="false">NA()</f>
        <v>#N/A</v>
      </c>
    </row>
    <row r="1407" customFormat="false" ht="12.75" hidden="false" customHeight="false" outlineLevel="0" collapsed="false">
      <c r="A1407" s="1" t="s">
        <v>136</v>
      </c>
      <c r="B1407" s="2" t="n">
        <v>41.4443860465315</v>
      </c>
      <c r="C1407" s="2" t="n">
        <v>48.1934477843776</v>
      </c>
      <c r="D1407" s="2" t="n">
        <v>54.3175070076664</v>
      </c>
      <c r="E1407" s="2" t="n">
        <v>62.5503314185381</v>
      </c>
      <c r="F1407" s="2" t="n">
        <v>57.2245071211019</v>
      </c>
      <c r="G1407" s="2" t="n">
        <v>69.0866202778686</v>
      </c>
      <c r="H1407" s="2" t="n">
        <v>80.3686377944435</v>
      </c>
      <c r="I1407" s="2" t="n">
        <v>91.4088535877392</v>
      </c>
      <c r="J1407" s="2" t="n">
        <v>82.2623724365728</v>
      </c>
      <c r="K1407" s="2" t="n">
        <v>121.074006574689</v>
      </c>
      <c r="L1407" s="2" t="n">
        <v>113.340309744063</v>
      </c>
      <c r="M1407" s="2" t="n">
        <v>128.881741217644</v>
      </c>
      <c r="N1407" s="2" t="n">
        <v>165.343018345142</v>
      </c>
      <c r="O1407" s="2" t="n">
        <v>319.879374507135</v>
      </c>
      <c r="P1407" s="2" t="n">
        <v>596.761862343857</v>
      </c>
      <c r="Q1407" s="2" t="n">
        <v>1183.971348312</v>
      </c>
      <c r="R1407" s="2" t="n">
        <v>904.354571509763</v>
      </c>
      <c r="S1407" s="2" t="n">
        <v>1619.73810218492</v>
      </c>
      <c r="T1407" s="2" t="n">
        <v>1447.28811515708</v>
      </c>
      <c r="U1407" s="2" t="n">
        <v>688.029444851085</v>
      </c>
      <c r="V1407" s="2" t="n">
        <v>1119.85476637581</v>
      </c>
      <c r="W1407" s="2" t="n">
        <v>508.498094858557</v>
      </c>
      <c r="X1407" s="2" t="n">
        <v>207.342685976534</v>
      </c>
      <c r="Y1407" s="2" t="n">
        <v>712.063082088291</v>
      </c>
      <c r="Z1407" s="2" t="n">
        <v>1204.52759681355</v>
      </c>
      <c r="AA1407" s="2" t="n">
        <v>1160.17907444158</v>
      </c>
      <c r="AB1407" s="2" t="n">
        <v>544.703461888953</v>
      </c>
      <c r="AC1407" s="2" t="n">
        <v>-753.850135316637</v>
      </c>
      <c r="AD1407" s="2" t="n">
        <v>1497.56052989363</v>
      </c>
      <c r="AE1407" s="2" t="n">
        <v>-659.09288269862</v>
      </c>
      <c r="AF1407" s="2" t="n">
        <v>62.4058983147661</v>
      </c>
      <c r="AG1407" s="2" t="n">
        <v>4747.40163189204</v>
      </c>
      <c r="AH1407" s="2" t="n">
        <v>8298.70086806471</v>
      </c>
      <c r="AI1407" s="2" t="n">
        <v>13041.1175824248</v>
      </c>
      <c r="AJ1407" s="2" t="n">
        <v>25356.6193195635</v>
      </c>
      <c r="AK1407" s="2" t="n">
        <v>29461.6950831429</v>
      </c>
      <c r="AL1407" s="2" t="n">
        <v>39038.3138890719</v>
      </c>
      <c r="AM1407" s="2" t="n">
        <v>61675.2592692138</v>
      </c>
      <c r="AN1407" s="2" t="n">
        <v>63987.3388886363</v>
      </c>
      <c r="AO1407" s="2" t="n">
        <v>49384.7518787721</v>
      </c>
      <c r="AP1407" s="2" t="n">
        <v>92651.9411652441</v>
      </c>
      <c r="AQ1407" s="2" t="n">
        <v>142431.251883631</v>
      </c>
      <c r="AR1407" s="2" t="n">
        <v>162270.7</v>
      </c>
      <c r="AS1407" s="2" t="n">
        <v>243825</v>
      </c>
      <c r="AT1407" s="2" t="n">
        <v>302183.7</v>
      </c>
      <c r="AU1407" s="2" t="e">
        <f aca="false">NA()</f>
        <v>#N/A</v>
      </c>
      <c r="AV1407" s="2" t="e">
        <f aca="false">NA()</f>
        <v>#N/A</v>
      </c>
    </row>
    <row r="1408" customFormat="false" ht="12.75" hidden="false" customHeight="false" outlineLevel="0" collapsed="false">
      <c r="A1408" s="1" t="s">
        <v>134</v>
      </c>
      <c r="B1408" s="2" t="n">
        <v>160.699386207202</v>
      </c>
      <c r="C1408" s="2" t="n">
        <v>179.016325462484</v>
      </c>
      <c r="D1408" s="2" t="n">
        <v>191.272048250573</v>
      </c>
      <c r="E1408" s="2" t="n">
        <v>201.288889300542</v>
      </c>
      <c r="F1408" s="2" t="n">
        <v>211.3781897004</v>
      </c>
      <c r="G1408" s="2" t="n">
        <v>232.963446883112</v>
      </c>
      <c r="H1408" s="2" t="n">
        <v>281.69816784752</v>
      </c>
      <c r="I1408" s="2" t="n">
        <v>306.039820585873</v>
      </c>
      <c r="J1408" s="2" t="n">
        <v>353.07093405756</v>
      </c>
      <c r="K1408" s="2" t="n">
        <v>401.21850964822</v>
      </c>
      <c r="L1408" s="2" t="n">
        <v>475.464177173143</v>
      </c>
      <c r="M1408" s="2" t="n">
        <v>549.869585835823</v>
      </c>
      <c r="N1408" s="2" t="n">
        <v>652.418209442839</v>
      </c>
      <c r="O1408" s="2" t="n">
        <v>826.227271726332</v>
      </c>
      <c r="P1408" s="2" t="n">
        <v>1068.85561884192</v>
      </c>
      <c r="Q1408" s="2" t="n">
        <v>1730.18786006569</v>
      </c>
      <c r="R1408" s="2" t="n">
        <v>2148.99538980782</v>
      </c>
      <c r="S1408" s="2" t="n">
        <v>2903.44615890958</v>
      </c>
      <c r="T1408" s="2" t="n">
        <v>3319.55837958306</v>
      </c>
      <c r="U1408" s="2" t="n">
        <v>3324.29129950375</v>
      </c>
      <c r="V1408" s="2" t="n">
        <v>2767.34836321762</v>
      </c>
      <c r="W1408" s="2" t="n">
        <v>3256.0444748619</v>
      </c>
      <c r="X1408" s="2" t="n">
        <v>3869.81080209256</v>
      </c>
      <c r="Y1408" s="2" t="n">
        <v>4765.56430778579</v>
      </c>
      <c r="Z1408" s="2" t="n">
        <v>6111.35423223554</v>
      </c>
      <c r="AA1408" s="2" t="n">
        <v>6719.62427210319</v>
      </c>
      <c r="AB1408" s="2" t="n">
        <v>6717.4385527337</v>
      </c>
      <c r="AC1408" s="2" t="n">
        <v>6971.8705588959</v>
      </c>
      <c r="AD1408" s="2" t="n">
        <v>9002.9226464094</v>
      </c>
      <c r="AE1408" s="2" t="n">
        <v>10363.4182204939</v>
      </c>
      <c r="AF1408" s="2" t="n">
        <v>12762.1903525777</v>
      </c>
      <c r="AG1408" s="2" t="n">
        <v>17996.278818821</v>
      </c>
      <c r="AH1408" s="2" t="n">
        <v>23919.6142288032</v>
      </c>
      <c r="AI1408" s="2" t="n">
        <v>31136.8711366312</v>
      </c>
      <c r="AJ1408" s="2" t="n">
        <v>43874.2239802442</v>
      </c>
      <c r="AK1408" s="2" t="n">
        <v>60593.1450843994</v>
      </c>
      <c r="AL1408" s="2" t="n">
        <v>86989.2300826937</v>
      </c>
      <c r="AM1408" s="2" t="n">
        <v>123134.744973697</v>
      </c>
      <c r="AN1408" s="2" t="n">
        <v>146321.478029303</v>
      </c>
      <c r="AO1408" s="2" t="n">
        <v>169654.213843887</v>
      </c>
      <c r="AP1408" s="2" t="n">
        <v>223580.749476199</v>
      </c>
      <c r="AQ1408" s="2" t="n">
        <v>284863.294901735</v>
      </c>
      <c r="AR1408" s="2" t="n">
        <v>328117</v>
      </c>
      <c r="AS1408" s="2" t="n">
        <v>412420.5</v>
      </c>
      <c r="AT1408" s="2" t="n">
        <v>497540.5</v>
      </c>
      <c r="AU1408" s="2" t="e">
        <f aca="false">NA()</f>
        <v>#N/A</v>
      </c>
      <c r="AV1408" s="2" t="e">
        <f aca="false">NA()</f>
        <v>#N/A</v>
      </c>
    </row>
    <row r="1409" customFormat="false" ht="12.75" hidden="false" customHeight="false" outlineLevel="0" collapsed="false">
      <c r="A1409" s="1" t="s">
        <v>137</v>
      </c>
      <c r="B1409" s="2" t="n">
        <v>444.933431722204</v>
      </c>
      <c r="C1409" s="2" t="n">
        <v>486.5212524034</v>
      </c>
      <c r="D1409" s="2" t="n">
        <v>515.487095430241</v>
      </c>
      <c r="E1409" s="2" t="n">
        <v>543.776493668923</v>
      </c>
      <c r="F1409" s="2" t="n">
        <v>567.383302031403</v>
      </c>
      <c r="G1409" s="2" t="n">
        <v>620.804654363715</v>
      </c>
      <c r="H1409" s="2" t="n">
        <v>722.816109594071</v>
      </c>
      <c r="I1409" s="2" t="n">
        <v>782.126059095373</v>
      </c>
      <c r="J1409" s="2" t="n">
        <v>881.106044517018</v>
      </c>
      <c r="K1409" s="2" t="n">
        <v>1000.6366653949</v>
      </c>
      <c r="L1409" s="2" t="n">
        <v>1147.35089426668</v>
      </c>
      <c r="M1409" s="2" t="n">
        <v>1300.43858033088</v>
      </c>
      <c r="N1409" s="2" t="n">
        <v>1593.58216665565</v>
      </c>
      <c r="O1409" s="2" t="n">
        <v>1995.24449260759</v>
      </c>
      <c r="P1409" s="2" t="n">
        <v>2775.40045761034</v>
      </c>
      <c r="Q1409" s="2" t="n">
        <v>4692.36488979097</v>
      </c>
      <c r="R1409" s="2" t="n">
        <v>5417.29763624836</v>
      </c>
      <c r="S1409" s="2" t="n">
        <v>7294.21146430889</v>
      </c>
      <c r="T1409" s="2" t="n">
        <v>8430.68268780711</v>
      </c>
      <c r="U1409" s="2" t="n">
        <v>8311.36263075177</v>
      </c>
      <c r="V1409" s="2" t="n">
        <v>8835.70746938836</v>
      </c>
      <c r="W1409" s="2" t="n">
        <v>9554.56450000471</v>
      </c>
      <c r="X1409" s="2" t="n">
        <v>11526.0062758593</v>
      </c>
      <c r="Y1409" s="2" t="n">
        <v>14843.4976375341</v>
      </c>
      <c r="Z1409" s="2" t="n">
        <v>18548.9202892369</v>
      </c>
      <c r="AA1409" s="2" t="n">
        <v>20278.1373266934</v>
      </c>
      <c r="AB1409" s="2" t="n">
        <v>21140.4452474526</v>
      </c>
      <c r="AC1409" s="2" t="n">
        <v>21632.6751313551</v>
      </c>
      <c r="AD1409" s="2" t="n">
        <v>26927.2776605678</v>
      </c>
      <c r="AE1409" s="2" t="n">
        <v>30563.4667376577</v>
      </c>
      <c r="AF1409" s="2" t="n">
        <v>37841.5885269707</v>
      </c>
      <c r="AG1409" s="2" t="n">
        <v>52501.8902775439</v>
      </c>
      <c r="AH1409" s="2" t="n">
        <v>72347.3877100734</v>
      </c>
      <c r="AI1409" s="2" t="n">
        <v>95638.5447778776</v>
      </c>
      <c r="AJ1409" s="2" t="n">
        <v>143998.560399525</v>
      </c>
      <c r="AK1409" s="2" t="n">
        <v>192364.524445331</v>
      </c>
      <c r="AL1409" s="2" t="n">
        <v>275173.508570842</v>
      </c>
      <c r="AM1409" s="2" t="n">
        <v>372106.383598421</v>
      </c>
      <c r="AN1409" s="2" t="n">
        <v>438090.077090148</v>
      </c>
      <c r="AO1409" s="2" t="n">
        <v>498175.938831804</v>
      </c>
      <c r="AP1409" s="2" t="n">
        <v>657965.327725507</v>
      </c>
      <c r="AQ1409" s="2" t="n">
        <v>861356.41397027</v>
      </c>
      <c r="AR1409" s="2" t="n">
        <v>992737.3</v>
      </c>
      <c r="AS1409" s="2" t="n">
        <v>1328885.7</v>
      </c>
      <c r="AT1409" s="2" t="n">
        <v>1593257.4</v>
      </c>
      <c r="AU1409" s="2" t="e">
        <f aca="false">NA()</f>
        <v>#N/A</v>
      </c>
      <c r="AV1409" s="2" t="e">
        <f aca="false">NA()</f>
        <v>#N/A</v>
      </c>
    </row>
    <row r="1410" customFormat="false" ht="12.75" hidden="false" customHeight="false" outlineLevel="0" collapsed="false">
      <c r="A1410" s="1" t="s">
        <v>105</v>
      </c>
      <c r="B1410" s="2" t="n">
        <v>16.3128065395095</v>
      </c>
      <c r="C1410" s="2" t="n">
        <v>18.2159673024523</v>
      </c>
      <c r="D1410" s="2" t="n">
        <v>17.7628337874659</v>
      </c>
      <c r="E1410" s="2" t="n">
        <v>18.3065940054496</v>
      </c>
      <c r="F1410" s="2" t="n">
        <v>20.3910081743869</v>
      </c>
      <c r="G1410" s="2" t="n">
        <v>20.753514986376</v>
      </c>
      <c r="H1410" s="2" t="n">
        <v>25.1035967302452</v>
      </c>
      <c r="I1410" s="2" t="n">
        <v>31.9005994550409</v>
      </c>
      <c r="J1410" s="2" t="n">
        <v>34.4381471389646</v>
      </c>
      <c r="K1410" s="2" t="n">
        <v>40.510136239782</v>
      </c>
      <c r="L1410" s="2" t="n">
        <v>46.4008719346049</v>
      </c>
      <c r="M1410" s="2" t="n">
        <v>51.4759673024523</v>
      </c>
      <c r="N1410" s="2" t="n">
        <v>58.9979836512261</v>
      </c>
      <c r="O1410" s="2" t="n">
        <v>69.2388010899182</v>
      </c>
      <c r="P1410" s="2" t="n">
        <v>69.8731880108992</v>
      </c>
      <c r="Q1410" s="2" t="n">
        <v>35.7069209809264</v>
      </c>
      <c r="R1410" s="2" t="n">
        <v>67.8794005449591</v>
      </c>
      <c r="S1410" s="2" t="n">
        <v>97.151825613079</v>
      </c>
      <c r="T1410" s="2" t="n">
        <v>169.381307901907</v>
      </c>
      <c r="U1410" s="2" t="n">
        <v>159.956130790191</v>
      </c>
      <c r="V1410" s="2" t="n">
        <v>4.35008174386921</v>
      </c>
      <c r="W1410" s="2" t="n">
        <v>146.180871934605</v>
      </c>
      <c r="X1410" s="2" t="n">
        <v>113.283378746594</v>
      </c>
      <c r="Y1410" s="2" t="n">
        <v>185.240980926431</v>
      </c>
      <c r="Z1410" s="2" t="n">
        <v>404.376348773842</v>
      </c>
      <c r="AA1410" s="2" t="n">
        <v>508.687683923706</v>
      </c>
      <c r="AB1410" s="2" t="n">
        <v>550.647847411444</v>
      </c>
      <c r="AC1410" s="2" t="n">
        <v>555.4510626703</v>
      </c>
      <c r="AD1410" s="2" t="n">
        <v>602.66757493188</v>
      </c>
      <c r="AE1410" s="2" t="n">
        <v>498.9</v>
      </c>
      <c r="AF1410" s="2" t="n">
        <v>685.3</v>
      </c>
      <c r="AG1410" s="2" t="n">
        <v>809.3</v>
      </c>
      <c r="AH1410" s="2" t="n">
        <v>1343.3</v>
      </c>
      <c r="AI1410" s="2" t="n">
        <v>1953.2</v>
      </c>
      <c r="AJ1410" s="2" t="n">
        <v>-77.2999999999997</v>
      </c>
      <c r="AK1410" s="2" t="n">
        <v>-1207</v>
      </c>
      <c r="AL1410" s="2" t="n">
        <v>-2256.3</v>
      </c>
      <c r="AM1410" s="2" t="n">
        <v>-623.700000000001</v>
      </c>
      <c r="AN1410" s="2" t="n">
        <v>909.2</v>
      </c>
      <c r="AO1410" s="2" t="n">
        <v>612.299999999999</v>
      </c>
      <c r="AP1410" s="2" t="n">
        <v>2240.43</v>
      </c>
      <c r="AQ1410" s="2" t="n">
        <v>3979.9</v>
      </c>
      <c r="AR1410" s="2" t="n">
        <v>7116.1</v>
      </c>
      <c r="AS1410" s="2" t="n">
        <v>9441.1</v>
      </c>
      <c r="AT1410" s="2" t="n">
        <v>12000.4</v>
      </c>
      <c r="AU1410" s="2" t="e">
        <f aca="false">NA()</f>
        <v>#N/A</v>
      </c>
      <c r="AV1410" s="2" t="e">
        <f aca="false">NA()</f>
        <v>#N/A</v>
      </c>
    </row>
    <row r="1411" customFormat="false" ht="12.75" hidden="false" customHeight="false" outlineLevel="0" collapsed="false">
      <c r="A1411" s="1" t="s">
        <v>123</v>
      </c>
      <c r="B1411" s="2" t="n">
        <v>48.2</v>
      </c>
      <c r="C1411" s="2" t="n">
        <v>49.7</v>
      </c>
      <c r="D1411" s="2" t="n">
        <v>47.8</v>
      </c>
      <c r="E1411" s="2" t="n">
        <v>43.7</v>
      </c>
      <c r="F1411" s="2" t="n">
        <v>41.8</v>
      </c>
      <c r="G1411" s="2" t="n">
        <v>59.8</v>
      </c>
      <c r="H1411" s="2" t="n">
        <v>69.5</v>
      </c>
      <c r="I1411" s="2" t="n">
        <v>81.4</v>
      </c>
      <c r="J1411" s="2" t="n">
        <v>101.1</v>
      </c>
      <c r="K1411" s="2" t="n">
        <v>120.4</v>
      </c>
      <c r="L1411" s="2" t="n">
        <v>139.6</v>
      </c>
      <c r="M1411" s="2" t="n">
        <v>158.4</v>
      </c>
      <c r="N1411" s="2" t="n">
        <v>199.3</v>
      </c>
      <c r="O1411" s="2" t="n">
        <v>251.1</v>
      </c>
      <c r="P1411" s="2" t="n">
        <v>346.27307</v>
      </c>
      <c r="Q1411" s="2" t="n">
        <v>674.852964</v>
      </c>
      <c r="R1411" s="2" t="n">
        <v>1122.03756</v>
      </c>
      <c r="S1411" s="2" t="n">
        <v>1217.675082</v>
      </c>
      <c r="T1411" s="2" t="n">
        <v>1487.130656</v>
      </c>
      <c r="U1411" s="2" t="n">
        <v>1097.477</v>
      </c>
      <c r="V1411" s="2" t="n">
        <v>919.2826</v>
      </c>
      <c r="W1411" s="2" t="n">
        <v>1744.6156</v>
      </c>
      <c r="X1411" s="2" t="n">
        <v>2019.442</v>
      </c>
      <c r="Y1411" s="2" t="n">
        <v>2004.5748</v>
      </c>
      <c r="Z1411" s="2" t="n">
        <v>2965.4967</v>
      </c>
      <c r="AA1411" s="2" t="n">
        <v>2227.3233</v>
      </c>
      <c r="AB1411" s="2" t="n">
        <v>2029.676</v>
      </c>
      <c r="AC1411" s="2" t="n">
        <v>1497.7058</v>
      </c>
      <c r="AD1411" s="2" t="n">
        <v>1522.9151</v>
      </c>
      <c r="AE1411" s="2" t="n">
        <v>2813.9028</v>
      </c>
      <c r="AF1411" s="2" t="n">
        <v>4476.3306</v>
      </c>
      <c r="AG1411" s="2" t="n">
        <v>8170.1892</v>
      </c>
      <c r="AH1411" s="2" t="n">
        <v>14730.8196</v>
      </c>
      <c r="AI1411" s="2" t="n">
        <v>17699.4918</v>
      </c>
      <c r="AJ1411" s="2" t="n">
        <v>19847.4498</v>
      </c>
      <c r="AK1411" s="2" t="n">
        <v>17024.3895</v>
      </c>
      <c r="AL1411" s="2" t="n">
        <v>24386.16985</v>
      </c>
      <c r="AM1411" s="2" t="n">
        <v>37160.285075</v>
      </c>
      <c r="AN1411" s="2" t="n">
        <v>44727.508765</v>
      </c>
      <c r="AO1411" s="2" t="n">
        <v>51567.063425</v>
      </c>
      <c r="AP1411" s="2" t="n">
        <v>64930.59215</v>
      </c>
      <c r="AQ1411" s="2" t="n">
        <v>101190.399475</v>
      </c>
      <c r="AR1411" s="2" t="n">
        <v>126200.6</v>
      </c>
      <c r="AS1411" s="2" t="n">
        <v>210570</v>
      </c>
      <c r="AT1411" s="2" t="n">
        <v>282466.5</v>
      </c>
      <c r="AU1411" s="2" t="e">
        <f aca="false">NA()</f>
        <v>#N/A</v>
      </c>
      <c r="AV1411" s="2" t="e">
        <f aca="false">NA()</f>
        <v>#N/A</v>
      </c>
    </row>
    <row r="1412" customFormat="false" ht="12.75" hidden="false" customHeight="false" outlineLevel="0" collapsed="false">
      <c r="A1412" s="1" t="s">
        <v>138</v>
      </c>
      <c r="B1412" s="2" t="n">
        <v>509.446238261713</v>
      </c>
      <c r="C1412" s="2" t="n">
        <v>554.437219705853</v>
      </c>
      <c r="D1412" s="2" t="n">
        <v>581.049929217707</v>
      </c>
      <c r="E1412" s="2" t="n">
        <v>605.783087674373</v>
      </c>
      <c r="F1412" s="2" t="n">
        <v>629.57431020579</v>
      </c>
      <c r="G1412" s="2" t="n">
        <v>701.358169350091</v>
      </c>
      <c r="H1412" s="2" t="n">
        <v>817.419706324316</v>
      </c>
      <c r="I1412" s="2" t="n">
        <v>895.426658550414</v>
      </c>
      <c r="J1412" s="2" t="n">
        <v>1016.64419165598</v>
      </c>
      <c r="K1412" s="2" t="n">
        <v>1161.54680163468</v>
      </c>
      <c r="L1412" s="2" t="n">
        <v>1333.35176620129</v>
      </c>
      <c r="M1412" s="2" t="n">
        <v>1510.31454763333</v>
      </c>
      <c r="N1412" s="2" t="n">
        <v>1851.88015030688</v>
      </c>
      <c r="O1412" s="2" t="n">
        <v>2315.58329369751</v>
      </c>
      <c r="P1412" s="2" t="n">
        <v>3191.54671562124</v>
      </c>
      <c r="Q1412" s="2" t="n">
        <v>5402.92477477189</v>
      </c>
      <c r="R1412" s="2" t="n">
        <v>6607.21459679332</v>
      </c>
      <c r="S1412" s="2" t="n">
        <v>8609.03837192197</v>
      </c>
      <c r="T1412" s="2" t="n">
        <v>10087.194651709</v>
      </c>
      <c r="U1412" s="2" t="n">
        <v>9568.79576154197</v>
      </c>
      <c r="V1412" s="2" t="n">
        <v>9759.34015113223</v>
      </c>
      <c r="W1412" s="2" t="n">
        <v>11445.3609719393</v>
      </c>
      <c r="X1412" s="2" t="n">
        <v>13658.7316546059</v>
      </c>
      <c r="Y1412" s="2" t="n">
        <v>17033.3134184605</v>
      </c>
      <c r="Z1412" s="2" t="n">
        <v>21918.7933380108</v>
      </c>
      <c r="AA1412" s="2" t="n">
        <v>23014.1483106171</v>
      </c>
      <c r="AB1412" s="2" t="n">
        <v>23720.7690948641</v>
      </c>
      <c r="AC1412" s="2" t="n">
        <v>23685.8319940254</v>
      </c>
      <c r="AD1412" s="2" t="n">
        <v>29052.8603354997</v>
      </c>
      <c r="AE1412" s="2" t="n">
        <v>33876.2695376577</v>
      </c>
      <c r="AF1412" s="2" t="n">
        <v>43003.2191269707</v>
      </c>
      <c r="AG1412" s="2" t="n">
        <v>61481.3794775439</v>
      </c>
      <c r="AH1412" s="2" t="n">
        <v>88421.5073100734</v>
      </c>
      <c r="AI1412" s="2" t="n">
        <v>115291.236577878</v>
      </c>
      <c r="AJ1412" s="2" t="n">
        <v>163768.710199525</v>
      </c>
      <c r="AK1412" s="2" t="n">
        <v>208181.913945331</v>
      </c>
      <c r="AL1412" s="2" t="n">
        <v>297303.378420842</v>
      </c>
      <c r="AM1412" s="2" t="n">
        <v>408642.968673421</v>
      </c>
      <c r="AN1412" s="2" t="n">
        <v>483726.785855148</v>
      </c>
      <c r="AO1412" s="2" t="n">
        <v>550355.302256804</v>
      </c>
      <c r="AP1412" s="2" t="n">
        <v>725136.349875507</v>
      </c>
      <c r="AQ1412" s="2" t="n">
        <v>966526.71344527</v>
      </c>
      <c r="AR1412" s="2" t="n">
        <v>1126054</v>
      </c>
      <c r="AS1412" s="2" t="n">
        <v>1548896.8</v>
      </c>
      <c r="AT1412" s="2" t="n">
        <v>1887724.3</v>
      </c>
      <c r="AU1412" s="2" t="e">
        <f aca="false">NA()</f>
        <v>#N/A</v>
      </c>
      <c r="AV1412" s="2" t="e">
        <f aca="false">NA()</f>
        <v>#N/A</v>
      </c>
    </row>
    <row r="1413" customFormat="false" ht="12.75" hidden="false" customHeight="false" outlineLevel="0" collapsed="false">
      <c r="A1413" s="1" t="s">
        <v>113</v>
      </c>
      <c r="B1413" s="2" t="n">
        <v>222.264967741071</v>
      </c>
      <c r="C1413" s="2" t="n">
        <v>237.350825280058</v>
      </c>
      <c r="D1413" s="2" t="n">
        <v>244.089174980806</v>
      </c>
      <c r="E1413" s="2" t="n">
        <v>252.637827586231</v>
      </c>
      <c r="F1413" s="2" t="n">
        <v>258.47102583464</v>
      </c>
      <c r="G1413" s="2" t="n">
        <v>261.387624958844</v>
      </c>
      <c r="H1413" s="2" t="n">
        <v>274.462034825966</v>
      </c>
      <c r="I1413" s="2" t="n">
        <v>297.995972586785</v>
      </c>
      <c r="J1413" s="2" t="n">
        <v>330.279707720217</v>
      </c>
      <c r="K1413" s="2" t="n">
        <v>337.82263648971</v>
      </c>
      <c r="L1413" s="2" t="n">
        <v>389.919131191011</v>
      </c>
      <c r="M1413" s="2" t="n">
        <v>437.590441014209</v>
      </c>
      <c r="N1413" s="2" t="n">
        <v>529.714744385621</v>
      </c>
      <c r="O1413" s="2" t="n">
        <v>602.227432956351</v>
      </c>
      <c r="P1413" s="2" t="n">
        <v>756.304324621202</v>
      </c>
      <c r="Q1413" s="2" t="n">
        <v>1046.95851320568</v>
      </c>
      <c r="R1413" s="2" t="n">
        <v>1465.33962895358</v>
      </c>
      <c r="S1413" s="2" t="n">
        <v>1657.43288161668</v>
      </c>
      <c r="T1413" s="2" t="n">
        <v>2185.23675071403</v>
      </c>
      <c r="U1413" s="2" t="n">
        <v>2517.22618895533</v>
      </c>
      <c r="V1413" s="2" t="n">
        <v>3044.42662375112</v>
      </c>
      <c r="W1413" s="2" t="n">
        <v>3551.61315421185</v>
      </c>
      <c r="X1413" s="2" t="n">
        <v>4699.42024343581</v>
      </c>
      <c r="Y1413" s="2" t="n">
        <v>6000.74142712516</v>
      </c>
      <c r="Z1413" s="2" t="n">
        <v>7779.42595667751</v>
      </c>
      <c r="AA1413" s="2" t="n">
        <v>8922.30622626413</v>
      </c>
      <c r="AB1413" s="2" t="n">
        <v>9658.7824504032</v>
      </c>
      <c r="AC1413" s="2" t="n">
        <v>10466.2944371048</v>
      </c>
      <c r="AD1413" s="2" t="n">
        <v>12203.2268542703</v>
      </c>
      <c r="AE1413" s="2" t="n">
        <v>14990.8166364911</v>
      </c>
      <c r="AF1413" s="2" t="n">
        <v>18294.225815749</v>
      </c>
      <c r="AG1413" s="2" t="n">
        <v>20655.6129791846</v>
      </c>
      <c r="AH1413" s="2" t="n">
        <v>26903.8806034483</v>
      </c>
      <c r="AI1413" s="2" t="n">
        <v>34490.2302656722</v>
      </c>
      <c r="AJ1413" s="2" t="n">
        <v>43549.7276416225</v>
      </c>
      <c r="AK1413" s="2" t="n">
        <v>60138.2873737897</v>
      </c>
      <c r="AL1413" s="2" t="n">
        <v>87496.1882110075</v>
      </c>
      <c r="AM1413" s="2" t="n">
        <v>113239.490376373</v>
      </c>
      <c r="AN1413" s="2" t="n">
        <v>140807.441362729</v>
      </c>
      <c r="AO1413" s="2" t="n">
        <v>181172.418582848</v>
      </c>
      <c r="AP1413" s="2" t="n">
        <v>225769.882235197</v>
      </c>
      <c r="AQ1413" s="2" t="n">
        <v>276611.963402051</v>
      </c>
      <c r="AR1413" s="2" t="n">
        <v>323313.8</v>
      </c>
      <c r="AS1413" s="2" t="n">
        <v>417080.7</v>
      </c>
      <c r="AT1413" s="2" t="n">
        <v>500496.8</v>
      </c>
      <c r="AU1413" s="2" t="e">
        <f aca="false">NA()</f>
        <v>#N/A</v>
      </c>
      <c r="AV1413" s="2" t="e">
        <f aca="false">NA()</f>
        <v>#N/A</v>
      </c>
    </row>
    <row r="1414" customFormat="false" ht="12.75" hidden="false" customHeight="false" outlineLevel="0" collapsed="false">
      <c r="A1414" s="1" t="s">
        <v>114</v>
      </c>
      <c r="B1414" s="2" t="n">
        <v>31.8667677493982</v>
      </c>
      <c r="C1414" s="2" t="n">
        <v>34.1805264638759</v>
      </c>
      <c r="D1414" s="2" t="n">
        <v>35.8632600744052</v>
      </c>
      <c r="E1414" s="2" t="n">
        <v>37.3356519836183</v>
      </c>
      <c r="F1414" s="2" t="n">
        <v>42.3838528152061</v>
      </c>
      <c r="G1414" s="2" t="n">
        <v>52.0595710757495</v>
      </c>
      <c r="H1414" s="2" t="n">
        <v>68.8869071810423</v>
      </c>
      <c r="I1414" s="2" t="n">
        <v>77.9316003376371</v>
      </c>
      <c r="J1414" s="2" t="n">
        <v>89.1848813580516</v>
      </c>
      <c r="K1414" s="2" t="n">
        <v>105.17085065808</v>
      </c>
      <c r="L1414" s="2" t="n">
        <v>126.099849939038</v>
      </c>
      <c r="M1414" s="2" t="n">
        <v>147.765045174602</v>
      </c>
      <c r="N1414" s="2" t="n">
        <v>198.562566042455</v>
      </c>
      <c r="O1414" s="2" t="n">
        <v>255.24965454716</v>
      </c>
      <c r="P1414" s="2" t="n">
        <v>329.289933410448</v>
      </c>
      <c r="Q1414" s="2" t="n">
        <v>672.988273361052</v>
      </c>
      <c r="R1414" s="2" t="n">
        <v>859.771704129802</v>
      </c>
      <c r="S1414" s="2" t="n">
        <v>1051.18265232751</v>
      </c>
      <c r="T1414" s="2" t="n">
        <v>1182.54104479945</v>
      </c>
      <c r="U1414" s="2" t="n">
        <v>1309.79777409573</v>
      </c>
      <c r="V1414" s="2" t="n">
        <v>1286.23950354832</v>
      </c>
      <c r="W1414" s="2" t="n">
        <v>1451.14739738018</v>
      </c>
      <c r="X1414" s="2" t="n">
        <v>1762.76862788008</v>
      </c>
      <c r="Y1414" s="2" t="n">
        <v>2008.86841841998</v>
      </c>
      <c r="Z1414" s="2" t="n">
        <v>2262.64568105793</v>
      </c>
      <c r="AA1414" s="2" t="n">
        <v>2302.82094600932</v>
      </c>
      <c r="AB1414" s="2" t="n">
        <v>2568.90319817426</v>
      </c>
      <c r="AC1414" s="2" t="n">
        <v>2493.18018570044</v>
      </c>
      <c r="AD1414" s="2" t="n">
        <v>2847.2904398662</v>
      </c>
      <c r="AE1414" s="2" t="n">
        <v>3364.1</v>
      </c>
      <c r="AF1414" s="2" t="n">
        <v>3362.8</v>
      </c>
      <c r="AG1414" s="2" t="n">
        <v>4277.5</v>
      </c>
      <c r="AH1414" s="2" t="n">
        <v>5824.8</v>
      </c>
      <c r="AI1414" s="2" t="n">
        <v>7318.9</v>
      </c>
      <c r="AJ1414" s="2" t="n">
        <v>15516.6</v>
      </c>
      <c r="AK1414" s="2" t="n">
        <v>21005.4</v>
      </c>
      <c r="AL1414" s="2" t="n">
        <v>29707.8</v>
      </c>
      <c r="AM1414" s="2" t="n">
        <v>35173.5</v>
      </c>
      <c r="AN1414" s="2" t="n">
        <v>38206.7</v>
      </c>
      <c r="AO1414" s="2" t="n">
        <v>47036.6</v>
      </c>
      <c r="AP1414" s="2" t="n">
        <v>55997.5</v>
      </c>
      <c r="AQ1414" s="2" t="n">
        <v>80554</v>
      </c>
      <c r="AR1414" s="2" t="n">
        <v>94029.4</v>
      </c>
      <c r="AS1414" s="2" t="n">
        <v>118408.2</v>
      </c>
      <c r="AT1414" s="2" t="n">
        <v>138176.3</v>
      </c>
      <c r="AU1414" s="2" t="e">
        <f aca="false">NA()</f>
        <v>#N/A</v>
      </c>
      <c r="AV1414" s="2" t="e">
        <f aca="false">NA()</f>
        <v>#N/A</v>
      </c>
    </row>
    <row r="1415" customFormat="false" ht="12.75" hidden="false" customHeight="false" outlineLevel="0" collapsed="false">
      <c r="A1415" s="1" t="s">
        <v>117</v>
      </c>
      <c r="B1415" s="2" t="n">
        <v>66.1</v>
      </c>
      <c r="C1415" s="2" t="n">
        <v>74.8</v>
      </c>
      <c r="D1415" s="2" t="n">
        <v>70.9</v>
      </c>
      <c r="E1415" s="2" t="n">
        <v>65.7</v>
      </c>
      <c r="F1415" s="2" t="n">
        <v>67.7</v>
      </c>
      <c r="G1415" s="2" t="n">
        <v>85.5</v>
      </c>
      <c r="H1415" s="2" t="n">
        <v>113.2</v>
      </c>
      <c r="I1415" s="2" t="n">
        <v>117.5</v>
      </c>
      <c r="J1415" s="2" t="n">
        <v>154.8</v>
      </c>
      <c r="K1415" s="2" t="n">
        <v>174.4</v>
      </c>
      <c r="L1415" s="2" t="n">
        <v>207.9</v>
      </c>
      <c r="M1415" s="2" t="n">
        <v>236.4</v>
      </c>
      <c r="N1415" s="2" t="n">
        <v>281.5</v>
      </c>
      <c r="O1415" s="2" t="n">
        <v>375.2</v>
      </c>
      <c r="P1415" s="2" t="n">
        <v>495.3</v>
      </c>
      <c r="Q1415" s="2" t="n">
        <v>677.4</v>
      </c>
      <c r="R1415" s="2" t="n">
        <v>1165.3</v>
      </c>
      <c r="S1415" s="2" t="n">
        <v>1797.1</v>
      </c>
      <c r="T1415" s="2" t="n">
        <v>2118.8</v>
      </c>
      <c r="U1415" s="2" t="n">
        <v>1944.2</v>
      </c>
      <c r="V1415" s="2" t="n">
        <v>1478.3</v>
      </c>
      <c r="W1415" s="2" t="n">
        <v>1866.2</v>
      </c>
      <c r="X1415" s="2" t="n">
        <v>2054.2</v>
      </c>
      <c r="Y1415" s="2" t="n">
        <v>2512.3</v>
      </c>
      <c r="Z1415" s="2" t="n">
        <v>4120.2</v>
      </c>
      <c r="AA1415" s="2" t="n">
        <v>4572.2</v>
      </c>
      <c r="AB1415" s="2" t="n">
        <v>3996.9</v>
      </c>
      <c r="AC1415" s="2" t="n">
        <v>3618</v>
      </c>
      <c r="AD1415" s="2" t="n">
        <v>3861.8</v>
      </c>
      <c r="AE1415" s="2" t="n">
        <v>4084.32</v>
      </c>
      <c r="AF1415" s="2" t="n">
        <v>5135.26</v>
      </c>
      <c r="AG1415" s="2" t="n">
        <v>8127.37</v>
      </c>
      <c r="AH1415" s="2" t="n">
        <v>15423.46</v>
      </c>
      <c r="AI1415" s="2" t="n">
        <v>19395.97</v>
      </c>
      <c r="AJ1415" s="2" t="n">
        <v>24857.92</v>
      </c>
      <c r="AK1415" s="2" t="n">
        <v>28819.18</v>
      </c>
      <c r="AL1415" s="2" t="n">
        <v>38954.33</v>
      </c>
      <c r="AM1415" s="2" t="n">
        <v>65626.2</v>
      </c>
      <c r="AN1415" s="2" t="n">
        <v>83764.6</v>
      </c>
      <c r="AO1415" s="2" t="n">
        <v>96050.8</v>
      </c>
      <c r="AP1415" s="2" t="n">
        <v>124201.535392297</v>
      </c>
      <c r="AQ1415" s="2" t="n">
        <v>153462.197042788</v>
      </c>
      <c r="AR1415" s="2" t="n">
        <v>187999</v>
      </c>
      <c r="AS1415" s="2" t="n">
        <v>261135.6</v>
      </c>
      <c r="AT1415" s="2" t="n">
        <v>319295.7</v>
      </c>
      <c r="AU1415" s="2" t="e">
        <f aca="false">NA()</f>
        <v>#N/A</v>
      </c>
      <c r="AV1415" s="2" t="e">
        <f aca="false">NA()</f>
        <v>#N/A</v>
      </c>
    </row>
    <row r="1416" customFormat="false" ht="12.75" hidden="false" customHeight="false" outlineLevel="0" collapsed="false">
      <c r="A1416" s="1" t="s">
        <v>118</v>
      </c>
      <c r="B1416" s="2" t="n">
        <v>5.54602249870572</v>
      </c>
      <c r="C1416" s="2" t="n">
        <v>6.55264630112652</v>
      </c>
      <c r="D1416" s="2" t="n">
        <v>13.9958928792735</v>
      </c>
      <c r="E1416" s="2" t="n">
        <v>20.4479046450034</v>
      </c>
      <c r="F1416" s="2" t="n">
        <v>10.6502123799303</v>
      </c>
      <c r="G1416" s="2" t="n">
        <v>16.1507002464134</v>
      </c>
      <c r="H1416" s="2" t="n">
        <v>13.7951612793589</v>
      </c>
      <c r="I1416" s="2" t="n">
        <v>21.3744007822954</v>
      </c>
      <c r="J1416" s="2" t="n">
        <v>-5.61093485234903</v>
      </c>
      <c r="K1416" s="2" t="n">
        <v>32.5473696730642</v>
      </c>
      <c r="L1416" s="2" t="n">
        <v>9.20701361703175</v>
      </c>
      <c r="M1416" s="2" t="n">
        <v>3.64438186490418</v>
      </c>
      <c r="N1416" s="2" t="n">
        <v>-35.8935227815107</v>
      </c>
      <c r="O1416" s="2" t="n">
        <v>10.888854767855</v>
      </c>
      <c r="P1416" s="2" t="n">
        <v>-42.8377424272569</v>
      </c>
      <c r="Q1416" s="2" t="n">
        <v>-169.342116542286</v>
      </c>
      <c r="R1416" s="2" t="n">
        <v>-396.263063285984</v>
      </c>
      <c r="S1416" s="2" t="n">
        <v>-524.115947410428</v>
      </c>
      <c r="T1416" s="2" t="n">
        <v>-556.037253023128</v>
      </c>
      <c r="U1416" s="2" t="n">
        <v>-799.235140441208</v>
      </c>
      <c r="V1416" s="2" t="n">
        <v>-645.032933553042</v>
      </c>
      <c r="W1416" s="2" t="n">
        <v>140.687616761837</v>
      </c>
      <c r="X1416" s="2" t="n">
        <v>54.7350739491576</v>
      </c>
      <c r="Y1416" s="2" t="n">
        <v>-471.400151382975</v>
      </c>
      <c r="Z1416" s="2" t="n">
        <v>-597.906596684936</v>
      </c>
      <c r="AA1416" s="2" t="n">
        <v>-1153.3650270905</v>
      </c>
      <c r="AB1416" s="2" t="n">
        <v>-836.279830885929</v>
      </c>
      <c r="AC1416" s="2" t="n">
        <v>-958.410929817313</v>
      </c>
      <c r="AD1416" s="2" t="n">
        <v>98.5610086366796</v>
      </c>
      <c r="AE1416" s="2" t="n">
        <v>-498.172339181194</v>
      </c>
      <c r="AF1416" s="2" t="n">
        <v>448.710811055294</v>
      </c>
      <c r="AG1416" s="2" t="n">
        <v>5003.66932590094</v>
      </c>
      <c r="AH1416" s="2" t="n">
        <v>7323.76237146533</v>
      </c>
      <c r="AI1416" s="2" t="n">
        <v>11351.5373835747</v>
      </c>
      <c r="AJ1416" s="2" t="n">
        <v>8435.26349923671</v>
      </c>
      <c r="AK1416" s="2" t="n">
        <v>865.660650598657</v>
      </c>
      <c r="AL1416" s="2" t="n">
        <v>15328.5308112251</v>
      </c>
      <c r="AM1416" s="2" t="n">
        <v>23484.7510417221</v>
      </c>
      <c r="AN1416" s="2" t="n">
        <v>20854.8623513404</v>
      </c>
      <c r="AO1416" s="2" t="n">
        <v>12044.2241533853</v>
      </c>
      <c r="AP1416" s="2" t="n">
        <v>5670.35687747237</v>
      </c>
      <c r="AQ1416" s="2" t="n">
        <v>37957.9787281152</v>
      </c>
      <c r="AR1416" s="2" t="n">
        <v>48668.7</v>
      </c>
      <c r="AS1416" s="2" t="n">
        <v>76691.2</v>
      </c>
      <c r="AT1416" s="2" t="n">
        <v>115770.2</v>
      </c>
      <c r="AU1416" s="2" t="e">
        <f aca="false">NA()</f>
        <v>#N/A</v>
      </c>
      <c r="AV1416" s="2" t="e">
        <f aca="false">NA()</f>
        <v>#N/A</v>
      </c>
    </row>
    <row r="1417" customFormat="false" ht="12.75" hidden="false" customHeight="false" outlineLevel="0" collapsed="false">
      <c r="A1417" s="1" t="s">
        <v>134</v>
      </c>
      <c r="B1417" s="2" t="n">
        <v>160.699386207202</v>
      </c>
      <c r="C1417" s="2" t="n">
        <v>179.016325462484</v>
      </c>
      <c r="D1417" s="2" t="n">
        <v>191.272048250573</v>
      </c>
      <c r="E1417" s="2" t="n">
        <v>201.288889300542</v>
      </c>
      <c r="F1417" s="2" t="n">
        <v>211.3781897004</v>
      </c>
      <c r="G1417" s="2" t="n">
        <v>232.963446883112</v>
      </c>
      <c r="H1417" s="2" t="n">
        <v>281.69816784752</v>
      </c>
      <c r="I1417" s="2" t="n">
        <v>306.039820585873</v>
      </c>
      <c r="J1417" s="2" t="n">
        <v>353.07093405756</v>
      </c>
      <c r="K1417" s="2" t="n">
        <v>401.21850964822</v>
      </c>
      <c r="L1417" s="2" t="n">
        <v>475.464177173143</v>
      </c>
      <c r="M1417" s="2" t="n">
        <v>549.869585835823</v>
      </c>
      <c r="N1417" s="2" t="n">
        <v>652.418209442839</v>
      </c>
      <c r="O1417" s="2" t="n">
        <v>826.227271726332</v>
      </c>
      <c r="P1417" s="2" t="n">
        <v>1068.85561884192</v>
      </c>
      <c r="Q1417" s="2" t="n">
        <v>1730.18786006569</v>
      </c>
      <c r="R1417" s="2" t="n">
        <v>2148.99538980782</v>
      </c>
      <c r="S1417" s="2" t="n">
        <v>2903.44615890958</v>
      </c>
      <c r="T1417" s="2" t="n">
        <v>3319.55837958306</v>
      </c>
      <c r="U1417" s="2" t="n">
        <v>3324.29129950375</v>
      </c>
      <c r="V1417" s="2" t="n">
        <v>2767.34836321762</v>
      </c>
      <c r="W1417" s="2" t="n">
        <v>3256.0444748619</v>
      </c>
      <c r="X1417" s="2" t="n">
        <v>3869.81080209256</v>
      </c>
      <c r="Y1417" s="2" t="n">
        <v>4765.56430778579</v>
      </c>
      <c r="Z1417" s="2" t="n">
        <v>6111.35423223554</v>
      </c>
      <c r="AA1417" s="2" t="n">
        <v>6719.62427210319</v>
      </c>
      <c r="AB1417" s="2" t="n">
        <v>6717.4385527337</v>
      </c>
      <c r="AC1417" s="2" t="n">
        <v>6971.8705588959</v>
      </c>
      <c r="AD1417" s="2" t="n">
        <v>9002.9226464094</v>
      </c>
      <c r="AE1417" s="2" t="n">
        <v>10363.4182204939</v>
      </c>
      <c r="AF1417" s="2" t="n">
        <v>12762.1903525777</v>
      </c>
      <c r="AG1417" s="2" t="n">
        <v>17996.278818821</v>
      </c>
      <c r="AH1417" s="2" t="n">
        <v>23919.6142288032</v>
      </c>
      <c r="AI1417" s="2" t="n">
        <v>31136.8711366312</v>
      </c>
      <c r="AJ1417" s="2" t="n">
        <v>43874.2239802442</v>
      </c>
      <c r="AK1417" s="2" t="n">
        <v>60593.1450843994</v>
      </c>
      <c r="AL1417" s="2" t="n">
        <v>86989.2300826937</v>
      </c>
      <c r="AM1417" s="2" t="n">
        <v>123134.744973697</v>
      </c>
      <c r="AN1417" s="2" t="n">
        <v>146321.478029303</v>
      </c>
      <c r="AO1417" s="2" t="n">
        <v>169654.213843887</v>
      </c>
      <c r="AP1417" s="2" t="n">
        <v>223580.749476199</v>
      </c>
      <c r="AQ1417" s="2" t="n">
        <v>284863.294901735</v>
      </c>
      <c r="AR1417" s="2" t="n">
        <v>328117</v>
      </c>
      <c r="AS1417" s="2" t="n">
        <v>412420.5</v>
      </c>
      <c r="AT1417" s="2" t="n">
        <v>497540.5</v>
      </c>
      <c r="AU1417" s="2" t="e">
        <f aca="false">NA()</f>
        <v>#N/A</v>
      </c>
      <c r="AV1417" s="2" t="e">
        <f aca="false">NA()</f>
        <v>#N/A</v>
      </c>
    </row>
    <row r="1418" customFormat="false" ht="12.75" hidden="false" customHeight="false" outlineLevel="0" collapsed="false">
      <c r="A1418" s="1" t="s">
        <v>119</v>
      </c>
      <c r="B1418" s="2" t="n">
        <v>41.5</v>
      </c>
      <c r="C1418" s="2" t="n">
        <v>44.1</v>
      </c>
      <c r="D1418" s="2" t="n">
        <v>46.1</v>
      </c>
      <c r="E1418" s="2" t="n">
        <v>51.6</v>
      </c>
      <c r="F1418" s="2" t="n">
        <v>57.3</v>
      </c>
      <c r="G1418" s="2" t="n">
        <v>66.9</v>
      </c>
      <c r="H1418" s="2" t="n">
        <v>75.9</v>
      </c>
      <c r="I1418" s="2" t="n">
        <v>83.9</v>
      </c>
      <c r="J1418" s="2" t="n">
        <v>99.1</v>
      </c>
      <c r="K1418" s="2" t="n">
        <v>114.3</v>
      </c>
      <c r="L1418" s="2" t="n">
        <v>133.2</v>
      </c>
      <c r="M1418" s="2" t="n">
        <v>153.7</v>
      </c>
      <c r="N1418" s="2" t="n">
        <v>240.6</v>
      </c>
      <c r="O1418" s="2" t="n">
        <v>298.5</v>
      </c>
      <c r="P1418" s="2" t="n">
        <v>624.48815</v>
      </c>
      <c r="Q1418" s="2" t="n">
        <v>1481.910364</v>
      </c>
      <c r="R1418" s="2" t="n">
        <v>1439.411562</v>
      </c>
      <c r="S1418" s="2" t="n">
        <v>1787.900151</v>
      </c>
      <c r="T1418" s="2" t="n">
        <v>1753.76337</v>
      </c>
      <c r="U1418" s="2" t="n">
        <v>1291.72595</v>
      </c>
      <c r="V1418" s="2" t="n">
        <v>1705.6412</v>
      </c>
      <c r="W1418" s="2" t="n">
        <v>928.7443</v>
      </c>
      <c r="X1418" s="2" t="n">
        <v>995.944</v>
      </c>
      <c r="Y1418" s="2" t="n">
        <v>1819.8184</v>
      </c>
      <c r="Z1418" s="2" t="n">
        <v>1984.5</v>
      </c>
      <c r="AA1418" s="2" t="n">
        <v>1689.0836</v>
      </c>
      <c r="AB1418" s="2" t="n">
        <v>1405.861</v>
      </c>
      <c r="AC1418" s="2" t="n">
        <v>597.9435</v>
      </c>
      <c r="AD1418" s="2" t="n">
        <v>1780.259</v>
      </c>
      <c r="AE1418" s="2" t="n">
        <v>1597.24149632</v>
      </c>
      <c r="AF1418" s="2" t="n">
        <v>2616.175726304</v>
      </c>
      <c r="AG1418" s="2" t="n">
        <v>5129.11037888</v>
      </c>
      <c r="AH1418" s="2" t="n">
        <v>7448.68959921208</v>
      </c>
      <c r="AI1418" s="2" t="n">
        <v>9645.241368707</v>
      </c>
      <c r="AJ1418" s="2" t="n">
        <v>27419.63193</v>
      </c>
      <c r="AK1418" s="2" t="n">
        <v>39631.9155561316</v>
      </c>
      <c r="AL1418" s="2" t="n">
        <v>40362.2697844231</v>
      </c>
      <c r="AM1418" s="2" t="n">
        <v>51746.0731</v>
      </c>
      <c r="AN1418" s="2" t="n">
        <v>51006.60296738</v>
      </c>
      <c r="AO1418" s="2" t="n">
        <v>44856.755728</v>
      </c>
      <c r="AP1418" s="2" t="n">
        <v>93508.6288548</v>
      </c>
      <c r="AQ1418" s="2" t="n">
        <v>131810.67143452</v>
      </c>
      <c r="AR1418" s="2" t="n">
        <v>137732.3</v>
      </c>
      <c r="AS1418" s="2" t="n">
        <v>245868.2</v>
      </c>
      <c r="AT1418" s="2" t="n">
        <v>309739.4</v>
      </c>
      <c r="AU1418" s="2" t="e">
        <f aca="false">NA()</f>
        <v>#N/A</v>
      </c>
      <c r="AV1418" s="2" t="e">
        <f aca="false">NA()</f>
        <v>#N/A</v>
      </c>
    </row>
    <row r="1419" customFormat="false" ht="12.75" hidden="false" customHeight="false" outlineLevel="0" collapsed="false">
      <c r="A1419" s="1" t="s">
        <v>127</v>
      </c>
      <c r="B1419" s="2" t="n">
        <v>-18.5309059346643</v>
      </c>
      <c r="C1419" s="2" t="n">
        <v>-21.5631038016925</v>
      </c>
      <c r="D1419" s="2" t="n">
        <v>-21.1704469673502</v>
      </c>
      <c r="E1419" s="2" t="n">
        <v>-23.2271858410227</v>
      </c>
      <c r="F1419" s="2" t="n">
        <v>-18.3089705243863</v>
      </c>
      <c r="G1419" s="2" t="n">
        <v>-13.6031738140273</v>
      </c>
      <c r="H1419" s="2" t="n">
        <v>-10.5225648095706</v>
      </c>
      <c r="I1419" s="2" t="n">
        <v>-9.3151357421761</v>
      </c>
      <c r="J1419" s="2" t="n">
        <v>-4.18039662749663</v>
      </c>
      <c r="K1419" s="2" t="n">
        <v>-3.9125648343902</v>
      </c>
      <c r="L1419" s="2" t="n">
        <v>-8.43840571893531</v>
      </c>
      <c r="M1419" s="2" t="n">
        <v>-18.6549062562051</v>
      </c>
      <c r="N1419" s="2" t="n">
        <v>-15.0218467825241</v>
      </c>
      <c r="O1419" s="2" t="n">
        <v>-52.7099203001926</v>
      </c>
      <c r="P1419" s="2" t="n">
        <v>-39.8535688250738</v>
      </c>
      <c r="Q1419" s="2" t="n">
        <v>-37.1781193182414</v>
      </c>
      <c r="R1419" s="2" t="n">
        <v>-75.340624811905</v>
      </c>
      <c r="S1419" s="2" t="n">
        <v>-63.907524521368</v>
      </c>
      <c r="T1419" s="2" t="n">
        <v>83.332359635604</v>
      </c>
      <c r="U1419" s="2" t="n">
        <v>-19.2103105716369</v>
      </c>
      <c r="V1419" s="2" t="n">
        <v>122.417394168221</v>
      </c>
      <c r="W1419" s="2" t="n">
        <v>250.924028723542</v>
      </c>
      <c r="X1419" s="2" t="n">
        <v>221.852907248273</v>
      </c>
      <c r="Y1419" s="2" t="n">
        <v>397.421016512531</v>
      </c>
      <c r="Z1419" s="2" t="n">
        <v>258.574064724713</v>
      </c>
      <c r="AA1419" s="2" t="n">
        <v>-38.5217066690675</v>
      </c>
      <c r="AB1419" s="2" t="n">
        <v>209.163724438822</v>
      </c>
      <c r="AC1419" s="2" t="n">
        <v>496.954242141563</v>
      </c>
      <c r="AD1419" s="2" t="n">
        <v>-741.199613682915</v>
      </c>
      <c r="AE1419" s="2" t="n">
        <v>-25.4544764661769</v>
      </c>
      <c r="AF1419" s="2" t="n">
        <v>383.856421284647</v>
      </c>
      <c r="AG1419" s="2" t="n">
        <v>291.837974757334</v>
      </c>
      <c r="AH1419" s="2" t="n">
        <v>1577.30050714444</v>
      </c>
      <c r="AI1419" s="2" t="n">
        <v>1952.48642329249</v>
      </c>
      <c r="AJ1419" s="2" t="n">
        <v>115.343148421365</v>
      </c>
      <c r="AK1419" s="2" t="n">
        <v>-2871.67471958863</v>
      </c>
      <c r="AL1419" s="2" t="n">
        <v>-1534.97046850756</v>
      </c>
      <c r="AM1419" s="2" t="n">
        <v>-3761.79081837068</v>
      </c>
      <c r="AN1419" s="2" t="n">
        <v>2765.10114439589</v>
      </c>
      <c r="AO1419" s="2" t="n">
        <v>-459.710051316652</v>
      </c>
      <c r="AP1419" s="2" t="n">
        <v>-3592.30296045897</v>
      </c>
      <c r="AQ1419" s="2" t="n">
        <v>1266.60793606169</v>
      </c>
      <c r="AR1419" s="2" t="n">
        <v>6193.8</v>
      </c>
      <c r="AS1419" s="2" t="n">
        <v>17292.4</v>
      </c>
      <c r="AT1419" s="2" t="n">
        <v>6705.4</v>
      </c>
      <c r="AU1419" s="2" t="e">
        <f aca="false">NA()</f>
        <v>#N/A</v>
      </c>
      <c r="AV1419" s="2" t="e">
        <f aca="false">NA()</f>
        <v>#N/A</v>
      </c>
    </row>
    <row r="1420" customFormat="false" ht="12.75" hidden="false" customHeight="false" outlineLevel="0" collapsed="false">
      <c r="A1420" s="1" t="s">
        <v>139</v>
      </c>
      <c r="B1420" s="2" t="n">
        <v>509.446238261713</v>
      </c>
      <c r="C1420" s="2" t="n">
        <v>554.437219705853</v>
      </c>
      <c r="D1420" s="2" t="n">
        <v>581.049929217707</v>
      </c>
      <c r="E1420" s="2" t="n">
        <v>605.783087674373</v>
      </c>
      <c r="F1420" s="2" t="n">
        <v>629.57431020579</v>
      </c>
      <c r="G1420" s="2" t="n">
        <v>701.358169350091</v>
      </c>
      <c r="H1420" s="2" t="n">
        <v>817.419706324316</v>
      </c>
      <c r="I1420" s="2" t="n">
        <v>895.426658550414</v>
      </c>
      <c r="J1420" s="2" t="n">
        <v>1016.64419165598</v>
      </c>
      <c r="K1420" s="2" t="n">
        <v>1161.54680163468</v>
      </c>
      <c r="L1420" s="2" t="n">
        <v>1333.35176620129</v>
      </c>
      <c r="M1420" s="2" t="n">
        <v>1510.31454763333</v>
      </c>
      <c r="N1420" s="2" t="n">
        <v>1851.88015030688</v>
      </c>
      <c r="O1420" s="2" t="n">
        <v>2315.58329369751</v>
      </c>
      <c r="P1420" s="2" t="n">
        <v>3191.54671562124</v>
      </c>
      <c r="Q1420" s="2" t="n">
        <v>5402.92477477189</v>
      </c>
      <c r="R1420" s="2" t="n">
        <v>6607.21459679332</v>
      </c>
      <c r="S1420" s="2" t="n">
        <v>8609.03837192197</v>
      </c>
      <c r="T1420" s="2" t="n">
        <v>10087.194651709</v>
      </c>
      <c r="U1420" s="2" t="n">
        <v>9568.79576154196</v>
      </c>
      <c r="V1420" s="2" t="n">
        <v>9759.34015113223</v>
      </c>
      <c r="W1420" s="2" t="n">
        <v>11445.3609719393</v>
      </c>
      <c r="X1420" s="2" t="n">
        <v>13658.7316546059</v>
      </c>
      <c r="Y1420" s="2" t="n">
        <v>17033.3134184605</v>
      </c>
      <c r="Z1420" s="2" t="n">
        <v>21918.7933380108</v>
      </c>
      <c r="AA1420" s="2" t="n">
        <v>23014.1483106171</v>
      </c>
      <c r="AB1420" s="2" t="n">
        <v>23720.7690948641</v>
      </c>
      <c r="AC1420" s="2" t="n">
        <v>23685.8319940254</v>
      </c>
      <c r="AD1420" s="2" t="n">
        <v>29052.8603354997</v>
      </c>
      <c r="AE1420" s="2" t="n">
        <v>33876.2695376577</v>
      </c>
      <c r="AF1420" s="2" t="n">
        <v>43003.2191269706</v>
      </c>
      <c r="AG1420" s="2" t="n">
        <v>61481.3794775439</v>
      </c>
      <c r="AH1420" s="2" t="n">
        <v>88421.5073100734</v>
      </c>
      <c r="AI1420" s="2" t="n">
        <v>115291.236577878</v>
      </c>
      <c r="AJ1420" s="2" t="n">
        <v>163768.710199525</v>
      </c>
      <c r="AK1420" s="2" t="n">
        <v>208181.913945331</v>
      </c>
      <c r="AL1420" s="2" t="n">
        <v>297303.378420842</v>
      </c>
      <c r="AM1420" s="2" t="n">
        <v>408642.968673421</v>
      </c>
      <c r="AN1420" s="2" t="n">
        <v>483726.785855149</v>
      </c>
      <c r="AO1420" s="2" t="n">
        <v>550355.302256804</v>
      </c>
      <c r="AP1420" s="2" t="n">
        <v>725136.349875507</v>
      </c>
      <c r="AQ1420" s="2" t="n">
        <v>966526.71344527</v>
      </c>
      <c r="AR1420" s="2" t="n">
        <v>1126054</v>
      </c>
      <c r="AS1420" s="2" t="n">
        <v>1548896.8</v>
      </c>
      <c r="AT1420" s="2" t="n">
        <v>1887724.3</v>
      </c>
      <c r="AU1420" s="2" t="e">
        <f aca="false">NA()</f>
        <v>#N/A</v>
      </c>
      <c r="AV1420" s="2" t="e">
        <f aca="false">NA()</f>
        <v>#N/A</v>
      </c>
    </row>
    <row r="1421" customFormat="false" ht="12.75" hidden="false" customHeight="false" outlineLevel="0" collapsed="false">
      <c r="A1421" s="1" t="s">
        <v>157</v>
      </c>
      <c r="B1421" s="2" t="n">
        <v>0.605970897193096</v>
      </c>
      <c r="C1421" s="2" t="n">
        <v>0.567179379950718</v>
      </c>
      <c r="D1421" s="2" t="n">
        <v>0.46860510092519</v>
      </c>
      <c r="E1421" s="2" t="n">
        <v>0.349108562444831</v>
      </c>
      <c r="F1421" s="2" t="n">
        <v>0.255689199915718</v>
      </c>
      <c r="G1421" s="2" t="n">
        <v>0.349462363156804</v>
      </c>
      <c r="H1421" s="2" t="n">
        <v>0.416471130602327</v>
      </c>
      <c r="I1421" s="2" t="n">
        <v>0.438695363438358</v>
      </c>
      <c r="J1421" s="2" t="n">
        <v>0.475898754814804</v>
      </c>
      <c r="K1421" s="2" t="n">
        <v>0.424866067664861</v>
      </c>
      <c r="L1421" s="2" t="n">
        <v>0.412865703143586</v>
      </c>
      <c r="M1421" s="2" t="n">
        <v>0.363589482518983</v>
      </c>
      <c r="N1421" s="2" t="n">
        <v>0.383411817443415</v>
      </c>
      <c r="O1421" s="2" t="n">
        <v>0.388089625328446</v>
      </c>
      <c r="P1421" s="2" t="n">
        <v>0.335172842281423</v>
      </c>
      <c r="Q1421" s="2" t="n">
        <v>0.20427166319249</v>
      </c>
      <c r="R1421" s="2" t="n">
        <v>0.307439098477619</v>
      </c>
      <c r="S1421" s="2" t="n">
        <v>0.328330914401138</v>
      </c>
      <c r="T1421" s="2" t="n">
        <v>0.310288366058522</v>
      </c>
      <c r="U1421" s="2" t="n">
        <v>0.267558674090552</v>
      </c>
      <c r="V1421" s="2" t="n">
        <v>0.228957334347673</v>
      </c>
      <c r="W1421" s="2" t="n">
        <v>0.0898131439575033</v>
      </c>
      <c r="X1421" s="2" t="n">
        <v>0.103522589242224</v>
      </c>
      <c r="Y1421" s="2" t="n">
        <v>0.130504255458217</v>
      </c>
      <c r="Z1421" s="2" t="n">
        <v>0.19228510931958</v>
      </c>
      <c r="AA1421" s="2" t="n">
        <v>0.268654396235016</v>
      </c>
      <c r="AB1421" s="2" t="n">
        <v>0.171650492931836</v>
      </c>
      <c r="AC1421" s="2" t="n">
        <v>0.18023319917524</v>
      </c>
      <c r="AD1421" s="2" t="n">
        <v>0.168761413378998</v>
      </c>
      <c r="AE1421" s="2" t="n">
        <v>0.166908083026871</v>
      </c>
      <c r="AF1421" s="2" t="n">
        <v>0.201228313136912</v>
      </c>
      <c r="AG1421" s="2" t="n">
        <v>0.188674127273175</v>
      </c>
      <c r="AH1421" s="2" t="n">
        <v>0.3452285204267</v>
      </c>
      <c r="AI1421" s="2" t="n">
        <v>0.317692947110322</v>
      </c>
      <c r="AJ1421" s="2" t="n">
        <v>0.22478705474943</v>
      </c>
      <c r="AK1421" s="2" t="n">
        <v>0.224812348056796</v>
      </c>
      <c r="AL1421" s="2" t="n">
        <v>0.207512968301751</v>
      </c>
      <c r="AM1421" s="2" t="n">
        <v>0.265299384240026</v>
      </c>
      <c r="AN1421" s="2" t="n">
        <v>0.349520888212659</v>
      </c>
      <c r="AO1421" s="2" t="n">
        <v>0.424830061392503</v>
      </c>
      <c r="AP1421" s="2" t="n">
        <v>0.431717505678953</v>
      </c>
      <c r="AQ1421" s="2" t="n">
        <v>0.352023437987846</v>
      </c>
      <c r="AR1421" s="2" t="n">
        <v>0.351354417635703</v>
      </c>
      <c r="AS1421" s="2" t="n">
        <v>0.355702095531798</v>
      </c>
      <c r="AT1421" s="2" t="n">
        <v>0.350490026490072</v>
      </c>
      <c r="AU1421" s="2" t="e">
        <f aca="false">NA()</f>
        <v>#N/A</v>
      </c>
      <c r="AV1421" s="2" t="e">
        <f aca="false">NA()</f>
        <v>#N/A</v>
      </c>
    </row>
    <row r="1422" customFormat="false" ht="12.75" hidden="false" customHeight="false" outlineLevel="0" collapsed="false">
      <c r="A1422" s="1" t="s">
        <v>158</v>
      </c>
      <c r="B1422" s="2" t="n">
        <v>0.788587806869653</v>
      </c>
      <c r="C1422" s="2" t="n">
        <v>0.697898528860158</v>
      </c>
      <c r="D1422" s="2" t="n">
        <v>0.595964292680249</v>
      </c>
      <c r="E1422" s="2" t="n">
        <v>0.448767645908101</v>
      </c>
      <c r="F1422" s="2" t="n">
        <v>0.362976249688627</v>
      </c>
      <c r="G1422" s="2" t="n">
        <v>0.44811297355687</v>
      </c>
      <c r="H1422" s="2" t="n">
        <v>0.525160203634033</v>
      </c>
      <c r="I1422" s="2" t="n">
        <v>0.545744637780617</v>
      </c>
      <c r="J1422" s="2" t="n">
        <v>0.552935499976849</v>
      </c>
      <c r="K1422" s="2" t="n">
        <v>0.469798951221925</v>
      </c>
      <c r="L1422" s="2" t="n">
        <v>0.438797443949027</v>
      </c>
      <c r="M1422" s="2" t="n">
        <v>0.418981071460507</v>
      </c>
      <c r="N1422" s="2" t="n">
        <v>0.469613992776723</v>
      </c>
      <c r="O1422" s="2" t="n">
        <v>0.495278379675367</v>
      </c>
      <c r="P1422" s="2" t="n">
        <v>0.404823458689335</v>
      </c>
      <c r="Q1422" s="2" t="n">
        <v>0.234153843186802</v>
      </c>
      <c r="R1422" s="2" t="n">
        <v>0.350612193930146</v>
      </c>
      <c r="S1422" s="2" t="n">
        <v>0.409874248400076</v>
      </c>
      <c r="T1422" s="2" t="n">
        <v>0.326622204367444</v>
      </c>
      <c r="U1422" s="2" t="n">
        <v>0.195586386191095</v>
      </c>
      <c r="V1422" s="2" t="n">
        <v>0.167364981873552</v>
      </c>
      <c r="W1422" s="2" t="n">
        <v>0.104239503409576</v>
      </c>
      <c r="X1422" s="2" t="n">
        <v>0.122168132860887</v>
      </c>
      <c r="Y1422" s="2" t="n">
        <v>0.135715889453818</v>
      </c>
      <c r="Z1422" s="2" t="n">
        <v>0.203913849550012</v>
      </c>
      <c r="AA1422" s="2" t="n">
        <v>0.269723226670962</v>
      </c>
      <c r="AB1422" s="2" t="n">
        <v>0.149246962746677</v>
      </c>
      <c r="AC1422" s="2" t="n">
        <v>0.0924735489261182</v>
      </c>
      <c r="AD1422" s="2" t="n">
        <v>0.0765999518347079</v>
      </c>
      <c r="AE1422" s="2" t="n">
        <v>0.166908083026871</v>
      </c>
      <c r="AF1422" s="2" t="n">
        <v>0.201228313136912</v>
      </c>
      <c r="AG1422" s="2" t="n">
        <v>0.188674127273175</v>
      </c>
      <c r="AH1422" s="2" t="n">
        <v>0.3452285204267</v>
      </c>
      <c r="AI1422" s="2" t="n">
        <v>0.317692947110322</v>
      </c>
      <c r="AJ1422" s="2" t="n">
        <v>0.22478705474943</v>
      </c>
      <c r="AK1422" s="2" t="n">
        <v>0.224812348056796</v>
      </c>
      <c r="AL1422" s="2" t="n">
        <v>0.207512968301751</v>
      </c>
      <c r="AM1422" s="2" t="n">
        <v>0.265299384240026</v>
      </c>
      <c r="AN1422" s="2" t="n">
        <v>0.349520888212659</v>
      </c>
      <c r="AO1422" s="2" t="n">
        <v>0.424830061392503</v>
      </c>
      <c r="AP1422" s="2" t="n">
        <v>0.402319553900713</v>
      </c>
      <c r="AQ1422" s="2" t="n">
        <v>0.350696431065762</v>
      </c>
      <c r="AR1422" s="2" t="n">
        <v>0.350256790843911</v>
      </c>
      <c r="AS1422" s="2" t="n">
        <v>0.32982513645627</v>
      </c>
      <c r="AT1422" s="2" t="n">
        <v>0.322234338859909</v>
      </c>
      <c r="AU1422" s="2" t="e">
        <f aca="false">NA()</f>
        <v>#N/A</v>
      </c>
      <c r="AV1422" s="2" t="e">
        <f aca="false">NA()</f>
        <v>#N/A</v>
      </c>
    </row>
    <row r="1423" customFormat="false" ht="12.75" hidden="false" customHeight="false" outlineLevel="0" collapsed="false">
      <c r="A1423" s="1" t="s">
        <v>159</v>
      </c>
      <c r="B1423" s="2" t="n">
        <v>0</v>
      </c>
      <c r="C1423" s="2" t="n">
        <v>0</v>
      </c>
      <c r="D1423" s="2" t="n">
        <v>0</v>
      </c>
      <c r="E1423" s="2" t="n">
        <v>0</v>
      </c>
      <c r="F1423" s="2" t="n">
        <v>0</v>
      </c>
      <c r="G1423" s="2" t="n">
        <v>0</v>
      </c>
      <c r="H1423" s="2" t="n">
        <v>0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  <c r="N1423" s="2" t="n">
        <v>0</v>
      </c>
      <c r="O1423" s="2" t="n">
        <v>0</v>
      </c>
      <c r="P1423" s="2" t="n">
        <v>0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297.04</v>
      </c>
      <c r="X1423" s="2" t="n">
        <v>343.791</v>
      </c>
      <c r="Y1423" s="2" t="n">
        <v>50.738</v>
      </c>
      <c r="Z1423" s="2" t="n">
        <v>1021.087</v>
      </c>
      <c r="AA1423" s="2" t="n">
        <v>238.545</v>
      </c>
      <c r="AB1423" s="2" t="n">
        <v>558.118</v>
      </c>
      <c r="AC1423" s="2" t="n">
        <v>6671.457</v>
      </c>
      <c r="AD1423" s="2" t="n">
        <v>621.671</v>
      </c>
      <c r="AE1423" s="2" t="n">
        <v>125.852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0</v>
      </c>
      <c r="AK1423" s="2" t="n">
        <v>0</v>
      </c>
      <c r="AL1423" s="2" t="n">
        <v>0</v>
      </c>
      <c r="AM1423" s="2" t="n">
        <v>0</v>
      </c>
      <c r="AN1423" s="2" t="n">
        <v>0</v>
      </c>
      <c r="AO1423" s="2" t="n">
        <v>0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  <c r="AV1423" s="2" t="n">
        <v>0</v>
      </c>
    </row>
    <row r="1424" customFormat="false" ht="12.75" hidden="false" customHeight="false" outlineLevel="0" collapsed="false">
      <c r="A1424" s="1" t="s">
        <v>160</v>
      </c>
      <c r="B1424" s="2" t="n">
        <v>0</v>
      </c>
      <c r="C1424" s="2" t="n">
        <v>0</v>
      </c>
      <c r="D1424" s="2" t="n">
        <v>0</v>
      </c>
      <c r="E1424" s="2" t="n">
        <v>0</v>
      </c>
      <c r="F1424" s="2" t="n">
        <v>0</v>
      </c>
      <c r="G1424" s="2" t="n">
        <v>0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236.707</v>
      </c>
      <c r="X1424" s="2" t="n">
        <v>448.918</v>
      </c>
      <c r="Y1424" s="2" t="n">
        <v>97.654</v>
      </c>
      <c r="Z1424" s="2" t="n">
        <v>1203.698</v>
      </c>
      <c r="AA1424" s="2" t="n">
        <v>1130.96</v>
      </c>
      <c r="AB1424" s="2" t="n">
        <v>1056.65</v>
      </c>
      <c r="AC1424" s="2" t="n">
        <v>960.222</v>
      </c>
      <c r="AD1424" s="2" t="n">
        <v>1330.534</v>
      </c>
      <c r="AE1424" s="2" t="n">
        <v>3086.606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0</v>
      </c>
      <c r="AK1424" s="2" t="n">
        <v>0</v>
      </c>
      <c r="AL1424" s="2" t="n">
        <v>0</v>
      </c>
      <c r="AM1424" s="2" t="n">
        <v>0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  <c r="AV1424" s="2" t="n">
        <v>0</v>
      </c>
    </row>
    <row r="1425" customFormat="false" ht="12.75" hidden="false" customHeight="false" outlineLevel="0" collapsed="false">
      <c r="A1425" s="1" t="s">
        <v>161</v>
      </c>
      <c r="B1425" s="2" t="n">
        <v>0</v>
      </c>
      <c r="C1425" s="2" t="n">
        <v>0</v>
      </c>
      <c r="D1425" s="2" t="n">
        <v>0</v>
      </c>
      <c r="E1425" s="2" t="n">
        <v>0</v>
      </c>
      <c r="F1425" s="2" t="n">
        <v>0</v>
      </c>
      <c r="G1425" s="2" t="n">
        <v>0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  <c r="N1425" s="2" t="n">
        <v>0</v>
      </c>
      <c r="O1425" s="2" t="n">
        <v>0</v>
      </c>
      <c r="P1425" s="2" t="n">
        <v>0</v>
      </c>
      <c r="Q1425" s="2" t="n">
        <v>0</v>
      </c>
      <c r="R1425" s="2" t="n">
        <v>0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304.4</v>
      </c>
      <c r="X1425" s="2" t="n">
        <v>244.507</v>
      </c>
      <c r="Y1425" s="2" t="n">
        <v>3580.14</v>
      </c>
      <c r="Z1425" s="2" t="n">
        <v>2296.948</v>
      </c>
      <c r="AA1425" s="2" t="n">
        <v>568.748</v>
      </c>
      <c r="AB1425" s="2" t="n">
        <v>2129.797</v>
      </c>
      <c r="AC1425" s="2" t="n">
        <v>763.89</v>
      </c>
      <c r="AD1425" s="2" t="n">
        <v>1320.906</v>
      </c>
      <c r="AE1425" s="2" t="n">
        <v>121.843</v>
      </c>
      <c r="AF1425" s="2" t="n">
        <v>0</v>
      </c>
      <c r="AG1425" s="2" t="n">
        <v>0</v>
      </c>
      <c r="AH1425" s="2" t="n">
        <v>0</v>
      </c>
      <c r="AI1425" s="2" t="n">
        <v>0</v>
      </c>
      <c r="AJ1425" s="2" t="n">
        <v>0</v>
      </c>
      <c r="AK1425" s="2" t="n">
        <v>0</v>
      </c>
      <c r="AL1425" s="2" t="n">
        <v>0</v>
      </c>
      <c r="AM1425" s="2" t="n">
        <v>0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  <c r="AV1425" s="2" t="n">
        <v>0</v>
      </c>
    </row>
    <row r="1426" customFormat="false" ht="12.75" hidden="false" customHeight="false" outlineLevel="0" collapsed="false">
      <c r="A1426" s="1" t="s">
        <v>162</v>
      </c>
      <c r="B1426" s="2" t="n">
        <v>0</v>
      </c>
      <c r="C1426" s="2" t="n">
        <v>0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  <c r="N1426" s="2" t="n">
        <v>0</v>
      </c>
      <c r="O1426" s="2" t="n">
        <v>0</v>
      </c>
      <c r="P1426" s="2" t="n">
        <v>0</v>
      </c>
      <c r="Q1426" s="2" t="n">
        <v>0</v>
      </c>
      <c r="R1426" s="2" t="n">
        <v>0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838.147</v>
      </c>
      <c r="X1426" s="2" t="n">
        <v>1037.216</v>
      </c>
      <c r="Y1426" s="2" t="n">
        <v>3728.532</v>
      </c>
      <c r="Z1426" s="2" t="n">
        <v>4521.733</v>
      </c>
      <c r="AA1426" s="2" t="n">
        <v>1938.253</v>
      </c>
      <c r="AB1426" s="2" t="n">
        <v>3744.565</v>
      </c>
      <c r="AC1426" s="2" t="n">
        <v>8395.569</v>
      </c>
      <c r="AD1426" s="2" t="n">
        <v>3273.111</v>
      </c>
      <c r="AE1426" s="2" t="n">
        <v>3334.301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0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  <c r="AV1426" s="2" t="n">
        <v>0</v>
      </c>
    </row>
    <row r="1427" customFormat="false" ht="12.75" hidden="false" customHeight="false" outlineLevel="0" collapsed="false">
      <c r="A1427" s="1" t="s">
        <v>163</v>
      </c>
      <c r="B1427" s="2" t="n">
        <v>19.6</v>
      </c>
      <c r="C1427" s="2" t="n">
        <v>21.4</v>
      </c>
      <c r="D1427" s="2" t="n">
        <v>21.8</v>
      </c>
      <c r="E1427" s="2" t="n">
        <v>24.9</v>
      </c>
      <c r="F1427" s="2" t="n">
        <v>27.7</v>
      </c>
      <c r="G1427" s="2" t="n">
        <v>36.4</v>
      </c>
      <c r="H1427" s="2" t="n">
        <v>50</v>
      </c>
      <c r="I1427" s="2" t="n">
        <v>47.4</v>
      </c>
      <c r="J1427" s="2" t="n">
        <v>54</v>
      </c>
      <c r="K1427" s="2" t="n">
        <v>61.8</v>
      </c>
      <c r="L1427" s="2" t="n">
        <v>76.4</v>
      </c>
      <c r="M1427" s="2" t="n">
        <v>85.1</v>
      </c>
      <c r="N1427" s="2" t="n">
        <v>155.3</v>
      </c>
      <c r="O1427" s="2" t="n">
        <v>178.2</v>
      </c>
      <c r="P1427" s="2" t="n">
        <v>311.3</v>
      </c>
      <c r="Q1427" s="2" t="n">
        <v>1205.2</v>
      </c>
      <c r="R1427" s="2" t="n">
        <v>1246.8</v>
      </c>
      <c r="S1427" s="2" t="n">
        <v>1421.5</v>
      </c>
      <c r="T1427" s="2" t="n">
        <v>1497.8</v>
      </c>
      <c r="U1427" s="2" t="n">
        <v>1013.2</v>
      </c>
      <c r="V1427" s="2" t="n">
        <v>1219.7</v>
      </c>
      <c r="W1427" s="2" t="n">
        <v>888.8</v>
      </c>
      <c r="X1427" s="2" t="n">
        <v>1056.4</v>
      </c>
      <c r="Y1427" s="2" t="n">
        <v>1689.5</v>
      </c>
      <c r="Z1427" s="2" t="n">
        <v>1779.4</v>
      </c>
      <c r="AA1427" s="2" t="n">
        <v>1373.1</v>
      </c>
      <c r="AB1427" s="2" t="n">
        <v>1188.7</v>
      </c>
      <c r="AC1427" s="2" t="n">
        <v>416.8</v>
      </c>
      <c r="AD1427" s="2" t="n">
        <v>766.2</v>
      </c>
      <c r="AE1427" s="2" t="n">
        <v>667.8</v>
      </c>
      <c r="AF1427" s="2" t="n">
        <v>770.8</v>
      </c>
      <c r="AG1427" s="2" t="n">
        <v>1118.3</v>
      </c>
      <c r="AH1427" s="2" t="n">
        <v>1038.7</v>
      </c>
      <c r="AI1427" s="2" t="n">
        <v>1068.4</v>
      </c>
      <c r="AJ1427" s="2" t="n">
        <v>9908.2</v>
      </c>
      <c r="AK1427" s="2" t="n">
        <v>21479.7</v>
      </c>
      <c r="AL1427" s="2" t="n">
        <v>26666.2</v>
      </c>
      <c r="AM1427" s="2" t="n">
        <v>32745.7</v>
      </c>
      <c r="AN1427" s="2" t="n">
        <v>26018</v>
      </c>
      <c r="AO1427" s="2" t="n">
        <v>16598</v>
      </c>
      <c r="AP1427" s="2" t="n">
        <v>25955.4</v>
      </c>
      <c r="AQ1427" s="2" t="n">
        <v>21948.8</v>
      </c>
      <c r="AR1427" s="2" t="n">
        <v>22512</v>
      </c>
      <c r="AS1427" s="2" t="n">
        <v>102553.4</v>
      </c>
      <c r="AT1427" s="2" t="n">
        <v>128153.9</v>
      </c>
      <c r="AU1427" s="2" t="e">
        <f aca="false">NA()</f>
        <v>#N/A</v>
      </c>
      <c r="AV1427" s="2" t="e">
        <f aca="false">NA()</f>
        <v>#N/A</v>
      </c>
    </row>
    <row r="1428" customFormat="false" ht="12.75" hidden="false" customHeight="false" outlineLevel="0" collapsed="false">
      <c r="A1428" s="1" t="s">
        <v>164</v>
      </c>
      <c r="B1428" s="2" t="n">
        <v>16.6</v>
      </c>
      <c r="C1428" s="2" t="n">
        <v>18.8</v>
      </c>
      <c r="D1428" s="2" t="n">
        <v>18</v>
      </c>
      <c r="E1428" s="2" t="n">
        <v>17.4</v>
      </c>
      <c r="F1428" s="2" t="n">
        <v>21.4</v>
      </c>
      <c r="G1428" s="2" t="n">
        <v>23.5</v>
      </c>
      <c r="H1428" s="2" t="n">
        <v>30.5</v>
      </c>
      <c r="I1428" s="2" t="n">
        <v>34.6</v>
      </c>
      <c r="J1428" s="2" t="n">
        <v>42.2</v>
      </c>
      <c r="K1428" s="2" t="n">
        <v>52.6</v>
      </c>
      <c r="L1428" s="2" t="n">
        <v>59.9</v>
      </c>
      <c r="M1428" s="2" t="n">
        <v>71.6</v>
      </c>
      <c r="N1428" s="2" t="n">
        <v>80.6</v>
      </c>
      <c r="O1428" s="2" t="n">
        <v>99.4</v>
      </c>
      <c r="P1428" s="2" t="n">
        <v>131.2</v>
      </c>
      <c r="Q1428" s="2" t="n">
        <v>157.8</v>
      </c>
      <c r="R1428" s="2" t="n">
        <v>270.8</v>
      </c>
      <c r="S1428" s="2" t="n">
        <v>342.9</v>
      </c>
      <c r="T1428" s="2" t="n">
        <v>443.6</v>
      </c>
      <c r="U1428" s="2" t="n">
        <v>465.9</v>
      </c>
      <c r="V1428" s="2" t="n">
        <v>368.3</v>
      </c>
      <c r="W1428" s="2" t="n">
        <v>340.4</v>
      </c>
      <c r="X1428" s="2" t="n">
        <v>554.1</v>
      </c>
      <c r="Y1428" s="2" t="n">
        <v>613.9</v>
      </c>
      <c r="Z1428" s="2" t="n">
        <v>796.5</v>
      </c>
      <c r="AA1428" s="2" t="n">
        <v>898.7</v>
      </c>
      <c r="AB1428" s="2" t="n">
        <v>1033.7</v>
      </c>
      <c r="AC1428" s="2" t="n">
        <v>1024.6</v>
      </c>
      <c r="AD1428" s="2" t="n">
        <v>1030.2</v>
      </c>
      <c r="AE1428" s="2" t="n">
        <v>986.5</v>
      </c>
      <c r="AF1428" s="2" t="n">
        <v>1187.8</v>
      </c>
      <c r="AG1428" s="2" t="n">
        <v>1695</v>
      </c>
      <c r="AH1428" s="2" t="n">
        <v>2765.2</v>
      </c>
      <c r="AI1428" s="2" t="n">
        <v>3775.5</v>
      </c>
      <c r="AJ1428" s="2" t="n">
        <v>4061.3</v>
      </c>
      <c r="AK1428" s="2" t="n">
        <v>5490.8</v>
      </c>
      <c r="AL1428" s="2" t="n">
        <v>7313</v>
      </c>
      <c r="AM1428" s="2" t="n">
        <v>12560.2</v>
      </c>
      <c r="AN1428" s="2" t="n">
        <v>17344.6</v>
      </c>
      <c r="AO1428" s="2" t="n">
        <v>24163.8</v>
      </c>
      <c r="AP1428" s="2" t="n">
        <v>40265.7</v>
      </c>
      <c r="AQ1428" s="2" t="n">
        <v>36585.2</v>
      </c>
      <c r="AR1428" s="2" t="n">
        <v>41786.2</v>
      </c>
      <c r="AS1428" s="2" t="n">
        <v>50141.2</v>
      </c>
      <c r="AT1428" s="2" t="n">
        <v>65099</v>
      </c>
      <c r="AU1428" s="2" t="e">
        <f aca="false">NA()</f>
        <v>#N/A</v>
      </c>
      <c r="AV1428" s="2" t="e">
        <f aca="false">NA()</f>
        <v>#N/A</v>
      </c>
    </row>
    <row r="1429" customFormat="false" ht="12.75" hidden="false" customHeight="false" outlineLevel="0" collapsed="false">
      <c r="A1429" s="1" t="s">
        <v>165</v>
      </c>
      <c r="B1429" s="2" t="n">
        <v>3.7</v>
      </c>
      <c r="C1429" s="2" t="n">
        <v>4.4</v>
      </c>
      <c r="D1429" s="2" t="n">
        <v>4.5</v>
      </c>
      <c r="E1429" s="2" t="n">
        <v>4.7</v>
      </c>
      <c r="F1429" s="2" t="n">
        <v>5.9</v>
      </c>
      <c r="G1429" s="2" t="n">
        <v>5.4</v>
      </c>
      <c r="H1429" s="2" t="n">
        <v>8.3</v>
      </c>
      <c r="I1429" s="2" t="n">
        <v>9.2</v>
      </c>
      <c r="J1429" s="2" t="n">
        <v>14</v>
      </c>
      <c r="K1429" s="2" t="n">
        <v>17.6</v>
      </c>
      <c r="L1429" s="2" t="n">
        <v>21.2</v>
      </c>
      <c r="M1429" s="2" t="n">
        <v>27.1</v>
      </c>
      <c r="N1429" s="2" t="n">
        <v>30.2</v>
      </c>
      <c r="O1429" s="2" t="n">
        <v>39.2</v>
      </c>
      <c r="P1429" s="2" t="n">
        <v>52.9</v>
      </c>
      <c r="Q1429" s="2" t="n">
        <v>72.2</v>
      </c>
      <c r="R1429" s="2" t="n">
        <v>151.9</v>
      </c>
      <c r="S1429" s="2" t="n">
        <v>187.8</v>
      </c>
      <c r="T1429" s="2" t="n">
        <v>230.3</v>
      </c>
      <c r="U1429" s="2" t="n">
        <v>269.5</v>
      </c>
      <c r="V1429" s="2" t="n">
        <v>228.1</v>
      </c>
      <c r="W1429" s="2" t="n">
        <v>129.2</v>
      </c>
      <c r="X1429" s="2" t="n">
        <v>321.9</v>
      </c>
      <c r="Y1429" s="2" t="n">
        <v>295.5</v>
      </c>
      <c r="Z1429" s="2" t="n">
        <v>332</v>
      </c>
      <c r="AA1429" s="2" t="n">
        <v>404.7</v>
      </c>
      <c r="AB1429" s="2" t="n">
        <v>529.6</v>
      </c>
      <c r="AC1429" s="2" t="n">
        <v>579.8</v>
      </c>
      <c r="AD1429" s="2" t="n">
        <v>612.3</v>
      </c>
      <c r="AE1429" s="2" t="n">
        <v>646</v>
      </c>
      <c r="AF1429" s="2" t="n">
        <v>659.7</v>
      </c>
      <c r="AG1429" s="2" t="n">
        <v>923.6</v>
      </c>
      <c r="AH1429" s="2" t="n">
        <v>1396</v>
      </c>
      <c r="AI1429" s="2" t="n">
        <v>1991.3</v>
      </c>
      <c r="AJ1429" s="2" t="n">
        <v>2615.7</v>
      </c>
      <c r="AK1429" s="2" t="n">
        <v>3854.2</v>
      </c>
      <c r="AL1429" s="2" t="n">
        <v>5648.8</v>
      </c>
      <c r="AM1429" s="2" t="n">
        <v>8970.6</v>
      </c>
      <c r="AN1429" s="2" t="n">
        <v>11053</v>
      </c>
      <c r="AO1429" s="2" t="n">
        <v>12676.3</v>
      </c>
      <c r="AP1429" s="2" t="n">
        <v>16584</v>
      </c>
      <c r="AQ1429" s="2" t="n">
        <v>19584.6</v>
      </c>
      <c r="AR1429" s="2" t="n">
        <v>22988</v>
      </c>
      <c r="AS1429" s="2" t="n">
        <v>25652.7</v>
      </c>
      <c r="AT1429" s="2" t="n">
        <v>32033.8</v>
      </c>
      <c r="AU1429" s="2" t="e">
        <f aca="false">NA()</f>
        <v>#N/A</v>
      </c>
      <c r="AV1429" s="2" t="e">
        <f aca="false">NA()</f>
        <v>#N/A</v>
      </c>
    </row>
    <row r="1430" customFormat="false" ht="12.75" hidden="false" customHeight="false" outlineLevel="0" collapsed="false">
      <c r="A1430" s="1" t="s">
        <v>166</v>
      </c>
      <c r="B1430" s="2" t="n">
        <v>12.9</v>
      </c>
      <c r="C1430" s="2" t="n">
        <v>14.4</v>
      </c>
      <c r="D1430" s="2" t="n">
        <v>13.5</v>
      </c>
      <c r="E1430" s="2" t="n">
        <v>12.7</v>
      </c>
      <c r="F1430" s="2" t="n">
        <v>15.5</v>
      </c>
      <c r="G1430" s="2" t="n">
        <v>18.1</v>
      </c>
      <c r="H1430" s="2" t="n">
        <v>22.2</v>
      </c>
      <c r="I1430" s="2" t="n">
        <v>25.4</v>
      </c>
      <c r="J1430" s="2" t="n">
        <v>28.2</v>
      </c>
      <c r="K1430" s="2" t="n">
        <v>35</v>
      </c>
      <c r="L1430" s="2" t="n">
        <v>38.7</v>
      </c>
      <c r="M1430" s="2" t="n">
        <v>44.5</v>
      </c>
      <c r="N1430" s="2" t="n">
        <v>50.4</v>
      </c>
      <c r="O1430" s="2" t="n">
        <v>60.2</v>
      </c>
      <c r="P1430" s="2" t="n">
        <v>78.3</v>
      </c>
      <c r="Q1430" s="2" t="n">
        <v>85.6</v>
      </c>
      <c r="R1430" s="2" t="n">
        <v>118.9</v>
      </c>
      <c r="S1430" s="2" t="n">
        <v>155.1</v>
      </c>
      <c r="T1430" s="2" t="n">
        <v>213.3</v>
      </c>
      <c r="U1430" s="2" t="n">
        <v>196.4</v>
      </c>
      <c r="V1430" s="2" t="n">
        <v>140.2</v>
      </c>
      <c r="W1430" s="2" t="n">
        <v>211.2</v>
      </c>
      <c r="X1430" s="2" t="n">
        <v>232.2</v>
      </c>
      <c r="Y1430" s="2" t="n">
        <v>318.4</v>
      </c>
      <c r="Z1430" s="2" t="n">
        <v>464.5</v>
      </c>
      <c r="AA1430" s="2" t="n">
        <v>494</v>
      </c>
      <c r="AB1430" s="2" t="n">
        <v>504.1</v>
      </c>
      <c r="AC1430" s="2" t="n">
        <v>444.8</v>
      </c>
      <c r="AD1430" s="2" t="n">
        <v>417.9</v>
      </c>
      <c r="AE1430" s="2" t="n">
        <v>340.5</v>
      </c>
      <c r="AF1430" s="2" t="n">
        <v>528.1</v>
      </c>
      <c r="AG1430" s="2" t="n">
        <v>771.4</v>
      </c>
      <c r="AH1430" s="2" t="n">
        <v>1369.2</v>
      </c>
      <c r="AI1430" s="2" t="n">
        <v>1784.2</v>
      </c>
      <c r="AJ1430" s="2" t="n">
        <v>1445.6</v>
      </c>
      <c r="AK1430" s="2" t="n">
        <v>1636.6</v>
      </c>
      <c r="AL1430" s="2" t="n">
        <v>1664.2</v>
      </c>
      <c r="AM1430" s="2" t="n">
        <v>3589.6</v>
      </c>
      <c r="AN1430" s="2" t="n">
        <v>6291.6</v>
      </c>
      <c r="AO1430" s="2" t="n">
        <v>11487.5</v>
      </c>
      <c r="AP1430" s="2" t="n">
        <v>23681.7</v>
      </c>
      <c r="AQ1430" s="2" t="n">
        <v>17000.6</v>
      </c>
      <c r="AR1430" s="2" t="n">
        <v>18798.2</v>
      </c>
      <c r="AS1430" s="2" t="n">
        <v>24488.5</v>
      </c>
      <c r="AT1430" s="2" t="n">
        <v>33065.2</v>
      </c>
      <c r="AU1430" s="2" t="e">
        <f aca="false">NA()</f>
        <v>#N/A</v>
      </c>
      <c r="AV1430" s="2" t="e">
        <f aca="false">NA()</f>
        <v>#N/A</v>
      </c>
    </row>
    <row r="1431" customFormat="false" ht="12.75" hidden="false" customHeight="false" outlineLevel="0" collapsed="false">
      <c r="A1431" s="1" t="s">
        <v>167</v>
      </c>
      <c r="B1431" s="2" t="n">
        <v>10.9</v>
      </c>
      <c r="C1431" s="2" t="n">
        <v>16.9</v>
      </c>
      <c r="D1431" s="2" t="n">
        <v>21.9</v>
      </c>
      <c r="E1431" s="2" t="n">
        <v>12.8</v>
      </c>
      <c r="F1431" s="2" t="n">
        <v>11.6</v>
      </c>
      <c r="G1431" s="2" t="n">
        <v>9.2</v>
      </c>
      <c r="H1431" s="2" t="n">
        <v>10.8</v>
      </c>
      <c r="I1431" s="2" t="n">
        <v>17.2</v>
      </c>
      <c r="J1431" s="2" t="n">
        <v>11.6</v>
      </c>
      <c r="K1431" s="2" t="n">
        <v>12.9</v>
      </c>
      <c r="L1431" s="2" t="n">
        <v>12.8</v>
      </c>
      <c r="M1431" s="2" t="n">
        <v>15.6</v>
      </c>
      <c r="N1431" s="2" t="n">
        <v>22.4</v>
      </c>
      <c r="O1431" s="2" t="n">
        <v>24.5</v>
      </c>
      <c r="P1431" s="2" t="n">
        <v>22.3</v>
      </c>
      <c r="Q1431" s="2" t="n">
        <v>31.4</v>
      </c>
      <c r="R1431" s="2" t="n">
        <v>64.5</v>
      </c>
      <c r="S1431" s="2" t="n">
        <v>72</v>
      </c>
      <c r="T1431" s="2" t="n">
        <v>92.8</v>
      </c>
      <c r="U1431" s="2" t="n">
        <v>119.8</v>
      </c>
      <c r="V1431" s="2" t="n">
        <v>111.6</v>
      </c>
      <c r="W1431" s="2" t="n">
        <v>96.7</v>
      </c>
      <c r="X1431" s="2" t="n">
        <v>159.6</v>
      </c>
      <c r="Y1431" s="2" t="n">
        <v>198.5</v>
      </c>
      <c r="Z1431" s="2" t="n">
        <v>192.1</v>
      </c>
      <c r="AA1431" s="2" t="n">
        <v>408.4</v>
      </c>
      <c r="AB1431" s="2" t="n">
        <v>355.1</v>
      </c>
      <c r="AC1431" s="2" t="n">
        <v>248</v>
      </c>
      <c r="AD1431" s="2" t="n">
        <v>288.1</v>
      </c>
      <c r="AE1431" s="2" t="n">
        <v>289.6</v>
      </c>
      <c r="AF1431" s="2" t="n">
        <v>471.7</v>
      </c>
      <c r="AG1431" s="2" t="n">
        <v>562.4</v>
      </c>
      <c r="AH1431" s="2" t="n">
        <v>618.9</v>
      </c>
      <c r="AI1431" s="2" t="n">
        <v>963.1</v>
      </c>
      <c r="AJ1431" s="2" t="n">
        <v>1506.2</v>
      </c>
      <c r="AK1431" s="2" t="n">
        <v>2274</v>
      </c>
      <c r="AL1431" s="2" t="n">
        <v>4831.2</v>
      </c>
      <c r="AM1431" s="2" t="n">
        <v>6408.7</v>
      </c>
      <c r="AN1431" s="2" t="n">
        <v>8586.8</v>
      </c>
      <c r="AO1431" s="2" t="n">
        <v>6842.3</v>
      </c>
      <c r="AP1431" s="2" t="n">
        <v>7879.6</v>
      </c>
      <c r="AQ1431" s="2" t="n">
        <v>8607.1</v>
      </c>
      <c r="AR1431" s="2" t="n">
        <v>11736.3</v>
      </c>
      <c r="AS1431" s="2" t="n">
        <v>12515.6</v>
      </c>
      <c r="AT1431" s="2" t="n">
        <v>118500.6</v>
      </c>
      <c r="AU1431" s="2" t="e">
        <f aca="false">NA()</f>
        <v>#N/A</v>
      </c>
      <c r="AV1431" s="2" t="e">
        <f aca="false">NA()</f>
        <v>#N/A</v>
      </c>
    </row>
    <row r="1432" customFormat="false" ht="12.75" hidden="false" customHeight="false" outlineLevel="0" collapsed="false">
      <c r="A1432" s="1" t="s">
        <v>168</v>
      </c>
      <c r="B1432" s="2" t="n">
        <v>0</v>
      </c>
      <c r="C1432" s="2" t="n">
        <v>0</v>
      </c>
      <c r="D1432" s="2" t="n">
        <v>0</v>
      </c>
      <c r="E1432" s="2" t="n">
        <v>0</v>
      </c>
      <c r="F1432" s="2" t="n">
        <v>0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  <c r="N1432" s="2" t="n">
        <v>0</v>
      </c>
      <c r="O1432" s="2" t="n">
        <v>0</v>
      </c>
      <c r="P1432" s="2" t="n">
        <v>0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0</v>
      </c>
      <c r="Z1432" s="2" t="n">
        <v>5.7</v>
      </c>
      <c r="AA1432" s="2" t="n">
        <v>34.5</v>
      </c>
      <c r="AB1432" s="2" t="n">
        <v>88.7</v>
      </c>
      <c r="AC1432" s="2" t="n">
        <v>17.9</v>
      </c>
      <c r="AD1432" s="2" t="n">
        <v>87</v>
      </c>
      <c r="AE1432" s="2" t="n">
        <v>141.5</v>
      </c>
      <c r="AF1432" s="2" t="n">
        <v>744.3</v>
      </c>
      <c r="AG1432" s="2" t="n">
        <v>2256.8</v>
      </c>
      <c r="AH1432" s="2" t="n">
        <v>2510.7</v>
      </c>
      <c r="AI1432" s="2" t="n">
        <v>4077.5</v>
      </c>
      <c r="AJ1432" s="2" t="n">
        <v>4775</v>
      </c>
      <c r="AK1432" s="2" t="n">
        <v>0</v>
      </c>
      <c r="AL1432" s="2" t="n">
        <v>2765</v>
      </c>
      <c r="AM1432" s="2" t="n">
        <v>5407.3</v>
      </c>
      <c r="AN1432" s="2" t="n">
        <v>10428.7</v>
      </c>
      <c r="AO1432" s="2" t="n">
        <v>6021.9</v>
      </c>
      <c r="AP1432" s="2" t="n">
        <v>18215</v>
      </c>
      <c r="AQ1432" s="2" t="n">
        <v>37499.7</v>
      </c>
      <c r="AR1432" s="2" t="n">
        <v>49445.1</v>
      </c>
      <c r="AS1432" s="2" t="n">
        <v>0</v>
      </c>
      <c r="AT1432" s="2" t="n">
        <v>0</v>
      </c>
      <c r="AU1432" s="2" t="e">
        <f aca="false">NA()</f>
        <v>#N/A</v>
      </c>
      <c r="AV1432" s="2" t="e">
        <f aca="false">NA()</f>
        <v>#N/A</v>
      </c>
    </row>
    <row r="1433" customFormat="false" ht="12.75" hidden="false" customHeight="false" outlineLevel="0" collapsed="false">
      <c r="A1433" s="1" t="s">
        <v>169</v>
      </c>
      <c r="B1433" s="2" t="n">
        <v>11.8</v>
      </c>
      <c r="C1433" s="2" t="n">
        <v>15.4</v>
      </c>
      <c r="D1433" s="2" t="n">
        <v>18.8</v>
      </c>
      <c r="E1433" s="2" t="n">
        <v>17.7</v>
      </c>
      <c r="F1433" s="2" t="n">
        <v>12.7</v>
      </c>
      <c r="G1433" s="2" t="n">
        <v>11.35</v>
      </c>
      <c r="H1433" s="2" t="n">
        <v>2</v>
      </c>
      <c r="I1433" s="2" t="n">
        <v>5.8</v>
      </c>
      <c r="J1433" s="2" t="n">
        <v>7.4</v>
      </c>
      <c r="K1433" s="2" t="n">
        <v>9.4</v>
      </c>
      <c r="L1433" s="2" t="n">
        <v>12.5</v>
      </c>
      <c r="M1433" s="2" t="n">
        <v>11.4</v>
      </c>
      <c r="N1433" s="2" t="n">
        <v>12</v>
      </c>
      <c r="O1433" s="2" t="n">
        <v>15</v>
      </c>
      <c r="P1433" s="2" t="n">
        <v>19.6</v>
      </c>
      <c r="Q1433" s="2" t="n">
        <v>24.7</v>
      </c>
      <c r="R1433" s="2" t="n">
        <v>35.5</v>
      </c>
      <c r="S1433" s="2" t="n">
        <v>46.7</v>
      </c>
      <c r="T1433" s="2" t="n">
        <v>68.3</v>
      </c>
      <c r="U1433" s="2" t="n">
        <v>138.4</v>
      </c>
      <c r="V1433" s="2" t="n">
        <v>82.1</v>
      </c>
      <c r="W1433" s="2" t="n">
        <v>105.1</v>
      </c>
      <c r="X1433" s="2" t="n">
        <v>154.1</v>
      </c>
      <c r="Y1433" s="2" t="n">
        <v>199.3</v>
      </c>
      <c r="Z1433" s="2" t="n">
        <v>222.6</v>
      </c>
      <c r="AA1433" s="2" t="n">
        <v>277.9</v>
      </c>
      <c r="AB1433" s="2" t="n">
        <v>302.3</v>
      </c>
      <c r="AC1433" s="2" t="n">
        <v>308.8</v>
      </c>
      <c r="AD1433" s="2" t="n">
        <v>342.4</v>
      </c>
      <c r="AE1433" s="2" t="n">
        <v>414.6</v>
      </c>
      <c r="AF1433" s="2" t="n">
        <v>449.9</v>
      </c>
      <c r="AG1433" s="2" t="n">
        <v>628.3</v>
      </c>
      <c r="AH1433" s="2" t="n">
        <v>917.3</v>
      </c>
      <c r="AI1433" s="2" t="n">
        <v>1284.2</v>
      </c>
      <c r="AJ1433" s="2" t="n">
        <v>1765.3</v>
      </c>
      <c r="AK1433" s="2" t="n">
        <v>1808.8</v>
      </c>
      <c r="AL1433" s="2" t="n">
        <v>3581.4</v>
      </c>
      <c r="AM1433" s="2" t="n">
        <v>4780.3</v>
      </c>
      <c r="AN1433" s="2" t="n">
        <v>5940.6</v>
      </c>
      <c r="AO1433" s="2" t="n">
        <v>8931.2</v>
      </c>
      <c r="AP1433" s="2" t="n">
        <v>11574.7</v>
      </c>
      <c r="AQ1433" s="2" t="n">
        <v>15968.3</v>
      </c>
      <c r="AR1433" s="2" t="n">
        <v>22716.6</v>
      </c>
      <c r="AS1433" s="2" t="n">
        <v>32988.2</v>
      </c>
      <c r="AT1433" s="2" t="n">
        <v>40468.4</v>
      </c>
      <c r="AU1433" s="2" t="n">
        <v>56977.1</v>
      </c>
    </row>
    <row r="1434" customFormat="false" ht="12.75" hidden="false" customHeight="false" outlineLevel="0" collapsed="false">
      <c r="A1434" s="1" t="s">
        <v>170</v>
      </c>
      <c r="B1434" s="2" t="n">
        <v>58.9</v>
      </c>
      <c r="C1434" s="2" t="n">
        <v>72.5</v>
      </c>
      <c r="D1434" s="2" t="n">
        <v>80.5</v>
      </c>
      <c r="E1434" s="2" t="n">
        <v>72.8</v>
      </c>
      <c r="F1434" s="2" t="n">
        <v>73.4</v>
      </c>
      <c r="G1434" s="2" t="n">
        <v>80.45</v>
      </c>
      <c r="H1434" s="2" t="n">
        <v>93.3</v>
      </c>
      <c r="I1434" s="2" t="n">
        <v>105</v>
      </c>
      <c r="J1434" s="2" t="n">
        <v>115.2</v>
      </c>
      <c r="K1434" s="2" t="n">
        <v>136.7</v>
      </c>
      <c r="L1434" s="2" t="n">
        <v>161.6</v>
      </c>
      <c r="M1434" s="2" t="n">
        <v>183.7</v>
      </c>
      <c r="N1434" s="2" t="n">
        <v>270.3</v>
      </c>
      <c r="O1434" s="2" t="n">
        <v>317.1</v>
      </c>
      <c r="P1434" s="2" t="n">
        <v>484.4</v>
      </c>
      <c r="Q1434" s="2" t="n">
        <v>1419.1</v>
      </c>
      <c r="R1434" s="2" t="n">
        <v>1617.6</v>
      </c>
      <c r="S1434" s="2" t="n">
        <v>1883.1</v>
      </c>
      <c r="T1434" s="2" t="n">
        <v>2102.5</v>
      </c>
      <c r="U1434" s="2" t="n">
        <v>1737.3</v>
      </c>
      <c r="V1434" s="2" t="n">
        <v>1781.7</v>
      </c>
      <c r="W1434" s="2" t="n">
        <v>1431</v>
      </c>
      <c r="X1434" s="2" t="n">
        <v>1924.2</v>
      </c>
      <c r="Y1434" s="2" t="n">
        <v>2701.2</v>
      </c>
      <c r="Z1434" s="2" t="n">
        <v>2996.3</v>
      </c>
      <c r="AA1434" s="2" t="n">
        <v>2992.6</v>
      </c>
      <c r="AB1434" s="2" t="n">
        <v>2968.5</v>
      </c>
      <c r="AC1434" s="2" t="n">
        <v>2016.1</v>
      </c>
      <c r="AD1434" s="2" t="n">
        <v>2513.9</v>
      </c>
      <c r="AE1434" s="2" t="n">
        <v>2500</v>
      </c>
      <c r="AF1434" s="2" t="n">
        <v>3624.5</v>
      </c>
      <c r="AG1434" s="2" t="n">
        <v>6260.8</v>
      </c>
      <c r="AH1434" s="2" t="n">
        <v>7850.8</v>
      </c>
      <c r="AI1434" s="2" t="n">
        <v>11168.7</v>
      </c>
      <c r="AJ1434" s="2" t="n">
        <v>22016</v>
      </c>
      <c r="AK1434" s="2" t="n">
        <v>31053.3</v>
      </c>
      <c r="AL1434" s="2" t="n">
        <v>45156.8</v>
      </c>
      <c r="AM1434" s="2" t="n">
        <v>61902.2</v>
      </c>
      <c r="AN1434" s="2" t="n">
        <v>68318.7</v>
      </c>
      <c r="AO1434" s="2" t="n">
        <v>62557.2</v>
      </c>
      <c r="AP1434" s="2" t="n">
        <v>103890.4</v>
      </c>
      <c r="AQ1434" s="2" t="n">
        <v>120609.1</v>
      </c>
      <c r="AR1434" s="2" t="n">
        <v>148196.2</v>
      </c>
      <c r="AS1434" s="2" t="n">
        <v>198198.4</v>
      </c>
      <c r="AT1434" s="2" t="n">
        <v>352221.9</v>
      </c>
      <c r="AU1434" s="2" t="e">
        <f aca="false">NA()</f>
        <v>#N/A</v>
      </c>
      <c r="AV1434" s="2" t="e">
        <f aca="false">NA()</f>
        <v>#N/A</v>
      </c>
    </row>
    <row r="1435" customFormat="false" ht="12.75" hidden="false" customHeight="false" outlineLevel="0" collapsed="false">
      <c r="A1435" s="1" t="s">
        <v>171</v>
      </c>
      <c r="B1435" s="2" t="n">
        <v>30.5</v>
      </c>
      <c r="C1435" s="2" t="n">
        <v>37.1</v>
      </c>
      <c r="D1435" s="2" t="n">
        <v>38.9</v>
      </c>
      <c r="E1435" s="2" t="n">
        <v>41.6</v>
      </c>
      <c r="F1435" s="2" t="n">
        <v>48.3</v>
      </c>
      <c r="G1435" s="2" t="n">
        <v>53.5</v>
      </c>
      <c r="H1435" s="2" t="n">
        <v>61.7</v>
      </c>
      <c r="I1435" s="2" t="n">
        <v>70.5</v>
      </c>
      <c r="J1435" s="2" t="n">
        <v>73.2</v>
      </c>
      <c r="K1435" s="2" t="n">
        <v>88.7</v>
      </c>
      <c r="L1435" s="2" t="n">
        <v>103</v>
      </c>
      <c r="M1435" s="2" t="n">
        <v>121.8</v>
      </c>
      <c r="N1435" s="2" t="n">
        <v>199.4</v>
      </c>
      <c r="O1435" s="2" t="n">
        <v>227.3</v>
      </c>
      <c r="P1435" s="2" t="n">
        <v>370.2</v>
      </c>
      <c r="Q1435" s="2" t="n">
        <v>825.8</v>
      </c>
      <c r="R1435" s="2" t="n">
        <v>969.4</v>
      </c>
      <c r="S1435" s="2" t="n">
        <v>1083.8</v>
      </c>
      <c r="T1435" s="2" t="n">
        <v>1248.1</v>
      </c>
      <c r="U1435" s="2" t="n">
        <v>1387.1</v>
      </c>
      <c r="V1435" s="2" t="n">
        <v>1552</v>
      </c>
      <c r="W1435" s="2" t="n">
        <v>1727.8</v>
      </c>
      <c r="X1435" s="2" t="n">
        <v>2032.4</v>
      </c>
      <c r="Y1435" s="2" t="n">
        <v>2252.6</v>
      </c>
      <c r="Z1435" s="2" t="n">
        <v>2523.7</v>
      </c>
      <c r="AA1435" s="2" t="n">
        <v>2475.6</v>
      </c>
      <c r="AB1435" s="2" t="n">
        <v>2548.1</v>
      </c>
      <c r="AC1435" s="2" t="n">
        <v>2410.3</v>
      </c>
      <c r="AD1435" s="2" t="n">
        <v>2911.4</v>
      </c>
      <c r="AE1435" s="2" t="n">
        <v>3394.2</v>
      </c>
      <c r="AF1435" s="2" t="n">
        <v>3385.2</v>
      </c>
      <c r="AG1435" s="2" t="n">
        <v>4284.8</v>
      </c>
      <c r="AH1435" s="2" t="n">
        <v>5563.8</v>
      </c>
      <c r="AI1435" s="2" t="n">
        <v>7808</v>
      </c>
      <c r="AJ1435" s="2" t="n">
        <v>13654.7</v>
      </c>
      <c r="AK1435" s="2" t="n">
        <v>19841.1</v>
      </c>
      <c r="AL1435" s="2" t="n">
        <v>28448.1</v>
      </c>
      <c r="AM1435" s="2" t="n">
        <v>37571.2</v>
      </c>
      <c r="AN1435" s="2" t="n">
        <v>44966.9</v>
      </c>
      <c r="AO1435" s="2" t="n">
        <v>53545.6</v>
      </c>
      <c r="AP1435" s="2" t="n">
        <v>67736</v>
      </c>
      <c r="AQ1435" s="2" t="n">
        <v>85061.8</v>
      </c>
      <c r="AR1435" s="2" t="n">
        <v>103962.8</v>
      </c>
      <c r="AS1435" s="2" t="n">
        <v>148297.3</v>
      </c>
      <c r="AT1435" s="2" t="n">
        <v>282137.5</v>
      </c>
      <c r="AU1435" s="2" t="e">
        <f aca="false">NA()</f>
        <v>#N/A</v>
      </c>
      <c r="AV1435" s="2" t="e">
        <f aca="false">NA()</f>
        <v>#N/A</v>
      </c>
    </row>
    <row r="1436" customFormat="false" ht="12.75" hidden="false" customHeight="false" outlineLevel="0" collapsed="false">
      <c r="A1436" s="1" t="s">
        <v>172</v>
      </c>
      <c r="B1436" s="2" t="n">
        <v>14.3</v>
      </c>
      <c r="C1436" s="2" t="n">
        <v>18.5</v>
      </c>
      <c r="D1436" s="2" t="n">
        <v>19.5</v>
      </c>
      <c r="E1436" s="2" t="n">
        <v>16.3</v>
      </c>
      <c r="F1436" s="2" t="n">
        <v>18.6</v>
      </c>
      <c r="G1436" s="2" t="n">
        <v>26.7</v>
      </c>
      <c r="H1436" s="2" t="n">
        <v>37</v>
      </c>
      <c r="I1436" s="2" t="n">
        <v>37.9</v>
      </c>
      <c r="J1436" s="2" t="n">
        <v>62.9</v>
      </c>
      <c r="K1436" s="2" t="n">
        <v>80</v>
      </c>
      <c r="L1436" s="2" t="n">
        <v>94.2</v>
      </c>
      <c r="M1436" s="2" t="n">
        <v>110</v>
      </c>
      <c r="N1436" s="2" t="n">
        <v>116</v>
      </c>
      <c r="O1436" s="2" t="n">
        <v>131.8</v>
      </c>
      <c r="P1436" s="2" t="n">
        <v>161.2</v>
      </c>
      <c r="Q1436" s="2" t="n">
        <v>348.7</v>
      </c>
      <c r="R1436" s="2" t="n">
        <v>526.8</v>
      </c>
      <c r="S1436" s="2" t="n">
        <v>591.6</v>
      </c>
      <c r="T1436" s="2" t="n">
        <v>926.8</v>
      </c>
      <c r="U1436" s="2" t="n">
        <v>657.1</v>
      </c>
      <c r="V1436" s="2" t="n">
        <v>633.1</v>
      </c>
      <c r="W1436" s="2" t="n">
        <v>568.1</v>
      </c>
      <c r="X1436" s="2" t="n">
        <v>674.7</v>
      </c>
      <c r="Y1436" s="2" t="n">
        <v>914.8</v>
      </c>
      <c r="Z1436" s="2" t="n">
        <v>1148.6</v>
      </c>
      <c r="AA1436" s="2" t="n">
        <v>877.9</v>
      </c>
      <c r="AB1436" s="2" t="n">
        <v>765.1</v>
      </c>
      <c r="AC1436" s="2" t="n">
        <v>746.5</v>
      </c>
      <c r="AD1436" s="2" t="n">
        <v>729.2</v>
      </c>
      <c r="AE1436" s="2" t="n">
        <v>816.4</v>
      </c>
      <c r="AF1436" s="2" t="n">
        <v>931.5</v>
      </c>
      <c r="AG1436" s="2" t="n">
        <v>1766.3</v>
      </c>
      <c r="AH1436" s="2" t="n">
        <v>2527</v>
      </c>
      <c r="AI1436" s="2" t="n">
        <v>2948.8</v>
      </c>
      <c r="AJ1436" s="2" t="n">
        <v>7232.2</v>
      </c>
      <c r="AK1436" s="2" t="n">
        <v>9071.3</v>
      </c>
      <c r="AL1436" s="2" t="n">
        <v>12882.8</v>
      </c>
      <c r="AM1436" s="2" t="n">
        <v>19211.9</v>
      </c>
      <c r="AN1436" s="2" t="n">
        <v>20471.1</v>
      </c>
      <c r="AO1436" s="2" t="n">
        <v>17424.7</v>
      </c>
      <c r="AP1436" s="2" t="n">
        <v>25023.6</v>
      </c>
      <c r="AQ1436" s="2" t="n">
        <v>23559.8</v>
      </c>
      <c r="AR1436" s="2" t="n">
        <v>24087.6</v>
      </c>
      <c r="AS1436" s="2" t="n">
        <v>37212.5</v>
      </c>
      <c r="AT1436" s="2" t="n">
        <v>60986.6</v>
      </c>
      <c r="AU1436" s="2" t="e">
        <f aca="false">NA()</f>
        <v>#N/A</v>
      </c>
      <c r="AV1436" s="2" t="e">
        <f aca="false">NA()</f>
        <v>#N/A</v>
      </c>
    </row>
    <row r="1437" customFormat="false" ht="12.75" hidden="false" customHeight="false" outlineLevel="0" collapsed="false">
      <c r="A1437" s="1" t="s">
        <v>173</v>
      </c>
      <c r="B1437" s="2" t="n">
        <v>11.8</v>
      </c>
      <c r="C1437" s="2" t="n">
        <v>15.4</v>
      </c>
      <c r="D1437" s="2" t="n">
        <v>18.8</v>
      </c>
      <c r="E1437" s="2" t="n">
        <v>17.7</v>
      </c>
      <c r="F1437" s="2" t="n">
        <v>12.7</v>
      </c>
      <c r="G1437" s="2" t="n">
        <v>11.35</v>
      </c>
      <c r="H1437" s="2" t="n">
        <v>2</v>
      </c>
      <c r="I1437" s="2" t="n">
        <v>5.8</v>
      </c>
      <c r="J1437" s="2" t="n">
        <v>7.4</v>
      </c>
      <c r="K1437" s="2" t="n">
        <v>9.4</v>
      </c>
      <c r="L1437" s="2" t="n">
        <v>12.5</v>
      </c>
      <c r="M1437" s="2" t="n">
        <v>11.4</v>
      </c>
      <c r="N1437" s="2" t="n">
        <v>12</v>
      </c>
      <c r="O1437" s="2" t="n">
        <v>15</v>
      </c>
      <c r="P1437" s="2" t="n">
        <v>19.6</v>
      </c>
      <c r="Q1437" s="2" t="n">
        <v>24.7</v>
      </c>
      <c r="R1437" s="2" t="n">
        <v>35.5</v>
      </c>
      <c r="S1437" s="2" t="n">
        <v>46.7</v>
      </c>
      <c r="T1437" s="2" t="n">
        <v>68.3</v>
      </c>
      <c r="U1437" s="2" t="n">
        <v>138.4</v>
      </c>
      <c r="V1437" s="2" t="n">
        <v>82.1</v>
      </c>
      <c r="W1437" s="2" t="n">
        <v>105.1</v>
      </c>
      <c r="X1437" s="2" t="n">
        <v>154.1</v>
      </c>
      <c r="Y1437" s="2" t="n">
        <v>199.3</v>
      </c>
      <c r="Z1437" s="2" t="n">
        <v>222.6</v>
      </c>
      <c r="AA1437" s="2" t="n">
        <v>277.9</v>
      </c>
      <c r="AB1437" s="2" t="n">
        <v>302.3</v>
      </c>
      <c r="AC1437" s="2" t="n">
        <v>308.8</v>
      </c>
      <c r="AD1437" s="2" t="n">
        <v>342.4</v>
      </c>
      <c r="AE1437" s="2" t="n">
        <v>414.6</v>
      </c>
      <c r="AF1437" s="2" t="n">
        <v>449.9</v>
      </c>
      <c r="AG1437" s="2" t="n">
        <v>628.3</v>
      </c>
      <c r="AH1437" s="2" t="n">
        <v>917.3</v>
      </c>
      <c r="AI1437" s="2" t="n">
        <v>1284.2</v>
      </c>
      <c r="AJ1437" s="2" t="n">
        <v>1765.3</v>
      </c>
      <c r="AK1437" s="2" t="n">
        <v>1808.8</v>
      </c>
      <c r="AL1437" s="2" t="n">
        <v>3581.4</v>
      </c>
      <c r="AM1437" s="2" t="n">
        <v>4780.3</v>
      </c>
      <c r="AN1437" s="2" t="n">
        <v>5940.6</v>
      </c>
      <c r="AO1437" s="2" t="n">
        <v>8931.2</v>
      </c>
      <c r="AP1437" s="2" t="n">
        <v>11574.7</v>
      </c>
      <c r="AQ1437" s="2" t="n">
        <v>15968.3</v>
      </c>
      <c r="AR1437" s="2" t="n">
        <v>22716.6</v>
      </c>
      <c r="AS1437" s="2" t="n">
        <v>32988.2</v>
      </c>
      <c r="AT1437" s="2" t="n">
        <v>40468.4</v>
      </c>
      <c r="AU1437" s="2" t="e">
        <f aca="false">NA()</f>
        <v>#N/A</v>
      </c>
      <c r="AV1437" s="2" t="e">
        <f aca="false">NA()</f>
        <v>#N/A</v>
      </c>
    </row>
    <row r="1438" customFormat="false" ht="12.75" hidden="false" customHeight="false" outlineLevel="0" collapsed="false">
      <c r="A1438" s="1" t="s">
        <v>174</v>
      </c>
      <c r="B1438" s="2" t="n">
        <v>0</v>
      </c>
      <c r="C1438" s="2" t="n">
        <v>0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 t="n">
        <v>5</v>
      </c>
      <c r="O1438" s="2" t="n">
        <v>0</v>
      </c>
      <c r="P1438" s="2" t="n">
        <v>0</v>
      </c>
      <c r="Q1438" s="2" t="n">
        <v>177.4</v>
      </c>
      <c r="R1438" s="2" t="n">
        <v>114.1</v>
      </c>
      <c r="S1438" s="2" t="n">
        <v>235.1</v>
      </c>
      <c r="T1438" s="2" t="n">
        <v>243</v>
      </c>
      <c r="U1438" s="2" t="n">
        <v>125.6</v>
      </c>
      <c r="V1438" s="2" t="n">
        <v>36.8</v>
      </c>
      <c r="W1438" s="2" t="n">
        <v>0.1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0</v>
      </c>
      <c r="AK1438" s="2" t="n">
        <v>0</v>
      </c>
      <c r="AL1438" s="2" t="n">
        <v>0</v>
      </c>
      <c r="AM1438" s="2" t="n">
        <v>0</v>
      </c>
      <c r="AN1438" s="2" t="n">
        <v>0</v>
      </c>
      <c r="AO1438" s="2" t="n">
        <v>0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e">
        <f aca="false">NA()</f>
        <v>#N/A</v>
      </c>
      <c r="AV1438" s="2" t="e">
        <f aca="false">NA()</f>
        <v>#N/A</v>
      </c>
    </row>
    <row r="1439" customFormat="false" ht="12.75" hidden="false" customHeight="false" outlineLevel="0" collapsed="false">
      <c r="A1439" s="1" t="s">
        <v>175</v>
      </c>
      <c r="B1439" s="2" t="n">
        <v>0</v>
      </c>
      <c r="C1439" s="2" t="n">
        <v>0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 t="n">
        <v>0</v>
      </c>
      <c r="O1439" s="2" t="n">
        <v>0</v>
      </c>
      <c r="P1439" s="2" t="n">
        <v>0.8</v>
      </c>
      <c r="Q1439" s="2" t="n">
        <v>159.4</v>
      </c>
      <c r="R1439" s="2" t="n">
        <v>165.6</v>
      </c>
      <c r="S1439" s="2" t="n">
        <v>95.7</v>
      </c>
      <c r="T1439" s="2" t="n">
        <v>74.3</v>
      </c>
      <c r="U1439" s="2" t="n">
        <v>38</v>
      </c>
      <c r="V1439" s="2" t="n">
        <v>6</v>
      </c>
      <c r="W1439" s="2" t="n">
        <v>2.4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0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e">
        <f aca="false">NA()</f>
        <v>#N/A</v>
      </c>
      <c r="AV1439" s="2" t="e">
        <f aca="false">NA()</f>
        <v>#N/A</v>
      </c>
    </row>
    <row r="1440" customFormat="false" ht="12.75" hidden="false" customHeight="false" outlineLevel="0" collapsed="false">
      <c r="A1440" s="1" t="s">
        <v>176</v>
      </c>
      <c r="B1440" s="2" t="n">
        <v>56.6</v>
      </c>
      <c r="C1440" s="2" t="n">
        <v>71</v>
      </c>
      <c r="D1440" s="2" t="n">
        <v>77.2</v>
      </c>
      <c r="E1440" s="2" t="n">
        <v>75.6</v>
      </c>
      <c r="F1440" s="2" t="n">
        <v>79.6</v>
      </c>
      <c r="G1440" s="2" t="n">
        <v>91.55</v>
      </c>
      <c r="H1440" s="2" t="n">
        <v>100.7</v>
      </c>
      <c r="I1440" s="2" t="n">
        <v>114.2</v>
      </c>
      <c r="J1440" s="2" t="n">
        <v>143.5</v>
      </c>
      <c r="K1440" s="2" t="n">
        <v>178.1</v>
      </c>
      <c r="L1440" s="2" t="n">
        <v>209.7</v>
      </c>
      <c r="M1440" s="2" t="n">
        <v>243.2</v>
      </c>
      <c r="N1440" s="2" t="n">
        <v>332.4</v>
      </c>
      <c r="O1440" s="2" t="n">
        <v>374.1</v>
      </c>
      <c r="P1440" s="2" t="n">
        <v>551.8</v>
      </c>
      <c r="Q1440" s="2" t="n">
        <v>1536</v>
      </c>
      <c r="R1440" s="2" t="n">
        <v>1811.4</v>
      </c>
      <c r="S1440" s="2" t="n">
        <v>2052.9</v>
      </c>
      <c r="T1440" s="2" t="n">
        <v>2560.5</v>
      </c>
      <c r="U1440" s="2" t="n">
        <v>2346.2</v>
      </c>
      <c r="V1440" s="2" t="n">
        <v>2310</v>
      </c>
      <c r="W1440" s="2" t="n">
        <v>2403.5</v>
      </c>
      <c r="X1440" s="2" t="n">
        <v>2861.2</v>
      </c>
      <c r="Y1440" s="2" t="n">
        <v>3366.7</v>
      </c>
      <c r="Z1440" s="2" t="n">
        <v>3894.9</v>
      </c>
      <c r="AA1440" s="2" t="n">
        <v>3631.4</v>
      </c>
      <c r="AB1440" s="2" t="n">
        <v>3615.5</v>
      </c>
      <c r="AC1440" s="2" t="n">
        <v>3465.6</v>
      </c>
      <c r="AD1440" s="2" t="n">
        <v>3983</v>
      </c>
      <c r="AE1440" s="2" t="n">
        <v>4625.2</v>
      </c>
      <c r="AF1440" s="2" t="n">
        <v>4766.6</v>
      </c>
      <c r="AG1440" s="2" t="n">
        <v>6679.4</v>
      </c>
      <c r="AH1440" s="2" t="n">
        <v>9008.1</v>
      </c>
      <c r="AI1440" s="2" t="n">
        <v>12041</v>
      </c>
      <c r="AJ1440" s="2" t="n">
        <v>22652.2</v>
      </c>
      <c r="AK1440" s="2" t="n">
        <v>30721.2</v>
      </c>
      <c r="AL1440" s="2" t="n">
        <v>44912.3</v>
      </c>
      <c r="AM1440" s="2" t="n">
        <v>61563.4</v>
      </c>
      <c r="AN1440" s="2" t="n">
        <v>71378.6</v>
      </c>
      <c r="AO1440" s="2" t="n">
        <v>79901.5</v>
      </c>
      <c r="AP1440" s="2" t="n">
        <v>104334.3</v>
      </c>
      <c r="AQ1440" s="2" t="n">
        <v>124589.9</v>
      </c>
      <c r="AR1440" s="2" t="n">
        <v>150767</v>
      </c>
      <c r="AS1440" s="2" t="n">
        <v>218498</v>
      </c>
      <c r="AT1440" s="2" t="n">
        <v>383592.5</v>
      </c>
      <c r="AU1440" s="2" t="e">
        <f aca="false">NA()</f>
        <v>#N/A</v>
      </c>
      <c r="AV1440" s="2" t="e">
        <f aca="false">NA()</f>
        <v>#N/A</v>
      </c>
    </row>
    <row r="1441" customFormat="false" ht="12.75" hidden="false" customHeight="false" outlineLevel="0" collapsed="false">
      <c r="A1441" s="1" t="s">
        <v>177</v>
      </c>
      <c r="B1441" s="2" t="n">
        <v>2.3</v>
      </c>
      <c r="C1441" s="2" t="n">
        <v>1.5</v>
      </c>
      <c r="D1441" s="2" t="n">
        <v>3.3</v>
      </c>
      <c r="E1441" s="2" t="n">
        <v>-2.8</v>
      </c>
      <c r="F1441" s="2" t="n">
        <v>-6.2</v>
      </c>
      <c r="G1441" s="2" t="n">
        <v>-11.1</v>
      </c>
      <c r="H1441" s="2" t="n">
        <v>-7.4</v>
      </c>
      <c r="I1441" s="2" t="n">
        <v>-9.2</v>
      </c>
      <c r="J1441" s="2" t="n">
        <v>-28.3</v>
      </c>
      <c r="K1441" s="2" t="n">
        <v>-41.4</v>
      </c>
      <c r="L1441" s="2" t="n">
        <v>-48.1</v>
      </c>
      <c r="M1441" s="2" t="n">
        <v>-59.5</v>
      </c>
      <c r="N1441" s="2" t="n">
        <v>-62.1</v>
      </c>
      <c r="O1441" s="2" t="n">
        <v>-57</v>
      </c>
      <c r="P1441" s="2" t="n">
        <v>-67.4</v>
      </c>
      <c r="Q1441" s="2" t="n">
        <v>-116.9</v>
      </c>
      <c r="R1441" s="2" t="n">
        <v>-193.8</v>
      </c>
      <c r="S1441" s="2" t="n">
        <v>-169.8</v>
      </c>
      <c r="T1441" s="2" t="n">
        <v>-458</v>
      </c>
      <c r="U1441" s="2" t="n">
        <v>-608.9</v>
      </c>
      <c r="V1441" s="2" t="n">
        <v>-528.3</v>
      </c>
      <c r="W1441" s="2" t="n">
        <v>-972.5</v>
      </c>
      <c r="X1441" s="2" t="n">
        <v>-937</v>
      </c>
      <c r="Y1441" s="2" t="n">
        <v>-665.5</v>
      </c>
      <c r="Z1441" s="2" t="n">
        <v>-898.6</v>
      </c>
      <c r="AA1441" s="2" t="n">
        <v>-638.8</v>
      </c>
      <c r="AB1441" s="2" t="n">
        <v>-647</v>
      </c>
      <c r="AC1441" s="2" t="n">
        <v>-1449.5</v>
      </c>
      <c r="AD1441" s="2" t="n">
        <v>-1469.1</v>
      </c>
      <c r="AE1441" s="2" t="n">
        <v>-2125.2</v>
      </c>
      <c r="AF1441" s="2" t="n">
        <v>-1142.1</v>
      </c>
      <c r="AG1441" s="2" t="n">
        <v>-418.6</v>
      </c>
      <c r="AH1441" s="2" t="n">
        <v>-1157.3</v>
      </c>
      <c r="AI1441" s="2" t="n">
        <v>-872.3</v>
      </c>
      <c r="AJ1441" s="2" t="n">
        <v>-636.2</v>
      </c>
      <c r="AK1441" s="2" t="n">
        <v>332.1</v>
      </c>
      <c r="AL1441" s="2" t="n">
        <v>244.5</v>
      </c>
      <c r="AM1441" s="2" t="n">
        <v>338.8</v>
      </c>
      <c r="AN1441" s="2" t="n">
        <v>-3059.9</v>
      </c>
      <c r="AO1441" s="2" t="n">
        <v>-17344.3</v>
      </c>
      <c r="AP1441" s="2" t="n">
        <v>-443.899999999994</v>
      </c>
      <c r="AQ1441" s="2" t="n">
        <v>-3980.8</v>
      </c>
      <c r="AR1441" s="2" t="n">
        <v>-2570.79999999999</v>
      </c>
      <c r="AS1441" s="2" t="n">
        <v>-20299.6</v>
      </c>
      <c r="AT1441" s="2" t="n">
        <v>-31370.6</v>
      </c>
      <c r="AU1441" s="2" t="e">
        <f aca="false">NA()</f>
        <v>#N/A</v>
      </c>
      <c r="AV1441" s="2" t="e">
        <f aca="false">NA()</f>
        <v>#N/A</v>
      </c>
    </row>
    <row r="1442" customFormat="false" ht="12.75" hidden="false" customHeight="false" outlineLevel="0" collapsed="false">
      <c r="A1442" s="1" t="s">
        <v>178</v>
      </c>
      <c r="B1442" s="2" t="n">
        <v>9.5</v>
      </c>
      <c r="C1442" s="2" t="n">
        <v>10.4</v>
      </c>
      <c r="D1442" s="2" t="n">
        <v>9.3</v>
      </c>
      <c r="E1442" s="2" t="n">
        <v>8.7</v>
      </c>
      <c r="F1442" s="2" t="n">
        <v>10.1</v>
      </c>
      <c r="G1442" s="2" t="n">
        <v>11.2</v>
      </c>
      <c r="H1442" s="2" t="n">
        <v>13</v>
      </c>
      <c r="I1442" s="2" t="n">
        <v>16.2</v>
      </c>
      <c r="J1442" s="2" t="n">
        <v>17.7</v>
      </c>
      <c r="K1442" s="2" t="n">
        <v>21.6</v>
      </c>
      <c r="L1442" s="2" t="n">
        <v>23.2</v>
      </c>
      <c r="M1442" s="2" t="n">
        <v>30.7</v>
      </c>
      <c r="N1442" s="2" t="n">
        <v>37.3</v>
      </c>
      <c r="O1442" s="2" t="n">
        <v>45.7</v>
      </c>
      <c r="P1442" s="2" t="n">
        <v>60.7</v>
      </c>
      <c r="Q1442" s="2" t="n">
        <v>63.6</v>
      </c>
      <c r="R1442" s="2" t="n">
        <v>92.6</v>
      </c>
      <c r="S1442" s="2" t="n">
        <v>122.6</v>
      </c>
      <c r="T1442" s="2" t="n">
        <v>169.2</v>
      </c>
      <c r="U1442" s="2" t="n">
        <v>143.7</v>
      </c>
      <c r="V1442" s="2" t="n">
        <v>100.9</v>
      </c>
      <c r="W1442" s="2" t="n">
        <v>161.3</v>
      </c>
      <c r="X1442" s="2" t="n">
        <v>169.7</v>
      </c>
      <c r="Y1442" s="2" t="n">
        <v>217.5</v>
      </c>
      <c r="Z1442" s="2" t="n">
        <v>346.3</v>
      </c>
      <c r="AA1442" s="2" t="n">
        <v>345.7</v>
      </c>
      <c r="AB1442" s="2" t="n">
        <v>273.8</v>
      </c>
      <c r="AC1442" s="2" t="n">
        <v>224.8</v>
      </c>
      <c r="AD1442" s="2" t="n">
        <v>201.2</v>
      </c>
      <c r="AE1442" s="2" t="n">
        <v>145.8</v>
      </c>
      <c r="AF1442" s="2" t="n">
        <v>349.7</v>
      </c>
      <c r="AG1442" s="2" t="n">
        <v>502.4</v>
      </c>
      <c r="AH1442" s="2" t="n">
        <v>951.9</v>
      </c>
      <c r="AI1442" s="2" t="n">
        <v>1245.3</v>
      </c>
      <c r="AJ1442" s="2" t="n">
        <v>1123.4</v>
      </c>
      <c r="AK1442" s="2" t="n">
        <v>1284.2</v>
      </c>
      <c r="AL1442" s="2" t="n">
        <v>1249.9</v>
      </c>
      <c r="AM1442" s="2" t="n">
        <v>2934.3</v>
      </c>
      <c r="AN1442" s="2" t="n">
        <v>4289.2</v>
      </c>
      <c r="AO1442" s="2" t="n">
        <v>4518.2</v>
      </c>
      <c r="AP1442" s="2" t="n">
        <v>5924.9</v>
      </c>
      <c r="AQ1442" s="2" t="n">
        <v>8093.2</v>
      </c>
      <c r="AR1442" s="2" t="n">
        <v>11840.6</v>
      </c>
      <c r="AS1442" s="2" t="n">
        <v>16398.3</v>
      </c>
      <c r="AT1442" s="2" t="n">
        <v>22400.9</v>
      </c>
      <c r="AU1442" s="2" t="e">
        <f aca="false">NA()</f>
        <v>#N/A</v>
      </c>
      <c r="AV1442" s="2" t="e">
        <f aca="false">NA()</f>
        <v>#N/A</v>
      </c>
    </row>
    <row r="1443" customFormat="false" ht="12.75" hidden="false" customHeight="false" outlineLevel="0" collapsed="false">
      <c r="A1443" s="1" t="s">
        <v>179</v>
      </c>
      <c r="B1443" s="2" t="n">
        <v>5</v>
      </c>
      <c r="C1443" s="2" t="n">
        <v>6</v>
      </c>
      <c r="D1443" s="2" t="n">
        <v>6</v>
      </c>
      <c r="E1443" s="2" t="n">
        <v>6</v>
      </c>
      <c r="F1443" s="2" t="n">
        <v>4</v>
      </c>
      <c r="G1443" s="2" t="n">
        <v>4</v>
      </c>
      <c r="H1443" s="2" t="n">
        <v>4</v>
      </c>
      <c r="I1443" s="2" t="n">
        <v>5</v>
      </c>
      <c r="J1443" s="2" t="n">
        <v>6</v>
      </c>
      <c r="K1443" s="2" t="n">
        <v>7</v>
      </c>
      <c r="L1443" s="2" t="n">
        <v>8</v>
      </c>
      <c r="M1443" s="2" t="n">
        <v>7.5</v>
      </c>
      <c r="N1443" s="2" t="n">
        <v>6.5</v>
      </c>
      <c r="O1443" s="2" t="n">
        <v>7.5</v>
      </c>
      <c r="P1443" s="2" t="n">
        <v>9</v>
      </c>
      <c r="Q1443" s="2" t="n">
        <v>9</v>
      </c>
      <c r="R1443" s="2" t="n">
        <v>9</v>
      </c>
      <c r="S1443" s="2" t="n">
        <v>9</v>
      </c>
      <c r="T1443" s="2" t="n">
        <v>10</v>
      </c>
      <c r="U1443" s="2" t="n">
        <v>10</v>
      </c>
      <c r="V1443" s="2" t="n">
        <v>8.5</v>
      </c>
      <c r="W1443" s="2" t="n">
        <v>8.5</v>
      </c>
      <c r="X1443" s="2" t="n">
        <v>8.5</v>
      </c>
      <c r="Y1443" s="2" t="n">
        <v>8.5</v>
      </c>
      <c r="Z1443" s="2" t="n">
        <v>8.5</v>
      </c>
      <c r="AA1443" s="2" t="n">
        <v>9</v>
      </c>
      <c r="AB1443" s="2" t="n">
        <v>8</v>
      </c>
      <c r="AC1443" s="2" t="n">
        <v>8.5</v>
      </c>
      <c r="AD1443" s="2" t="n">
        <v>8.5</v>
      </c>
      <c r="AE1443" s="2" t="n">
        <v>8.5</v>
      </c>
      <c r="AF1443" s="2" t="n">
        <v>8.5</v>
      </c>
      <c r="AG1443" s="2" t="n">
        <v>9</v>
      </c>
      <c r="AH1443" s="2" t="n">
        <v>9</v>
      </c>
      <c r="AI1443" s="2" t="n">
        <v>10</v>
      </c>
      <c r="AJ1443" s="2" t="n">
        <v>11.5</v>
      </c>
      <c r="AK1443" s="2" t="n">
        <v>11</v>
      </c>
      <c r="AL1443" s="2" t="n">
        <v>14</v>
      </c>
      <c r="AM1443" s="2" t="n">
        <v>9</v>
      </c>
      <c r="AN1443" s="2" t="n">
        <v>9</v>
      </c>
      <c r="AO1443" s="2" t="n">
        <v>9</v>
      </c>
      <c r="AP1443" s="2" t="n">
        <v>9</v>
      </c>
      <c r="AQ1443" s="2" t="n">
        <v>9</v>
      </c>
      <c r="AU1443" s="2" t="e">
        <f aca="false">NA()</f>
        <v>#N/A</v>
      </c>
      <c r="AV1443" s="2" t="e">
        <f aca="false">NA()</f>
        <v>#N/A</v>
      </c>
    </row>
    <row r="1444" customFormat="false" ht="12.75" hidden="false" customHeight="false" outlineLevel="0" collapsed="false">
      <c r="A1444" s="1" t="s">
        <v>180</v>
      </c>
      <c r="B1444" s="2" t="n">
        <v>0.81</v>
      </c>
      <c r="C1444" s="2" t="n">
        <v>0.88</v>
      </c>
      <c r="D1444" s="2" t="n">
        <v>0.89</v>
      </c>
      <c r="E1444" s="2" t="n">
        <v>0.9</v>
      </c>
      <c r="F1444" s="2" t="n">
        <v>0.91</v>
      </c>
      <c r="G1444" s="2" t="n">
        <v>0.95</v>
      </c>
      <c r="H1444" s="2" t="n">
        <v>0.95</v>
      </c>
      <c r="I1444" s="2" t="n">
        <v>0.96</v>
      </c>
      <c r="J1444" s="2" t="n">
        <v>0.96</v>
      </c>
      <c r="K1444" s="2" t="n">
        <v>0.98</v>
      </c>
      <c r="L1444" s="2" t="n">
        <v>1.02</v>
      </c>
      <c r="M1444" s="2" t="n">
        <v>1.03</v>
      </c>
      <c r="N1444" s="2" t="n">
        <v>1.09</v>
      </c>
      <c r="O1444" s="2" t="n">
        <v>1.15</v>
      </c>
      <c r="P1444" s="2" t="n">
        <v>1.28</v>
      </c>
      <c r="Q1444" s="2" t="n">
        <v>1.48</v>
      </c>
      <c r="R1444" s="2" t="n">
        <v>1.63</v>
      </c>
      <c r="S1444" s="2" t="n">
        <v>1.9</v>
      </c>
      <c r="T1444" s="2" t="n">
        <v>2.38</v>
      </c>
      <c r="U1444" s="2" t="n">
        <v>2.59</v>
      </c>
      <c r="V1444" s="2" t="n">
        <v>2.91</v>
      </c>
      <c r="W1444" s="2" t="n">
        <v>3.59</v>
      </c>
      <c r="X1444" s="2" t="n">
        <v>4.42</v>
      </c>
      <c r="Y1444" s="2" t="n">
        <v>5.72</v>
      </c>
      <c r="Z1444" s="2" t="n">
        <v>6.47</v>
      </c>
      <c r="AA1444" s="2" t="n">
        <v>7.12</v>
      </c>
      <c r="AB1444" s="2" t="n">
        <v>7.67</v>
      </c>
      <c r="AC1444" s="2" t="n">
        <v>9.44</v>
      </c>
      <c r="AD1444" s="2" t="n">
        <v>11.73</v>
      </c>
      <c r="AE1444" s="2" t="n">
        <v>14.67</v>
      </c>
      <c r="AF1444" s="2" t="n">
        <v>17.1</v>
      </c>
      <c r="AG1444" s="2" t="n">
        <v>18.58</v>
      </c>
      <c r="AH1444" s="2" t="n">
        <v>22.43</v>
      </c>
      <c r="AI1444" s="2" t="n">
        <v>27.89</v>
      </c>
      <c r="AJ1444" s="2" t="n">
        <v>34.25</v>
      </c>
      <c r="AK1444" s="2" t="n">
        <v>46.32</v>
      </c>
      <c r="AL1444" s="2" t="n">
        <v>69.18</v>
      </c>
      <c r="AM1444" s="2" t="n">
        <v>85.25</v>
      </c>
      <c r="AN1444" s="2" t="n">
        <v>100</v>
      </c>
      <c r="AO1444" s="2" t="n">
        <v>118.09</v>
      </c>
      <c r="AP1444" s="2" t="n">
        <v>141.81</v>
      </c>
      <c r="AQ1444" s="2" t="n">
        <v>159.7</v>
      </c>
      <c r="AR1444" s="2" t="n">
        <v>177.9</v>
      </c>
      <c r="AS1444" s="2" t="n">
        <v>206</v>
      </c>
      <c r="AT1444" s="2" t="n">
        <v>238.2</v>
      </c>
      <c r="AU1444" s="2" t="e">
        <f aca="false">NA()</f>
        <v>#N/A</v>
      </c>
      <c r="AV1444" s="2" t="e">
        <f aca="false">NA()</f>
        <v>#N/A</v>
      </c>
    </row>
    <row r="1445" customFormat="false" ht="12.75" hidden="false" customHeight="false" outlineLevel="0" collapsed="false">
      <c r="A1445" s="1" t="s">
        <v>181</v>
      </c>
      <c r="B1445" s="2" t="n">
        <v>0.72</v>
      </c>
      <c r="C1445" s="2" t="n">
        <v>0.74</v>
      </c>
      <c r="D1445" s="2" t="n">
        <v>0.75</v>
      </c>
      <c r="E1445" s="2" t="n">
        <v>0.75</v>
      </c>
      <c r="F1445" s="2" t="n">
        <v>0.77</v>
      </c>
      <c r="G1445" s="2" t="n">
        <v>0.81</v>
      </c>
      <c r="H1445" s="2" t="n">
        <v>0.81</v>
      </c>
      <c r="I1445" s="2" t="n">
        <v>0.81</v>
      </c>
      <c r="J1445" s="2" t="n">
        <v>0.81</v>
      </c>
      <c r="K1445" s="2" t="n">
        <v>0.81</v>
      </c>
      <c r="L1445" s="2" t="n">
        <v>0.86</v>
      </c>
      <c r="M1445" s="2" t="n">
        <v>0.87</v>
      </c>
      <c r="N1445" s="2" t="n">
        <v>0.93</v>
      </c>
      <c r="O1445" s="2" t="n">
        <v>0.98</v>
      </c>
      <c r="P1445" s="2" t="n">
        <v>1.12</v>
      </c>
      <c r="Q1445" s="2" t="n">
        <v>1.31</v>
      </c>
      <c r="R1445" s="2" t="n">
        <v>1.39</v>
      </c>
      <c r="S1445" s="2" t="n">
        <v>1.57</v>
      </c>
      <c r="T1445" s="2" t="n">
        <v>1.79</v>
      </c>
      <c r="U1445" s="2" t="n">
        <v>1.96</v>
      </c>
      <c r="V1445" s="2" t="n">
        <v>2.35</v>
      </c>
      <c r="W1445" s="2" t="n">
        <v>3.07</v>
      </c>
      <c r="X1445" s="2" t="n">
        <v>3.66</v>
      </c>
      <c r="Y1445" s="2" t="n">
        <v>4.16</v>
      </c>
      <c r="Z1445" s="2" t="n">
        <v>4.49</v>
      </c>
      <c r="AA1445" s="2" t="n">
        <v>4.84</v>
      </c>
      <c r="AB1445" s="2" t="n">
        <v>5.18</v>
      </c>
      <c r="AC1445" s="2" t="n">
        <v>6.5</v>
      </c>
      <c r="AD1445" s="2" t="n">
        <v>8.42</v>
      </c>
      <c r="AE1445" s="2" t="n">
        <v>10.27</v>
      </c>
      <c r="AF1445" s="2" t="n">
        <v>12.16</v>
      </c>
      <c r="AG1445" s="2" t="n">
        <v>15.07</v>
      </c>
      <c r="AH1445" s="2" t="n">
        <v>19.08</v>
      </c>
      <c r="AI1445" s="2" t="n">
        <v>25.46</v>
      </c>
      <c r="AJ1445" s="2" t="n">
        <v>32.01</v>
      </c>
      <c r="AK1445" s="2" t="n">
        <v>45.43</v>
      </c>
      <c r="AL1445" s="2" t="n">
        <v>72.75</v>
      </c>
      <c r="AM1445" s="2" t="n">
        <v>91.02</v>
      </c>
      <c r="AN1445" s="2" t="n">
        <v>100</v>
      </c>
      <c r="AO1445" s="2" t="n">
        <v>116.7</v>
      </c>
      <c r="AP1445" s="2" t="n">
        <v>144.9</v>
      </c>
      <c r="AQ1445" s="2" t="n">
        <v>166.3</v>
      </c>
      <c r="AR1445" s="2" t="n">
        <v>174.7</v>
      </c>
      <c r="AS1445" s="2" t="n">
        <v>191.5</v>
      </c>
      <c r="AT1445" s="2" t="n">
        <v>210.9</v>
      </c>
      <c r="AU1445" s="2" t="e">
        <f aca="false">NA()</f>
        <v>#N/A</v>
      </c>
      <c r="AV1445" s="2" t="e">
        <f aca="false">NA()</f>
        <v>#N/A</v>
      </c>
    </row>
    <row r="1446" customFormat="false" ht="12.75" hidden="false" customHeight="false" outlineLevel="0" collapsed="false">
      <c r="A1446" s="1" t="s">
        <v>182</v>
      </c>
      <c r="B1446" s="2" t="n">
        <v>0.71</v>
      </c>
      <c r="C1446" s="2" t="n">
        <v>0.73</v>
      </c>
      <c r="D1446" s="2" t="n">
        <v>0.73</v>
      </c>
      <c r="E1446" s="2" t="n">
        <v>0.75</v>
      </c>
      <c r="F1446" s="2" t="n">
        <v>0.73</v>
      </c>
      <c r="G1446" s="2" t="n">
        <v>0.79</v>
      </c>
      <c r="H1446" s="2" t="n">
        <v>0.81</v>
      </c>
      <c r="I1446" s="2" t="n">
        <v>0.79</v>
      </c>
      <c r="J1446" s="2" t="n">
        <v>0.79</v>
      </c>
      <c r="K1446" s="2" t="n">
        <v>0.81</v>
      </c>
      <c r="L1446" s="2" t="n">
        <v>0.82</v>
      </c>
      <c r="M1446" s="2" t="n">
        <v>0.84</v>
      </c>
      <c r="N1446" s="2" t="n">
        <v>0.92</v>
      </c>
      <c r="O1446" s="2" t="n">
        <v>0.95</v>
      </c>
      <c r="P1446" s="2" t="n">
        <v>1.06</v>
      </c>
      <c r="Q1446" s="2" t="n">
        <v>1.26</v>
      </c>
      <c r="R1446" s="2" t="n">
        <v>1.34</v>
      </c>
      <c r="S1446" s="2" t="n">
        <v>1.55</v>
      </c>
      <c r="T1446" s="2" t="n">
        <v>1.79</v>
      </c>
      <c r="U1446" s="2" t="n">
        <v>1.96</v>
      </c>
      <c r="V1446" s="2" t="n">
        <v>2.38</v>
      </c>
      <c r="W1446" s="2" t="n">
        <v>3.17</v>
      </c>
      <c r="X1446" s="2" t="n">
        <v>3.87</v>
      </c>
      <c r="Y1446" s="2" t="n">
        <v>4.44</v>
      </c>
      <c r="Z1446" s="2" t="n">
        <v>4.82</v>
      </c>
      <c r="AA1446" s="2" t="n">
        <v>5.22</v>
      </c>
      <c r="AB1446" s="2" t="n">
        <v>5.58</v>
      </c>
      <c r="AC1446" s="2" t="n">
        <v>6.84</v>
      </c>
      <c r="AD1446" s="2" t="n">
        <v>8.68</v>
      </c>
      <c r="AE1446" s="2" t="n">
        <v>10.59</v>
      </c>
      <c r="AF1446" s="2" t="n">
        <v>12.71</v>
      </c>
      <c r="AG1446" s="2" t="n">
        <v>15.54</v>
      </c>
      <c r="AH1446" s="2" t="n">
        <v>19.62</v>
      </c>
      <c r="AI1446" s="2" t="n">
        <v>26.48</v>
      </c>
      <c r="AJ1446" s="2" t="n">
        <v>33.76</v>
      </c>
      <c r="AK1446" s="2" t="n">
        <v>46.88</v>
      </c>
      <c r="AL1446" s="2" t="n">
        <v>72.02</v>
      </c>
      <c r="AM1446" s="2" t="n">
        <v>89.12</v>
      </c>
      <c r="AN1446" s="2" t="n">
        <v>100</v>
      </c>
      <c r="AO1446" s="2" t="n">
        <v>118.7</v>
      </c>
      <c r="AP1446" s="2" t="n">
        <v>145.8</v>
      </c>
      <c r="AQ1446" s="2" t="n">
        <v>167.4</v>
      </c>
      <c r="AR1446" s="2" t="n">
        <v>178.8</v>
      </c>
      <c r="AS1446" s="2" t="n">
        <v>198.7</v>
      </c>
      <c r="AT1446" s="2" t="n">
        <v>221.7</v>
      </c>
      <c r="AU1446" s="2" t="e">
        <f aca="false">NA()</f>
        <v>#N/A</v>
      </c>
      <c r="AV1446" s="2" t="e">
        <f aca="false">NA()</f>
        <v>#N/A</v>
      </c>
    </row>
    <row r="1447" customFormat="false" ht="12.75" hidden="false" customHeight="false" outlineLevel="0" collapsed="false">
      <c r="A1447" s="1" t="s">
        <v>183</v>
      </c>
      <c r="B1447" s="2" t="n">
        <v>0.85</v>
      </c>
      <c r="C1447" s="2" t="n">
        <v>0.86</v>
      </c>
      <c r="D1447" s="2" t="n">
        <v>0.89</v>
      </c>
      <c r="E1447" s="2" t="n">
        <v>0.91</v>
      </c>
      <c r="F1447" s="2" t="n">
        <v>0.93</v>
      </c>
      <c r="G1447" s="2" t="n">
        <v>0.94</v>
      </c>
      <c r="H1447" s="2" t="n">
        <v>0.94</v>
      </c>
      <c r="I1447" s="2" t="n">
        <v>0.95</v>
      </c>
      <c r="J1447" s="2" t="n">
        <v>0.97</v>
      </c>
      <c r="K1447" s="2" t="n">
        <v>0.95</v>
      </c>
      <c r="L1447" s="2" t="n">
        <v>1.02</v>
      </c>
      <c r="M1447" s="2" t="n">
        <v>1.03</v>
      </c>
      <c r="N1447" s="2" t="n">
        <v>1.07</v>
      </c>
      <c r="O1447" s="2" t="n">
        <v>1.17</v>
      </c>
      <c r="P1447" s="2" t="n">
        <v>1.33</v>
      </c>
      <c r="Q1447" s="2" t="n">
        <v>1.5</v>
      </c>
      <c r="R1447" s="2" t="n">
        <v>1.56</v>
      </c>
      <c r="S1447" s="2" t="n">
        <v>1.65</v>
      </c>
      <c r="T1447" s="2" t="n">
        <v>1.85</v>
      </c>
      <c r="U1447" s="2" t="n">
        <v>2.05</v>
      </c>
      <c r="V1447" s="2" t="n">
        <v>2.36</v>
      </c>
      <c r="W1447" s="2" t="n">
        <v>2.87</v>
      </c>
      <c r="X1447" s="2" t="n">
        <v>3.17</v>
      </c>
      <c r="Y1447" s="2" t="n">
        <v>3.52</v>
      </c>
      <c r="Z1447" s="2" t="n">
        <v>3.68</v>
      </c>
      <c r="AA1447" s="2" t="n">
        <v>3.81</v>
      </c>
      <c r="AB1447" s="2" t="n">
        <v>4.11</v>
      </c>
      <c r="AC1447" s="2" t="n">
        <v>5.31</v>
      </c>
      <c r="AD1447" s="2" t="n">
        <v>7.07</v>
      </c>
      <c r="AE1447" s="2" t="n">
        <v>8.82</v>
      </c>
      <c r="AF1447" s="2" t="n">
        <v>9.98</v>
      </c>
      <c r="AG1447" s="2" t="n">
        <v>13.42</v>
      </c>
      <c r="AH1447" s="2" t="n">
        <v>16.22</v>
      </c>
      <c r="AI1447" s="2" t="n">
        <v>22.53</v>
      </c>
      <c r="AJ1447" s="2" t="n">
        <v>28.67</v>
      </c>
      <c r="AK1447" s="2" t="n">
        <v>42.16</v>
      </c>
      <c r="AL1447" s="2" t="n">
        <v>72.47</v>
      </c>
      <c r="AM1447" s="2" t="n">
        <v>93.56</v>
      </c>
      <c r="AN1447" s="2" t="n">
        <v>100</v>
      </c>
      <c r="AO1447" s="2" t="n">
        <v>110</v>
      </c>
      <c r="AP1447" s="2" t="n">
        <v>134.2</v>
      </c>
      <c r="AQ1447" s="2" t="n">
        <v>152.1</v>
      </c>
      <c r="AR1447" s="2" t="n">
        <v>153.3</v>
      </c>
      <c r="AS1447" s="2" t="n">
        <v>159.7</v>
      </c>
      <c r="AT1447" s="2" t="n">
        <v>167.3</v>
      </c>
      <c r="AU1447" s="2" t="e">
        <f aca="false">NA()</f>
        <v>#N/A</v>
      </c>
      <c r="AV1447" s="2" t="e">
        <f aca="false">NA()</f>
        <v>#N/A</v>
      </c>
    </row>
    <row r="1448" customFormat="false" ht="12.75" hidden="false" customHeight="false" outlineLevel="0" collapsed="false">
      <c r="A1448" s="1" t="s">
        <v>184</v>
      </c>
      <c r="B1448" s="2" t="n">
        <v>0.21</v>
      </c>
      <c r="C1448" s="2" t="n">
        <v>0.21</v>
      </c>
      <c r="D1448" s="2" t="n">
        <v>0.21</v>
      </c>
      <c r="E1448" s="2" t="n">
        <v>0.21</v>
      </c>
      <c r="F1448" s="2" t="n">
        <v>0.23</v>
      </c>
      <c r="G1448" s="2" t="n">
        <v>0.26</v>
      </c>
      <c r="H1448" s="2" t="n">
        <v>0.23</v>
      </c>
      <c r="I1448" s="2" t="n">
        <v>0.26</v>
      </c>
      <c r="J1448" s="2" t="n">
        <v>0.26</v>
      </c>
      <c r="K1448" s="2" t="n">
        <v>0.26</v>
      </c>
      <c r="L1448" s="2" t="n">
        <v>0.28</v>
      </c>
      <c r="M1448" s="2" t="n">
        <v>0.28</v>
      </c>
      <c r="N1448" s="2" t="n">
        <v>0.3</v>
      </c>
      <c r="O1448" s="2" t="n">
        <v>0.34</v>
      </c>
      <c r="P1448" s="2" t="n">
        <v>0.47</v>
      </c>
      <c r="Q1448" s="2" t="n">
        <v>0.51</v>
      </c>
      <c r="R1448" s="2" t="n">
        <v>0.53</v>
      </c>
      <c r="S1448" s="2" t="n">
        <v>0.64</v>
      </c>
      <c r="T1448" s="2" t="n">
        <v>0.72</v>
      </c>
      <c r="U1448" s="2" t="n">
        <v>0.75</v>
      </c>
      <c r="V1448" s="2" t="n">
        <v>0.94</v>
      </c>
      <c r="W1448" s="2" t="n">
        <v>1.21</v>
      </c>
      <c r="X1448" s="2" t="n">
        <v>1.45</v>
      </c>
      <c r="Y1448" s="2" t="n">
        <v>1.68</v>
      </c>
      <c r="Z1448" s="2" t="n">
        <v>1.66</v>
      </c>
      <c r="AA1448" s="2" t="n">
        <v>1.92</v>
      </c>
      <c r="AB1448" s="2" t="n">
        <v>2.73</v>
      </c>
      <c r="AC1448" s="2" t="n">
        <v>8.13</v>
      </c>
      <c r="AD1448" s="2" t="n">
        <v>16.91</v>
      </c>
      <c r="AE1448" s="2" t="n">
        <v>18</v>
      </c>
      <c r="AF1448" s="2" t="n">
        <v>18.8</v>
      </c>
      <c r="AG1448" s="2" t="n">
        <v>21.29</v>
      </c>
      <c r="AH1448" s="2" t="n">
        <v>32.51</v>
      </c>
      <c r="AI1448" s="2" t="n">
        <v>34.71</v>
      </c>
      <c r="AJ1448" s="2" t="n">
        <v>36.98</v>
      </c>
      <c r="AK1448" s="2" t="n">
        <v>52.84</v>
      </c>
      <c r="AL1448" s="2" t="n">
        <v>81.56</v>
      </c>
      <c r="AM1448" s="2" t="n">
        <v>92.82</v>
      </c>
      <c r="AN1448" s="2" t="n">
        <v>100</v>
      </c>
      <c r="AO1448" s="2" t="n">
        <v>121.9</v>
      </c>
      <c r="AP1448" s="2" t="n">
        <v>195.9</v>
      </c>
      <c r="AQ1448" s="2" t="n">
        <v>234.5</v>
      </c>
      <c r="AR1448" s="2" t="n">
        <v>233.4</v>
      </c>
      <c r="AS1448" s="2" t="n">
        <v>257.5</v>
      </c>
      <c r="AT1448" s="2" t="n">
        <v>282</v>
      </c>
      <c r="AU1448" s="2" t="e">
        <f aca="false">NA()</f>
        <v>#N/A</v>
      </c>
      <c r="AV1448" s="2" t="e">
        <f aca="false">NA()</f>
        <v>#N/A</v>
      </c>
    </row>
    <row r="1449" customFormat="false" ht="12.75" hidden="false" customHeight="false" outlineLevel="0" collapsed="false">
      <c r="A1449" s="1" t="s">
        <v>185</v>
      </c>
      <c r="B1449" s="2" t="n">
        <v>3.87</v>
      </c>
      <c r="C1449" s="2" t="n">
        <v>4.18</v>
      </c>
      <c r="D1449" s="2" t="n">
        <v>3.58</v>
      </c>
      <c r="E1449" s="2" t="n">
        <v>3.77</v>
      </c>
      <c r="F1449" s="2" t="n">
        <v>3.95442</v>
      </c>
      <c r="G1449" s="2" t="n">
        <v>4.30675</v>
      </c>
      <c r="H1449" s="2" t="n">
        <v>4.80725</v>
      </c>
      <c r="I1449" s="2" t="n">
        <v>6.12017</v>
      </c>
      <c r="J1449" s="2" t="n">
        <v>5.46175</v>
      </c>
      <c r="K1449" s="2" t="n">
        <v>6.36167</v>
      </c>
      <c r="L1449" s="2" t="n">
        <v>9.76142</v>
      </c>
      <c r="M1449" s="2" t="n">
        <v>8.51283</v>
      </c>
      <c r="N1449" s="2" t="n">
        <v>6.57958</v>
      </c>
      <c r="O1449" s="2" t="n">
        <v>5.36892</v>
      </c>
      <c r="P1449" s="2" t="n">
        <v>9.41808</v>
      </c>
      <c r="Q1449" s="2" t="n">
        <v>10.9047</v>
      </c>
      <c r="R1449" s="2" t="n">
        <v>6.95208</v>
      </c>
      <c r="S1449" s="2" t="n">
        <v>5.56933</v>
      </c>
      <c r="T1449" s="2" t="n">
        <v>6.0475</v>
      </c>
      <c r="U1449" s="2" t="n">
        <v>8.84617</v>
      </c>
      <c r="V1449" s="2" t="n">
        <v>12.0857</v>
      </c>
      <c r="W1449" s="2" t="n">
        <v>14.1909</v>
      </c>
      <c r="X1449" s="2" t="n">
        <v>16.869</v>
      </c>
      <c r="Y1449" s="2" t="n">
        <v>13.2871</v>
      </c>
      <c r="Z1449" s="2" t="n">
        <v>9.72267</v>
      </c>
      <c r="AA1449" s="2" t="n">
        <v>10.9393</v>
      </c>
      <c r="AB1449" s="2" t="n">
        <v>8.39558</v>
      </c>
      <c r="AC1449" s="2" t="n">
        <v>6.85792</v>
      </c>
      <c r="AD1449" s="2" t="n">
        <v>7.17767</v>
      </c>
      <c r="AE1449" s="2" t="n">
        <v>7.9755</v>
      </c>
      <c r="AF1449" s="2" t="n">
        <v>9.284</v>
      </c>
      <c r="AG1449" s="2" t="n">
        <v>8.31358</v>
      </c>
      <c r="AH1449" s="2" t="n">
        <v>5.98525</v>
      </c>
      <c r="AI1449" s="2" t="n">
        <v>3.85608</v>
      </c>
      <c r="AJ1449" s="2" t="n">
        <v>3.28688</v>
      </c>
      <c r="AK1449" s="2" t="n">
        <v>4.74161</v>
      </c>
      <c r="AL1449" s="2" t="n">
        <v>6.04</v>
      </c>
      <c r="AM1449" s="2" t="n">
        <v>5.51</v>
      </c>
      <c r="AN1449" s="2" t="n">
        <v>5.76</v>
      </c>
      <c r="AO1449" s="2" t="n">
        <v>5.59</v>
      </c>
      <c r="AP1449" s="2" t="n">
        <v>5.41</v>
      </c>
      <c r="AQ1449" s="2" t="n">
        <v>6.53</v>
      </c>
      <c r="AR1449" s="2" t="n">
        <v>3.78</v>
      </c>
      <c r="AS1449" s="2" t="n">
        <v>1.79</v>
      </c>
      <c r="AT1449" s="2" t="n">
        <v>1.22</v>
      </c>
      <c r="AU1449" s="2" t="n">
        <v>1.72</v>
      </c>
      <c r="AV1449" s="2" t="n">
        <v>2.22</v>
      </c>
    </row>
    <row r="1450" customFormat="false" ht="12.75" hidden="false" customHeight="false" outlineLevel="0" collapsed="false">
      <c r="A1450" s="1" t="s">
        <v>186</v>
      </c>
      <c r="B1450" s="2" t="n">
        <v>26.1</v>
      </c>
      <c r="C1450" s="2" t="n">
        <v>27.1</v>
      </c>
      <c r="D1450" s="2" t="n">
        <v>28.9</v>
      </c>
      <c r="E1450" s="2" t="n">
        <v>30.8</v>
      </c>
      <c r="F1450" s="2" t="n">
        <v>32.7</v>
      </c>
      <c r="G1450" s="2" t="n">
        <v>34.6</v>
      </c>
      <c r="H1450" s="2" t="n">
        <v>36.4</v>
      </c>
      <c r="I1450" s="2" t="n">
        <v>39.2</v>
      </c>
      <c r="J1450" s="2" t="n">
        <v>41.1</v>
      </c>
      <c r="K1450" s="2" t="n">
        <v>43.9</v>
      </c>
      <c r="L1450" s="2" t="n">
        <v>46.7</v>
      </c>
      <c r="M1450" s="2" t="n">
        <v>49.5</v>
      </c>
      <c r="N1450" s="2" t="n">
        <v>51.4</v>
      </c>
      <c r="O1450" s="2" t="n">
        <v>56.9691300280636</v>
      </c>
      <c r="P1450" s="2" t="n">
        <v>62.3</v>
      </c>
      <c r="Q1450" s="2" t="n">
        <v>62.1</v>
      </c>
      <c r="R1450" s="2" t="n">
        <v>56.9</v>
      </c>
      <c r="S1450" s="2" t="n">
        <v>61.6</v>
      </c>
      <c r="T1450" s="2" t="n">
        <v>64.4</v>
      </c>
      <c r="U1450" s="2" t="n">
        <v>67</v>
      </c>
      <c r="V1450" s="2" t="n">
        <v>70.2</v>
      </c>
      <c r="W1450" s="2" t="n">
        <v>70</v>
      </c>
      <c r="X1450" s="2" t="n">
        <v>70</v>
      </c>
      <c r="Y1450" s="2" t="n">
        <v>68.1</v>
      </c>
      <c r="Z1450" s="2" t="n">
        <v>69.6</v>
      </c>
      <c r="AA1450" s="2" t="n">
        <v>74.3</v>
      </c>
      <c r="AB1450" s="2" t="n">
        <v>76.4</v>
      </c>
      <c r="AC1450" s="2" t="n">
        <v>77.3</v>
      </c>
      <c r="AD1450" s="2" t="n">
        <v>80.1</v>
      </c>
      <c r="AE1450" s="2" t="n">
        <v>84.5</v>
      </c>
      <c r="AF1450" s="2" t="n">
        <v>87.5</v>
      </c>
      <c r="AG1450" s="2" t="n">
        <v>88.8</v>
      </c>
      <c r="AH1450" s="2" t="n">
        <v>88.3</v>
      </c>
      <c r="AI1450" s="2" t="n">
        <v>87.7</v>
      </c>
      <c r="AJ1450" s="2" t="n">
        <v>86.6</v>
      </c>
      <c r="AK1450" s="2" t="n">
        <v>89.9</v>
      </c>
      <c r="AL1450" s="2" t="n">
        <v>93.5</v>
      </c>
      <c r="AM1450" s="2" t="n">
        <v>95.7</v>
      </c>
      <c r="AN1450" s="2" t="n">
        <v>100</v>
      </c>
      <c r="AO1450" s="2" t="n">
        <v>101</v>
      </c>
      <c r="AP1450" s="2" t="n">
        <v>102.9</v>
      </c>
      <c r="AQ1450" s="2" t="n">
        <v>108</v>
      </c>
      <c r="AR1450" s="2" t="n">
        <v>104.2</v>
      </c>
      <c r="AS1450" s="2" t="n">
        <v>105.9714</v>
      </c>
      <c r="AT1450" s="2" t="n">
        <v>108.1967994</v>
      </c>
      <c r="AU1450" s="2" t="n">
        <v>111.983687379</v>
      </c>
      <c r="AV1450" s="2" t="n">
        <v>115.455181687749</v>
      </c>
    </row>
    <row r="1451" customFormat="false" ht="12.75" hidden="false" customHeight="false" outlineLevel="0" collapsed="false">
      <c r="A1451" s="1" t="s">
        <v>187</v>
      </c>
      <c r="B1451" s="2" t="n">
        <v>21</v>
      </c>
      <c r="C1451" s="2" t="n">
        <v>22</v>
      </c>
      <c r="D1451" s="2" t="n">
        <v>23</v>
      </c>
      <c r="E1451" s="2" t="n">
        <v>23.9</v>
      </c>
      <c r="F1451" s="2" t="n">
        <v>24.9</v>
      </c>
      <c r="G1451" s="2" t="n">
        <v>25.8</v>
      </c>
      <c r="H1451" s="2" t="n">
        <v>26.8</v>
      </c>
      <c r="I1451" s="2" t="n">
        <v>27.8</v>
      </c>
      <c r="J1451" s="2" t="n">
        <v>28.7</v>
      </c>
      <c r="K1451" s="2" t="n">
        <v>30.6</v>
      </c>
      <c r="L1451" s="2" t="n">
        <v>32.5</v>
      </c>
      <c r="M1451" s="2" t="n">
        <v>34.5</v>
      </c>
      <c r="N1451" s="2" t="n">
        <v>35.4</v>
      </c>
      <c r="O1451" s="2" t="n">
        <v>34.5</v>
      </c>
      <c r="P1451" s="2" t="n">
        <v>35.4</v>
      </c>
      <c r="Q1451" s="2" t="n">
        <v>42.1</v>
      </c>
      <c r="R1451" s="2" t="n">
        <v>47.9</v>
      </c>
      <c r="S1451" s="2" t="n">
        <v>55.6</v>
      </c>
      <c r="T1451" s="2" t="n">
        <v>59.4</v>
      </c>
      <c r="U1451" s="2" t="n">
        <v>40.2</v>
      </c>
      <c r="V1451" s="2" t="n">
        <v>43.1</v>
      </c>
      <c r="W1451" s="2" t="n">
        <v>48.8</v>
      </c>
      <c r="X1451" s="2" t="n">
        <v>65.1</v>
      </c>
      <c r="Y1451" s="2" t="n">
        <v>83.4</v>
      </c>
      <c r="Z1451" s="2" t="n">
        <v>96.8</v>
      </c>
      <c r="AA1451" s="2" t="n">
        <v>113.12</v>
      </c>
      <c r="AB1451" s="2" t="n">
        <v>123.6</v>
      </c>
      <c r="AC1451" s="2" t="n">
        <v>100.6</v>
      </c>
      <c r="AD1451" s="2" t="n">
        <v>91</v>
      </c>
      <c r="AE1451" s="2" t="n">
        <v>91</v>
      </c>
      <c r="AF1451" s="2" t="n">
        <v>95.8</v>
      </c>
      <c r="AG1451" s="2" t="n">
        <v>95.8</v>
      </c>
      <c r="AH1451" s="2" t="n">
        <v>99.7</v>
      </c>
      <c r="AI1451" s="2" t="n">
        <v>100.6</v>
      </c>
      <c r="AJ1451" s="2" t="n">
        <v>107.3</v>
      </c>
      <c r="AK1451" s="2" t="n">
        <v>106.4</v>
      </c>
      <c r="AL1451" s="2" t="n">
        <v>103.5</v>
      </c>
      <c r="AM1451" s="2" t="n">
        <v>97.9</v>
      </c>
      <c r="AN1451" s="2" t="n">
        <v>100</v>
      </c>
      <c r="AO1451" s="2" t="n">
        <v>101.4</v>
      </c>
      <c r="AP1451" s="2" t="n">
        <v>102.7</v>
      </c>
      <c r="AQ1451" s="2" t="n">
        <v>105.2</v>
      </c>
      <c r="AR1451" s="2" t="n">
        <v>107.4</v>
      </c>
      <c r="AS1451" s="2" t="n">
        <v>109.011</v>
      </c>
      <c r="AT1451" s="2" t="n">
        <v>110.973198</v>
      </c>
      <c r="AU1451" s="2" t="n">
        <v>112.859742366</v>
      </c>
      <c r="AV1451" s="2" t="n">
        <v>114.778357986222</v>
      </c>
    </row>
    <row r="1452" customFormat="false" ht="12.75" hidden="false" customHeight="false" outlineLevel="0" collapsed="false">
      <c r="A1452" s="1" t="s">
        <v>188</v>
      </c>
      <c r="B1452" s="2" t="n">
        <v>46</v>
      </c>
      <c r="C1452" s="2" t="n">
        <v>47</v>
      </c>
      <c r="D1452" s="2" t="n">
        <v>47</v>
      </c>
      <c r="E1452" s="2" t="n">
        <v>47</v>
      </c>
      <c r="F1452" s="2" t="n">
        <v>47</v>
      </c>
      <c r="G1452" s="2" t="n">
        <v>49.2</v>
      </c>
      <c r="H1452" s="2" t="n">
        <v>50.3</v>
      </c>
      <c r="I1452" s="2" t="n">
        <v>51.4</v>
      </c>
      <c r="J1452" s="2" t="n">
        <v>51.4</v>
      </c>
      <c r="K1452" s="2" t="n">
        <v>52.5</v>
      </c>
      <c r="L1452" s="2" t="n">
        <v>54.7</v>
      </c>
      <c r="M1452" s="2" t="n">
        <v>56.9</v>
      </c>
      <c r="N1452" s="2" t="n">
        <v>56.9</v>
      </c>
      <c r="O1452" s="2" t="n">
        <v>54.7</v>
      </c>
      <c r="P1452" s="2" t="n">
        <v>55.8</v>
      </c>
      <c r="Q1452" s="2" t="n">
        <v>73.3</v>
      </c>
      <c r="R1452" s="2" t="n">
        <v>77.7</v>
      </c>
      <c r="S1452" s="2" t="n">
        <v>86.5</v>
      </c>
      <c r="T1452" s="2" t="n">
        <v>87.6</v>
      </c>
      <c r="U1452" s="2" t="n">
        <v>75.5</v>
      </c>
      <c r="V1452" s="2" t="n">
        <v>81</v>
      </c>
      <c r="W1452" s="2" t="n">
        <v>89.8</v>
      </c>
      <c r="X1452" s="2" t="n">
        <v>111.7</v>
      </c>
      <c r="Y1452" s="2" t="n">
        <v>134.7</v>
      </c>
      <c r="Z1452" s="2" t="n">
        <v>145.6</v>
      </c>
      <c r="AA1452" s="2" t="n">
        <v>164.21</v>
      </c>
      <c r="AB1452" s="2" t="n">
        <v>173</v>
      </c>
      <c r="AC1452" s="2" t="n">
        <v>124.8</v>
      </c>
      <c r="AD1452" s="2" t="n">
        <v>107.3</v>
      </c>
      <c r="AE1452" s="2" t="n">
        <v>104</v>
      </c>
      <c r="AF1452" s="2" t="n">
        <v>118.2</v>
      </c>
      <c r="AG1452" s="2" t="n">
        <v>109.5</v>
      </c>
      <c r="AH1452" s="2" t="n">
        <v>110.6</v>
      </c>
      <c r="AI1452" s="2" t="n">
        <v>106.2</v>
      </c>
      <c r="AJ1452" s="2" t="n">
        <v>112.8</v>
      </c>
      <c r="AK1452" s="2" t="n">
        <v>111.7</v>
      </c>
      <c r="AL1452" s="2" t="n">
        <v>105.1</v>
      </c>
      <c r="AM1452" s="2" t="n">
        <v>107.5</v>
      </c>
      <c r="AN1452" s="2" t="n">
        <v>100</v>
      </c>
      <c r="AO1452" s="2" t="n">
        <v>96.1</v>
      </c>
      <c r="AP1452" s="2" t="n">
        <v>93.8</v>
      </c>
      <c r="AQ1452" s="2" t="n">
        <v>91.3</v>
      </c>
      <c r="AR1452" s="2" t="n">
        <v>89.3</v>
      </c>
      <c r="AS1452" s="2" t="n">
        <v>89.7431761786601</v>
      </c>
      <c r="AT1452" s="2" t="n">
        <v>91.2688101736973</v>
      </c>
      <c r="AU1452" s="2" t="n">
        <v>92.8203799466501</v>
      </c>
      <c r="AV1452" s="2" t="n">
        <v>94.3983264057432</v>
      </c>
    </row>
    <row r="1453" customFormat="false" ht="12.75" hidden="false" customHeight="false" outlineLevel="0" collapsed="false">
      <c r="A1453" s="1" t="s">
        <v>189</v>
      </c>
      <c r="B1453" s="2" t="n">
        <v>150.2</v>
      </c>
      <c r="C1453" s="2" t="n">
        <v>151.3</v>
      </c>
      <c r="D1453" s="2" t="n">
        <v>151.3</v>
      </c>
      <c r="E1453" s="2" t="n">
        <v>150.2</v>
      </c>
      <c r="F1453" s="2" t="n">
        <v>150.2</v>
      </c>
      <c r="G1453" s="2" t="n">
        <v>152.4</v>
      </c>
      <c r="H1453" s="2" t="n">
        <v>152.4</v>
      </c>
      <c r="I1453" s="2" t="n">
        <v>152.4</v>
      </c>
      <c r="J1453" s="2" t="n">
        <v>152.4</v>
      </c>
      <c r="K1453" s="2" t="n">
        <v>154.6</v>
      </c>
      <c r="L1453" s="2" t="n">
        <v>155.8</v>
      </c>
      <c r="M1453" s="2" t="n">
        <v>153.5</v>
      </c>
      <c r="N1453" s="2" t="n">
        <v>150.2</v>
      </c>
      <c r="O1453" s="2" t="n">
        <v>140.3</v>
      </c>
      <c r="P1453" s="2" t="n">
        <v>130.3</v>
      </c>
      <c r="Q1453" s="2" t="n">
        <v>133.7</v>
      </c>
      <c r="R1453" s="2" t="n">
        <v>132.5</v>
      </c>
      <c r="S1453" s="2" t="n">
        <v>140.3</v>
      </c>
      <c r="T1453" s="2" t="n">
        <v>134.8</v>
      </c>
      <c r="U1453" s="2" t="n">
        <v>117.1</v>
      </c>
      <c r="V1453" s="2" t="n">
        <v>113.8</v>
      </c>
      <c r="W1453" s="2" t="n">
        <v>113.8</v>
      </c>
      <c r="X1453" s="2" t="n">
        <v>129.2</v>
      </c>
      <c r="Y1453" s="2" t="n">
        <v>146.9</v>
      </c>
      <c r="Z1453" s="2" t="n">
        <v>154.6</v>
      </c>
      <c r="AA1453" s="2" t="n">
        <v>166.8</v>
      </c>
      <c r="AB1453" s="2" t="n">
        <v>172.3</v>
      </c>
      <c r="AC1453" s="2" t="n">
        <v>133.7</v>
      </c>
      <c r="AD1453" s="2" t="n">
        <v>117.1</v>
      </c>
      <c r="AE1453" s="2" t="n">
        <v>111.6</v>
      </c>
      <c r="AF1453" s="2" t="n">
        <v>120.4</v>
      </c>
      <c r="AG1453" s="2" t="n">
        <v>110.4</v>
      </c>
      <c r="AH1453" s="2" t="n">
        <v>111.7</v>
      </c>
      <c r="AI1453" s="2" t="n">
        <v>107.1</v>
      </c>
      <c r="AJ1453" s="2" t="n">
        <v>112.7</v>
      </c>
      <c r="AK1453" s="2" t="n">
        <v>110.4</v>
      </c>
      <c r="AL1453" s="2" t="n">
        <v>101.6</v>
      </c>
      <c r="AM1453" s="2" t="n">
        <v>111</v>
      </c>
      <c r="AN1453" s="2" t="n">
        <v>100</v>
      </c>
      <c r="AO1453" s="2" t="n">
        <v>96.6</v>
      </c>
      <c r="AP1453" s="2" t="n">
        <v>91.8</v>
      </c>
      <c r="AQ1453" s="2" t="n">
        <v>81.8</v>
      </c>
      <c r="AR1453" s="2" t="n">
        <v>81.7</v>
      </c>
      <c r="AU1453" s="2" t="e">
        <f aca="false">NA()</f>
        <v>#N/A</v>
      </c>
      <c r="AV1453" s="2" t="e">
        <f aca="false">NA()</f>
        <v>#N/A</v>
      </c>
    </row>
    <row r="1454" customFormat="false" ht="12.75" hidden="false" customHeight="false" outlineLevel="0" collapsed="false">
      <c r="A1454" s="1" t="s">
        <v>190</v>
      </c>
      <c r="B1454" s="2" t="n">
        <v>26.9</v>
      </c>
      <c r="C1454" s="2" t="n">
        <v>26.9</v>
      </c>
      <c r="D1454" s="2" t="n">
        <v>26.9</v>
      </c>
      <c r="E1454" s="2" t="n">
        <v>26.9</v>
      </c>
      <c r="F1454" s="2" t="n">
        <v>26.9</v>
      </c>
      <c r="G1454" s="2" t="n">
        <v>28</v>
      </c>
      <c r="H1454" s="2" t="n">
        <v>28</v>
      </c>
      <c r="I1454" s="2" t="n">
        <v>29.1</v>
      </c>
      <c r="J1454" s="2" t="n">
        <v>29.3</v>
      </c>
      <c r="K1454" s="2" t="n">
        <v>28</v>
      </c>
      <c r="L1454" s="2" t="n">
        <v>29.1</v>
      </c>
      <c r="M1454" s="2" t="n">
        <v>31.2</v>
      </c>
      <c r="N1454" s="2" t="n">
        <v>32.3</v>
      </c>
      <c r="O1454" s="2" t="n">
        <v>35.5</v>
      </c>
      <c r="P1454" s="2" t="n">
        <v>38.8</v>
      </c>
      <c r="Q1454" s="2" t="n">
        <v>55</v>
      </c>
      <c r="R1454" s="2" t="n">
        <v>61.4</v>
      </c>
      <c r="S1454" s="2" t="n">
        <v>62.5</v>
      </c>
      <c r="T1454" s="2" t="n">
        <v>64.7</v>
      </c>
      <c r="U1454" s="2" t="n">
        <v>71.1</v>
      </c>
      <c r="V1454" s="2" t="n">
        <v>83</v>
      </c>
      <c r="W1454" s="2" t="n">
        <v>100.3</v>
      </c>
      <c r="X1454" s="2" t="n">
        <v>105.7</v>
      </c>
      <c r="Y1454" s="2" t="n">
        <v>107.8</v>
      </c>
      <c r="Z1454" s="2" t="n">
        <v>105.7</v>
      </c>
      <c r="AA1454" s="2" t="n">
        <v>105.7</v>
      </c>
      <c r="AB1454" s="2" t="n">
        <v>104.6</v>
      </c>
      <c r="AC1454" s="2" t="n">
        <v>106.7</v>
      </c>
      <c r="AD1454" s="2" t="n">
        <v>102.4</v>
      </c>
      <c r="AE1454" s="2" t="n">
        <v>111.1</v>
      </c>
      <c r="AF1454" s="2" t="n">
        <v>122.9</v>
      </c>
      <c r="AG1454" s="2" t="n">
        <v>119.7</v>
      </c>
      <c r="AH1454" s="2" t="n">
        <v>120.8</v>
      </c>
      <c r="AI1454" s="2" t="n">
        <v>120.8</v>
      </c>
      <c r="AJ1454" s="2" t="n">
        <v>121.8</v>
      </c>
      <c r="AK1454" s="2" t="n">
        <v>122.9</v>
      </c>
      <c r="AL1454" s="2" t="n">
        <v>125.1</v>
      </c>
      <c r="AM1454" s="2" t="n">
        <v>106.7</v>
      </c>
      <c r="AN1454" s="2" t="n">
        <v>100</v>
      </c>
      <c r="AO1454" s="2" t="n">
        <v>94.6</v>
      </c>
      <c r="AP1454" s="2" t="n">
        <v>92.3</v>
      </c>
      <c r="AQ1454" s="2" t="n">
        <v>92.8</v>
      </c>
      <c r="AR1454" s="2" t="n">
        <v>89.5</v>
      </c>
      <c r="AS1454" s="2" t="n">
        <v>91.54955</v>
      </c>
      <c r="AT1454" s="2" t="n">
        <v>93.380541</v>
      </c>
      <c r="AU1454" s="2" t="e">
        <f aca="false">NA()</f>
        <v>#N/A</v>
      </c>
      <c r="AV1454" s="2" t="e">
        <f aca="false">NA()</f>
        <v>#N/A</v>
      </c>
    </row>
    <row r="1455" customFormat="false" ht="12.75" hidden="false" customHeight="false" outlineLevel="0" collapsed="false">
      <c r="A1455" s="1" t="s">
        <v>191</v>
      </c>
      <c r="B1455" s="2" t="n">
        <v>21</v>
      </c>
      <c r="C1455" s="2" t="n">
        <v>22</v>
      </c>
      <c r="D1455" s="2" t="n">
        <v>23</v>
      </c>
      <c r="E1455" s="2" t="n">
        <v>23.9</v>
      </c>
      <c r="F1455" s="2" t="n">
        <v>24.9</v>
      </c>
      <c r="G1455" s="2" t="n">
        <v>25.8</v>
      </c>
      <c r="H1455" s="2" t="n">
        <v>26.8</v>
      </c>
      <c r="I1455" s="2" t="n">
        <v>27.8</v>
      </c>
      <c r="J1455" s="2" t="n">
        <v>28.7</v>
      </c>
      <c r="K1455" s="2" t="n">
        <v>30.6</v>
      </c>
      <c r="L1455" s="2" t="n">
        <v>32.5</v>
      </c>
      <c r="M1455" s="2" t="n">
        <v>34.5</v>
      </c>
      <c r="N1455" s="2" t="n">
        <v>35.4</v>
      </c>
      <c r="O1455" s="2" t="n">
        <v>34.5</v>
      </c>
      <c r="P1455" s="2" t="n">
        <v>35.4</v>
      </c>
      <c r="Q1455" s="2" t="n">
        <v>42.1</v>
      </c>
      <c r="R1455" s="2" t="n">
        <v>47.9</v>
      </c>
      <c r="S1455" s="2" t="n">
        <v>55.6</v>
      </c>
      <c r="T1455" s="2" t="n">
        <v>59.4</v>
      </c>
      <c r="U1455" s="2" t="n">
        <v>40.2</v>
      </c>
      <c r="V1455" s="2" t="n">
        <v>43.1</v>
      </c>
      <c r="W1455" s="2" t="n">
        <v>48.8</v>
      </c>
      <c r="X1455" s="2" t="n">
        <v>65.1</v>
      </c>
      <c r="Y1455" s="2" t="n">
        <v>83.4</v>
      </c>
      <c r="Z1455" s="2" t="n">
        <v>96.8</v>
      </c>
      <c r="AA1455" s="2" t="n">
        <v>113.12</v>
      </c>
      <c r="AB1455" s="2" t="n">
        <v>123.6</v>
      </c>
      <c r="AC1455" s="2" t="n">
        <v>100.6</v>
      </c>
      <c r="AD1455" s="2" t="n">
        <v>91</v>
      </c>
      <c r="AE1455" s="2" t="n">
        <v>91</v>
      </c>
      <c r="AF1455" s="2" t="n">
        <v>95.8</v>
      </c>
      <c r="AG1455" s="2" t="n">
        <v>95.8</v>
      </c>
      <c r="AH1455" s="2" t="n">
        <v>99.7</v>
      </c>
      <c r="AI1455" s="2" t="n">
        <v>100.6</v>
      </c>
      <c r="AJ1455" s="2" t="n">
        <v>107.3</v>
      </c>
      <c r="AK1455" s="2" t="n">
        <v>106.4</v>
      </c>
      <c r="AL1455" s="2" t="n">
        <v>103.5</v>
      </c>
      <c r="AM1455" s="2" t="n">
        <v>97.9</v>
      </c>
      <c r="AN1455" s="2" t="n">
        <v>100</v>
      </c>
      <c r="AO1455" s="2" t="n">
        <v>101.4</v>
      </c>
      <c r="AP1455" s="2" t="n">
        <v>102.7</v>
      </c>
      <c r="AQ1455" s="2" t="n">
        <v>105.2</v>
      </c>
      <c r="AR1455" s="2" t="n">
        <v>107.4</v>
      </c>
      <c r="AS1455" s="2" t="n">
        <v>109.85946</v>
      </c>
      <c r="AT1455" s="2" t="n">
        <v>112.0566492</v>
      </c>
      <c r="AU1455" s="2" t="n">
        <v>113.9616122364</v>
      </c>
      <c r="AV1455" s="2" t="n">
        <v>115.898959644419</v>
      </c>
    </row>
    <row r="1456" customFormat="false" ht="12.75" hidden="false" customHeight="false" outlineLevel="0" collapsed="false">
      <c r="A1456" s="1" t="s">
        <v>192</v>
      </c>
      <c r="B1456" s="2" t="n">
        <v>1.106</v>
      </c>
      <c r="C1456" s="2" t="n">
        <v>1.107</v>
      </c>
      <c r="D1456" s="2" t="n">
        <v>1.106</v>
      </c>
      <c r="E1456" s="2" t="n">
        <v>1.104</v>
      </c>
      <c r="F1456" s="2" t="n">
        <v>1.104</v>
      </c>
      <c r="G1456" s="2" t="n">
        <v>1.103</v>
      </c>
      <c r="H1456" s="2" t="n">
        <v>1.103</v>
      </c>
      <c r="I1456" s="2" t="n">
        <v>1.104</v>
      </c>
      <c r="J1456" s="2" t="n">
        <v>1.109</v>
      </c>
      <c r="K1456" s="2" t="n">
        <v>1.11</v>
      </c>
      <c r="L1456" s="2" t="n">
        <v>1.109</v>
      </c>
      <c r="M1456" s="2" t="n">
        <v>1.108</v>
      </c>
      <c r="N1456" s="2" t="n">
        <v>1.111</v>
      </c>
      <c r="O1456" s="2" t="n">
        <v>1.112</v>
      </c>
      <c r="P1456" s="2" t="n">
        <v>1.11</v>
      </c>
      <c r="Q1456" s="2" t="n">
        <v>1.127</v>
      </c>
      <c r="R1456" s="2" t="n">
        <v>1.136</v>
      </c>
      <c r="S1456" s="2" t="n">
        <v>1.139</v>
      </c>
      <c r="T1456" s="2" t="n">
        <v>1.131</v>
      </c>
      <c r="U1456" s="2" t="n">
        <v>1.133</v>
      </c>
      <c r="V1456" s="2" t="n">
        <v>1.128</v>
      </c>
      <c r="W1456" s="2" t="n">
        <v>1.124</v>
      </c>
      <c r="X1456" s="2" t="n">
        <v>1.125</v>
      </c>
      <c r="Y1456" s="2" t="n">
        <v>1.129</v>
      </c>
      <c r="Z1456" s="2" t="n">
        <v>1.132</v>
      </c>
      <c r="AA1456" s="2" t="n">
        <v>1.128</v>
      </c>
      <c r="AB1456" s="2" t="n">
        <v>1.105</v>
      </c>
      <c r="AC1456" s="2" t="n">
        <v>1.104</v>
      </c>
      <c r="AD1456" s="2" t="n">
        <v>1.101</v>
      </c>
      <c r="AE1456" s="2" t="n">
        <v>1.102</v>
      </c>
      <c r="AF1456" s="2" t="n">
        <v>1.104</v>
      </c>
      <c r="AG1456" s="2" t="n">
        <v>1.103</v>
      </c>
      <c r="AH1456" s="2" t="n">
        <v>1.104</v>
      </c>
      <c r="AI1456" s="2" t="n">
        <v>1.105</v>
      </c>
      <c r="AJ1456" s="2" t="n">
        <v>1.106</v>
      </c>
      <c r="AK1456" s="2" t="n">
        <v>1.106</v>
      </c>
      <c r="AL1456" s="2" t="n">
        <v>1.106</v>
      </c>
      <c r="AM1456" s="2" t="n">
        <v>1.11128160651144</v>
      </c>
      <c r="AN1456" s="2" t="n">
        <v>1.10975005310486</v>
      </c>
      <c r="AO1456" s="2" t="n">
        <v>1.11976760464791</v>
      </c>
      <c r="AP1456" s="2" t="n">
        <v>1.09230998287799</v>
      </c>
      <c r="AQ1456" s="2" t="n">
        <v>1.08928808166512</v>
      </c>
      <c r="AR1456" s="2" t="n">
        <v>1.08489161012742</v>
      </c>
      <c r="AS1456" s="2" t="n">
        <v>1.08708984589627</v>
      </c>
      <c r="AT1456" s="2" t="n">
        <v>1.08599072801185</v>
      </c>
      <c r="AU1456" s="2" t="n">
        <v>1.08654028695406</v>
      </c>
      <c r="AV1456" s="2" t="n">
        <v>1.08626550748295</v>
      </c>
    </row>
    <row r="1457" customFormat="false" ht="12.75" hidden="false" customHeight="false" outlineLevel="0" collapsed="false">
      <c r="A1457" s="1" t="s">
        <v>193</v>
      </c>
      <c r="B1457" s="2" t="n">
        <v>93.6575324842403</v>
      </c>
      <c r="C1457" s="2" t="n">
        <v>98.8137139877461</v>
      </c>
      <c r="D1457" s="2" t="n">
        <v>104.86471330436</v>
      </c>
      <c r="E1457" s="2" t="n">
        <v>108.889898530971</v>
      </c>
      <c r="F1457" s="2" t="n">
        <v>104.008044821146</v>
      </c>
      <c r="G1457" s="2" t="n">
        <v>103.954927087936</v>
      </c>
      <c r="H1457" s="2" t="n">
        <v>101.567288328518</v>
      </c>
      <c r="I1457" s="2" t="n">
        <v>95.3431745548623</v>
      </c>
      <c r="J1457" s="2" t="n">
        <v>89.1611466088282</v>
      </c>
      <c r="K1457" s="2" t="n">
        <v>64.7501711156742</v>
      </c>
      <c r="L1457" s="2" t="n">
        <v>64.9658854939187</v>
      </c>
      <c r="M1457" s="2" t="n">
        <v>64.1578947368421</v>
      </c>
      <c r="N1457" s="2" t="n">
        <v>62.2302883645896</v>
      </c>
      <c r="O1457" s="2" t="n">
        <v>61.5608808290155</v>
      </c>
      <c r="P1457" s="2" t="n">
        <v>67.971915148291</v>
      </c>
      <c r="Q1457" s="2" t="n">
        <v>67.5704258729583</v>
      </c>
      <c r="R1457" s="2" t="n">
        <v>67.8813622932746</v>
      </c>
      <c r="S1457" s="2" t="n">
        <v>68.4965857183569</v>
      </c>
      <c r="T1457" s="2" t="n">
        <v>71.1458384871786</v>
      </c>
      <c r="U1457" s="2" t="n">
        <v>70.3095618731619</v>
      </c>
      <c r="V1457" s="2" t="n">
        <v>70.3791420609828</v>
      </c>
      <c r="W1457" s="2" t="n">
        <v>107.814194577181</v>
      </c>
      <c r="X1457" s="2" t="n">
        <v>117.820500578278</v>
      </c>
      <c r="Y1457" s="2" t="n">
        <v>128.231585149548</v>
      </c>
      <c r="Z1457" s="2" t="n">
        <v>133.50974193415</v>
      </c>
      <c r="AA1457" s="2" t="n">
        <v>139.2878805911</v>
      </c>
      <c r="AB1457" s="2" t="n">
        <v>134.74217041221</v>
      </c>
      <c r="AC1457" s="2" t="n">
        <v>116.780484919757</v>
      </c>
      <c r="AD1457" s="2" t="n">
        <v>157.23979801758</v>
      </c>
      <c r="AE1457" s="2" t="n">
        <v>258.406803684355</v>
      </c>
      <c r="AF1457" s="2" t="n">
        <v>313.353162068216</v>
      </c>
      <c r="AG1457" s="2" t="n">
        <v>416.90104907626</v>
      </c>
      <c r="AH1457" s="2" t="n">
        <v>564.121900347625</v>
      </c>
      <c r="AI1457" s="2" t="n">
        <v>701.147902444929</v>
      </c>
      <c r="AJ1457" s="2" t="n">
        <v>1064.65170265227</v>
      </c>
      <c r="AK1457" s="2" t="n">
        <v>1635.46045599298</v>
      </c>
      <c r="AL1457" s="2" t="n">
        <v>2015.03726647736</v>
      </c>
      <c r="AM1457" s="2" t="n">
        <v>2366.2171420343</v>
      </c>
      <c r="AN1457" s="2" t="n">
        <v>2874.29550028525</v>
      </c>
      <c r="AO1457" s="2" t="n">
        <v>3449.79197881319</v>
      </c>
      <c r="AP1457" s="2" t="n">
        <v>4839.9715106687</v>
      </c>
      <c r="AQ1457" s="2" t="n">
        <v>6004.23115010494</v>
      </c>
      <c r="AR1457" s="2" t="n">
        <v>6094.5963865407</v>
      </c>
      <c r="AS1457" s="2" t="n">
        <v>7958.0494371023</v>
      </c>
      <c r="AT1457" s="2" t="n">
        <v>8281.53216596878</v>
      </c>
      <c r="AU1457" s="2" t="e">
        <f aca="false">NA()</f>
        <v>#N/A</v>
      </c>
      <c r="AV1457" s="2" t="e">
        <f aca="false">NA()</f>
        <v>#N/A</v>
      </c>
    </row>
    <row r="1458" customFormat="false" ht="12.75" hidden="false" customHeight="false" outlineLevel="0" collapsed="false">
      <c r="A1458" s="1" t="s">
        <v>194</v>
      </c>
      <c r="B1458" s="2" t="n">
        <v>89.0493381468111</v>
      </c>
      <c r="C1458" s="2" t="n">
        <v>83.9243498817967</v>
      </c>
      <c r="D1458" s="2" t="n">
        <v>99.0502035278155</v>
      </c>
      <c r="E1458" s="2" t="n">
        <v>105.580693815988</v>
      </c>
      <c r="F1458" s="2" t="n">
        <v>100</v>
      </c>
      <c r="G1458" s="2" t="n">
        <v>113.698630136986</v>
      </c>
      <c r="H1458" s="2" t="n">
        <v>101.048617731173</v>
      </c>
      <c r="I1458" s="2" t="n">
        <v>90.6666666666667</v>
      </c>
      <c r="J1458" s="2" t="n">
        <v>74.5048726815467</v>
      </c>
      <c r="K1458" s="2" t="n">
        <v>75.1243781094528</v>
      </c>
      <c r="L1458" s="2" t="n">
        <v>75.8928571428571</v>
      </c>
      <c r="M1458" s="2" t="n">
        <v>76.3326226012793</v>
      </c>
      <c r="N1458" s="2" t="n">
        <v>76.4079147640792</v>
      </c>
      <c r="O1458" s="2" t="n">
        <v>80.387685290764</v>
      </c>
      <c r="P1458" s="2" t="n">
        <v>67.99</v>
      </c>
      <c r="Q1458" s="2" t="n">
        <v>67.5042685265911</v>
      </c>
      <c r="R1458" s="2" t="n">
        <v>68.1384011780105</v>
      </c>
      <c r="S1458" s="2" t="n">
        <v>70.1679117107676</v>
      </c>
      <c r="T1458" s="2" t="n">
        <v>71.753188174191</v>
      </c>
      <c r="U1458" s="2" t="n">
        <v>70.1858630827384</v>
      </c>
      <c r="V1458" s="2" t="n">
        <v>70.0818871542043</v>
      </c>
      <c r="W1458" s="2" t="n">
        <v>80.3286857277883</v>
      </c>
      <c r="X1458" s="2" t="n">
        <v>79.626386845039</v>
      </c>
      <c r="Y1458" s="2" t="n">
        <v>83.9552728561304</v>
      </c>
      <c r="Z1458" s="2" t="n">
        <v>87.1015661938534</v>
      </c>
      <c r="AA1458" s="2" t="n">
        <v>91.5715958041958</v>
      </c>
      <c r="AB1458" s="2" t="n">
        <v>88.041490228013</v>
      </c>
      <c r="AC1458" s="2" t="n">
        <v>76.882534471438</v>
      </c>
      <c r="AD1458" s="2" t="n">
        <v>579.947997496871</v>
      </c>
      <c r="AE1458" s="2" t="n">
        <v>568.986314038589</v>
      </c>
      <c r="AF1458" s="2" t="n">
        <v>630.055076004343</v>
      </c>
      <c r="AG1458" s="2" t="n">
        <v>842.716215970962</v>
      </c>
      <c r="AH1458" s="2" t="n">
        <v>1232.07586402266</v>
      </c>
      <c r="AI1458" s="2" t="n">
        <v>1314.73077986437</v>
      </c>
      <c r="AJ1458" s="2" t="n">
        <v>1772.37495985548</v>
      </c>
      <c r="AK1458" s="2" t="n">
        <v>2771.79319903899</v>
      </c>
      <c r="AL1458" s="2" t="n">
        <v>3110.95499279885</v>
      </c>
      <c r="AM1458" s="2" t="n">
        <v>3271.22902864817</v>
      </c>
      <c r="AN1458" s="2" t="n">
        <v>3693.3777145359</v>
      </c>
      <c r="AO1458" s="2" t="n">
        <v>4755.79205069124</v>
      </c>
      <c r="AP1458" s="2" t="n">
        <v>7155.95787146337</v>
      </c>
      <c r="AQ1458" s="2" t="n">
        <v>7167.25682221863</v>
      </c>
      <c r="AR1458" s="2" t="n">
        <v>6673.41363467031</v>
      </c>
      <c r="AS1458" s="2" t="n">
        <v>7958.05167055167</v>
      </c>
      <c r="AT1458" s="2" t="n">
        <v>8281.5337889142</v>
      </c>
      <c r="AU1458" s="2" t="e">
        <f aca="false">NA()</f>
        <v>#N/A</v>
      </c>
      <c r="AV1458" s="2" t="e">
        <f aca="false">NA()</f>
        <v>#N/A</v>
      </c>
    </row>
    <row r="1459" customFormat="false" ht="12.75" hidden="false" customHeight="false" outlineLevel="0" collapsed="false">
      <c r="A1459" s="1" t="s">
        <v>195</v>
      </c>
      <c r="B1459" s="2" t="n">
        <v>91.8306499701849</v>
      </c>
      <c r="C1459" s="2" t="n">
        <v>94.4552800222903</v>
      </c>
      <c r="D1459" s="2" t="n">
        <v>90.2121134679274</v>
      </c>
      <c r="E1459" s="2" t="n">
        <v>94.2360475754803</v>
      </c>
      <c r="F1459" s="2" t="n">
        <v>97.4936278674596</v>
      </c>
      <c r="G1459" s="2" t="n">
        <v>96.8671227943824</v>
      </c>
      <c r="H1459" s="2" t="n">
        <v>98.9300411522634</v>
      </c>
      <c r="I1459" s="2" t="n">
        <v>96.39564124057</v>
      </c>
      <c r="J1459" s="2" t="n">
        <v>95.8712386284115</v>
      </c>
      <c r="K1459" s="2" t="n">
        <v>54.9882629107981</v>
      </c>
      <c r="L1459" s="2" t="n">
        <v>55.7963709677419</v>
      </c>
      <c r="M1459" s="2" t="n">
        <v>52.6185567010309</v>
      </c>
      <c r="N1459" s="2" t="n">
        <v>55.437448896157</v>
      </c>
      <c r="O1459" s="2" t="n">
        <v>61.9609732594556</v>
      </c>
      <c r="P1459" s="2" t="n">
        <v>67.99</v>
      </c>
      <c r="Q1459" s="2" t="n">
        <v>67.418</v>
      </c>
      <c r="R1459" s="2" t="n">
        <v>68.042</v>
      </c>
      <c r="S1459" s="2" t="n">
        <v>70.389</v>
      </c>
      <c r="T1459" s="2" t="n">
        <v>70.458</v>
      </c>
      <c r="U1459" s="2" t="n">
        <v>76.9627203065134</v>
      </c>
      <c r="V1459" s="2" t="n">
        <v>68.0232490272374</v>
      </c>
      <c r="W1459" s="2" t="n">
        <v>75.3901356456044</v>
      </c>
      <c r="X1459" s="2" t="n">
        <v>90.8978246539222</v>
      </c>
      <c r="Y1459" s="2" t="n">
        <v>82.1597577759427</v>
      </c>
      <c r="Z1459" s="2" t="n">
        <v>92</v>
      </c>
      <c r="AA1459" s="2" t="n">
        <v>98.6</v>
      </c>
      <c r="AB1459" s="2" t="n">
        <v>99.1</v>
      </c>
      <c r="AC1459" s="2" t="n">
        <v>83.7</v>
      </c>
      <c r="AD1459" s="2" t="n">
        <v>81.8</v>
      </c>
      <c r="AE1459" s="2" t="n">
        <v>83.1999686053965</v>
      </c>
      <c r="AF1459" s="2" t="n">
        <v>131.599993877544</v>
      </c>
      <c r="AG1459" s="2" t="n">
        <v>191.99999882621</v>
      </c>
      <c r="AH1459" s="2" t="n">
        <v>224.299999950792</v>
      </c>
      <c r="AI1459" s="2" t="n">
        <v>307.000021842832</v>
      </c>
      <c r="AJ1459" s="2" t="n">
        <v>1428.49800669783</v>
      </c>
      <c r="AK1459" s="2" t="n">
        <v>1765.39420366579</v>
      </c>
      <c r="AL1459" s="2" t="n">
        <v>1930.60007842304</v>
      </c>
      <c r="AM1459" s="2" t="n">
        <v>2032.3</v>
      </c>
      <c r="AN1459" s="2" t="n">
        <v>2426.60145868916</v>
      </c>
      <c r="AO1459" s="2" t="n">
        <v>2358.81424826337</v>
      </c>
      <c r="AP1459" s="2" t="n">
        <v>3317.09767071215</v>
      </c>
      <c r="AQ1459" s="2" t="n">
        <v>3743.20460191598</v>
      </c>
      <c r="AR1459" s="2" t="n">
        <v>4620.10962304152</v>
      </c>
      <c r="AS1459" s="2" t="n">
        <v>7866.40686231821</v>
      </c>
      <c r="AT1459" s="2" t="n">
        <v>8196.74102023453</v>
      </c>
      <c r="AU1459" s="2" t="e">
        <f aca="false">NA()</f>
        <v>#N/A</v>
      </c>
      <c r="AV1459" s="2" t="e">
        <f aca="false">NA()</f>
        <v>#N/A</v>
      </c>
    </row>
    <row r="1460" customFormat="false" ht="12.75" hidden="false" customHeight="false" outlineLevel="0" collapsed="false">
      <c r="A1460" s="1" t="s">
        <v>196</v>
      </c>
      <c r="B1460" s="2" t="n">
        <v>96.778232956762</v>
      </c>
      <c r="C1460" s="2" t="n">
        <v>103.88325178104</v>
      </c>
      <c r="D1460" s="2" t="n">
        <v>106.526267484155</v>
      </c>
      <c r="E1460" s="2" t="n">
        <v>110.652520812408</v>
      </c>
      <c r="F1460" s="2" t="n">
        <v>106.592140227549</v>
      </c>
      <c r="G1460" s="2" t="n">
        <v>102.897652146321</v>
      </c>
      <c r="H1460" s="2" t="n">
        <v>101.674863499885</v>
      </c>
      <c r="I1460" s="2" t="n">
        <v>95.8722366015196</v>
      </c>
      <c r="J1460" s="2" t="n">
        <v>91.8273671555025</v>
      </c>
      <c r="K1460" s="2" t="n">
        <v>63.7530072173216</v>
      </c>
      <c r="L1460" s="2" t="n">
        <v>64.4823980481004</v>
      </c>
      <c r="M1460" s="2" t="n">
        <v>64.3365295391277</v>
      </c>
      <c r="N1460" s="2" t="n">
        <v>60.3315433107635</v>
      </c>
      <c r="O1460" s="2" t="n">
        <v>59.0805036245708</v>
      </c>
      <c r="P1460" s="2" t="n">
        <v>68.8083462489695</v>
      </c>
      <c r="Q1460" s="2" t="n">
        <v>69.4094126844977</v>
      </c>
      <c r="R1460" s="2" t="n">
        <v>70.3235577197939</v>
      </c>
      <c r="S1460" s="2" t="n">
        <v>71.8206181652028</v>
      </c>
      <c r="T1460" s="2" t="n">
        <v>76.1139464497543</v>
      </c>
      <c r="U1460" s="2" t="n">
        <v>73.8991415189996</v>
      </c>
      <c r="V1460" s="2" t="n">
        <v>87.6555205570292</v>
      </c>
      <c r="W1460" s="2" t="n">
        <v>124.076135749966</v>
      </c>
      <c r="X1460" s="2" t="n">
        <v>126.77976098121</v>
      </c>
      <c r="Y1460" s="2" t="n">
        <v>135.362711210241</v>
      </c>
      <c r="Z1460" s="2" t="n">
        <v>139.965270401672</v>
      </c>
      <c r="AA1460" s="2" t="n">
        <v>148.543058992347</v>
      </c>
      <c r="AB1460" s="2" t="n">
        <v>143.605453505585</v>
      </c>
      <c r="AC1460" s="2" t="n">
        <v>123.961384724633</v>
      </c>
      <c r="AD1460" s="2" t="n">
        <v>112.132033171692</v>
      </c>
      <c r="AE1460" s="2" t="n">
        <v>245.05237954603</v>
      </c>
      <c r="AF1460" s="2" t="n">
        <v>304.519125867195</v>
      </c>
      <c r="AG1460" s="2" t="n">
        <v>418.583683002296</v>
      </c>
      <c r="AH1460" s="2" t="n">
        <v>549.773180661578</v>
      </c>
      <c r="AI1460" s="2" t="n">
        <v>709.872678047061</v>
      </c>
      <c r="AJ1460" s="2" t="n">
        <v>1045.83449500204</v>
      </c>
      <c r="AK1460" s="2" t="n">
        <v>1358.86626994681</v>
      </c>
      <c r="AL1460" s="2" t="n">
        <v>1862.68242528969</v>
      </c>
      <c r="AM1460" s="2" t="n">
        <v>2329.12557453239</v>
      </c>
      <c r="AN1460" s="2" t="n">
        <v>2896.77243923508</v>
      </c>
      <c r="AO1460" s="2" t="n">
        <v>3233.05783380766</v>
      </c>
      <c r="AP1460" s="2" t="n">
        <v>4345.61380128747</v>
      </c>
      <c r="AQ1460" s="2" t="n">
        <v>5899.50313559801</v>
      </c>
      <c r="AR1460" s="2" t="n">
        <v>5992.19325718497</v>
      </c>
      <c r="AS1460" s="2" t="n">
        <v>8369.05343563982</v>
      </c>
      <c r="AT1460" s="2" t="n">
        <v>8592.08633093525</v>
      </c>
      <c r="AU1460" s="2" t="e">
        <f aca="false">NA()</f>
        <v>#N/A</v>
      </c>
      <c r="AV1460" s="2" t="e">
        <f aca="false">NA()</f>
        <v>#N/A</v>
      </c>
    </row>
    <row r="1461" customFormat="false" ht="12.75" hidden="false" customHeight="false" outlineLevel="0" collapsed="false">
      <c r="A1461" s="1" t="s">
        <v>197</v>
      </c>
      <c r="B1461" s="2" t="n">
        <v>75.75</v>
      </c>
      <c r="C1461" s="2" t="n">
        <v>75.75</v>
      </c>
      <c r="D1461" s="2" t="n">
        <v>75.75</v>
      </c>
      <c r="E1461" s="2" t="n">
        <v>75.75</v>
      </c>
      <c r="F1461" s="2" t="n">
        <v>75.75</v>
      </c>
      <c r="G1461" s="2" t="n">
        <v>75.75</v>
      </c>
      <c r="H1461" s="2" t="n">
        <v>75.75</v>
      </c>
      <c r="I1461" s="2" t="n">
        <v>75.75</v>
      </c>
      <c r="J1461" s="2" t="n">
        <v>75.75</v>
      </c>
      <c r="K1461" s="2" t="n">
        <v>75.75</v>
      </c>
      <c r="L1461" s="2" t="n">
        <v>75.75</v>
      </c>
      <c r="M1461" s="2" t="n">
        <v>75.75</v>
      </c>
      <c r="N1461" s="2" t="n">
        <v>75.75</v>
      </c>
      <c r="O1461" s="2" t="n">
        <v>68.882</v>
      </c>
      <c r="P1461" s="2" t="n">
        <v>67.988</v>
      </c>
      <c r="Q1461" s="2" t="n">
        <v>67.543</v>
      </c>
      <c r="R1461" s="2" t="n">
        <v>68.163</v>
      </c>
      <c r="S1461" s="2" t="n">
        <v>70.514</v>
      </c>
      <c r="T1461" s="2" t="n">
        <v>70.583</v>
      </c>
      <c r="U1461" s="2" t="n">
        <v>70.475</v>
      </c>
      <c r="V1461" s="2" t="n">
        <v>70.475</v>
      </c>
      <c r="W1461" s="2" t="n">
        <v>71.429</v>
      </c>
      <c r="X1461" s="2" t="n">
        <v>79.833</v>
      </c>
      <c r="Y1461" s="2" t="n">
        <v>84.388</v>
      </c>
      <c r="Z1461" s="2" t="n">
        <v>87.201</v>
      </c>
      <c r="AA1461" s="2" t="n">
        <v>91.72</v>
      </c>
      <c r="AB1461" s="2" t="n">
        <v>88.051</v>
      </c>
      <c r="AC1461" s="2" t="n">
        <v>76.814</v>
      </c>
      <c r="AD1461" s="2" t="n">
        <v>70.098</v>
      </c>
      <c r="AE1461" s="2" t="n">
        <v>419.2</v>
      </c>
      <c r="AF1461" s="2" t="n">
        <v>422</v>
      </c>
      <c r="AG1461" s="2" t="n">
        <v>583.1</v>
      </c>
      <c r="AH1461" s="2" t="n">
        <v>1419</v>
      </c>
      <c r="AI1461" s="2" t="n">
        <v>1498</v>
      </c>
      <c r="AJ1461" s="2" t="n">
        <v>1810</v>
      </c>
      <c r="AK1461" s="2" t="n">
        <v>2342.5</v>
      </c>
      <c r="AL1461" s="2" t="n">
        <v>2896.7</v>
      </c>
      <c r="AM1461" s="2" t="n">
        <v>3007.5</v>
      </c>
      <c r="AN1461" s="2" t="n">
        <v>3007.5</v>
      </c>
      <c r="AO1461" s="2" t="n">
        <v>5395.42</v>
      </c>
      <c r="AP1461" s="2" t="n">
        <v>7906.88</v>
      </c>
      <c r="AQ1461" s="2" t="n">
        <v>8077.65</v>
      </c>
      <c r="AR1461" s="2" t="n">
        <v>7921.52</v>
      </c>
      <c r="AS1461" s="2" t="n">
        <v>7958.05</v>
      </c>
      <c r="AT1461" s="2" t="n">
        <v>8281.53</v>
      </c>
      <c r="AU1461" s="2" t="e">
        <f aca="false">NA()</f>
        <v>#N/A</v>
      </c>
      <c r="AV1461" s="2" t="e">
        <f aca="false">NA()</f>
        <v>#N/A</v>
      </c>
    </row>
    <row r="1462" customFormat="false" ht="12.75" hidden="false" customHeight="false" outlineLevel="0" collapsed="false">
      <c r="A1462" s="1" t="s">
        <v>199</v>
      </c>
      <c r="B1462" s="2" t="n">
        <v>75.75</v>
      </c>
      <c r="C1462" s="2" t="n">
        <v>75.75</v>
      </c>
      <c r="D1462" s="2" t="n">
        <v>75.75</v>
      </c>
      <c r="E1462" s="2" t="n">
        <v>75.75</v>
      </c>
      <c r="F1462" s="2" t="n">
        <v>75.75</v>
      </c>
      <c r="G1462" s="2" t="n">
        <v>75.75</v>
      </c>
      <c r="H1462" s="2" t="n">
        <v>80.62</v>
      </c>
      <c r="I1462" s="2" t="n">
        <v>77.991</v>
      </c>
      <c r="J1462" s="2" t="n">
        <v>76.158</v>
      </c>
      <c r="K1462" s="2" t="n">
        <v>76.72</v>
      </c>
      <c r="L1462" s="2" t="n">
        <v>78.47</v>
      </c>
      <c r="M1462" s="2" t="n">
        <v>79.138</v>
      </c>
      <c r="N1462" s="2" t="n">
        <v>78.695</v>
      </c>
      <c r="O1462" s="2" t="n">
        <v>76.47</v>
      </c>
      <c r="P1462" s="2" t="n">
        <v>69.883</v>
      </c>
      <c r="Q1462" s="2" t="n">
        <v>67.9</v>
      </c>
      <c r="R1462" s="2" t="n">
        <v>86.664</v>
      </c>
      <c r="S1462" s="2" t="n">
        <v>73.379</v>
      </c>
      <c r="T1462" s="2" t="n">
        <v>73.716</v>
      </c>
      <c r="U1462" s="2" t="n">
        <v>84.595</v>
      </c>
      <c r="V1462" s="2" t="n">
        <v>127</v>
      </c>
      <c r="W1462" s="2" t="n">
        <v>138</v>
      </c>
      <c r="X1462" s="2" t="n">
        <v>150</v>
      </c>
      <c r="Y1462" s="2" t="n">
        <v>250</v>
      </c>
      <c r="Z1462" s="2" t="n">
        <v>350</v>
      </c>
      <c r="AA1462" s="2" t="n">
        <v>550</v>
      </c>
      <c r="AB1462" s="2" t="n">
        <v>613</v>
      </c>
      <c r="AC1462" s="2" t="n">
        <v>741</v>
      </c>
      <c r="AD1462" s="2" t="n">
        <v>990</v>
      </c>
      <c r="AE1462" s="2" t="n">
        <v>1018.75</v>
      </c>
      <c r="AF1462" s="2" t="n">
        <v>1211.583</v>
      </c>
      <c r="AG1462" s="2" t="n">
        <v>1411.393</v>
      </c>
      <c r="AH1462" s="2" t="n">
        <v>1419.067</v>
      </c>
      <c r="AI1462" s="2" t="n">
        <v>1496.093</v>
      </c>
      <c r="AJ1462" s="2" t="n">
        <v>1810</v>
      </c>
      <c r="AK1462" s="2" t="n">
        <v>2808</v>
      </c>
      <c r="AL1462" s="2" t="n">
        <v>4056.08333333333</v>
      </c>
      <c r="AM1462" s="2" t="n">
        <v>4445.55</v>
      </c>
      <c r="AN1462" s="2" t="n">
        <v>4781.5</v>
      </c>
      <c r="AO1462" s="2" t="n">
        <v>6468.36</v>
      </c>
      <c r="AP1462" s="2" t="n">
        <v>8657.68</v>
      </c>
      <c r="AQ1462" s="2" t="n">
        <v>8188.13</v>
      </c>
      <c r="AR1462" s="2" t="n">
        <v>8008.45</v>
      </c>
      <c r="AS1462" s="2" t="n">
        <v>8018.94</v>
      </c>
      <c r="AT1462" s="2" t="n">
        <v>8323.05</v>
      </c>
      <c r="AU1462" s="2" t="e">
        <f aca="false">NA()</f>
        <v>#N/A</v>
      </c>
      <c r="AV1462" s="2" t="e">
        <f aca="false">NA()</f>
        <v>#N/A</v>
      </c>
    </row>
    <row r="1463" customFormat="false" ht="12.75" hidden="false" customHeight="false" outlineLevel="0" collapsed="false">
      <c r="A1463" s="1" t="s">
        <v>200</v>
      </c>
      <c r="B1463" s="2" t="n">
        <v>75.75</v>
      </c>
      <c r="C1463" s="2" t="n">
        <v>75.75</v>
      </c>
      <c r="D1463" s="2" t="n">
        <v>75.75</v>
      </c>
      <c r="E1463" s="2" t="n">
        <v>75.75</v>
      </c>
      <c r="F1463" s="2" t="n">
        <v>75.75</v>
      </c>
      <c r="G1463" s="2" t="n">
        <v>75.75</v>
      </c>
      <c r="H1463" s="2" t="n">
        <v>75.75</v>
      </c>
      <c r="I1463" s="2" t="n">
        <v>75.75</v>
      </c>
      <c r="J1463" s="2" t="n">
        <v>75.75</v>
      </c>
      <c r="K1463" s="2" t="n">
        <v>75.75</v>
      </c>
      <c r="L1463" s="2" t="n">
        <v>75.75</v>
      </c>
      <c r="M1463" s="2" t="n">
        <v>75.75</v>
      </c>
      <c r="N1463" s="2" t="n">
        <v>75.75</v>
      </c>
      <c r="O1463" s="2" t="n">
        <v>68.882</v>
      </c>
      <c r="P1463" s="2" t="n">
        <v>67.988</v>
      </c>
      <c r="Q1463" s="2" t="n">
        <v>67.543</v>
      </c>
      <c r="R1463" s="2" t="n">
        <v>68.163</v>
      </c>
      <c r="S1463" s="2" t="n">
        <v>70.514</v>
      </c>
      <c r="T1463" s="2" t="n">
        <v>70.583</v>
      </c>
      <c r="U1463" s="2" t="n">
        <v>70.475</v>
      </c>
      <c r="V1463" s="2" t="n">
        <v>70.475</v>
      </c>
      <c r="W1463" s="2" t="n">
        <v>71.429</v>
      </c>
      <c r="X1463" s="2" t="n">
        <v>79.833</v>
      </c>
      <c r="Y1463" s="2" t="n">
        <v>84.388</v>
      </c>
      <c r="Z1463" s="2" t="n">
        <v>87.201</v>
      </c>
      <c r="AA1463" s="2" t="n">
        <v>91.72</v>
      </c>
      <c r="AB1463" s="2" t="n">
        <v>88.051</v>
      </c>
      <c r="AC1463" s="2" t="n">
        <v>76.814</v>
      </c>
      <c r="AD1463" s="2" t="n">
        <v>70.098</v>
      </c>
      <c r="AE1463" s="2" t="n">
        <v>69.228</v>
      </c>
      <c r="AF1463" s="2" t="n">
        <v>71.998</v>
      </c>
      <c r="AG1463" s="2" t="n">
        <v>66.939</v>
      </c>
      <c r="AH1463" s="2" t="n">
        <v>67.803</v>
      </c>
      <c r="AI1463" s="2" t="n">
        <v>65.727</v>
      </c>
      <c r="AJ1463" s="2" t="n">
        <v>1646.293</v>
      </c>
      <c r="AK1463" s="2" t="n">
        <v>1749</v>
      </c>
      <c r="AL1463" s="2" t="n">
        <v>1747.5</v>
      </c>
      <c r="AM1463" s="2" t="n">
        <v>1751.72</v>
      </c>
      <c r="AN1463" s="2" t="n">
        <v>1752.5</v>
      </c>
      <c r="AO1463" s="2" t="n">
        <v>1752.5</v>
      </c>
      <c r="AP1463" s="2" t="n">
        <v>1752.5</v>
      </c>
      <c r="AQ1463" s="2" t="n">
        <v>1752.5</v>
      </c>
      <c r="AR1463" s="2" t="n">
        <v>1752.5</v>
      </c>
      <c r="AS1463" s="2" t="n">
        <v>7958.05</v>
      </c>
      <c r="AT1463" s="2" t="n">
        <v>8281.53</v>
      </c>
      <c r="AU1463" s="2" t="e">
        <f aca="false">NA()</f>
        <v>#N/A</v>
      </c>
      <c r="AV1463" s="2" t="e">
        <f aca="false">NA()</f>
        <v>#N/A</v>
      </c>
    </row>
    <row r="1464" customFormat="false" ht="12.75" hidden="false" customHeight="false" outlineLevel="0" collapsed="false">
      <c r="A1464" s="1" t="s">
        <v>201</v>
      </c>
      <c r="B1464" s="2" t="n">
        <v>0</v>
      </c>
      <c r="C1464" s="2" t="n">
        <v>0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0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 t="n">
        <v>0</v>
      </c>
      <c r="O1464" s="2" t="n">
        <v>0</v>
      </c>
      <c r="P1464" s="2" t="n">
        <v>0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540</v>
      </c>
      <c r="X1464" s="2" t="n">
        <v>805</v>
      </c>
      <c r="Y1464" s="2" t="n">
        <v>901.1</v>
      </c>
      <c r="Z1464" s="2" t="n">
        <v>487.8</v>
      </c>
      <c r="AA1464" s="2" t="n">
        <v>570</v>
      </c>
      <c r="AB1464" s="2" t="n">
        <v>613</v>
      </c>
      <c r="AC1464" s="2" t="n">
        <v>295</v>
      </c>
      <c r="AD1464" s="2" t="n">
        <v>473</v>
      </c>
      <c r="AE1464" s="2" t="n">
        <v>510</v>
      </c>
      <c r="AF1464" s="2" t="n">
        <v>697</v>
      </c>
      <c r="AG1464" s="2" t="n">
        <v>717.5</v>
      </c>
      <c r="AH1464" s="2" t="n">
        <v>1110.5</v>
      </c>
      <c r="AI1464" s="2" t="n">
        <v>1770.5</v>
      </c>
      <c r="AJ1464" s="2" t="n">
        <v>5827.15</v>
      </c>
      <c r="AK1464" s="2" t="n">
        <v>10185</v>
      </c>
      <c r="AL1464" s="2" t="n">
        <v>15808</v>
      </c>
      <c r="AM1464" s="2" t="n">
        <v>20927</v>
      </c>
      <c r="AN1464" s="2" t="n">
        <v>22326</v>
      </c>
      <c r="AO1464" s="2" t="n">
        <v>6000</v>
      </c>
      <c r="AP1464" s="2" t="n">
        <v>6000</v>
      </c>
      <c r="AQ1464" s="2" t="n">
        <v>5400</v>
      </c>
      <c r="AR1464" s="2" t="n">
        <v>4800</v>
      </c>
      <c r="AS1464" s="2" t="n">
        <v>4200</v>
      </c>
      <c r="AT1464" s="2" t="n">
        <v>3600</v>
      </c>
      <c r="AU1464" s="2" t="n">
        <v>3000</v>
      </c>
      <c r="AV1464" s="2" t="e">
        <f aca="false">NA()</f>
        <v>#N/A</v>
      </c>
    </row>
    <row r="1465" customFormat="false" ht="12.75" hidden="false" customHeight="false" outlineLevel="0" collapsed="false">
      <c r="A1465" s="1" t="s">
        <v>202</v>
      </c>
      <c r="B1465" s="2" t="n">
        <v>0</v>
      </c>
      <c r="C1465" s="2" t="n">
        <v>0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0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  <c r="N1465" s="2" t="n">
        <v>0</v>
      </c>
      <c r="O1465" s="2" t="n">
        <v>0</v>
      </c>
      <c r="P1465" s="2" t="n">
        <v>0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290</v>
      </c>
      <c r="X1465" s="2" t="n">
        <v>305</v>
      </c>
      <c r="Y1465" s="2" t="n">
        <v>250</v>
      </c>
      <c r="Z1465" s="2" t="n">
        <v>233</v>
      </c>
      <c r="AA1465" s="2" t="n">
        <v>20</v>
      </c>
      <c r="AB1465" s="2" t="n">
        <v>163</v>
      </c>
      <c r="AC1465" s="2" t="n">
        <v>95</v>
      </c>
      <c r="AD1465" s="2" t="n">
        <v>163</v>
      </c>
      <c r="AE1465" s="2" t="n">
        <v>210</v>
      </c>
      <c r="AF1465" s="2" t="n">
        <v>265</v>
      </c>
      <c r="AG1465" s="2" t="n">
        <v>400</v>
      </c>
      <c r="AH1465" s="2" t="n">
        <v>765</v>
      </c>
      <c r="AI1465" s="2" t="n">
        <v>1175</v>
      </c>
      <c r="AJ1465" s="2" t="n">
        <v>2975</v>
      </c>
      <c r="AK1465" s="2" t="n">
        <v>3915</v>
      </c>
      <c r="AL1465" s="2" t="n">
        <v>5030</v>
      </c>
      <c r="AM1465" s="2" t="n">
        <v>6694</v>
      </c>
      <c r="AN1465" s="2" t="n">
        <v>5439</v>
      </c>
      <c r="AO1465" s="2" t="n">
        <v>3900</v>
      </c>
      <c r="AP1465" s="2" t="n">
        <v>4260</v>
      </c>
      <c r="AQ1465" s="2" t="n">
        <v>3780</v>
      </c>
      <c r="AR1465" s="2" t="n">
        <v>3360</v>
      </c>
      <c r="AS1465" s="2" t="n">
        <v>2940</v>
      </c>
      <c r="AT1465" s="2" t="n">
        <v>2700</v>
      </c>
      <c r="AU1465" s="2" t="n">
        <v>2250</v>
      </c>
      <c r="AV1465" s="2" t="e">
        <f aca="false">NA()</f>
        <v>#N/A</v>
      </c>
    </row>
    <row r="1466" customFormat="false" ht="12.75" hidden="false" customHeight="false" outlineLevel="0" collapsed="false">
      <c r="A1466" s="1" t="s">
        <v>203</v>
      </c>
      <c r="B1466" s="2" t="n">
        <v>0</v>
      </c>
      <c r="C1466" s="2" t="n">
        <v>0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0</v>
      </c>
      <c r="I1466" s="2" t="n">
        <v>0</v>
      </c>
      <c r="J1466" s="2" t="n">
        <v>0</v>
      </c>
      <c r="K1466" s="2" t="n">
        <v>0</v>
      </c>
      <c r="L1466" s="2" t="n">
        <v>0</v>
      </c>
      <c r="M1466" s="2" t="n">
        <v>0</v>
      </c>
      <c r="N1466" s="2" t="n">
        <v>0</v>
      </c>
      <c r="O1466" s="2" t="n">
        <v>0</v>
      </c>
      <c r="P1466" s="2" t="n">
        <v>0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0</v>
      </c>
      <c r="V1466" s="2" t="n">
        <v>0</v>
      </c>
      <c r="W1466" s="2" t="n">
        <v>250</v>
      </c>
      <c r="X1466" s="2" t="n">
        <v>500</v>
      </c>
      <c r="Y1466" s="2" t="n">
        <v>651.1</v>
      </c>
      <c r="Z1466" s="2" t="n">
        <v>254.8</v>
      </c>
      <c r="AA1466" s="2" t="n">
        <v>550</v>
      </c>
      <c r="AB1466" s="2" t="n">
        <v>450</v>
      </c>
      <c r="AC1466" s="2" t="n">
        <v>200</v>
      </c>
      <c r="AD1466" s="2" t="n">
        <v>310</v>
      </c>
      <c r="AE1466" s="2" t="n">
        <v>300</v>
      </c>
      <c r="AF1466" s="2" t="n">
        <v>432</v>
      </c>
      <c r="AG1466" s="2" t="n">
        <v>317.5</v>
      </c>
      <c r="AH1466" s="2" t="n">
        <v>345.5</v>
      </c>
      <c r="AI1466" s="2" t="n">
        <v>595.5</v>
      </c>
      <c r="AJ1466" s="2" t="n">
        <v>2852.15</v>
      </c>
      <c r="AK1466" s="2" t="n">
        <v>6270</v>
      </c>
      <c r="AL1466" s="2" t="n">
        <v>10778</v>
      </c>
      <c r="AM1466" s="2" t="n">
        <v>14233</v>
      </c>
      <c r="AN1466" s="2" t="n">
        <v>16887</v>
      </c>
      <c r="AO1466" s="2" t="n">
        <v>2100</v>
      </c>
      <c r="AP1466" s="2" t="n">
        <v>1740</v>
      </c>
      <c r="AQ1466" s="2" t="n">
        <v>1620</v>
      </c>
      <c r="AR1466" s="2" t="n">
        <v>1440</v>
      </c>
      <c r="AS1466" s="2" t="n">
        <v>1260</v>
      </c>
      <c r="AT1466" s="2" t="n">
        <v>900</v>
      </c>
      <c r="AU1466" s="2" t="n">
        <v>750</v>
      </c>
      <c r="AV1466" s="2" t="e">
        <f aca="false">NA()</f>
        <v>#N/A</v>
      </c>
    </row>
    <row r="1467" customFormat="false" ht="12.75" hidden="false" customHeight="false" outlineLevel="0" collapsed="false">
      <c r="A1467" s="1" t="s">
        <v>204</v>
      </c>
      <c r="B1467" s="2" t="n">
        <v>20</v>
      </c>
      <c r="C1467" s="2" t="n">
        <v>20</v>
      </c>
      <c r="D1467" s="2" t="n">
        <v>20</v>
      </c>
      <c r="E1467" s="2" t="n">
        <v>20</v>
      </c>
      <c r="F1467" s="2" t="n">
        <v>20</v>
      </c>
      <c r="G1467" s="2" t="n">
        <v>20</v>
      </c>
      <c r="H1467" s="2" t="n">
        <v>20</v>
      </c>
      <c r="I1467" s="2" t="n">
        <v>20</v>
      </c>
      <c r="J1467" s="2" t="n">
        <v>20</v>
      </c>
      <c r="K1467" s="2" t="n">
        <v>20</v>
      </c>
      <c r="L1467" s="2" t="n">
        <v>21.3</v>
      </c>
      <c r="M1467" s="2" t="n">
        <v>21.2</v>
      </c>
      <c r="N1467" s="2" t="n">
        <v>21.8</v>
      </c>
      <c r="O1467" s="2" t="n">
        <v>31.3</v>
      </c>
      <c r="P1467" s="2" t="n">
        <v>22.4</v>
      </c>
      <c r="Q1467" s="2" t="n">
        <v>22.5</v>
      </c>
      <c r="R1467" s="2" t="n">
        <v>22.5</v>
      </c>
      <c r="S1467" s="2" t="n">
        <v>24.1</v>
      </c>
      <c r="T1467" s="2" t="n">
        <v>25.1</v>
      </c>
      <c r="U1467" s="2" t="n">
        <v>24.9</v>
      </c>
      <c r="V1467" s="2" t="n">
        <v>30</v>
      </c>
      <c r="W1467" s="2" t="n">
        <v>36</v>
      </c>
      <c r="X1467" s="2" t="n">
        <v>36</v>
      </c>
      <c r="Y1467" s="2" t="n">
        <v>36</v>
      </c>
      <c r="Z1467" s="2" t="n">
        <v>36</v>
      </c>
      <c r="AA1467" s="2" t="n">
        <v>40</v>
      </c>
      <c r="AB1467" s="2" t="n">
        <v>40</v>
      </c>
      <c r="AC1467" s="2" t="n">
        <v>42</v>
      </c>
      <c r="AD1467" s="2" t="n">
        <v>42</v>
      </c>
      <c r="AE1467" s="2" t="n">
        <v>48</v>
      </c>
      <c r="AF1467" s="2" t="n">
        <v>42</v>
      </c>
      <c r="AG1467" s="2" t="n">
        <v>37.2</v>
      </c>
      <c r="AH1467" s="2" t="n">
        <v>40</v>
      </c>
      <c r="AI1467" s="2" t="n">
        <v>39.7</v>
      </c>
      <c r="AJ1467" s="2" t="n">
        <v>40</v>
      </c>
      <c r="AK1467" s="2" t="n">
        <v>47.7</v>
      </c>
      <c r="AL1467" s="2" t="n">
        <v>56.7</v>
      </c>
      <c r="AM1467" s="2" t="n">
        <v>42</v>
      </c>
      <c r="AN1467" s="2" t="n">
        <v>40</v>
      </c>
      <c r="AO1467" s="2" t="n">
        <v>38</v>
      </c>
      <c r="AP1467" s="2" t="n">
        <v>35</v>
      </c>
      <c r="AQ1467" s="2" t="n">
        <v>59.65625</v>
      </c>
      <c r="AR1467" s="2" t="n">
        <v>55.5</v>
      </c>
      <c r="AS1467" s="2" t="n">
        <v>54</v>
      </c>
      <c r="AT1467" s="2" t="n">
        <v>54</v>
      </c>
      <c r="AU1467" s="2" t="e">
        <f aca="false">NA()</f>
        <v>#N/A</v>
      </c>
      <c r="AV1467" s="2" t="e">
        <f aca="false">NA()</f>
        <v>#N/A</v>
      </c>
    </row>
    <row r="1468" customFormat="false" ht="12.75" hidden="false" customHeight="false" outlineLevel="0" collapsed="false">
      <c r="A1468" s="1" t="s">
        <v>205</v>
      </c>
      <c r="B1468" s="2" t="n">
        <v>6.4</v>
      </c>
      <c r="C1468" s="2" t="n">
        <v>6.4</v>
      </c>
      <c r="D1468" s="2" t="n">
        <v>6.4</v>
      </c>
      <c r="E1468" s="2" t="n">
        <v>6.4</v>
      </c>
      <c r="F1468" s="2" t="n">
        <v>6.4</v>
      </c>
      <c r="G1468" s="2" t="n">
        <v>6.4</v>
      </c>
      <c r="H1468" s="2" t="n">
        <v>6.4</v>
      </c>
      <c r="I1468" s="2" t="n">
        <v>6.4</v>
      </c>
      <c r="J1468" s="2" t="n">
        <v>7</v>
      </c>
      <c r="K1468" s="2" t="n">
        <v>7.5</v>
      </c>
      <c r="L1468" s="2" t="n">
        <v>8.5</v>
      </c>
      <c r="M1468" s="2" t="n">
        <v>7.9</v>
      </c>
      <c r="N1468" s="2" t="n">
        <v>7.9</v>
      </c>
      <c r="O1468" s="2" t="n">
        <v>8</v>
      </c>
      <c r="P1468" s="2" t="n">
        <v>11.265</v>
      </c>
      <c r="Q1468" s="2" t="n">
        <v>11.168</v>
      </c>
      <c r="R1468" s="2" t="n">
        <v>11.052</v>
      </c>
      <c r="S1468" s="2" t="n">
        <v>11.124</v>
      </c>
      <c r="T1468" s="2" t="n">
        <v>11.357</v>
      </c>
      <c r="U1468" s="2" t="n">
        <v>11.227</v>
      </c>
      <c r="V1468" s="2" t="n">
        <v>7.614</v>
      </c>
      <c r="W1468" s="2" t="n">
        <v>7.4006</v>
      </c>
      <c r="X1468" s="2" t="n">
        <v>7.38</v>
      </c>
      <c r="Y1468" s="2" t="n">
        <v>7.03</v>
      </c>
      <c r="Z1468" s="2" t="n">
        <v>7.42</v>
      </c>
      <c r="AA1468" s="2" t="n">
        <v>8.94</v>
      </c>
      <c r="AB1468" s="2" t="n">
        <v>8.95</v>
      </c>
      <c r="AC1468" s="2" t="n">
        <v>8.98</v>
      </c>
      <c r="AD1468" s="2" t="n">
        <v>8.94</v>
      </c>
      <c r="AE1468" s="2" t="n">
        <v>8.82</v>
      </c>
      <c r="AF1468" s="2" t="n">
        <v>8.88</v>
      </c>
      <c r="AG1468" s="2" t="n">
        <v>13.5</v>
      </c>
      <c r="AH1468" s="2" t="n">
        <v>13.6</v>
      </c>
      <c r="AI1468" s="2" t="n">
        <v>14.06</v>
      </c>
      <c r="AJ1468" s="2" t="n">
        <v>16.66</v>
      </c>
      <c r="AK1468" s="2" t="n">
        <v>16.67</v>
      </c>
      <c r="AL1468" s="2" t="n">
        <v>17.258</v>
      </c>
      <c r="AM1468" s="2" t="n">
        <v>17</v>
      </c>
      <c r="AN1468" s="2" t="n">
        <v>17</v>
      </c>
      <c r="AO1468" s="2" t="n">
        <v>17.066</v>
      </c>
      <c r="AP1468" s="2" t="n">
        <v>16.37</v>
      </c>
      <c r="AQ1468" s="2" t="n">
        <v>16.39</v>
      </c>
      <c r="AR1468" s="2" t="n">
        <v>16.47</v>
      </c>
      <c r="AS1468" s="2" t="n">
        <v>15.53769918</v>
      </c>
      <c r="AT1468" s="2" t="n">
        <v>15.4596999301164</v>
      </c>
      <c r="AU1468" s="2" t="e">
        <f aca="false">NA()</f>
        <v>#N/A</v>
      </c>
      <c r="AV1468" s="2" t="e">
        <f aca="false">NA()</f>
        <v>#N/A</v>
      </c>
    </row>
    <row r="1469" customFormat="false" ht="12.75" hidden="false" customHeight="false" outlineLevel="0" collapsed="false">
      <c r="A1469" s="1" t="s">
        <v>206</v>
      </c>
      <c r="B1469" s="2" t="n">
        <v>4.4</v>
      </c>
      <c r="C1469" s="2" t="n">
        <v>4.4</v>
      </c>
      <c r="D1469" s="2" t="n">
        <v>4.4</v>
      </c>
      <c r="E1469" s="2" t="n">
        <v>4.4</v>
      </c>
      <c r="F1469" s="2" t="n">
        <v>4.4</v>
      </c>
      <c r="G1469" s="2" t="n">
        <v>4.4</v>
      </c>
      <c r="H1469" s="2" t="n">
        <v>4.41</v>
      </c>
      <c r="I1469" s="2" t="n">
        <v>4.41</v>
      </c>
      <c r="J1469" s="2" t="n">
        <v>4.58</v>
      </c>
      <c r="K1469" s="2" t="n">
        <v>5.5</v>
      </c>
      <c r="L1469" s="2" t="n">
        <v>6.67</v>
      </c>
      <c r="M1469" s="2" t="n">
        <v>5.93</v>
      </c>
      <c r="N1469" s="2" t="n">
        <v>5.9</v>
      </c>
      <c r="O1469" s="2" t="n">
        <v>5.98</v>
      </c>
      <c r="P1469" s="2" t="n">
        <v>7.74</v>
      </c>
      <c r="Q1469" s="2" t="n">
        <v>8.02</v>
      </c>
      <c r="R1469" s="2" t="n">
        <v>7.9</v>
      </c>
      <c r="S1469" s="2" t="n">
        <v>8</v>
      </c>
      <c r="T1469" s="2" t="n">
        <v>9</v>
      </c>
      <c r="U1469" s="2" t="n">
        <v>8.9</v>
      </c>
      <c r="V1469" s="2" t="n">
        <v>7.4</v>
      </c>
      <c r="W1469" s="2" t="n">
        <v>7.4</v>
      </c>
      <c r="X1469" s="2" t="n">
        <v>7.32</v>
      </c>
      <c r="Y1469" s="2" t="n">
        <v>7.35</v>
      </c>
      <c r="Z1469" s="2" t="n">
        <v>7.37</v>
      </c>
      <c r="AA1469" s="2" t="n">
        <v>8.2</v>
      </c>
      <c r="AB1469" s="2" t="n">
        <v>5.75</v>
      </c>
      <c r="AC1469" s="2" t="n">
        <v>5.65</v>
      </c>
      <c r="AD1469" s="2" t="n">
        <v>5.6</v>
      </c>
      <c r="AE1469" s="2" t="n">
        <v>5.8</v>
      </c>
      <c r="AF1469" s="2" t="n">
        <v>5.8</v>
      </c>
      <c r="AG1469" s="2" t="n">
        <v>7.4</v>
      </c>
      <c r="AH1469" s="2" t="n">
        <v>7.1</v>
      </c>
      <c r="AI1469" s="2" t="n">
        <v>7.9</v>
      </c>
      <c r="AJ1469" s="2" t="n">
        <v>8.5</v>
      </c>
      <c r="AK1469" s="2" t="n">
        <v>8.3</v>
      </c>
      <c r="AL1469" s="2" t="n">
        <v>8.2</v>
      </c>
      <c r="AM1469" s="2" t="n">
        <v>7.5</v>
      </c>
      <c r="AN1469" s="2" t="n">
        <v>10.95</v>
      </c>
      <c r="AO1469" s="2" t="n">
        <v>7.1</v>
      </c>
      <c r="AP1469" s="2" t="n">
        <v>11.32</v>
      </c>
      <c r="AQ1469" s="2" t="n">
        <v>10.239</v>
      </c>
      <c r="AR1469" s="2" t="n">
        <v>10.2</v>
      </c>
      <c r="AS1469" s="2" t="n">
        <v>10.2</v>
      </c>
      <c r="AT1469" s="2" t="n">
        <v>10.2</v>
      </c>
      <c r="AU1469" s="2" t="e">
        <f aca="false">NA()</f>
        <v>#N/A</v>
      </c>
      <c r="AV1469" s="2" t="e">
        <f aca="false">NA()</f>
        <v>#N/A</v>
      </c>
    </row>
    <row r="1470" customFormat="false" ht="12.75" hidden="false" customHeight="false" outlineLevel="0" collapsed="false">
      <c r="A1470" s="1" t="s">
        <v>207</v>
      </c>
      <c r="B1470" s="2" t="n">
        <v>0.120349854227405</v>
      </c>
      <c r="C1470" s="2" t="n">
        <v>0.12</v>
      </c>
      <c r="D1470" s="2" t="n">
        <v>0.138461538461538</v>
      </c>
      <c r="E1470" s="2" t="n">
        <v>0.100409836065574</v>
      </c>
      <c r="F1470" s="2" t="n">
        <v>0.0967741935483871</v>
      </c>
      <c r="G1470" s="2" t="n">
        <v>0.0967741935483871</v>
      </c>
      <c r="H1470" s="2" t="n">
        <v>0.136079900124844</v>
      </c>
      <c r="I1470" s="2" t="n">
        <v>0.136120042872454</v>
      </c>
      <c r="J1470" s="2" t="n">
        <v>0.127753303964758</v>
      </c>
      <c r="K1470" s="2" t="n">
        <v>0.140226628895184</v>
      </c>
      <c r="L1470" s="2" t="n">
        <v>0.144128113879004</v>
      </c>
      <c r="M1470" s="2" t="n">
        <v>0.173511293634497</v>
      </c>
      <c r="N1470" s="2" t="n">
        <v>0.166936790923825</v>
      </c>
      <c r="O1470" s="2" t="n">
        <v>0.161561561561562</v>
      </c>
      <c r="P1470" s="2" t="n">
        <v>0.17354031510658</v>
      </c>
      <c r="Q1470" s="2" t="n">
        <v>0.175894813732652</v>
      </c>
      <c r="R1470" s="2" t="n">
        <v>0.172431489274351</v>
      </c>
      <c r="S1470" s="2" t="n">
        <v>0.160990487255827</v>
      </c>
      <c r="T1470" s="2" t="n">
        <v>0.154079382579934</v>
      </c>
      <c r="U1470" s="2" t="n">
        <v>0.0962058872259347</v>
      </c>
      <c r="V1470" s="2" t="n">
        <v>0.0890507608405477</v>
      </c>
      <c r="W1470" s="2" t="n">
        <v>0.0900019313719179</v>
      </c>
      <c r="X1470" s="2" t="n">
        <v>0.131452455590387</v>
      </c>
      <c r="Y1470" s="2" t="n">
        <v>0.131837484946441</v>
      </c>
      <c r="Z1470" s="2" t="n">
        <v>0.208549084026711</v>
      </c>
      <c r="AA1470" s="2" t="n">
        <v>0.231299528580843</v>
      </c>
      <c r="AB1470" s="2" t="n">
        <v>0.23318878373231</v>
      </c>
      <c r="AC1470" s="2" t="n">
        <v>0.234065988465632</v>
      </c>
      <c r="AD1470" s="2" t="n">
        <v>0.238508713967126</v>
      </c>
      <c r="AE1470" s="2" t="n">
        <v>0.237502042149976</v>
      </c>
      <c r="AF1470" s="2" t="n">
        <v>0.237899195816924</v>
      </c>
      <c r="AG1470" s="2" t="n">
        <v>0.234634115287901</v>
      </c>
      <c r="AH1470" s="2" t="n">
        <v>0.294276150279643</v>
      </c>
      <c r="AI1470" s="2" t="n">
        <v>0.278345412647058</v>
      </c>
      <c r="AJ1470" s="2" t="n">
        <v>0.2391424351742</v>
      </c>
      <c r="AK1470" s="2" t="n">
        <v>0.248027502996615</v>
      </c>
      <c r="AL1470" s="2" t="n">
        <v>0.291849912364649</v>
      </c>
      <c r="AM1470" s="2" t="n">
        <v>0.307304776143957</v>
      </c>
      <c r="AN1470" s="2" t="n">
        <v>0.289815240765613</v>
      </c>
      <c r="AO1470" s="2" t="n">
        <v>0.267141336059717</v>
      </c>
      <c r="AP1470" s="2" t="n">
        <v>0.266034042348621</v>
      </c>
      <c r="AQ1470" s="2" t="n">
        <v>0.231434894200732</v>
      </c>
      <c r="AR1470" s="2" t="n">
        <v>0.174256645251287</v>
      </c>
      <c r="AS1470" s="2" t="n">
        <v>0.163473800627521</v>
      </c>
      <c r="AT1470" s="2" t="n">
        <v>0.15683185412981</v>
      </c>
      <c r="AU1470" s="2" t="e">
        <f aca="false">NA()</f>
        <v>#N/A</v>
      </c>
      <c r="AV1470" s="2" t="e">
        <f aca="false">NA()</f>
        <v>#N/A</v>
      </c>
    </row>
    <row r="1471" customFormat="false" ht="12.75" hidden="false" customHeight="false" outlineLevel="0" collapsed="false">
      <c r="A1471" s="1" t="s">
        <v>208</v>
      </c>
      <c r="B1471" s="2" t="n">
        <v>4.128</v>
      </c>
      <c r="C1471" s="2" t="n">
        <v>4.428</v>
      </c>
      <c r="D1471" s="2" t="n">
        <v>5.4</v>
      </c>
      <c r="E1471" s="2" t="n">
        <v>4.9</v>
      </c>
      <c r="F1471" s="2" t="n">
        <v>5.7</v>
      </c>
      <c r="G1471" s="2" t="n">
        <v>6.6</v>
      </c>
      <c r="H1471" s="2" t="n">
        <v>10.9</v>
      </c>
      <c r="I1471" s="2" t="n">
        <v>12.7</v>
      </c>
      <c r="J1471" s="2" t="n">
        <v>14.5</v>
      </c>
      <c r="K1471" s="2" t="n">
        <v>19.8</v>
      </c>
      <c r="L1471" s="2" t="n">
        <v>24.3</v>
      </c>
      <c r="M1471" s="2" t="n">
        <v>33.8</v>
      </c>
      <c r="N1471" s="2" t="n">
        <v>41.2</v>
      </c>
      <c r="O1471" s="2" t="n">
        <v>53.8</v>
      </c>
      <c r="P1471" s="2" t="n">
        <v>74.9</v>
      </c>
      <c r="Q1471" s="2" t="n">
        <v>120.4</v>
      </c>
      <c r="R1471" s="2" t="n">
        <v>168</v>
      </c>
      <c r="S1471" s="2" t="n">
        <v>221.7</v>
      </c>
      <c r="T1471" s="2" t="n">
        <v>279.5</v>
      </c>
      <c r="U1471" s="2" t="n">
        <v>174.2</v>
      </c>
      <c r="V1471" s="2" t="n">
        <v>233.5</v>
      </c>
      <c r="W1471" s="2" t="n">
        <v>279.6</v>
      </c>
      <c r="X1471" s="2" t="n">
        <v>503.2</v>
      </c>
      <c r="Y1471" s="2" t="n">
        <v>624</v>
      </c>
      <c r="Z1471" s="2" t="n">
        <v>1168</v>
      </c>
      <c r="AA1471" s="2" t="n">
        <v>1368.9</v>
      </c>
      <c r="AB1471" s="2" t="n">
        <v>1591.7</v>
      </c>
      <c r="AC1471" s="2" t="n">
        <v>1891.3</v>
      </c>
      <c r="AD1471" s="2" t="n">
        <v>2310.1</v>
      </c>
      <c r="AE1471" s="2" t="n">
        <v>2907.5</v>
      </c>
      <c r="AF1471" s="2" t="n">
        <v>3594.3</v>
      </c>
      <c r="AG1471" s="2" t="n">
        <v>4422.9</v>
      </c>
      <c r="AH1471" s="2" t="n">
        <v>7076.9</v>
      </c>
      <c r="AI1471" s="2" t="n">
        <v>8491.4</v>
      </c>
      <c r="AJ1471" s="2" t="n">
        <v>9877.3</v>
      </c>
      <c r="AK1471" s="2" t="n">
        <v>13181</v>
      </c>
      <c r="AL1471" s="2" t="n">
        <v>21713.4</v>
      </c>
      <c r="AM1471" s="2" t="n">
        <v>31755.8</v>
      </c>
      <c r="AN1471" s="2" t="n">
        <v>34460.8</v>
      </c>
      <c r="AO1471" s="2" t="n">
        <v>37834.8</v>
      </c>
      <c r="AP1471" s="2" t="n">
        <v>45377.4</v>
      </c>
      <c r="AQ1471" s="2" t="n">
        <v>51830.4</v>
      </c>
      <c r="AR1471" s="2" t="n">
        <v>50842.6</v>
      </c>
      <c r="AS1471" s="2" t="n">
        <v>62568.6</v>
      </c>
      <c r="AT1471" s="2" t="n">
        <v>76512.6</v>
      </c>
      <c r="AU1471" s="2" t="e">
        <f aca="false">NA()</f>
        <v>#N/A</v>
      </c>
      <c r="AV1471" s="2" t="e">
        <f aca="false">NA()</f>
        <v>#N/A</v>
      </c>
    </row>
    <row r="1472" customFormat="false" ht="12.75" hidden="false" customHeight="false" outlineLevel="0" collapsed="false">
      <c r="A1472" s="1" t="s">
        <v>209</v>
      </c>
      <c r="B1472" s="2" t="n">
        <v>23.353</v>
      </c>
      <c r="C1472" s="2" t="n">
        <v>24.602</v>
      </c>
      <c r="D1472" s="2" t="n">
        <v>30.5</v>
      </c>
      <c r="E1472" s="2" t="n">
        <v>32.6</v>
      </c>
      <c r="F1472" s="2" t="n">
        <v>36.5</v>
      </c>
      <c r="G1472" s="2" t="n">
        <v>37.1</v>
      </c>
      <c r="H1472" s="2" t="n">
        <v>44</v>
      </c>
      <c r="I1472" s="2" t="n">
        <v>48</v>
      </c>
      <c r="J1472" s="2" t="n">
        <v>54.5</v>
      </c>
      <c r="K1472" s="2" t="n">
        <v>65.7</v>
      </c>
      <c r="L1472" s="2" t="n">
        <v>74.5</v>
      </c>
      <c r="M1472" s="2" t="n">
        <v>88.7</v>
      </c>
      <c r="N1472" s="2" t="n">
        <v>107.2</v>
      </c>
      <c r="O1472" s="2" t="n">
        <v>141.2</v>
      </c>
      <c r="P1472" s="2" t="n">
        <v>188.3</v>
      </c>
      <c r="Q1472" s="2" t="n">
        <v>310.9</v>
      </c>
      <c r="R1472" s="2" t="n">
        <v>419.6</v>
      </c>
      <c r="S1472" s="2" t="n">
        <v>566.9</v>
      </c>
      <c r="T1472" s="2" t="n">
        <v>738.6</v>
      </c>
      <c r="U1472" s="2" t="n">
        <v>1209.8</v>
      </c>
      <c r="V1472" s="2" t="n">
        <v>1543</v>
      </c>
      <c r="W1472" s="2" t="n">
        <v>1988.9</v>
      </c>
      <c r="X1472" s="2" t="n">
        <v>2654.9</v>
      </c>
      <c r="Y1472" s="2" t="n">
        <v>3405.9</v>
      </c>
      <c r="Z1472" s="2" t="n">
        <v>3753.7</v>
      </c>
      <c r="AA1472" s="2" t="n">
        <v>4239.4</v>
      </c>
      <c r="AB1472" s="2" t="n">
        <v>4909.2</v>
      </c>
      <c r="AC1472" s="2" t="n">
        <v>6062.1</v>
      </c>
      <c r="AD1472" s="2" t="n">
        <v>7542</v>
      </c>
      <c r="AE1472" s="2" t="n">
        <v>9519.5</v>
      </c>
      <c r="AF1472" s="2" t="n">
        <v>10310.6</v>
      </c>
      <c r="AG1472" s="2" t="n">
        <v>10711.7</v>
      </c>
      <c r="AH1472" s="2" t="n">
        <v>12317.9</v>
      </c>
      <c r="AI1472" s="2" t="n">
        <v>14466.7</v>
      </c>
      <c r="AJ1472" s="2" t="n">
        <v>18007.4</v>
      </c>
      <c r="AK1472" s="2" t="n">
        <v>23935.2</v>
      </c>
      <c r="AL1472" s="2" t="n">
        <v>34401.2</v>
      </c>
      <c r="AM1472" s="2" t="n">
        <v>47343.2</v>
      </c>
      <c r="AN1472" s="2" t="n">
        <v>52513.5</v>
      </c>
      <c r="AO1472" s="2" t="n">
        <v>61964.6</v>
      </c>
      <c r="AP1472" s="2" t="n">
        <v>71822.6</v>
      </c>
      <c r="AQ1472" s="2" t="n">
        <v>84398.1</v>
      </c>
      <c r="AR1472" s="2" t="n">
        <v>97184.8</v>
      </c>
      <c r="AS1472" s="2" t="n">
        <v>119615.9</v>
      </c>
      <c r="AT1472" s="2" t="n">
        <v>133424.3</v>
      </c>
      <c r="AU1472" s="2" t="e">
        <f aca="false">NA()</f>
        <v>#N/A</v>
      </c>
      <c r="AV1472" s="2" t="e">
        <f aca="false">NA()</f>
        <v>#N/A</v>
      </c>
    </row>
    <row r="1473" customFormat="false" ht="12.75" hidden="false" customHeight="false" outlineLevel="0" collapsed="false">
      <c r="A1473" s="1" t="s">
        <v>210</v>
      </c>
      <c r="B1473" s="2" t="n">
        <v>28.247</v>
      </c>
      <c r="C1473" s="2" t="n">
        <v>29.298</v>
      </c>
      <c r="D1473" s="2" t="n">
        <v>25.6</v>
      </c>
      <c r="E1473" s="2" t="n">
        <v>36</v>
      </c>
      <c r="F1473" s="2" t="n">
        <v>45</v>
      </c>
      <c r="G1473" s="2" t="n">
        <v>55.2</v>
      </c>
      <c r="H1473" s="2" t="n">
        <v>61.5</v>
      </c>
      <c r="I1473" s="2" t="n">
        <v>72.7</v>
      </c>
      <c r="J1473" s="2" t="n">
        <v>89.8</v>
      </c>
      <c r="K1473" s="2" t="n">
        <v>109.6</v>
      </c>
      <c r="L1473" s="2" t="n">
        <v>131.2</v>
      </c>
      <c r="M1473" s="2" t="n">
        <v>147</v>
      </c>
      <c r="N1473" s="2" t="n">
        <v>189.1</v>
      </c>
      <c r="O1473" s="2" t="n">
        <v>258.2</v>
      </c>
      <c r="P1473" s="2" t="n">
        <v>329.2</v>
      </c>
      <c r="Q1473" s="2" t="n">
        <v>502.8</v>
      </c>
      <c r="R1473" s="2" t="n">
        <v>729.9</v>
      </c>
      <c r="S1473" s="2" t="n">
        <v>1058.8</v>
      </c>
      <c r="T1473" s="2" t="n">
        <v>1400.8</v>
      </c>
      <c r="U1473" s="2" t="n">
        <v>1403.2</v>
      </c>
      <c r="V1473" s="2" t="n">
        <v>2007</v>
      </c>
      <c r="W1473" s="2" t="n">
        <v>2348.9</v>
      </c>
      <c r="X1473" s="2" t="n">
        <v>2581.2</v>
      </c>
      <c r="Y1473" s="2" t="n">
        <v>3024.8</v>
      </c>
      <c r="Z1473" s="2" t="n">
        <v>3760.7</v>
      </c>
      <c r="AA1473" s="2" t="n">
        <v>3727.5</v>
      </c>
      <c r="AB1473" s="2" t="n">
        <v>4092.9</v>
      </c>
      <c r="AC1473" s="2" t="n">
        <v>4660.5</v>
      </c>
      <c r="AD1473" s="2" t="n">
        <v>5126.2</v>
      </c>
      <c r="AE1473" s="2" t="n">
        <v>6168.1</v>
      </c>
      <c r="AF1473" s="2" t="n">
        <v>8442.7</v>
      </c>
      <c r="AG1473" s="2" t="n">
        <v>12257.8</v>
      </c>
      <c r="AH1473" s="2" t="n">
        <v>16310.5</v>
      </c>
      <c r="AI1473" s="2" t="n">
        <v>21399.3</v>
      </c>
      <c r="AJ1473" s="2" t="n">
        <v>30127.6</v>
      </c>
      <c r="AK1473" s="2" t="n">
        <v>37908.7</v>
      </c>
      <c r="AL1473" s="2" t="n">
        <v>50671</v>
      </c>
      <c r="AM1473" s="2" t="n">
        <v>69209.4</v>
      </c>
      <c r="AN1473" s="2" t="n">
        <v>81772.8</v>
      </c>
      <c r="AO1473" s="2" t="n">
        <v>98436.9</v>
      </c>
      <c r="AP1473" s="2" t="n">
        <v>120866.6</v>
      </c>
      <c r="AQ1473" s="2" t="n">
        <v>164712.6</v>
      </c>
      <c r="AR1473" s="2" t="n">
        <v>223772.4</v>
      </c>
      <c r="AS1473" s="2" t="n">
        <v>297908.1</v>
      </c>
      <c r="AT1473" s="2" t="n">
        <v>393172.1</v>
      </c>
      <c r="AU1473" s="2" t="e">
        <f aca="false">NA()</f>
        <v>#N/A</v>
      </c>
      <c r="AV1473" s="2" t="e">
        <f aca="false">NA()</f>
        <v>#N/A</v>
      </c>
    </row>
    <row r="1474" customFormat="false" ht="12.75" hidden="false" customHeight="false" outlineLevel="0" collapsed="false">
      <c r="A1474" s="1" t="s">
        <v>211</v>
      </c>
      <c r="B1474" s="2" t="n">
        <v>1.925</v>
      </c>
      <c r="C1474" s="2" t="n">
        <v>2.738</v>
      </c>
      <c r="D1474" s="2" t="n">
        <v>3.8</v>
      </c>
      <c r="E1474" s="2" t="n">
        <v>3.7</v>
      </c>
      <c r="F1474" s="2" t="n">
        <v>4.1</v>
      </c>
      <c r="G1474" s="2" t="n">
        <v>4.8</v>
      </c>
      <c r="H1474" s="2" t="n">
        <v>5.8</v>
      </c>
      <c r="I1474" s="2" t="n">
        <v>6.4</v>
      </c>
      <c r="J1474" s="2" t="n">
        <v>7.3</v>
      </c>
      <c r="K1474" s="2" t="n">
        <v>8.5</v>
      </c>
      <c r="L1474" s="2" t="n">
        <v>10.3</v>
      </c>
      <c r="M1474" s="2" t="n">
        <v>11.9</v>
      </c>
      <c r="N1474" s="2" t="n">
        <v>12.9</v>
      </c>
      <c r="O1474" s="2" t="n">
        <v>15.5</v>
      </c>
      <c r="P1474" s="2" t="n">
        <v>19.3</v>
      </c>
      <c r="Q1474" s="2" t="n">
        <v>29.7</v>
      </c>
      <c r="R1474" s="2" t="n">
        <v>55.1</v>
      </c>
      <c r="S1474" s="2" t="n">
        <v>70.6</v>
      </c>
      <c r="T1474" s="2" t="n">
        <v>73.2</v>
      </c>
      <c r="U1474" s="2" t="n">
        <v>104.9</v>
      </c>
      <c r="V1474" s="2" t="n">
        <v>97</v>
      </c>
      <c r="W1474" s="2" t="n">
        <v>113.8</v>
      </c>
      <c r="X1474" s="2" t="n">
        <v>75.3</v>
      </c>
      <c r="Y1474" s="2" t="n">
        <v>111</v>
      </c>
      <c r="Z1474" s="2" t="n">
        <v>111</v>
      </c>
      <c r="AA1474" s="2" t="n">
        <v>118.2</v>
      </c>
      <c r="AB1474" s="2" t="n">
        <v>118.2</v>
      </c>
      <c r="AC1474" s="2" t="n">
        <v>117.4</v>
      </c>
      <c r="AD1474" s="2" t="n">
        <v>102.1</v>
      </c>
      <c r="AE1474" s="2" t="n">
        <v>234.2</v>
      </c>
      <c r="AF1474" s="2" t="n">
        <v>278.1</v>
      </c>
      <c r="AG1474" s="2" t="n">
        <v>345.2</v>
      </c>
      <c r="AH1474" s="2" t="n">
        <v>384</v>
      </c>
      <c r="AI1474" s="2" t="n">
        <v>480.7</v>
      </c>
      <c r="AJ1474" s="2" t="n">
        <v>627.4</v>
      </c>
      <c r="AK1474" s="2" t="n">
        <v>984.7</v>
      </c>
      <c r="AL1474" s="2" t="n">
        <v>1088.7</v>
      </c>
      <c r="AM1474" s="2" t="n">
        <v>1012.8</v>
      </c>
      <c r="AN1474" s="2" t="n">
        <v>1412.8</v>
      </c>
      <c r="AO1474" s="2" t="n">
        <v>1398</v>
      </c>
      <c r="AP1474" s="2" t="n">
        <v>1794.4</v>
      </c>
      <c r="AQ1474" s="2" t="n">
        <v>2072.8</v>
      </c>
      <c r="AR1474" s="2" t="n">
        <v>2346.5</v>
      </c>
      <c r="AS1474" s="2" t="n">
        <v>2395.8</v>
      </c>
      <c r="AT1474" s="2" t="n">
        <v>3373.1</v>
      </c>
      <c r="AU1474" s="2" t="e">
        <f aca="false">NA()</f>
        <v>#N/A</v>
      </c>
      <c r="AV1474" s="2" t="e">
        <f aca="false">NA()</f>
        <v>#N/A</v>
      </c>
    </row>
    <row r="1475" customFormat="false" ht="12.75" hidden="false" customHeight="false" outlineLevel="0" collapsed="false">
      <c r="A1475" s="1" t="s">
        <v>212</v>
      </c>
      <c r="B1475" s="2" t="n">
        <v>0</v>
      </c>
      <c r="C1475" s="2" t="n">
        <v>0.436</v>
      </c>
      <c r="D1475" s="2" t="n">
        <v>4.2</v>
      </c>
      <c r="E1475" s="2" t="n">
        <v>4.2</v>
      </c>
      <c r="F1475" s="2" t="n">
        <v>4.1</v>
      </c>
      <c r="G1475" s="2" t="n">
        <v>1.6</v>
      </c>
      <c r="H1475" s="2" t="n">
        <v>1.9</v>
      </c>
      <c r="I1475" s="2" t="n">
        <v>1.5</v>
      </c>
      <c r="J1475" s="2" t="n">
        <v>1.9</v>
      </c>
      <c r="K1475" s="2" t="n">
        <v>3.3</v>
      </c>
      <c r="L1475" s="2" t="n">
        <v>2.8</v>
      </c>
      <c r="M1475" s="2" t="n">
        <v>2.1</v>
      </c>
      <c r="N1475" s="2" t="n">
        <v>3.6</v>
      </c>
      <c r="O1475" s="2" t="n">
        <v>5.5</v>
      </c>
      <c r="P1475" s="2" t="n">
        <v>8.2</v>
      </c>
      <c r="Q1475" s="2" t="n">
        <v>31.6</v>
      </c>
      <c r="R1475" s="2" t="n">
        <v>21.3</v>
      </c>
      <c r="S1475" s="2" t="n">
        <v>26</v>
      </c>
      <c r="T1475" s="2" t="n">
        <v>60.5</v>
      </c>
      <c r="U1475" s="2" t="n">
        <v>128.4</v>
      </c>
      <c r="V1475" s="2" t="n">
        <v>284.6</v>
      </c>
      <c r="W1475" s="2" t="n">
        <v>364.3</v>
      </c>
      <c r="X1475" s="2" t="n">
        <v>668.3</v>
      </c>
      <c r="Y1475" s="2" t="n">
        <v>973.3</v>
      </c>
      <c r="Z1475" s="2" t="n">
        <v>560.9</v>
      </c>
      <c r="AA1475" s="2" t="n">
        <v>703.7</v>
      </c>
      <c r="AB1475" s="2" t="n">
        <v>1023</v>
      </c>
      <c r="AC1475" s="2" t="n">
        <v>1411</v>
      </c>
      <c r="AD1475" s="2" t="n">
        <v>2147.2</v>
      </c>
      <c r="AE1475" s="2" t="n">
        <v>2932.2</v>
      </c>
      <c r="AF1475" s="2" t="n">
        <v>2793.4</v>
      </c>
      <c r="AG1475" s="2" t="n">
        <v>1824.3</v>
      </c>
      <c r="AH1475" s="2" t="n">
        <v>277.1</v>
      </c>
      <c r="AI1475" s="2" t="n">
        <v>135.3</v>
      </c>
      <c r="AJ1475" s="2" t="n">
        <v>670.7</v>
      </c>
      <c r="AK1475" s="2" t="n">
        <v>1068.9</v>
      </c>
      <c r="AL1475" s="2" t="n">
        <v>926.1</v>
      </c>
      <c r="AM1475" s="2" t="n">
        <v>1358.5</v>
      </c>
      <c r="AN1475" s="2" t="n">
        <v>1259.7</v>
      </c>
      <c r="AO1475" s="2" t="n">
        <v>3958.7</v>
      </c>
      <c r="AP1475" s="2" t="n">
        <v>2531.5</v>
      </c>
      <c r="AQ1475" s="2" t="n">
        <v>5336.6</v>
      </c>
      <c r="AR1475" s="2" t="n">
        <v>14807</v>
      </c>
      <c r="AS1475" s="2" t="n">
        <v>19871.4</v>
      </c>
      <c r="AT1475" s="2" t="n">
        <v>14806.1</v>
      </c>
      <c r="AU1475" s="2" t="e">
        <f aca="false">NA()</f>
        <v>#N/A</v>
      </c>
      <c r="AV1475" s="2" t="e">
        <f aca="false">NA()</f>
        <v>#N/A</v>
      </c>
    </row>
    <row r="1476" customFormat="false" ht="12.75" hidden="false" customHeight="false" outlineLevel="0" collapsed="false">
      <c r="A1476" s="1" t="s">
        <v>213</v>
      </c>
      <c r="B1476" s="2" t="n">
        <v>40.3</v>
      </c>
      <c r="C1476" s="2" t="n">
        <v>41.6</v>
      </c>
      <c r="D1476" s="2" t="n">
        <v>39.9</v>
      </c>
      <c r="E1476" s="2" t="n">
        <v>43.8</v>
      </c>
      <c r="F1476" s="2" t="n">
        <v>49</v>
      </c>
      <c r="G1476" s="2" t="n">
        <v>53.9</v>
      </c>
      <c r="H1476" s="2" t="n">
        <v>60.3</v>
      </c>
      <c r="I1476" s="2" t="n">
        <v>66.8</v>
      </c>
      <c r="J1476" s="2" t="n">
        <v>77.1</v>
      </c>
      <c r="K1476" s="2" t="n">
        <v>87.9</v>
      </c>
      <c r="L1476" s="2" t="n">
        <v>90.4</v>
      </c>
      <c r="M1476" s="2" t="n">
        <v>97.4</v>
      </c>
      <c r="N1476" s="2" t="n">
        <v>117</v>
      </c>
      <c r="O1476" s="2" t="n">
        <v>158.7</v>
      </c>
      <c r="P1476" s="2" t="n">
        <v>202.2</v>
      </c>
      <c r="Q1476" s="2" t="n">
        <v>325.2</v>
      </c>
      <c r="R1476" s="2" t="n">
        <v>439.5</v>
      </c>
      <c r="S1476" s="2" t="n">
        <v>610.6</v>
      </c>
      <c r="T1476" s="2" t="n">
        <v>790.4</v>
      </c>
      <c r="U1476" s="2" t="n">
        <v>1236.1</v>
      </c>
      <c r="V1476" s="2" t="n">
        <v>1665.8</v>
      </c>
      <c r="W1476" s="2" t="n">
        <v>2203.3</v>
      </c>
      <c r="X1476" s="2" t="n">
        <v>2707.5</v>
      </c>
      <c r="Y1476" s="2" t="n">
        <v>3483.9</v>
      </c>
      <c r="Z1476" s="2" t="n">
        <v>3869.6</v>
      </c>
      <c r="AA1476" s="2" t="n">
        <v>4557.6</v>
      </c>
      <c r="AB1476" s="2" t="n">
        <v>4923.6</v>
      </c>
      <c r="AC1476" s="2" t="n">
        <v>5811</v>
      </c>
      <c r="AD1476" s="2" t="n">
        <v>6776.8</v>
      </c>
      <c r="AE1476" s="2" t="n">
        <v>7758.1</v>
      </c>
      <c r="AF1476" s="2" t="n">
        <v>8987.2</v>
      </c>
      <c r="AG1476" s="2" t="n">
        <v>11195.2</v>
      </c>
      <c r="AH1476" s="2" t="n">
        <v>13640.8</v>
      </c>
      <c r="AI1476" s="2" t="n">
        <v>16368.6</v>
      </c>
      <c r="AJ1476" s="2" t="n">
        <v>22412.7</v>
      </c>
      <c r="AK1476" s="2" t="n">
        <v>30431.8</v>
      </c>
      <c r="AL1476" s="2" t="n">
        <v>40967.3</v>
      </c>
      <c r="AM1476" s="2" t="n">
        <v>56271.9</v>
      </c>
      <c r="AN1476" s="2" t="n">
        <v>63303.7</v>
      </c>
      <c r="AO1476" s="2" t="n">
        <v>74784.4</v>
      </c>
      <c r="AP1476" s="2" t="n">
        <v>86751</v>
      </c>
      <c r="AQ1476" s="2" t="n">
        <v>114420.5</v>
      </c>
      <c r="AR1476" s="2" t="n">
        <v>142956.7</v>
      </c>
      <c r="AS1476" s="2" t="n">
        <v>182652.7</v>
      </c>
      <c r="AT1476" s="2" t="n">
        <v>217356.8</v>
      </c>
      <c r="AU1476" s="2" t="e">
        <f aca="false">NA()</f>
        <v>#N/A</v>
      </c>
      <c r="AV1476" s="2" t="e">
        <f aca="false">NA()</f>
        <v>#N/A</v>
      </c>
    </row>
    <row r="1477" customFormat="false" ht="12.75" hidden="false" customHeight="false" outlineLevel="0" collapsed="false">
      <c r="A1477" s="1" t="s">
        <v>214</v>
      </c>
      <c r="B1477" s="2" t="n">
        <v>17.3</v>
      </c>
      <c r="C1477" s="2" t="n">
        <v>17</v>
      </c>
      <c r="D1477" s="2" t="n">
        <v>17.1</v>
      </c>
      <c r="E1477" s="2" t="n">
        <v>19.8</v>
      </c>
      <c r="F1477" s="2" t="n">
        <v>22.6</v>
      </c>
      <c r="G1477" s="2" t="n">
        <v>24.1</v>
      </c>
      <c r="H1477" s="2" t="n">
        <v>25.4</v>
      </c>
      <c r="I1477" s="2" t="n">
        <v>27.4</v>
      </c>
      <c r="J1477" s="2" t="n">
        <v>30.8</v>
      </c>
      <c r="K1477" s="2" t="n">
        <v>34.1</v>
      </c>
      <c r="L1477" s="2" t="n">
        <v>37.1</v>
      </c>
      <c r="M1477" s="2" t="n">
        <v>40.9</v>
      </c>
      <c r="N1477" s="2" t="n">
        <v>49.5</v>
      </c>
      <c r="O1477" s="2" t="n">
        <v>66.4</v>
      </c>
      <c r="P1477" s="2" t="n">
        <v>85.9</v>
      </c>
      <c r="Q1477" s="2" t="n">
        <v>129.2</v>
      </c>
      <c r="R1477" s="2" t="n">
        <v>175.2</v>
      </c>
      <c r="S1477" s="2" t="n">
        <v>248.6</v>
      </c>
      <c r="T1477" s="2" t="n">
        <v>325.4</v>
      </c>
      <c r="U1477" s="2" t="n">
        <v>802.3</v>
      </c>
      <c r="V1477" s="2" t="n">
        <v>927.9</v>
      </c>
      <c r="W1477" s="2" t="n">
        <v>1231.2</v>
      </c>
      <c r="X1477" s="2" t="n">
        <v>1408.1</v>
      </c>
      <c r="Y1477" s="2" t="n">
        <v>1697.6</v>
      </c>
      <c r="Z1477" s="2" t="n">
        <v>1913.8</v>
      </c>
      <c r="AA1477" s="2" t="n">
        <v>2048.6</v>
      </c>
      <c r="AB1477" s="2" t="n">
        <v>2176.3</v>
      </c>
      <c r="AC1477" s="2" t="n">
        <v>2642.4</v>
      </c>
      <c r="AD1477" s="2" t="n">
        <v>2982.6</v>
      </c>
      <c r="AE1477" s="2" t="n">
        <v>3445.6</v>
      </c>
      <c r="AF1477" s="2" t="n">
        <v>3644.8</v>
      </c>
      <c r="AG1477" s="2" t="n">
        <v>4119.3</v>
      </c>
      <c r="AH1477" s="2" t="n">
        <v>4579.9</v>
      </c>
      <c r="AI1477" s="2" t="n">
        <v>5359.3</v>
      </c>
      <c r="AJ1477" s="2" t="n">
        <v>6832</v>
      </c>
      <c r="AK1477" s="2" t="n">
        <v>8700.6</v>
      </c>
      <c r="AL1477" s="2" t="n">
        <v>10673</v>
      </c>
      <c r="AM1477" s="2" t="n">
        <v>13216.1</v>
      </c>
      <c r="AN1477" s="2" t="n">
        <v>15380.2</v>
      </c>
      <c r="AO1477" s="2" t="n">
        <v>18773.1</v>
      </c>
      <c r="AP1477" s="2" t="n">
        <v>22119.3</v>
      </c>
      <c r="AQ1477" s="2" t="n">
        <v>25158.3</v>
      </c>
      <c r="AR1477" s="2" t="n">
        <v>29188.7</v>
      </c>
      <c r="AS1477" s="2" t="n">
        <v>34780.1</v>
      </c>
      <c r="AT1477" s="2" t="n">
        <v>38732.5</v>
      </c>
      <c r="AU1477" s="2" t="e">
        <f aca="false">NA()</f>
        <v>#N/A</v>
      </c>
      <c r="AV1477" s="2" t="e">
        <f aca="false">NA()</f>
        <v>#N/A</v>
      </c>
    </row>
    <row r="1478" customFormat="false" ht="12.75" hidden="false" customHeight="false" outlineLevel="0" collapsed="false">
      <c r="A1478" s="1" t="s">
        <v>215</v>
      </c>
      <c r="B1478" s="2" t="n">
        <v>23</v>
      </c>
      <c r="C1478" s="2" t="n">
        <v>24.6</v>
      </c>
      <c r="D1478" s="2" t="n">
        <v>22.8</v>
      </c>
      <c r="E1478" s="2" t="n">
        <v>24</v>
      </c>
      <c r="F1478" s="2" t="n">
        <v>26.4</v>
      </c>
      <c r="G1478" s="2" t="n">
        <v>29.8</v>
      </c>
      <c r="H1478" s="2" t="n">
        <v>34.9</v>
      </c>
      <c r="I1478" s="2" t="n">
        <v>39.4</v>
      </c>
      <c r="J1478" s="2" t="n">
        <v>46.3</v>
      </c>
      <c r="K1478" s="2" t="n">
        <v>53.8</v>
      </c>
      <c r="L1478" s="2" t="n">
        <v>53.3</v>
      </c>
      <c r="M1478" s="2" t="n">
        <v>56.5</v>
      </c>
      <c r="N1478" s="2" t="n">
        <v>67.5</v>
      </c>
      <c r="O1478" s="2" t="n">
        <v>92.3</v>
      </c>
      <c r="P1478" s="2" t="n">
        <v>116.3</v>
      </c>
      <c r="Q1478" s="2" t="n">
        <v>196</v>
      </c>
      <c r="R1478" s="2" t="n">
        <v>264.3</v>
      </c>
      <c r="S1478" s="2" t="n">
        <v>362</v>
      </c>
      <c r="T1478" s="2" t="n">
        <v>465</v>
      </c>
      <c r="U1478" s="2" t="n">
        <v>433.8</v>
      </c>
      <c r="V1478" s="2" t="n">
        <v>737.9</v>
      </c>
      <c r="W1478" s="2" t="n">
        <v>972.1</v>
      </c>
      <c r="X1478" s="2" t="n">
        <v>1299.4</v>
      </c>
      <c r="Y1478" s="2" t="n">
        <v>1786.3</v>
      </c>
      <c r="Z1478" s="2" t="n">
        <v>1955.8</v>
      </c>
      <c r="AA1478" s="2" t="n">
        <v>2509</v>
      </c>
      <c r="AB1478" s="2" t="n">
        <v>2747.3</v>
      </c>
      <c r="AC1478" s="2" t="n">
        <v>3168.6</v>
      </c>
      <c r="AD1478" s="2" t="n">
        <v>3794.2</v>
      </c>
      <c r="AE1478" s="2" t="n">
        <v>4312.5</v>
      </c>
      <c r="AF1478" s="2" t="n">
        <v>5342.4</v>
      </c>
      <c r="AG1478" s="2" t="n">
        <v>7075.9</v>
      </c>
      <c r="AH1478" s="2" t="n">
        <v>9060.9</v>
      </c>
      <c r="AI1478" s="2" t="n">
        <v>11009.3</v>
      </c>
      <c r="AJ1478" s="2" t="n">
        <v>15580.7</v>
      </c>
      <c r="AK1478" s="2" t="n">
        <v>21731.2</v>
      </c>
      <c r="AL1478" s="2" t="n">
        <v>30294.3</v>
      </c>
      <c r="AM1478" s="2" t="n">
        <v>43055.8</v>
      </c>
      <c r="AN1478" s="2" t="n">
        <v>47923.5</v>
      </c>
      <c r="AO1478" s="2" t="n">
        <v>56011.3</v>
      </c>
      <c r="AP1478" s="2" t="n">
        <v>64631.7</v>
      </c>
      <c r="AQ1478" s="2" t="n">
        <v>89262.2</v>
      </c>
      <c r="AR1478" s="2" t="n">
        <v>113768</v>
      </c>
      <c r="AS1478" s="2" t="n">
        <v>147872.6</v>
      </c>
      <c r="AT1478" s="2" t="n">
        <v>178624.3</v>
      </c>
      <c r="AU1478" s="2" t="e">
        <f aca="false">NA()</f>
        <v>#N/A</v>
      </c>
      <c r="AV1478" s="2" t="e">
        <f aca="false">NA()</f>
        <v>#N/A</v>
      </c>
    </row>
    <row r="1479" customFormat="false" ht="12.75" hidden="false" customHeight="false" outlineLevel="0" collapsed="false">
      <c r="A1479" s="1" t="s">
        <v>216</v>
      </c>
      <c r="B1479" s="2" t="n">
        <v>11.3</v>
      </c>
      <c r="C1479" s="2" t="n">
        <v>12.3</v>
      </c>
      <c r="D1479" s="2" t="n">
        <v>16.2</v>
      </c>
      <c r="E1479" s="2" t="n">
        <v>24.8</v>
      </c>
      <c r="F1479" s="2" t="n">
        <v>32.5</v>
      </c>
      <c r="G1479" s="2" t="n">
        <v>38.4</v>
      </c>
      <c r="H1479" s="2" t="n">
        <v>45.2</v>
      </c>
      <c r="I1479" s="2" t="n">
        <v>53.9</v>
      </c>
      <c r="J1479" s="2" t="n">
        <v>67.2</v>
      </c>
      <c r="K1479" s="2" t="n">
        <v>87.4</v>
      </c>
      <c r="L1479" s="2" t="n">
        <v>115.3</v>
      </c>
      <c r="M1479" s="2" t="n">
        <v>138.3</v>
      </c>
      <c r="N1479" s="2" t="n">
        <v>179.3</v>
      </c>
      <c r="O1479" s="2" t="n">
        <v>240.7</v>
      </c>
      <c r="P1479" s="2" t="n">
        <v>315.3</v>
      </c>
      <c r="Q1479" s="2" t="n">
        <v>488.5</v>
      </c>
      <c r="R1479" s="2" t="n">
        <v>710</v>
      </c>
      <c r="S1479" s="2" t="n">
        <v>1015.1</v>
      </c>
      <c r="T1479" s="2" t="n">
        <v>1349</v>
      </c>
      <c r="U1479" s="2" t="n">
        <v>1376.9</v>
      </c>
      <c r="V1479" s="2" t="n">
        <v>1884.2</v>
      </c>
      <c r="W1479" s="2" t="n">
        <v>2134.5</v>
      </c>
      <c r="X1479" s="2" t="n">
        <v>2528.6</v>
      </c>
      <c r="Y1479" s="2" t="n">
        <v>2946.8</v>
      </c>
      <c r="Z1479" s="2" t="n">
        <v>3644.8</v>
      </c>
      <c r="AA1479" s="2" t="n">
        <v>3409.3</v>
      </c>
      <c r="AB1479" s="2" t="n">
        <v>4078.5</v>
      </c>
      <c r="AC1479" s="2" t="n">
        <v>4911.6</v>
      </c>
      <c r="AD1479" s="2" t="n">
        <v>5891.4</v>
      </c>
      <c r="AE1479" s="2" t="n">
        <v>7929.5</v>
      </c>
      <c r="AF1479" s="2" t="n">
        <v>9766.1</v>
      </c>
      <c r="AG1479" s="2" t="n">
        <v>11774.3</v>
      </c>
      <c r="AH1479" s="2" t="n">
        <v>14987.6</v>
      </c>
      <c r="AI1479" s="2" t="n">
        <v>19497.4</v>
      </c>
      <c r="AJ1479" s="2" t="n">
        <v>25722.3</v>
      </c>
      <c r="AK1479" s="2" t="n">
        <v>31412.1</v>
      </c>
      <c r="AL1479" s="2" t="n">
        <v>44104.9</v>
      </c>
      <c r="AM1479" s="2" t="n">
        <v>60280.7</v>
      </c>
      <c r="AN1479" s="2" t="n">
        <v>70982.6</v>
      </c>
      <c r="AO1479" s="2" t="n">
        <v>85617.1</v>
      </c>
      <c r="AP1479" s="2" t="n">
        <v>105938.2</v>
      </c>
      <c r="AQ1479" s="2" t="n">
        <v>134690.2</v>
      </c>
      <c r="AR1479" s="2" t="n">
        <v>178000.5</v>
      </c>
      <c r="AS1479" s="2" t="n">
        <v>234871.3</v>
      </c>
      <c r="AT1479" s="2" t="n">
        <v>309239.6</v>
      </c>
      <c r="AU1479" s="2" t="e">
        <f aca="false">NA()</f>
        <v>#N/A</v>
      </c>
      <c r="AV1479" s="2" t="e">
        <f aca="false">NA()</f>
        <v>#N/A</v>
      </c>
    </row>
    <row r="1480" customFormat="false" ht="12.75" hidden="false" customHeight="false" outlineLevel="0" collapsed="false">
      <c r="A1480" s="1" t="s">
        <v>217</v>
      </c>
      <c r="B1480" s="2" t="n">
        <v>51.6</v>
      </c>
      <c r="C1480" s="2" t="n">
        <v>53.9</v>
      </c>
      <c r="D1480" s="2" t="n">
        <v>56.1</v>
      </c>
      <c r="E1480" s="2" t="n">
        <v>68.6</v>
      </c>
      <c r="F1480" s="2" t="n">
        <v>81.5</v>
      </c>
      <c r="G1480" s="2" t="n">
        <v>92.3</v>
      </c>
      <c r="H1480" s="2" t="n">
        <v>105.5</v>
      </c>
      <c r="I1480" s="2" t="n">
        <v>120.7</v>
      </c>
      <c r="J1480" s="2" t="n">
        <v>144.3</v>
      </c>
      <c r="K1480" s="2" t="n">
        <v>175.3</v>
      </c>
      <c r="L1480" s="2" t="n">
        <v>205.7</v>
      </c>
      <c r="M1480" s="2" t="n">
        <v>235.7</v>
      </c>
      <c r="N1480" s="2" t="n">
        <v>296.3</v>
      </c>
      <c r="O1480" s="2" t="n">
        <v>399.4</v>
      </c>
      <c r="P1480" s="2" t="n">
        <v>517.5</v>
      </c>
      <c r="Q1480" s="2" t="n">
        <v>813.7</v>
      </c>
      <c r="R1480" s="2" t="n">
        <v>1149.5</v>
      </c>
      <c r="S1480" s="2" t="n">
        <v>1625.7</v>
      </c>
      <c r="T1480" s="2" t="n">
        <v>2139.4</v>
      </c>
      <c r="U1480" s="2" t="n">
        <v>2613</v>
      </c>
      <c r="V1480" s="2" t="n">
        <v>3550</v>
      </c>
      <c r="W1480" s="2" t="n">
        <v>4337.8</v>
      </c>
      <c r="X1480" s="2" t="n">
        <v>5236.1</v>
      </c>
      <c r="Y1480" s="2" t="n">
        <v>6430.7</v>
      </c>
      <c r="Z1480" s="2" t="n">
        <v>7514.4</v>
      </c>
      <c r="AA1480" s="2" t="n">
        <v>7966.9</v>
      </c>
      <c r="AB1480" s="2" t="n">
        <v>9002.1</v>
      </c>
      <c r="AC1480" s="2" t="n">
        <v>10722.6</v>
      </c>
      <c r="AD1480" s="2" t="n">
        <v>12668.2</v>
      </c>
      <c r="AE1480" s="2" t="n">
        <v>15687.6</v>
      </c>
      <c r="AF1480" s="2" t="n">
        <v>18753.3</v>
      </c>
      <c r="AG1480" s="2" t="n">
        <v>22969.5</v>
      </c>
      <c r="AH1480" s="2" t="n">
        <v>28628.4</v>
      </c>
      <c r="AI1480" s="2" t="n">
        <v>35866</v>
      </c>
      <c r="AJ1480" s="2" t="n">
        <v>48135</v>
      </c>
      <c r="AK1480" s="2" t="n">
        <v>61843.9</v>
      </c>
      <c r="AL1480" s="2" t="n">
        <v>85072.2</v>
      </c>
      <c r="AM1480" s="2" t="n">
        <v>116552.6</v>
      </c>
      <c r="AN1480" s="2" t="n">
        <v>134286.3</v>
      </c>
      <c r="AO1480" s="2" t="n">
        <v>160401.5</v>
      </c>
      <c r="AP1480" s="2" t="n">
        <v>192689.2</v>
      </c>
      <c r="AQ1480" s="2" t="n">
        <v>249110.7</v>
      </c>
      <c r="AR1480" s="2" t="n">
        <v>320957.2</v>
      </c>
      <c r="AS1480" s="2" t="n">
        <v>417524</v>
      </c>
      <c r="AT1480" s="2" t="n">
        <v>526596.4</v>
      </c>
      <c r="AU1480" s="2" t="e">
        <f aca="false">NA()</f>
        <v>#N/A</v>
      </c>
      <c r="AV1480" s="2" t="e">
        <f aca="false">NA()</f>
        <v>#N/A</v>
      </c>
    </row>
    <row r="1481" customFormat="false" ht="12.75" hidden="false" customHeight="false" outlineLevel="0" collapsed="false">
      <c r="A1481" s="1" t="s">
        <v>218</v>
      </c>
      <c r="B1481" s="2" t="n">
        <v>37.837</v>
      </c>
      <c r="C1481" s="2" t="n">
        <v>42</v>
      </c>
      <c r="D1481" s="2" t="n">
        <v>50.7</v>
      </c>
      <c r="E1481" s="2" t="n">
        <v>61.5</v>
      </c>
      <c r="F1481" s="2" t="n">
        <v>72.9</v>
      </c>
      <c r="G1481" s="2" t="n">
        <v>85.5</v>
      </c>
      <c r="H1481" s="2" t="n">
        <v>97.4</v>
      </c>
      <c r="I1481" s="2" t="n">
        <v>114.1</v>
      </c>
      <c r="J1481" s="2" t="n">
        <v>132.8</v>
      </c>
      <c r="K1481" s="2" t="n">
        <v>159.9</v>
      </c>
      <c r="L1481" s="2" t="n">
        <v>190.8</v>
      </c>
      <c r="M1481" s="2" t="n">
        <v>222.7</v>
      </c>
      <c r="N1481" s="2" t="n">
        <v>268.1</v>
      </c>
      <c r="O1481" s="2" t="n">
        <v>349</v>
      </c>
      <c r="P1481" s="2" t="n">
        <v>470.7</v>
      </c>
      <c r="Q1481" s="2" t="n">
        <v>688.1</v>
      </c>
      <c r="R1481" s="2" t="n">
        <v>1075</v>
      </c>
      <c r="S1481" s="2" t="n">
        <v>1513.8</v>
      </c>
      <c r="T1481" s="2" t="n">
        <v>1887.2</v>
      </c>
      <c r="U1481" s="2" t="n">
        <v>2225.3</v>
      </c>
      <c r="V1481" s="2" t="n">
        <v>2548.2</v>
      </c>
      <c r="W1481" s="2" t="n">
        <v>3034.4</v>
      </c>
      <c r="X1481" s="2" t="n">
        <v>3200.7</v>
      </c>
      <c r="Y1481" s="2" t="n">
        <v>3461</v>
      </c>
      <c r="Z1481" s="2" t="n">
        <v>4225</v>
      </c>
      <c r="AA1481" s="2" t="n">
        <v>4478.7</v>
      </c>
      <c r="AB1481" s="2" t="n">
        <v>5062.4</v>
      </c>
      <c r="AC1481" s="2" t="n">
        <v>5566.5</v>
      </c>
      <c r="AD1481" s="2" t="n">
        <v>6337.1</v>
      </c>
      <c r="AE1481" s="2" t="n">
        <v>7468.9</v>
      </c>
      <c r="AF1481" s="2" t="n">
        <v>9675.7</v>
      </c>
      <c r="AG1481" s="2" t="n">
        <v>13127</v>
      </c>
      <c r="AH1481" s="2" t="n">
        <v>18156</v>
      </c>
      <c r="AI1481" s="2" t="n">
        <v>23449.3</v>
      </c>
      <c r="AJ1481" s="2" t="n">
        <v>30562.8</v>
      </c>
      <c r="AK1481" s="2" t="n">
        <v>37714.1</v>
      </c>
      <c r="AL1481" s="2" t="n">
        <v>46935.4</v>
      </c>
      <c r="AM1481" s="2" t="n">
        <v>61436.5</v>
      </c>
      <c r="AN1481" s="2" t="n">
        <v>75737.5</v>
      </c>
      <c r="AO1481" s="2" t="n">
        <v>98218</v>
      </c>
      <c r="AP1481" s="2" t="n">
        <v>137910.9</v>
      </c>
      <c r="AQ1481" s="2" t="n">
        <v>180868.8</v>
      </c>
      <c r="AR1481" s="2" t="n">
        <v>242540.5</v>
      </c>
      <c r="AS1481" s="2" t="n">
        <v>327070.8</v>
      </c>
      <c r="AT1481" s="2" t="n">
        <v>454797.8</v>
      </c>
      <c r="AU1481" s="2" t="e">
        <f aca="false">NA()</f>
        <v>#N/A</v>
      </c>
      <c r="AV1481" s="2" t="e">
        <f aca="false">NA()</f>
        <v>#N/A</v>
      </c>
    </row>
    <row r="1482" customFormat="false" ht="12.75" hidden="false" customHeight="false" outlineLevel="0" collapsed="false">
      <c r="A1482" s="1" t="s">
        <v>219</v>
      </c>
      <c r="B1482" s="2" t="n">
        <v>13.65</v>
      </c>
      <c r="C1482" s="2" t="n">
        <v>9.45</v>
      </c>
      <c r="D1482" s="2" t="n">
        <v>14.1</v>
      </c>
      <c r="E1482" s="2" t="n">
        <v>17.1</v>
      </c>
      <c r="F1482" s="2" t="n">
        <v>19.8</v>
      </c>
      <c r="G1482" s="2" t="n">
        <v>27.4</v>
      </c>
      <c r="H1482" s="2" t="n">
        <v>23</v>
      </c>
      <c r="I1482" s="2" t="n">
        <v>20.5</v>
      </c>
      <c r="J1482" s="2" t="n">
        <v>18.2</v>
      </c>
      <c r="K1482" s="2" t="n">
        <v>12.2</v>
      </c>
      <c r="L1482" s="2" t="n">
        <v>7.1</v>
      </c>
      <c r="M1482" s="2" t="n">
        <v>-14.6</v>
      </c>
      <c r="N1482" s="2" t="n">
        <v>21.5</v>
      </c>
      <c r="O1482" s="2" t="n">
        <v>55.2</v>
      </c>
      <c r="P1482" s="2" t="n">
        <v>107.1</v>
      </c>
      <c r="Q1482" s="2" t="n">
        <v>458.3</v>
      </c>
      <c r="R1482" s="2" t="n">
        <v>408.6</v>
      </c>
      <c r="S1482" s="2" t="n">
        <v>513.1</v>
      </c>
      <c r="T1482" s="2" t="n">
        <v>631.2</v>
      </c>
      <c r="U1482" s="2" t="n">
        <v>589.9</v>
      </c>
      <c r="V1482" s="2" t="n">
        <v>987</v>
      </c>
      <c r="W1482" s="2" t="n">
        <v>686.3</v>
      </c>
      <c r="X1482" s="2" t="n">
        <v>1004.6</v>
      </c>
      <c r="Y1482" s="2" t="n">
        <v>885.4</v>
      </c>
      <c r="Z1482" s="2" t="n">
        <v>764.5</v>
      </c>
      <c r="AA1482" s="2" t="n">
        <v>633.4</v>
      </c>
      <c r="AB1482" s="2" t="n">
        <v>742.9</v>
      </c>
      <c r="AC1482" s="2" t="n">
        <v>744.2</v>
      </c>
      <c r="AD1482" s="2" t="n">
        <v>707.4</v>
      </c>
      <c r="AE1482" s="2" t="n">
        <v>660.5</v>
      </c>
      <c r="AF1482" s="2" t="n">
        <v>755.7</v>
      </c>
      <c r="AG1482" s="2" t="n">
        <v>1316.4</v>
      </c>
      <c r="AH1482" s="2" t="n">
        <v>1183</v>
      </c>
      <c r="AI1482" s="2" t="n">
        <v>1348.7</v>
      </c>
      <c r="AJ1482" s="2" t="n">
        <v>-1100.9</v>
      </c>
      <c r="AK1482" s="2" t="n">
        <v>2524.6</v>
      </c>
      <c r="AL1482" s="2" t="n">
        <v>10984.6</v>
      </c>
      <c r="AM1482" s="2" t="n">
        <v>18229</v>
      </c>
      <c r="AN1482" s="2" t="n">
        <v>8195.3</v>
      </c>
      <c r="AO1482" s="2" t="n">
        <v>-635.6</v>
      </c>
      <c r="AP1482" s="2" t="n">
        <v>3329.4</v>
      </c>
      <c r="AQ1482" s="2" t="n">
        <v>5510.2</v>
      </c>
      <c r="AR1482" s="2" t="n">
        <v>10075.2</v>
      </c>
      <c r="AS1482" s="2" t="n">
        <v>61034.8</v>
      </c>
      <c r="AT1482" s="2" t="n">
        <v>61701</v>
      </c>
      <c r="AU1482" s="2" t="e">
        <f aca="false">NA()</f>
        <v>#N/A</v>
      </c>
      <c r="AV1482" s="2" t="e">
        <f aca="false">NA()</f>
        <v>#N/A</v>
      </c>
    </row>
    <row r="1483" customFormat="false" ht="12.75" hidden="false" customHeight="false" outlineLevel="0" collapsed="false">
      <c r="A1483" s="1" t="s">
        <v>220</v>
      </c>
      <c r="B1483" s="2" t="n">
        <v>18.573</v>
      </c>
      <c r="C1483" s="2" t="n">
        <v>18.89</v>
      </c>
      <c r="D1483" s="2" t="n">
        <v>12.4</v>
      </c>
      <c r="E1483" s="2" t="n">
        <v>10.5</v>
      </c>
      <c r="F1483" s="2" t="n">
        <v>11.3</v>
      </c>
      <c r="G1483" s="2" t="n">
        <v>2.8</v>
      </c>
      <c r="H1483" s="2" t="n">
        <v>15.6</v>
      </c>
      <c r="I1483" s="2" t="n">
        <v>17.8</v>
      </c>
      <c r="J1483" s="2" t="n">
        <v>29.6</v>
      </c>
      <c r="K1483" s="2" t="n">
        <v>44.6</v>
      </c>
      <c r="L1483" s="2" t="n">
        <v>58.2</v>
      </c>
      <c r="M1483" s="2" t="n">
        <v>84.5</v>
      </c>
      <c r="N1483" s="2" t="n">
        <v>67</v>
      </c>
      <c r="O1483" s="2" t="n">
        <v>74.8</v>
      </c>
      <c r="P1483" s="2" t="n">
        <v>56.6</v>
      </c>
      <c r="Q1483" s="2" t="n">
        <v>-97.3</v>
      </c>
      <c r="R1483" s="2" t="n">
        <v>7.20000000000002</v>
      </c>
      <c r="S1483" s="2" t="n">
        <v>5.00000000000003</v>
      </c>
      <c r="T1483" s="2" t="n">
        <v>168.4</v>
      </c>
      <c r="U1483" s="2" t="n">
        <v>481.2</v>
      </c>
      <c r="V1483" s="2" t="n">
        <v>820.4</v>
      </c>
      <c r="W1483" s="2" t="n">
        <v>1662.2</v>
      </c>
      <c r="X1483" s="2" t="n">
        <v>2893.4</v>
      </c>
      <c r="Y1483" s="2" t="n">
        <v>3666</v>
      </c>
      <c r="Z1483" s="2" t="n">
        <v>4364.7</v>
      </c>
      <c r="AA1483" s="2" t="n">
        <v>5263.4</v>
      </c>
      <c r="AB1483" s="2" t="n">
        <v>6020.8</v>
      </c>
      <c r="AC1483" s="2" t="n">
        <v>7656.4</v>
      </c>
      <c r="AD1483" s="2" t="n">
        <v>8930.2</v>
      </c>
      <c r="AE1483" s="2" t="n">
        <v>10983</v>
      </c>
      <c r="AF1483" s="2" t="n">
        <v>12114</v>
      </c>
      <c r="AG1483" s="2" t="n">
        <v>12707.3</v>
      </c>
      <c r="AH1483" s="2" t="n">
        <v>13786.7</v>
      </c>
      <c r="AI1483" s="2" t="n">
        <v>15448.7</v>
      </c>
      <c r="AJ1483" s="2" t="n">
        <v>24193.9</v>
      </c>
      <c r="AK1483" s="2" t="n">
        <v>27448.9</v>
      </c>
      <c r="AL1483" s="2" t="n">
        <v>36344.5</v>
      </c>
      <c r="AM1483" s="2" t="n">
        <v>43842.2</v>
      </c>
      <c r="AN1483" s="2" t="n">
        <v>59806</v>
      </c>
      <c r="AO1483" s="2" t="n">
        <v>84838.3</v>
      </c>
      <c r="AP1483" s="2" t="n">
        <v>87976.5</v>
      </c>
      <c r="AQ1483" s="2" t="n">
        <v>83157.2</v>
      </c>
      <c r="AR1483" s="2" t="n">
        <v>97465.5</v>
      </c>
      <c r="AS1483" s="2" t="n">
        <v>135338.5</v>
      </c>
      <c r="AT1483" s="2" t="n">
        <v>134707.4</v>
      </c>
      <c r="AU1483" s="2" t="e">
        <f aca="false">NA()</f>
        <v>#N/A</v>
      </c>
      <c r="AV1483" s="2" t="e">
        <f aca="false">NA()</f>
        <v>#N/A</v>
      </c>
    </row>
    <row r="1484" customFormat="false" ht="12.75" hidden="false" customHeight="false" outlineLevel="0" collapsed="false">
      <c r="A1484" s="1" t="s">
        <v>221</v>
      </c>
      <c r="B1484" s="2" t="n">
        <v>-18.46</v>
      </c>
      <c r="C1484" s="2" t="n">
        <v>-16.44</v>
      </c>
      <c r="D1484" s="2" t="n">
        <v>-21.1</v>
      </c>
      <c r="E1484" s="2" t="n">
        <v>-20.5</v>
      </c>
      <c r="F1484" s="2" t="n">
        <v>-22.5</v>
      </c>
      <c r="G1484" s="2" t="n">
        <v>-23.4</v>
      </c>
      <c r="H1484" s="2" t="n">
        <v>-30.5</v>
      </c>
      <c r="I1484" s="2" t="n">
        <v>-31.7</v>
      </c>
      <c r="J1484" s="2" t="n">
        <v>-36.3</v>
      </c>
      <c r="K1484" s="2" t="n">
        <v>-41.4</v>
      </c>
      <c r="L1484" s="2" t="n">
        <v>-50.4</v>
      </c>
      <c r="M1484" s="2" t="n">
        <v>-56.9</v>
      </c>
      <c r="N1484" s="2" t="n">
        <v>-60.3</v>
      </c>
      <c r="O1484" s="2" t="n">
        <v>-79.6</v>
      </c>
      <c r="P1484" s="2" t="n">
        <v>-116.9</v>
      </c>
      <c r="Q1484" s="2" t="n">
        <v>-235.4</v>
      </c>
      <c r="R1484" s="2" t="n">
        <v>-341.3</v>
      </c>
      <c r="S1484" s="2" t="n">
        <v>-406.2</v>
      </c>
      <c r="T1484" s="2" t="n">
        <v>-547.4</v>
      </c>
      <c r="U1484" s="2" t="n">
        <v>-683.4</v>
      </c>
      <c r="V1484" s="2" t="n">
        <v>-805.6</v>
      </c>
      <c r="W1484" s="2" t="n">
        <v>-1045.1</v>
      </c>
      <c r="X1484" s="2" t="n">
        <v>-1862.6</v>
      </c>
      <c r="Y1484" s="2" t="n">
        <v>-1581.7</v>
      </c>
      <c r="Z1484" s="2" t="n">
        <v>-1839.8</v>
      </c>
      <c r="AA1484" s="2" t="n">
        <v>-2408.6</v>
      </c>
      <c r="AB1484" s="2" t="n">
        <v>-2824</v>
      </c>
      <c r="AC1484" s="2" t="n">
        <v>-3244.5</v>
      </c>
      <c r="AD1484" s="2" t="n">
        <v>-3306.5</v>
      </c>
      <c r="AE1484" s="2" t="n">
        <v>-3424.8</v>
      </c>
      <c r="AF1484" s="2" t="n">
        <v>-3792.1</v>
      </c>
      <c r="AG1484" s="2" t="n">
        <v>-4181.2</v>
      </c>
      <c r="AH1484" s="2" t="n">
        <v>-4497.3</v>
      </c>
      <c r="AI1484" s="2" t="n">
        <v>-4380.7</v>
      </c>
      <c r="AJ1484" s="2" t="n">
        <v>-5520.8</v>
      </c>
      <c r="AK1484" s="2" t="n">
        <v>-5843.7</v>
      </c>
      <c r="AL1484" s="2" t="n">
        <v>-9192.3</v>
      </c>
      <c r="AM1484" s="2" t="n">
        <v>-6955.1</v>
      </c>
      <c r="AN1484" s="2" t="n">
        <v>-9452.5</v>
      </c>
      <c r="AO1484" s="2" t="n">
        <v>-22019.2</v>
      </c>
      <c r="AP1484" s="2" t="n">
        <v>-36527.6</v>
      </c>
      <c r="AQ1484" s="2" t="n">
        <v>-20425.5</v>
      </c>
      <c r="AR1484" s="2" t="n">
        <v>-29123.9</v>
      </c>
      <c r="AS1484" s="2" t="n">
        <v>-105920.2</v>
      </c>
      <c r="AT1484" s="2" t="n">
        <v>-124609.8</v>
      </c>
      <c r="AU1484" s="2" t="e">
        <f aca="false">NA()</f>
        <v>#N/A</v>
      </c>
      <c r="AV1484" s="2" t="e">
        <f aca="false">NA()</f>
        <v>#N/A</v>
      </c>
    </row>
    <row r="1485" customFormat="false" ht="12.75" hidden="false" customHeight="false" outlineLevel="0" collapsed="false">
      <c r="A1485" s="1" t="s">
        <v>222</v>
      </c>
      <c r="B1485" s="2" t="n">
        <v>0</v>
      </c>
      <c r="C1485" s="2" t="n">
        <v>0</v>
      </c>
      <c r="D1485" s="2" t="n">
        <v>0</v>
      </c>
      <c r="E1485" s="2" t="n">
        <v>0</v>
      </c>
      <c r="F1485" s="2" t="n">
        <v>0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  <c r="N1485" s="2" t="n">
        <v>0</v>
      </c>
      <c r="O1485" s="2" t="n">
        <v>0</v>
      </c>
      <c r="P1485" s="2" t="n">
        <v>0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6120.4</v>
      </c>
      <c r="AK1485" s="2" t="n">
        <v>12205.3</v>
      </c>
      <c r="AL1485" s="2" t="n">
        <v>18774.8</v>
      </c>
      <c r="AM1485" s="2" t="n">
        <v>23216</v>
      </c>
      <c r="AN1485" s="2" t="n">
        <v>27599</v>
      </c>
      <c r="AO1485" s="2" t="n">
        <v>30352</v>
      </c>
      <c r="AP1485" s="2" t="n">
        <v>31329</v>
      </c>
      <c r="AQ1485" s="2" t="n">
        <v>33665.7</v>
      </c>
      <c r="AR1485" s="2" t="n">
        <v>31318.1</v>
      </c>
      <c r="AS1485" s="2" t="n">
        <v>31102.7</v>
      </c>
      <c r="AT1485" s="2" t="n">
        <v>34755.4</v>
      </c>
      <c r="AU1485" s="2" t="e">
        <f aca="false">NA()</f>
        <v>#N/A</v>
      </c>
      <c r="AV1485" s="2" t="e">
        <f aca="false">NA()</f>
        <v>#N/A</v>
      </c>
    </row>
    <row r="1486" customFormat="false" ht="12.75" hidden="false" customHeight="false" outlineLevel="0" collapsed="false">
      <c r="A1486" s="1" t="s">
        <v>223</v>
      </c>
      <c r="B1486" s="2" t="n">
        <v>18.7898452415714</v>
      </c>
      <c r="C1486" s="2" t="n">
        <v>19.5303317535545</v>
      </c>
      <c r="D1486" s="2" t="n">
        <v>20.3</v>
      </c>
      <c r="E1486" s="2" t="n">
        <v>21.1</v>
      </c>
      <c r="F1486" s="2" t="n">
        <v>21.9</v>
      </c>
      <c r="G1486" s="2" t="n">
        <v>24.5</v>
      </c>
      <c r="H1486" s="2" t="n">
        <v>28.8</v>
      </c>
      <c r="I1486" s="2" t="n">
        <v>31</v>
      </c>
      <c r="J1486" s="2" t="n">
        <v>33.5</v>
      </c>
      <c r="K1486" s="2" t="n">
        <v>35.9</v>
      </c>
      <c r="L1486" s="2" t="n">
        <v>38.5</v>
      </c>
      <c r="M1486" s="2" t="n">
        <v>44.5</v>
      </c>
      <c r="N1486" s="2" t="n">
        <v>48</v>
      </c>
      <c r="O1486" s="2" t="n">
        <v>59.5</v>
      </c>
      <c r="P1486" s="2" t="n">
        <v>84.3</v>
      </c>
      <c r="Q1486" s="2" t="n">
        <v>157.4</v>
      </c>
      <c r="R1486" s="2" t="n">
        <v>214.3</v>
      </c>
      <c r="S1486" s="2" t="n">
        <v>266.3</v>
      </c>
      <c r="T1486" s="2" t="n">
        <v>342</v>
      </c>
      <c r="U1486" s="2" t="n">
        <v>405.8</v>
      </c>
      <c r="V1486" s="2" t="n">
        <v>96.4</v>
      </c>
      <c r="W1486" s="2" t="n">
        <v>155.5</v>
      </c>
      <c r="X1486" s="2" t="n">
        <v>435</v>
      </c>
      <c r="Y1486" s="2" t="n">
        <v>544.9</v>
      </c>
      <c r="Z1486" s="2" t="n">
        <v>572.9</v>
      </c>
      <c r="AA1486" s="2" t="n">
        <v>574.9</v>
      </c>
      <c r="AB1486" s="2" t="n">
        <v>543.5</v>
      </c>
      <c r="AC1486" s="2" t="n">
        <v>535</v>
      </c>
      <c r="AD1486" s="2" t="n">
        <v>524.1</v>
      </c>
      <c r="AE1486" s="2" t="n">
        <v>481.1</v>
      </c>
      <c r="AF1486" s="2" t="n">
        <v>490.5</v>
      </c>
      <c r="AG1486" s="2" t="n">
        <v>449.3</v>
      </c>
      <c r="AH1486" s="2" t="n">
        <v>690.1</v>
      </c>
      <c r="AI1486" s="2" t="n">
        <v>1275</v>
      </c>
      <c r="AJ1486" s="2" t="n">
        <v>4752.7</v>
      </c>
      <c r="AK1486" s="2" t="n">
        <v>5646.8</v>
      </c>
      <c r="AL1486" s="2" t="n">
        <v>5643.9</v>
      </c>
      <c r="AM1486" s="2" t="n">
        <v>5677.8</v>
      </c>
      <c r="AN1486" s="2" t="n">
        <v>5928.9</v>
      </c>
      <c r="AO1486" s="2" t="n">
        <v>6444.3</v>
      </c>
      <c r="AP1486" s="2" t="n">
        <v>6471</v>
      </c>
      <c r="AQ1486" s="2" t="n">
        <v>8284.5</v>
      </c>
      <c r="AR1486" s="2" t="n">
        <v>17522.3</v>
      </c>
      <c r="AS1486" s="2" t="n">
        <v>19143.3</v>
      </c>
      <c r="AT1486" s="2" t="n">
        <v>21731.9</v>
      </c>
      <c r="AU1486" s="2" t="e">
        <f aca="false">NA()</f>
        <v>#N/A</v>
      </c>
      <c r="AV1486" s="2" t="e">
        <f aca="false">NA()</f>
        <v>#N/A</v>
      </c>
    </row>
    <row r="1487" customFormat="false" ht="12.75" hidden="false" customHeight="false" outlineLevel="0" collapsed="false">
      <c r="A1487" s="1" t="s">
        <v>224</v>
      </c>
      <c r="B1487" s="2" t="n">
        <v>0.329845241571391</v>
      </c>
      <c r="C1487" s="2" t="n">
        <v>3.0903317535545</v>
      </c>
      <c r="D1487" s="2" t="n">
        <v>-0.800000000000001</v>
      </c>
      <c r="E1487" s="2" t="n">
        <v>0.600000000000001</v>
      </c>
      <c r="F1487" s="2" t="n">
        <v>-0.600000000000001</v>
      </c>
      <c r="G1487" s="2" t="n">
        <v>1.1</v>
      </c>
      <c r="H1487" s="2" t="n">
        <v>-1.7</v>
      </c>
      <c r="I1487" s="2" t="n">
        <v>-0.699999999999999</v>
      </c>
      <c r="J1487" s="2" t="n">
        <v>-2.8</v>
      </c>
      <c r="K1487" s="2" t="n">
        <v>-5.5</v>
      </c>
      <c r="L1487" s="2" t="n">
        <v>-11.9</v>
      </c>
      <c r="M1487" s="2" t="n">
        <v>-12.4</v>
      </c>
      <c r="N1487" s="2" t="n">
        <v>-12.3</v>
      </c>
      <c r="O1487" s="2" t="n">
        <v>-20.1</v>
      </c>
      <c r="P1487" s="2" t="n">
        <v>-32.6</v>
      </c>
      <c r="Q1487" s="2" t="n">
        <v>-78</v>
      </c>
      <c r="R1487" s="2" t="n">
        <v>-127</v>
      </c>
      <c r="S1487" s="2" t="n">
        <v>-139.9</v>
      </c>
      <c r="T1487" s="2" t="n">
        <v>-205.4</v>
      </c>
      <c r="U1487" s="2" t="n">
        <v>-277.6</v>
      </c>
      <c r="V1487" s="2" t="n">
        <v>-709.2</v>
      </c>
      <c r="W1487" s="2" t="n">
        <v>-889.6</v>
      </c>
      <c r="X1487" s="2" t="n">
        <v>-1427.6</v>
      </c>
      <c r="Y1487" s="2" t="n">
        <v>-1036.8</v>
      </c>
      <c r="Z1487" s="2" t="n">
        <v>-1266.9</v>
      </c>
      <c r="AA1487" s="2" t="n">
        <v>-1833.7</v>
      </c>
      <c r="AB1487" s="2" t="n">
        <v>-2280.5</v>
      </c>
      <c r="AC1487" s="2" t="n">
        <v>-2709.5</v>
      </c>
      <c r="AD1487" s="2" t="n">
        <v>-2782.4</v>
      </c>
      <c r="AE1487" s="2" t="n">
        <v>-2943.7</v>
      </c>
      <c r="AF1487" s="2" t="n">
        <v>-3301.6</v>
      </c>
      <c r="AG1487" s="2" t="n">
        <v>-3731.9</v>
      </c>
      <c r="AH1487" s="2" t="n">
        <v>-3807.2</v>
      </c>
      <c r="AI1487" s="2" t="n">
        <v>-3105.7</v>
      </c>
      <c r="AJ1487" s="2" t="n">
        <v>-768.1</v>
      </c>
      <c r="AK1487" s="2" t="n">
        <v>-196.9</v>
      </c>
      <c r="AL1487" s="2" t="n">
        <v>-3548.4</v>
      </c>
      <c r="AM1487" s="2" t="n">
        <v>-1277.3</v>
      </c>
      <c r="AN1487" s="2" t="n">
        <v>-3523.6</v>
      </c>
      <c r="AO1487" s="2" t="n">
        <v>-15574.9</v>
      </c>
      <c r="AP1487" s="2" t="n">
        <v>-30056.6</v>
      </c>
      <c r="AQ1487" s="2" t="n">
        <v>-12141</v>
      </c>
      <c r="AR1487" s="2" t="n">
        <v>-11601.6</v>
      </c>
      <c r="AS1487" s="2" t="n">
        <v>-86776.9</v>
      </c>
      <c r="AT1487" s="2" t="n">
        <v>-102877.9</v>
      </c>
      <c r="AU1487" s="2" t="e">
        <f aca="false">NA()</f>
        <v>#N/A</v>
      </c>
      <c r="AV1487" s="2" t="e">
        <f aca="false">NA()</f>
        <v>#N/A</v>
      </c>
    </row>
    <row r="1488" customFormat="false" ht="12.75" hidden="false" customHeight="false" outlineLevel="0" collapsed="false">
      <c r="A1488" s="1" t="s">
        <v>229</v>
      </c>
      <c r="B1488" s="2" t="n">
        <v>1.12</v>
      </c>
      <c r="C1488" s="2" t="n">
        <v>1.1</v>
      </c>
      <c r="D1488" s="2" t="n">
        <v>1.03</v>
      </c>
      <c r="E1488" s="2" t="n">
        <v>1.05</v>
      </c>
      <c r="F1488" s="2" t="n">
        <v>1.07</v>
      </c>
      <c r="G1488" s="2" t="n">
        <v>1.13</v>
      </c>
      <c r="H1488" s="2" t="n">
        <v>1.11</v>
      </c>
      <c r="I1488" s="2" t="n">
        <v>1.12</v>
      </c>
      <c r="J1488" s="2" t="n">
        <v>1.16</v>
      </c>
      <c r="K1488" s="2" t="n">
        <v>1.16</v>
      </c>
      <c r="L1488" s="2" t="n">
        <v>1.15</v>
      </c>
      <c r="M1488" s="2" t="n">
        <v>1.19</v>
      </c>
      <c r="N1488" s="2" t="n">
        <v>1.62</v>
      </c>
      <c r="O1488" s="2" t="n">
        <v>1.776</v>
      </c>
      <c r="P1488" s="2" t="n">
        <v>4.13</v>
      </c>
      <c r="Q1488" s="2" t="n">
        <v>10.28</v>
      </c>
      <c r="R1488" s="2" t="n">
        <v>10.52</v>
      </c>
      <c r="S1488" s="2" t="n">
        <v>11.29</v>
      </c>
      <c r="T1488" s="2" t="n">
        <v>12.67</v>
      </c>
      <c r="U1488" s="2" t="n">
        <v>12.65</v>
      </c>
      <c r="V1488" s="2" t="n">
        <v>22.17</v>
      </c>
      <c r="W1488" s="2" t="n">
        <v>35.46</v>
      </c>
      <c r="X1488" s="2" t="n">
        <v>33.48</v>
      </c>
      <c r="Y1488" s="2" t="n">
        <v>28.75</v>
      </c>
      <c r="Z1488" s="2" t="n">
        <v>27.46</v>
      </c>
      <c r="AA1488" s="2" t="n">
        <v>26.73</v>
      </c>
      <c r="AB1488" s="2" t="n">
        <v>24.32</v>
      </c>
      <c r="AC1488" s="2" t="n">
        <v>12.88</v>
      </c>
      <c r="AD1488" s="2" t="n">
        <v>17</v>
      </c>
      <c r="AE1488" s="2" t="n">
        <v>14.9</v>
      </c>
      <c r="AF1488" s="2" t="n">
        <v>16.7</v>
      </c>
      <c r="AG1488" s="2" t="n">
        <v>20.11</v>
      </c>
      <c r="AH1488" s="2" t="n">
        <v>16.48</v>
      </c>
      <c r="AI1488" s="2" t="n">
        <v>16.85</v>
      </c>
      <c r="AJ1488" s="2" t="n">
        <v>13.69</v>
      </c>
      <c r="AK1488" s="2" t="n">
        <v>15.02</v>
      </c>
      <c r="AL1488" s="2" t="n">
        <v>16.2102641509434</v>
      </c>
      <c r="AM1488" s="2" t="n">
        <v>18.97</v>
      </c>
      <c r="AN1488" s="2" t="n">
        <v>18.34</v>
      </c>
      <c r="AO1488" s="2" t="n">
        <v>12.02</v>
      </c>
      <c r="AP1488" s="2" t="n">
        <v>17.23</v>
      </c>
      <c r="AQ1488" s="2" t="n">
        <v>26.7</v>
      </c>
      <c r="AR1488" s="2" t="n">
        <v>22.89</v>
      </c>
      <c r="AS1488" s="2" t="n">
        <v>23.8</v>
      </c>
      <c r="AT1488" s="2" t="n">
        <v>26.84</v>
      </c>
      <c r="AU1488" s="2" t="e">
        <f aca="false">NA()</f>
        <v>#N/A</v>
      </c>
      <c r="AV1488" s="2" t="e">
        <f aca="false">NA()</f>
        <v>#N/A</v>
      </c>
    </row>
    <row r="1489" customFormat="false" ht="12.75" hidden="false" customHeight="false" outlineLevel="0" collapsed="false">
      <c r="A1489" s="1" t="s">
        <v>230</v>
      </c>
      <c r="B1489" s="2" t="n">
        <v>4.53058064516129</v>
      </c>
      <c r="C1489" s="2" t="n">
        <v>4.94245161290323</v>
      </c>
      <c r="D1489" s="2" t="n">
        <v>4.94245161290323</v>
      </c>
      <c r="E1489" s="2" t="n">
        <v>4.94245161290323</v>
      </c>
      <c r="F1489" s="2" t="n">
        <v>5.19741935483871</v>
      </c>
      <c r="G1489" s="2" t="n">
        <v>5.88387096774194</v>
      </c>
      <c r="H1489" s="2" t="n">
        <v>6.02116129032258</v>
      </c>
      <c r="I1489" s="2" t="n">
        <v>5.90348387096774</v>
      </c>
      <c r="J1489" s="2" t="n">
        <v>5.90348387096774</v>
      </c>
      <c r="K1489" s="2" t="n">
        <v>5.90348387096774</v>
      </c>
      <c r="L1489" s="2" t="n">
        <v>5.94270967741936</v>
      </c>
      <c r="M1489" s="2" t="n">
        <v>5.94270967741936</v>
      </c>
      <c r="N1489" s="2" t="n">
        <v>5.94270967741936</v>
      </c>
      <c r="O1489" s="2" t="n">
        <v>5.94270967741936</v>
      </c>
      <c r="P1489" s="2" t="n">
        <v>5.98193548387097</v>
      </c>
      <c r="Q1489" s="2" t="n">
        <v>6.08</v>
      </c>
      <c r="R1489" s="2" t="n">
        <v>6.25</v>
      </c>
      <c r="S1489" s="2" t="n">
        <v>6.48</v>
      </c>
      <c r="T1489" s="2" t="n">
        <v>6.94</v>
      </c>
      <c r="U1489" s="2" t="n">
        <v>7.22</v>
      </c>
      <c r="V1489" s="2" t="n">
        <v>7.64</v>
      </c>
      <c r="W1489" s="2" t="n">
        <v>8.16</v>
      </c>
      <c r="X1489" s="2" t="n">
        <v>9.29</v>
      </c>
      <c r="Y1489" s="2" t="n">
        <v>10.41</v>
      </c>
      <c r="Z1489" s="2" t="n">
        <v>11.16</v>
      </c>
      <c r="AA1489" s="2" t="n">
        <v>11.55</v>
      </c>
      <c r="AB1489" s="2" t="n">
        <v>11.77</v>
      </c>
      <c r="AC1489" s="2" t="n">
        <v>15.7</v>
      </c>
      <c r="AD1489" s="2" t="n">
        <v>18.36</v>
      </c>
      <c r="AE1489" s="2" t="n">
        <v>19.83</v>
      </c>
      <c r="AF1489" s="2" t="n">
        <v>18.7</v>
      </c>
      <c r="AG1489" s="2" t="n">
        <v>19.9</v>
      </c>
      <c r="AH1489" s="2" t="n">
        <v>24.51</v>
      </c>
      <c r="AI1489" s="2" t="n">
        <v>31.83</v>
      </c>
      <c r="AJ1489" s="2" t="n">
        <v>36.18</v>
      </c>
      <c r="AK1489" s="2" t="n">
        <v>39.14</v>
      </c>
      <c r="AL1489" s="2" t="n">
        <v>55.98</v>
      </c>
      <c r="AM1489" s="2" t="n">
        <v>77.12</v>
      </c>
      <c r="AN1489" s="2" t="n">
        <v>100</v>
      </c>
      <c r="AO1489" s="2" t="n">
        <v>139.65</v>
      </c>
      <c r="AP1489" s="2" t="n">
        <v>210.39</v>
      </c>
      <c r="AQ1489" s="2" t="n">
        <v>238.95</v>
      </c>
      <c r="AR1489" s="2" t="n">
        <v>268.5798</v>
      </c>
      <c r="AS1489" s="2" t="n">
        <v>339.243046273063</v>
      </c>
      <c r="AT1489" s="2" t="n">
        <v>407.347911169834</v>
      </c>
      <c r="AU1489" s="2" t="e">
        <f aca="false">NA()</f>
        <v>#N/A</v>
      </c>
      <c r="AV1489" s="2" t="e">
        <f aca="false">NA()</f>
        <v>#N/A</v>
      </c>
    </row>
    <row r="1490" customFormat="false" ht="12.75" hidden="false" customHeight="false" outlineLevel="0" collapsed="false">
      <c r="A1490" s="1" t="s">
        <v>231</v>
      </c>
      <c r="B1490" s="2" t="n">
        <v>221.2</v>
      </c>
      <c r="C1490" s="2" t="n">
        <v>263.1</v>
      </c>
      <c r="D1490" s="2" t="n">
        <v>305.8</v>
      </c>
      <c r="E1490" s="2" t="n">
        <v>358.5</v>
      </c>
      <c r="F1490" s="2" t="n">
        <v>412.3</v>
      </c>
      <c r="G1490" s="2" t="n">
        <v>474.4</v>
      </c>
      <c r="H1490" s="2" t="n">
        <v>570</v>
      </c>
      <c r="I1490" s="2" t="n">
        <v>667.1</v>
      </c>
      <c r="J1490" s="2" t="n">
        <v>789.6</v>
      </c>
      <c r="K1490" s="2" t="n">
        <v>903</v>
      </c>
      <c r="L1490" s="2" t="n">
        <v>1100.6</v>
      </c>
      <c r="M1490" s="2" t="n">
        <v>1252.2</v>
      </c>
      <c r="N1490" s="2" t="n">
        <v>1493.1</v>
      </c>
      <c r="O1490" s="2" t="n">
        <v>1722.5</v>
      </c>
      <c r="P1490" s="2" t="n">
        <v>1939.6</v>
      </c>
      <c r="Q1490" s="2" t="n">
        <v>1913.9</v>
      </c>
      <c r="R1490" s="2" t="n">
        <v>1685.3</v>
      </c>
      <c r="S1490" s="2" t="n">
        <v>1926.5</v>
      </c>
      <c r="T1490" s="2" t="n">
        <v>1765.1</v>
      </c>
      <c r="U1490" s="2" t="n">
        <v>1261.2</v>
      </c>
      <c r="V1490" s="2" t="n">
        <v>956.1</v>
      </c>
      <c r="W1490" s="2" t="n">
        <v>282.4</v>
      </c>
      <c r="X1490" s="2" t="n">
        <v>339.8</v>
      </c>
      <c r="Y1490" s="2" t="n">
        <v>770</v>
      </c>
      <c r="Z1490" s="2" t="n">
        <v>782.5</v>
      </c>
      <c r="AA1490" s="2" t="n">
        <v>611.7</v>
      </c>
      <c r="AB1490" s="2" t="n">
        <v>624.9</v>
      </c>
      <c r="AC1490" s="2" t="n">
        <v>557.8</v>
      </c>
      <c r="AD1490" s="2" t="n">
        <v>634.5</v>
      </c>
      <c r="AE1490" s="2" t="n">
        <v>686.5</v>
      </c>
      <c r="AF1490" s="2" t="n">
        <v>722.4</v>
      </c>
      <c r="AG1490" s="2" t="n">
        <v>859.7</v>
      </c>
      <c r="AH1490" s="2" t="n">
        <v>958.8</v>
      </c>
      <c r="AI1490" s="2" t="n">
        <v>974.9</v>
      </c>
      <c r="AJ1490" s="2" t="n">
        <v>1009</v>
      </c>
      <c r="AK1490" s="2" t="n">
        <v>933.3</v>
      </c>
      <c r="AL1490" s="2" t="n">
        <v>962.728378378378</v>
      </c>
      <c r="AM1490" s="2" t="n">
        <v>958.85</v>
      </c>
      <c r="AN1490" s="2" t="n">
        <v>935.86</v>
      </c>
      <c r="AO1490" s="2" t="n">
        <v>880.7</v>
      </c>
      <c r="AP1490" s="2" t="n">
        <v>830.74</v>
      </c>
      <c r="AQ1490" s="2" t="n">
        <v>921.99</v>
      </c>
      <c r="AR1490" s="2" t="n">
        <v>885.49</v>
      </c>
      <c r="AS1490" s="2" t="n">
        <v>827.04766</v>
      </c>
      <c r="AT1490" s="2" t="n">
        <v>961.85642858</v>
      </c>
      <c r="AU1490" s="2" t="e">
        <f aca="false">NA()</f>
        <v>#N/A</v>
      </c>
      <c r="AV1490" s="2" t="e">
        <f aca="false">NA()</f>
        <v>#N/A</v>
      </c>
    </row>
    <row r="1491" customFormat="false" ht="12.75" hidden="false" customHeight="false" outlineLevel="0" collapsed="false">
      <c r="A1491" s="1" t="s">
        <v>232</v>
      </c>
      <c r="B1491" s="2" t="n">
        <v>356.6</v>
      </c>
      <c r="C1491" s="2" t="n">
        <v>396.3</v>
      </c>
      <c r="D1491" s="2" t="n">
        <v>440.8</v>
      </c>
      <c r="E1491" s="2" t="n">
        <v>499.1</v>
      </c>
      <c r="F1491" s="2" t="n">
        <v>550.8</v>
      </c>
      <c r="G1491" s="2" t="n">
        <v>626.4</v>
      </c>
      <c r="H1491" s="2" t="n">
        <v>720.6</v>
      </c>
      <c r="I1491" s="2" t="n">
        <v>817.4</v>
      </c>
      <c r="J1491" s="2" t="n">
        <v>943</v>
      </c>
      <c r="K1491" s="2" t="n">
        <v>1089.8</v>
      </c>
      <c r="L1491" s="2" t="n">
        <v>1288.2</v>
      </c>
      <c r="M1491" s="2" t="n">
        <v>1442.4</v>
      </c>
      <c r="N1491" s="2" t="n">
        <v>1688.5</v>
      </c>
      <c r="O1491" s="2" t="n">
        <v>1915.7</v>
      </c>
      <c r="P1491" s="2" t="n">
        <v>2156</v>
      </c>
      <c r="Q1491" s="2" t="n">
        <v>2155</v>
      </c>
      <c r="R1491" s="2" t="n">
        <v>1915.9</v>
      </c>
      <c r="S1491" s="2" t="n">
        <v>2196.9</v>
      </c>
      <c r="T1491" s="2" t="n">
        <v>2038.9</v>
      </c>
      <c r="U1491" s="2" t="n">
        <v>1552</v>
      </c>
      <c r="V1491" s="2" t="n">
        <v>1253.1</v>
      </c>
      <c r="W1491" s="2" t="n">
        <v>538.7</v>
      </c>
      <c r="X1491" s="2" t="n">
        <v>526</v>
      </c>
      <c r="Y1491" s="2" t="n">
        <v>980.5</v>
      </c>
      <c r="Z1491" s="2" t="n">
        <v>989.1</v>
      </c>
      <c r="AA1491" s="2" t="n">
        <v>865</v>
      </c>
      <c r="AB1491" s="2" t="n">
        <v>914</v>
      </c>
      <c r="AC1491" s="2" t="n">
        <v>794.8</v>
      </c>
      <c r="AD1491" s="2" t="n">
        <v>897.2</v>
      </c>
      <c r="AE1491" s="2" t="n">
        <v>928.6</v>
      </c>
      <c r="AF1491" s="2" t="n">
        <v>1075.5</v>
      </c>
      <c r="AG1491" s="2" t="n">
        <v>1193.2</v>
      </c>
      <c r="AH1491" s="2" t="n">
        <v>1249.6</v>
      </c>
      <c r="AI1491" s="2" t="n">
        <v>1347.7</v>
      </c>
      <c r="AJ1491" s="2" t="n">
        <v>1426.9</v>
      </c>
      <c r="AK1491" s="2" t="n">
        <v>1420</v>
      </c>
      <c r="AL1491" s="2" t="n">
        <v>1423.54704412989</v>
      </c>
      <c r="AM1491" s="2" t="n">
        <v>1352.32</v>
      </c>
      <c r="AN1491" s="2" t="n">
        <v>1359.99</v>
      </c>
      <c r="AO1491" s="2" t="n">
        <v>1388.09</v>
      </c>
      <c r="AP1491" s="2" t="n">
        <v>1296.48</v>
      </c>
      <c r="AQ1491" s="2" t="n">
        <v>1376.78</v>
      </c>
      <c r="AR1491" s="2" t="n">
        <v>1346.12</v>
      </c>
      <c r="AS1491" s="2" t="n">
        <v>1245.161</v>
      </c>
      <c r="AT1491" s="2" t="n">
        <v>1407.03193</v>
      </c>
      <c r="AU1491" s="2" t="e">
        <f aca="false">NA()</f>
        <v>#N/A</v>
      </c>
      <c r="AV1491" s="2" t="e">
        <f aca="false">NA()</f>
        <v>#N/A</v>
      </c>
    </row>
    <row r="1492" customFormat="false" ht="12.75" hidden="false" customHeight="false" outlineLevel="0" collapsed="false">
      <c r="A1492" s="1" t="s">
        <v>236</v>
      </c>
      <c r="B1492" s="2" t="n">
        <v>-89.9</v>
      </c>
      <c r="C1492" s="2" t="n">
        <v>-40.8</v>
      </c>
      <c r="D1492" s="2" t="n">
        <v>-10.8</v>
      </c>
      <c r="E1492" s="2" t="n">
        <v>79.9999999999999</v>
      </c>
      <c r="F1492" s="2" t="n">
        <v>123.8</v>
      </c>
      <c r="G1492" s="2" t="n">
        <v>1.20000000000005</v>
      </c>
      <c r="H1492" s="2" t="n">
        <v>-52.1</v>
      </c>
      <c r="I1492" s="2" t="n">
        <v>-93.3</v>
      </c>
      <c r="J1492" s="2" t="n">
        <v>-152.1</v>
      </c>
      <c r="K1492" s="2" t="n">
        <v>405</v>
      </c>
      <c r="L1492" s="2" t="n">
        <v>489</v>
      </c>
      <c r="M1492" s="2" t="n">
        <v>788</v>
      </c>
      <c r="N1492" s="2" t="n">
        <v>1563</v>
      </c>
      <c r="O1492" s="2" t="n">
        <v>1499</v>
      </c>
      <c r="P1492" s="2" t="n">
        <v>4165</v>
      </c>
      <c r="Q1492" s="2" t="n">
        <v>12297</v>
      </c>
      <c r="R1492" s="2" t="n">
        <v>5264</v>
      </c>
      <c r="S1492" s="2" t="n">
        <v>8373</v>
      </c>
      <c r="T1492" s="2" t="n">
        <v>5580</v>
      </c>
      <c r="U1492" s="2" t="n">
        <v>2331</v>
      </c>
      <c r="V1492" s="2" t="n">
        <v>14950</v>
      </c>
      <c r="W1492" s="2" t="n">
        <v>-1148</v>
      </c>
      <c r="X1492" s="2" t="n">
        <v>-4556</v>
      </c>
      <c r="Y1492" s="2" t="n">
        <v>7737</v>
      </c>
      <c r="Z1492" s="2" t="n">
        <v>904</v>
      </c>
      <c r="AA1492" s="2" t="n">
        <v>2593</v>
      </c>
      <c r="AB1492" s="2" t="n">
        <v>454</v>
      </c>
      <c r="AC1492" s="2" t="n">
        <v>-4656</v>
      </c>
      <c r="AD1492" s="2" t="n">
        <v>-1320</v>
      </c>
      <c r="AE1492" s="2" t="n">
        <v>101</v>
      </c>
      <c r="AF1492" s="2" t="n">
        <v>-367</v>
      </c>
      <c r="AG1492" s="2" t="n">
        <v>975</v>
      </c>
      <c r="AH1492" s="2" t="n">
        <v>-6529</v>
      </c>
      <c r="AI1492" s="2" t="n">
        <v>-3406</v>
      </c>
      <c r="AJ1492" s="2" t="n">
        <v>-1207</v>
      </c>
      <c r="AK1492" s="2" t="n">
        <v>6817</v>
      </c>
      <c r="AL1492" s="2" t="n">
        <v>5586</v>
      </c>
      <c r="AM1492" s="2" t="n">
        <v>7402</v>
      </c>
      <c r="AN1492" s="2" t="n">
        <v>4258</v>
      </c>
      <c r="AO1492" s="2" t="n">
        <v>-1168</v>
      </c>
      <c r="AP1492" s="2" t="n">
        <v>7597</v>
      </c>
      <c r="AQ1492" s="2" t="n">
        <v>13375</v>
      </c>
      <c r="AR1492" s="2" t="n">
        <v>5775</v>
      </c>
      <c r="AS1492" s="2" t="n">
        <v>6201</v>
      </c>
      <c r="AT1492" s="2" t="n">
        <v>4993</v>
      </c>
      <c r="AU1492" s="2" t="e">
        <f aca="false">NA()</f>
        <v>#N/A</v>
      </c>
      <c r="AV1492" s="2" t="e">
        <f aca="false">NA()</f>
        <v>#N/A</v>
      </c>
    </row>
    <row r="1493" customFormat="false" ht="12.75" hidden="false" customHeight="false" outlineLevel="0" collapsed="false">
      <c r="A1493" s="1" t="s">
        <v>237</v>
      </c>
      <c r="B1493" s="2" t="n">
        <v>430.1</v>
      </c>
      <c r="C1493" s="2" t="n">
        <v>464.5</v>
      </c>
      <c r="D1493" s="2" t="n">
        <v>479.8</v>
      </c>
      <c r="E1493" s="2" t="n">
        <v>519.3</v>
      </c>
      <c r="F1493" s="2" t="n">
        <v>567.7</v>
      </c>
      <c r="G1493" s="2" t="n">
        <v>644.2</v>
      </c>
      <c r="H1493" s="2" t="n">
        <v>739.5</v>
      </c>
      <c r="I1493" s="2" t="n">
        <v>859.6</v>
      </c>
      <c r="J1493" s="2" t="n">
        <v>1054.9</v>
      </c>
      <c r="K1493" s="2" t="n">
        <v>1921</v>
      </c>
      <c r="L1493" s="2" t="n">
        <v>2228</v>
      </c>
      <c r="M1493" s="2" t="n">
        <v>2711</v>
      </c>
      <c r="N1493" s="2" t="n">
        <v>4048</v>
      </c>
      <c r="O1493" s="2" t="n">
        <v>4663</v>
      </c>
      <c r="P1493" s="2" t="n">
        <v>8953</v>
      </c>
      <c r="Q1493" s="2" t="n">
        <v>21596</v>
      </c>
      <c r="R1493" s="2" t="n">
        <v>20626</v>
      </c>
      <c r="S1493" s="2" t="n">
        <v>24719</v>
      </c>
      <c r="T1493" s="2" t="n">
        <v>23974</v>
      </c>
      <c r="U1493" s="2" t="n">
        <v>16203</v>
      </c>
      <c r="V1493" s="2" t="n">
        <v>24970</v>
      </c>
      <c r="W1493" s="2" t="n">
        <v>12293</v>
      </c>
      <c r="X1493" s="2" t="n">
        <v>10959</v>
      </c>
      <c r="Y1493" s="2" t="n">
        <v>22082</v>
      </c>
      <c r="Z1493" s="2" t="n">
        <v>21507</v>
      </c>
      <c r="AA1493" s="2" t="n">
        <v>17087</v>
      </c>
      <c r="AB1493" s="2" t="n">
        <v>14175</v>
      </c>
      <c r="AC1493" s="2" t="n">
        <v>7171</v>
      </c>
      <c r="AD1493" s="2" t="n">
        <v>11916</v>
      </c>
      <c r="AE1493" s="2" t="n">
        <v>10709</v>
      </c>
      <c r="AF1493" s="2" t="n">
        <v>13081</v>
      </c>
      <c r="AG1493" s="2" t="n">
        <v>19305</v>
      </c>
      <c r="AH1493" s="2" t="n">
        <v>18661</v>
      </c>
      <c r="AI1493" s="2" t="n">
        <v>19868</v>
      </c>
      <c r="AJ1493" s="2" t="n">
        <v>18080</v>
      </c>
      <c r="AK1493" s="2" t="n">
        <v>19434</v>
      </c>
      <c r="AL1493" s="2" t="n">
        <v>18360</v>
      </c>
      <c r="AM1493" s="2" t="n">
        <v>22391</v>
      </c>
      <c r="AN1493" s="2" t="n">
        <v>18381</v>
      </c>
      <c r="AO1493" s="2" t="n">
        <v>13118</v>
      </c>
      <c r="AP1493" s="2" t="n">
        <v>21030</v>
      </c>
      <c r="AQ1493" s="2" t="n">
        <v>28461</v>
      </c>
      <c r="AR1493" s="2" t="n">
        <v>23904</v>
      </c>
      <c r="AS1493" s="2" t="n">
        <v>28237</v>
      </c>
      <c r="AT1493" s="2" t="n">
        <v>33788</v>
      </c>
      <c r="AU1493" s="2" t="e">
        <f aca="false">NA()</f>
        <v>#N/A</v>
      </c>
      <c r="AV1493" s="2" t="e">
        <f aca="false">NA()</f>
        <v>#N/A</v>
      </c>
    </row>
    <row r="1494" customFormat="false" ht="12.75" hidden="false" customHeight="false" outlineLevel="0" collapsed="false">
      <c r="A1494" s="1" t="s">
        <v>238</v>
      </c>
      <c r="B1494" s="2" t="n">
        <v>335.4</v>
      </c>
      <c r="C1494" s="2" t="n">
        <v>358.9</v>
      </c>
      <c r="D1494" s="2" t="n">
        <v>391.3</v>
      </c>
      <c r="E1494" s="2" t="n">
        <v>437.2</v>
      </c>
      <c r="F1494" s="2" t="n">
        <v>470.8</v>
      </c>
      <c r="G1494" s="2" t="n">
        <v>555.4</v>
      </c>
      <c r="H1494" s="2" t="n">
        <v>607.5</v>
      </c>
      <c r="I1494" s="2" t="n">
        <v>715.8</v>
      </c>
      <c r="J1494" s="2" t="n">
        <v>857.4</v>
      </c>
      <c r="K1494" s="2" t="n">
        <v>1704</v>
      </c>
      <c r="L1494" s="2" t="n">
        <v>1984</v>
      </c>
      <c r="M1494" s="2" t="n">
        <v>2425</v>
      </c>
      <c r="N1494" s="2" t="n">
        <v>3669</v>
      </c>
      <c r="O1494" s="2" t="n">
        <v>4151</v>
      </c>
      <c r="P1494" s="2" t="n">
        <v>8318</v>
      </c>
      <c r="Q1494" s="2" t="n">
        <v>21014</v>
      </c>
      <c r="R1494" s="2" t="n">
        <v>20034</v>
      </c>
      <c r="S1494" s="2" t="n">
        <v>24179</v>
      </c>
      <c r="T1494" s="2" t="n">
        <v>23451</v>
      </c>
      <c r="U1494" s="2" t="n">
        <v>15660</v>
      </c>
      <c r="V1494" s="2" t="n">
        <v>24158</v>
      </c>
      <c r="W1494" s="2" t="n">
        <v>11648</v>
      </c>
      <c r="X1494" s="2" t="n">
        <v>10619</v>
      </c>
      <c r="Y1494" s="2" t="n">
        <v>21798</v>
      </c>
      <c r="Z1494" s="2" t="n">
        <v>21150</v>
      </c>
      <c r="AA1494" s="2" t="n">
        <v>16726</v>
      </c>
      <c r="AB1494" s="2" t="n">
        <v>13710</v>
      </c>
      <c r="AC1494" s="2" t="n">
        <v>6255</v>
      </c>
      <c r="AD1494" s="2" t="n">
        <v>10755</v>
      </c>
      <c r="AE1494" s="2" t="n">
        <v>9673</v>
      </c>
      <c r="AF1494" s="2" t="n">
        <v>12037</v>
      </c>
      <c r="AG1494" s="2" t="n">
        <v>17993</v>
      </c>
      <c r="AH1494" s="2" t="n">
        <v>16012</v>
      </c>
      <c r="AI1494" s="2" t="n">
        <v>16880</v>
      </c>
      <c r="AJ1494" s="2" t="n">
        <v>14333</v>
      </c>
      <c r="AK1494" s="2" t="n">
        <v>14603</v>
      </c>
      <c r="AL1494" s="2" t="n">
        <v>15103</v>
      </c>
      <c r="AM1494" s="2" t="n">
        <v>19271</v>
      </c>
      <c r="AN1494" s="2" t="n">
        <v>15471</v>
      </c>
      <c r="AO1494" s="2" t="n">
        <v>9933</v>
      </c>
      <c r="AP1494" s="2" t="n">
        <v>17089</v>
      </c>
      <c r="AQ1494" s="2" t="n">
        <v>24280</v>
      </c>
      <c r="AR1494" s="2" t="n">
        <v>19339</v>
      </c>
      <c r="AS1494" s="2" t="n">
        <v>22966</v>
      </c>
      <c r="AT1494" s="2" t="n">
        <v>27033</v>
      </c>
      <c r="AU1494" s="2" t="e">
        <f aca="false">NA()</f>
        <v>#N/A</v>
      </c>
      <c r="AV1494" s="2" t="e">
        <f aca="false">NA()</f>
        <v>#N/A</v>
      </c>
    </row>
    <row r="1495" customFormat="false" ht="12.75" hidden="false" customHeight="false" outlineLevel="0" collapsed="false">
      <c r="A1495" s="1" t="s">
        <v>239</v>
      </c>
      <c r="B1495" s="2" t="n">
        <v>94.7</v>
      </c>
      <c r="C1495" s="2" t="n">
        <v>105.6</v>
      </c>
      <c r="D1495" s="2" t="n">
        <v>88.5</v>
      </c>
      <c r="E1495" s="2" t="n">
        <v>82.1</v>
      </c>
      <c r="F1495" s="2" t="n">
        <v>96.9</v>
      </c>
      <c r="G1495" s="2" t="n">
        <v>88.8</v>
      </c>
      <c r="H1495" s="2" t="n">
        <v>132</v>
      </c>
      <c r="I1495" s="2" t="n">
        <v>143.8</v>
      </c>
      <c r="J1495" s="2" t="n">
        <v>197.5</v>
      </c>
      <c r="K1495" s="2" t="n">
        <v>217</v>
      </c>
      <c r="L1495" s="2" t="n">
        <v>244</v>
      </c>
      <c r="M1495" s="2" t="n">
        <v>286</v>
      </c>
      <c r="N1495" s="2" t="n">
        <v>379</v>
      </c>
      <c r="O1495" s="2" t="n">
        <v>512</v>
      </c>
      <c r="P1495" s="2" t="n">
        <v>635</v>
      </c>
      <c r="Q1495" s="2" t="n">
        <v>582</v>
      </c>
      <c r="R1495" s="2" t="n">
        <v>592</v>
      </c>
      <c r="S1495" s="2" t="n">
        <v>540</v>
      </c>
      <c r="T1495" s="2" t="n">
        <v>523</v>
      </c>
      <c r="U1495" s="2" t="n">
        <v>543</v>
      </c>
      <c r="V1495" s="2" t="n">
        <v>812</v>
      </c>
      <c r="W1495" s="2" t="n">
        <v>645</v>
      </c>
      <c r="X1495" s="2" t="n">
        <v>340</v>
      </c>
      <c r="Y1495" s="2" t="n">
        <v>284</v>
      </c>
      <c r="Z1495" s="2" t="n">
        <v>357</v>
      </c>
      <c r="AA1495" s="2" t="n">
        <v>361</v>
      </c>
      <c r="AB1495" s="2" t="n">
        <v>465</v>
      </c>
      <c r="AC1495" s="2" t="n">
        <v>916</v>
      </c>
      <c r="AD1495" s="2" t="n">
        <v>1161</v>
      </c>
      <c r="AE1495" s="2" t="n">
        <v>1036</v>
      </c>
      <c r="AF1495" s="2" t="n">
        <v>1044</v>
      </c>
      <c r="AG1495" s="2" t="n">
        <v>1312</v>
      </c>
      <c r="AH1495" s="2" t="n">
        <v>2649</v>
      </c>
      <c r="AI1495" s="2" t="n">
        <v>2988</v>
      </c>
      <c r="AJ1495" s="2" t="n">
        <v>3747</v>
      </c>
      <c r="AK1495" s="2" t="n">
        <v>4831</v>
      </c>
      <c r="AL1495" s="2" t="n">
        <v>3257</v>
      </c>
      <c r="AM1495" s="2" t="n">
        <v>3120</v>
      </c>
      <c r="AN1495" s="2" t="n">
        <v>2910</v>
      </c>
      <c r="AO1495" s="2" t="n">
        <v>3185</v>
      </c>
      <c r="AP1495" s="2" t="n">
        <v>3941</v>
      </c>
      <c r="AQ1495" s="2" t="n">
        <v>4181</v>
      </c>
      <c r="AR1495" s="2" t="n">
        <v>4565</v>
      </c>
      <c r="AS1495" s="2" t="n">
        <v>5271</v>
      </c>
      <c r="AT1495" s="2" t="n">
        <v>6755</v>
      </c>
      <c r="AU1495" s="2" t="e">
        <f aca="false">NA()</f>
        <v>#N/A</v>
      </c>
      <c r="AV1495" s="2" t="e">
        <f aca="false">NA()</f>
        <v>#N/A</v>
      </c>
    </row>
    <row r="1496" customFormat="false" ht="12.75" hidden="false" customHeight="false" outlineLevel="0" collapsed="false">
      <c r="A1496" s="1" t="s">
        <v>240</v>
      </c>
      <c r="B1496" s="2" t="n">
        <v>520</v>
      </c>
      <c r="C1496" s="2" t="n">
        <v>505.3</v>
      </c>
      <c r="D1496" s="2" t="n">
        <v>490.6</v>
      </c>
      <c r="E1496" s="2" t="n">
        <v>439.3</v>
      </c>
      <c r="F1496" s="2" t="n">
        <v>443.9</v>
      </c>
      <c r="G1496" s="2" t="n">
        <v>643</v>
      </c>
      <c r="H1496" s="2" t="n">
        <v>791.6</v>
      </c>
      <c r="I1496" s="2" t="n">
        <v>952.9</v>
      </c>
      <c r="J1496" s="2" t="n">
        <v>1207</v>
      </c>
      <c r="K1496" s="2" t="n">
        <v>1516</v>
      </c>
      <c r="L1496" s="2" t="n">
        <v>1739</v>
      </c>
      <c r="M1496" s="2" t="n">
        <v>1923</v>
      </c>
      <c r="N1496" s="2" t="n">
        <v>2485</v>
      </c>
      <c r="O1496" s="2" t="n">
        <v>3164</v>
      </c>
      <c r="P1496" s="2" t="n">
        <v>4788</v>
      </c>
      <c r="Q1496" s="2" t="n">
        <v>9299</v>
      </c>
      <c r="R1496" s="2" t="n">
        <v>15362</v>
      </c>
      <c r="S1496" s="2" t="n">
        <v>16346</v>
      </c>
      <c r="T1496" s="2" t="n">
        <v>18394</v>
      </c>
      <c r="U1496" s="2" t="n">
        <v>13872</v>
      </c>
      <c r="V1496" s="2" t="n">
        <v>10020</v>
      </c>
      <c r="W1496" s="2" t="n">
        <v>13441</v>
      </c>
      <c r="X1496" s="2" t="n">
        <v>15515</v>
      </c>
      <c r="Y1496" s="2" t="n">
        <v>14345</v>
      </c>
      <c r="Z1496" s="2" t="n">
        <v>20603</v>
      </c>
      <c r="AA1496" s="2" t="n">
        <v>14494</v>
      </c>
      <c r="AB1496" s="2" t="n">
        <v>13721</v>
      </c>
      <c r="AC1496" s="2" t="n">
        <v>11827</v>
      </c>
      <c r="AD1496" s="2" t="n">
        <v>13236</v>
      </c>
      <c r="AE1496" s="2" t="n">
        <v>10608</v>
      </c>
      <c r="AF1496" s="2" t="n">
        <v>13448</v>
      </c>
      <c r="AG1496" s="2" t="n">
        <v>18330</v>
      </c>
      <c r="AH1496" s="2" t="n">
        <v>25190</v>
      </c>
      <c r="AI1496" s="2" t="n">
        <v>23274</v>
      </c>
      <c r="AJ1496" s="2" t="n">
        <v>19287</v>
      </c>
      <c r="AK1496" s="2" t="n">
        <v>12617</v>
      </c>
      <c r="AL1496" s="2" t="n">
        <v>12774</v>
      </c>
      <c r="AM1496" s="2" t="n">
        <v>14989</v>
      </c>
      <c r="AN1496" s="2" t="n">
        <v>14123</v>
      </c>
      <c r="AO1496" s="2" t="n">
        <v>14286</v>
      </c>
      <c r="AP1496" s="2" t="n">
        <v>13433</v>
      </c>
      <c r="AQ1496" s="2" t="n">
        <v>15086</v>
      </c>
      <c r="AR1496" s="2" t="n">
        <v>18129</v>
      </c>
      <c r="AS1496" s="2" t="n">
        <v>22036</v>
      </c>
      <c r="AT1496" s="2" t="n">
        <v>28795</v>
      </c>
      <c r="AU1496" s="2" t="e">
        <f aca="false">NA()</f>
        <v>#N/A</v>
      </c>
      <c r="AV1496" s="2" t="e">
        <f aca="false">NA()</f>
        <v>#N/A</v>
      </c>
    </row>
    <row r="1497" customFormat="false" ht="12.75" hidden="false" customHeight="false" outlineLevel="0" collapsed="false">
      <c r="A1497" s="1" t="s">
        <v>241</v>
      </c>
      <c r="B1497" s="2" t="n">
        <v>71.5</v>
      </c>
      <c r="C1497" s="2" t="n">
        <v>63.6</v>
      </c>
      <c r="D1497" s="2" t="n">
        <v>58.9</v>
      </c>
      <c r="E1497" s="2" t="n">
        <v>50.5</v>
      </c>
      <c r="F1497" s="2" t="n">
        <v>51.1</v>
      </c>
      <c r="G1497" s="2" t="n">
        <v>57.2</v>
      </c>
      <c r="H1497" s="2" t="n">
        <v>77.8</v>
      </c>
      <c r="I1497" s="2" t="n">
        <v>81.2</v>
      </c>
      <c r="J1497" s="2" t="n">
        <v>120.6</v>
      </c>
      <c r="K1497" s="2" t="n">
        <v>185</v>
      </c>
      <c r="L1497" s="2" t="n">
        <v>204</v>
      </c>
      <c r="M1497" s="2" t="n">
        <v>183</v>
      </c>
      <c r="N1497" s="2" t="n">
        <v>278</v>
      </c>
      <c r="O1497" s="2" t="n">
        <v>365</v>
      </c>
      <c r="P1497" s="2" t="n">
        <v>744</v>
      </c>
      <c r="Q1497" s="2" t="n">
        <v>1712</v>
      </c>
      <c r="R1497" s="2" t="n">
        <v>2464</v>
      </c>
      <c r="S1497" s="2" t="n">
        <v>3277</v>
      </c>
      <c r="T1497" s="2" t="n">
        <v>4483</v>
      </c>
      <c r="U1497" s="2" t="n">
        <v>4219</v>
      </c>
      <c r="V1497" s="2" t="n">
        <v>2839</v>
      </c>
      <c r="W1497" s="2" t="n">
        <v>1471</v>
      </c>
      <c r="X1497" s="2" t="n">
        <v>1454</v>
      </c>
      <c r="Y1497" s="2" t="n">
        <v>1127</v>
      </c>
      <c r="Z1497" s="2" t="n">
        <v>1335</v>
      </c>
      <c r="AA1497" s="2" t="n">
        <v>1069</v>
      </c>
      <c r="AB1497" s="2" t="n">
        <v>763</v>
      </c>
      <c r="AC1497" s="2" t="n">
        <v>607</v>
      </c>
      <c r="AD1497" s="2" t="n">
        <v>437</v>
      </c>
      <c r="AE1497" s="2" t="n">
        <v>467</v>
      </c>
      <c r="AF1497" s="2" t="n">
        <v>798</v>
      </c>
      <c r="AG1497" s="2" t="n">
        <v>892</v>
      </c>
      <c r="AH1497" s="2" t="n">
        <v>881</v>
      </c>
      <c r="AI1497" s="2" t="n">
        <v>846</v>
      </c>
      <c r="AJ1497" s="2" t="n">
        <v>1235</v>
      </c>
      <c r="AK1497" s="2" t="n">
        <v>580</v>
      </c>
      <c r="AL1497" s="2" t="n">
        <v>909</v>
      </c>
      <c r="AM1497" s="2" t="n">
        <v>1348</v>
      </c>
      <c r="AN1497" s="2" t="n">
        <v>1658</v>
      </c>
      <c r="AO1497" s="2" t="n">
        <v>2023</v>
      </c>
      <c r="AP1497" s="2" t="n">
        <v>1396</v>
      </c>
      <c r="AQ1497" s="2" t="n">
        <v>2012</v>
      </c>
      <c r="AR1497" s="2" t="n">
        <v>3488</v>
      </c>
      <c r="AS1497" s="2" t="n">
        <v>5025</v>
      </c>
      <c r="AT1497" s="2" t="n">
        <v>6415</v>
      </c>
      <c r="AU1497" s="2" t="e">
        <f aca="false">NA()</f>
        <v>#N/A</v>
      </c>
      <c r="AV1497" s="2" t="e">
        <f aca="false">NA()</f>
        <v>#N/A</v>
      </c>
    </row>
    <row r="1498" customFormat="false" ht="12.75" hidden="false" customHeight="false" outlineLevel="0" collapsed="false">
      <c r="A1498" s="1" t="s">
        <v>242</v>
      </c>
      <c r="B1498" s="2" t="n">
        <v>11.6734693877551</v>
      </c>
      <c r="C1498" s="2" t="n">
        <v>13.7176470588235</v>
      </c>
      <c r="D1498" s="2" t="n">
        <v>12.2708333333333</v>
      </c>
      <c r="E1498" s="2" t="n">
        <v>10.9782608695652</v>
      </c>
      <c r="F1498" s="2" t="n">
        <v>11.6136363636364</v>
      </c>
      <c r="G1498" s="2" t="n">
        <v>17.9450980392157</v>
      </c>
      <c r="H1498" s="2" t="n">
        <v>22.521052631579</v>
      </c>
      <c r="I1498" s="2" t="n">
        <v>29.2697674418605</v>
      </c>
      <c r="J1498" s="2" t="n">
        <v>39.4039603960396</v>
      </c>
      <c r="K1498" s="2" t="n">
        <v>57</v>
      </c>
      <c r="L1498" s="2" t="n">
        <v>52</v>
      </c>
      <c r="M1498" s="2" t="n">
        <v>55</v>
      </c>
      <c r="N1498" s="2" t="n">
        <v>108</v>
      </c>
      <c r="O1498" s="2" t="n">
        <v>116</v>
      </c>
      <c r="P1498" s="2" t="n">
        <v>232</v>
      </c>
      <c r="Q1498" s="2" t="n">
        <v>384</v>
      </c>
      <c r="R1498" s="2" t="n">
        <v>527</v>
      </c>
      <c r="S1498" s="2" t="n">
        <v>695</v>
      </c>
      <c r="T1498" s="2" t="n">
        <v>829</v>
      </c>
      <c r="U1498" s="2" t="n">
        <v>700</v>
      </c>
      <c r="V1498" s="2" t="n">
        <v>83</v>
      </c>
      <c r="W1498" s="2" t="n">
        <v>65</v>
      </c>
      <c r="X1498" s="2" t="n">
        <v>48</v>
      </c>
      <c r="Y1498" s="2" t="n">
        <v>65</v>
      </c>
      <c r="Z1498" s="2" t="n">
        <v>88</v>
      </c>
      <c r="AA1498" s="2" t="n">
        <v>75</v>
      </c>
      <c r="AB1498" s="2" t="n">
        <v>71</v>
      </c>
      <c r="AC1498" s="2" t="n">
        <v>51</v>
      </c>
      <c r="AD1498" s="2" t="n">
        <v>63</v>
      </c>
      <c r="AE1498" s="2" t="n">
        <v>66</v>
      </c>
      <c r="AF1498" s="2" t="n">
        <v>83</v>
      </c>
      <c r="AG1498" s="2" t="n">
        <v>64</v>
      </c>
      <c r="AH1498" s="2" t="n">
        <v>118</v>
      </c>
      <c r="AI1498" s="2" t="n">
        <v>71</v>
      </c>
      <c r="AJ1498" s="2" t="n">
        <v>90</v>
      </c>
      <c r="AK1498" s="2" t="n">
        <v>102</v>
      </c>
      <c r="AL1498" s="2" t="n">
        <v>205</v>
      </c>
      <c r="AM1498" s="2" t="n">
        <v>508</v>
      </c>
      <c r="AN1498" s="2" t="n">
        <v>513</v>
      </c>
      <c r="AO1498" s="2" t="n">
        <v>954</v>
      </c>
      <c r="AP1498" s="2" t="n">
        <v>896</v>
      </c>
      <c r="AQ1498" s="2" t="n">
        <v>1127</v>
      </c>
      <c r="AR1498" s="2" t="n">
        <v>1853</v>
      </c>
      <c r="AS1498" s="2" t="n">
        <v>2923</v>
      </c>
      <c r="AT1498" s="2" t="n">
        <v>3890</v>
      </c>
      <c r="AU1498" s="2" t="e">
        <f aca="false">NA()</f>
        <v>#N/A</v>
      </c>
      <c r="AV1498" s="2" t="e">
        <f aca="false">NA()</f>
        <v>#N/A</v>
      </c>
    </row>
    <row r="1499" customFormat="false" ht="12.75" hidden="false" customHeight="false" outlineLevel="0" collapsed="false">
      <c r="A1499" s="1" t="s">
        <v>243</v>
      </c>
      <c r="B1499" s="2" t="n">
        <v>59.8265306122449</v>
      </c>
      <c r="C1499" s="2" t="n">
        <v>49.8823529411765</v>
      </c>
      <c r="D1499" s="2" t="n">
        <v>46.6291666666667</v>
      </c>
      <c r="E1499" s="2" t="n">
        <v>39.5217391304348</v>
      </c>
      <c r="F1499" s="2" t="n">
        <v>39.4863636363636</v>
      </c>
      <c r="G1499" s="2" t="n">
        <v>39.2549019607843</v>
      </c>
      <c r="H1499" s="2" t="n">
        <v>55.2789473684211</v>
      </c>
      <c r="I1499" s="2" t="n">
        <v>51.9302325581395</v>
      </c>
      <c r="J1499" s="2" t="n">
        <v>81.1960396039604</v>
      </c>
      <c r="K1499" s="2" t="n">
        <v>128</v>
      </c>
      <c r="L1499" s="2" t="n">
        <v>152</v>
      </c>
      <c r="M1499" s="2" t="n">
        <v>128</v>
      </c>
      <c r="N1499" s="2" t="n">
        <v>170</v>
      </c>
      <c r="O1499" s="2" t="n">
        <v>249</v>
      </c>
      <c r="P1499" s="2" t="n">
        <v>512</v>
      </c>
      <c r="Q1499" s="2" t="n">
        <v>1328</v>
      </c>
      <c r="R1499" s="2" t="n">
        <v>1937</v>
      </c>
      <c r="S1499" s="2" t="n">
        <v>2582</v>
      </c>
      <c r="T1499" s="2" t="n">
        <v>3654</v>
      </c>
      <c r="U1499" s="2" t="n">
        <v>3519</v>
      </c>
      <c r="V1499" s="2" t="n">
        <v>2756</v>
      </c>
      <c r="W1499" s="2" t="n">
        <v>1406</v>
      </c>
      <c r="X1499" s="2" t="n">
        <v>1406</v>
      </c>
      <c r="Y1499" s="2" t="n">
        <v>1062</v>
      </c>
      <c r="Z1499" s="2" t="n">
        <v>1247</v>
      </c>
      <c r="AA1499" s="2" t="n">
        <v>994</v>
      </c>
      <c r="AB1499" s="2" t="n">
        <v>692</v>
      </c>
      <c r="AC1499" s="2" t="n">
        <v>556</v>
      </c>
      <c r="AD1499" s="2" t="n">
        <v>374</v>
      </c>
      <c r="AE1499" s="2" t="n">
        <v>401</v>
      </c>
      <c r="AF1499" s="2" t="n">
        <v>715</v>
      </c>
      <c r="AG1499" s="2" t="n">
        <v>828</v>
      </c>
      <c r="AH1499" s="2" t="n">
        <v>763</v>
      </c>
      <c r="AI1499" s="2" t="n">
        <v>775</v>
      </c>
      <c r="AJ1499" s="2" t="n">
        <v>1145</v>
      </c>
      <c r="AK1499" s="2" t="n">
        <v>478</v>
      </c>
      <c r="AL1499" s="2" t="n">
        <v>704</v>
      </c>
      <c r="AM1499" s="2" t="n">
        <v>840</v>
      </c>
      <c r="AN1499" s="2" t="n">
        <v>1145</v>
      </c>
      <c r="AO1499" s="2" t="n">
        <v>1069</v>
      </c>
      <c r="AP1499" s="2" t="n">
        <v>500</v>
      </c>
      <c r="AQ1499" s="2" t="n">
        <v>885</v>
      </c>
      <c r="AR1499" s="2" t="n">
        <v>1635</v>
      </c>
      <c r="AS1499" s="2" t="n">
        <v>2102</v>
      </c>
      <c r="AT1499" s="2" t="n">
        <v>2525</v>
      </c>
      <c r="AU1499" s="2" t="e">
        <f aca="false">NA()</f>
        <v>#N/A</v>
      </c>
      <c r="AV1499" s="2" t="e">
        <f aca="false">NA()</f>
        <v>#N/A</v>
      </c>
    </row>
    <row r="1500" customFormat="false" ht="12.75" hidden="false" customHeight="false" outlineLevel="0" collapsed="false">
      <c r="A1500" s="1" t="s">
        <v>244</v>
      </c>
      <c r="B1500" s="2" t="n">
        <v>91.1</v>
      </c>
      <c r="C1500" s="2" t="n">
        <v>92.6</v>
      </c>
      <c r="D1500" s="2" t="n">
        <v>75.3</v>
      </c>
      <c r="E1500" s="2" t="n">
        <v>88.4</v>
      </c>
      <c r="F1500" s="2" t="n">
        <v>104.2</v>
      </c>
      <c r="G1500" s="2" t="n">
        <v>116.2</v>
      </c>
      <c r="H1500" s="2" t="n">
        <v>140.7</v>
      </c>
      <c r="I1500" s="2" t="n">
        <v>136.3</v>
      </c>
      <c r="J1500" s="2" t="n">
        <v>180.8</v>
      </c>
      <c r="K1500" s="2" t="n">
        <v>1004</v>
      </c>
      <c r="L1500" s="2" t="n">
        <v>1184</v>
      </c>
      <c r="M1500" s="2" t="n">
        <v>1408</v>
      </c>
      <c r="N1500" s="2" t="n">
        <v>1817</v>
      </c>
      <c r="O1500" s="2" t="n">
        <v>2135</v>
      </c>
      <c r="P1500" s="2" t="n">
        <v>1352</v>
      </c>
      <c r="Q1500" s="2" t="n">
        <v>2182</v>
      </c>
      <c r="R1500" s="2" t="n">
        <v>3350</v>
      </c>
      <c r="S1500" s="2" t="n">
        <v>4400</v>
      </c>
      <c r="T1500" s="2" t="n">
        <v>6901</v>
      </c>
      <c r="U1500" s="2" t="n">
        <v>7888</v>
      </c>
      <c r="V1500" s="2" t="n">
        <v>4990</v>
      </c>
      <c r="W1500" s="2" t="n">
        <v>3068</v>
      </c>
      <c r="X1500" s="2" t="n">
        <v>1713</v>
      </c>
      <c r="Y1500" s="2" t="n">
        <v>1496</v>
      </c>
      <c r="Z1500" s="2" t="n">
        <v>1881</v>
      </c>
      <c r="AA1500" s="2" t="n">
        <v>1738</v>
      </c>
      <c r="AB1500" s="2" t="n">
        <v>1693</v>
      </c>
      <c r="AC1500" s="2" t="n">
        <v>1106</v>
      </c>
      <c r="AD1500" s="2" t="n">
        <v>1207</v>
      </c>
      <c r="AE1500" s="2" t="n">
        <v>2437</v>
      </c>
      <c r="AF1500" s="2" t="n">
        <v>3122</v>
      </c>
      <c r="AG1500" s="2" t="n">
        <v>4040</v>
      </c>
      <c r="AH1500" s="2" t="n">
        <v>5800</v>
      </c>
      <c r="AI1500" s="2" t="n">
        <v>5940</v>
      </c>
      <c r="AJ1500" s="2" t="n">
        <v>5743</v>
      </c>
      <c r="AK1500" s="2" t="n">
        <v>3639</v>
      </c>
      <c r="AL1500" s="2" t="n">
        <v>3133</v>
      </c>
      <c r="AM1500" s="2" t="n">
        <v>3981</v>
      </c>
      <c r="AN1500" s="2" t="n">
        <v>4096</v>
      </c>
      <c r="AO1500" s="2" t="n">
        <v>3492</v>
      </c>
      <c r="AP1500" s="2" t="n">
        <v>2929</v>
      </c>
      <c r="AQ1500" s="2" t="n">
        <v>3497</v>
      </c>
      <c r="AR1500" s="2" t="n">
        <v>3983</v>
      </c>
      <c r="AS1500" s="2" t="n">
        <v>8528</v>
      </c>
      <c r="AT1500" s="2" t="n">
        <v>10575</v>
      </c>
      <c r="AU1500" s="2" t="e">
        <f aca="false">NA()</f>
        <v>#N/A</v>
      </c>
      <c r="AV1500" s="2" t="e">
        <f aca="false">NA()</f>
        <v>#N/A</v>
      </c>
    </row>
    <row r="1501" customFormat="false" ht="12.75" hidden="false" customHeight="false" outlineLevel="0" collapsed="false">
      <c r="A1501" s="1" t="s">
        <v>245</v>
      </c>
      <c r="B1501" s="2" t="n">
        <v>23.4651515151515</v>
      </c>
      <c r="C1501" s="2" t="n">
        <v>18.6442953020134</v>
      </c>
      <c r="D1501" s="2" t="n">
        <v>13.052</v>
      </c>
      <c r="E1501" s="2" t="n">
        <v>15.4186046511628</v>
      </c>
      <c r="F1501" s="2" t="n">
        <v>19.3360824742268</v>
      </c>
      <c r="G1501" s="2" t="n">
        <v>23.9695067264574</v>
      </c>
      <c r="H1501" s="2" t="n">
        <v>22.4372093023256</v>
      </c>
      <c r="I1501" s="2" t="n">
        <v>24.3052447552448</v>
      </c>
      <c r="J1501" s="2" t="n">
        <v>28.928</v>
      </c>
      <c r="K1501" s="2" t="n">
        <v>83</v>
      </c>
      <c r="L1501" s="2" t="n">
        <v>106</v>
      </c>
      <c r="M1501" s="2" t="n">
        <v>153</v>
      </c>
      <c r="N1501" s="2" t="n">
        <v>127</v>
      </c>
      <c r="O1501" s="2" t="n">
        <v>173</v>
      </c>
      <c r="P1501" s="2" t="n">
        <v>307</v>
      </c>
      <c r="Q1501" s="2" t="n">
        <v>686</v>
      </c>
      <c r="R1501" s="2" t="n">
        <v>1188</v>
      </c>
      <c r="S1501" s="2" t="n">
        <v>1744</v>
      </c>
      <c r="T1501" s="2" t="n">
        <v>2520</v>
      </c>
      <c r="U1501" s="2" t="n">
        <v>1749</v>
      </c>
      <c r="V1501" s="2" t="n">
        <v>3029</v>
      </c>
      <c r="W1501" s="2" t="n">
        <v>1760</v>
      </c>
      <c r="X1501" s="2" t="n">
        <v>725</v>
      </c>
      <c r="Y1501" s="2" t="n">
        <v>438</v>
      </c>
      <c r="Z1501" s="2" t="n">
        <v>564</v>
      </c>
      <c r="AA1501" s="2" t="n">
        <v>627</v>
      </c>
      <c r="AB1501" s="2" t="n">
        <v>623</v>
      </c>
      <c r="AC1501" s="2" t="n">
        <v>310</v>
      </c>
      <c r="AD1501" s="2" t="n">
        <v>277</v>
      </c>
      <c r="AE1501" s="2" t="n">
        <v>1260</v>
      </c>
      <c r="AF1501" s="2" t="n">
        <v>1518</v>
      </c>
      <c r="AG1501" s="2" t="n">
        <v>2396</v>
      </c>
      <c r="AH1501" s="2" t="n">
        <v>3598</v>
      </c>
      <c r="AI1501" s="2" t="n">
        <v>3744</v>
      </c>
      <c r="AJ1501" s="2" t="n">
        <v>3011</v>
      </c>
      <c r="AK1501" s="2" t="n">
        <v>1318</v>
      </c>
      <c r="AL1501" s="2" t="n">
        <v>1355</v>
      </c>
      <c r="AM1501" s="2" t="n">
        <v>1942</v>
      </c>
      <c r="AN1501" s="2" t="n">
        <v>1946</v>
      </c>
      <c r="AO1501" s="2" t="n">
        <v>1866</v>
      </c>
      <c r="AP1501" s="2" t="n">
        <v>1879</v>
      </c>
      <c r="AQ1501" s="2" t="n">
        <v>2018</v>
      </c>
      <c r="AR1501" s="2" t="n">
        <v>2253</v>
      </c>
      <c r="AS1501" s="2" t="n">
        <v>4424</v>
      </c>
      <c r="AT1501" s="2" t="n">
        <v>5313</v>
      </c>
      <c r="AU1501" s="2" t="e">
        <f aca="false">NA()</f>
        <v>#N/A</v>
      </c>
      <c r="AV1501" s="2" t="e">
        <f aca="false">NA()</f>
        <v>#N/A</v>
      </c>
    </row>
    <row r="1502" customFormat="false" ht="12.75" hidden="false" customHeight="false" outlineLevel="0" collapsed="false">
      <c r="A1502" s="1" t="s">
        <v>246</v>
      </c>
      <c r="B1502" s="2" t="n">
        <v>67.6348484848485</v>
      </c>
      <c r="C1502" s="2" t="n">
        <v>73.9557046979866</v>
      </c>
      <c r="D1502" s="2" t="n">
        <v>62.248</v>
      </c>
      <c r="E1502" s="2" t="n">
        <v>72.9813953488372</v>
      </c>
      <c r="F1502" s="2" t="n">
        <v>84.8639175257732</v>
      </c>
      <c r="G1502" s="2" t="n">
        <v>92.2304932735426</v>
      </c>
      <c r="H1502" s="2" t="n">
        <v>118.262790697674</v>
      </c>
      <c r="I1502" s="2" t="n">
        <v>111.994755244755</v>
      </c>
      <c r="J1502" s="2" t="n">
        <v>151.872</v>
      </c>
      <c r="K1502" s="2" t="n">
        <v>921</v>
      </c>
      <c r="L1502" s="2" t="n">
        <v>1078</v>
      </c>
      <c r="M1502" s="2" t="n">
        <v>1255</v>
      </c>
      <c r="N1502" s="2" t="n">
        <v>1690</v>
      </c>
      <c r="O1502" s="2" t="n">
        <v>1962</v>
      </c>
      <c r="P1502" s="2" t="n">
        <v>1045</v>
      </c>
      <c r="Q1502" s="2" t="n">
        <v>1496</v>
      </c>
      <c r="R1502" s="2" t="n">
        <v>2162</v>
      </c>
      <c r="S1502" s="2" t="n">
        <v>2656</v>
      </c>
      <c r="T1502" s="2" t="n">
        <v>4381</v>
      </c>
      <c r="U1502" s="2" t="n">
        <v>6139</v>
      </c>
      <c r="V1502" s="2" t="n">
        <v>1961</v>
      </c>
      <c r="W1502" s="2" t="n">
        <v>1308</v>
      </c>
      <c r="X1502" s="2" t="n">
        <v>988</v>
      </c>
      <c r="Y1502" s="2" t="n">
        <v>1058</v>
      </c>
      <c r="Z1502" s="2" t="n">
        <v>1317</v>
      </c>
      <c r="AA1502" s="2" t="n">
        <v>1111</v>
      </c>
      <c r="AB1502" s="2" t="n">
        <v>1070</v>
      </c>
      <c r="AC1502" s="2" t="n">
        <v>796</v>
      </c>
      <c r="AD1502" s="2" t="n">
        <v>930</v>
      </c>
      <c r="AE1502" s="2" t="n">
        <v>1177</v>
      </c>
      <c r="AF1502" s="2" t="n">
        <v>1604</v>
      </c>
      <c r="AG1502" s="2" t="n">
        <v>1644</v>
      </c>
      <c r="AH1502" s="2" t="n">
        <v>2202</v>
      </c>
      <c r="AI1502" s="2" t="n">
        <v>2196</v>
      </c>
      <c r="AJ1502" s="2" t="n">
        <v>2732</v>
      </c>
      <c r="AK1502" s="2" t="n">
        <v>2321</v>
      </c>
      <c r="AL1502" s="2" t="n">
        <v>1778</v>
      </c>
      <c r="AM1502" s="2" t="n">
        <v>2039</v>
      </c>
      <c r="AN1502" s="2" t="n">
        <v>2150</v>
      </c>
      <c r="AO1502" s="2" t="n">
        <v>1626</v>
      </c>
      <c r="AP1502" s="2" t="n">
        <v>1050</v>
      </c>
      <c r="AQ1502" s="2" t="n">
        <v>1479</v>
      </c>
      <c r="AR1502" s="2" t="n">
        <v>1730</v>
      </c>
      <c r="AS1502" s="2" t="n">
        <v>4104</v>
      </c>
      <c r="AT1502" s="2" t="n">
        <v>5262</v>
      </c>
      <c r="AU1502" s="2" t="e">
        <f aca="false">NA()</f>
        <v>#N/A</v>
      </c>
      <c r="AV1502" s="2" t="e">
        <f aca="false">NA()</f>
        <v>#N/A</v>
      </c>
    </row>
    <row r="1503" customFormat="false" ht="12.75" hidden="false" customHeight="false" outlineLevel="0" collapsed="false">
      <c r="A1503" s="1" t="s">
        <v>247</v>
      </c>
      <c r="B1503" s="2" t="n">
        <v>14</v>
      </c>
      <c r="C1503" s="2" t="n">
        <v>0</v>
      </c>
      <c r="D1503" s="2" t="n">
        <v>0</v>
      </c>
      <c r="E1503" s="2" t="n">
        <v>-14</v>
      </c>
      <c r="F1503" s="2" t="n">
        <v>0</v>
      </c>
      <c r="G1503" s="2" t="n">
        <v>198.4</v>
      </c>
      <c r="H1503" s="2" t="n">
        <v>41</v>
      </c>
      <c r="I1503" s="2" t="n">
        <v>8.8</v>
      </c>
      <c r="J1503" s="2" t="n">
        <v>0</v>
      </c>
      <c r="K1503" s="2" t="n">
        <v>6</v>
      </c>
      <c r="L1503" s="2" t="n">
        <v>6</v>
      </c>
      <c r="M1503" s="2" t="n">
        <v>5</v>
      </c>
      <c r="N1503" s="2" t="n">
        <v>5</v>
      </c>
      <c r="O1503" s="2" t="n">
        <v>5</v>
      </c>
      <c r="P1503" s="2" t="n">
        <v>-2</v>
      </c>
      <c r="Q1503" s="2" t="n">
        <v>-34</v>
      </c>
      <c r="R1503" s="2" t="n">
        <v>-18</v>
      </c>
      <c r="S1503" s="2" t="n">
        <v>-17</v>
      </c>
      <c r="T1503" s="2" t="n">
        <v>-125</v>
      </c>
      <c r="U1503" s="2" t="n">
        <v>-15</v>
      </c>
      <c r="V1503" s="2" t="n">
        <v>-15</v>
      </c>
      <c r="W1503" s="2" t="n">
        <v>-2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0</v>
      </c>
      <c r="AE1503" s="2" t="n">
        <v>0</v>
      </c>
      <c r="AF1503" s="2" t="n">
        <v>2500</v>
      </c>
      <c r="AG1503" s="2" t="n">
        <v>2500</v>
      </c>
      <c r="AH1503" s="2" t="n">
        <v>2000</v>
      </c>
      <c r="AI1503" s="2" t="n">
        <v>1996</v>
      </c>
      <c r="AJ1503" s="2" t="n">
        <v>1500</v>
      </c>
      <c r="AK1503" s="2" t="n">
        <v>1198</v>
      </c>
      <c r="AL1503" s="2" t="n">
        <v>-4</v>
      </c>
      <c r="AM1503" s="2" t="n">
        <v>463</v>
      </c>
      <c r="AN1503" s="2" t="n">
        <v>393</v>
      </c>
      <c r="AO1503" s="2" t="n">
        <v>497</v>
      </c>
      <c r="AP1503" s="2" t="n">
        <v>525</v>
      </c>
      <c r="AQ1503" s="2" t="n">
        <v>610</v>
      </c>
      <c r="AR1503" s="2" t="n">
        <v>705</v>
      </c>
      <c r="AS1503" s="2" t="n">
        <v>887</v>
      </c>
      <c r="AT1503" s="2" t="n">
        <v>1226</v>
      </c>
      <c r="AU1503" s="2" t="e">
        <f aca="false">NA()</f>
        <v>#N/A</v>
      </c>
      <c r="AV1503" s="2" t="e">
        <f aca="false">NA()</f>
        <v>#N/A</v>
      </c>
    </row>
    <row r="1504" customFormat="false" ht="12.75" hidden="false" customHeight="false" outlineLevel="0" collapsed="false">
      <c r="A1504" s="1" t="s">
        <v>248</v>
      </c>
      <c r="B1504" s="2" t="n">
        <v>-95.5</v>
      </c>
      <c r="C1504" s="2" t="n">
        <v>-69.8</v>
      </c>
      <c r="D1504" s="2" t="n">
        <v>-27.2</v>
      </c>
      <c r="E1504" s="2" t="n">
        <v>28.1</v>
      </c>
      <c r="F1504" s="2" t="n">
        <v>70.7000000000001</v>
      </c>
      <c r="G1504" s="2" t="n">
        <v>140.6</v>
      </c>
      <c r="H1504" s="2" t="n">
        <v>-74</v>
      </c>
      <c r="I1504" s="2" t="n">
        <v>-139.6</v>
      </c>
      <c r="J1504" s="2" t="n">
        <v>-212.3</v>
      </c>
      <c r="K1504" s="2" t="n">
        <v>-408</v>
      </c>
      <c r="L1504" s="2" t="n">
        <v>-485</v>
      </c>
      <c r="M1504" s="2" t="n">
        <v>-432</v>
      </c>
      <c r="N1504" s="2" t="n">
        <v>29</v>
      </c>
      <c r="O1504" s="2" t="n">
        <v>-266</v>
      </c>
      <c r="P1504" s="2" t="n">
        <v>3555</v>
      </c>
      <c r="Q1504" s="2" t="n">
        <v>11793</v>
      </c>
      <c r="R1504" s="2" t="n">
        <v>4360</v>
      </c>
      <c r="S1504" s="2" t="n">
        <v>7233</v>
      </c>
      <c r="T1504" s="2" t="n">
        <v>3037</v>
      </c>
      <c r="U1504" s="2" t="n">
        <v>-1353</v>
      </c>
      <c r="V1504" s="2" t="n">
        <v>12784</v>
      </c>
      <c r="W1504" s="2" t="n">
        <v>-2747</v>
      </c>
      <c r="X1504" s="2" t="n">
        <v>-4815</v>
      </c>
      <c r="Y1504" s="2" t="n">
        <v>7368</v>
      </c>
      <c r="Z1504" s="2" t="n">
        <v>358</v>
      </c>
      <c r="AA1504" s="2" t="n">
        <v>1924</v>
      </c>
      <c r="AB1504" s="2" t="n">
        <v>-476</v>
      </c>
      <c r="AC1504" s="2" t="n">
        <v>-5155</v>
      </c>
      <c r="AD1504" s="2" t="n">
        <v>-2090</v>
      </c>
      <c r="AE1504" s="2" t="n">
        <v>-1869</v>
      </c>
      <c r="AF1504" s="2" t="n">
        <v>-191</v>
      </c>
      <c r="AG1504" s="2" t="n">
        <v>327</v>
      </c>
      <c r="AH1504" s="2" t="n">
        <v>-9448</v>
      </c>
      <c r="AI1504" s="2" t="n">
        <v>-6504</v>
      </c>
      <c r="AJ1504" s="2" t="n">
        <v>-4215</v>
      </c>
      <c r="AK1504" s="2" t="n">
        <v>4956</v>
      </c>
      <c r="AL1504" s="2" t="n">
        <v>3358</v>
      </c>
      <c r="AM1504" s="2" t="n">
        <v>5232</v>
      </c>
      <c r="AN1504" s="2" t="n">
        <v>2213</v>
      </c>
      <c r="AO1504" s="2" t="n">
        <v>-2140</v>
      </c>
      <c r="AP1504" s="2" t="n">
        <v>6589</v>
      </c>
      <c r="AQ1504" s="2" t="n">
        <v>12500</v>
      </c>
      <c r="AR1504" s="2" t="n">
        <v>5985</v>
      </c>
      <c r="AS1504" s="2" t="n">
        <v>3585</v>
      </c>
      <c r="AT1504" s="2" t="n">
        <v>2059</v>
      </c>
      <c r="AU1504" s="2" t="e">
        <f aca="false">NA()</f>
        <v>#N/A</v>
      </c>
      <c r="AV1504" s="2" t="e">
        <f aca="false">NA()</f>
        <v>#N/A</v>
      </c>
    </row>
    <row r="1505" customFormat="false" ht="12.75" hidden="false" customHeight="false" outlineLevel="0" collapsed="false">
      <c r="A1505" s="1" t="s">
        <v>249</v>
      </c>
      <c r="B1505" s="2" t="n">
        <v>68.8</v>
      </c>
      <c r="C1505" s="2" t="n">
        <v>16.6</v>
      </c>
      <c r="D1505" s="2" t="n">
        <v>89.4</v>
      </c>
      <c r="E1505" s="2" t="n">
        <v>2.2</v>
      </c>
      <c r="F1505" s="2" t="n">
        <v>-40.1</v>
      </c>
      <c r="G1505" s="2" t="n">
        <v>-45.2</v>
      </c>
      <c r="H1505" s="2" t="n">
        <v>19.2</v>
      </c>
      <c r="I1505" s="2" t="n">
        <v>119.7</v>
      </c>
      <c r="J1505" s="2" t="n">
        <v>214.2</v>
      </c>
      <c r="K1505" s="2" t="n">
        <v>460</v>
      </c>
      <c r="L1505" s="2" t="n">
        <v>593</v>
      </c>
      <c r="M1505" s="2" t="n">
        <v>460</v>
      </c>
      <c r="N1505" s="2" t="n">
        <v>868</v>
      </c>
      <c r="O1505" s="2" t="n">
        <v>639</v>
      </c>
      <c r="P1505" s="2" t="n">
        <v>-2180</v>
      </c>
      <c r="Q1505" s="2" t="n">
        <v>-4699</v>
      </c>
      <c r="R1505" s="2" t="n">
        <v>-3471</v>
      </c>
      <c r="S1505" s="2" t="n">
        <v>-4007</v>
      </c>
      <c r="T1505" s="2" t="n">
        <v>-1274</v>
      </c>
      <c r="U1505" s="2" t="n">
        <v>1851</v>
      </c>
      <c r="V1505" s="2" t="n">
        <v>-6889</v>
      </c>
      <c r="W1505" s="2" t="n">
        <v>-843</v>
      </c>
      <c r="X1505" s="2" t="n">
        <v>2069</v>
      </c>
      <c r="Y1505" s="2" t="n">
        <v>-7730</v>
      </c>
      <c r="Z1505" s="2" t="n">
        <v>16</v>
      </c>
      <c r="AA1505" s="2" t="n">
        <v>-2475</v>
      </c>
      <c r="AB1505" s="2" t="n">
        <v>-1513</v>
      </c>
      <c r="AC1505" s="2" t="n">
        <v>2172</v>
      </c>
      <c r="AD1505" s="2" t="n">
        <v>1068</v>
      </c>
      <c r="AE1505" s="2" t="n">
        <v>320</v>
      </c>
      <c r="AF1505" s="2" t="n">
        <v>3261</v>
      </c>
      <c r="AG1505" s="2" t="n">
        <v>295</v>
      </c>
      <c r="AH1505" s="2" t="n">
        <v>6032</v>
      </c>
      <c r="AI1505" s="2" t="n">
        <v>4699</v>
      </c>
      <c r="AJ1505" s="2" t="n">
        <v>5563</v>
      </c>
      <c r="AK1505" s="2" t="n">
        <v>-347</v>
      </c>
      <c r="AL1505" s="2" t="n">
        <v>-774</v>
      </c>
      <c r="AM1505" s="2" t="n">
        <v>-5508</v>
      </c>
      <c r="AN1505" s="2" t="n">
        <v>-4822</v>
      </c>
      <c r="AO1505" s="2" t="n">
        <v>2270</v>
      </c>
      <c r="AP1505" s="2" t="n">
        <v>-5894</v>
      </c>
      <c r="AQ1505" s="2" t="n">
        <v>-4573</v>
      </c>
      <c r="AR1505" s="2" t="n">
        <v>1150</v>
      </c>
      <c r="AS1505" s="2" t="n">
        <v>2534</v>
      </c>
      <c r="AT1505" s="2" t="n">
        <v>4015</v>
      </c>
      <c r="AU1505" s="2" t="e">
        <f aca="false">NA()</f>
        <v>#N/A</v>
      </c>
      <c r="AV1505" s="2" t="e">
        <f aca="false">NA()</f>
        <v>#N/A</v>
      </c>
    </row>
    <row r="1506" customFormat="false" ht="12.75" hidden="false" customHeight="false" outlineLevel="0" collapsed="false">
      <c r="A1506" s="1" t="s">
        <v>250</v>
      </c>
      <c r="B1506" s="2" t="n">
        <v>-3.30000000000003</v>
      </c>
      <c r="C1506" s="2" t="n">
        <v>-2.19999999999993</v>
      </c>
      <c r="D1506" s="2" t="n">
        <v>-0.79999999999999</v>
      </c>
      <c r="E1506" s="2" t="n">
        <v>0</v>
      </c>
      <c r="F1506" s="2" t="n">
        <v>0</v>
      </c>
      <c r="G1506" s="2" t="n">
        <v>0</v>
      </c>
      <c r="H1506" s="2" t="n">
        <v>2.59999999999999</v>
      </c>
      <c r="I1506" s="2" t="n">
        <v>-4.50000000000014</v>
      </c>
      <c r="J1506" s="2" t="n">
        <v>-5.00000000000003</v>
      </c>
      <c r="K1506" s="2" t="n">
        <v>-152</v>
      </c>
      <c r="L1506" s="2" t="n">
        <v>-159</v>
      </c>
      <c r="M1506" s="2" t="n">
        <v>-267.8</v>
      </c>
      <c r="N1506" s="2" t="n">
        <v>-398</v>
      </c>
      <c r="O1506" s="2" t="n">
        <v>109</v>
      </c>
      <c r="P1506" s="2" t="n">
        <v>-379</v>
      </c>
      <c r="Q1506" s="2" t="n">
        <v>-1910</v>
      </c>
      <c r="R1506" s="2" t="n">
        <v>-1578</v>
      </c>
      <c r="S1506" s="2" t="n">
        <v>-442</v>
      </c>
      <c r="T1506" s="2" t="n">
        <v>68</v>
      </c>
      <c r="U1506" s="2" t="n">
        <v>-667</v>
      </c>
      <c r="V1506" s="2" t="n">
        <v>-2252</v>
      </c>
      <c r="W1506" s="2" t="n">
        <v>0</v>
      </c>
      <c r="X1506" s="2" t="n">
        <v>245</v>
      </c>
      <c r="Y1506" s="2" t="n">
        <v>936</v>
      </c>
      <c r="Z1506" s="2" t="n">
        <v>-1608</v>
      </c>
      <c r="AA1506" s="2" t="n">
        <v>-4286</v>
      </c>
      <c r="AB1506" s="2" t="n">
        <v>3001</v>
      </c>
      <c r="AC1506" s="2" t="n">
        <v>1811</v>
      </c>
      <c r="AD1506" s="2" t="n">
        <v>831</v>
      </c>
      <c r="AE1506" s="2" t="n">
        <v>593</v>
      </c>
      <c r="AF1506" s="2" t="n">
        <v>-741</v>
      </c>
      <c r="AG1506" s="2" t="n">
        <v>-922</v>
      </c>
      <c r="AH1506" s="2" t="n">
        <v>1319</v>
      </c>
      <c r="AI1506" s="2" t="n">
        <v>1639</v>
      </c>
      <c r="AJ1506" s="2" t="n">
        <v>-1116</v>
      </c>
      <c r="AK1506" s="2" t="n">
        <v>-3688</v>
      </c>
      <c r="AL1506" s="2" t="n">
        <v>284</v>
      </c>
      <c r="AM1506" s="2" t="n">
        <v>2622</v>
      </c>
      <c r="AN1506" s="2" t="n">
        <v>-1096</v>
      </c>
      <c r="AO1506" s="2" t="n">
        <v>-1702</v>
      </c>
      <c r="AP1506" s="2" t="n">
        <v>1150</v>
      </c>
      <c r="AQ1506" s="2" t="n">
        <v>-1398</v>
      </c>
      <c r="AR1506" s="2" t="n">
        <v>-2375</v>
      </c>
      <c r="AS1506" s="2" t="n">
        <v>-1452</v>
      </c>
      <c r="AT1506" s="2" t="n">
        <v>-2553</v>
      </c>
      <c r="AU1506" s="2" t="e">
        <f aca="false">NA()</f>
        <v>#N/A</v>
      </c>
      <c r="AV1506" s="2" t="e">
        <f aca="false">NA()</f>
        <v>#N/A</v>
      </c>
    </row>
    <row r="1507" customFormat="false" ht="12.75" hidden="false" customHeight="false" outlineLevel="0" collapsed="false">
      <c r="A1507" s="1" t="s">
        <v>251</v>
      </c>
      <c r="B1507" s="2" t="n">
        <v>-30</v>
      </c>
      <c r="C1507" s="2" t="n">
        <v>-55.4</v>
      </c>
      <c r="D1507" s="2" t="n">
        <v>61.4</v>
      </c>
      <c r="E1507" s="2" t="n">
        <v>30.2999999999999</v>
      </c>
      <c r="F1507" s="2" t="n">
        <v>30.6000000000001</v>
      </c>
      <c r="G1507" s="2" t="n">
        <v>95.4</v>
      </c>
      <c r="H1507" s="2" t="n">
        <v>-52.2</v>
      </c>
      <c r="I1507" s="2" t="n">
        <v>-24.4000000000001</v>
      </c>
      <c r="J1507" s="2" t="n">
        <v>-3.09999999999997</v>
      </c>
      <c r="K1507" s="2" t="n">
        <v>-100</v>
      </c>
      <c r="L1507" s="2" t="n">
        <v>-51</v>
      </c>
      <c r="M1507" s="2" t="n">
        <v>-239.8</v>
      </c>
      <c r="N1507" s="2" t="n">
        <v>499</v>
      </c>
      <c r="O1507" s="2" t="n">
        <v>482</v>
      </c>
      <c r="P1507" s="2" t="n">
        <v>996</v>
      </c>
      <c r="Q1507" s="2" t="n">
        <v>5184</v>
      </c>
      <c r="R1507" s="2" t="n">
        <v>-689</v>
      </c>
      <c r="S1507" s="2" t="n">
        <v>2784</v>
      </c>
      <c r="T1507" s="2" t="n">
        <v>1831</v>
      </c>
      <c r="U1507" s="2" t="n">
        <v>-169</v>
      </c>
      <c r="V1507" s="2" t="n">
        <v>3643</v>
      </c>
      <c r="W1507" s="2" t="n">
        <v>-3590</v>
      </c>
      <c r="X1507" s="2" t="n">
        <v>-2501</v>
      </c>
      <c r="Y1507" s="2" t="n">
        <v>574</v>
      </c>
      <c r="Z1507" s="2" t="n">
        <v>-1234</v>
      </c>
      <c r="AA1507" s="2" t="n">
        <v>-4837</v>
      </c>
      <c r="AB1507" s="2" t="n">
        <v>1012</v>
      </c>
      <c r="AC1507" s="2" t="n">
        <v>-1172</v>
      </c>
      <c r="AD1507" s="2" t="n">
        <v>-191</v>
      </c>
      <c r="AE1507" s="2" t="n">
        <v>-956</v>
      </c>
      <c r="AF1507" s="2" t="n">
        <v>2329</v>
      </c>
      <c r="AG1507" s="2" t="n">
        <v>-300</v>
      </c>
      <c r="AH1507" s="2" t="n">
        <v>-2097</v>
      </c>
      <c r="AI1507" s="2" t="n">
        <v>-166</v>
      </c>
      <c r="AJ1507" s="2" t="n">
        <v>232</v>
      </c>
      <c r="AK1507" s="2" t="n">
        <v>921</v>
      </c>
      <c r="AL1507" s="2" t="n">
        <v>2868</v>
      </c>
      <c r="AM1507" s="2" t="n">
        <v>2346</v>
      </c>
      <c r="AN1507" s="2" t="n">
        <v>-3705</v>
      </c>
      <c r="AO1507" s="2" t="n">
        <v>-1572</v>
      </c>
      <c r="AP1507" s="2" t="n">
        <v>1845</v>
      </c>
      <c r="AQ1507" s="2" t="n">
        <v>6529</v>
      </c>
      <c r="AR1507" s="2" t="n">
        <v>4760</v>
      </c>
      <c r="AS1507" s="2" t="n">
        <v>4667</v>
      </c>
      <c r="AT1507" s="2" t="n">
        <v>3521</v>
      </c>
      <c r="AU1507" s="2" t="e">
        <f aca="false">NA()</f>
        <v>#N/A</v>
      </c>
      <c r="AV1507" s="2" t="e">
        <f aca="false">NA()</f>
        <v>#N/A</v>
      </c>
    </row>
    <row r="1508" customFormat="false" ht="12.75" hidden="false" customHeight="false" outlineLevel="0" collapsed="false">
      <c r="A1508" s="1" t="s">
        <v>252</v>
      </c>
      <c r="B1508" s="2" t="n">
        <v>7091</v>
      </c>
      <c r="C1508" s="2" t="n">
        <v>7406</v>
      </c>
      <c r="D1508" s="2" t="n">
        <v>7754</v>
      </c>
      <c r="E1508" s="2" t="n">
        <v>8113</v>
      </c>
      <c r="F1508" s="2" t="n">
        <v>8510</v>
      </c>
      <c r="G1508" s="2" t="n">
        <v>8897</v>
      </c>
      <c r="H1508" s="2" t="n">
        <v>9321</v>
      </c>
      <c r="I1508" s="2" t="n">
        <v>9787</v>
      </c>
      <c r="J1508" s="2" t="n">
        <v>10243</v>
      </c>
      <c r="K1508" s="2" t="n">
        <v>10742</v>
      </c>
      <c r="L1508" s="2" t="n">
        <v>11259</v>
      </c>
      <c r="M1508" s="2" t="n">
        <v>11823</v>
      </c>
      <c r="N1508" s="2" t="n">
        <v>12377</v>
      </c>
      <c r="O1508" s="2" t="n">
        <v>12980</v>
      </c>
      <c r="P1508" s="2" t="n">
        <v>13635</v>
      </c>
      <c r="Q1508" s="2" t="n">
        <v>14451</v>
      </c>
      <c r="R1508" s="2" t="n">
        <v>15139</v>
      </c>
      <c r="S1508" s="2" t="n">
        <v>15855</v>
      </c>
      <c r="T1508" s="2" t="n">
        <v>16648</v>
      </c>
      <c r="U1508" s="2" t="n">
        <v>17465</v>
      </c>
      <c r="V1508" s="2" t="n">
        <v>18450</v>
      </c>
      <c r="W1508" s="2" t="n">
        <v>19468</v>
      </c>
      <c r="X1508" s="2" t="n">
        <v>20604</v>
      </c>
      <c r="Y1508" s="2" t="n">
        <v>21830</v>
      </c>
      <c r="Z1508" s="2" t="n">
        <v>23093</v>
      </c>
      <c r="AA1508" s="2" t="n">
        <v>24485</v>
      </c>
      <c r="AB1508" s="2" t="n">
        <v>25802</v>
      </c>
      <c r="AC1508" s="2" t="n">
        <v>26845</v>
      </c>
      <c r="AD1508" s="2" t="n">
        <v>27776</v>
      </c>
      <c r="AE1508" s="2" t="n">
        <v>28740</v>
      </c>
      <c r="AF1508" s="2" t="n">
        <v>29737</v>
      </c>
      <c r="AG1508" s="2" t="n">
        <v>30769</v>
      </c>
      <c r="AH1508" s="2" t="n">
        <v>31837</v>
      </c>
      <c r="AI1508" s="2" t="n">
        <v>32775</v>
      </c>
      <c r="AJ1508" s="2" t="n">
        <v>33742</v>
      </c>
      <c r="AK1508" s="2" t="n">
        <v>34163.9134775374</v>
      </c>
      <c r="AL1508" s="2" t="n">
        <v>34476.9158415842</v>
      </c>
      <c r="AM1508" s="2" t="n">
        <v>36818</v>
      </c>
      <c r="AN1508" s="2" t="n">
        <v>37816</v>
      </c>
      <c r="AO1508" s="2" t="n">
        <v>38681</v>
      </c>
      <c r="AP1508" s="2" t="n">
        <v>39718</v>
      </c>
      <c r="AQ1508" s="2" t="n">
        <v>40791</v>
      </c>
      <c r="AR1508" s="2" t="n">
        <v>41863</v>
      </c>
      <c r="AT1508" s="2" t="n">
        <v>45206.4</v>
      </c>
      <c r="AU1508" s="2" t="e">
        <f aca="false">NA()</f>
        <v>#N/A</v>
      </c>
      <c r="AV1508" s="2" t="e">
        <f aca="false">NA()</f>
        <v>#N/A</v>
      </c>
    </row>
    <row r="1509" customFormat="false" ht="12.75" hidden="false" customHeight="false" outlineLevel="0" collapsed="false">
      <c r="A1509" s="1" t="s">
        <v>253</v>
      </c>
      <c r="B1509" s="2" t="n">
        <v>14141</v>
      </c>
      <c r="C1509" s="2" t="n">
        <v>14440</v>
      </c>
      <c r="D1509" s="2" t="n">
        <v>14720</v>
      </c>
      <c r="E1509" s="2" t="n">
        <v>15002</v>
      </c>
      <c r="F1509" s="2" t="n">
        <v>15261</v>
      </c>
      <c r="G1509" s="2" t="n">
        <v>15544</v>
      </c>
      <c r="H1509" s="2" t="n">
        <v>15804</v>
      </c>
      <c r="I1509" s="2" t="n">
        <v>16037</v>
      </c>
      <c r="J1509" s="2" t="n">
        <v>16294</v>
      </c>
      <c r="K1509" s="2" t="n">
        <v>16523</v>
      </c>
      <c r="L1509" s="2" t="n">
        <v>16749</v>
      </c>
      <c r="M1509" s="2" t="n">
        <v>16943</v>
      </c>
      <c r="N1509" s="2" t="n">
        <v>17162</v>
      </c>
      <c r="O1509" s="2" t="n">
        <v>17347</v>
      </c>
      <c r="P1509" s="2" t="n">
        <v>17496</v>
      </c>
      <c r="Q1509" s="2" t="n">
        <v>17500</v>
      </c>
      <c r="R1509" s="2" t="n">
        <v>17679</v>
      </c>
      <c r="S1509" s="2" t="n">
        <v>17854</v>
      </c>
      <c r="T1509" s="2" t="n">
        <v>18088</v>
      </c>
      <c r="U1509" s="2" t="n">
        <v>18612</v>
      </c>
      <c r="V1509" s="2" t="n">
        <v>19541</v>
      </c>
      <c r="W1509" s="2" t="n">
        <v>20178</v>
      </c>
      <c r="X1509" s="2" t="n">
        <v>20617</v>
      </c>
      <c r="Y1509" s="2" t="n">
        <v>20970</v>
      </c>
      <c r="Z1509" s="2" t="n">
        <v>21345</v>
      </c>
      <c r="AA1509" s="2" t="n">
        <v>21716</v>
      </c>
      <c r="AB1509" s="2" t="n">
        <v>22005</v>
      </c>
      <c r="AC1509" s="2" t="n">
        <v>22600</v>
      </c>
      <c r="AD1509" s="2" t="n">
        <v>22886</v>
      </c>
      <c r="AE1509" s="2" t="n">
        <v>23169</v>
      </c>
      <c r="AF1509" s="2" t="n">
        <v>23450</v>
      </c>
      <c r="AG1509" s="2" t="n">
        <v>23727</v>
      </c>
      <c r="AH1509" s="2" t="n">
        <v>24000</v>
      </c>
      <c r="AI1509" s="2" t="n">
        <v>23845</v>
      </c>
      <c r="AJ1509" s="2" t="n">
        <v>23691</v>
      </c>
      <c r="AK1509" s="2" t="n">
        <v>24167.0865224626</v>
      </c>
      <c r="AL1509" s="2" t="n">
        <v>24710.0841584158</v>
      </c>
      <c r="AM1509" s="2" t="n">
        <v>23237</v>
      </c>
      <c r="AN1509" s="2" t="n">
        <v>23178</v>
      </c>
      <c r="AO1509" s="2" t="n">
        <v>23161</v>
      </c>
      <c r="AP1509" s="2" t="n">
        <v>23099</v>
      </c>
      <c r="AQ1509" s="2" t="n">
        <v>23071</v>
      </c>
      <c r="AR1509" s="2" t="n">
        <v>23044</v>
      </c>
      <c r="AT1509" s="2" t="n">
        <v>21273.6</v>
      </c>
      <c r="AU1509" s="2" t="e">
        <f aca="false">NA()</f>
        <v>#N/A</v>
      </c>
      <c r="AV1509" s="2" t="e">
        <f aca="false">NA()</f>
        <v>#N/A</v>
      </c>
    </row>
    <row r="1510" customFormat="false" ht="12.75" hidden="false" customHeight="false" outlineLevel="0" collapsed="false">
      <c r="A1510" s="1" t="s">
        <v>254</v>
      </c>
      <c r="B1510" s="2" t="n">
        <v>21232</v>
      </c>
      <c r="C1510" s="2" t="n">
        <v>21846</v>
      </c>
      <c r="D1510" s="2" t="n">
        <v>22474</v>
      </c>
      <c r="E1510" s="2" t="n">
        <v>23115</v>
      </c>
      <c r="F1510" s="2" t="n">
        <v>23771</v>
      </c>
      <c r="G1510" s="2" t="n">
        <v>24441</v>
      </c>
      <c r="H1510" s="2" t="n">
        <v>25125</v>
      </c>
      <c r="I1510" s="2" t="n">
        <v>25824</v>
      </c>
      <c r="J1510" s="2" t="n">
        <v>26537</v>
      </c>
      <c r="K1510" s="2" t="n">
        <v>27265</v>
      </c>
      <c r="L1510" s="2" t="n">
        <v>28008</v>
      </c>
      <c r="M1510" s="2" t="n">
        <v>28766</v>
      </c>
      <c r="N1510" s="2" t="n">
        <v>29539</v>
      </c>
      <c r="O1510" s="2" t="n">
        <v>30327</v>
      </c>
      <c r="P1510" s="2" t="n">
        <v>31131</v>
      </c>
      <c r="Q1510" s="2" t="n">
        <v>31951</v>
      </c>
      <c r="R1510" s="2" t="n">
        <v>32818</v>
      </c>
      <c r="S1510" s="2" t="n">
        <v>33709</v>
      </c>
      <c r="T1510" s="2" t="n">
        <v>34736</v>
      </c>
      <c r="U1510" s="2" t="n">
        <v>36077</v>
      </c>
      <c r="V1510" s="2" t="n">
        <v>37991</v>
      </c>
      <c r="W1510" s="2" t="n">
        <v>39646</v>
      </c>
      <c r="X1510" s="2" t="n">
        <v>41221</v>
      </c>
      <c r="Y1510" s="2" t="n">
        <v>42800</v>
      </c>
      <c r="Z1510" s="2" t="n">
        <v>44438</v>
      </c>
      <c r="AA1510" s="2" t="n">
        <v>46201</v>
      </c>
      <c r="AB1510" s="2" t="n">
        <v>47807</v>
      </c>
      <c r="AC1510" s="2" t="n">
        <v>49445</v>
      </c>
      <c r="AD1510" s="2" t="n">
        <v>50662</v>
      </c>
      <c r="AE1510" s="2" t="n">
        <v>51909</v>
      </c>
      <c r="AF1510" s="2" t="n">
        <v>53187</v>
      </c>
      <c r="AG1510" s="2" t="n">
        <v>54496</v>
      </c>
      <c r="AH1510" s="2" t="n">
        <v>55837</v>
      </c>
      <c r="AI1510" s="2" t="n">
        <v>56620</v>
      </c>
      <c r="AJ1510" s="2" t="n">
        <v>57433</v>
      </c>
      <c r="AK1510" s="2" t="n">
        <v>58331</v>
      </c>
      <c r="AL1510" s="2" t="n">
        <v>59187</v>
      </c>
      <c r="AM1510" s="2" t="n">
        <v>60055</v>
      </c>
      <c r="AN1510" s="2" t="n">
        <v>60994</v>
      </c>
      <c r="AO1510" s="2" t="n">
        <v>61842</v>
      </c>
      <c r="AP1510" s="2" t="n">
        <v>62817</v>
      </c>
      <c r="AQ1510" s="2" t="n">
        <v>63862</v>
      </c>
      <c r="AR1510" s="2" t="n">
        <v>64528</v>
      </c>
      <c r="AS1510" s="2" t="n">
        <v>65540</v>
      </c>
      <c r="AT1510" s="2" t="n">
        <v>66480</v>
      </c>
      <c r="AU1510" s="2" t="e">
        <f aca="false">NA()</f>
        <v>#N/A</v>
      </c>
      <c r="AV1510" s="2" t="e">
        <f aca="false">NA()</f>
        <v>#N/A</v>
      </c>
    </row>
    <row r="1511" customFormat="false" ht="12.75" hidden="false" customHeight="false" outlineLevel="0" collapsed="false">
      <c r="A1511" s="1" t="s">
        <v>260</v>
      </c>
      <c r="B1511" s="2" t="n">
        <v>6178</v>
      </c>
      <c r="C1511" s="2" t="n">
        <v>6271</v>
      </c>
      <c r="D1511" s="2" t="n">
        <v>6365</v>
      </c>
      <c r="E1511" s="2" t="n">
        <v>6460</v>
      </c>
      <c r="F1511" s="2" t="n">
        <v>6557</v>
      </c>
      <c r="G1511" s="2" t="n">
        <v>6655</v>
      </c>
      <c r="H1511" s="2" t="n">
        <v>6755</v>
      </c>
      <c r="I1511" s="2" t="n">
        <v>7557.235</v>
      </c>
      <c r="J1511" s="2" t="n">
        <v>7646.858</v>
      </c>
      <c r="K1511" s="2" t="n">
        <v>7722.623</v>
      </c>
      <c r="L1511" s="2" t="n">
        <v>7802.566</v>
      </c>
      <c r="M1511" s="2" t="n">
        <v>7912.057</v>
      </c>
      <c r="N1511" s="2" t="n">
        <v>8030.019</v>
      </c>
      <c r="O1511" s="2" t="n">
        <v>8188.955</v>
      </c>
      <c r="P1511" s="2" t="n">
        <v>8406.99</v>
      </c>
      <c r="Q1511" s="2" t="n">
        <v>8628.99</v>
      </c>
      <c r="R1511" s="2" t="n">
        <v>8912.862</v>
      </c>
      <c r="S1511" s="2" t="n">
        <v>9443.334</v>
      </c>
      <c r="T1511" s="2" t="n">
        <v>9521.002</v>
      </c>
      <c r="U1511" s="2" t="n">
        <v>9616.906</v>
      </c>
      <c r="V1511" s="2" t="n">
        <v>9891.113</v>
      </c>
      <c r="W1511" s="2" t="n">
        <v>9952.539</v>
      </c>
      <c r="X1511" s="2" t="n">
        <v>9993.547</v>
      </c>
      <c r="Y1511" s="2" t="n">
        <v>10125.616</v>
      </c>
      <c r="Z1511" s="2" t="n">
        <v>10330.184</v>
      </c>
      <c r="AA1511" s="2" t="n">
        <v>10582.891</v>
      </c>
      <c r="AB1511" s="2" t="n">
        <v>10795.229</v>
      </c>
      <c r="AC1511" s="2" t="n">
        <v>11056.33</v>
      </c>
      <c r="AD1511" s="2" t="n">
        <v>11358.156</v>
      </c>
      <c r="AE1511" s="2" t="n">
        <v>11587.768</v>
      </c>
      <c r="AF1511" s="2" t="n">
        <v>11947.394</v>
      </c>
      <c r="AG1511" s="2" t="n">
        <v>12432.854</v>
      </c>
      <c r="AH1511" s="2" t="n">
        <v>13096.615</v>
      </c>
      <c r="AI1511" s="2" t="n">
        <v>13368.34</v>
      </c>
      <c r="AJ1511" s="2" t="n">
        <v>13507.469</v>
      </c>
      <c r="AK1511" s="2" t="n">
        <v>13771.563</v>
      </c>
      <c r="AL1511" s="2" t="n">
        <v>14087.429</v>
      </c>
      <c r="AM1511" s="2" t="n">
        <v>14909.049</v>
      </c>
      <c r="AN1511" s="2" t="n">
        <v>15425.304</v>
      </c>
      <c r="AO1511" s="2" t="n">
        <v>15633.675</v>
      </c>
      <c r="AP1511" s="2" t="n">
        <v>16007.871</v>
      </c>
      <c r="AQ1511" s="2" t="n">
        <v>16448.729</v>
      </c>
      <c r="AR1511" s="2" t="n">
        <v>16918.431</v>
      </c>
      <c r="AS1511" s="2" t="n">
        <v>17959.3483211469</v>
      </c>
      <c r="AT1511" s="2" t="n">
        <v>18838.9871072888</v>
      </c>
      <c r="AU1511" s="2" t="e">
        <f aca="false">NA()</f>
        <v>#N/A</v>
      </c>
      <c r="AV1511" s="2" t="e">
        <f aca="false">NA()</f>
        <v>#N/A</v>
      </c>
    </row>
    <row r="1512" customFormat="false" ht="12.75" hidden="false" customHeight="false" outlineLevel="0" collapsed="false">
      <c r="A1512" s="1" t="s">
        <v>261</v>
      </c>
      <c r="B1512" s="2" t="n">
        <v>251</v>
      </c>
      <c r="C1512" s="2" t="n">
        <v>292</v>
      </c>
      <c r="D1512" s="2" t="n">
        <v>340</v>
      </c>
      <c r="E1512" s="2" t="n">
        <v>395</v>
      </c>
      <c r="F1512" s="2" t="n">
        <v>460</v>
      </c>
      <c r="G1512" s="2" t="n">
        <v>536</v>
      </c>
      <c r="H1512" s="2" t="n">
        <v>624</v>
      </c>
      <c r="I1512" s="2" t="n">
        <v>284.288</v>
      </c>
      <c r="J1512" s="2" t="n">
        <v>358.008</v>
      </c>
      <c r="K1512" s="2" t="n">
        <v>452.155000000001</v>
      </c>
      <c r="L1512" s="2" t="n">
        <v>548.884000000001</v>
      </c>
      <c r="M1512" s="2" t="n">
        <v>623.029</v>
      </c>
      <c r="N1512" s="2" t="n">
        <v>695.880999999999</v>
      </c>
      <c r="O1512" s="2" t="n">
        <v>735.165000000001</v>
      </c>
      <c r="P1512" s="2" t="n">
        <v>722.995000000001</v>
      </c>
      <c r="Q1512" s="2" t="n">
        <v>714.759</v>
      </c>
      <c r="R1512" s="2" t="n">
        <v>652.817000000001</v>
      </c>
      <c r="S1512" s="2" t="n">
        <v>352.722</v>
      </c>
      <c r="T1512" s="2" t="n">
        <v>519.786</v>
      </c>
      <c r="U1512" s="2" t="n">
        <v>680.938999999999</v>
      </c>
      <c r="V1512" s="2" t="n">
        <v>676.653</v>
      </c>
      <c r="W1512" s="2" t="n">
        <v>898.585999999999</v>
      </c>
      <c r="X1512" s="2" t="n">
        <v>1154.987</v>
      </c>
      <c r="Y1512" s="2" t="n">
        <v>1335.022</v>
      </c>
      <c r="Z1512" s="2" t="n">
        <v>1457.942</v>
      </c>
      <c r="AA1512" s="2" t="n">
        <v>1548.833</v>
      </c>
      <c r="AB1512" s="2" t="n">
        <v>1696.978</v>
      </c>
      <c r="AC1512" s="2" t="n">
        <v>1818.741</v>
      </c>
      <c r="AD1512" s="2" t="n">
        <v>1856.663</v>
      </c>
      <c r="AE1512" s="2" t="n">
        <v>1982.379</v>
      </c>
      <c r="AF1512" s="2" t="n">
        <v>1994.347</v>
      </c>
      <c r="AG1512" s="2" t="n">
        <v>1897.478</v>
      </c>
      <c r="AH1512" s="2" t="n">
        <v>1640.092</v>
      </c>
      <c r="AI1512" s="2" t="n">
        <v>1594.538</v>
      </c>
      <c r="AJ1512" s="2" t="n">
        <v>1696.78</v>
      </c>
      <c r="AK1512" s="2" t="n">
        <v>1689.996</v>
      </c>
      <c r="AL1512" s="2" t="n">
        <v>1648.169</v>
      </c>
      <c r="AM1512" s="2" t="n">
        <v>1455.651</v>
      </c>
      <c r="AN1512" s="2" t="n">
        <v>1636.169</v>
      </c>
      <c r="AO1512" s="2" t="n">
        <v>2121.117</v>
      </c>
      <c r="AP1512" s="2" t="n">
        <v>2442.559</v>
      </c>
      <c r="AQ1512" s="2" t="n">
        <v>2686.577</v>
      </c>
      <c r="AR1512" s="2" t="n">
        <v>2893.87</v>
      </c>
      <c r="AS1512" s="2" t="n">
        <v>2553.89933293295</v>
      </c>
      <c r="AT1512" s="2" t="n">
        <v>2400.00624929383</v>
      </c>
      <c r="AU1512" s="2" t="e">
        <f aca="false">NA()</f>
        <v>#N/A</v>
      </c>
      <c r="AV1512" s="2" t="e">
        <f aca="false">NA()</f>
        <v>#N/A</v>
      </c>
    </row>
    <row r="1513" customFormat="false" ht="12.75" hidden="false" customHeight="false" outlineLevel="0" collapsed="false">
      <c r="A1513" s="1" t="s">
        <v>262</v>
      </c>
      <c r="B1513" s="2" t="n">
        <v>6429</v>
      </c>
      <c r="C1513" s="2" t="n">
        <v>6563</v>
      </c>
      <c r="D1513" s="2" t="n">
        <v>6705</v>
      </c>
      <c r="E1513" s="2" t="n">
        <v>6855</v>
      </c>
      <c r="F1513" s="2" t="n">
        <v>7017</v>
      </c>
      <c r="G1513" s="2" t="n">
        <v>7191</v>
      </c>
      <c r="H1513" s="2" t="n">
        <v>7379</v>
      </c>
      <c r="I1513" s="2" t="n">
        <v>7841.523</v>
      </c>
      <c r="J1513" s="2" t="n">
        <v>8004.866</v>
      </c>
      <c r="K1513" s="2" t="n">
        <v>8174.778</v>
      </c>
      <c r="L1513" s="2" t="n">
        <v>8351.45</v>
      </c>
      <c r="M1513" s="2" t="n">
        <v>8535.086</v>
      </c>
      <c r="N1513" s="2" t="n">
        <v>8725.9</v>
      </c>
      <c r="O1513" s="2" t="n">
        <v>8924.12</v>
      </c>
      <c r="P1513" s="2" t="n">
        <v>9129.985</v>
      </c>
      <c r="Q1513" s="2" t="n">
        <v>9343.749</v>
      </c>
      <c r="R1513" s="2" t="n">
        <v>9565.679</v>
      </c>
      <c r="S1513" s="2" t="n">
        <v>9796.056</v>
      </c>
      <c r="T1513" s="2" t="n">
        <v>10040.788</v>
      </c>
      <c r="U1513" s="2" t="n">
        <v>10297.845</v>
      </c>
      <c r="V1513" s="2" t="n">
        <v>10567.766</v>
      </c>
      <c r="W1513" s="2" t="n">
        <v>10851.125</v>
      </c>
      <c r="X1513" s="2" t="n">
        <v>11148.534</v>
      </c>
      <c r="Y1513" s="2" t="n">
        <v>11460.638</v>
      </c>
      <c r="Z1513" s="2" t="n">
        <v>11788.126</v>
      </c>
      <c r="AA1513" s="2" t="n">
        <v>12131.724</v>
      </c>
      <c r="AB1513" s="2" t="n">
        <v>12492.207</v>
      </c>
      <c r="AC1513" s="2" t="n">
        <v>12875.071</v>
      </c>
      <c r="AD1513" s="2" t="n">
        <v>13214.819</v>
      </c>
      <c r="AE1513" s="2" t="n">
        <v>13570.147</v>
      </c>
      <c r="AF1513" s="2" t="n">
        <v>13941.741</v>
      </c>
      <c r="AG1513" s="2" t="n">
        <v>14330.332</v>
      </c>
      <c r="AH1513" s="2" t="n">
        <v>14736.707</v>
      </c>
      <c r="AI1513" s="2" t="n">
        <v>14962.878</v>
      </c>
      <c r="AJ1513" s="2" t="n">
        <v>15204.249</v>
      </c>
      <c r="AK1513" s="2" t="n">
        <v>15461.559</v>
      </c>
      <c r="AL1513" s="2" t="n">
        <v>15735.598</v>
      </c>
      <c r="AM1513" s="2" t="n">
        <v>16364.7</v>
      </c>
      <c r="AN1513" s="2" t="n">
        <v>17061.473</v>
      </c>
      <c r="AO1513" s="2" t="n">
        <v>17754.792</v>
      </c>
      <c r="AP1513" s="2" t="n">
        <v>18450.43</v>
      </c>
      <c r="AQ1513" s="2" t="n">
        <v>19135.306</v>
      </c>
      <c r="AR1513" s="2" t="n">
        <v>19812.301</v>
      </c>
      <c r="AS1513" s="2" t="n">
        <v>20513.2476540799</v>
      </c>
      <c r="AT1513" s="2" t="n">
        <v>21238.9933565826</v>
      </c>
      <c r="AU1513" s="2" t="e">
        <f aca="false">NA()</f>
        <v>#N/A</v>
      </c>
      <c r="AV1513" s="2" t="e">
        <f aca="false">NA()</f>
        <v>#N/A</v>
      </c>
    </row>
    <row r="1514" customFormat="false" ht="12.75" hidden="false" customHeight="false" outlineLevel="0" collapsed="false">
      <c r="A1514" s="1" t="s">
        <v>263</v>
      </c>
      <c r="B1514" s="2" t="n">
        <v>0.165568016492827</v>
      </c>
      <c r="C1514" s="2" t="n">
        <v>0.18737436971992</v>
      </c>
      <c r="D1514" s="2" t="n">
        <v>0.198095001662582</v>
      </c>
      <c r="E1514" s="2" t="n">
        <v>0.199830723024727</v>
      </c>
      <c r="F1514" s="2" t="n">
        <v>0.200421672721999</v>
      </c>
      <c r="G1514" s="2" t="n">
        <v>0.213215269571322</v>
      </c>
      <c r="H1514" s="2" t="n">
        <v>0.218533816846773</v>
      </c>
      <c r="I1514" s="2" t="n">
        <v>0.221847466719959</v>
      </c>
      <c r="J1514" s="2" t="n">
        <v>0.232391741946681</v>
      </c>
      <c r="K1514" s="2" t="n">
        <v>0.243035024452526</v>
      </c>
      <c r="L1514" s="2" t="n">
        <v>0.274872612655807</v>
      </c>
      <c r="M1514" s="2" t="n">
        <v>0.33699382311602</v>
      </c>
      <c r="N1514" s="2" t="n">
        <v>0.389769364745935</v>
      </c>
      <c r="O1514" s="2" t="n">
        <v>0.481027072147663</v>
      </c>
      <c r="P1514" s="2" t="n">
        <v>0.612416180997138</v>
      </c>
      <c r="Q1514" s="2" t="n">
        <v>0.806834016234325</v>
      </c>
      <c r="R1514" s="2" t="n">
        <v>1.15861364731249</v>
      </c>
      <c r="S1514" s="2" t="n">
        <v>1.58381517386798</v>
      </c>
      <c r="T1514" s="2" t="n">
        <v>2.02838071681309</v>
      </c>
      <c r="U1514" s="2" t="n">
        <v>2.6278583908752</v>
      </c>
      <c r="V1514" s="2" t="n">
        <v>4.26397093200745</v>
      </c>
      <c r="W1514" s="2" t="n">
        <v>5.05769712281404</v>
      </c>
      <c r="X1514" s="2" t="n">
        <v>5.50070708977585</v>
      </c>
      <c r="Y1514" s="2" t="n">
        <v>6.15291620780297</v>
      </c>
      <c r="Z1514" s="2" t="n">
        <v>7.22352362796068</v>
      </c>
      <c r="AA1514" s="2" t="n">
        <v>8.18953147258575</v>
      </c>
      <c r="AB1514" s="2" t="n">
        <v>9.16784514962642</v>
      </c>
      <c r="AC1514" s="2" t="n">
        <v>8.86019933923627</v>
      </c>
      <c r="AD1514" s="2" t="n">
        <v>9.59239636796482</v>
      </c>
      <c r="AE1514" s="2" t="n">
        <v>10.9952612633439</v>
      </c>
      <c r="AF1514" s="2" t="n">
        <v>12.2873736669825</v>
      </c>
      <c r="AG1514" s="2" t="n">
        <v>15.0623388767017</v>
      </c>
      <c r="AH1514" s="2" t="n">
        <v>22.4766029071042</v>
      </c>
      <c r="AI1514" s="2" t="n">
        <v>29.3309515625967</v>
      </c>
      <c r="AJ1514" s="2" t="n">
        <v>36.7821330902461</v>
      </c>
      <c r="AK1514" s="2" t="n">
        <v>45.6700091157703</v>
      </c>
      <c r="AL1514" s="2" t="n">
        <v>63.4001823154057</v>
      </c>
      <c r="AM1514" s="2" t="n">
        <v>84.7994530537831</v>
      </c>
      <c r="AN1514" s="2" t="n">
        <v>100</v>
      </c>
      <c r="AO1514" s="2" t="n">
        <v>112.488605287147</v>
      </c>
      <c r="AP1514" s="2" t="n">
        <v>127.164995442115</v>
      </c>
      <c r="AQ1514" s="2" t="n">
        <v>140.821625302825</v>
      </c>
      <c r="AR1514" s="2" t="n">
        <v>154.478255163534</v>
      </c>
      <c r="AS1514" s="2" t="n">
        <v>182.088398142795</v>
      </c>
      <c r="AT1514" s="2" t="n">
        <v>224.839587271973</v>
      </c>
      <c r="AU1514" s="2" t="e">
        <f aca="false">NA()</f>
        <v>#N/A</v>
      </c>
      <c r="AV1514" s="2" t="e">
        <f aca="false">NA()</f>
        <v>#N/A</v>
      </c>
    </row>
    <row r="1559" customFormat="false" ht="12.75" hidden="false" customHeight="false" outlineLevel="0" collapsed="false"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</row>
  </sheetData>
  <conditionalFormatting sqref="A435:AV437 AW435:IV435 A414:IV419 A378:IV382 AW312:IV315 AW66:IV93 AW280:IV281 AW259:IV259 AW237:IV238 AW187:IV208 AW122:IV122">
    <cfRule type="cellIs" priority="2" operator="notEqual" aboveAverage="0" equalAverage="0" bottom="0" percent="0" rank="0" text="" dxfId="0">
      <formula>0</formula>
    </cfRule>
  </conditionalFormatting>
  <conditionalFormatting sqref="B257:AV258 A280:AV281 A259:AV259 A237:AV238 A187:AV208 A122:AV122 A66:AV93 B278:AV279">
    <cfRule type="cellIs" priority="3" operator="notBetween" aboveAverage="0" equalAverage="0" bottom="0" percent="0" rank="0" text="" dxfId="1">
      <formula>-0.001</formula>
      <formula>0.001</formula>
    </cfRule>
  </conditionalFormatting>
  <conditionalFormatting sqref="A312:AV315">
    <cfRule type="cellIs" priority="4" operator="notBetween" aboveAverage="0" equalAverage="0" bottom="0" percent="0" rank="0" text="" dxfId="2">
      <formula>-0.001</formula>
      <formula>0.001</formula>
    </cfRule>
  </conditionalFormatting>
  <printOptions headings="false" gridLines="false" gridLinesSet="true" horizontalCentered="false" verticalCentered="false"/>
  <pageMargins left="0.279861111111111" right="0.340277777777778" top="0.98402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14:02Z</dcterms:created>
  <dc:creator>بیژن بیدآباد</dc:creator>
  <dc:description>حسابهای ملی ایران</dc:description>
  <cp:keywords>حسابهای ملی ایران</cp:keywords>
  <dc:language>en-US</dc:language>
  <cp:lastModifiedBy> </cp:lastModifiedBy>
  <cp:lastPrinted>2004-10-25T08:16:13Z</cp:lastPrinted>
  <dcterms:modified xsi:type="dcterms:W3CDTF">2004-10-27T08:50:33Z</dcterms:modified>
  <cp:revision>0</cp:revision>
  <dc:subject>حسابهای ملی ایران</dc:subject>
  <dc:title>حسابهای ملی ایران</dc:title>
</cp:coreProperties>
</file>