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1">
  <si>
    <t xml:space="preserve">YEAR</t>
  </si>
  <si>
    <t xml:space="preserve">GOVERNMENT FIXED INVESTMENT</t>
  </si>
  <si>
    <t xml:space="preserve"> 1.General Affairs</t>
  </si>
  <si>
    <t xml:space="preserve">      Statistics and general technical services</t>
  </si>
  <si>
    <t xml:space="preserve">_</t>
  </si>
  <si>
    <t xml:space="preserve">      Information and communications</t>
  </si>
  <si>
    <t xml:space="preserve">      Government buildings and establishment</t>
  </si>
  <si>
    <t xml:space="preserve">      Others      </t>
  </si>
  <si>
    <t xml:space="preserve">Nirou ensuny</t>
  </si>
  <si>
    <t xml:space="preserve">2.National Defence Affairs</t>
  </si>
  <si>
    <t xml:space="preserve"> 2.Social Affairs</t>
  </si>
  <si>
    <t xml:space="preserve">Sargam vured shodeh</t>
  </si>
  <si>
    <t xml:space="preserve">      Education</t>
  </si>
  <si>
    <t xml:space="preserve">      Culture and art</t>
  </si>
  <si>
    <t xml:space="preserve">      Health,medical care and nutrition</t>
  </si>
  <si>
    <t xml:space="preserve">      Social welfare and security </t>
  </si>
  <si>
    <t xml:space="preserve">      Physical  education and youth services</t>
  </si>
  <si>
    <t xml:space="preserve">      Urban development</t>
  </si>
  <si>
    <t xml:space="preserve">      Renovation and development of rural areas</t>
  </si>
  <si>
    <t xml:space="preserve">      Housing</t>
  </si>
  <si>
    <t xml:space="preserve">      Environment protection</t>
  </si>
  <si>
    <t xml:space="preserve">      Reclamation</t>
  </si>
  <si>
    <t xml:space="preserve">      Technical and professinal education</t>
  </si>
  <si>
    <t xml:space="preserve">      Higher education and research</t>
  </si>
  <si>
    <t xml:space="preserve"> 3.Economic Affairs</t>
  </si>
  <si>
    <t xml:space="preserve">      Agriculture and natural resources</t>
  </si>
  <si>
    <t xml:space="preserve">Keshuvarzy &amp; Ubyury</t>
  </si>
  <si>
    <t xml:space="preserve">      Water resources</t>
  </si>
  <si>
    <t xml:space="preserve">      Electricity</t>
  </si>
  <si>
    <t xml:space="preserve">Soukht &amp; Nirou</t>
  </si>
  <si>
    <t xml:space="preserve">      Industries</t>
  </si>
  <si>
    <t xml:space="preserve">Sanaat &amp; Maadan</t>
  </si>
  <si>
    <t xml:space="preserve">Sanaat &amp; Maadan &amp; Soukht &amp; Nirou </t>
  </si>
  <si>
    <t xml:space="preserve">      Oil</t>
  </si>
  <si>
    <t xml:space="preserve">      Gas</t>
  </si>
  <si>
    <t xml:space="preserve">      Mines</t>
  </si>
  <si>
    <t xml:space="preserve">      Commerce</t>
  </si>
  <si>
    <t xml:space="preserve">      Road and transportation</t>
  </si>
  <si>
    <t xml:space="preserve">      Post and telecommunication</t>
  </si>
  <si>
    <t xml:space="preserve">      Tourism</t>
  </si>
  <si>
    <t xml:space="preserve">      Nuclear science and techniques</t>
  </si>
  <si>
    <t xml:space="preserve"> 4.Miscellaneous Expenditures</t>
  </si>
  <si>
    <t xml:space="preserve"> 5.Ministry of Jahad sazandegi credit</t>
  </si>
  <si>
    <t xml:space="preserve"> 6.Repayment of loans, Payments of debts, Prepayments to Centeral Bank</t>
  </si>
  <si>
    <t xml:space="preserve"> </t>
  </si>
  <si>
    <t xml:space="preserve">      TOTAL</t>
  </si>
  <si>
    <t xml:space="preserve">    Discrepancies</t>
  </si>
  <si>
    <t xml:space="preserve">    In which Book?</t>
  </si>
  <si>
    <t xml:space="preserve">T.1342</t>
  </si>
  <si>
    <t xml:space="preserve">T.1346</t>
  </si>
  <si>
    <t xml:space="preserve">T.1350</t>
  </si>
  <si>
    <t xml:space="preserve">T.1354</t>
  </si>
  <si>
    <t xml:space="preserve">T.( 58,54 )</t>
  </si>
  <si>
    <t xml:space="preserve">T.1359</t>
  </si>
  <si>
    <t xml:space="preserve">T.1360</t>
  </si>
  <si>
    <t xml:space="preserve">GOVERNMENT TAX REVENUES</t>
  </si>
  <si>
    <t xml:space="preserve"> 1.Corporate tax</t>
  </si>
  <si>
    <t xml:space="preserve">      Public legal entities</t>
  </si>
  <si>
    <t xml:space="preserve">      Procurement and distribution centers</t>
  </si>
  <si>
    <t xml:space="preserve">      Private legal entities</t>
  </si>
  <si>
    <t xml:space="preserve"> 2.Income tax</t>
  </si>
  <si>
    <t xml:space="preserve">      salaried</t>
  </si>
  <si>
    <t xml:space="preserve">      self employed</t>
  </si>
  <si>
    <t xml:space="preserve">      Real-estate</t>
  </si>
  <si>
    <t xml:space="preserve">      Others</t>
  </si>
  <si>
    <t xml:space="preserve"> 3.Wealth tax</t>
  </si>
  <si>
    <t xml:space="preserve">      Prorerty transactions and goodwill</t>
  </si>
  <si>
    <t xml:space="preserve">      Reconstructions tax on wealth</t>
  </si>
  <si>
    <t xml:space="preserve">      Inheritance tax</t>
  </si>
  <si>
    <t xml:space="preserve">      Stamp right, check, bill, note,…</t>
  </si>
  <si>
    <t xml:space="preserve"> Total direct taxex</t>
  </si>
  <si>
    <t xml:space="preserve"> 1.Import tax</t>
  </si>
  <si>
    <t xml:space="preserve">      Custom duties</t>
  </si>
  <si>
    <t xml:space="preserve">      Commercial profit tax</t>
  </si>
  <si>
    <t xml:space="preserve">       Jam" &amp; Kharj" </t>
  </si>
  <si>
    <t xml:space="preserve">      Order registration fee</t>
  </si>
  <si>
    <t xml:space="preserve">      Special tax on imported cars</t>
  </si>
  <si>
    <t xml:space="preserve">      2% price of imports for education ministry</t>
  </si>
  <si>
    <t xml:space="preserve"> 2.Sales tax</t>
  </si>
  <si>
    <t xml:space="preserve">      oil products</t>
  </si>
  <si>
    <t xml:space="preserve">      Non-alcohlic beverages</t>
  </si>
  <si>
    <t xml:space="preserve">      Automobiles</t>
  </si>
  <si>
    <t xml:space="preserve">      Domestically-made cars</t>
  </si>
  <si>
    <t xml:space="preserve">      Cigarates</t>
  </si>
  <si>
    <t xml:space="preserve">      Automobile trnsactions</t>
  </si>
  <si>
    <t xml:space="preserve">      Communication services</t>
  </si>
  <si>
    <t xml:space="preserve">      Note 8 Budget 1376</t>
  </si>
  <si>
    <t xml:space="preserve">      Note 5 Budget 1376</t>
  </si>
  <si>
    <t xml:space="preserve">Total  indirect tax</t>
  </si>
  <si>
    <t xml:space="preserve">     TOTAL</t>
  </si>
  <si>
    <t xml:space="preserve">discrepancies are not right</t>
  </si>
  <si>
    <t xml:space="preserve">T.1343</t>
  </si>
  <si>
    <t xml:space="preserve">T.1347</t>
  </si>
  <si>
    <t xml:space="preserve">T.1351</t>
  </si>
  <si>
    <t xml:space="preserve">T.1349,51</t>
  </si>
  <si>
    <t xml:space="preserve">T.1353</t>
  </si>
  <si>
    <t xml:space="preserve">FINANCIAL SITUATION OF GOVERNMENT</t>
  </si>
  <si>
    <t xml:space="preserve">Revenues</t>
  </si>
  <si>
    <t xml:space="preserve">      Oil and Gas(1)</t>
  </si>
  <si>
    <t xml:space="preserve">            Sale of oil</t>
  </si>
  <si>
    <t xml:space="preserve">            Sale of foreign exchange at depriciated rates</t>
  </si>
  <si>
    <t xml:space="preserve">            Sale of gas</t>
  </si>
  <si>
    <t xml:space="preserve">      Taxes</t>
  </si>
  <si>
    <t xml:space="preserve">            Government monopolies and ownerships</t>
  </si>
  <si>
    <t xml:space="preserve">            Services and sales of goods</t>
  </si>
  <si>
    <t xml:space="preserve">            Sales of foriegn exchange</t>
  </si>
  <si>
    <t xml:space="preserve">            Foreign loans and investment returns</t>
  </si>
  <si>
    <t xml:space="preserve">            Miscellaneous</t>
  </si>
  <si>
    <t xml:space="preserve">Payments</t>
  </si>
  <si>
    <t xml:space="preserve">     Current payments</t>
  </si>
  <si>
    <t xml:space="preserve"> + Hazinehuye edury</t>
  </si>
  <si>
    <t xml:space="preserve">            Current expenses</t>
  </si>
  <si>
    <t xml:space="preserve">Hazineh edury</t>
  </si>
  <si>
    <t xml:space="preserve">            Repayment of principal of domestic loans</t>
  </si>
  <si>
    <t xml:space="preserve">            Repayment of pricipal of foriegn loans</t>
  </si>
  <si>
    <t xml:space="preserve">            Strengthening defense power</t>
  </si>
  <si>
    <t xml:space="preserve">            Repayments of debt to Centeral Bank</t>
  </si>
  <si>
    <t xml:space="preserve">     Development expenditures</t>
  </si>
  <si>
    <t xml:space="preserve">      Loan and investment in abroad</t>
  </si>
  <si>
    <t xml:space="preserve">     Subsidies</t>
  </si>
  <si>
    <t xml:space="preserve">     MOJAVEZHAYE </t>
  </si>
  <si>
    <t xml:space="preserve">Deficit (-) or surplus (+) </t>
  </si>
  <si>
    <t xml:space="preserve">Faghat khazuneh...</t>
  </si>
  <si>
    <t xml:space="preserve">Deficit financing (+) or surplus use (-)</t>
  </si>
  <si>
    <t xml:space="preserve">            Net utilization of domestic credits</t>
  </si>
  <si>
    <t xml:space="preserve">            Net utilization of foriegn credits</t>
  </si>
  <si>
    <t xml:space="preserve">            Utilization of returns,prepayments &amp; other account</t>
  </si>
  <si>
    <t xml:space="preserve">            Utilization of returns from gov. loans abroad</t>
  </si>
  <si>
    <t xml:space="preserve">            Receipts from loans paid to government corporations &amp; agencies</t>
  </si>
  <si>
    <t xml:space="preserve">            Reciepts from repayment of development projects loan</t>
  </si>
  <si>
    <t xml:space="preserve">            Revenue from corporation bonds</t>
  </si>
  <si>
    <t xml:space="preserve">            Revenue from government corporation sales</t>
  </si>
  <si>
    <t xml:space="preserve">            Surplus(-) or deficit financed by other resources (+)</t>
  </si>
  <si>
    <t xml:space="preserve">            Forward sales of oil bill</t>
  </si>
  <si>
    <t xml:space="preserve">            Pre-reciept of costs of Haj</t>
  </si>
  <si>
    <t xml:space="preserve">      Deficit (-) or surplus (+)  In Book</t>
  </si>
  <si>
    <t xml:space="preserve">`</t>
  </si>
  <si>
    <t xml:space="preserve">      Discrepancies</t>
  </si>
  <si>
    <t xml:space="preserve">       In Which Book ?</t>
  </si>
  <si>
    <t xml:space="preserve">T.1349</t>
  </si>
  <si>
    <t xml:space="preserve">T.1356</t>
  </si>
  <si>
    <t xml:space="preserve">Safoura</t>
  </si>
  <si>
    <t xml:space="preserve">Ghatoura</t>
  </si>
  <si>
    <t xml:space="preserve">T.1373</t>
  </si>
  <si>
    <t xml:space="preserve">T.1376</t>
  </si>
  <si>
    <t xml:space="preserve">IRGROILV</t>
  </si>
  <si>
    <t xml:space="preserve">IRGRTV</t>
  </si>
  <si>
    <t xml:space="preserve">IRGRTDV</t>
  </si>
  <si>
    <t xml:space="preserve">IRGRTIV</t>
  </si>
  <si>
    <t xml:space="preserve">IRGRMV</t>
  </si>
  <si>
    <t xml:space="preserve">IRGRDSV</t>
  </si>
  <si>
    <t xml:space="preserve">IRGRSV</t>
  </si>
  <si>
    <t xml:space="preserve">IRGRV</t>
  </si>
  <si>
    <t xml:space="preserve">IRGECV</t>
  </si>
  <si>
    <t xml:space="preserve">IRGEDV</t>
  </si>
  <si>
    <t xml:space="preserve">IRGESV</t>
  </si>
  <si>
    <t xml:space="preserve">IRGESPV</t>
  </si>
  <si>
    <t xml:space="preserve">IRGEFIV</t>
  </si>
  <si>
    <t xml:space="preserve">IRGEV</t>
  </si>
  <si>
    <t xml:space="preserve">IRGBDV</t>
  </si>
  <si>
    <t xml:space="preserve">IRGMT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0000"/>
    <numFmt numFmtId="169" formatCode="0.0000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78"/>
    </font>
    <font>
      <b val="true"/>
      <sz val="12"/>
      <name val="Arial"/>
      <family val="2"/>
      <charset val="178"/>
    </font>
    <font>
      <b val="true"/>
      <u val="single"/>
      <sz val="10"/>
      <name val="Arial"/>
      <family val="0"/>
      <charset val="178"/>
    </font>
    <font>
      <sz val="10"/>
      <color rgb="FF000080"/>
      <name val="Arial"/>
      <family val="2"/>
      <charset val="178"/>
    </font>
    <font>
      <b val="true"/>
      <u val="single"/>
      <sz val="10"/>
      <color rgb="FF800000"/>
      <name val="Arial"/>
      <family val="2"/>
      <charset val="178"/>
    </font>
    <font>
      <b val="true"/>
      <sz val="10"/>
      <color rgb="FF800000"/>
      <name val="Arial"/>
      <family val="0"/>
      <charset val="178"/>
    </font>
    <font>
      <sz val="10"/>
      <color rgb="FF000000"/>
      <name val="Arial"/>
      <family val="2"/>
      <charset val="178"/>
    </font>
    <font>
      <sz val="10"/>
      <color rgb="FF008000"/>
      <name val="Arial"/>
      <family val="2"/>
      <charset val="178"/>
    </font>
    <font>
      <b val="true"/>
      <sz val="10"/>
      <name val="Arial"/>
      <family val="0"/>
      <charset val="178"/>
    </font>
    <font>
      <b val="true"/>
      <i val="true"/>
      <u val="single"/>
      <sz val="10"/>
      <name val="Arial"/>
      <family val="0"/>
      <charset val="178"/>
    </font>
    <font>
      <b val="true"/>
      <sz val="10"/>
      <color rgb="FF800000"/>
      <name val="Arial"/>
      <family val="2"/>
      <charset val="178"/>
    </font>
    <font>
      <b val="true"/>
      <sz val="10"/>
      <color rgb="FF0000FF"/>
      <name val="Arial"/>
      <family val="2"/>
      <charset val="178"/>
    </font>
    <font>
      <b val="true"/>
      <u val="single"/>
      <sz val="10"/>
      <name val="Arial"/>
      <family val="2"/>
      <charset val="178"/>
    </font>
    <font>
      <b val="true"/>
      <u val="single"/>
      <sz val="11"/>
      <name val="Arial"/>
      <family val="2"/>
      <charset val="178"/>
    </font>
    <font>
      <b val="true"/>
      <u val="single"/>
      <sz val="11"/>
      <color rgb="FF800000"/>
      <name val="Arial"/>
      <family val="2"/>
      <charset val="178"/>
    </font>
    <font>
      <sz val="10"/>
      <color rgb="FF800000"/>
      <name val="Arial"/>
      <family val="2"/>
      <charset val="178"/>
    </font>
    <font>
      <b val="true"/>
      <i val="true"/>
      <u val="single"/>
      <sz val="11"/>
      <name val="Arial"/>
      <family val="2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0000FF"/>
      <name val="Arial"/>
      <family val="0"/>
      <charset val="178"/>
    </font>
    <font>
      <b val="true"/>
      <sz val="11"/>
      <name val="Arial"/>
      <family val="2"/>
      <charset val="178"/>
    </font>
    <font>
      <b val="true"/>
      <i val="true"/>
      <u val="single"/>
      <sz val="10"/>
      <name val="Arial"/>
      <family val="2"/>
      <charset val="178"/>
    </font>
    <font>
      <b val="true"/>
      <i val="true"/>
      <u val="single"/>
      <sz val="10"/>
      <color rgb="FF800000"/>
      <name val="Arial"/>
      <family val="2"/>
      <charset val="178"/>
    </font>
    <font>
      <sz val="10"/>
      <color rgb="FF800000"/>
      <name val="Arial"/>
      <family val="0"/>
      <charset val="178"/>
    </font>
    <font>
      <b val="true"/>
      <sz val="10"/>
      <name val="Arial"/>
      <family val="2"/>
      <charset val="178"/>
    </font>
    <font>
      <b val="true"/>
      <sz val="10"/>
      <color rgb="FF008000"/>
      <name val="Arial"/>
      <family val="2"/>
      <charset val="178"/>
    </font>
    <font>
      <sz val="10"/>
      <color rgb="FF000080"/>
      <name val="Arial"/>
      <family val="0"/>
      <charset val="178"/>
    </font>
    <font>
      <b val="true"/>
      <u val="single"/>
      <sz val="10"/>
      <color rgb="FF000080"/>
      <name val="Arial"/>
      <family val="2"/>
      <charset val="178"/>
    </font>
    <font>
      <b val="true"/>
      <sz val="10"/>
      <color rgb="FF000080"/>
      <name val="Arial"/>
      <family val="2"/>
      <charset val="17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8"/>
        <family val="0"/>
      </font>
      <fill>
        <patternFill>
          <bgColor rgb="FFFF8080"/>
        </patternFill>
      </fill>
    </dxf>
    <dxf>
      <font>
        <name val="Arial"/>
        <charset val="178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09800</xdr:colOff>
      <xdr:row>6</xdr:row>
      <xdr:rowOff>142920</xdr:rowOff>
    </xdr:from>
    <xdr:to>
      <xdr:col>54</xdr:col>
      <xdr:colOff>169920</xdr:colOff>
      <xdr:row>12</xdr:row>
      <xdr:rowOff>123840</xdr:rowOff>
    </xdr:to>
    <xdr:sp>
      <xdr:nvSpPr>
        <xdr:cNvPr id="0" name="Oval 1"/>
        <xdr:cNvSpPr/>
      </xdr:nvSpPr>
      <xdr:spPr>
        <a:xfrm>
          <a:off x="36198000" y="1271880"/>
          <a:ext cx="1336680" cy="952560"/>
        </a:xfrm>
        <a:prstGeom prst="ellipse">
          <a:avLst/>
        </a:prstGeom>
        <a:solidFill>
          <a:srgbClr val="ffff00"/>
        </a:solidFill>
        <a:ln w="17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38560</xdr:colOff>
      <xdr:row>5</xdr:row>
      <xdr:rowOff>9720</xdr:rowOff>
    </xdr:from>
    <xdr:to>
      <xdr:col>54</xdr:col>
      <xdr:colOff>389520</xdr:colOff>
      <xdr:row>7</xdr:row>
      <xdr:rowOff>133560</xdr:rowOff>
    </xdr:to>
    <xdr:sp>
      <xdr:nvSpPr>
        <xdr:cNvPr id="1" name="Oval 2"/>
        <xdr:cNvSpPr/>
      </xdr:nvSpPr>
      <xdr:spPr>
        <a:xfrm>
          <a:off x="37265040" y="976680"/>
          <a:ext cx="489240" cy="447840"/>
        </a:xfrm>
        <a:prstGeom prst="ellipse">
          <a:avLst/>
        </a:prstGeom>
        <a:solidFill>
          <a:srgbClr val="ffff00"/>
        </a:solidFill>
        <a:ln w="17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88800</xdr:colOff>
      <xdr:row>6</xdr:row>
      <xdr:rowOff>19080</xdr:rowOff>
    </xdr:from>
    <xdr:to>
      <xdr:col>54</xdr:col>
      <xdr:colOff>608760</xdr:colOff>
      <xdr:row>6</xdr:row>
      <xdr:rowOff>105120</xdr:rowOff>
    </xdr:to>
    <xdr:sp>
      <xdr:nvSpPr>
        <xdr:cNvPr id="2" name="Oval 3"/>
        <xdr:cNvSpPr/>
      </xdr:nvSpPr>
      <xdr:spPr>
        <a:xfrm>
          <a:off x="37753560" y="1148040"/>
          <a:ext cx="219960" cy="86040"/>
        </a:xfrm>
        <a:prstGeom prst="ellipse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08600</xdr:colOff>
      <xdr:row>6</xdr:row>
      <xdr:rowOff>133560</xdr:rowOff>
    </xdr:from>
    <xdr:to>
      <xdr:col>54</xdr:col>
      <xdr:colOff>429480</xdr:colOff>
      <xdr:row>6</xdr:row>
      <xdr:rowOff>142920</xdr:rowOff>
    </xdr:to>
    <xdr:sp>
      <xdr:nvSpPr>
        <xdr:cNvPr id="3" name="Oval 4"/>
        <xdr:cNvSpPr/>
      </xdr:nvSpPr>
      <xdr:spPr>
        <a:xfrm>
          <a:off x="37773360" y="1262520"/>
          <a:ext cx="20880" cy="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8680</xdr:colOff>
      <xdr:row>6</xdr:row>
      <xdr:rowOff>95760</xdr:rowOff>
    </xdr:from>
    <xdr:to>
      <xdr:col>54</xdr:col>
      <xdr:colOff>429480</xdr:colOff>
      <xdr:row>6</xdr:row>
      <xdr:rowOff>124200</xdr:rowOff>
    </xdr:to>
    <xdr:sp>
      <xdr:nvSpPr>
        <xdr:cNvPr id="4" name="Oval 5"/>
        <xdr:cNvSpPr/>
      </xdr:nvSpPr>
      <xdr:spPr>
        <a:xfrm>
          <a:off x="37783440" y="1224720"/>
          <a:ext cx="10800" cy="28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48840</xdr:colOff>
      <xdr:row>6</xdr:row>
      <xdr:rowOff>114480</xdr:rowOff>
    </xdr:from>
    <xdr:to>
      <xdr:col>55</xdr:col>
      <xdr:colOff>20880</xdr:colOff>
      <xdr:row>7</xdr:row>
      <xdr:rowOff>9360</xdr:rowOff>
    </xdr:to>
    <xdr:sp>
      <xdr:nvSpPr>
        <xdr:cNvPr id="5" name="Oval 6"/>
        <xdr:cNvSpPr/>
      </xdr:nvSpPr>
      <xdr:spPr>
        <a:xfrm>
          <a:off x="37713600" y="1243440"/>
          <a:ext cx="309960" cy="56880"/>
        </a:xfrm>
        <a:prstGeom prst="ellipse">
          <a:avLst/>
        </a:prstGeom>
        <a:solidFill>
          <a:srgbClr val="ffff99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880</xdr:colOff>
      <xdr:row>12</xdr:row>
      <xdr:rowOff>114480</xdr:rowOff>
    </xdr:from>
    <xdr:to>
      <xdr:col>53</xdr:col>
      <xdr:colOff>439560</xdr:colOff>
      <xdr:row>14</xdr:row>
      <xdr:rowOff>114480</xdr:rowOff>
    </xdr:to>
    <xdr:sp>
      <xdr:nvSpPr>
        <xdr:cNvPr id="6" name="Drawing 7"/>
        <xdr:cNvSpPr/>
      </xdr:nvSpPr>
      <xdr:spPr>
        <a:xfrm>
          <a:off x="36756360" y="2215080"/>
          <a:ext cx="409680" cy="324000"/>
        </a:xfrm>
        <a:custGeom>
          <a:avLst/>
          <a:gdLst>
            <a:gd name="textAreaLeft" fmla="*/ 0 w 409680"/>
            <a:gd name="textAreaRight" fmla="*/ 410040 w 40968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6384" h="16384">
              <a:moveTo>
                <a:pt x="0" y="482"/>
              </a:moveTo>
              <a:lnTo>
                <a:pt x="0" y="9156"/>
              </a:lnTo>
              <a:lnTo>
                <a:pt x="2398" y="9156"/>
              </a:lnTo>
              <a:lnTo>
                <a:pt x="3596" y="9638"/>
              </a:lnTo>
              <a:lnTo>
                <a:pt x="11988" y="16384"/>
              </a:lnTo>
              <a:lnTo>
                <a:pt x="11988" y="14938"/>
              </a:lnTo>
              <a:lnTo>
                <a:pt x="11189" y="13493"/>
              </a:lnTo>
              <a:lnTo>
                <a:pt x="12388" y="12529"/>
              </a:lnTo>
              <a:lnTo>
                <a:pt x="13587" y="12047"/>
              </a:lnTo>
              <a:lnTo>
                <a:pt x="15984" y="12047"/>
              </a:lnTo>
              <a:lnTo>
                <a:pt x="13587" y="11083"/>
              </a:lnTo>
              <a:lnTo>
                <a:pt x="13187" y="9638"/>
              </a:lnTo>
              <a:lnTo>
                <a:pt x="13986" y="8192"/>
              </a:lnTo>
              <a:lnTo>
                <a:pt x="16384" y="8192"/>
              </a:lnTo>
              <a:lnTo>
                <a:pt x="15185" y="7228"/>
              </a:lnTo>
              <a:lnTo>
                <a:pt x="11589" y="7228"/>
              </a:lnTo>
              <a:lnTo>
                <a:pt x="10390" y="7710"/>
              </a:lnTo>
              <a:lnTo>
                <a:pt x="4396" y="7710"/>
              </a:lnTo>
              <a:lnTo>
                <a:pt x="1998" y="6746"/>
              </a:lnTo>
              <a:lnTo>
                <a:pt x="1998" y="3855"/>
              </a:lnTo>
              <a:lnTo>
                <a:pt x="0" y="482"/>
              </a:lnTo>
              <a:lnTo>
                <a:pt x="2398" y="0"/>
              </a:lnTo>
              <a:lnTo>
                <a:pt x="0" y="48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9240</xdr:colOff>
      <xdr:row>12</xdr:row>
      <xdr:rowOff>114480</xdr:rowOff>
    </xdr:from>
    <xdr:to>
      <xdr:col>54</xdr:col>
      <xdr:colOff>360</xdr:colOff>
      <xdr:row>14</xdr:row>
      <xdr:rowOff>37800</xdr:rowOff>
    </xdr:to>
    <xdr:sp>
      <xdr:nvSpPr>
        <xdr:cNvPr id="7" name="Drawing 8"/>
        <xdr:cNvSpPr/>
      </xdr:nvSpPr>
      <xdr:spPr>
        <a:xfrm>
          <a:off x="37035720" y="2215080"/>
          <a:ext cx="329400" cy="247320"/>
        </a:xfrm>
        <a:custGeom>
          <a:avLst/>
          <a:gdLst>
            <a:gd name="textAreaLeft" fmla="*/ 0 w 329400"/>
            <a:gd name="textAreaRight" fmla="*/ 329760 w 32940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0" y="3781"/>
              </a:lnTo>
              <a:lnTo>
                <a:pt x="496" y="5671"/>
              </a:lnTo>
              <a:lnTo>
                <a:pt x="1986" y="6932"/>
              </a:lnTo>
              <a:lnTo>
                <a:pt x="4965" y="6932"/>
              </a:lnTo>
              <a:lnTo>
                <a:pt x="7944" y="5671"/>
              </a:lnTo>
              <a:lnTo>
                <a:pt x="15391" y="5671"/>
              </a:lnTo>
              <a:lnTo>
                <a:pt x="13902" y="6302"/>
              </a:lnTo>
              <a:lnTo>
                <a:pt x="12412" y="7562"/>
              </a:lnTo>
              <a:lnTo>
                <a:pt x="11916" y="9452"/>
              </a:lnTo>
              <a:lnTo>
                <a:pt x="13405" y="10082"/>
              </a:lnTo>
              <a:lnTo>
                <a:pt x="14895" y="10082"/>
              </a:lnTo>
              <a:lnTo>
                <a:pt x="11916" y="11343"/>
              </a:lnTo>
              <a:lnTo>
                <a:pt x="11916" y="13233"/>
              </a:lnTo>
              <a:lnTo>
                <a:pt x="13405" y="13863"/>
              </a:lnTo>
              <a:lnTo>
                <a:pt x="16384" y="13863"/>
              </a:lnTo>
              <a:lnTo>
                <a:pt x="14895" y="15124"/>
              </a:lnTo>
              <a:lnTo>
                <a:pt x="11916" y="16384"/>
              </a:lnTo>
              <a:lnTo>
                <a:pt x="8937" y="16384"/>
              </a:lnTo>
              <a:lnTo>
                <a:pt x="7447" y="15754"/>
              </a:lnTo>
              <a:lnTo>
                <a:pt x="5958" y="15754"/>
              </a:lnTo>
              <a:lnTo>
                <a:pt x="4965" y="15124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49480</xdr:colOff>
      <xdr:row>12</xdr:row>
      <xdr:rowOff>133560</xdr:rowOff>
    </xdr:from>
    <xdr:to>
      <xdr:col>53</xdr:col>
      <xdr:colOff>270000</xdr:colOff>
      <xdr:row>13</xdr:row>
      <xdr:rowOff>95400</xdr:rowOff>
    </xdr:to>
    <xdr:sp>
      <xdr:nvSpPr>
        <xdr:cNvPr id="8" name="Drawing 9"/>
        <xdr:cNvSpPr/>
      </xdr:nvSpPr>
      <xdr:spPr>
        <a:xfrm>
          <a:off x="36975960" y="2234160"/>
          <a:ext cx="20520" cy="123840"/>
        </a:xfrm>
        <a:custGeom>
          <a:avLst/>
          <a:gdLst>
            <a:gd name="textAreaLeft" fmla="*/ 0 w 20520"/>
            <a:gd name="textAreaRight" fmla="*/ 20880 w 2052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8192" y="3511"/>
              </a:lnTo>
              <a:lnTo>
                <a:pt x="8192" y="7022"/>
              </a:lnTo>
              <a:lnTo>
                <a:pt x="16384" y="10533"/>
              </a:lnTo>
              <a:lnTo>
                <a:pt x="16384" y="14043"/>
              </a:lnTo>
              <a:lnTo>
                <a:pt x="16384" y="16384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9440</xdr:colOff>
      <xdr:row>5</xdr:row>
      <xdr:rowOff>142920</xdr:rowOff>
    </xdr:from>
    <xdr:to>
      <xdr:col>54</xdr:col>
      <xdr:colOff>279720</xdr:colOff>
      <xdr:row>6</xdr:row>
      <xdr:rowOff>124200</xdr:rowOff>
    </xdr:to>
    <xdr:sp>
      <xdr:nvSpPr>
        <xdr:cNvPr id="9" name="Oval 10"/>
        <xdr:cNvSpPr/>
      </xdr:nvSpPr>
      <xdr:spPr>
        <a:xfrm>
          <a:off x="37564200" y="1109880"/>
          <a:ext cx="80280" cy="14328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88800</xdr:colOff>
      <xdr:row>7</xdr:row>
      <xdr:rowOff>95400</xdr:rowOff>
    </xdr:from>
    <xdr:to>
      <xdr:col>52</xdr:col>
      <xdr:colOff>180360</xdr:colOff>
      <xdr:row>11</xdr:row>
      <xdr:rowOff>9720</xdr:rowOff>
    </xdr:to>
    <xdr:sp>
      <xdr:nvSpPr>
        <xdr:cNvPr id="10" name="Drawing 11"/>
        <xdr:cNvSpPr/>
      </xdr:nvSpPr>
      <xdr:spPr>
        <a:xfrm>
          <a:off x="35839080" y="1386360"/>
          <a:ext cx="429480" cy="561960"/>
        </a:xfrm>
        <a:custGeom>
          <a:avLst/>
          <a:gdLst>
            <a:gd name="textAreaLeft" fmla="*/ 0 w 429480"/>
            <a:gd name="textAreaRight" fmla="*/ 429840 w 42948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16384" h="16384">
              <a:moveTo>
                <a:pt x="16384" y="2621"/>
              </a:moveTo>
              <a:lnTo>
                <a:pt x="9907" y="2621"/>
              </a:lnTo>
              <a:lnTo>
                <a:pt x="7620" y="1311"/>
              </a:lnTo>
              <a:lnTo>
                <a:pt x="6477" y="1311"/>
              </a:lnTo>
              <a:lnTo>
                <a:pt x="4191" y="0"/>
              </a:lnTo>
              <a:lnTo>
                <a:pt x="1905" y="0"/>
              </a:lnTo>
              <a:lnTo>
                <a:pt x="2286" y="1966"/>
              </a:lnTo>
              <a:lnTo>
                <a:pt x="3429" y="3277"/>
              </a:lnTo>
              <a:lnTo>
                <a:pt x="5715" y="4588"/>
              </a:lnTo>
              <a:lnTo>
                <a:pt x="6858" y="4588"/>
              </a:lnTo>
              <a:lnTo>
                <a:pt x="8001" y="5243"/>
              </a:lnTo>
              <a:lnTo>
                <a:pt x="1143" y="5243"/>
              </a:lnTo>
              <a:lnTo>
                <a:pt x="381" y="7209"/>
              </a:lnTo>
              <a:lnTo>
                <a:pt x="1143" y="9175"/>
              </a:lnTo>
              <a:lnTo>
                <a:pt x="2286" y="9830"/>
              </a:lnTo>
              <a:lnTo>
                <a:pt x="4953" y="9830"/>
              </a:lnTo>
              <a:lnTo>
                <a:pt x="6096" y="8520"/>
              </a:lnTo>
              <a:lnTo>
                <a:pt x="7239" y="7864"/>
              </a:lnTo>
              <a:lnTo>
                <a:pt x="8383" y="7864"/>
              </a:lnTo>
              <a:lnTo>
                <a:pt x="9907" y="7209"/>
              </a:lnTo>
              <a:lnTo>
                <a:pt x="11050" y="7209"/>
              </a:lnTo>
              <a:lnTo>
                <a:pt x="9907" y="8520"/>
              </a:lnTo>
              <a:lnTo>
                <a:pt x="6477" y="8520"/>
              </a:lnTo>
              <a:lnTo>
                <a:pt x="4191" y="9830"/>
              </a:lnTo>
              <a:lnTo>
                <a:pt x="3048" y="9830"/>
              </a:lnTo>
              <a:lnTo>
                <a:pt x="1905" y="10486"/>
              </a:lnTo>
              <a:lnTo>
                <a:pt x="1524" y="12452"/>
              </a:lnTo>
              <a:lnTo>
                <a:pt x="381" y="13107"/>
              </a:lnTo>
              <a:lnTo>
                <a:pt x="0" y="15073"/>
              </a:lnTo>
              <a:lnTo>
                <a:pt x="1143" y="16384"/>
              </a:lnTo>
              <a:lnTo>
                <a:pt x="3429" y="16384"/>
              </a:lnTo>
              <a:lnTo>
                <a:pt x="4572" y="15729"/>
              </a:lnTo>
              <a:lnTo>
                <a:pt x="5715" y="15729"/>
              </a:lnTo>
              <a:lnTo>
                <a:pt x="8001" y="13107"/>
              </a:lnTo>
              <a:lnTo>
                <a:pt x="11431" y="11141"/>
              </a:lnTo>
              <a:lnTo>
                <a:pt x="12574" y="11141"/>
              </a:lnTo>
              <a:lnTo>
                <a:pt x="13336" y="11141"/>
              </a:lnTo>
            </a:path>
          </a:pathLst>
        </a:cu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29320</xdr:colOff>
      <xdr:row>12</xdr:row>
      <xdr:rowOff>95400</xdr:rowOff>
    </xdr:from>
    <xdr:to>
      <xdr:col>53</xdr:col>
      <xdr:colOff>339840</xdr:colOff>
      <xdr:row>13</xdr:row>
      <xdr:rowOff>95400</xdr:rowOff>
    </xdr:to>
    <xdr:sp>
      <xdr:nvSpPr>
        <xdr:cNvPr id="11" name="Drawing 12"/>
        <xdr:cNvSpPr/>
      </xdr:nvSpPr>
      <xdr:spPr>
        <a:xfrm>
          <a:off x="36955800" y="2196000"/>
          <a:ext cx="110520" cy="162000"/>
        </a:xfrm>
        <a:custGeom>
          <a:avLst/>
          <a:gdLst>
            <a:gd name="textAreaLeft" fmla="*/ 0 w 110520"/>
            <a:gd name="textAreaRight" fmla="*/ 110880 w 1105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16384" h="16384">
              <a:moveTo>
                <a:pt x="0" y="1024"/>
              </a:moveTo>
              <a:lnTo>
                <a:pt x="1489" y="1024"/>
              </a:lnTo>
              <a:lnTo>
                <a:pt x="5958" y="16384"/>
              </a:lnTo>
              <a:lnTo>
                <a:pt x="16384" y="15360"/>
              </a:lnTo>
              <a:lnTo>
                <a:pt x="11916" y="0"/>
              </a:lnTo>
              <a:lnTo>
                <a:pt x="0" y="1024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7</xdr:row>
      <xdr:rowOff>75960</xdr:rowOff>
    </xdr:from>
    <xdr:to>
      <xdr:col>54</xdr:col>
      <xdr:colOff>100080</xdr:colOff>
      <xdr:row>11</xdr:row>
      <xdr:rowOff>152640</xdr:rowOff>
    </xdr:to>
    <xdr:sp>
      <xdr:nvSpPr>
        <xdr:cNvPr id="12" name="Oval 13"/>
        <xdr:cNvSpPr/>
      </xdr:nvSpPr>
      <xdr:spPr>
        <a:xfrm>
          <a:off x="36856080" y="1366920"/>
          <a:ext cx="608760" cy="724320"/>
        </a:xfrm>
        <a:prstGeom prst="ellipse">
          <a:avLst/>
        </a:prstGeom>
        <a:solidFill>
          <a:srgbClr val="600080"/>
        </a:solidFill>
        <a:ln w="24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39680</xdr:colOff>
      <xdr:row>10</xdr:row>
      <xdr:rowOff>38160</xdr:rowOff>
    </xdr:from>
    <xdr:to>
      <xdr:col>54</xdr:col>
      <xdr:colOff>80280</xdr:colOff>
      <xdr:row>10</xdr:row>
      <xdr:rowOff>95760</xdr:rowOff>
    </xdr:to>
    <xdr:sp>
      <xdr:nvSpPr>
        <xdr:cNvPr id="13" name="Drawing 14"/>
        <xdr:cNvSpPr/>
      </xdr:nvSpPr>
      <xdr:spPr>
        <a:xfrm>
          <a:off x="36866160" y="1814760"/>
          <a:ext cx="578880" cy="57600"/>
        </a:xfrm>
        <a:custGeom>
          <a:avLst/>
          <a:gdLst>
            <a:gd name="textAreaLeft" fmla="*/ 0 w 578880"/>
            <a:gd name="textAreaRight" fmla="*/ 579240 w 578880"/>
            <a:gd name="textAreaTop" fmla="*/ 0 h 57600"/>
            <a:gd name="textAreaBottom" fmla="*/ 57960 h 57600"/>
          </a:gdLst>
          <a:ahLst/>
          <a:rect l="textAreaLeft" t="textAreaTop" r="textAreaRight" b="textAreaBottom"/>
          <a:pathLst>
            <a:path w="16384" h="16384">
              <a:moveTo>
                <a:pt x="16384" y="16384"/>
              </a:moveTo>
              <a:lnTo>
                <a:pt x="14689" y="10923"/>
              </a:lnTo>
              <a:lnTo>
                <a:pt x="12994" y="10923"/>
              </a:lnTo>
              <a:lnTo>
                <a:pt x="11299" y="5461"/>
              </a:lnTo>
              <a:lnTo>
                <a:pt x="10452" y="5461"/>
              </a:lnTo>
              <a:lnTo>
                <a:pt x="8757" y="0"/>
              </a:lnTo>
              <a:lnTo>
                <a:pt x="2825" y="0"/>
              </a:lnTo>
              <a:lnTo>
                <a:pt x="1977" y="2731"/>
              </a:lnTo>
              <a:lnTo>
                <a:pt x="1130" y="2731"/>
              </a:lnTo>
              <a:lnTo>
                <a:pt x="282" y="8192"/>
              </a:lnTo>
              <a:lnTo>
                <a:pt x="0" y="5461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9440</xdr:colOff>
      <xdr:row>7</xdr:row>
      <xdr:rowOff>86040</xdr:rowOff>
    </xdr:from>
    <xdr:to>
      <xdr:col>53</xdr:col>
      <xdr:colOff>259920</xdr:colOff>
      <xdr:row>11</xdr:row>
      <xdr:rowOff>152640</xdr:rowOff>
    </xdr:to>
    <xdr:sp>
      <xdr:nvSpPr>
        <xdr:cNvPr id="14" name="Drawing 15"/>
        <xdr:cNvSpPr/>
      </xdr:nvSpPr>
      <xdr:spPr>
        <a:xfrm>
          <a:off x="36287640" y="1377000"/>
          <a:ext cx="698760" cy="714240"/>
        </a:xfrm>
        <a:custGeom>
          <a:avLst/>
          <a:gdLst>
            <a:gd name="textAreaLeft" fmla="*/ 0 w 698760"/>
            <a:gd name="textAreaRight" fmla="*/ 699120 w 69876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16384" y="400"/>
              </a:moveTo>
              <a:lnTo>
                <a:pt x="16384" y="0"/>
              </a:lnTo>
              <a:lnTo>
                <a:pt x="15682" y="0"/>
              </a:lnTo>
              <a:lnTo>
                <a:pt x="16384" y="400"/>
              </a:lnTo>
              <a:lnTo>
                <a:pt x="14980" y="0"/>
              </a:lnTo>
              <a:lnTo>
                <a:pt x="12171" y="0"/>
              </a:lnTo>
              <a:lnTo>
                <a:pt x="11469" y="400"/>
              </a:lnTo>
              <a:lnTo>
                <a:pt x="10767" y="400"/>
              </a:lnTo>
              <a:lnTo>
                <a:pt x="10064" y="1199"/>
              </a:lnTo>
              <a:lnTo>
                <a:pt x="9362" y="1199"/>
              </a:lnTo>
              <a:lnTo>
                <a:pt x="8426" y="1598"/>
              </a:lnTo>
              <a:lnTo>
                <a:pt x="7724" y="1998"/>
              </a:lnTo>
              <a:lnTo>
                <a:pt x="7022" y="1998"/>
              </a:lnTo>
              <a:lnTo>
                <a:pt x="6320" y="2797"/>
              </a:lnTo>
              <a:lnTo>
                <a:pt x="702" y="5994"/>
              </a:lnTo>
              <a:lnTo>
                <a:pt x="0" y="5994"/>
              </a:lnTo>
              <a:lnTo>
                <a:pt x="702" y="6793"/>
              </a:lnTo>
              <a:lnTo>
                <a:pt x="2107" y="6793"/>
              </a:lnTo>
              <a:lnTo>
                <a:pt x="2809" y="6394"/>
              </a:lnTo>
              <a:lnTo>
                <a:pt x="3511" y="5595"/>
              </a:lnTo>
              <a:lnTo>
                <a:pt x="5617" y="4396"/>
              </a:lnTo>
              <a:lnTo>
                <a:pt x="6320" y="3596"/>
              </a:lnTo>
              <a:lnTo>
                <a:pt x="8426" y="2398"/>
              </a:lnTo>
              <a:lnTo>
                <a:pt x="9128" y="1598"/>
              </a:lnTo>
              <a:lnTo>
                <a:pt x="9830" y="1598"/>
              </a:lnTo>
              <a:lnTo>
                <a:pt x="11235" y="799"/>
              </a:lnTo>
              <a:lnTo>
                <a:pt x="11937" y="799"/>
              </a:lnTo>
              <a:lnTo>
                <a:pt x="13341" y="0"/>
              </a:lnTo>
              <a:lnTo>
                <a:pt x="14746" y="0"/>
              </a:lnTo>
              <a:lnTo>
                <a:pt x="16384" y="400"/>
              </a:lnTo>
              <a:lnTo>
                <a:pt x="14980" y="400"/>
              </a:lnTo>
              <a:lnTo>
                <a:pt x="14277" y="1199"/>
              </a:lnTo>
              <a:lnTo>
                <a:pt x="13575" y="1598"/>
              </a:lnTo>
              <a:lnTo>
                <a:pt x="12639" y="1998"/>
              </a:lnTo>
              <a:lnTo>
                <a:pt x="11937" y="2797"/>
              </a:lnTo>
              <a:lnTo>
                <a:pt x="10533" y="3596"/>
              </a:lnTo>
              <a:lnTo>
                <a:pt x="9830" y="4396"/>
              </a:lnTo>
              <a:lnTo>
                <a:pt x="9128" y="4795"/>
              </a:lnTo>
              <a:lnTo>
                <a:pt x="7022" y="7193"/>
              </a:lnTo>
              <a:lnTo>
                <a:pt x="6320" y="7593"/>
              </a:lnTo>
              <a:lnTo>
                <a:pt x="3511" y="10789"/>
              </a:lnTo>
              <a:lnTo>
                <a:pt x="1404" y="11988"/>
              </a:lnTo>
              <a:lnTo>
                <a:pt x="2107" y="11589"/>
              </a:lnTo>
              <a:lnTo>
                <a:pt x="5617" y="7593"/>
              </a:lnTo>
              <a:lnTo>
                <a:pt x="6085" y="6394"/>
              </a:lnTo>
              <a:lnTo>
                <a:pt x="6788" y="5994"/>
              </a:lnTo>
              <a:lnTo>
                <a:pt x="7490" y="5195"/>
              </a:lnTo>
              <a:lnTo>
                <a:pt x="8192" y="4795"/>
              </a:lnTo>
              <a:lnTo>
                <a:pt x="8894" y="3996"/>
              </a:lnTo>
              <a:lnTo>
                <a:pt x="11001" y="2797"/>
              </a:lnTo>
              <a:lnTo>
                <a:pt x="11703" y="1998"/>
              </a:lnTo>
              <a:lnTo>
                <a:pt x="12405" y="1598"/>
              </a:lnTo>
              <a:lnTo>
                <a:pt x="13809" y="1598"/>
              </a:lnTo>
              <a:lnTo>
                <a:pt x="14512" y="1199"/>
              </a:lnTo>
              <a:lnTo>
                <a:pt x="16384" y="400"/>
              </a:lnTo>
              <a:lnTo>
                <a:pt x="14980" y="1199"/>
              </a:lnTo>
              <a:lnTo>
                <a:pt x="14512" y="2398"/>
              </a:lnTo>
              <a:lnTo>
                <a:pt x="13809" y="2797"/>
              </a:lnTo>
              <a:lnTo>
                <a:pt x="13107" y="3996"/>
              </a:lnTo>
              <a:lnTo>
                <a:pt x="11001" y="6394"/>
              </a:lnTo>
              <a:lnTo>
                <a:pt x="10533" y="7593"/>
              </a:lnTo>
              <a:lnTo>
                <a:pt x="9830" y="8392"/>
              </a:lnTo>
              <a:lnTo>
                <a:pt x="8426" y="10789"/>
              </a:lnTo>
              <a:lnTo>
                <a:pt x="7724" y="11589"/>
              </a:lnTo>
              <a:lnTo>
                <a:pt x="7256" y="12788"/>
              </a:lnTo>
              <a:lnTo>
                <a:pt x="6554" y="13587"/>
              </a:lnTo>
              <a:lnTo>
                <a:pt x="6085" y="14786"/>
              </a:lnTo>
              <a:lnTo>
                <a:pt x="4681" y="16384"/>
              </a:lnTo>
              <a:lnTo>
                <a:pt x="4681" y="15185"/>
              </a:lnTo>
              <a:lnTo>
                <a:pt x="5383" y="14386"/>
              </a:lnTo>
              <a:lnTo>
                <a:pt x="5851" y="13187"/>
              </a:lnTo>
              <a:lnTo>
                <a:pt x="6554" y="12388"/>
              </a:lnTo>
              <a:lnTo>
                <a:pt x="7022" y="11189"/>
              </a:lnTo>
              <a:lnTo>
                <a:pt x="7724" y="10390"/>
              </a:lnTo>
              <a:lnTo>
                <a:pt x="7958" y="9191"/>
              </a:lnTo>
              <a:lnTo>
                <a:pt x="8660" y="7992"/>
              </a:lnTo>
              <a:lnTo>
                <a:pt x="10064" y="6394"/>
              </a:lnTo>
              <a:lnTo>
                <a:pt x="10533" y="5195"/>
              </a:lnTo>
              <a:lnTo>
                <a:pt x="11235" y="4795"/>
              </a:lnTo>
              <a:lnTo>
                <a:pt x="14043" y="1598"/>
              </a:lnTo>
              <a:lnTo>
                <a:pt x="14746" y="1199"/>
              </a:lnTo>
              <a:lnTo>
                <a:pt x="16384" y="400"/>
              </a:lnTo>
              <a:close/>
            </a:path>
          </a:pathLst>
        </a:custGeom>
        <a:solidFill>
          <a:srgbClr val="800000"/>
        </a:solidFill>
        <a:ln w="172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9440</xdr:colOff>
      <xdr:row>4</xdr:row>
      <xdr:rowOff>95400</xdr:rowOff>
    </xdr:from>
    <xdr:to>
      <xdr:col>54</xdr:col>
      <xdr:colOff>399240</xdr:colOff>
      <xdr:row>5</xdr:row>
      <xdr:rowOff>86040</xdr:rowOff>
    </xdr:to>
    <xdr:sp>
      <xdr:nvSpPr>
        <xdr:cNvPr id="15" name="Drawing 16"/>
        <xdr:cNvSpPr/>
      </xdr:nvSpPr>
      <xdr:spPr>
        <a:xfrm>
          <a:off x="37564200" y="900720"/>
          <a:ext cx="199800" cy="152280"/>
        </a:xfrm>
        <a:custGeom>
          <a:avLst/>
          <a:gdLst>
            <a:gd name="textAreaLeft" fmla="*/ 0 w 199800"/>
            <a:gd name="textAreaRight" fmla="*/ 200160 w 19980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0" y="5461"/>
              </a:lnTo>
              <a:lnTo>
                <a:pt x="2458" y="5461"/>
              </a:lnTo>
              <a:lnTo>
                <a:pt x="4915" y="4369"/>
              </a:lnTo>
              <a:lnTo>
                <a:pt x="12288" y="0"/>
              </a:lnTo>
              <a:lnTo>
                <a:pt x="4915" y="12015"/>
              </a:lnTo>
              <a:lnTo>
                <a:pt x="13926" y="0"/>
              </a:lnTo>
              <a:lnTo>
                <a:pt x="7373" y="15292"/>
              </a:lnTo>
              <a:lnTo>
                <a:pt x="16384" y="4369"/>
              </a:lnTo>
              <a:lnTo>
                <a:pt x="9830" y="16384"/>
              </a:lnTo>
            </a:path>
          </a:pathLst>
        </a:custGeom>
        <a:solidFill>
          <a:srgbClr val="800000"/>
        </a:solidFill>
        <a:ln w="936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440</xdr:colOff>
      <xdr:row>5</xdr:row>
      <xdr:rowOff>152640</xdr:rowOff>
    </xdr:from>
    <xdr:to>
      <xdr:col>54</xdr:col>
      <xdr:colOff>209880</xdr:colOff>
      <xdr:row>6</xdr:row>
      <xdr:rowOff>86040</xdr:rowOff>
    </xdr:to>
    <xdr:sp>
      <xdr:nvSpPr>
        <xdr:cNvPr id="16" name="Drawing 17"/>
        <xdr:cNvSpPr/>
      </xdr:nvSpPr>
      <xdr:spPr>
        <a:xfrm>
          <a:off x="37474200" y="1119600"/>
          <a:ext cx="100440" cy="95400"/>
        </a:xfrm>
        <a:custGeom>
          <a:avLst/>
          <a:gdLst>
            <a:gd name="textAreaLeft" fmla="*/ 0 w 100440"/>
            <a:gd name="textAreaRight" fmla="*/ 100800 w 1004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1469" y="0"/>
              </a:lnTo>
              <a:lnTo>
                <a:pt x="13107" y="4915"/>
              </a:lnTo>
              <a:lnTo>
                <a:pt x="1638" y="0"/>
              </a:lnTo>
              <a:lnTo>
                <a:pt x="14746" y="11469"/>
              </a:lnTo>
              <a:lnTo>
                <a:pt x="0" y="6554"/>
              </a:lnTo>
              <a:lnTo>
                <a:pt x="16384" y="16384"/>
              </a:lnTo>
            </a:path>
          </a:pathLst>
        </a:cu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39400</xdr:colOff>
      <xdr:row>6</xdr:row>
      <xdr:rowOff>28440</xdr:rowOff>
    </xdr:from>
    <xdr:to>
      <xdr:col>54</xdr:col>
      <xdr:colOff>269640</xdr:colOff>
      <xdr:row>6</xdr:row>
      <xdr:rowOff>66600</xdr:rowOff>
    </xdr:to>
    <xdr:sp>
      <xdr:nvSpPr>
        <xdr:cNvPr id="17" name="Drawing 18"/>
        <xdr:cNvSpPr/>
      </xdr:nvSpPr>
      <xdr:spPr>
        <a:xfrm>
          <a:off x="37604160" y="1157400"/>
          <a:ext cx="30240" cy="38160"/>
        </a:xfrm>
        <a:custGeom>
          <a:avLst/>
          <a:gdLst>
            <a:gd name="textAreaLeft" fmla="*/ 0 w 30240"/>
            <a:gd name="textAreaRight" fmla="*/ 30600 w 302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6384" h="16384">
              <a:moveTo>
                <a:pt x="16384" y="5461"/>
              </a:moveTo>
              <a:lnTo>
                <a:pt x="0" y="0"/>
              </a:lnTo>
              <a:lnTo>
                <a:pt x="0" y="16384"/>
              </a:lnTo>
              <a:lnTo>
                <a:pt x="16384" y="546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T208" activeCellId="0" sqref="AT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3" style="0" width="9.28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7" min="17" style="0" width="10.56"/>
    <col collapsed="false" customWidth="true" hidden="false" outlineLevel="0" max="41" min="41" style="0" width="9.28"/>
  </cols>
  <sheetData>
    <row r="1" s="3" customFormat="true" ht="20.45" hidden="false" customHeight="true" outlineLevel="0" collapsed="false">
      <c r="A1" s="2" t="s">
        <v>0</v>
      </c>
      <c r="B1" s="3" t="n">
        <v>1338</v>
      </c>
      <c r="C1" s="3" t="n">
        <v>1339</v>
      </c>
      <c r="D1" s="3" t="n">
        <v>1340</v>
      </c>
      <c r="E1" s="3" t="n">
        <v>1341</v>
      </c>
      <c r="F1" s="3" t="n">
        <v>1342</v>
      </c>
      <c r="G1" s="3" t="n">
        <v>1343</v>
      </c>
      <c r="H1" s="3" t="n">
        <v>1344</v>
      </c>
      <c r="I1" s="3" t="n">
        <v>1345</v>
      </c>
      <c r="J1" s="3" t="n">
        <v>1346</v>
      </c>
      <c r="K1" s="3" t="n">
        <v>1347</v>
      </c>
      <c r="L1" s="3" t="n">
        <v>1348</v>
      </c>
      <c r="M1" s="3" t="n">
        <v>1349</v>
      </c>
      <c r="N1" s="3" t="n">
        <v>1350</v>
      </c>
      <c r="O1" s="3" t="n">
        <v>1351</v>
      </c>
      <c r="P1" s="3" t="n">
        <v>1352</v>
      </c>
      <c r="Q1" s="3" t="n">
        <v>1353</v>
      </c>
      <c r="R1" s="3" t="n">
        <v>1354</v>
      </c>
      <c r="S1" s="3" t="n">
        <v>1355</v>
      </c>
      <c r="T1" s="3" t="n">
        <v>1356</v>
      </c>
      <c r="U1" s="3" t="n">
        <v>1357</v>
      </c>
      <c r="V1" s="3" t="n">
        <v>1358</v>
      </c>
      <c r="W1" s="3" t="n">
        <v>1359</v>
      </c>
      <c r="X1" s="3" t="n">
        <v>1360</v>
      </c>
      <c r="Y1" s="3" t="n">
        <v>1361</v>
      </c>
      <c r="Z1" s="3" t="n">
        <v>1362</v>
      </c>
      <c r="AA1" s="3" t="n">
        <v>1363</v>
      </c>
      <c r="AB1" s="3" t="n">
        <v>1364</v>
      </c>
      <c r="AC1" s="3" t="n">
        <v>1365</v>
      </c>
      <c r="AD1" s="3" t="n">
        <v>1366</v>
      </c>
      <c r="AE1" s="3" t="n">
        <v>1367</v>
      </c>
      <c r="AF1" s="3" t="n">
        <v>1368</v>
      </c>
      <c r="AG1" s="3" t="n">
        <v>1369</v>
      </c>
      <c r="AH1" s="3" t="n">
        <v>1370</v>
      </c>
      <c r="AI1" s="3" t="n">
        <v>1371</v>
      </c>
      <c r="AJ1" s="3" t="n">
        <v>1372</v>
      </c>
      <c r="AK1" s="3" t="n">
        <v>1373</v>
      </c>
      <c r="AL1" s="3" t="n">
        <v>1374</v>
      </c>
      <c r="AM1" s="3" t="n">
        <v>1375</v>
      </c>
      <c r="AN1" s="3" t="n">
        <v>1376</v>
      </c>
      <c r="AO1" s="3" t="n">
        <v>1377</v>
      </c>
      <c r="AP1" s="3" t="n">
        <v>1378</v>
      </c>
      <c r="AQ1" s="3" t="n">
        <v>1379</v>
      </c>
      <c r="AR1" s="3" t="n">
        <v>1380</v>
      </c>
      <c r="AS1" s="3" t="n">
        <v>1381</v>
      </c>
      <c r="AT1" s="3" t="n">
        <v>1382</v>
      </c>
      <c r="AU1" s="3" t="n">
        <v>1383</v>
      </c>
    </row>
    <row r="2" customFormat="false" ht="17.45" hidden="false" customHeight="true" outlineLevel="0" collapsed="false">
      <c r="A2" s="4" t="s">
        <v>1</v>
      </c>
    </row>
    <row r="3" s="6" customFormat="true" ht="12.75" hidden="false" customHeight="false" outlineLevel="0" collapsed="false">
      <c r="A3" s="5" t="s">
        <v>2</v>
      </c>
      <c r="B3" s="6" t="n">
        <f aca="false">SUM(B4:B7)</f>
        <v>0</v>
      </c>
      <c r="C3" s="6" t="n">
        <f aca="false">SUM(C4:C7)</f>
        <v>0</v>
      </c>
      <c r="D3" s="6" t="n">
        <f aca="false">SUM(D4:D7)</f>
        <v>0</v>
      </c>
      <c r="E3" s="6" t="n">
        <f aca="false">SUM(E4:E7)</f>
        <v>0</v>
      </c>
      <c r="F3" s="6" t="n">
        <f aca="false">SUM(F4:F7)</f>
        <v>0.4</v>
      </c>
      <c r="G3" s="6" t="n">
        <f aca="false">SUM(G4:G7)</f>
        <v>0.5</v>
      </c>
      <c r="H3" s="6" t="n">
        <f aca="false">SUM(H4:H7)</f>
        <v>0.7</v>
      </c>
      <c r="I3" s="6" t="n">
        <f aca="false">SUM(I4:I7)</f>
        <v>1.3</v>
      </c>
      <c r="J3" s="6" t="n">
        <f aca="false">SUM(J4:J7)</f>
        <v>1.3</v>
      </c>
      <c r="K3" s="6" t="n">
        <f aca="false">SUM(K4:K7)</f>
        <v>0.5</v>
      </c>
      <c r="L3" s="6" t="n">
        <f aca="false">SUM(L4:L7)</f>
        <v>0.6</v>
      </c>
      <c r="M3" s="6" t="n">
        <f aca="false">SUM(M4:M7)</f>
        <v>0.6</v>
      </c>
      <c r="N3" s="6" t="n">
        <f aca="false">SUM(N4:N7)</f>
        <v>0.7</v>
      </c>
      <c r="O3" s="6" t="n">
        <f aca="false">O4+O5+O6+O7</f>
        <v>14.7</v>
      </c>
      <c r="P3" s="6" t="n">
        <f aca="false">P4+P5+P6+P7</f>
        <v>33.4</v>
      </c>
      <c r="Q3" s="6" t="n">
        <f aca="false">Q4+Q5+Q6+Q7</f>
        <v>51.3</v>
      </c>
      <c r="R3" s="6" t="n">
        <f aca="false">R4+R5+R6+R7</f>
        <v>77.8</v>
      </c>
      <c r="S3" s="6" t="n">
        <f aca="false">S4+S5+S6+S7</f>
        <v>66.987</v>
      </c>
      <c r="T3" s="6" t="n">
        <f aca="false">T4+T5+T6+T7</f>
        <v>76.7</v>
      </c>
      <c r="U3" s="6" t="n">
        <f aca="false">U4+U5+U6+U7</f>
        <v>15.2</v>
      </c>
      <c r="V3" s="6" t="n">
        <f aca="false">V4+V5+V6+V7</f>
        <v>19.6</v>
      </c>
      <c r="W3" s="6" t="n">
        <f aca="false">W4+W5+W6+W7</f>
        <v>24.5</v>
      </c>
      <c r="X3" s="6" t="n">
        <f aca="false">X4+X5+X6+X7</f>
        <v>33.5</v>
      </c>
      <c r="Y3" s="6" t="n">
        <f aca="false">Y4+Y5+Y6+Y7</f>
        <v>30.4</v>
      </c>
      <c r="Z3" s="6" t="n">
        <f aca="false">Z4+Z5+Z6+Z7</f>
        <v>30.9</v>
      </c>
      <c r="AA3" s="6" t="n">
        <f aca="false">AA4+AA5+AA6+AA7</f>
        <v>32.1</v>
      </c>
      <c r="AB3" s="6" t="n">
        <f aca="false">AB4+AB5+AB6+AB7</f>
        <v>36</v>
      </c>
      <c r="AC3" s="6" t="n">
        <f aca="false">AC4+AC5+AC6+AC7</f>
        <v>34.6</v>
      </c>
      <c r="AD3" s="6" t="n">
        <f aca="false">AD4+AD5+AD6+AD7</f>
        <v>29.6</v>
      </c>
      <c r="AE3" s="6" t="n">
        <f aca="false">AE4+AE5+AE6+AE7</f>
        <v>36.9</v>
      </c>
      <c r="AF3" s="6" t="n">
        <f aca="false">AF4+AF5+AF6+AF7</f>
        <v>47.5</v>
      </c>
      <c r="AG3" s="6" t="n">
        <f aca="false">AG4+AG5+AG6+AG7</f>
        <v>90.3</v>
      </c>
      <c r="AH3" s="6" t="n">
        <f aca="false">AH4+AH5+AH6+AH7</f>
        <v>112</v>
      </c>
      <c r="AI3" s="6" t="n">
        <f aca="false">AI4+AI5+AI6+AI7</f>
        <v>122.9</v>
      </c>
      <c r="AJ3" s="6" t="n">
        <f aca="false">AJ4+AJ5+AJ6+AJ7</f>
        <v>305</v>
      </c>
      <c r="AK3" s="6" t="n">
        <f aca="false">AK4+AK5+AK6+AK7</f>
        <v>334.5</v>
      </c>
      <c r="AL3" s="6" t="n">
        <f aca="false">AL4+AL5+AL6+AL7</f>
        <v>597.5</v>
      </c>
      <c r="AM3" s="6" t="n">
        <f aca="false">AM4+AM5+AM6+AM7</f>
        <v>967.8</v>
      </c>
      <c r="AN3" s="6" t="n">
        <f aca="false">AN4+AN5+AN6+AN7</f>
        <v>1230.5</v>
      </c>
      <c r="AO3" s="6" t="n">
        <f aca="false">AO4+AO5+AO6+AO7</f>
        <v>837.1</v>
      </c>
      <c r="AP3" s="6" t="n">
        <f aca="false">AP4+AP5+AP6+AP7</f>
        <v>1091.8</v>
      </c>
      <c r="AQ3" s="6" t="n">
        <f aca="false">AQ4+AQ5+AQ6+AQ7</f>
        <v>1581.9</v>
      </c>
      <c r="AR3" s="6" t="n">
        <f aca="false">AR4+AR5+AR6+AR7</f>
        <v>1925.7</v>
      </c>
      <c r="AS3" s="6" t="n">
        <f aca="false">AS4+AS5+AS6+AS7</f>
        <v>0</v>
      </c>
      <c r="AT3" s="6" t="n">
        <f aca="false">AT4+AT5+AT6+AT7</f>
        <v>0</v>
      </c>
      <c r="AU3" s="6" t="n">
        <f aca="false">AU4+AU5+AU6+AU7</f>
        <v>0</v>
      </c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4</v>
      </c>
      <c r="D4" s="8" t="s">
        <v>4</v>
      </c>
      <c r="E4" s="0" t="n">
        <v>0</v>
      </c>
      <c r="F4" s="0" t="n">
        <v>0.1</v>
      </c>
      <c r="G4" s="0" t="n">
        <v>0.1</v>
      </c>
      <c r="H4" s="0" t="n">
        <v>0.1</v>
      </c>
      <c r="I4" s="0" t="n">
        <v>0.7</v>
      </c>
      <c r="J4" s="0" t="n">
        <v>0.5</v>
      </c>
      <c r="K4" s="0" t="n">
        <v>0.5</v>
      </c>
      <c r="L4" s="0" t="n">
        <v>0.6</v>
      </c>
      <c r="M4" s="0" t="n">
        <v>0.6</v>
      </c>
      <c r="N4" s="0" t="n">
        <v>0.7</v>
      </c>
      <c r="O4" s="0" t="n">
        <v>0</v>
      </c>
      <c r="P4" s="0" t="n">
        <v>0</v>
      </c>
      <c r="Q4" s="0" t="n">
        <v>0</v>
      </c>
      <c r="V4" s="0" t="n">
        <v>0.6</v>
      </c>
      <c r="W4" s="0" t="n">
        <v>0.7</v>
      </c>
      <c r="X4" s="0" t="n">
        <v>0.4</v>
      </c>
      <c r="Y4" s="0" t="n">
        <v>0.5</v>
      </c>
      <c r="Z4" s="0" t="n">
        <v>1.2</v>
      </c>
      <c r="AA4" s="0" t="n">
        <v>1.3</v>
      </c>
      <c r="AB4" s="0" t="n">
        <v>1.9</v>
      </c>
      <c r="AC4" s="0" t="n">
        <v>3.2</v>
      </c>
      <c r="AD4" s="0" t="n">
        <v>2.8</v>
      </c>
      <c r="AE4" s="0" t="n">
        <v>4.1</v>
      </c>
      <c r="AF4" s="0" t="n">
        <v>6.4</v>
      </c>
      <c r="AG4" s="0" t="n">
        <v>12.1</v>
      </c>
      <c r="AH4" s="0" t="n">
        <v>21.6</v>
      </c>
      <c r="AI4" s="0" t="n">
        <v>11.1</v>
      </c>
      <c r="AJ4" s="0" t="n">
        <v>50.2</v>
      </c>
      <c r="AK4" s="0" t="n">
        <v>49.6</v>
      </c>
      <c r="AL4" s="0" t="n">
        <v>66.5</v>
      </c>
      <c r="AM4" s="0" t="n">
        <v>124.7</v>
      </c>
      <c r="AN4" s="0" t="n">
        <v>112.7</v>
      </c>
      <c r="AO4" s="0" t="n">
        <v>83.6</v>
      </c>
      <c r="AP4" s="0" t="n">
        <v>76.6</v>
      </c>
      <c r="AQ4" s="0" t="n">
        <v>102.1</v>
      </c>
      <c r="AR4" s="0" t="n">
        <v>168.9</v>
      </c>
    </row>
    <row r="5" customFormat="false" ht="12.75" hidden="false" customHeight="false" outlineLevel="0" collapsed="false">
      <c r="A5" s="7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.1</v>
      </c>
      <c r="P5" s="0" t="n">
        <v>1.4</v>
      </c>
      <c r="Q5" s="0" t="n">
        <v>5.1</v>
      </c>
      <c r="R5" s="0" t="n">
        <v>6.4</v>
      </c>
      <c r="V5" s="0" t="n">
        <v>1.7</v>
      </c>
      <c r="W5" s="0" t="n">
        <v>3.9</v>
      </c>
      <c r="X5" s="0" t="n">
        <v>3.4</v>
      </c>
      <c r="Y5" s="0" t="n">
        <v>4.3</v>
      </c>
      <c r="Z5" s="0" t="n">
        <v>4.5</v>
      </c>
      <c r="AA5" s="0" t="n">
        <v>6</v>
      </c>
      <c r="AB5" s="0" t="n">
        <v>4.6</v>
      </c>
      <c r="AC5" s="0" t="n">
        <v>5</v>
      </c>
      <c r="AD5" s="0" t="n">
        <v>2.2</v>
      </c>
      <c r="AE5" s="0" t="n">
        <v>3.9</v>
      </c>
      <c r="AF5" s="0" t="n">
        <v>5.5</v>
      </c>
      <c r="AG5" s="0" t="n">
        <v>11.1</v>
      </c>
      <c r="AH5" s="0" t="n">
        <v>12.7</v>
      </c>
      <c r="AI5" s="0" t="n">
        <v>15.5</v>
      </c>
      <c r="AJ5" s="0" t="n">
        <v>53.6</v>
      </c>
      <c r="AK5" s="0" t="n">
        <v>61.5</v>
      </c>
      <c r="AL5" s="0" t="n">
        <v>159.9</v>
      </c>
      <c r="AM5" s="0" t="n">
        <v>223</v>
      </c>
      <c r="AN5" s="0" t="n">
        <v>224.1</v>
      </c>
      <c r="AO5" s="0" t="n">
        <v>168.4</v>
      </c>
      <c r="AP5" s="0" t="n">
        <v>251.5</v>
      </c>
      <c r="AQ5" s="0" t="n">
        <v>247.2</v>
      </c>
      <c r="AR5" s="0" t="n">
        <v>305.2</v>
      </c>
    </row>
    <row r="6" customFormat="false" ht="12.75" hidden="false" customHeight="false" outlineLevel="0" collapsed="false">
      <c r="A6" s="7" t="s">
        <v>6</v>
      </c>
      <c r="B6" s="8" t="s">
        <v>4</v>
      </c>
      <c r="C6" s="8" t="s">
        <v>4</v>
      </c>
      <c r="D6" s="8" t="s">
        <v>4</v>
      </c>
      <c r="E6" s="8" t="s">
        <v>4</v>
      </c>
      <c r="F6" s="8" t="s">
        <v>4</v>
      </c>
      <c r="G6" s="8" t="s">
        <v>4</v>
      </c>
      <c r="H6" s="8" t="s">
        <v>4</v>
      </c>
      <c r="I6" s="8" t="s">
        <v>4</v>
      </c>
      <c r="J6" s="8" t="s">
        <v>4</v>
      </c>
      <c r="K6" s="8" t="s">
        <v>4</v>
      </c>
      <c r="L6" s="8" t="s">
        <v>4</v>
      </c>
      <c r="M6" s="8" t="s">
        <v>4</v>
      </c>
      <c r="N6" s="8" t="s">
        <v>4</v>
      </c>
      <c r="O6" s="0" t="n">
        <v>13</v>
      </c>
      <c r="P6" s="0" t="n">
        <v>31.6</v>
      </c>
      <c r="Q6" s="0" t="n">
        <v>45.1</v>
      </c>
      <c r="R6" s="0" t="n">
        <v>68.7</v>
      </c>
      <c r="S6" s="0" t="n">
        <v>66.987</v>
      </c>
      <c r="T6" s="0" t="n">
        <v>62.1</v>
      </c>
      <c r="U6" s="0" t="n">
        <v>6.4</v>
      </c>
      <c r="V6" s="0" t="n">
        <v>17.3</v>
      </c>
      <c r="W6" s="0" t="n">
        <v>19.9</v>
      </c>
      <c r="X6" s="0" t="n">
        <v>29.7</v>
      </c>
      <c r="Y6" s="0" t="n">
        <v>25.6</v>
      </c>
      <c r="Z6" s="0" t="n">
        <v>25.2</v>
      </c>
      <c r="AA6" s="0" t="n">
        <v>24.5</v>
      </c>
      <c r="AB6" s="0" t="n">
        <v>29.5</v>
      </c>
      <c r="AC6" s="0" t="n">
        <v>26.3</v>
      </c>
      <c r="AD6" s="0" t="n">
        <v>24.6</v>
      </c>
      <c r="AE6" s="0" t="n">
        <v>28.8</v>
      </c>
      <c r="AF6" s="0" t="n">
        <v>35.2</v>
      </c>
      <c r="AG6" s="0" t="n">
        <v>67</v>
      </c>
      <c r="AH6" s="0" t="n">
        <v>77.5</v>
      </c>
      <c r="AI6" s="0" t="n">
        <v>96.2</v>
      </c>
      <c r="AJ6" s="0" t="n">
        <v>201.1</v>
      </c>
      <c r="AK6" s="0" t="n">
        <v>218.6</v>
      </c>
      <c r="AL6" s="0" t="n">
        <v>371.1</v>
      </c>
      <c r="AM6" s="0" t="n">
        <v>505.3</v>
      </c>
      <c r="AN6" s="0" t="n">
        <v>771.5</v>
      </c>
      <c r="AO6" s="0" t="n">
        <v>491.9</v>
      </c>
      <c r="AP6" s="0" t="n">
        <v>761.5</v>
      </c>
      <c r="AQ6" s="0" t="n">
        <v>603</v>
      </c>
      <c r="AR6" s="0" t="n">
        <v>662.8</v>
      </c>
    </row>
    <row r="7" customFormat="false" ht="12.75" hidden="false" customHeight="false" outlineLevel="0" collapsed="false">
      <c r="A7" s="7" t="s">
        <v>7</v>
      </c>
      <c r="B7" s="8" t="s">
        <v>4</v>
      </c>
      <c r="C7" s="8" t="s">
        <v>4</v>
      </c>
      <c r="D7" s="8" t="s">
        <v>4</v>
      </c>
      <c r="E7" s="8" t="s">
        <v>4</v>
      </c>
      <c r="F7" s="9" t="n">
        <v>0.3</v>
      </c>
      <c r="G7" s="10" t="n">
        <v>0.4</v>
      </c>
      <c r="H7" s="10" t="n">
        <v>0.6</v>
      </c>
      <c r="I7" s="10" t="n">
        <v>0.6</v>
      </c>
      <c r="J7" s="10" t="n">
        <v>0.8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.6</v>
      </c>
      <c r="P7" s="0" t="n">
        <v>0.4</v>
      </c>
      <c r="Q7" s="0" t="n">
        <v>1.1</v>
      </c>
      <c r="R7" s="0" t="n">
        <v>2.7</v>
      </c>
      <c r="T7" s="0" t="n">
        <v>14.6</v>
      </c>
      <c r="U7" s="0" t="n">
        <v>8.8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.3</v>
      </c>
      <c r="AB7" s="0" t="n">
        <v>0</v>
      </c>
      <c r="AC7" s="0" t="n">
        <v>0.1</v>
      </c>
      <c r="AD7" s="0" t="n">
        <v>0</v>
      </c>
      <c r="AE7" s="0" t="n">
        <v>0.1</v>
      </c>
      <c r="AF7" s="0" t="n">
        <v>0.4</v>
      </c>
      <c r="AG7" s="0" t="n">
        <v>0.1</v>
      </c>
      <c r="AH7" s="0" t="n">
        <v>0.2</v>
      </c>
      <c r="AI7" s="0" t="n">
        <v>0.1</v>
      </c>
      <c r="AJ7" s="0" t="n">
        <v>0.1</v>
      </c>
      <c r="AK7" s="0" t="n">
        <v>4.8</v>
      </c>
      <c r="AL7" s="0" t="n">
        <v>0</v>
      </c>
      <c r="AM7" s="0" t="n">
        <v>114.8</v>
      </c>
      <c r="AN7" s="0" t="n">
        <v>122.2</v>
      </c>
      <c r="AO7" s="0" t="n">
        <v>93.2</v>
      </c>
      <c r="AP7" s="0" t="n">
        <v>2.2</v>
      </c>
      <c r="AQ7" s="0" t="n">
        <v>629.6</v>
      </c>
      <c r="AR7" s="0" t="n">
        <v>788.8</v>
      </c>
      <c r="AV7" s="10" t="s">
        <v>8</v>
      </c>
    </row>
    <row r="8" customFormat="false" ht="12.75" hidden="false" customHeight="false" outlineLevel="0" collapsed="false">
      <c r="A8" s="7"/>
    </row>
    <row r="9" s="6" customFormat="true" ht="12.75" hidden="false" customHeight="false" outlineLevel="0" collapsed="false">
      <c r="A9" s="5" t="s">
        <v>9</v>
      </c>
      <c r="B9" s="11"/>
      <c r="C9" s="11"/>
      <c r="D9" s="11"/>
      <c r="E9" s="11"/>
      <c r="AM9" s="6" t="n">
        <v>0</v>
      </c>
      <c r="AN9" s="6" t="n">
        <v>0</v>
      </c>
      <c r="AO9" s="6" t="n">
        <v>206.5</v>
      </c>
      <c r="AP9" s="6" t="n">
        <v>376.2</v>
      </c>
      <c r="AQ9" s="6" t="n">
        <v>388.1</v>
      </c>
      <c r="AR9" s="6" t="n">
        <v>596</v>
      </c>
      <c r="AV9" s="12"/>
    </row>
    <row r="10" customFormat="false" ht="12.75" hidden="false" customHeight="false" outlineLevel="0" collapsed="false">
      <c r="A10" s="7"/>
    </row>
    <row r="11" s="6" customFormat="true" ht="12.75" hidden="false" customHeight="false" outlineLevel="0" collapsed="false">
      <c r="A11" s="5" t="s">
        <v>10</v>
      </c>
      <c r="B11" s="11" t="n">
        <v>1.27</v>
      </c>
      <c r="C11" s="11" t="n">
        <f aca="false">1.485+C21</f>
        <v>3.967</v>
      </c>
      <c r="D11" s="11" t="n">
        <f aca="false">1.924+D21</f>
        <v>4.764</v>
      </c>
      <c r="E11" s="11" t="n">
        <f aca="false">2.643+E21</f>
        <v>3.8</v>
      </c>
      <c r="F11" s="6" t="n">
        <f aca="false">SUM(F12:F23)</f>
        <v>4.3</v>
      </c>
      <c r="G11" s="6" t="n">
        <f aca="false">SUM(G12:G23)</f>
        <v>6.6</v>
      </c>
      <c r="H11" s="6" t="n">
        <f aca="false">SUM(H12:H23)</f>
        <v>11.9</v>
      </c>
      <c r="I11" s="6" t="n">
        <f aca="false">SUM(I12:I23)</f>
        <v>12.9</v>
      </c>
      <c r="J11" s="6" t="n">
        <f aca="false">SUM(J12:J23)</f>
        <v>13.2</v>
      </c>
      <c r="K11" s="6" t="n">
        <f aca="false">SUM(K12:K23)</f>
        <v>16.9</v>
      </c>
      <c r="L11" s="6" t="n">
        <f aca="false">SUM(L12:L23)</f>
        <v>19.5</v>
      </c>
      <c r="M11" s="6" t="n">
        <f aca="false">SUM(M12:M23)</f>
        <v>24.8</v>
      </c>
      <c r="N11" s="6" t="n">
        <f aca="false">SUM(N12:N23)</f>
        <v>36.4</v>
      </c>
      <c r="O11" s="6" t="n">
        <f aca="false">SUM(O12:O23)</f>
        <v>22.9</v>
      </c>
      <c r="P11" s="6" t="n">
        <f aca="false">SUM(P12:P23)</f>
        <v>35.6</v>
      </c>
      <c r="Q11" s="6" t="n">
        <f aca="false">SUM(Q12:Q23)</f>
        <v>83.3</v>
      </c>
      <c r="R11" s="6" t="n">
        <f aca="false">SUM(R12:R23)</f>
        <v>104.712</v>
      </c>
      <c r="S11" s="6" t="n">
        <f aca="false">SUM(S12:S23)</f>
        <v>123.6</v>
      </c>
      <c r="T11" s="6" t="n">
        <f aca="false">SUM(T12:T23)</f>
        <v>147.9</v>
      </c>
      <c r="U11" s="6" t="n">
        <f aca="false">SUM(U12:U23)</f>
        <v>126.3</v>
      </c>
      <c r="V11" s="6" t="n">
        <f aca="false">SUM(V12:V23)</f>
        <v>133.9</v>
      </c>
      <c r="W11" s="6" t="n">
        <f aca="false">SUM(W12:W23)</f>
        <v>166.8</v>
      </c>
      <c r="X11" s="6" t="n">
        <f aca="false">SUM(X12:X23)</f>
        <v>166.1</v>
      </c>
      <c r="Y11" s="6" t="n">
        <f aca="false">SUM(Y12:Y23)</f>
        <v>176.6</v>
      </c>
      <c r="Z11" s="6" t="n">
        <f aca="false">SUM(Z12:Z23)</f>
        <v>205.3</v>
      </c>
      <c r="AA11" s="6" t="n">
        <f aca="false">SUM(AA12:AA23)</f>
        <v>175.6</v>
      </c>
      <c r="AB11" s="6" t="n">
        <f aca="false">SUM(AB12:AB23)</f>
        <v>140.8</v>
      </c>
      <c r="AC11" s="6" t="n">
        <f aca="false">SUM(AC12:AC23)</f>
        <v>114.5</v>
      </c>
      <c r="AD11" s="6" t="n">
        <f aca="false">SUM(AD12:AD23)</f>
        <v>173.4</v>
      </c>
      <c r="AE11" s="6" t="n">
        <f aca="false">SUM(AE12:AE23)</f>
        <v>226.8</v>
      </c>
      <c r="AF11" s="6" t="n">
        <f aca="false">SUM(AF12:AF23)</f>
        <v>275.6</v>
      </c>
      <c r="AG11" s="6" t="n">
        <f aca="false">SUM(AG12:AG23)</f>
        <v>609.8</v>
      </c>
      <c r="AH11" s="6" t="n">
        <f aca="false">SUM(AH12:AH23)</f>
        <v>852.3</v>
      </c>
      <c r="AI11" s="6" t="n">
        <f aca="false">SUM(AI12:AI23)</f>
        <v>1177.1</v>
      </c>
      <c r="AJ11" s="6" t="n">
        <f aca="false">SUM(AJ12:AJ23)</f>
        <v>2444.3</v>
      </c>
      <c r="AK11" s="6" t="n">
        <f aca="false">SUM(AK12:AK23)</f>
        <v>2777.1</v>
      </c>
      <c r="AL11" s="6" t="n">
        <f aca="false">SUM(AL12:AL23)</f>
        <v>3721</v>
      </c>
      <c r="AM11" s="6" t="n">
        <f aca="false">SUM(AM12:AM23)</f>
        <v>5870.4</v>
      </c>
      <c r="AN11" s="6" t="n">
        <f aca="false">SUM(AN12:AN23)</f>
        <v>6156.3</v>
      </c>
      <c r="AO11" s="6" t="n">
        <f aca="false">SUM(AO12:AO23)</f>
        <v>5648.8</v>
      </c>
      <c r="AP11" s="6" t="n">
        <f aca="false">SUM(AP12:AP23)</f>
        <v>7056.6</v>
      </c>
      <c r="AQ11" s="6" t="n">
        <f aca="false">SUM(AQ12:AQ23)</f>
        <v>10053</v>
      </c>
      <c r="AR11" s="6" t="n">
        <f aca="false">SUM(AR12:AR23)</f>
        <v>10687.6</v>
      </c>
      <c r="AS11" s="6" t="n">
        <f aca="false">SUM(AS12:AS23)</f>
        <v>0</v>
      </c>
      <c r="AT11" s="6" t="n">
        <f aca="false">SUM(AT12:AT23)</f>
        <v>0</v>
      </c>
      <c r="AU11" s="6" t="n">
        <f aca="false">SUM(AU12:AU23)</f>
        <v>0</v>
      </c>
      <c r="AV11" s="12" t="s">
        <v>11</v>
      </c>
    </row>
    <row r="12" customFormat="false" ht="12.75" hidden="false" customHeight="false" outlineLevel="0" collapsed="false">
      <c r="A12" s="7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7</v>
      </c>
      <c r="L12" s="0" t="n">
        <v>7.9</v>
      </c>
      <c r="M12" s="0" t="n">
        <v>9</v>
      </c>
      <c r="N12" s="0" t="n">
        <v>11.9</v>
      </c>
      <c r="O12" s="0" t="n">
        <v>5.7</v>
      </c>
      <c r="P12" s="0" t="n">
        <v>9.2</v>
      </c>
      <c r="Q12" s="0" t="n">
        <v>18.8</v>
      </c>
      <c r="R12" s="0" t="n">
        <v>26.3</v>
      </c>
      <c r="S12" s="0" t="n">
        <v>25.5</v>
      </c>
      <c r="T12" s="0" t="n">
        <v>36.3</v>
      </c>
      <c r="U12" s="0" t="n">
        <v>41</v>
      </c>
      <c r="V12" s="0" t="n">
        <v>44.1</v>
      </c>
      <c r="W12" s="0" t="n">
        <v>60.2</v>
      </c>
      <c r="X12" s="0" t="n">
        <v>53</v>
      </c>
      <c r="Y12" s="0" t="n">
        <v>55.1</v>
      </c>
      <c r="Z12" s="0" t="n">
        <v>40.6</v>
      </c>
      <c r="AA12" s="0" t="n">
        <v>30.1</v>
      </c>
      <c r="AB12" s="0" t="n">
        <v>18.1</v>
      </c>
      <c r="AC12" s="0" t="n">
        <v>13.6</v>
      </c>
      <c r="AD12" s="0" t="n">
        <v>28.7</v>
      </c>
      <c r="AE12" s="0" t="n">
        <v>54.4</v>
      </c>
      <c r="AF12" s="0" t="n">
        <v>76.7</v>
      </c>
      <c r="AG12" s="0" t="n">
        <v>167.5</v>
      </c>
      <c r="AH12" s="0" t="n">
        <v>256.1</v>
      </c>
      <c r="AI12" s="0" t="n">
        <v>352.1</v>
      </c>
      <c r="AJ12" s="0" t="n">
        <v>618.9</v>
      </c>
      <c r="AK12" s="0" t="n">
        <v>666.5</v>
      </c>
      <c r="AL12" s="0" t="n">
        <v>806.5</v>
      </c>
      <c r="AM12" s="0" t="n">
        <v>1002.2</v>
      </c>
      <c r="AN12" s="0" t="n">
        <v>1089.7</v>
      </c>
      <c r="AO12" s="0" t="n">
        <v>917.5</v>
      </c>
      <c r="AP12" s="0" t="n">
        <v>1033.3</v>
      </c>
      <c r="AQ12" s="0" t="n">
        <v>1485</v>
      </c>
      <c r="AR12" s="0" t="n">
        <v>1452</v>
      </c>
    </row>
    <row r="13" customFormat="false" ht="12.75" hidden="false" customHeight="false" outlineLevel="0" collapsed="false">
      <c r="A13" s="7" t="s">
        <v>13</v>
      </c>
      <c r="B13" s="8" t="s">
        <v>4</v>
      </c>
      <c r="C13" s="8" t="s">
        <v>4</v>
      </c>
      <c r="D13" s="8" t="s">
        <v>4</v>
      </c>
      <c r="E13" s="8" t="s">
        <v>4</v>
      </c>
      <c r="F13" s="0" t="n">
        <v>1.4</v>
      </c>
      <c r="G13" s="0" t="n">
        <v>2</v>
      </c>
      <c r="H13" s="0" t="n">
        <v>3.6</v>
      </c>
      <c r="I13" s="0" t="n">
        <v>5.3</v>
      </c>
      <c r="J13" s="0" t="n">
        <v>4.9</v>
      </c>
      <c r="K13" s="0" t="n">
        <v>0.1</v>
      </c>
      <c r="L13" s="0" t="n">
        <v>0.1</v>
      </c>
      <c r="M13" s="0" t="n">
        <v>0.2</v>
      </c>
      <c r="N13" s="0" t="n">
        <v>0.4</v>
      </c>
      <c r="O13" s="0" t="n">
        <v>0.5</v>
      </c>
      <c r="P13" s="0" t="n">
        <v>0.7</v>
      </c>
      <c r="Q13" s="0" t="n">
        <v>1.6</v>
      </c>
      <c r="R13" s="0" t="n">
        <v>2.5</v>
      </c>
      <c r="S13" s="0" t="n">
        <v>2.2</v>
      </c>
      <c r="T13" s="0" t="n">
        <v>3.3</v>
      </c>
      <c r="U13" s="0" t="n">
        <v>2</v>
      </c>
      <c r="V13" s="0" t="n">
        <v>1.4</v>
      </c>
      <c r="W13" s="0" t="n">
        <v>0.5</v>
      </c>
      <c r="X13" s="0" t="n">
        <v>0.9</v>
      </c>
      <c r="Y13" s="0" t="n">
        <v>0.7</v>
      </c>
      <c r="Z13" s="0" t="n">
        <v>1.4</v>
      </c>
      <c r="AA13" s="0" t="n">
        <v>1</v>
      </c>
      <c r="AB13" s="0" t="n">
        <v>1.1</v>
      </c>
      <c r="AC13" s="0" t="n">
        <v>1.5</v>
      </c>
      <c r="AD13" s="0" t="n">
        <v>1.6</v>
      </c>
      <c r="AE13" s="0" t="n">
        <v>3.3</v>
      </c>
      <c r="AF13" s="0" t="n">
        <v>5.6</v>
      </c>
      <c r="AG13" s="0" t="n">
        <v>10.9</v>
      </c>
      <c r="AH13" s="0" t="n">
        <v>18.8</v>
      </c>
      <c r="AI13" s="0" t="n">
        <v>29</v>
      </c>
      <c r="AJ13" s="0" t="n">
        <v>81.2</v>
      </c>
      <c r="AK13" s="0" t="n">
        <v>91.8</v>
      </c>
      <c r="AL13" s="0" t="n">
        <v>188.5</v>
      </c>
      <c r="AM13" s="0" t="n">
        <v>320.7</v>
      </c>
      <c r="AN13" s="0" t="n">
        <v>389.1</v>
      </c>
      <c r="AO13" s="0" t="n">
        <v>352.2</v>
      </c>
      <c r="AP13" s="0" t="n">
        <v>414</v>
      </c>
      <c r="AQ13" s="0" t="n">
        <v>672.8</v>
      </c>
      <c r="AR13" s="0" t="n">
        <v>656.3</v>
      </c>
    </row>
    <row r="14" customFormat="false" ht="12.75" hidden="false" customHeight="false" outlineLevel="0" collapsed="false">
      <c r="A14" s="7" t="s">
        <v>14</v>
      </c>
      <c r="B14" s="8" t="s">
        <v>4</v>
      </c>
      <c r="C14" s="8" t="s">
        <v>4</v>
      </c>
      <c r="D14" s="8" t="s">
        <v>4</v>
      </c>
      <c r="E14" s="8" t="s">
        <v>4</v>
      </c>
      <c r="F14" s="0" t="n">
        <v>1.3</v>
      </c>
      <c r="G14" s="0" t="n">
        <v>1.6</v>
      </c>
      <c r="H14" s="0" t="n">
        <v>3</v>
      </c>
      <c r="I14" s="0" t="n">
        <v>3.2</v>
      </c>
      <c r="J14" s="0" t="n">
        <v>3.7</v>
      </c>
      <c r="K14" s="0" t="n">
        <v>3.5</v>
      </c>
      <c r="L14" s="0" t="n">
        <v>4.5</v>
      </c>
      <c r="M14" s="0" t="n">
        <v>5.2</v>
      </c>
      <c r="N14" s="0" t="n">
        <v>6.9</v>
      </c>
      <c r="O14" s="0" t="n">
        <v>2</v>
      </c>
      <c r="P14" s="0" t="n">
        <v>2.7</v>
      </c>
      <c r="Q14" s="0" t="n">
        <v>4.8</v>
      </c>
      <c r="R14" s="0" t="n">
        <v>4.9</v>
      </c>
      <c r="S14" s="0" t="n">
        <v>6.1</v>
      </c>
      <c r="T14" s="0" t="n">
        <v>8.3</v>
      </c>
      <c r="U14" s="0" t="n">
        <v>12.2</v>
      </c>
      <c r="V14" s="0" t="n">
        <v>12.3</v>
      </c>
      <c r="W14" s="0" t="n">
        <v>24.2</v>
      </c>
      <c r="X14" s="0" t="n">
        <v>26.3</v>
      </c>
      <c r="Y14" s="0" t="n">
        <v>21.7</v>
      </c>
      <c r="Z14" s="0" t="n">
        <v>32.2</v>
      </c>
      <c r="AA14" s="0" t="n">
        <v>35.1</v>
      </c>
      <c r="AB14" s="0" t="n">
        <v>27.1</v>
      </c>
      <c r="AC14" s="0" t="n">
        <v>18.6</v>
      </c>
      <c r="AD14" s="0" t="n">
        <v>29.1</v>
      </c>
      <c r="AE14" s="0" t="n">
        <v>41.1</v>
      </c>
      <c r="AF14" s="0" t="n">
        <v>55.2</v>
      </c>
      <c r="AG14" s="0" t="n">
        <v>111.8</v>
      </c>
      <c r="AH14" s="0" t="n">
        <v>201.4</v>
      </c>
      <c r="AI14" s="0" t="n">
        <v>271.2</v>
      </c>
      <c r="AJ14" s="0" t="n">
        <v>540.9</v>
      </c>
      <c r="AK14" s="0" t="n">
        <v>565</v>
      </c>
      <c r="AL14" s="0" t="n">
        <v>428.8</v>
      </c>
      <c r="AM14" s="0" t="n">
        <v>717.9</v>
      </c>
      <c r="AN14" s="0" t="n">
        <v>563.1</v>
      </c>
      <c r="AO14" s="0" t="n">
        <v>496.3</v>
      </c>
      <c r="AP14" s="0" t="n">
        <v>526.4</v>
      </c>
      <c r="AQ14" s="0" t="n">
        <v>594.7</v>
      </c>
      <c r="AR14" s="0" t="n">
        <v>1081</v>
      </c>
    </row>
    <row r="15" customFormat="false" ht="12.75" hidden="false" customHeight="false" outlineLevel="0" collapsed="false">
      <c r="A15" s="7" t="s">
        <v>15</v>
      </c>
      <c r="B15" s="13" t="n">
        <v>0</v>
      </c>
      <c r="C15" s="13" t="n">
        <v>0</v>
      </c>
      <c r="D15" s="13" t="n">
        <v>0</v>
      </c>
      <c r="E15" s="13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.3</v>
      </c>
      <c r="L15" s="0" t="n">
        <v>0.6</v>
      </c>
      <c r="M15" s="0" t="n">
        <v>0.9</v>
      </c>
      <c r="N15" s="0" t="n">
        <v>1.4</v>
      </c>
      <c r="O15" s="0" t="n">
        <v>0.2</v>
      </c>
      <c r="P15" s="0" t="n">
        <v>0.1</v>
      </c>
      <c r="Q15" s="0" t="n">
        <v>0.6</v>
      </c>
      <c r="R15" s="0" t="n">
        <v>1.15</v>
      </c>
      <c r="S15" s="0" t="n">
        <v>1.9</v>
      </c>
      <c r="T15" s="0" t="n">
        <v>2.4</v>
      </c>
      <c r="U15" s="0" t="n">
        <v>2.3</v>
      </c>
      <c r="V15" s="0" t="n">
        <v>2.5</v>
      </c>
      <c r="W15" s="0" t="n">
        <v>2.3</v>
      </c>
      <c r="X15" s="0" t="n">
        <v>2.1</v>
      </c>
      <c r="Y15" s="0" t="n">
        <v>1.9</v>
      </c>
      <c r="Z15" s="0" t="n">
        <v>2.6</v>
      </c>
      <c r="AA15" s="0" t="n">
        <v>2.9</v>
      </c>
      <c r="AB15" s="0" t="n">
        <v>1.9</v>
      </c>
      <c r="AC15" s="0" t="n">
        <v>1.4</v>
      </c>
      <c r="AD15" s="0" t="n">
        <v>2.7</v>
      </c>
      <c r="AE15" s="0" t="n">
        <v>3.5</v>
      </c>
      <c r="AF15" s="0" t="n">
        <v>4.5</v>
      </c>
      <c r="AG15" s="0" t="n">
        <v>8.8</v>
      </c>
      <c r="AH15" s="0" t="n">
        <v>11.6</v>
      </c>
      <c r="AI15" s="0" t="n">
        <v>17.4</v>
      </c>
      <c r="AJ15" s="0" t="n">
        <v>52.8</v>
      </c>
      <c r="AK15" s="0" t="n">
        <v>47.7</v>
      </c>
      <c r="AL15" s="0" t="n">
        <v>51</v>
      </c>
      <c r="AM15" s="0" t="n">
        <v>56.3</v>
      </c>
      <c r="AN15" s="0" t="n">
        <v>49.2</v>
      </c>
      <c r="AO15" s="0" t="n">
        <v>43.6</v>
      </c>
      <c r="AP15" s="0" t="n">
        <v>53.8</v>
      </c>
      <c r="AQ15" s="0" t="n">
        <v>85.3</v>
      </c>
      <c r="AR15" s="0" t="n">
        <v>95.6</v>
      </c>
    </row>
    <row r="16" customFormat="false" ht="12.75" hidden="false" customHeight="false" outlineLevel="0" collapsed="false">
      <c r="A16" s="7" t="s">
        <v>16</v>
      </c>
      <c r="B16" s="13" t="n">
        <v>0</v>
      </c>
      <c r="C16" s="13" t="n">
        <v>0</v>
      </c>
      <c r="D16" s="13" t="n">
        <v>0</v>
      </c>
      <c r="E16" s="13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.5</v>
      </c>
      <c r="P16" s="0" t="n">
        <v>3.3</v>
      </c>
      <c r="Q16" s="0" t="n">
        <v>6.1</v>
      </c>
      <c r="R16" s="0" t="n">
        <v>1.8</v>
      </c>
      <c r="S16" s="0" t="n">
        <v>1.8</v>
      </c>
      <c r="T16" s="0" t="n">
        <v>2.1</v>
      </c>
      <c r="U16" s="0" t="n">
        <v>5.3</v>
      </c>
      <c r="V16" s="0" t="n">
        <v>4</v>
      </c>
      <c r="W16" s="0" t="n">
        <v>4.5</v>
      </c>
      <c r="X16" s="0" t="n">
        <v>3.8</v>
      </c>
      <c r="Y16" s="0" t="n">
        <v>2.8</v>
      </c>
      <c r="Z16" s="0" t="n">
        <v>3.5</v>
      </c>
      <c r="AA16" s="0" t="n">
        <v>4</v>
      </c>
      <c r="AB16" s="0" t="n">
        <v>2.6</v>
      </c>
      <c r="AC16" s="0" t="n">
        <v>2.1</v>
      </c>
      <c r="AD16" s="0" t="n">
        <v>4.2</v>
      </c>
      <c r="AE16" s="0" t="n">
        <v>8.6</v>
      </c>
      <c r="AF16" s="0" t="n">
        <v>12.5</v>
      </c>
      <c r="AG16" s="0" t="n">
        <v>18.2</v>
      </c>
      <c r="AH16" s="0" t="n">
        <v>29</v>
      </c>
      <c r="AI16" s="0" t="n">
        <v>36.5</v>
      </c>
      <c r="AJ16" s="0" t="n">
        <v>64.2</v>
      </c>
      <c r="AK16" s="0" t="n">
        <v>87.9</v>
      </c>
      <c r="AL16" s="0" t="n">
        <v>156.7</v>
      </c>
      <c r="AM16" s="0" t="n">
        <v>270.8</v>
      </c>
      <c r="AN16" s="0" t="n">
        <v>345.4</v>
      </c>
      <c r="AO16" s="0" t="n">
        <v>378</v>
      </c>
      <c r="AP16" s="0" t="n">
        <v>467.3</v>
      </c>
      <c r="AQ16" s="0" t="n">
        <v>560.1</v>
      </c>
      <c r="AR16" s="0" t="n">
        <v>723.5</v>
      </c>
    </row>
    <row r="17" customFormat="false" ht="12.75" hidden="false" customHeight="false" outlineLevel="0" collapsed="false">
      <c r="A17" s="7" t="s">
        <v>17</v>
      </c>
      <c r="B17" s="8" t="s">
        <v>4</v>
      </c>
      <c r="C17" s="8" t="s">
        <v>4</v>
      </c>
      <c r="D17" s="8" t="s">
        <v>4</v>
      </c>
      <c r="E17" s="8" t="s">
        <v>4</v>
      </c>
      <c r="F17" s="0" t="n">
        <v>0.7</v>
      </c>
      <c r="G17" s="0" t="n">
        <v>0.8</v>
      </c>
      <c r="H17" s="0" t="n">
        <v>1.8</v>
      </c>
      <c r="I17" s="0" t="n">
        <v>1.9</v>
      </c>
      <c r="J17" s="0" t="n">
        <v>1.5</v>
      </c>
      <c r="K17" s="0" t="n">
        <v>1.6</v>
      </c>
      <c r="L17" s="0" t="n">
        <v>1.1</v>
      </c>
      <c r="M17" s="0" t="n">
        <v>1</v>
      </c>
      <c r="N17" s="0" t="n">
        <v>1.6</v>
      </c>
      <c r="O17" s="0" t="n">
        <v>3</v>
      </c>
      <c r="P17" s="0" t="n">
        <v>3.1</v>
      </c>
      <c r="Q17" s="0" t="n">
        <v>8.9</v>
      </c>
      <c r="R17" s="0" t="n">
        <v>11.52</v>
      </c>
      <c r="S17" s="0" t="n">
        <v>13.4</v>
      </c>
      <c r="T17" s="0" t="n">
        <v>18.2</v>
      </c>
      <c r="U17" s="0" t="n">
        <v>12.2</v>
      </c>
      <c r="V17" s="0" t="n">
        <v>20.2</v>
      </c>
      <c r="W17" s="0" t="n">
        <v>18.3</v>
      </c>
      <c r="X17" s="0" t="n">
        <v>21.8</v>
      </c>
      <c r="Y17" s="0" t="n">
        <v>18.4</v>
      </c>
      <c r="Z17" s="0" t="n">
        <v>18.3</v>
      </c>
      <c r="AA17" s="0" t="n">
        <v>8.8</v>
      </c>
      <c r="AB17" s="0" t="n">
        <v>17.7</v>
      </c>
      <c r="AC17" s="0" t="n">
        <v>13</v>
      </c>
      <c r="AD17" s="0" t="n">
        <v>25.7</v>
      </c>
      <c r="AE17" s="0" t="n">
        <v>30.5</v>
      </c>
      <c r="AF17" s="0" t="n">
        <v>31</v>
      </c>
      <c r="AG17" s="0" t="n">
        <v>60.7</v>
      </c>
      <c r="AH17" s="0" t="n">
        <v>70.9</v>
      </c>
      <c r="AI17" s="0" t="n">
        <v>126.5</v>
      </c>
      <c r="AJ17" s="0" t="n">
        <v>322.3</v>
      </c>
      <c r="AK17" s="0" t="n">
        <v>360</v>
      </c>
      <c r="AL17" s="0" t="n">
        <v>514.6</v>
      </c>
      <c r="AM17" s="0" t="n">
        <v>678.8</v>
      </c>
      <c r="AN17" s="0" t="n">
        <v>892.5</v>
      </c>
      <c r="AO17" s="0" t="n">
        <v>655.6</v>
      </c>
      <c r="AP17" s="0" t="n">
        <v>1116</v>
      </c>
      <c r="AQ17" s="0" t="n">
        <v>2088.2</v>
      </c>
      <c r="AR17" s="0" t="n">
        <v>1498.3</v>
      </c>
    </row>
    <row r="18" customFormat="false" ht="12.75" hidden="false" customHeight="false" outlineLevel="0" collapsed="false">
      <c r="A18" s="7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.6</v>
      </c>
      <c r="L18" s="0" t="n">
        <v>0.6</v>
      </c>
      <c r="M18" s="0" t="n">
        <v>1.3</v>
      </c>
      <c r="N18" s="0" t="n">
        <v>3.3</v>
      </c>
      <c r="O18" s="0" t="n">
        <v>2.8</v>
      </c>
      <c r="P18" s="0" t="n">
        <v>2.9</v>
      </c>
      <c r="Q18" s="0" t="n">
        <v>5.8</v>
      </c>
      <c r="R18" s="0" t="n">
        <v>4</v>
      </c>
      <c r="S18" s="0" t="n">
        <v>5</v>
      </c>
      <c r="T18" s="0" t="n">
        <v>0.6</v>
      </c>
      <c r="U18" s="0" t="n">
        <v>10.8</v>
      </c>
      <c r="V18" s="0" t="n">
        <v>10.5</v>
      </c>
      <c r="W18" s="0" t="n">
        <v>2.8</v>
      </c>
      <c r="X18" s="0" t="n">
        <v>4.2</v>
      </c>
      <c r="Y18" s="0" t="n">
        <v>5.5</v>
      </c>
      <c r="Z18" s="0" t="n">
        <v>7.3</v>
      </c>
      <c r="AA18" s="0" t="n">
        <v>5</v>
      </c>
      <c r="AB18" s="0" t="n">
        <v>3.8</v>
      </c>
      <c r="AC18" s="0" t="n">
        <v>7.3</v>
      </c>
      <c r="AD18" s="0" t="n">
        <v>7.1</v>
      </c>
      <c r="AE18" s="0" t="n">
        <v>8.6</v>
      </c>
      <c r="AF18" s="0" t="n">
        <v>14.1</v>
      </c>
      <c r="AG18" s="0" t="n">
        <v>20.7</v>
      </c>
      <c r="AH18" s="0" t="n">
        <v>27.4</v>
      </c>
      <c r="AI18" s="0" t="n">
        <v>39</v>
      </c>
      <c r="AJ18" s="0" t="n">
        <v>85.5</v>
      </c>
      <c r="AK18" s="0" t="n">
        <v>69.3</v>
      </c>
      <c r="AL18" s="0" t="n">
        <v>717.7</v>
      </c>
      <c r="AM18" s="0" t="n">
        <v>1252.3</v>
      </c>
      <c r="AN18" s="0" t="n">
        <v>1221.2</v>
      </c>
      <c r="AO18" s="0" t="n">
        <v>1353.5</v>
      </c>
      <c r="AP18" s="0" t="n">
        <v>1375.2</v>
      </c>
      <c r="AQ18" s="0" t="n">
        <v>1999</v>
      </c>
      <c r="AR18" s="0" t="n">
        <v>1489.1</v>
      </c>
    </row>
    <row r="19" customFormat="false" ht="12.75" hidden="false" customHeight="false" outlineLevel="0" collapsed="false">
      <c r="A19" s="7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.9</v>
      </c>
      <c r="G19" s="0" t="n">
        <v>2.2</v>
      </c>
      <c r="H19" s="0" t="n">
        <v>3.5</v>
      </c>
      <c r="I19" s="0" t="n">
        <v>2.5</v>
      </c>
      <c r="J19" s="0" t="n">
        <v>3.1</v>
      </c>
      <c r="K19" s="0" t="n">
        <v>3.4</v>
      </c>
      <c r="L19" s="0" t="n">
        <v>4</v>
      </c>
      <c r="M19" s="0" t="n">
        <v>6.8</v>
      </c>
      <c r="N19" s="0" t="n">
        <v>10.3</v>
      </c>
      <c r="O19" s="0" t="n">
        <v>7.2</v>
      </c>
      <c r="P19" s="0" t="n">
        <v>13.5</v>
      </c>
      <c r="Q19" s="0" t="n">
        <v>36.3</v>
      </c>
      <c r="R19" s="0" t="n">
        <v>51.8</v>
      </c>
      <c r="S19" s="0" t="n">
        <v>66.8</v>
      </c>
      <c r="T19" s="0" t="n">
        <v>75.6</v>
      </c>
      <c r="U19" s="0" t="n">
        <v>39.4</v>
      </c>
      <c r="V19" s="0" t="n">
        <v>38.1</v>
      </c>
      <c r="W19" s="0" t="n">
        <v>53.1</v>
      </c>
      <c r="X19" s="0" t="n">
        <v>52.7</v>
      </c>
      <c r="Y19" s="0" t="n">
        <v>63.6</v>
      </c>
      <c r="Z19" s="0" t="n">
        <v>67.5</v>
      </c>
      <c r="AA19" s="0" t="n">
        <v>44.7</v>
      </c>
      <c r="AB19" s="0" t="n">
        <v>29.6</v>
      </c>
      <c r="AC19" s="0" t="n">
        <v>18.8</v>
      </c>
      <c r="AD19" s="0" t="n">
        <v>36.6</v>
      </c>
      <c r="AE19" s="0" t="n">
        <v>27.2</v>
      </c>
      <c r="AF19" s="0" t="n">
        <v>13.7</v>
      </c>
      <c r="AG19" s="0" t="n">
        <v>103.7</v>
      </c>
      <c r="AH19" s="0" t="n">
        <v>85.3</v>
      </c>
      <c r="AI19" s="0" t="n">
        <v>88.9</v>
      </c>
      <c r="AJ19" s="0" t="n">
        <v>164.6</v>
      </c>
      <c r="AK19" s="0" t="n">
        <v>354.5</v>
      </c>
      <c r="AL19" s="0" t="n">
        <v>272.8</v>
      </c>
      <c r="AM19" s="0" t="n">
        <v>454</v>
      </c>
      <c r="AN19" s="0" t="n">
        <v>432.2</v>
      </c>
      <c r="AO19" s="0" t="n">
        <v>292.8</v>
      </c>
      <c r="AP19" s="0" t="n">
        <v>445.9</v>
      </c>
      <c r="AQ19" s="0" t="n">
        <v>539.7</v>
      </c>
      <c r="AR19" s="0" t="n">
        <v>675.6</v>
      </c>
    </row>
    <row r="20" customFormat="false" ht="12.75" hidden="false" customHeight="false" outlineLevel="0" collapsed="false">
      <c r="A20" s="7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.1</v>
      </c>
      <c r="Q20" s="0" t="n">
        <v>0.4</v>
      </c>
      <c r="R20" s="0" t="n">
        <v>0.24</v>
      </c>
      <c r="S20" s="0" t="n">
        <v>0.5</v>
      </c>
      <c r="T20" s="0" t="n">
        <v>0.5</v>
      </c>
      <c r="U20" s="0" t="n">
        <v>0.3</v>
      </c>
      <c r="V20" s="0" t="n">
        <v>0.1</v>
      </c>
      <c r="W20" s="0" t="n">
        <v>0.1</v>
      </c>
      <c r="X20" s="0" t="n">
        <v>0.1</v>
      </c>
      <c r="Y20" s="0" t="n">
        <v>0.2</v>
      </c>
      <c r="Z20" s="0" t="n">
        <v>0.4</v>
      </c>
      <c r="AA20" s="0" t="n">
        <v>0.7</v>
      </c>
      <c r="AB20" s="0" t="n">
        <v>0.8</v>
      </c>
      <c r="AC20" s="0" t="n">
        <v>0.6</v>
      </c>
      <c r="AD20" s="0" t="n">
        <v>0.8</v>
      </c>
      <c r="AE20" s="0" t="n">
        <v>0.8</v>
      </c>
      <c r="AF20" s="0" t="n">
        <v>0.8</v>
      </c>
      <c r="AG20" s="0" t="n">
        <v>2.5</v>
      </c>
      <c r="AH20" s="0" t="n">
        <v>2.9</v>
      </c>
      <c r="AI20" s="0" t="n">
        <v>5.5</v>
      </c>
      <c r="AJ20" s="0" t="n">
        <v>14.1</v>
      </c>
      <c r="AK20" s="0" t="n">
        <v>22.2</v>
      </c>
      <c r="AL20" s="0" t="n">
        <v>31</v>
      </c>
      <c r="AM20" s="0" t="n">
        <v>48.3</v>
      </c>
      <c r="AN20" s="0" t="n">
        <v>50.3</v>
      </c>
      <c r="AO20" s="0" t="n">
        <v>36.1</v>
      </c>
      <c r="AP20" s="0" t="n">
        <v>44.9</v>
      </c>
      <c r="AQ20" s="0" t="n">
        <v>85</v>
      </c>
      <c r="AR20" s="0" t="n">
        <v>124.1</v>
      </c>
    </row>
    <row r="21" customFormat="false" ht="12.75" hidden="false" customHeight="false" outlineLevel="0" collapsed="false">
      <c r="A21" s="7" t="s">
        <v>21</v>
      </c>
      <c r="B21" s="0" t="n">
        <v>0</v>
      </c>
      <c r="C21" s="0" t="n">
        <v>2.482</v>
      </c>
      <c r="D21" s="0" t="n">
        <v>2.84</v>
      </c>
      <c r="E21" s="0" t="n">
        <v>1.157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.4</v>
      </c>
      <c r="L21" s="0" t="n">
        <v>0.7</v>
      </c>
      <c r="M21" s="0" t="n">
        <v>0.4</v>
      </c>
      <c r="N21" s="0" t="n">
        <v>0.6</v>
      </c>
      <c r="O21" s="0" t="n">
        <v>0</v>
      </c>
      <c r="P21" s="0" t="n">
        <v>0</v>
      </c>
      <c r="Q21" s="0" t="n">
        <v>0</v>
      </c>
      <c r="R21" s="0" t="n">
        <v>0.502</v>
      </c>
      <c r="S21" s="0" t="n">
        <v>0.4</v>
      </c>
      <c r="T21" s="0" t="n">
        <v>0.6</v>
      </c>
      <c r="U21" s="0" t="n">
        <v>0.8</v>
      </c>
      <c r="V21" s="0" t="n">
        <v>0.7</v>
      </c>
      <c r="W21" s="0" t="n">
        <v>0.8</v>
      </c>
      <c r="X21" s="0" t="n">
        <v>1.2</v>
      </c>
      <c r="Y21" s="0" t="n">
        <v>6.6</v>
      </c>
      <c r="Z21" s="0" t="n">
        <v>4.9</v>
      </c>
      <c r="AA21" s="0" t="n">
        <v>8</v>
      </c>
      <c r="AB21" s="0" t="n">
        <v>5.8</v>
      </c>
      <c r="AC21" s="0" t="n">
        <v>3.5</v>
      </c>
      <c r="AD21" s="0" t="n">
        <v>6.1</v>
      </c>
      <c r="AE21" s="0" t="n">
        <v>6.8</v>
      </c>
      <c r="AF21" s="0" t="n">
        <v>8.5</v>
      </c>
      <c r="AG21" s="0" t="n">
        <v>11.1</v>
      </c>
      <c r="AH21" s="0" t="n">
        <v>16.9</v>
      </c>
      <c r="AI21" s="0" t="n">
        <v>27.8</v>
      </c>
      <c r="AJ21" s="0" t="n">
        <v>159.4</v>
      </c>
      <c r="AK21" s="0" t="n">
        <v>125.1</v>
      </c>
      <c r="AL21" s="0" t="n">
        <v>112.6</v>
      </c>
      <c r="AM21" s="0" t="n">
        <v>158.9</v>
      </c>
      <c r="AN21" s="0" t="n">
        <v>200.8</v>
      </c>
      <c r="AO21" s="0" t="n">
        <v>189.1</v>
      </c>
      <c r="AP21" s="0" t="n">
        <v>191.7</v>
      </c>
      <c r="AQ21" s="0" t="n">
        <v>252.4</v>
      </c>
      <c r="AR21" s="0" t="n">
        <v>268.8</v>
      </c>
    </row>
    <row r="22" customFormat="false" ht="12.75" hidden="false" customHeight="false" outlineLevel="0" collapsed="false">
      <c r="A22" s="7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14.9</v>
      </c>
      <c r="AA22" s="0" t="n">
        <v>18.6</v>
      </c>
      <c r="AB22" s="0" t="n">
        <v>15.4</v>
      </c>
      <c r="AC22" s="0" t="n">
        <v>15.2</v>
      </c>
      <c r="AD22" s="0" t="n">
        <v>13.2</v>
      </c>
      <c r="AE22" s="0" t="n">
        <v>16.6</v>
      </c>
      <c r="AF22" s="0" t="n">
        <v>20.9</v>
      </c>
      <c r="AG22" s="0" t="n">
        <v>36.9</v>
      </c>
      <c r="AH22" s="0" t="n">
        <v>49.8</v>
      </c>
      <c r="AI22" s="0" t="n">
        <v>60.3</v>
      </c>
      <c r="AJ22" s="0" t="n">
        <v>96.2</v>
      </c>
      <c r="AK22" s="0" t="n">
        <v>2.6</v>
      </c>
      <c r="AL22" s="0" t="n">
        <v>0.3</v>
      </c>
      <c r="AM22" s="0" t="n">
        <v>1.1</v>
      </c>
      <c r="AN22" s="0" t="n">
        <v>55.1</v>
      </c>
      <c r="AO22" s="0" t="n">
        <v>51.9</v>
      </c>
      <c r="AP22" s="0" t="n">
        <v>124.5</v>
      </c>
      <c r="AQ22" s="0" t="n">
        <v>166.1</v>
      </c>
      <c r="AR22" s="0" t="n">
        <v>365.6</v>
      </c>
    </row>
    <row r="23" customFormat="false" ht="12.75" hidden="false" customHeight="false" outlineLevel="0" collapsed="false">
      <c r="A23" s="7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.1</v>
      </c>
      <c r="Z23" s="0" t="n">
        <v>11.7</v>
      </c>
      <c r="AA23" s="0" t="n">
        <v>16.7</v>
      </c>
      <c r="AB23" s="0" t="n">
        <v>16.9</v>
      </c>
      <c r="AC23" s="0" t="n">
        <v>18.9</v>
      </c>
      <c r="AD23" s="0" t="n">
        <v>17.6</v>
      </c>
      <c r="AE23" s="0" t="n">
        <v>25.4</v>
      </c>
      <c r="AF23" s="0" t="n">
        <v>32.1</v>
      </c>
      <c r="AG23" s="0" t="n">
        <v>57</v>
      </c>
      <c r="AH23" s="0" t="n">
        <v>82.2</v>
      </c>
      <c r="AI23" s="0" t="n">
        <v>122.9</v>
      </c>
      <c r="AJ23" s="0" t="n">
        <v>244.2</v>
      </c>
      <c r="AK23" s="0" t="n">
        <v>384.5</v>
      </c>
      <c r="AL23" s="0" t="n">
        <v>440.5</v>
      </c>
      <c r="AM23" s="0" t="n">
        <f aca="false">527.9+381.2</f>
        <v>909.1</v>
      </c>
      <c r="AN23" s="0" t="n">
        <f aca="false">443.7+424</f>
        <v>867.7</v>
      </c>
      <c r="AO23" s="0" t="n">
        <f aca="false">385.2+497</f>
        <v>882.2</v>
      </c>
      <c r="AP23" s="0" t="n">
        <f aca="false">488.6+775</f>
        <v>1263.6</v>
      </c>
      <c r="AQ23" s="0" t="n">
        <v>1524.7</v>
      </c>
      <c r="AR23" s="0" t="n">
        <v>2257.7</v>
      </c>
    </row>
    <row r="24" customFormat="false" ht="12.75" hidden="false" customHeight="false" outlineLevel="0" collapsed="false">
      <c r="A24" s="7"/>
    </row>
    <row r="25" s="6" customFormat="true" ht="12.75" hidden="false" customHeight="false" outlineLevel="0" collapsed="false">
      <c r="A25" s="5" t="s">
        <v>24</v>
      </c>
      <c r="B25" s="6" t="n">
        <f aca="false">SUM(B26:B36)</f>
        <v>10.519</v>
      </c>
      <c r="C25" s="6" t="n">
        <f aca="false">SUM(C26:C36)</f>
        <v>8.496</v>
      </c>
      <c r="D25" s="6" t="n">
        <f aca="false">SUM(D26:D36)</f>
        <v>7.811</v>
      </c>
      <c r="E25" s="6" t="n">
        <f aca="false">SUM(E26:E36)</f>
        <v>9.474</v>
      </c>
      <c r="F25" s="6" t="n">
        <f aca="false">SUM(F26:F36)</f>
        <v>13.895</v>
      </c>
      <c r="G25" s="6" t="n">
        <f aca="false">SUM(G26:G36)</f>
        <v>19.62</v>
      </c>
      <c r="H25" s="6" t="n">
        <f aca="false">SUM(H26:H36)</f>
        <v>29.904</v>
      </c>
      <c r="I25" s="6" t="n">
        <f aca="false">SUM(I26:I36)</f>
        <v>32.77</v>
      </c>
      <c r="J25" s="6" t="n">
        <f aca="false">SUM(J26:J36)</f>
        <v>48.005</v>
      </c>
      <c r="K25" s="6" t="n">
        <f aca="false">SUM(K26:K36)</f>
        <v>62.8</v>
      </c>
      <c r="L25" s="6" t="n">
        <f aca="false">SUM(L26:L36)</f>
        <v>74.3</v>
      </c>
      <c r="M25" s="6" t="n">
        <f aca="false">SUM(M26:M36)</f>
        <v>84.1</v>
      </c>
      <c r="N25" s="6" t="n">
        <f aca="false">SUM(N26:N36)</f>
        <v>96.8</v>
      </c>
      <c r="O25" s="6" t="n">
        <f aca="false">SUM(O26:O36)</f>
        <v>89.7</v>
      </c>
      <c r="P25" s="6" t="n">
        <f aca="false">SUM(P26:P36)</f>
        <v>92.2</v>
      </c>
      <c r="Q25" s="6" t="n">
        <f aca="false">SUM(Q26:Q36)</f>
        <v>214.1</v>
      </c>
      <c r="R25" s="6" t="n">
        <f aca="false">SUM(R26:R36)</f>
        <v>339.4</v>
      </c>
      <c r="S25" s="6" t="n">
        <f aca="false">SUM(S26:S36)</f>
        <v>898.725</v>
      </c>
      <c r="T25" s="6" t="n">
        <f aca="false">SUM(T26:T36)</f>
        <v>668.8</v>
      </c>
      <c r="U25" s="6" t="n">
        <f aca="false">SUM(U26:U36)</f>
        <v>512.4</v>
      </c>
      <c r="V25" s="6" t="n">
        <f aca="false">SUM(V26:V36)</f>
        <v>361.1</v>
      </c>
      <c r="W25" s="6" t="n">
        <f aca="false">SUM(W26:W36)</f>
        <v>322.2</v>
      </c>
      <c r="X25" s="6" t="n">
        <f aca="false">SUM(X26:X36)</f>
        <v>374.5</v>
      </c>
      <c r="Y25" s="6" t="n">
        <f aca="false">SUM(Y26:Y36)</f>
        <v>535.3</v>
      </c>
      <c r="Z25" s="6" t="n">
        <f aca="false">SUM(Z26:Z36)</f>
        <v>716.1</v>
      </c>
      <c r="AA25" s="6" t="n">
        <f aca="false">SUM(AA26:AA36)</f>
        <v>594.3</v>
      </c>
      <c r="AB25" s="6" t="n">
        <f aca="false">SUM(AB26:AB36)</f>
        <v>497.1</v>
      </c>
      <c r="AC25" s="6" t="n">
        <f aca="false">SUM(AC26:AC36)</f>
        <v>471</v>
      </c>
      <c r="AD25" s="6" t="n">
        <f aca="false">SUM(AD26:AD36)</f>
        <v>438.4</v>
      </c>
      <c r="AE25" s="6" t="n">
        <f aca="false">SUM(AE26:AE36)</f>
        <v>435.2</v>
      </c>
      <c r="AF25" s="6" t="n">
        <f aca="false">SUM(AF26:AF36)</f>
        <v>562.8</v>
      </c>
      <c r="AG25" s="6" t="n">
        <f aca="false">SUM(AG26:AG36)</f>
        <v>1042</v>
      </c>
      <c r="AH25" s="6" t="n">
        <f aca="false">SUM(AH26:AH36)</f>
        <v>1532.5</v>
      </c>
      <c r="AI25" s="6" t="n">
        <f aca="false">SUM(AI26:AI36)</f>
        <v>1616.9</v>
      </c>
      <c r="AJ25" s="6" t="n">
        <f aca="false">SUM(AJ26:AJ36)</f>
        <v>4458.6</v>
      </c>
      <c r="AK25" s="6" t="n">
        <f aca="false">SUM(AK26:AK36)</f>
        <v>5959.7</v>
      </c>
      <c r="AL25" s="6" t="n">
        <f aca="false">SUM(AL26:AL36)</f>
        <v>8275.3</v>
      </c>
      <c r="AM25" s="6" t="n">
        <f aca="false">SUM(AM26:AM36)</f>
        <v>9703.9</v>
      </c>
      <c r="AN25" s="6" t="n">
        <f aca="false">SUM(AN26:AN36)</f>
        <v>11030.5</v>
      </c>
      <c r="AO25" s="6" t="n">
        <f aca="false">SUM(AO26:AO36)</f>
        <v>10732.3</v>
      </c>
      <c r="AP25" s="6" t="n">
        <f aca="false">SUM(AP26:AP36)</f>
        <v>16416.9</v>
      </c>
      <c r="AQ25" s="6" t="n">
        <f aca="false">SUM(AQ26:AQ37)</f>
        <v>11446.8</v>
      </c>
      <c r="AR25" s="6" t="n">
        <f aca="false">SUM(AR26:AR37)</f>
        <v>15940.6</v>
      </c>
      <c r="AS25" s="6" t="n">
        <f aca="false">SUM(AS26:AS36)</f>
        <v>0</v>
      </c>
      <c r="AT25" s="6" t="n">
        <f aca="false">SUM(AT26:AT36)</f>
        <v>0</v>
      </c>
      <c r="AU25" s="6" t="n">
        <f aca="false">SUM(AU26:AU36)</f>
        <v>0</v>
      </c>
    </row>
    <row r="26" customFormat="false" ht="12.75" hidden="false" customHeight="false" outlineLevel="0" collapsed="false">
      <c r="A26" s="7" t="s">
        <v>25</v>
      </c>
      <c r="B26" s="10" t="n">
        <v>4.377</v>
      </c>
      <c r="C26" s="10" t="n">
        <v>2.768</v>
      </c>
      <c r="D26" s="10" t="n">
        <v>2.304</v>
      </c>
      <c r="E26" s="10" t="n">
        <v>4.415</v>
      </c>
      <c r="F26" s="14" t="n">
        <v>2.784</v>
      </c>
      <c r="G26" s="14" t="n">
        <v>5.844</v>
      </c>
      <c r="H26" s="14" t="n">
        <v>5.691</v>
      </c>
      <c r="I26" s="14" t="n">
        <v>4.718</v>
      </c>
      <c r="J26" s="14" t="n">
        <v>5.112</v>
      </c>
      <c r="K26" s="0" t="n">
        <v>7.3</v>
      </c>
      <c r="L26" s="0" t="n">
        <v>7</v>
      </c>
      <c r="M26" s="0" t="n">
        <v>8.4</v>
      </c>
      <c r="N26" s="0" t="n">
        <v>12.5</v>
      </c>
      <c r="O26" s="0" t="n">
        <v>12.3</v>
      </c>
      <c r="P26" s="0" t="n">
        <v>12.8</v>
      </c>
      <c r="Q26" s="0" t="n">
        <v>30.9</v>
      </c>
      <c r="R26" s="0" t="n">
        <v>36.2</v>
      </c>
      <c r="S26" s="0" t="n">
        <v>34.254</v>
      </c>
      <c r="T26" s="0" t="n">
        <v>42.1</v>
      </c>
      <c r="U26" s="0" t="n">
        <v>53.9</v>
      </c>
      <c r="V26" s="0" t="n">
        <v>55.9</v>
      </c>
      <c r="W26" s="0" t="n">
        <v>26.7</v>
      </c>
      <c r="X26" s="0" t="n">
        <v>35.3</v>
      </c>
      <c r="Y26" s="0" t="n">
        <v>48.7</v>
      </c>
      <c r="Z26" s="0" t="n">
        <v>74.8</v>
      </c>
      <c r="AA26" s="0" t="n">
        <v>77.8</v>
      </c>
      <c r="AB26" s="0" t="n">
        <v>53.4</v>
      </c>
      <c r="AC26" s="0" t="n">
        <v>66.6</v>
      </c>
      <c r="AD26" s="0" t="n">
        <v>66.4</v>
      </c>
      <c r="AE26" s="0" t="n">
        <v>76.2</v>
      </c>
      <c r="AF26" s="0" t="n">
        <v>105.4</v>
      </c>
      <c r="AG26" s="0" t="n">
        <v>166.4</v>
      </c>
      <c r="AH26" s="0" t="n">
        <v>199.6</v>
      </c>
      <c r="AI26" s="0" t="n">
        <v>233.1</v>
      </c>
      <c r="AJ26" s="0" t="n">
        <v>520</v>
      </c>
      <c r="AK26" s="0" t="n">
        <v>582.5</v>
      </c>
      <c r="AL26" s="0" t="n">
        <v>647.8</v>
      </c>
      <c r="AM26" s="0" t="n">
        <v>801</v>
      </c>
      <c r="AN26" s="0" t="n">
        <v>876.5</v>
      </c>
      <c r="AO26" s="0" t="n">
        <v>829.4</v>
      </c>
      <c r="AP26" s="0" t="n">
        <v>1183.9</v>
      </c>
      <c r="AQ26" s="0" t="n">
        <v>1809.4</v>
      </c>
      <c r="AR26" s="0" t="n">
        <v>1682.2</v>
      </c>
      <c r="AV26" s="10" t="s">
        <v>26</v>
      </c>
    </row>
    <row r="27" customFormat="false" ht="12.75" hidden="false" customHeight="false" outlineLevel="0" collapsed="false">
      <c r="A27" s="7" t="s">
        <v>27</v>
      </c>
      <c r="B27" s="8" t="s">
        <v>4</v>
      </c>
      <c r="C27" s="8" t="s">
        <v>4</v>
      </c>
      <c r="D27" s="8" t="s">
        <v>4</v>
      </c>
      <c r="E27" s="8" t="s">
        <v>4</v>
      </c>
      <c r="F27" s="13" t="n">
        <v>3.887</v>
      </c>
      <c r="G27" s="13" t="n">
        <v>2.888</v>
      </c>
      <c r="H27" s="13" t="n">
        <v>3.494</v>
      </c>
      <c r="I27" s="13" t="n">
        <v>3.766</v>
      </c>
      <c r="J27" s="13" t="n">
        <v>5.611</v>
      </c>
      <c r="K27" s="0" t="n">
        <v>4.9</v>
      </c>
      <c r="L27" s="0" t="n">
        <v>6.7</v>
      </c>
      <c r="M27" s="0" t="n">
        <v>7.7</v>
      </c>
      <c r="N27" s="0" t="n">
        <v>10.5</v>
      </c>
      <c r="O27" s="0" t="n">
        <v>12.3</v>
      </c>
      <c r="P27" s="0" t="n">
        <v>11.9</v>
      </c>
      <c r="Q27" s="0" t="n">
        <v>25.5</v>
      </c>
      <c r="R27" s="0" t="n">
        <v>27.5</v>
      </c>
      <c r="S27" s="0" t="n">
        <v>33.277</v>
      </c>
      <c r="T27" s="0" t="n">
        <v>46</v>
      </c>
      <c r="U27" s="0" t="n">
        <v>42.5</v>
      </c>
      <c r="V27" s="0" t="n">
        <v>32.8</v>
      </c>
      <c r="W27" s="0" t="n">
        <v>38.9</v>
      </c>
      <c r="X27" s="0" t="n">
        <v>43.1</v>
      </c>
      <c r="Y27" s="0" t="n">
        <v>49.7</v>
      </c>
      <c r="Z27" s="0" t="n">
        <v>76.4</v>
      </c>
      <c r="AA27" s="0" t="n">
        <v>75.2</v>
      </c>
      <c r="AB27" s="0" t="n">
        <v>52.5</v>
      </c>
      <c r="AC27" s="0" t="n">
        <v>47.5</v>
      </c>
      <c r="AD27" s="0" t="n">
        <v>64.8</v>
      </c>
      <c r="AE27" s="0" t="n">
        <v>73.5</v>
      </c>
      <c r="AF27" s="0" t="n">
        <v>88.3</v>
      </c>
      <c r="AG27" s="0" t="n">
        <v>192.5</v>
      </c>
      <c r="AH27" s="0" t="n">
        <v>423.7</v>
      </c>
      <c r="AI27" s="0" t="n">
        <v>352.8</v>
      </c>
      <c r="AJ27" s="0" t="n">
        <v>863.9</v>
      </c>
      <c r="AK27" s="0" t="n">
        <v>944.8</v>
      </c>
      <c r="AL27" s="0" t="n">
        <v>1494.4</v>
      </c>
      <c r="AM27" s="0" t="n">
        <v>2019.3</v>
      </c>
      <c r="AN27" s="0" t="n">
        <v>1842.3</v>
      </c>
      <c r="AO27" s="0" t="n">
        <v>1427.6</v>
      </c>
      <c r="AP27" s="0" t="n">
        <v>2352.7</v>
      </c>
      <c r="AQ27" s="0" t="n">
        <v>3652.9</v>
      </c>
      <c r="AR27" s="0" t="n">
        <v>4579.4</v>
      </c>
    </row>
    <row r="28" customFormat="false" ht="12.75" hidden="false" customHeight="false" outlineLevel="0" collapsed="false">
      <c r="A28" s="7" t="s">
        <v>28</v>
      </c>
      <c r="B28" s="8" t="s">
        <v>4</v>
      </c>
      <c r="C28" s="8" t="s">
        <v>4</v>
      </c>
      <c r="D28" s="8" t="s">
        <v>4</v>
      </c>
      <c r="E28" s="8" t="s">
        <v>4</v>
      </c>
      <c r="F28" s="9" t="n">
        <v>0.9</v>
      </c>
      <c r="G28" s="9" t="n">
        <v>2</v>
      </c>
      <c r="H28" s="9" t="n">
        <v>6.1</v>
      </c>
      <c r="I28" s="9" t="n">
        <v>7.1</v>
      </c>
      <c r="J28" s="10" t="n">
        <v>15.6</v>
      </c>
      <c r="K28" s="0" t="n">
        <v>6.3</v>
      </c>
      <c r="L28" s="0" t="n">
        <v>6.3</v>
      </c>
      <c r="M28" s="0" t="n">
        <v>6.1</v>
      </c>
      <c r="N28" s="0" t="n">
        <v>9.7</v>
      </c>
      <c r="O28" s="0" t="n">
        <v>8.9</v>
      </c>
      <c r="P28" s="0" t="n">
        <v>4.5</v>
      </c>
      <c r="Q28" s="0" t="n">
        <v>14.2</v>
      </c>
      <c r="R28" s="0" t="n">
        <v>37.8</v>
      </c>
      <c r="T28" s="0" t="n">
        <v>185.7</v>
      </c>
      <c r="U28" s="0" t="n">
        <v>121.2</v>
      </c>
      <c r="V28" s="0" t="n">
        <v>83.3</v>
      </c>
      <c r="W28" s="0" t="n">
        <v>66.7</v>
      </c>
      <c r="X28" s="0" t="n">
        <v>75.8</v>
      </c>
      <c r="Y28" s="0" t="n">
        <v>108.6</v>
      </c>
      <c r="Z28" s="0" t="n">
        <v>119.1</v>
      </c>
      <c r="AA28" s="0" t="n">
        <v>111.8</v>
      </c>
      <c r="AB28" s="0" t="n">
        <v>88.9</v>
      </c>
      <c r="AC28" s="0" t="n">
        <v>65.2</v>
      </c>
      <c r="AD28" s="0" t="n">
        <v>43.6</v>
      </c>
      <c r="AE28" s="0" t="n">
        <v>33</v>
      </c>
      <c r="AF28" s="0" t="n">
        <v>24.9</v>
      </c>
      <c r="AG28" s="0" t="n">
        <v>71.7</v>
      </c>
      <c r="AH28" s="0" t="n">
        <v>100.9</v>
      </c>
      <c r="AI28" s="0" t="n">
        <v>91.4</v>
      </c>
      <c r="AJ28" s="0" t="n">
        <v>391.2</v>
      </c>
      <c r="AK28" s="0" t="n">
        <v>448.4</v>
      </c>
      <c r="AL28" s="0" t="n">
        <v>1169</v>
      </c>
      <c r="AM28" s="0" t="n">
        <v>1042.8</v>
      </c>
      <c r="AN28" s="0" t="n">
        <v>1487.8</v>
      </c>
      <c r="AO28" s="0" t="n">
        <v>2453.4</v>
      </c>
      <c r="AP28" s="0" t="n">
        <v>2956.5</v>
      </c>
      <c r="AQ28" s="0" t="n">
        <v>455.5</v>
      </c>
      <c r="AR28" s="0" t="n">
        <v>1024.3</v>
      </c>
      <c r="AV28" s="15" t="s">
        <v>29</v>
      </c>
    </row>
    <row r="29" customFormat="false" ht="12.75" hidden="false" customHeight="false" outlineLevel="0" collapsed="false">
      <c r="A29" s="7" t="s">
        <v>30</v>
      </c>
      <c r="B29" s="16" t="n">
        <v>1.458</v>
      </c>
      <c r="C29" s="16" t="n">
        <v>0.364</v>
      </c>
      <c r="D29" s="16" t="n">
        <v>0.277</v>
      </c>
      <c r="E29" s="16" t="n">
        <v>0.518</v>
      </c>
      <c r="F29" s="9" t="n">
        <v>0.624</v>
      </c>
      <c r="G29" s="9" t="n">
        <v>1.788</v>
      </c>
      <c r="H29" s="9" t="n">
        <v>3.419</v>
      </c>
      <c r="I29" s="9" t="n">
        <v>4.586</v>
      </c>
      <c r="J29" s="10" t="n">
        <v>6.582</v>
      </c>
      <c r="K29" s="9" t="n">
        <v>15.6</v>
      </c>
      <c r="L29" s="9" t="n">
        <v>23.1</v>
      </c>
      <c r="M29" s="9" t="n">
        <v>28.5</v>
      </c>
      <c r="N29" s="9" t="n">
        <v>24.1</v>
      </c>
      <c r="O29" s="0" t="n">
        <v>13</v>
      </c>
      <c r="P29" s="0" t="n">
        <v>18.8</v>
      </c>
      <c r="Q29" s="0" t="n">
        <v>63.8</v>
      </c>
      <c r="R29" s="0" t="n">
        <v>85</v>
      </c>
      <c r="S29" s="13" t="n">
        <f aca="false">69.374+750</f>
        <v>819.374</v>
      </c>
      <c r="T29" s="0" t="n">
        <v>116.2</v>
      </c>
      <c r="U29" s="0" t="n">
        <v>94</v>
      </c>
      <c r="V29" s="0" t="n">
        <v>71.9</v>
      </c>
      <c r="W29" s="0" t="n">
        <v>70.6</v>
      </c>
      <c r="X29" s="0" t="n">
        <v>77.2</v>
      </c>
      <c r="Y29" s="0" t="n">
        <v>118.6</v>
      </c>
      <c r="Z29" s="0" t="n">
        <v>159.7</v>
      </c>
      <c r="AA29" s="0" t="n">
        <v>106.1</v>
      </c>
      <c r="AB29" s="0" t="n">
        <v>89.7</v>
      </c>
      <c r="AC29" s="0" t="n">
        <v>94.7</v>
      </c>
      <c r="AD29" s="0" t="n">
        <v>121.7</v>
      </c>
      <c r="AE29" s="0" t="n">
        <v>98.4</v>
      </c>
      <c r="AF29" s="0" t="n">
        <v>137</v>
      </c>
      <c r="AG29" s="0" t="n">
        <v>214.6</v>
      </c>
      <c r="AH29" s="0" t="n">
        <v>216.2</v>
      </c>
      <c r="AI29" s="0" t="n">
        <v>215.4</v>
      </c>
      <c r="AJ29" s="0" t="n">
        <v>200</v>
      </c>
      <c r="AK29" s="0" t="n">
        <v>152.1</v>
      </c>
      <c r="AL29" s="0" t="n">
        <v>178.3</v>
      </c>
      <c r="AM29" s="0" t="n">
        <v>352.7</v>
      </c>
      <c r="AN29" s="0" t="n">
        <v>167.4</v>
      </c>
      <c r="AO29" s="0" t="n">
        <v>159.1</v>
      </c>
      <c r="AP29" s="0" t="n">
        <v>116.2</v>
      </c>
      <c r="AQ29" s="0" t="n">
        <v>251.4</v>
      </c>
      <c r="AR29" s="0" t="n">
        <v>419.7</v>
      </c>
      <c r="AV29" s="15" t="s">
        <v>31</v>
      </c>
      <c r="AX29" s="17" t="s">
        <v>32</v>
      </c>
    </row>
    <row r="30" customFormat="false" ht="12.75" hidden="false" customHeight="false" outlineLevel="0" collapsed="false">
      <c r="A30" s="7" t="s">
        <v>33</v>
      </c>
      <c r="B30" s="8" t="s">
        <v>4</v>
      </c>
      <c r="C30" s="8" t="s">
        <v>4</v>
      </c>
      <c r="D30" s="8" t="s">
        <v>4</v>
      </c>
      <c r="E30" s="8" t="s">
        <v>4</v>
      </c>
      <c r="F30" s="8" t="s">
        <v>4</v>
      </c>
      <c r="G30" s="8" t="s">
        <v>4</v>
      </c>
      <c r="H30" s="8" t="s">
        <v>4</v>
      </c>
      <c r="I30" s="8" t="s">
        <v>4</v>
      </c>
      <c r="J30" s="8" t="s">
        <v>4</v>
      </c>
      <c r="K30" s="9" t="n">
        <v>14.3</v>
      </c>
      <c r="L30" s="9" t="n">
        <v>12.4</v>
      </c>
      <c r="M30" s="9" t="n">
        <v>10.5</v>
      </c>
      <c r="N30" s="9" t="n">
        <v>7.9</v>
      </c>
      <c r="O30" s="0" t="n">
        <v>9.3</v>
      </c>
      <c r="P30" s="0" t="n">
        <v>9.4</v>
      </c>
      <c r="Q30" s="0" t="n">
        <v>8.4</v>
      </c>
      <c r="R30" s="0" t="n">
        <v>42.5</v>
      </c>
      <c r="T30" s="0" t="n">
        <v>114.9</v>
      </c>
      <c r="U30" s="0" t="n">
        <v>0</v>
      </c>
      <c r="V30" s="0" t="n">
        <v>0</v>
      </c>
      <c r="W30" s="0" t="n">
        <v>0</v>
      </c>
      <c r="X30" s="0" t="n">
        <v>5.3</v>
      </c>
      <c r="Y30" s="0" t="n">
        <v>21.8</v>
      </c>
      <c r="Z30" s="0" t="n">
        <v>47.5</v>
      </c>
      <c r="AA30" s="0" t="n">
        <v>24.2</v>
      </c>
      <c r="AB30" s="0" t="n">
        <v>52</v>
      </c>
      <c r="AC30" s="0" t="n">
        <v>47.8</v>
      </c>
      <c r="AD30" s="0" t="n">
        <v>8.3</v>
      </c>
      <c r="AE30" s="0" t="n">
        <v>3.6</v>
      </c>
      <c r="AF30" s="0" t="n">
        <v>0</v>
      </c>
      <c r="AG30" s="0" t="n">
        <v>0</v>
      </c>
      <c r="AH30" s="0" t="n">
        <v>0.8</v>
      </c>
      <c r="AI30" s="0" t="n">
        <v>0</v>
      </c>
      <c r="AJ30" s="0" t="n">
        <v>926.7</v>
      </c>
      <c r="AK30" s="0" t="n">
        <v>1672.3</v>
      </c>
      <c r="AL30" s="0" t="n">
        <v>2164.3</v>
      </c>
      <c r="AM30" s="0" t="n">
        <v>1757.7</v>
      </c>
      <c r="AN30" s="0" t="n">
        <v>2771.1</v>
      </c>
      <c r="AO30" s="0" t="n">
        <v>2109.8</v>
      </c>
      <c r="AP30" s="0" t="n">
        <v>3780.6</v>
      </c>
      <c r="AQ30" s="0" t="n">
        <v>59.7</v>
      </c>
      <c r="AR30" s="0" t="n">
        <v>135</v>
      </c>
    </row>
    <row r="31" customFormat="false" ht="12.75" hidden="false" customHeight="false" outlineLevel="0" collapsed="false">
      <c r="A31" s="7" t="s">
        <v>34</v>
      </c>
      <c r="B31" s="8" t="s">
        <v>4</v>
      </c>
      <c r="C31" s="8" t="s">
        <v>4</v>
      </c>
      <c r="D31" s="8" t="s">
        <v>4</v>
      </c>
      <c r="E31" s="8" t="s">
        <v>4</v>
      </c>
      <c r="F31" s="8" t="s">
        <v>4</v>
      </c>
      <c r="G31" s="8" t="s">
        <v>4</v>
      </c>
      <c r="H31" s="8" t="s">
        <v>4</v>
      </c>
      <c r="I31" s="8" t="s">
        <v>4</v>
      </c>
      <c r="J31" s="8" t="s">
        <v>4</v>
      </c>
      <c r="K31" s="8" t="s">
        <v>4</v>
      </c>
      <c r="L31" s="8" t="s">
        <v>4</v>
      </c>
      <c r="M31" s="8" t="s">
        <v>4</v>
      </c>
      <c r="N31" s="8" t="s">
        <v>4</v>
      </c>
      <c r="O31" s="0" t="n">
        <v>2.9</v>
      </c>
      <c r="P31" s="0" t="n">
        <v>3.2</v>
      </c>
      <c r="Q31" s="0" t="n">
        <v>2.6</v>
      </c>
      <c r="R31" s="0" t="n">
        <v>13</v>
      </c>
      <c r="T31" s="0" t="n">
        <v>22.4</v>
      </c>
      <c r="U31" s="0" t="n">
        <v>11.6</v>
      </c>
      <c r="V31" s="0" t="n">
        <v>11.3</v>
      </c>
      <c r="W31" s="0" t="n">
        <v>2.6</v>
      </c>
      <c r="X31" s="0" t="n">
        <v>2.6</v>
      </c>
      <c r="Y31" s="0" t="n">
        <v>31.2</v>
      </c>
      <c r="Z31" s="0" t="n">
        <v>41.5</v>
      </c>
      <c r="AA31" s="0" t="n">
        <v>32.3</v>
      </c>
      <c r="AB31" s="0" t="n">
        <v>18.8</v>
      </c>
      <c r="AC31" s="0" t="n">
        <v>24.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2.5</v>
      </c>
      <c r="AI31" s="0" t="n">
        <v>0</v>
      </c>
      <c r="AJ31" s="0" t="n">
        <v>174.2</v>
      </c>
      <c r="AK31" s="0" t="n">
        <v>368.5</v>
      </c>
      <c r="AL31" s="0" t="n">
        <v>552.9</v>
      </c>
      <c r="AM31" s="0" t="n">
        <v>882.4</v>
      </c>
      <c r="AN31" s="0" t="n">
        <v>928.8</v>
      </c>
      <c r="AO31" s="0" t="n">
        <v>791.3</v>
      </c>
      <c r="AP31" s="0" t="n">
        <v>1778.2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7" t="s">
        <v>35</v>
      </c>
      <c r="B32" s="8" t="s">
        <v>4</v>
      </c>
      <c r="C32" s="8" t="s">
        <v>4</v>
      </c>
      <c r="D32" s="8" t="s">
        <v>4</v>
      </c>
      <c r="E32" s="8" t="s">
        <v>4</v>
      </c>
      <c r="F32" s="8" t="s">
        <v>4</v>
      </c>
      <c r="G32" s="8" t="s">
        <v>4</v>
      </c>
      <c r="H32" s="8" t="s">
        <v>4</v>
      </c>
      <c r="I32" s="8" t="s">
        <v>4</v>
      </c>
      <c r="J32" s="8" t="s">
        <v>4</v>
      </c>
      <c r="K32" s="8" t="s">
        <v>4</v>
      </c>
      <c r="L32" s="8" t="s">
        <v>4</v>
      </c>
      <c r="M32" s="8" t="s">
        <v>4</v>
      </c>
      <c r="N32" s="8" t="s">
        <v>4</v>
      </c>
      <c r="O32" s="0" t="n">
        <v>5.7</v>
      </c>
      <c r="P32" s="0" t="n">
        <v>6.5</v>
      </c>
      <c r="Q32" s="0" t="n">
        <v>15.2</v>
      </c>
      <c r="R32" s="0" t="n">
        <v>18.4</v>
      </c>
      <c r="S32" s="0" t="n">
        <v>11.82</v>
      </c>
      <c r="T32" s="0" t="n">
        <v>15</v>
      </c>
      <c r="U32" s="0" t="n">
        <v>20.9</v>
      </c>
      <c r="V32" s="0" t="n">
        <v>18.7</v>
      </c>
      <c r="W32" s="0" t="n">
        <v>20.7</v>
      </c>
      <c r="X32" s="0" t="n">
        <v>24.1</v>
      </c>
      <c r="Y32" s="0" t="n">
        <v>26.6</v>
      </c>
      <c r="Z32" s="0" t="n">
        <v>26.5</v>
      </c>
      <c r="AA32" s="0" t="n">
        <v>21.5</v>
      </c>
      <c r="AB32" s="0" t="n">
        <v>14.3</v>
      </c>
      <c r="AC32" s="0" t="n">
        <v>14.7</v>
      </c>
      <c r="AD32" s="0" t="n">
        <v>12</v>
      </c>
      <c r="AE32" s="0" t="n">
        <v>20.3</v>
      </c>
      <c r="AF32" s="0" t="n">
        <v>27.1</v>
      </c>
      <c r="AG32" s="0" t="n">
        <v>51.9</v>
      </c>
      <c r="AH32" s="0" t="n">
        <v>94.3</v>
      </c>
      <c r="AI32" s="0" t="n">
        <v>100.1</v>
      </c>
      <c r="AJ32" s="0" t="n">
        <v>118.9</v>
      </c>
      <c r="AK32" s="0" t="n">
        <v>141.4</v>
      </c>
      <c r="AL32" s="0" t="n">
        <v>156.2</v>
      </c>
      <c r="AM32" s="0" t="n">
        <v>160.6</v>
      </c>
      <c r="AN32" s="0" t="n">
        <v>171.7</v>
      </c>
      <c r="AO32" s="0" t="n">
        <v>144.3</v>
      </c>
      <c r="AP32" s="0" t="n">
        <v>178.9</v>
      </c>
      <c r="AQ32" s="0" t="n">
        <v>325.6</v>
      </c>
      <c r="AR32" s="0" t="n">
        <v>384.1</v>
      </c>
    </row>
    <row r="33" customFormat="false" ht="12.75" hidden="false" customHeight="false" outlineLevel="0" collapsed="false">
      <c r="A33" s="7" t="s">
        <v>36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.2</v>
      </c>
      <c r="P33" s="0" t="n">
        <v>0</v>
      </c>
      <c r="Q33" s="0" t="n">
        <v>0.1</v>
      </c>
      <c r="R33" s="0" t="n">
        <v>0.2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2.1</v>
      </c>
      <c r="Y33" s="0" t="n">
        <v>1.8</v>
      </c>
      <c r="Z33" s="0" t="n">
        <v>6.4</v>
      </c>
      <c r="AA33" s="0" t="n">
        <v>0</v>
      </c>
      <c r="AB33" s="0" t="n">
        <v>5.7</v>
      </c>
      <c r="AC33" s="0" t="n">
        <v>4.8</v>
      </c>
      <c r="AD33" s="0" t="n">
        <v>4.5</v>
      </c>
      <c r="AE33" s="0" t="n">
        <v>5.1</v>
      </c>
      <c r="AF33" s="0" t="n">
        <v>6.7</v>
      </c>
      <c r="AG33" s="0" t="n">
        <v>8.3</v>
      </c>
      <c r="AH33" s="0" t="n">
        <v>10.7</v>
      </c>
      <c r="AI33" s="0" t="n">
        <v>24.1</v>
      </c>
      <c r="AJ33" s="0" t="n">
        <v>66.2</v>
      </c>
      <c r="AK33" s="0" t="n">
        <v>92.8</v>
      </c>
      <c r="AL33" s="0" t="n">
        <v>100.9</v>
      </c>
      <c r="AM33" s="0" t="n">
        <v>111.7</v>
      </c>
      <c r="AN33" s="0" t="n">
        <v>98.6</v>
      </c>
      <c r="AO33" s="0" t="n">
        <v>66</v>
      </c>
      <c r="AP33" s="0" t="n">
        <v>83.6</v>
      </c>
      <c r="AQ33" s="0" t="n">
        <v>160.7</v>
      </c>
      <c r="AR33" s="0" t="n">
        <v>265.7</v>
      </c>
    </row>
    <row r="34" customFormat="false" ht="12.75" hidden="false" customHeight="false" outlineLevel="0" collapsed="false">
      <c r="A34" s="7" t="s">
        <v>37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2.7</v>
      </c>
      <c r="L34" s="0" t="n">
        <v>13.6</v>
      </c>
      <c r="M34" s="0" t="n">
        <v>13.5</v>
      </c>
      <c r="N34" s="0" t="n">
        <v>15.9</v>
      </c>
      <c r="O34" s="0" t="n">
        <v>16.8</v>
      </c>
      <c r="P34" s="0" t="n">
        <v>18</v>
      </c>
      <c r="Q34" s="0" t="n">
        <v>39.7</v>
      </c>
      <c r="R34" s="0" t="n">
        <v>61.1</v>
      </c>
      <c r="T34" s="0" t="n">
        <v>102</v>
      </c>
      <c r="U34" s="0" t="n">
        <v>154.1</v>
      </c>
      <c r="V34" s="0" t="n">
        <v>74.6</v>
      </c>
      <c r="W34" s="0" t="n">
        <v>83.3</v>
      </c>
      <c r="X34" s="0" t="n">
        <v>100.1</v>
      </c>
      <c r="Y34" s="0" t="n">
        <v>114.6</v>
      </c>
      <c r="Z34" s="0" t="n">
        <v>148.1</v>
      </c>
      <c r="AA34" s="0" t="n">
        <v>141.6</v>
      </c>
      <c r="AB34" s="0" t="n">
        <v>118.8</v>
      </c>
      <c r="AC34" s="0" t="n">
        <v>103.5</v>
      </c>
      <c r="AD34" s="0" t="n">
        <v>115.2</v>
      </c>
      <c r="AE34" s="0" t="n">
        <v>123.7</v>
      </c>
      <c r="AF34" s="0" t="n">
        <v>171.7</v>
      </c>
      <c r="AG34" s="0" t="n">
        <v>326.2</v>
      </c>
      <c r="AH34" s="0" t="n">
        <v>473.7</v>
      </c>
      <c r="AI34" s="0" t="n">
        <v>586.9</v>
      </c>
      <c r="AJ34" s="0" t="n">
        <v>1176.5</v>
      </c>
      <c r="AK34" s="0" t="n">
        <v>1483.3</v>
      </c>
      <c r="AL34" s="0" t="n">
        <v>1558</v>
      </c>
      <c r="AM34" s="0" t="n">
        <v>2277.6</v>
      </c>
      <c r="AN34" s="0" t="n">
        <v>2298.1</v>
      </c>
      <c r="AO34" s="0" t="n">
        <v>2189.6</v>
      </c>
      <c r="AP34" s="0" t="n">
        <v>2886.2</v>
      </c>
      <c r="AQ34" s="0" t="n">
        <v>3768.1</v>
      </c>
      <c r="AR34" s="0" t="n">
        <v>6093</v>
      </c>
    </row>
    <row r="35" customFormat="false" ht="12.75" hidden="false" customHeight="false" outlineLevel="0" collapsed="false">
      <c r="A35" s="7" t="s">
        <v>38</v>
      </c>
      <c r="B35" s="0" t="n">
        <v>4.684</v>
      </c>
      <c r="C35" s="0" t="n">
        <v>5.364</v>
      </c>
      <c r="D35" s="0" t="n">
        <v>5.23</v>
      </c>
      <c r="E35" s="0" t="n">
        <v>4.541</v>
      </c>
      <c r="F35" s="0" t="n">
        <v>5.7</v>
      </c>
      <c r="G35" s="0" t="n">
        <v>7.1</v>
      </c>
      <c r="H35" s="0" t="n">
        <v>11.2</v>
      </c>
      <c r="I35" s="0" t="n">
        <v>12.6</v>
      </c>
      <c r="J35" s="0" t="n">
        <v>15.1</v>
      </c>
      <c r="K35" s="0" t="n">
        <v>1.4</v>
      </c>
      <c r="L35" s="0" t="n">
        <v>4.5</v>
      </c>
      <c r="M35" s="0" t="n">
        <v>8.7</v>
      </c>
      <c r="N35" s="0" t="n">
        <v>15</v>
      </c>
      <c r="O35" s="0" t="n">
        <v>7.5</v>
      </c>
      <c r="P35" s="0" t="n">
        <v>6.7</v>
      </c>
      <c r="Q35" s="0" t="n">
        <v>12.3</v>
      </c>
      <c r="R35" s="0" t="n">
        <v>15.2</v>
      </c>
      <c r="T35" s="0" t="n">
        <v>21.7</v>
      </c>
      <c r="U35" s="0" t="n">
        <v>12.8</v>
      </c>
      <c r="V35" s="0" t="n">
        <v>11</v>
      </c>
      <c r="W35" s="0" t="n">
        <v>11.7</v>
      </c>
      <c r="X35" s="0" t="n">
        <v>8.3</v>
      </c>
      <c r="Y35" s="0" t="n">
        <v>13.3</v>
      </c>
      <c r="Z35" s="0" t="n">
        <v>14.9</v>
      </c>
      <c r="AA35" s="0" t="n">
        <v>3.6</v>
      </c>
      <c r="AB35" s="0" t="n">
        <v>2.6</v>
      </c>
      <c r="AC35" s="0" t="n">
        <v>1.9</v>
      </c>
      <c r="AD35" s="0" t="n">
        <v>1.8</v>
      </c>
      <c r="AE35" s="0" t="n">
        <v>1.3</v>
      </c>
      <c r="AF35" s="0" t="n">
        <v>1.4</v>
      </c>
      <c r="AG35" s="0" t="n">
        <v>7</v>
      </c>
      <c r="AH35" s="0" t="n">
        <v>7.6</v>
      </c>
      <c r="AI35" s="0" t="n">
        <v>10.8</v>
      </c>
      <c r="AJ35" s="0" t="n">
        <v>18.4</v>
      </c>
      <c r="AK35" s="0" t="n">
        <v>63.3</v>
      </c>
      <c r="AL35" s="0" t="n">
        <v>238.7</v>
      </c>
      <c r="AM35" s="0" t="n">
        <v>284.7</v>
      </c>
      <c r="AN35" s="0" t="n">
        <v>376.4</v>
      </c>
      <c r="AO35" s="0" t="n">
        <v>541.8</v>
      </c>
      <c r="AP35" s="0" t="n">
        <v>1057</v>
      </c>
      <c r="AQ35" s="0" t="n">
        <v>51.6</v>
      </c>
      <c r="AR35" s="0" t="n">
        <v>64.8</v>
      </c>
    </row>
    <row r="36" customFormat="false" ht="12.75" hidden="false" customHeight="false" outlineLevel="0" collapsed="false">
      <c r="A36" s="7" t="s">
        <v>39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.3</v>
      </c>
      <c r="L36" s="0" t="n">
        <v>0.7</v>
      </c>
      <c r="M36" s="0" t="n">
        <v>0.7</v>
      </c>
      <c r="N36" s="0" t="n">
        <v>1.2</v>
      </c>
      <c r="O36" s="0" t="n">
        <v>0.8</v>
      </c>
      <c r="P36" s="0" t="n">
        <v>0.4</v>
      </c>
      <c r="Q36" s="0" t="n">
        <v>1.4</v>
      </c>
      <c r="R36" s="0" t="n">
        <v>2.5</v>
      </c>
      <c r="T36" s="0" t="n">
        <v>2.8</v>
      </c>
      <c r="U36" s="0" t="n">
        <v>1.4</v>
      </c>
      <c r="V36" s="0" t="n">
        <v>1.6</v>
      </c>
      <c r="W36" s="0" t="n">
        <v>1</v>
      </c>
      <c r="X36" s="0" t="n">
        <v>0.6</v>
      </c>
      <c r="Y36" s="0" t="n">
        <v>0.4</v>
      </c>
      <c r="Z36" s="0" t="n">
        <v>1.2</v>
      </c>
      <c r="AA36" s="0" t="n">
        <v>0.2</v>
      </c>
      <c r="AB36" s="0" t="n">
        <v>0.4</v>
      </c>
      <c r="AC36" s="0" t="n">
        <v>0.2</v>
      </c>
      <c r="AD36" s="0" t="n">
        <v>0.1</v>
      </c>
      <c r="AE36" s="0" t="n">
        <v>0.1</v>
      </c>
      <c r="AF36" s="0" t="n">
        <v>0.3</v>
      </c>
      <c r="AG36" s="0" t="n">
        <v>3.4</v>
      </c>
      <c r="AH36" s="0" t="n">
        <v>2.5</v>
      </c>
      <c r="AI36" s="0" t="n">
        <v>2.3</v>
      </c>
      <c r="AJ36" s="0" t="n">
        <v>2.6</v>
      </c>
      <c r="AK36" s="0" t="n">
        <v>10.3</v>
      </c>
      <c r="AL36" s="0" t="n">
        <v>14.8</v>
      </c>
      <c r="AM36" s="0" t="n">
        <v>13.4</v>
      </c>
      <c r="AN36" s="0" t="n">
        <v>11.8</v>
      </c>
      <c r="AO36" s="0" t="n">
        <v>20</v>
      </c>
      <c r="AP36" s="0" t="n">
        <v>43.1</v>
      </c>
      <c r="AQ36" s="0" t="n">
        <v>91.6</v>
      </c>
      <c r="AR36" s="0" t="n">
        <v>195.8</v>
      </c>
    </row>
    <row r="37" customFormat="false" ht="12.75" hidden="false" customHeight="false" outlineLevel="0" collapsed="false">
      <c r="A37" s="7" t="s">
        <v>40</v>
      </c>
      <c r="AQ37" s="0" t="n">
        <v>820.3</v>
      </c>
      <c r="AR37" s="0" t="n">
        <v>1096.6</v>
      </c>
    </row>
    <row r="38" customFormat="false" ht="12.75" hidden="false" customHeight="false" outlineLevel="0" collapsed="false">
      <c r="A38" s="7"/>
    </row>
    <row r="39" s="6" customFormat="true" ht="12.75" hidden="false" customHeight="false" outlineLevel="0" collapsed="false">
      <c r="A39" s="5" t="s">
        <v>41</v>
      </c>
      <c r="B39" s="6" t="n">
        <v>-0.13</v>
      </c>
      <c r="C39" s="6" t="n">
        <v>0.045</v>
      </c>
      <c r="D39" s="6" t="n">
        <v>0.152</v>
      </c>
      <c r="E39" s="6" t="n">
        <f aca="false">-0.045+0.18</f>
        <v>0.135</v>
      </c>
      <c r="F39" s="6" t="n">
        <v>0.8</v>
      </c>
      <c r="G39" s="6" t="n">
        <v>0</v>
      </c>
      <c r="H39" s="6" t="n">
        <v>-0.2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4.5</v>
      </c>
      <c r="P39" s="6" t="n">
        <v>0</v>
      </c>
      <c r="Q39" s="6" t="n">
        <v>0</v>
      </c>
      <c r="R39" s="6" t="n">
        <v>0</v>
      </c>
      <c r="T39" s="6" t="n">
        <f aca="false">4.1+29.5</f>
        <v>33.6</v>
      </c>
      <c r="U39" s="6" t="n">
        <v>3</v>
      </c>
      <c r="V39" s="6" t="n">
        <v>5</v>
      </c>
      <c r="W39" s="6" t="n">
        <v>0.2</v>
      </c>
      <c r="X39" s="6" t="n">
        <v>30.4</v>
      </c>
      <c r="Y39" s="6" t="n">
        <v>88.6</v>
      </c>
      <c r="Z39" s="6" t="n">
        <v>100.5</v>
      </c>
      <c r="AA39" s="6" t="n">
        <v>53.7</v>
      </c>
      <c r="AB39" s="6" t="n">
        <v>50.1</v>
      </c>
      <c r="AC39" s="6" t="n">
        <v>114.2</v>
      </c>
      <c r="AD39" s="6" t="n">
        <v>74.8</v>
      </c>
      <c r="AE39" s="6" t="n">
        <v>104</v>
      </c>
      <c r="AF39" s="6" t="n">
        <v>30.4</v>
      </c>
      <c r="AG39" s="6" t="n">
        <v>4.6</v>
      </c>
      <c r="AH39" s="6" t="n">
        <v>30.2</v>
      </c>
      <c r="AI39" s="6" t="n">
        <v>31.9</v>
      </c>
      <c r="AJ39" s="6" t="n">
        <v>24.3</v>
      </c>
      <c r="AK39" s="6" t="n">
        <v>0</v>
      </c>
      <c r="AL39" s="6" t="n">
        <v>289</v>
      </c>
      <c r="AM39" s="6" t="n">
        <v>837.3</v>
      </c>
      <c r="AN39" s="6" t="n">
        <v>644</v>
      </c>
      <c r="AO39" s="6" t="n">
        <v>0</v>
      </c>
      <c r="AP39" s="6" t="n">
        <v>0</v>
      </c>
      <c r="AQ39" s="6" t="n">
        <v>90</v>
      </c>
      <c r="AR39" s="6" t="n">
        <v>7363.5</v>
      </c>
    </row>
    <row r="40" s="6" customFormat="true" ht="12.75" hidden="false" customHeight="false" outlineLevel="0" collapsed="false">
      <c r="A40" s="5"/>
    </row>
    <row r="41" s="6" customFormat="true" ht="12.75" hidden="false" customHeight="false" outlineLevel="0" collapsed="false">
      <c r="A41" s="5" t="s">
        <v>42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3.7</v>
      </c>
      <c r="W41" s="6" t="n">
        <v>54.4</v>
      </c>
      <c r="X41" s="6" t="n">
        <v>70.2</v>
      </c>
      <c r="Y41" s="6" t="n">
        <v>83.9</v>
      </c>
      <c r="Z41" s="6" t="n">
        <v>95.8</v>
      </c>
      <c r="AA41" s="6" t="n">
        <v>22.2</v>
      </c>
      <c r="AB41" s="6" t="n">
        <v>41.1</v>
      </c>
      <c r="AC41" s="6" t="n">
        <v>12.2</v>
      </c>
      <c r="AD41" s="6" t="n">
        <v>13</v>
      </c>
      <c r="AE41" s="6" t="n">
        <v>13.5</v>
      </c>
      <c r="AF41" s="6" t="n">
        <v>15.2</v>
      </c>
      <c r="AG41" s="6" t="n">
        <v>19.6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5" t="s">
        <v>4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1832.5</v>
      </c>
      <c r="AN43" s="6" t="n">
        <v>1409.8</v>
      </c>
      <c r="AO43" s="6" t="n">
        <v>0</v>
      </c>
      <c r="AP43" s="6" t="n">
        <v>82.1</v>
      </c>
      <c r="AQ43" s="6" t="n">
        <v>0</v>
      </c>
      <c r="AR43" s="6" t="n">
        <v>103.5</v>
      </c>
      <c r="AS43" s="6" t="s">
        <v>44</v>
      </c>
      <c r="AT43" s="6" t="s">
        <v>44</v>
      </c>
      <c r="AU43" s="6" t="s">
        <v>44</v>
      </c>
    </row>
    <row r="44" customFormat="false" ht="12.75" hidden="false" customHeight="false" outlineLevel="0" collapsed="false">
      <c r="A44" s="18"/>
    </row>
    <row r="45" s="20" customFormat="true" ht="12.75" hidden="false" customHeight="false" outlineLevel="0" collapsed="false">
      <c r="A45" s="19" t="s">
        <v>45</v>
      </c>
      <c r="B45" s="20" t="n">
        <f aca="false">B3+B11+B25+B39+B41+B43+B9</f>
        <v>11.659</v>
      </c>
      <c r="C45" s="20" t="n">
        <f aca="false">C3+C11+C25+C39+C41+C43+C9</f>
        <v>12.508</v>
      </c>
      <c r="D45" s="20" t="n">
        <f aca="false">D3+D11+D25+D39+D41+D43+D9</f>
        <v>12.727</v>
      </c>
      <c r="E45" s="20" t="n">
        <f aca="false">E3+E11+E25+E39+E41+E43+E9</f>
        <v>13.409</v>
      </c>
      <c r="F45" s="20" t="n">
        <f aca="false">F3+F11+F25+F39+F41+F43+F9</f>
        <v>19.395</v>
      </c>
      <c r="G45" s="20" t="n">
        <f aca="false">G3+G11+G25+G39+G41+G43+G9</f>
        <v>26.72</v>
      </c>
      <c r="H45" s="20" t="n">
        <f aca="false">H3+H11+H25+H39+H41+H43+H9</f>
        <v>42.304</v>
      </c>
      <c r="I45" s="20" t="n">
        <f aca="false">I3+I11+I25+I39+I41+I43+I9</f>
        <v>46.97</v>
      </c>
      <c r="J45" s="20" t="n">
        <f aca="false">J3+J11+J25+J39+J41+J43+J9</f>
        <v>62.505</v>
      </c>
      <c r="K45" s="20" t="n">
        <f aca="false">K3+K11+K25+K39+K41+K43+K9</f>
        <v>80.2</v>
      </c>
      <c r="L45" s="20" t="n">
        <f aca="false">L3+L11+L25+L39+L41+L43+L9</f>
        <v>94.4</v>
      </c>
      <c r="M45" s="20" t="n">
        <f aca="false">M3+M11+M25+M39+M41+M43+M9</f>
        <v>109.5</v>
      </c>
      <c r="N45" s="20" t="n">
        <f aca="false">N3+N11+N25+N39+N41+N43+N9</f>
        <v>133.9</v>
      </c>
      <c r="O45" s="20" t="n">
        <f aca="false">O3+O11+O25+O39+O41+O43+O9</f>
        <v>131.8</v>
      </c>
      <c r="P45" s="20" t="n">
        <f aca="false">P3+P11+P25+P39+P41+P43+P9</f>
        <v>161.2</v>
      </c>
      <c r="Q45" s="20" t="n">
        <f aca="false">Q3+Q11+Q25+Q39+Q41+Q43+Q9</f>
        <v>348.7</v>
      </c>
      <c r="R45" s="20" t="n">
        <f aca="false">R3+R11+R25+R39+R41+R43+R9</f>
        <v>521.912</v>
      </c>
      <c r="S45" s="20" t="n">
        <f aca="false">S3+S11+S25+S39+S41+S43+S9</f>
        <v>1089.312</v>
      </c>
      <c r="T45" s="20" t="n">
        <f aca="false">T3+T11+T25+T39+T41+T43+T9</f>
        <v>927</v>
      </c>
      <c r="U45" s="20" t="n">
        <f aca="false">U3+U11+U25+U39+U41+U43+U9</f>
        <v>656.9</v>
      </c>
      <c r="V45" s="20" t="n">
        <f aca="false">V3+V11+V25+V39+V41+V43+V9</f>
        <v>523.3</v>
      </c>
      <c r="W45" s="20" t="n">
        <f aca="false">W3+W11+W25+W39+W41+W43+W9</f>
        <v>568.1</v>
      </c>
      <c r="X45" s="20" t="n">
        <f aca="false">X3+X11+X25+X39+X41+X43+X9</f>
        <v>674.7</v>
      </c>
      <c r="Y45" s="20" t="n">
        <f aca="false">Y3+Y11+Y25+Y39+Y41+Y43+Y9</f>
        <v>914.8</v>
      </c>
      <c r="Z45" s="20" t="n">
        <f aca="false">Z3+Z11+Z25+Z39+Z41+Z43+Z9</f>
        <v>1148.6</v>
      </c>
      <c r="AA45" s="20" t="n">
        <f aca="false">AA3+AA11+AA25+AA39+AA41+AA43+AA9</f>
        <v>877.9</v>
      </c>
      <c r="AB45" s="20" t="n">
        <f aca="false">AB3+AB11+AB25+AB39+AB41+AB43+AB9</f>
        <v>765.1</v>
      </c>
      <c r="AC45" s="20" t="n">
        <f aca="false">AC3+AC11+AC25+AC39+AC41+AC43+AC9</f>
        <v>746.5</v>
      </c>
      <c r="AD45" s="20" t="n">
        <f aca="false">AD3+AD11+AD25+AD39+AD41+AD43+AD9</f>
        <v>729.2</v>
      </c>
      <c r="AE45" s="20" t="n">
        <f aca="false">AE3+AE11+AE25+AE39+AE41+AE43+AE9</f>
        <v>816.4</v>
      </c>
      <c r="AF45" s="20" t="n">
        <f aca="false">AF3+AF11+AF25+AF39+AF41+AF43+AF9</f>
        <v>931.5</v>
      </c>
      <c r="AG45" s="20" t="n">
        <f aca="false">AG3+AG11+AG25+AG39+AG41+AG43+AG9</f>
        <v>1766.3</v>
      </c>
      <c r="AH45" s="20" t="n">
        <f aca="false">AH3+AH11+AH25+AH39+AH41+AH43+AH9</f>
        <v>2527</v>
      </c>
      <c r="AI45" s="20" t="n">
        <f aca="false">AI3+AI11+AI25+AI39+AI41+AI43+AI9</f>
        <v>2948.8</v>
      </c>
      <c r="AJ45" s="20" t="n">
        <f aca="false">AJ3+AJ11+AJ25+AJ39+AJ41+AJ43+AJ9</f>
        <v>7232.2</v>
      </c>
      <c r="AK45" s="20" t="n">
        <f aca="false">AK3+AK11+AK25+AK39+AK41+AK43+AK9</f>
        <v>9071.3</v>
      </c>
      <c r="AL45" s="20" t="n">
        <f aca="false">AL3+AL11+AL25+AL39+AL41+AL43+AL9</f>
        <v>12882.8</v>
      </c>
      <c r="AM45" s="20" t="n">
        <f aca="false">AM3+AM11+AM25+AM39+AM41+AM43+AM9</f>
        <v>19211.9</v>
      </c>
      <c r="AN45" s="20" t="n">
        <f aca="false">AN3+AN11+AN25+AN39+AN41+AN43+AN9</f>
        <v>20471.1</v>
      </c>
      <c r="AO45" s="20" t="n">
        <f aca="false">AO3+AO11+AO25+AO39+AO41+AO43+AO9</f>
        <v>17424.7</v>
      </c>
      <c r="AP45" s="20" t="n">
        <f aca="false">AP3+AP11+AP25+AP39+AP41+AP43+AP9</f>
        <v>25023.6</v>
      </c>
      <c r="AQ45" s="20" t="n">
        <f aca="false">AQ3+AQ11+AQ25+AQ39+AQ41+AQ43+AQ9</f>
        <v>23559.8</v>
      </c>
      <c r="AR45" s="20" t="n">
        <f aca="false">AR3+AR11+AR25+AR39+AR41+AR43+AR9</f>
        <v>36616.9</v>
      </c>
      <c r="AS45" s="20" t="e">
        <f aca="false">AS3+AS11+AS25+AS39+AS41+AS43+AS9</f>
        <v>#VALUE!</v>
      </c>
      <c r="AT45" s="20" t="e">
        <f aca="false">AT3+AT11+AT25+AT39+AT41+AT43+AT9</f>
        <v>#VALUE!</v>
      </c>
      <c r="AU45" s="20" t="e">
        <f aca="false">AU3+AU11+AU25+AU39+AU41+AU43+AU9</f>
        <v>#VALUE!</v>
      </c>
      <c r="AW45" s="6"/>
      <c r="AX45" s="6"/>
      <c r="AY45" s="6"/>
      <c r="AZ45" s="6"/>
    </row>
    <row r="46" s="20" customFormat="true" ht="12.75" hidden="false" customHeight="false" outlineLevel="0" collapsed="false">
      <c r="A46" s="19"/>
      <c r="AW46" s="6"/>
      <c r="AX46" s="6"/>
      <c r="AY46" s="6"/>
      <c r="AZ46" s="6"/>
    </row>
    <row r="47" s="22" customFormat="true" ht="12.75" hidden="false" customHeight="false" outlineLevel="0" collapsed="false">
      <c r="A47" s="21" t="s">
        <v>46</v>
      </c>
      <c r="B47" s="22" t="n">
        <f aca="false">B45-B120</f>
        <v>0</v>
      </c>
      <c r="C47" s="22" t="n">
        <f aca="false">C45-C120</f>
        <v>0</v>
      </c>
      <c r="D47" s="22" t="n">
        <f aca="false">D45-D120</f>
        <v>0</v>
      </c>
      <c r="E47" s="22" t="n">
        <f aca="false">E45-E120</f>
        <v>0</v>
      </c>
      <c r="F47" s="23" t="n">
        <f aca="false">F45-F120</f>
        <v>0.794999999999998</v>
      </c>
      <c r="G47" s="23" t="n">
        <f aca="false">G45-G120</f>
        <v>0.0199999999999996</v>
      </c>
      <c r="H47" s="23" t="n">
        <f aca="false">H45-H120</f>
        <v>5.304</v>
      </c>
      <c r="I47" s="23" t="n">
        <f aca="false">I45-I120</f>
        <v>9.07</v>
      </c>
      <c r="J47" s="23" t="n">
        <f aca="false">J45-J120</f>
        <v>-0.394999999999996</v>
      </c>
      <c r="K47" s="23" t="n">
        <f aca="false">K45-K120</f>
        <v>0.199999999999989</v>
      </c>
      <c r="L47" s="23" t="n">
        <f aca="false">L45-L120</f>
        <v>0.200000000000003</v>
      </c>
      <c r="M47" s="23" t="n">
        <f aca="false">M45-M120</f>
        <v>-0.5</v>
      </c>
      <c r="N47" s="23" t="n">
        <f aca="false">N45-N120</f>
        <v>17.9</v>
      </c>
      <c r="O47" s="22" t="n">
        <f aca="false">O45-O120</f>
        <v>0</v>
      </c>
      <c r="P47" s="22" t="n">
        <f aca="false">P45-P120</f>
        <v>0</v>
      </c>
      <c r="Q47" s="22" t="n">
        <f aca="false">Q45-Q120</f>
        <v>0</v>
      </c>
      <c r="R47" s="23" t="n">
        <f aca="false">R45-R120</f>
        <v>-4.88799999999992</v>
      </c>
      <c r="S47" s="23" t="n">
        <f aca="false">S45-S120</f>
        <v>497.712</v>
      </c>
      <c r="T47" s="23" t="n">
        <f aca="false">T45-T120</f>
        <v>0.199999999999932</v>
      </c>
      <c r="U47" s="23" t="n">
        <f aca="false">U45-U120</f>
        <v>-0.200000000000045</v>
      </c>
      <c r="V47" s="23" t="n">
        <f aca="false">V45-V120</f>
        <v>-109.8</v>
      </c>
      <c r="W47" s="22" t="n">
        <f aca="false">W45-W120</f>
        <v>0</v>
      </c>
      <c r="X47" s="22" t="n">
        <f aca="false">X45-X120</f>
        <v>0</v>
      </c>
      <c r="Y47" s="22" t="n">
        <f aca="false">Y45-Y120</f>
        <v>0</v>
      </c>
      <c r="Z47" s="22" t="n">
        <f aca="false">Z45-Z120</f>
        <v>0</v>
      </c>
      <c r="AA47" s="22" t="n">
        <f aca="false">AA45-AA120</f>
        <v>0</v>
      </c>
      <c r="AB47" s="22" t="n">
        <f aca="false">AB45-AB120</f>
        <v>0</v>
      </c>
      <c r="AC47" s="22" t="n">
        <f aca="false">AC45-AC120</f>
        <v>0</v>
      </c>
      <c r="AD47" s="22" t="n">
        <f aca="false">AD45-AD120</f>
        <v>0</v>
      </c>
      <c r="AE47" s="22" t="n">
        <f aca="false">AE45-AE120</f>
        <v>0</v>
      </c>
      <c r="AF47" s="22" t="n">
        <f aca="false">AF45-AF120</f>
        <v>0</v>
      </c>
      <c r="AG47" s="22" t="n">
        <f aca="false">AG45-AG120</f>
        <v>0</v>
      </c>
      <c r="AH47" s="22" t="n">
        <f aca="false">AH45-AH120</f>
        <v>0</v>
      </c>
      <c r="AI47" s="22" t="n">
        <f aca="false">AI45-AI120</f>
        <v>0</v>
      </c>
      <c r="AJ47" s="22" t="n">
        <f aca="false">AJ45-AJ120</f>
        <v>0</v>
      </c>
      <c r="AK47" s="22" t="n">
        <f aca="false">AK45-AK120</f>
        <v>0</v>
      </c>
      <c r="AL47" s="22" t="n">
        <f aca="false">AL45-AL120</f>
        <v>0</v>
      </c>
      <c r="AM47" s="22" t="n">
        <f aca="false">AM45-AM120</f>
        <v>0</v>
      </c>
      <c r="AN47" s="22" t="n">
        <f aca="false">AN45-AN120</f>
        <v>0</v>
      </c>
      <c r="AO47" s="22" t="n">
        <f aca="false">AO45-AO120</f>
        <v>0</v>
      </c>
      <c r="AP47" s="22" t="n">
        <f aca="false">AP45-AP120</f>
        <v>0</v>
      </c>
      <c r="AQ47" s="22" t="n">
        <f aca="false">AQ45-AQ120</f>
        <v>0</v>
      </c>
      <c r="AR47" s="22" t="n">
        <f aca="false">AR45-AR120</f>
        <v>12529.3</v>
      </c>
      <c r="AS47" s="22" t="e">
        <f aca="false">AS45-AS120</f>
        <v>#VALUE!</v>
      </c>
      <c r="AT47" s="22" t="e">
        <f aca="false">AT45-AT120</f>
        <v>#VALUE!</v>
      </c>
      <c r="AU47" s="22" t="e">
        <f aca="false">AU45-AU120</f>
        <v>#VALUE!</v>
      </c>
    </row>
    <row r="48" s="25" customFormat="true" ht="12.75" hidden="false" customHeight="false" outlineLevel="0" collapsed="false">
      <c r="A48" s="24" t="s">
        <v>47</v>
      </c>
      <c r="B48" s="25" t="s">
        <v>48</v>
      </c>
      <c r="C48" s="25" t="s">
        <v>48</v>
      </c>
      <c r="D48" s="25" t="s">
        <v>48</v>
      </c>
      <c r="E48" s="25" t="s">
        <v>48</v>
      </c>
      <c r="F48" s="25" t="s">
        <v>49</v>
      </c>
      <c r="G48" s="25" t="s">
        <v>49</v>
      </c>
      <c r="H48" s="25" t="s">
        <v>49</v>
      </c>
      <c r="I48" s="25" t="s">
        <v>49</v>
      </c>
      <c r="J48" s="25" t="s">
        <v>49</v>
      </c>
      <c r="K48" s="25" t="s">
        <v>50</v>
      </c>
      <c r="L48" s="25" t="s">
        <v>50</v>
      </c>
      <c r="M48" s="25" t="s">
        <v>50</v>
      </c>
      <c r="N48" s="25" t="s">
        <v>50</v>
      </c>
      <c r="O48" s="25" t="s">
        <v>51</v>
      </c>
      <c r="P48" s="25" t="s">
        <v>51</v>
      </c>
      <c r="Q48" s="25" t="s">
        <v>51</v>
      </c>
      <c r="R48" s="25" t="s">
        <v>52</v>
      </c>
      <c r="S48" s="25" t="s">
        <v>53</v>
      </c>
      <c r="T48" s="25" t="s">
        <v>54</v>
      </c>
      <c r="U48" s="25" t="s">
        <v>54</v>
      </c>
    </row>
    <row r="50" customFormat="false" ht="21.6" hidden="false" customHeight="true" outlineLevel="0" collapsed="false">
      <c r="A50" s="26" t="s">
        <v>55</v>
      </c>
    </row>
    <row r="51" s="28" customFormat="true" ht="12.75" hidden="false" customHeight="false" outlineLevel="0" collapsed="false">
      <c r="A51" s="27" t="s">
        <v>56</v>
      </c>
      <c r="B51" s="28" t="n">
        <f aca="false">B52+B53+B54</f>
        <v>0</v>
      </c>
      <c r="C51" s="28" t="n">
        <f aca="false">C52+C53+C54</f>
        <v>0</v>
      </c>
      <c r="D51" s="28" t="n">
        <f aca="false">D52+D53+D54</f>
        <v>0</v>
      </c>
      <c r="E51" s="28" t="n">
        <f aca="false">E52+E53+E54</f>
        <v>0</v>
      </c>
      <c r="F51" s="28" t="n">
        <f aca="false">F52+F53+F54</f>
        <v>0</v>
      </c>
      <c r="G51" s="28" t="n">
        <f aca="false">G52+G53+G54</f>
        <v>0</v>
      </c>
      <c r="H51" s="28" t="n">
        <f aca="false">H52+H53+H54</f>
        <v>0</v>
      </c>
      <c r="I51" s="28" t="n">
        <f aca="false">I52+I53+I54</f>
        <v>0</v>
      </c>
      <c r="J51" s="28" t="n">
        <f aca="false">J52+J53+J54</f>
        <v>0</v>
      </c>
      <c r="K51" s="28" t="n">
        <f aca="false">K52+K53+K54</f>
        <v>8.854</v>
      </c>
      <c r="L51" s="28" t="n">
        <f aca="false">L52+L53+L54</f>
        <v>10.488</v>
      </c>
      <c r="M51" s="28" t="n">
        <f aca="false">M52+M53+M54</f>
        <v>14</v>
      </c>
      <c r="N51" s="28" t="n">
        <f aca="false">N52+N53+N54</f>
        <v>15.2</v>
      </c>
      <c r="O51" s="28" t="n">
        <f aca="false">O52+O53+O54</f>
        <v>20.5</v>
      </c>
      <c r="P51" s="28" t="n">
        <f aca="false">P52+P53+P54</f>
        <v>28.8</v>
      </c>
      <c r="Q51" s="28" t="n">
        <f aca="false">Q52+Q53+Q54</f>
        <v>44.9</v>
      </c>
      <c r="R51" s="28" t="n">
        <f aca="false">R52+R53+R54</f>
        <v>113.3</v>
      </c>
      <c r="S51" s="28" t="n">
        <f aca="false">S52+S53+S54</f>
        <v>128.9</v>
      </c>
      <c r="T51" s="28" t="n">
        <f aca="false">T52+T53+T54</f>
        <v>160.2</v>
      </c>
      <c r="U51" s="28" t="n">
        <f aca="false">U52+U53+U54</f>
        <v>200.1</v>
      </c>
      <c r="V51" s="28" t="n">
        <f aca="false">V52+V53+V54</f>
        <v>143</v>
      </c>
      <c r="W51" s="28" t="n">
        <f aca="false">W52+W53+W54</f>
        <v>46</v>
      </c>
      <c r="X51" s="28" t="n">
        <f aca="false">X52+X53+X54</f>
        <v>227.6</v>
      </c>
      <c r="Y51" s="28" t="n">
        <f aca="false">Y52+Y53+Y54</f>
        <v>173.9</v>
      </c>
      <c r="Z51" s="28" t="n">
        <f aca="false">Z52+Z53+Z54</f>
        <v>208.3</v>
      </c>
      <c r="AA51" s="28" t="n">
        <f aca="false">AA52+AA53+AA54</f>
        <v>257.7</v>
      </c>
      <c r="AB51" s="28" t="n">
        <f aca="false">AB52+AB53+AB54</f>
        <v>357.7</v>
      </c>
      <c r="AC51" s="28" t="n">
        <f aca="false">AC52+AC53+AC54</f>
        <v>373.5</v>
      </c>
      <c r="AD51" s="28" t="n">
        <f aca="false">AD52+AD53+AD54</f>
        <v>374.4</v>
      </c>
      <c r="AE51" s="28" t="n">
        <f aca="false">AE52+AE53+AE54</f>
        <v>392.5</v>
      </c>
      <c r="AF51" s="28" t="n">
        <f aca="false">AF52+AF53+AF54</f>
        <v>340.1</v>
      </c>
      <c r="AG51" s="28" t="n">
        <f aca="false">AG52+AG53+AG54</f>
        <v>495.6</v>
      </c>
      <c r="AH51" s="28" t="n">
        <f aca="false">AH52+AH53+AH54</f>
        <v>774.6</v>
      </c>
      <c r="AI51" s="28" t="n">
        <f aca="false">AI52+AI53+AI54</f>
        <v>1297.3</v>
      </c>
      <c r="AJ51" s="28" t="n">
        <f aca="false">AJ52+AJ53+AJ54</f>
        <v>1601</v>
      </c>
      <c r="AK51" s="28" t="n">
        <f aca="false">AK52+AK53+AK54</f>
        <v>2398.3</v>
      </c>
      <c r="AL51" s="28" t="n">
        <f aca="false">AL52+AL53+AL54</f>
        <v>3296.2</v>
      </c>
      <c r="AM51" s="28" t="n">
        <f aca="false">AM52+AM53+AM54</f>
        <v>5378.3</v>
      </c>
      <c r="AN51" s="28" t="n">
        <f aca="false">AN52+AN53+AN54</f>
        <v>6857.8</v>
      </c>
      <c r="AO51" s="28" t="n">
        <f aca="false">AO52+AO53+AO54</f>
        <v>7923.6</v>
      </c>
      <c r="AP51" s="28" t="n">
        <f aca="false">AP52+AP53+AP54</f>
        <v>10048.4</v>
      </c>
      <c r="AQ51" s="28" t="n">
        <f aca="false">AQ52+AQ53+AQ54</f>
        <v>11295.5</v>
      </c>
      <c r="AR51" s="28" t="n">
        <f aca="false">AR52+AR53+AR54</f>
        <v>12371.9</v>
      </c>
      <c r="AS51" s="28" t="n">
        <f aca="false">AS52+AS53+AS54</f>
        <v>0</v>
      </c>
      <c r="AT51" s="28" t="n">
        <f aca="false">AT52+AT53+AT54</f>
        <v>0</v>
      </c>
      <c r="AU51" s="28" t="n">
        <f aca="false">AU52+AU53+AU54</f>
        <v>0</v>
      </c>
    </row>
    <row r="52" customFormat="false" ht="12.75" hidden="false" customHeight="false" outlineLevel="0" collapsed="false">
      <c r="A52" s="7" t="s">
        <v>57</v>
      </c>
      <c r="K52" s="0" t="n">
        <v>6.043</v>
      </c>
      <c r="L52" s="0" t="n">
        <v>6.639</v>
      </c>
      <c r="M52" s="0" t="n">
        <v>7.9</v>
      </c>
      <c r="N52" s="0" t="n">
        <v>8.7</v>
      </c>
      <c r="O52" s="0" t="n">
        <v>11.4</v>
      </c>
      <c r="P52" s="0" t="n">
        <v>17.1</v>
      </c>
      <c r="Q52" s="0" t="n">
        <v>28.8</v>
      </c>
      <c r="R52" s="0" t="n">
        <v>93.2</v>
      </c>
      <c r="S52" s="0" t="n">
        <v>99.4</v>
      </c>
      <c r="T52" s="0" t="n">
        <v>107</v>
      </c>
      <c r="U52" s="0" t="n">
        <v>145.2</v>
      </c>
      <c r="V52" s="0" t="n">
        <v>101.3</v>
      </c>
      <c r="W52" s="0" t="n">
        <v>10.7</v>
      </c>
      <c r="X52" s="0" t="n">
        <v>184.6</v>
      </c>
      <c r="Y52" s="0" t="n">
        <v>114</v>
      </c>
      <c r="Z52" s="0" t="n">
        <v>123.2</v>
      </c>
      <c r="AA52" s="0" t="n">
        <v>112</v>
      </c>
      <c r="AB52" s="0" t="n">
        <v>162.1</v>
      </c>
      <c r="AC52" s="0" t="n">
        <v>186.4</v>
      </c>
      <c r="AD52" s="0" t="n">
        <v>179.3</v>
      </c>
      <c r="AE52" s="0" t="n">
        <v>191.5</v>
      </c>
      <c r="AF52" s="0" t="n">
        <v>119.4</v>
      </c>
      <c r="AG52" s="0" t="n">
        <v>149</v>
      </c>
      <c r="AH52" s="0" t="n">
        <v>222.3</v>
      </c>
      <c r="AI52" s="0" t="n">
        <v>441.5</v>
      </c>
      <c r="AJ52" s="0" t="n">
        <v>450.9</v>
      </c>
      <c r="AK52" s="0" t="n">
        <v>801.2</v>
      </c>
      <c r="AL52" s="0" t="n">
        <v>1045.4</v>
      </c>
      <c r="AM52" s="0" t="n">
        <v>2304.9</v>
      </c>
      <c r="AN52" s="0" t="n">
        <v>3167.2</v>
      </c>
      <c r="AO52" s="0" t="n">
        <v>3829.5</v>
      </c>
      <c r="AP52" s="0" t="n">
        <v>4929.3</v>
      </c>
      <c r="AQ52" s="0" t="n">
        <v>4899.2</v>
      </c>
      <c r="AR52" s="0" t="n">
        <v>4467.9</v>
      </c>
    </row>
    <row r="53" customFormat="false" ht="12.75" hidden="false" customHeight="false" outlineLevel="0" collapsed="false">
      <c r="A53" s="7" t="s">
        <v>58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13.2</v>
      </c>
      <c r="AB53" s="0" t="n">
        <v>28.4</v>
      </c>
      <c r="AC53" s="0" t="n">
        <v>18.9</v>
      </c>
      <c r="AD53" s="0" t="n">
        <v>10.9</v>
      </c>
      <c r="AE53" s="0" t="n">
        <v>6.5</v>
      </c>
      <c r="AF53" s="0" t="n">
        <v>7.3</v>
      </c>
      <c r="AG53" s="0" t="n">
        <v>13.3</v>
      </c>
      <c r="AH53" s="0" t="n">
        <v>22.3</v>
      </c>
      <c r="AI53" s="0" t="n">
        <v>22.7</v>
      </c>
      <c r="AJ53" s="0" t="n">
        <v>19.4</v>
      </c>
      <c r="AK53" s="0" t="n">
        <v>27.3</v>
      </c>
      <c r="AL53" s="0" t="n">
        <v>20.2</v>
      </c>
      <c r="AM53" s="0" t="n">
        <v>23.4</v>
      </c>
      <c r="AN53" s="0" t="n">
        <v>29.5</v>
      </c>
      <c r="AO53" s="0" t="n">
        <v>0</v>
      </c>
      <c r="AP53" s="0" t="n">
        <v>14.6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7" t="s">
        <v>59</v>
      </c>
      <c r="K54" s="0" t="n">
        <v>2.811</v>
      </c>
      <c r="L54" s="0" t="n">
        <v>3.849</v>
      </c>
      <c r="M54" s="0" t="n">
        <v>6.1</v>
      </c>
      <c r="N54" s="0" t="n">
        <v>6.5</v>
      </c>
      <c r="O54" s="0" t="n">
        <v>9.1</v>
      </c>
      <c r="P54" s="0" t="n">
        <v>11.7</v>
      </c>
      <c r="Q54" s="0" t="n">
        <v>16.1</v>
      </c>
      <c r="R54" s="0" t="n">
        <v>20.1</v>
      </c>
      <c r="S54" s="0" t="n">
        <v>29.5</v>
      </c>
      <c r="T54" s="0" t="n">
        <v>53.2</v>
      </c>
      <c r="U54" s="0" t="n">
        <v>54.9</v>
      </c>
      <c r="V54" s="0" t="n">
        <v>41.7</v>
      </c>
      <c r="W54" s="0" t="n">
        <v>35.3</v>
      </c>
      <c r="X54" s="0" t="n">
        <v>43</v>
      </c>
      <c r="Y54" s="0" t="n">
        <v>59.9</v>
      </c>
      <c r="Z54" s="0" t="n">
        <v>85.1</v>
      </c>
      <c r="AA54" s="0" t="n">
        <v>132.5</v>
      </c>
      <c r="AB54" s="0" t="n">
        <v>167.2</v>
      </c>
      <c r="AC54" s="0" t="n">
        <v>168.2</v>
      </c>
      <c r="AD54" s="0" t="n">
        <v>184.2</v>
      </c>
      <c r="AE54" s="0" t="n">
        <v>194.5</v>
      </c>
      <c r="AF54" s="0" t="n">
        <v>213.4</v>
      </c>
      <c r="AG54" s="0" t="n">
        <v>333.3</v>
      </c>
      <c r="AH54" s="0" t="n">
        <v>530</v>
      </c>
      <c r="AI54" s="0" t="n">
        <v>833.1</v>
      </c>
      <c r="AJ54" s="0" t="n">
        <v>1130.7</v>
      </c>
      <c r="AK54" s="0" t="n">
        <v>1569.8</v>
      </c>
      <c r="AL54" s="0" t="n">
        <v>2230.6</v>
      </c>
      <c r="AM54" s="0" t="n">
        <v>3050</v>
      </c>
      <c r="AN54" s="0" t="n">
        <v>3661.1</v>
      </c>
      <c r="AO54" s="0" t="n">
        <v>4094.1</v>
      </c>
      <c r="AP54" s="0" t="n">
        <v>5104.5</v>
      </c>
      <c r="AQ54" s="0" t="n">
        <v>6396.3</v>
      </c>
      <c r="AR54" s="0" t="n">
        <v>7904</v>
      </c>
    </row>
    <row r="56" s="28" customFormat="true" ht="12.75" hidden="false" customHeight="false" outlineLevel="0" collapsed="false">
      <c r="A56" s="27" t="s">
        <v>60</v>
      </c>
      <c r="B56" s="28" t="n">
        <f aca="false">B57+B58+B59+B60</f>
        <v>0</v>
      </c>
      <c r="C56" s="28" t="n">
        <f aca="false">C57+C58+C59+C60</f>
        <v>0</v>
      </c>
      <c r="D56" s="28" t="n">
        <f aca="false">D57+D58+D59+D60</f>
        <v>0</v>
      </c>
      <c r="E56" s="28" t="n">
        <f aca="false">E57+E58+E59+E60</f>
        <v>0</v>
      </c>
      <c r="F56" s="28" t="n">
        <f aca="false">F57+F58+F59+F60</f>
        <v>0</v>
      </c>
      <c r="G56" s="28" t="n">
        <f aca="false">G57+G58+G59+G60</f>
        <v>0</v>
      </c>
      <c r="H56" s="28" t="n">
        <f aca="false">H57+H58+H59+H60</f>
        <v>0</v>
      </c>
      <c r="I56" s="28" t="n">
        <f aca="false">I57+I58+I59+I60</f>
        <v>0</v>
      </c>
      <c r="J56" s="28" t="n">
        <f aca="false">J57+J58+J59+J60</f>
        <v>0</v>
      </c>
      <c r="K56" s="28" t="n">
        <f aca="false">K57+K58+K59+K60</f>
        <v>6.653</v>
      </c>
      <c r="L56" s="28" t="n">
        <f aca="false">L57+L58+L59+L60</f>
        <v>8.204</v>
      </c>
      <c r="M56" s="28" t="n">
        <f aca="false">M57+M58+M59+M60</f>
        <v>12.1</v>
      </c>
      <c r="N56" s="28" t="n">
        <f aca="false">N57+N58+N59+N60</f>
        <v>11.9</v>
      </c>
      <c r="O56" s="28" t="n">
        <f aca="false">O57+O58+O59+O60</f>
        <v>14.6</v>
      </c>
      <c r="P56" s="28" t="n">
        <f aca="false">P57+P58+P59+P60</f>
        <v>18.6</v>
      </c>
      <c r="Q56" s="28" t="n">
        <f aca="false">Q57+Q58+Q59+Q60</f>
        <v>20.4</v>
      </c>
      <c r="R56" s="28" t="n">
        <f aca="false">R57+R58+R59+R60</f>
        <v>30.2</v>
      </c>
      <c r="S56" s="28" t="n">
        <f aca="false">S57+S58+S59+S60</f>
        <v>47.9</v>
      </c>
      <c r="T56" s="28" t="n">
        <f aca="false">T57+T58+T59+T60</f>
        <v>57.5</v>
      </c>
      <c r="U56" s="28" t="n">
        <f aca="false">U57+U58+U59+U60</f>
        <v>58.4</v>
      </c>
      <c r="V56" s="28" t="n">
        <f aca="false">V57+V58+V59+V60</f>
        <v>72.3</v>
      </c>
      <c r="W56" s="28" t="n">
        <f aca="false">W57+W58+W59+W60</f>
        <v>65.9</v>
      </c>
      <c r="X56" s="28" t="n">
        <f aca="false">X57+X58+X59+X60</f>
        <v>78.3</v>
      </c>
      <c r="Y56" s="28" t="n">
        <f aca="false">Y57+Y58+Y59+Y60</f>
        <v>96.8</v>
      </c>
      <c r="Z56" s="28" t="n">
        <f aca="false">Z57+Z58+Z59+Z60</f>
        <v>90.4</v>
      </c>
      <c r="AA56" s="28" t="n">
        <f aca="false">AA57+AA58+AA59+AA60</f>
        <v>105.9</v>
      </c>
      <c r="AB56" s="28" t="n">
        <f aca="false">AB57+AB58+AB59+AB60</f>
        <v>136.2</v>
      </c>
      <c r="AC56" s="28" t="n">
        <f aca="false">AC57+AC58+AC59+AC60</f>
        <v>163.5</v>
      </c>
      <c r="AD56" s="28" t="n">
        <f aca="false">AD57+AD58+AD59+AD60</f>
        <v>166.4</v>
      </c>
      <c r="AE56" s="28" t="n">
        <f aca="false">AE57+AE58+AE59+AE60</f>
        <v>171.7</v>
      </c>
      <c r="AF56" s="28" t="n">
        <f aca="false">AF57+AF58+AF59+AF60</f>
        <v>223.3</v>
      </c>
      <c r="AG56" s="28" t="n">
        <f aca="false">AG57+AG58+AG59+AG60</f>
        <v>309.2</v>
      </c>
      <c r="AH56" s="28" t="n">
        <f aca="false">AH57+AH58+AH59+AH60</f>
        <v>482.8</v>
      </c>
      <c r="AI56" s="28" t="n">
        <f aca="false">AI57+AI58+AI59+AI60</f>
        <v>546.7</v>
      </c>
      <c r="AJ56" s="28" t="n">
        <f aca="false">AJ57+AJ58+AJ59+AJ60</f>
        <v>766</v>
      </c>
      <c r="AK56" s="28" t="n">
        <f aca="false">AK57+AK58+AK59+AK60</f>
        <v>1124.9</v>
      </c>
      <c r="AL56" s="28" t="n">
        <f aca="false">AL57+AL58+AL59+AL60</f>
        <v>1869.2</v>
      </c>
      <c r="AM56" s="28" t="n">
        <f aca="false">AM57+AM58+AM59+AM60</f>
        <v>2993.7</v>
      </c>
      <c r="AN56" s="28" t="n">
        <f aca="false">AN57+AN58+AN59+AN60</f>
        <v>3484.6</v>
      </c>
      <c r="AO56" s="28" t="n">
        <f aca="false">AO57+AO58+AO59+AO60</f>
        <v>3897.1</v>
      </c>
      <c r="AP56" s="28" t="n">
        <f aca="false">AP57+AP58+AP59+AP60</f>
        <v>5383.1</v>
      </c>
      <c r="AQ56" s="28" t="n">
        <f aca="false">AQ57+AQ58+AQ59+AQ60</f>
        <v>6834</v>
      </c>
      <c r="AR56" s="28" t="n">
        <f aca="false">AR57+AR58+AR59+AR60</f>
        <v>8703.7</v>
      </c>
      <c r="AS56" s="28" t="n">
        <f aca="false">AS57+AS58+AS59+AS60</f>
        <v>0</v>
      </c>
      <c r="AT56" s="28" t="n">
        <f aca="false">AT57+AT58+AT59+AT60</f>
        <v>0</v>
      </c>
      <c r="AU56" s="28" t="n">
        <f aca="false">AU57+AU58+AU59+AU60</f>
        <v>0</v>
      </c>
    </row>
    <row r="57" customFormat="false" ht="12.75" hidden="false" customHeight="false" outlineLevel="0" collapsed="false">
      <c r="A57" s="7" t="s">
        <v>61</v>
      </c>
      <c r="K57" s="0" t="n">
        <v>3.724</v>
      </c>
      <c r="L57" s="0" t="n">
        <v>4.776</v>
      </c>
      <c r="M57" s="0" t="n">
        <v>5.8</v>
      </c>
      <c r="N57" s="0" t="n">
        <v>7.1</v>
      </c>
      <c r="O57" s="0" t="n">
        <v>8.8</v>
      </c>
      <c r="P57" s="0" t="n">
        <v>10.8</v>
      </c>
      <c r="Q57" s="0" t="n">
        <v>10.2</v>
      </c>
      <c r="R57" s="0" t="n">
        <v>15.3</v>
      </c>
      <c r="S57" s="0" t="n">
        <v>26.2</v>
      </c>
      <c r="T57" s="0" t="n">
        <v>39.7</v>
      </c>
      <c r="U57" s="0" t="n">
        <v>44.3</v>
      </c>
      <c r="V57" s="0" t="n">
        <v>60</v>
      </c>
      <c r="W57" s="0" t="n">
        <v>51.6</v>
      </c>
      <c r="X57" s="0" t="n">
        <v>55.7</v>
      </c>
      <c r="Y57" s="0" t="n">
        <v>65.1</v>
      </c>
      <c r="Z57" s="0" t="n">
        <v>58.7</v>
      </c>
      <c r="AA57" s="0" t="n">
        <v>72.9</v>
      </c>
      <c r="AB57" s="0" t="n">
        <v>86.6</v>
      </c>
      <c r="AC57" s="0" t="n">
        <v>93.1</v>
      </c>
      <c r="AD57" s="0" t="n">
        <v>70.8</v>
      </c>
      <c r="AE57" s="0" t="n">
        <v>69.7</v>
      </c>
      <c r="AF57" s="0" t="n">
        <v>88.8</v>
      </c>
      <c r="AG57" s="0" t="n">
        <v>126.8</v>
      </c>
      <c r="AH57" s="0" t="n">
        <v>229.5</v>
      </c>
      <c r="AI57" s="0" t="n">
        <v>211.8</v>
      </c>
      <c r="AJ57" s="0" t="n">
        <v>338.5</v>
      </c>
      <c r="AK57" s="0" t="n">
        <v>480.1</v>
      </c>
      <c r="AL57" s="0" t="n">
        <v>902.1</v>
      </c>
      <c r="AM57" s="0" t="n">
        <v>1586.1</v>
      </c>
      <c r="AN57" s="0" t="n">
        <v>1616.2</v>
      </c>
      <c r="AO57" s="0" t="n">
        <v>1698.5</v>
      </c>
      <c r="AP57" s="0" t="n">
        <v>2469.2</v>
      </c>
      <c r="AQ57" s="0" t="n">
        <v>3413.5</v>
      </c>
      <c r="AR57" s="0" t="n">
        <v>4625.1</v>
      </c>
    </row>
    <row r="58" customFormat="false" ht="12.75" hidden="false" customHeight="false" outlineLevel="0" collapsed="false">
      <c r="A58" s="7" t="s">
        <v>62</v>
      </c>
      <c r="K58" s="0" t="n">
        <v>1.506</v>
      </c>
      <c r="L58" s="0" t="n">
        <v>1.942</v>
      </c>
      <c r="M58" s="0" t="n">
        <v>2.6</v>
      </c>
      <c r="N58" s="0" t="n">
        <v>3.3</v>
      </c>
      <c r="O58" s="0" t="n">
        <v>3.9</v>
      </c>
      <c r="P58" s="0" t="n">
        <v>5.1</v>
      </c>
      <c r="Q58" s="0" t="n">
        <v>6.6</v>
      </c>
      <c r="R58" s="0" t="n">
        <v>9.6</v>
      </c>
      <c r="S58" s="0" t="n">
        <v>14.2</v>
      </c>
      <c r="T58" s="0" t="n">
        <v>11.2</v>
      </c>
      <c r="U58" s="0" t="n">
        <v>8.7</v>
      </c>
      <c r="V58" s="0" t="n">
        <v>7.9</v>
      </c>
      <c r="W58" s="0" t="n">
        <v>9</v>
      </c>
      <c r="X58" s="0" t="n">
        <v>16.9</v>
      </c>
      <c r="Y58" s="0" t="n">
        <v>21.5</v>
      </c>
      <c r="Z58" s="0" t="n">
        <v>22.1</v>
      </c>
      <c r="AA58" s="0" t="n">
        <v>24.4</v>
      </c>
      <c r="AB58" s="0" t="n">
        <v>36.2</v>
      </c>
      <c r="AC58" s="0" t="n">
        <v>54.9</v>
      </c>
      <c r="AD58" s="0" t="n">
        <v>79.9</v>
      </c>
      <c r="AE58" s="0" t="n">
        <v>86.5</v>
      </c>
      <c r="AF58" s="0" t="n">
        <v>113.5</v>
      </c>
      <c r="AG58" s="0" t="n">
        <v>154.7</v>
      </c>
      <c r="AH58" s="0" t="n">
        <v>219.3</v>
      </c>
      <c r="AI58" s="0" t="n">
        <v>293.5</v>
      </c>
      <c r="AJ58" s="0" t="n">
        <v>371.7</v>
      </c>
      <c r="AK58" s="0" t="n">
        <v>560.4</v>
      </c>
      <c r="AL58" s="0" t="n">
        <v>845.3</v>
      </c>
      <c r="AM58" s="0" t="n">
        <v>1203.8</v>
      </c>
      <c r="AN58" s="0" t="n">
        <v>1588.3</v>
      </c>
      <c r="AO58" s="0" t="n">
        <v>1803.1</v>
      </c>
      <c r="AP58" s="0" t="n">
        <v>2424.2</v>
      </c>
      <c r="AQ58" s="0" t="n">
        <v>2926.9</v>
      </c>
      <c r="AR58" s="0" t="n">
        <v>3402</v>
      </c>
    </row>
    <row r="59" customFormat="false" ht="12.75" hidden="false" customHeight="false" outlineLevel="0" collapsed="false">
      <c r="A59" s="7" t="s">
        <v>63</v>
      </c>
      <c r="K59" s="0" t="n">
        <v>1.423</v>
      </c>
      <c r="L59" s="0" t="n">
        <v>1.486</v>
      </c>
      <c r="M59" s="0" t="n">
        <v>2.3</v>
      </c>
      <c r="N59" s="0" t="n">
        <v>1.1</v>
      </c>
      <c r="O59" s="0" t="n">
        <v>1.4</v>
      </c>
      <c r="P59" s="0" t="n">
        <v>2</v>
      </c>
      <c r="Q59" s="0" t="n">
        <v>2.5</v>
      </c>
      <c r="R59" s="0" t="n">
        <v>4.2</v>
      </c>
      <c r="S59" s="0" t="n">
        <v>6</v>
      </c>
      <c r="T59" s="0" t="n">
        <v>5.7</v>
      </c>
      <c r="U59" s="0" t="n">
        <v>4.9</v>
      </c>
      <c r="V59" s="0" t="n">
        <v>4</v>
      </c>
      <c r="W59" s="0" t="n">
        <v>4.9</v>
      </c>
      <c r="X59" s="0" t="n">
        <v>5.1</v>
      </c>
      <c r="Y59" s="0" t="n">
        <v>9.4</v>
      </c>
      <c r="Z59" s="0" t="n">
        <v>8.3</v>
      </c>
      <c r="AA59" s="0" t="n">
        <v>7.8</v>
      </c>
      <c r="AB59" s="0" t="n">
        <v>11</v>
      </c>
      <c r="AC59" s="0" t="n">
        <v>14.5</v>
      </c>
      <c r="AD59" s="0" t="n">
        <v>14.1</v>
      </c>
      <c r="AE59" s="0" t="n">
        <v>14.5</v>
      </c>
      <c r="AF59" s="0" t="n">
        <v>20</v>
      </c>
      <c r="AG59" s="0" t="n">
        <v>27.2</v>
      </c>
      <c r="AH59" s="0" t="n">
        <v>32.6</v>
      </c>
      <c r="AI59" s="0" t="n">
        <v>40.5</v>
      </c>
      <c r="AJ59" s="0" t="n">
        <v>54.6</v>
      </c>
      <c r="AK59" s="0" t="n">
        <v>81.8</v>
      </c>
      <c r="AL59" s="0" t="n">
        <v>118.9</v>
      </c>
      <c r="AM59" s="0" t="n">
        <v>197.1</v>
      </c>
      <c r="AN59" s="0" t="n">
        <v>272.1</v>
      </c>
      <c r="AO59" s="0" t="n">
        <v>352.6</v>
      </c>
      <c r="AP59" s="0" t="n">
        <v>398.3</v>
      </c>
      <c r="AQ59" s="0" t="n">
        <v>409.2</v>
      </c>
      <c r="AR59" s="0" t="n">
        <v>547.5</v>
      </c>
    </row>
    <row r="60" customFormat="false" ht="12.75" hidden="false" customHeight="false" outlineLevel="0" collapsed="false">
      <c r="A60" s="7" t="s">
        <v>64</v>
      </c>
      <c r="M60" s="0" t="n">
        <v>1.4</v>
      </c>
      <c r="N60" s="0" t="n">
        <v>0.4</v>
      </c>
      <c r="O60" s="0" t="n">
        <v>0.5</v>
      </c>
      <c r="P60" s="0" t="n">
        <v>0.7</v>
      </c>
      <c r="Q60" s="0" t="n">
        <v>1.1</v>
      </c>
      <c r="R60" s="0" t="n">
        <v>1.1</v>
      </c>
      <c r="S60" s="0" t="n">
        <v>1.5</v>
      </c>
      <c r="T60" s="0" t="n">
        <v>0.9</v>
      </c>
      <c r="U60" s="0" t="n">
        <v>0.5</v>
      </c>
      <c r="V60" s="0" t="n">
        <v>0.4</v>
      </c>
      <c r="W60" s="0" t="n">
        <v>0.4</v>
      </c>
      <c r="X60" s="0" t="n">
        <v>0.6</v>
      </c>
      <c r="Y60" s="0" t="n">
        <v>0.8</v>
      </c>
      <c r="Z60" s="0" t="n">
        <v>1.3</v>
      </c>
      <c r="AA60" s="0" t="n">
        <v>0.8</v>
      </c>
      <c r="AB60" s="0" t="n">
        <v>2.4</v>
      </c>
      <c r="AC60" s="0" t="n">
        <v>1</v>
      </c>
      <c r="AD60" s="0" t="n">
        <v>1.6</v>
      </c>
      <c r="AE60" s="0" t="n">
        <v>1</v>
      </c>
      <c r="AF60" s="0" t="n">
        <v>1</v>
      </c>
      <c r="AG60" s="0" t="n">
        <v>0.5</v>
      </c>
      <c r="AH60" s="0" t="n">
        <v>1.4</v>
      </c>
      <c r="AI60" s="0" t="n">
        <v>0.9</v>
      </c>
      <c r="AJ60" s="0" t="n">
        <v>1.2</v>
      </c>
      <c r="AK60" s="0" t="n">
        <v>2.6</v>
      </c>
      <c r="AL60" s="0" t="n">
        <v>2.9</v>
      </c>
      <c r="AM60" s="0" t="n">
        <v>6.7</v>
      </c>
      <c r="AN60" s="0" t="n">
        <v>8</v>
      </c>
      <c r="AO60" s="0" t="n">
        <v>42.9</v>
      </c>
      <c r="AP60" s="0" t="n">
        <v>91.4</v>
      </c>
      <c r="AQ60" s="0" t="n">
        <v>84.4</v>
      </c>
      <c r="AR60" s="0" t="n">
        <v>129.1</v>
      </c>
    </row>
    <row r="62" s="28" customFormat="true" ht="12.75" hidden="false" customHeight="false" outlineLevel="0" collapsed="false">
      <c r="A62" s="27" t="s">
        <v>65</v>
      </c>
      <c r="B62" s="28" t="n">
        <f aca="false">B63+B64+B67+B65+B66</f>
        <v>0</v>
      </c>
      <c r="C62" s="28" t="n">
        <f aca="false">C63+C64+C67+C65+C66</f>
        <v>0</v>
      </c>
      <c r="D62" s="28" t="n">
        <f aca="false">D63+D64+D67+D65+D66</f>
        <v>0</v>
      </c>
      <c r="E62" s="28" t="n">
        <f aca="false">E63+E64+E67+E65+E66</f>
        <v>0</v>
      </c>
      <c r="F62" s="28" t="n">
        <f aca="false">F63+F64+F67+F65+F66</f>
        <v>0</v>
      </c>
      <c r="G62" s="28" t="n">
        <f aca="false">G63+G64+G67+G65+G66</f>
        <v>0</v>
      </c>
      <c r="H62" s="28" t="n">
        <f aca="false">H63+H64+H67+H65+H66</f>
        <v>0</v>
      </c>
      <c r="I62" s="28" t="n">
        <f aca="false">I63+I64+I67+I65+I66</f>
        <v>0</v>
      </c>
      <c r="J62" s="28" t="n">
        <f aca="false">J63+J64+J67+J65+J66</f>
        <v>0</v>
      </c>
      <c r="K62" s="28" t="n">
        <f aca="false">K63+K64+K67+K65+K66</f>
        <v>2.025</v>
      </c>
      <c r="L62" s="28" t="n">
        <f aca="false">L63+L64+L67+L65+L66</f>
        <v>2.437</v>
      </c>
      <c r="M62" s="28" t="n">
        <f aca="false">M63+M64+M67+M65+M66</f>
        <v>0</v>
      </c>
      <c r="N62" s="28" t="n">
        <f aca="false">N63+N64+N67+N65+N66</f>
        <v>3.1</v>
      </c>
      <c r="O62" s="28" t="n">
        <f aca="false">O63+O64+O67+O65+O66</f>
        <v>4.1</v>
      </c>
      <c r="P62" s="28" t="n">
        <f aca="false">P63+P64+P67+P65+P66</f>
        <v>5.5</v>
      </c>
      <c r="Q62" s="28" t="n">
        <f aca="false">Q63+Q64+Q67+Q65+Q66</f>
        <v>6.9</v>
      </c>
      <c r="R62" s="28" t="n">
        <f aca="false">R63+R64+R67+R65+R66</f>
        <v>8.4</v>
      </c>
      <c r="S62" s="28" t="n">
        <f aca="false">S63+S64+S67+S65+S66</f>
        <v>11</v>
      </c>
      <c r="T62" s="28" t="n">
        <f aca="false">T63+T64+T67+T65+T66</f>
        <v>12.6</v>
      </c>
      <c r="U62" s="28" t="n">
        <f aca="false">U63+U64+U67+U65+U66</f>
        <v>11</v>
      </c>
      <c r="V62" s="28" t="n">
        <f aca="false">V63+V64+V67+V65+V66</f>
        <v>12.8</v>
      </c>
      <c r="W62" s="28" t="n">
        <f aca="false">W63+W64+W67+W65+W66</f>
        <v>17.3</v>
      </c>
      <c r="X62" s="28" t="n">
        <f aca="false">X63+X64+X67+X65+X66</f>
        <v>16</v>
      </c>
      <c r="Y62" s="28" t="n">
        <f aca="false">Y63+Y64+Y67+Y65+Y66</f>
        <v>24.8</v>
      </c>
      <c r="Z62" s="28" t="n">
        <f aca="false">Z63+Z64+Z67+Z65+Z66</f>
        <v>33.3</v>
      </c>
      <c r="AA62" s="28" t="n">
        <f aca="false">AA63+AA64+AA67+AA65+AA66</f>
        <v>41.1</v>
      </c>
      <c r="AB62" s="28" t="n">
        <f aca="false">AB63+AB64+AB67+AB65+AB66</f>
        <v>35.7</v>
      </c>
      <c r="AC62" s="28" t="n">
        <f aca="false">AC63+AC64+AC67+AC65+AC66</f>
        <v>42.8</v>
      </c>
      <c r="AD62" s="28" t="n">
        <f aca="false">AD63+AD64+AD67+AD65+AD66</f>
        <v>71.5</v>
      </c>
      <c r="AE62" s="28" t="n">
        <f aca="false">AE63+AE64+AE67+AE65+AE66</f>
        <v>81.8</v>
      </c>
      <c r="AF62" s="28" t="n">
        <f aca="false">AF63+AF64+AF67+AF65+AF66</f>
        <v>96.3</v>
      </c>
      <c r="AG62" s="28" t="n">
        <f aca="false">AG63+AG64+AG67+AG65+AG66</f>
        <v>118.8</v>
      </c>
      <c r="AH62" s="28" t="n">
        <f aca="false">AH63+AH64+AH67+AH65+AH66</f>
        <v>138.6</v>
      </c>
      <c r="AI62" s="28" t="n">
        <f aca="false">AI63+AI64+AI67+AI65+AI66</f>
        <v>147.3</v>
      </c>
      <c r="AJ62" s="28" t="n">
        <f aca="false">AJ63+AJ64+AJ67+AJ65+AJ66</f>
        <v>248.7</v>
      </c>
      <c r="AK62" s="28" t="n">
        <f aca="false">AK63+AK64+AK67+AK65+AK66</f>
        <v>331</v>
      </c>
      <c r="AL62" s="28" t="n">
        <f aca="false">AL63+AL64+AL67+AL65+AL66</f>
        <v>483.4</v>
      </c>
      <c r="AM62" s="28" t="n">
        <f aca="false">AM63+AM64+AM67+AM65+AM66</f>
        <v>598.6</v>
      </c>
      <c r="AN62" s="28" t="n">
        <f aca="false">AN63+AN64+AN67+AN65+AN66</f>
        <v>710.6</v>
      </c>
      <c r="AO62" s="28" t="n">
        <f aca="false">AO63+AO64+AO67+AO65+AO66</f>
        <v>855.6</v>
      </c>
      <c r="AP62" s="28" t="n">
        <f aca="false">AP63+AP64+AP67+AP65+AP66</f>
        <v>1152.5</v>
      </c>
      <c r="AQ62" s="28" t="n">
        <f aca="false">AQ63+AQ64+AQ67+AQ65+AQ66</f>
        <v>1455.2</v>
      </c>
      <c r="AR62" s="28" t="n">
        <f aca="false">AR63+AR64+AR67+AR65+AR66</f>
        <v>1910.7</v>
      </c>
      <c r="AS62" s="28" t="n">
        <f aca="false">AS63+AS64+AS67+AS65+AS66</f>
        <v>0</v>
      </c>
      <c r="AT62" s="28" t="n">
        <f aca="false">AT63+AT64+AT67+AT65+AT66</f>
        <v>0</v>
      </c>
      <c r="AU62" s="28" t="n">
        <f aca="false">AU63+AU64+AU67+AU65+AU66</f>
        <v>0</v>
      </c>
    </row>
    <row r="63" customFormat="false" ht="12.75" hidden="false" customHeight="false" outlineLevel="0" collapsed="false">
      <c r="A63" s="7" t="s">
        <v>66</v>
      </c>
      <c r="N63" s="0" t="n">
        <v>2.1</v>
      </c>
      <c r="O63" s="0" t="n">
        <v>2.7</v>
      </c>
      <c r="P63" s="0" t="n">
        <v>3.7</v>
      </c>
      <c r="Q63" s="0" t="n">
        <v>5.1</v>
      </c>
      <c r="R63" s="0" t="n">
        <v>6.3</v>
      </c>
      <c r="S63" s="0" t="n">
        <v>8</v>
      </c>
      <c r="T63" s="0" t="n">
        <v>9.4</v>
      </c>
      <c r="U63" s="0" t="n">
        <v>8.9</v>
      </c>
      <c r="V63" s="0" t="n">
        <v>11</v>
      </c>
      <c r="W63" s="0" t="n">
        <v>14.8</v>
      </c>
      <c r="X63" s="0" t="n">
        <v>12.8</v>
      </c>
      <c r="Y63" s="0" t="n">
        <v>19.9</v>
      </c>
      <c r="Z63" s="0" t="n">
        <v>27.3</v>
      </c>
      <c r="AA63" s="0" t="n">
        <v>34.1</v>
      </c>
      <c r="AB63" s="0" t="n">
        <v>26.9</v>
      </c>
      <c r="AC63" s="0" t="n">
        <v>32.3</v>
      </c>
      <c r="AD63" s="0" t="n">
        <v>58</v>
      </c>
      <c r="AE63" s="0" t="n">
        <v>66.3</v>
      </c>
      <c r="AF63" s="0" t="n">
        <v>65.3</v>
      </c>
      <c r="AG63" s="0" t="n">
        <v>81.9</v>
      </c>
      <c r="AH63" s="0" t="n">
        <v>95</v>
      </c>
      <c r="AI63" s="0" t="n">
        <v>100.8</v>
      </c>
      <c r="AJ63" s="0" t="n">
        <v>111.5</v>
      </c>
      <c r="AK63" s="0" t="n">
        <v>168.2</v>
      </c>
      <c r="AL63" s="0" t="n">
        <v>244.8</v>
      </c>
      <c r="AM63" s="0" t="n">
        <v>305.6</v>
      </c>
      <c r="AN63" s="0" t="n">
        <v>352.5</v>
      </c>
      <c r="AO63" s="0" t="n">
        <v>440.6</v>
      </c>
      <c r="AP63" s="0" t="n">
        <v>575.2</v>
      </c>
      <c r="AQ63" s="0" t="n">
        <v>699.6</v>
      </c>
      <c r="AR63" s="0" t="n">
        <v>874.5</v>
      </c>
    </row>
    <row r="64" customFormat="false" ht="12.75" hidden="false" customHeight="false" outlineLevel="0" collapsed="false">
      <c r="A64" s="7" t="s">
        <v>67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10.2</v>
      </c>
      <c r="AG64" s="0" t="n">
        <v>12</v>
      </c>
      <c r="AH64" s="0" t="n">
        <v>13.7</v>
      </c>
      <c r="AI64" s="0" t="n">
        <v>11.9</v>
      </c>
      <c r="AJ64" s="0" t="n">
        <v>11.6</v>
      </c>
      <c r="AK64" s="0" t="n">
        <v>11.9</v>
      </c>
      <c r="AL64" s="0" t="n">
        <v>10.1</v>
      </c>
      <c r="AM64" s="0" t="n">
        <v>3.5</v>
      </c>
      <c r="AN64" s="0" t="n">
        <v>3.4</v>
      </c>
      <c r="AO64" s="0" t="n">
        <v>1.4</v>
      </c>
      <c r="AP64" s="0" t="n">
        <v>1.1</v>
      </c>
    </row>
    <row r="65" customFormat="false" ht="12.75" hidden="false" customHeight="false" outlineLevel="0" collapsed="false">
      <c r="A65" s="7" t="s">
        <v>68</v>
      </c>
      <c r="AM65" s="0" t="n">
        <v>88</v>
      </c>
      <c r="AN65" s="0" t="n">
        <v>108.9</v>
      </c>
      <c r="AO65" s="0" t="n">
        <v>130.7</v>
      </c>
      <c r="AP65" s="0" t="n">
        <v>169.7</v>
      </c>
      <c r="AQ65" s="0" t="n">
        <v>186.5</v>
      </c>
      <c r="AR65" s="0" t="n">
        <v>216.5</v>
      </c>
    </row>
    <row r="66" customFormat="false" ht="12.75" hidden="false" customHeight="false" outlineLevel="0" collapsed="false">
      <c r="A66" s="7" t="s">
        <v>69</v>
      </c>
      <c r="AM66" s="0" t="n">
        <v>185.1</v>
      </c>
      <c r="AN66" s="0" t="n">
        <v>226.9</v>
      </c>
      <c r="AO66" s="0" t="n">
        <v>258</v>
      </c>
      <c r="AP66" s="0" t="n">
        <v>364.6</v>
      </c>
      <c r="AQ66" s="0" t="n">
        <v>529.5</v>
      </c>
      <c r="AR66" s="0" t="n">
        <v>766.9</v>
      </c>
    </row>
    <row r="67" customFormat="false" ht="12.75" hidden="false" customHeight="false" outlineLevel="0" collapsed="false">
      <c r="A67" s="7" t="s">
        <v>64</v>
      </c>
      <c r="K67" s="0" t="n">
        <f aca="false">0.956+1.069</f>
        <v>2.025</v>
      </c>
      <c r="L67" s="0" t="n">
        <f aca="false">1.012+1.425</f>
        <v>2.437</v>
      </c>
      <c r="N67" s="0" t="n">
        <v>1</v>
      </c>
      <c r="O67" s="0" t="n">
        <v>1.4</v>
      </c>
      <c r="P67" s="0" t="n">
        <v>1.8</v>
      </c>
      <c r="Q67" s="0" t="n">
        <v>1.8</v>
      </c>
      <c r="R67" s="0" t="n">
        <v>2.1</v>
      </c>
      <c r="S67" s="0" t="n">
        <v>3</v>
      </c>
      <c r="T67" s="0" t="n">
        <v>3.2</v>
      </c>
      <c r="U67" s="0" t="n">
        <v>2.1</v>
      </c>
      <c r="V67" s="0" t="n">
        <v>1.8</v>
      </c>
      <c r="W67" s="0" t="n">
        <v>2.5</v>
      </c>
      <c r="X67" s="0" t="n">
        <v>3.2</v>
      </c>
      <c r="Y67" s="0" t="n">
        <v>4.9</v>
      </c>
      <c r="Z67" s="0" t="n">
        <v>6</v>
      </c>
      <c r="AA67" s="0" t="n">
        <v>7</v>
      </c>
      <c r="AB67" s="0" t="n">
        <v>8.8</v>
      </c>
      <c r="AC67" s="0" t="n">
        <v>10.5</v>
      </c>
      <c r="AD67" s="0" t="n">
        <v>13.5</v>
      </c>
      <c r="AE67" s="0" t="n">
        <v>15.5</v>
      </c>
      <c r="AF67" s="0" t="n">
        <v>20.8</v>
      </c>
      <c r="AG67" s="0" t="n">
        <v>24.9</v>
      </c>
      <c r="AH67" s="0" t="n">
        <v>29.9</v>
      </c>
      <c r="AI67" s="0" t="n">
        <v>34.6</v>
      </c>
      <c r="AJ67" s="0" t="n">
        <v>125.6</v>
      </c>
      <c r="AK67" s="0" t="n">
        <v>150.9</v>
      </c>
      <c r="AL67" s="0" t="n">
        <v>228.5</v>
      </c>
      <c r="AM67" s="0" t="n">
        <v>16.4</v>
      </c>
      <c r="AN67" s="0" t="n">
        <v>18.9</v>
      </c>
      <c r="AO67" s="0" t="n">
        <v>24.9</v>
      </c>
      <c r="AP67" s="0" t="n">
        <v>41.9</v>
      </c>
      <c r="AQ67" s="0" t="n">
        <v>39.6</v>
      </c>
      <c r="AR67" s="0" t="n">
        <v>52.8</v>
      </c>
    </row>
    <row r="68" customFormat="false" ht="12.75" hidden="false" customHeight="false" outlineLevel="0" collapsed="false">
      <c r="A68" s="7"/>
    </row>
    <row r="69" s="31" customFormat="true" ht="15" hidden="false" customHeight="false" outlineLevel="0" collapsed="false">
      <c r="A69" s="29" t="s">
        <v>70</v>
      </c>
      <c r="B69" s="30" t="n">
        <v>3.7</v>
      </c>
      <c r="C69" s="30" t="n">
        <v>4.4</v>
      </c>
      <c r="D69" s="30" t="n">
        <v>4.5</v>
      </c>
      <c r="E69" s="30" t="n">
        <v>4.7</v>
      </c>
      <c r="F69" s="30" t="n">
        <v>5.9</v>
      </c>
      <c r="G69" s="30" t="n">
        <v>5.4</v>
      </c>
      <c r="H69" s="30" t="n">
        <v>8.3</v>
      </c>
      <c r="I69" s="30" t="n">
        <v>9.2</v>
      </c>
      <c r="J69" s="30" t="n">
        <v>14</v>
      </c>
      <c r="K69" s="31" t="n">
        <f aca="false">K51+K56+K62</f>
        <v>17.532</v>
      </c>
      <c r="L69" s="31" t="n">
        <f aca="false">L51+L56+L62</f>
        <v>21.129</v>
      </c>
      <c r="M69" s="31" t="n">
        <f aca="false">M51+M56+M62</f>
        <v>26.1</v>
      </c>
      <c r="N69" s="31" t="n">
        <f aca="false">N51+N56+N62</f>
        <v>30.2</v>
      </c>
      <c r="O69" s="31" t="n">
        <f aca="false">O51+O56+O62</f>
        <v>39.2</v>
      </c>
      <c r="P69" s="31" t="n">
        <f aca="false">P51+P56+P62</f>
        <v>52.9</v>
      </c>
      <c r="Q69" s="31" t="n">
        <f aca="false">Q51+Q56+Q62</f>
        <v>72.2</v>
      </c>
      <c r="R69" s="31" t="n">
        <f aca="false">R51+R56+R62</f>
        <v>151.9</v>
      </c>
      <c r="S69" s="31" t="n">
        <f aca="false">S51+S56+S62</f>
        <v>187.8</v>
      </c>
      <c r="T69" s="31" t="n">
        <f aca="false">T51+T56+T62</f>
        <v>230.3</v>
      </c>
      <c r="U69" s="31" t="n">
        <f aca="false">U51+U56+U62</f>
        <v>269.5</v>
      </c>
      <c r="V69" s="31" t="n">
        <f aca="false">V51+V56+V62</f>
        <v>228.1</v>
      </c>
      <c r="W69" s="31" t="n">
        <f aca="false">W51+W56+W62</f>
        <v>129.2</v>
      </c>
      <c r="X69" s="31" t="n">
        <f aca="false">X51+X56+X62</f>
        <v>321.9</v>
      </c>
      <c r="Y69" s="31" t="n">
        <f aca="false">Y51+Y56+Y62</f>
        <v>295.5</v>
      </c>
      <c r="Z69" s="31" t="n">
        <f aca="false">Z51+Z56+Z62</f>
        <v>332</v>
      </c>
      <c r="AA69" s="31" t="n">
        <f aca="false">AA51+AA56+AA62</f>
        <v>404.7</v>
      </c>
      <c r="AB69" s="31" t="n">
        <f aca="false">AB51+AB56+AB62</f>
        <v>529.6</v>
      </c>
      <c r="AC69" s="31" t="n">
        <f aca="false">AC51+AC56+AC62</f>
        <v>579.8</v>
      </c>
      <c r="AD69" s="31" t="n">
        <f aca="false">AD51+AD56+AD62</f>
        <v>612.3</v>
      </c>
      <c r="AE69" s="31" t="n">
        <f aca="false">AE51+AE56+AE62</f>
        <v>646</v>
      </c>
      <c r="AF69" s="31" t="n">
        <f aca="false">AF51+AF56+AF62</f>
        <v>659.7</v>
      </c>
      <c r="AG69" s="31" t="n">
        <f aca="false">AG51+AG56+AG62</f>
        <v>923.6</v>
      </c>
      <c r="AH69" s="31" t="n">
        <f aca="false">AH51+AH56+AH62</f>
        <v>1396</v>
      </c>
      <c r="AI69" s="31" t="n">
        <f aca="false">AI51+AI56+AI62</f>
        <v>1991.3</v>
      </c>
      <c r="AJ69" s="31" t="n">
        <f aca="false">AJ51+AJ56+AJ62</f>
        <v>2615.7</v>
      </c>
      <c r="AK69" s="31" t="n">
        <f aca="false">AK51+AK56+AK62</f>
        <v>3854.2</v>
      </c>
      <c r="AL69" s="31" t="n">
        <f aca="false">AL51+AL56+AL62</f>
        <v>5648.8</v>
      </c>
      <c r="AM69" s="31" t="n">
        <f aca="false">AM51+AM56+AM62</f>
        <v>8970.6</v>
      </c>
      <c r="AN69" s="31" t="n">
        <f aca="false">AN51+AN56+AN62</f>
        <v>11053</v>
      </c>
      <c r="AO69" s="31" t="n">
        <f aca="false">AO51+AO56+AO62</f>
        <v>12676.3</v>
      </c>
      <c r="AP69" s="31" t="n">
        <f aca="false">AP51+AP56+AP62</f>
        <v>16584</v>
      </c>
      <c r="AQ69" s="31" t="n">
        <f aca="false">AQ51+AQ56+AQ62</f>
        <v>19584.7</v>
      </c>
      <c r="AR69" s="31" t="n">
        <f aca="false">AR51+AR56+AR62</f>
        <v>22986.3</v>
      </c>
      <c r="AS69" s="31" t="n">
        <f aca="false">AS51+AS56+AS62</f>
        <v>0</v>
      </c>
      <c r="AT69" s="31" t="n">
        <f aca="false">AT51+AT56+AT62</f>
        <v>0</v>
      </c>
      <c r="AU69" s="31" t="n">
        <f aca="false">AU51+AU56+AU62</f>
        <v>0</v>
      </c>
      <c r="AV69" s="32" t="s">
        <v>11</v>
      </c>
    </row>
    <row r="70" s="22" customFormat="true" ht="12.75" hidden="false" customHeight="false" outlineLevel="0" collapsed="false">
      <c r="A70" s="21"/>
    </row>
    <row r="71" s="28" customFormat="true" ht="12.75" hidden="false" customHeight="false" outlineLevel="0" collapsed="false">
      <c r="A71" s="27" t="s">
        <v>71</v>
      </c>
      <c r="B71" s="28" t="n">
        <f aca="false">SUM(B72:B78)</f>
        <v>9.5</v>
      </c>
      <c r="C71" s="28" t="n">
        <f aca="false">SUM(C72:C78)</f>
        <v>10.4</v>
      </c>
      <c r="D71" s="28" t="n">
        <f aca="false">SUM(D72:D78)</f>
        <v>9.3</v>
      </c>
      <c r="E71" s="28" t="n">
        <f aca="false">SUM(E72:E78)</f>
        <v>8.7</v>
      </c>
      <c r="F71" s="28" t="n">
        <f aca="false">SUM(F72:F78)</f>
        <v>10.1</v>
      </c>
      <c r="G71" s="28" t="n">
        <f aca="false">SUM(G72:G78)</f>
        <v>11.2</v>
      </c>
      <c r="H71" s="28" t="n">
        <f aca="false">SUM(H72:H78)</f>
        <v>13</v>
      </c>
      <c r="I71" s="28" t="n">
        <f aca="false">SUM(I72:I78)</f>
        <v>16.2</v>
      </c>
      <c r="J71" s="28" t="n">
        <f aca="false">SUM(J72:J78)</f>
        <v>17.7</v>
      </c>
      <c r="K71" s="28" t="n">
        <f aca="false">SUM(K72:K78)</f>
        <v>21.6</v>
      </c>
      <c r="L71" s="28" t="n">
        <f aca="false">SUM(L72:L78)</f>
        <v>23.2</v>
      </c>
      <c r="M71" s="28" t="n">
        <f aca="false">SUM(M72:M78)</f>
        <v>30.7</v>
      </c>
      <c r="N71" s="28" t="n">
        <f aca="false">SUM(N72:N78)</f>
        <v>37.3</v>
      </c>
      <c r="O71" s="28" t="n">
        <f aca="false">SUM(O72:O78)</f>
        <v>45.7</v>
      </c>
      <c r="P71" s="28" t="n">
        <f aca="false">SUM(P72:P78)</f>
        <v>60.7</v>
      </c>
      <c r="Q71" s="28" t="n">
        <f aca="false">SUM(Q72:Q78)</f>
        <v>63.6</v>
      </c>
      <c r="R71" s="28" t="n">
        <f aca="false">SUM(R72:R78)</f>
        <v>92.6</v>
      </c>
      <c r="S71" s="28" t="n">
        <f aca="false">SUM(S72:S78)</f>
        <v>122.6</v>
      </c>
      <c r="T71" s="28" t="n">
        <f aca="false">SUM(T72:T78)</f>
        <v>169.2</v>
      </c>
      <c r="U71" s="28" t="n">
        <f aca="false">SUM(U72:U78)</f>
        <v>143.7</v>
      </c>
      <c r="V71" s="28" t="n">
        <f aca="false">SUM(V72:V78)</f>
        <v>100.9</v>
      </c>
      <c r="W71" s="28" t="n">
        <f aca="false">SUM(W72:W78)</f>
        <v>161.3</v>
      </c>
      <c r="X71" s="28" t="n">
        <f aca="false">SUM(X72:X78)</f>
        <v>169.7</v>
      </c>
      <c r="Y71" s="28" t="n">
        <f aca="false">SUM(Y72:Y78)</f>
        <v>217.5</v>
      </c>
      <c r="Z71" s="28" t="n">
        <f aca="false">SUM(Z72:Z78)</f>
        <v>346.3</v>
      </c>
      <c r="AA71" s="28" t="n">
        <f aca="false">SUM(AA72:AA78)</f>
        <v>345.7</v>
      </c>
      <c r="AB71" s="28" t="n">
        <f aca="false">SUM(AB72:AB78)</f>
        <v>273.8</v>
      </c>
      <c r="AC71" s="28" t="n">
        <f aca="false">SUM(AC72:AC78)</f>
        <v>224.8</v>
      </c>
      <c r="AD71" s="28" t="n">
        <f aca="false">SUM(AD72:AD78)</f>
        <v>201.2</v>
      </c>
      <c r="AE71" s="28" t="n">
        <f aca="false">SUM(AE72:AE78)</f>
        <v>145.8</v>
      </c>
      <c r="AF71" s="28" t="n">
        <f aca="false">SUM(AF72:AF78)</f>
        <v>349.7</v>
      </c>
      <c r="AG71" s="28" t="n">
        <f aca="false">SUM(AG72:AG78)</f>
        <v>502.4</v>
      </c>
      <c r="AH71" s="28" t="n">
        <f aca="false">SUM(AH72:AH78)</f>
        <v>951.9</v>
      </c>
      <c r="AI71" s="28" t="n">
        <f aca="false">SUM(AI72:AI78)</f>
        <v>1245.3</v>
      </c>
      <c r="AJ71" s="28" t="n">
        <f aca="false">SUM(AJ72:AJ78)</f>
        <v>1123.4</v>
      </c>
      <c r="AK71" s="28" t="n">
        <f aca="false">SUM(AK72:AK78)</f>
        <v>1284.2</v>
      </c>
      <c r="AL71" s="28" t="n">
        <f aca="false">SUM(AL72:AL78)</f>
        <v>1249.9</v>
      </c>
      <c r="AM71" s="28" t="n">
        <f aca="false">SUM(AM72:AM78)</f>
        <v>2934.3</v>
      </c>
      <c r="AN71" s="28" t="n">
        <f aca="false">SUM(AN72:AN78)</f>
        <v>4289.2</v>
      </c>
      <c r="AO71" s="28" t="n">
        <f aca="false">SUM(AO72:AO78)</f>
        <v>4431.8</v>
      </c>
      <c r="AP71" s="28" t="n">
        <f aca="false">SUM(AP72:AP78)</f>
        <v>5805.1</v>
      </c>
      <c r="AQ71" s="28" t="n">
        <f aca="false">SUM(AQ72:AQ78)</f>
        <v>7947.7</v>
      </c>
      <c r="AR71" s="28" t="n">
        <f aca="false">SUM(AR72:AR78)</f>
        <v>11635.3</v>
      </c>
      <c r="AS71" s="28" t="n">
        <f aca="false">SUM(AS72:AS78)</f>
        <v>0</v>
      </c>
      <c r="AT71" s="28" t="n">
        <f aca="false">SUM(AT72:AT78)</f>
        <v>0</v>
      </c>
      <c r="AU71" s="28" t="n">
        <f aca="false">SUM(AU72:AU78)</f>
        <v>0</v>
      </c>
    </row>
    <row r="72" customFormat="false" ht="12.75" hidden="false" customHeight="false" outlineLevel="0" collapsed="false">
      <c r="A72" s="7" t="s">
        <v>72</v>
      </c>
      <c r="B72" s="0" t="n">
        <v>9.5</v>
      </c>
      <c r="C72" s="0" t="n">
        <v>10.4</v>
      </c>
      <c r="D72" s="0" t="n">
        <v>9.3</v>
      </c>
      <c r="E72" s="0" t="n">
        <v>8.7</v>
      </c>
      <c r="F72" s="0" t="n">
        <v>10.1</v>
      </c>
      <c r="G72" s="0" t="n">
        <v>11.2</v>
      </c>
      <c r="H72" s="0" t="n">
        <v>13</v>
      </c>
      <c r="I72" s="0" t="n">
        <v>16.2</v>
      </c>
      <c r="J72" s="0" t="n">
        <v>17.7</v>
      </c>
      <c r="K72" s="0" t="n">
        <v>21.6</v>
      </c>
      <c r="L72" s="0" t="n">
        <v>23.2</v>
      </c>
      <c r="M72" s="0" t="n">
        <v>25.1</v>
      </c>
      <c r="N72" s="0" t="n">
        <v>13.4</v>
      </c>
      <c r="O72" s="0" t="n">
        <v>17.2</v>
      </c>
      <c r="P72" s="0" t="n">
        <v>23</v>
      </c>
      <c r="Q72" s="0" t="n">
        <v>34</v>
      </c>
      <c r="R72" s="0" t="n">
        <v>46.3</v>
      </c>
      <c r="S72" s="0" t="n">
        <v>67.8</v>
      </c>
      <c r="T72" s="0" t="n">
        <v>94.6</v>
      </c>
      <c r="U72" s="0" t="n">
        <v>67.1</v>
      </c>
      <c r="V72" s="0" t="n">
        <v>62.4</v>
      </c>
      <c r="W72" s="0" t="n">
        <v>100</v>
      </c>
      <c r="X72" s="0" t="n">
        <v>101.2</v>
      </c>
      <c r="Y72" s="0" t="n">
        <v>74.5</v>
      </c>
      <c r="Z72" s="0" t="n">
        <v>125.9</v>
      </c>
      <c r="AA72" s="0" t="n">
        <v>139</v>
      </c>
      <c r="AB72" s="0" t="n">
        <v>109</v>
      </c>
      <c r="AC72" s="0" t="n">
        <v>76</v>
      </c>
      <c r="AD72" s="0" t="n">
        <v>66.1</v>
      </c>
      <c r="AE72" s="0" t="n">
        <v>49.8</v>
      </c>
      <c r="AF72" s="0" t="n">
        <v>70.3</v>
      </c>
      <c r="AG72" s="0" t="n">
        <v>114.9</v>
      </c>
      <c r="AH72" s="0" t="n">
        <v>180.3</v>
      </c>
      <c r="AI72" s="0" t="n">
        <v>213</v>
      </c>
      <c r="AJ72" s="0" t="n">
        <v>237.1</v>
      </c>
      <c r="AK72" s="0" t="n">
        <v>141.5</v>
      </c>
      <c r="AL72" s="0" t="n">
        <v>2.7</v>
      </c>
      <c r="AM72" s="0" t="n">
        <v>504.1</v>
      </c>
      <c r="AN72" s="0" t="n">
        <v>753</v>
      </c>
      <c r="AO72" s="0" t="n">
        <v>764.9</v>
      </c>
      <c r="AP72" s="0" t="n">
        <v>626.6</v>
      </c>
      <c r="AQ72" s="0" t="n">
        <v>700.8</v>
      </c>
      <c r="AR72" s="0" t="n">
        <v>966.3</v>
      </c>
    </row>
    <row r="73" customFormat="false" ht="12.75" hidden="false" customHeight="false" outlineLevel="0" collapsed="false">
      <c r="A73" s="7" t="s">
        <v>73</v>
      </c>
      <c r="M73" s="8" t="s">
        <v>4</v>
      </c>
      <c r="N73" s="0" t="n">
        <v>9.7</v>
      </c>
      <c r="O73" s="0" t="n">
        <v>11.9</v>
      </c>
      <c r="P73" s="0" t="n">
        <v>15.8</v>
      </c>
      <c r="Q73" s="0" t="n">
        <v>21.6</v>
      </c>
      <c r="R73" s="0" t="n">
        <v>31.2</v>
      </c>
      <c r="S73" s="0" t="n">
        <v>36.9</v>
      </c>
      <c r="T73" s="0" t="n">
        <v>51.5</v>
      </c>
      <c r="U73" s="0" t="n">
        <v>36.3</v>
      </c>
      <c r="V73" s="0" t="n">
        <v>33.3</v>
      </c>
      <c r="W73" s="0" t="n">
        <v>52.1</v>
      </c>
      <c r="X73" s="0" t="n">
        <v>54.5</v>
      </c>
      <c r="Y73" s="0" t="n">
        <v>80.7</v>
      </c>
      <c r="Z73" s="0" t="n">
        <v>142.5</v>
      </c>
      <c r="AA73" s="0" t="n">
        <v>136.5</v>
      </c>
      <c r="AB73" s="0" t="n">
        <v>115.3</v>
      </c>
      <c r="AC73" s="0" t="n">
        <v>119</v>
      </c>
      <c r="AD73" s="0" t="n">
        <v>86.8</v>
      </c>
      <c r="AE73" s="0" t="n">
        <v>57.4</v>
      </c>
      <c r="AF73" s="0" t="n">
        <v>90.6</v>
      </c>
      <c r="AG73" s="0" t="n">
        <v>161.4</v>
      </c>
      <c r="AH73" s="0" t="n">
        <v>388.7</v>
      </c>
      <c r="AI73" s="0" t="n">
        <v>489.1</v>
      </c>
      <c r="AJ73" s="0" t="n">
        <v>416.9</v>
      </c>
      <c r="AK73" s="0" t="n">
        <v>589.5</v>
      </c>
      <c r="AL73" s="0" t="n">
        <v>789.8</v>
      </c>
      <c r="AM73" s="0" t="n">
        <v>1032.4</v>
      </c>
      <c r="AN73" s="0" t="n">
        <v>1301.7</v>
      </c>
      <c r="AO73" s="0" t="n">
        <v>1772.7</v>
      </c>
      <c r="AP73" s="0" t="n">
        <v>2419</v>
      </c>
      <c r="AQ73" s="0" t="n">
        <v>3457.1</v>
      </c>
      <c r="AR73" s="0" t="n">
        <v>6207.1</v>
      </c>
    </row>
    <row r="74" customFormat="false" ht="12.75" hidden="false" customHeight="false" outlineLevel="0" collapsed="false">
      <c r="A74" s="7" t="s">
        <v>74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.2</v>
      </c>
      <c r="X74" s="0" t="n">
        <v>7</v>
      </c>
      <c r="Y74" s="0" t="n">
        <v>33.1</v>
      </c>
      <c r="Z74" s="0" t="n">
        <v>20.8</v>
      </c>
      <c r="AA74" s="0" t="n">
        <v>31.8</v>
      </c>
      <c r="AB74" s="0" t="n">
        <v>12.2</v>
      </c>
      <c r="AC74" s="0" t="n">
        <v>3.9</v>
      </c>
      <c r="AD74" s="0" t="n">
        <v>1.2</v>
      </c>
      <c r="AE74" s="0" t="n">
        <v>1.7</v>
      </c>
      <c r="AF74" s="0" t="n">
        <v>2.5</v>
      </c>
      <c r="AG74" s="0" t="n">
        <v>2.9</v>
      </c>
      <c r="AH74" s="0" t="n">
        <v>2.9</v>
      </c>
      <c r="AI74" s="0" t="n">
        <v>8.1</v>
      </c>
      <c r="AJ74" s="0" t="n">
        <v>6.3</v>
      </c>
      <c r="AK74" s="0" t="n">
        <v>0</v>
      </c>
      <c r="AL74" s="0" t="n">
        <v>0</v>
      </c>
      <c r="AM74" s="0" t="n">
        <v>0.8</v>
      </c>
      <c r="AN74" s="0" t="n">
        <v>9.4</v>
      </c>
      <c r="AO74" s="0" t="n">
        <v>15.4</v>
      </c>
      <c r="AP74" s="0" t="n">
        <v>13.5</v>
      </c>
      <c r="AQ74" s="0" t="n">
        <v>12.4</v>
      </c>
      <c r="AR74" s="0" t="n">
        <v>0</v>
      </c>
    </row>
    <row r="75" customFormat="false" ht="12.75" hidden="false" customHeight="false" outlineLevel="0" collapsed="false">
      <c r="A75" s="7" t="s">
        <v>75</v>
      </c>
      <c r="M75" s="0" t="n">
        <v>5.2</v>
      </c>
      <c r="N75" s="0" t="n">
        <v>9.2</v>
      </c>
      <c r="O75" s="0" t="n">
        <v>11.6</v>
      </c>
      <c r="P75" s="0" t="n">
        <v>17.5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7.1</v>
      </c>
      <c r="X75" s="0" t="n">
        <v>5.8</v>
      </c>
      <c r="Y75" s="0" t="n">
        <v>26.8</v>
      </c>
      <c r="Z75" s="0" t="n">
        <v>50.4</v>
      </c>
      <c r="AA75" s="0" t="n">
        <v>30.2</v>
      </c>
      <c r="AB75" s="0" t="n">
        <v>27</v>
      </c>
      <c r="AC75" s="0" t="n">
        <v>20.4</v>
      </c>
      <c r="AD75" s="0" t="n">
        <v>44.7</v>
      </c>
      <c r="AE75" s="0" t="n">
        <v>35.4</v>
      </c>
      <c r="AF75" s="0" t="n">
        <v>179.4</v>
      </c>
      <c r="AG75" s="0" t="n">
        <v>214.8</v>
      </c>
      <c r="AH75" s="0" t="n">
        <v>306.2</v>
      </c>
      <c r="AI75" s="0" t="n">
        <v>400.1</v>
      </c>
      <c r="AJ75" s="0" t="n">
        <v>243.9</v>
      </c>
      <c r="AK75" s="0" t="n">
        <v>389.6</v>
      </c>
      <c r="AL75" s="0" t="n">
        <v>404.7</v>
      </c>
      <c r="AM75" s="0" t="n">
        <v>1357.6</v>
      </c>
      <c r="AN75" s="0" t="n">
        <v>2162.7</v>
      </c>
      <c r="AO75" s="0" t="n">
        <v>1846.4</v>
      </c>
      <c r="AP75" s="0" t="n">
        <v>2531.6</v>
      </c>
      <c r="AQ75" s="0" t="n">
        <v>3480.1</v>
      </c>
      <c r="AR75" s="0" t="n">
        <v>4194.6</v>
      </c>
    </row>
    <row r="76" customFormat="false" ht="12.75" hidden="false" customHeight="false" outlineLevel="0" collapsed="false">
      <c r="A76" s="7" t="s">
        <v>76</v>
      </c>
      <c r="M76" s="0" t="n">
        <v>0</v>
      </c>
      <c r="N76" s="0" t="n">
        <v>0.3</v>
      </c>
      <c r="O76" s="0" t="n">
        <v>0.4</v>
      </c>
      <c r="P76" s="0" t="n">
        <v>0.8</v>
      </c>
      <c r="Q76" s="0" t="n">
        <v>2</v>
      </c>
      <c r="R76" s="0" t="n">
        <v>5.6</v>
      </c>
      <c r="S76" s="0" t="n">
        <v>5.1</v>
      </c>
      <c r="T76" s="0" t="n">
        <v>6.5</v>
      </c>
      <c r="U76" s="0" t="n">
        <v>4</v>
      </c>
      <c r="V76" s="0" t="n">
        <v>1.5</v>
      </c>
      <c r="W76" s="0" t="n">
        <v>0.9</v>
      </c>
      <c r="X76" s="0" t="n">
        <v>0.5</v>
      </c>
      <c r="Y76" s="0" t="n">
        <v>0.9</v>
      </c>
      <c r="Z76" s="0" t="n">
        <v>5.3</v>
      </c>
      <c r="AA76" s="0" t="n">
        <v>5.6</v>
      </c>
      <c r="AB76" s="0" t="n">
        <v>7.4</v>
      </c>
      <c r="AC76" s="0" t="n">
        <v>3.7</v>
      </c>
      <c r="AD76" s="0" t="n">
        <v>1.9</v>
      </c>
      <c r="AE76" s="0" t="n">
        <v>1.1</v>
      </c>
      <c r="AF76" s="0" t="n">
        <v>1.4</v>
      </c>
      <c r="AG76" s="0" t="n">
        <v>7.5</v>
      </c>
      <c r="AH76" s="0" t="n">
        <v>71.7</v>
      </c>
      <c r="AI76" s="0" t="n">
        <v>121.2</v>
      </c>
      <c r="AJ76" s="0" t="n">
        <v>204.9</v>
      </c>
      <c r="AK76" s="0" t="n">
        <v>145.6</v>
      </c>
      <c r="AL76" s="0" t="n">
        <v>43.7</v>
      </c>
      <c r="AM76" s="0" t="n">
        <v>30.9</v>
      </c>
      <c r="AN76" s="0" t="n">
        <v>0</v>
      </c>
      <c r="AO76" s="0" t="n">
        <v>0</v>
      </c>
      <c r="AP76" s="0" t="n">
        <v>0</v>
      </c>
      <c r="AR76" s="0" t="n">
        <v>0</v>
      </c>
    </row>
    <row r="77" customFormat="false" ht="12.75" hidden="false" customHeight="false" outlineLevel="0" collapsed="false">
      <c r="A77" s="7" t="s">
        <v>77</v>
      </c>
      <c r="AP77" s="0" t="n">
        <v>113.2</v>
      </c>
      <c r="AQ77" s="0" t="n">
        <v>224.6</v>
      </c>
      <c r="AR77" s="0" t="n">
        <v>178.3</v>
      </c>
    </row>
    <row r="78" customFormat="false" ht="12.75" hidden="false" customHeight="false" outlineLevel="0" collapsed="false">
      <c r="A78" s="7" t="s">
        <v>64</v>
      </c>
      <c r="M78" s="0" t="n">
        <v>0.4</v>
      </c>
      <c r="N78" s="0" t="n">
        <v>4.7</v>
      </c>
      <c r="O78" s="0" t="n">
        <v>4.6</v>
      </c>
      <c r="P78" s="0" t="n">
        <v>3.6</v>
      </c>
      <c r="Q78" s="0" t="n">
        <v>6</v>
      </c>
      <c r="R78" s="0" t="n">
        <v>9.5</v>
      </c>
      <c r="S78" s="0" t="n">
        <v>12.8</v>
      </c>
      <c r="T78" s="0" t="n">
        <v>16.6</v>
      </c>
      <c r="U78" s="0" t="n">
        <v>36.3</v>
      </c>
      <c r="V78" s="0" t="n">
        <v>3.7</v>
      </c>
      <c r="W78" s="0" t="n">
        <v>1</v>
      </c>
      <c r="X78" s="0" t="n">
        <v>0.7</v>
      </c>
      <c r="Y78" s="0" t="n">
        <v>1.5</v>
      </c>
      <c r="Z78" s="0" t="n">
        <v>1.4</v>
      </c>
      <c r="AA78" s="0" t="n">
        <v>2.6</v>
      </c>
      <c r="AB78" s="0" t="n">
        <v>2.9</v>
      </c>
      <c r="AC78" s="0" t="n">
        <v>1.8</v>
      </c>
      <c r="AD78" s="0" t="n">
        <v>0.5</v>
      </c>
      <c r="AE78" s="0" t="n">
        <v>0.4</v>
      </c>
      <c r="AF78" s="0" t="n">
        <v>5.5</v>
      </c>
      <c r="AG78" s="0" t="n">
        <v>0.9</v>
      </c>
      <c r="AH78" s="0" t="n">
        <v>2.1</v>
      </c>
      <c r="AI78" s="0" t="n">
        <v>13.8</v>
      </c>
      <c r="AJ78" s="0" t="n">
        <v>14.3</v>
      </c>
      <c r="AK78" s="0" t="n">
        <v>18</v>
      </c>
      <c r="AL78" s="0" t="n">
        <v>9</v>
      </c>
      <c r="AM78" s="0" t="n">
        <v>8.5</v>
      </c>
      <c r="AN78" s="0" t="n">
        <v>62.4</v>
      </c>
      <c r="AO78" s="0" t="n">
        <v>32.4</v>
      </c>
      <c r="AP78" s="0" t="n">
        <v>101.2</v>
      </c>
      <c r="AQ78" s="0" t="n">
        <v>72.7</v>
      </c>
      <c r="AR78" s="0" t="n">
        <v>89</v>
      </c>
    </row>
    <row r="80" s="28" customFormat="true" ht="12.75" hidden="false" customHeight="false" outlineLevel="0" collapsed="false">
      <c r="A80" s="27" t="s">
        <v>78</v>
      </c>
      <c r="B80" s="28" t="n">
        <f aca="false">B81+B82+B83+B84+B85+B86+B87+B88</f>
        <v>3.4</v>
      </c>
      <c r="C80" s="28" t="n">
        <f aca="false">C81+C82+C83+C84+C85+C86+C87+C88</f>
        <v>4</v>
      </c>
      <c r="D80" s="28" t="n">
        <f aca="false">D81+D82+D83+D84+D85+D86+D87+D88</f>
        <v>4.2</v>
      </c>
      <c r="E80" s="28" t="n">
        <f aca="false">E81+E82+E83+E84+E85+E86+E87+E88</f>
        <v>4</v>
      </c>
      <c r="F80" s="28" t="n">
        <f aca="false">F81+F82+F83+F84+F85+F86+F87+F88</f>
        <v>5.4</v>
      </c>
      <c r="G80" s="28" t="n">
        <f aca="false">G81+G82+G83+G84+G85+G86+G87+G88</f>
        <v>6.9</v>
      </c>
      <c r="H80" s="28" t="n">
        <f aca="false">H81+H82+H83+H84+H85+H86+H87+H88</f>
        <v>9.2</v>
      </c>
      <c r="I80" s="28" t="n">
        <f aca="false">I81+I82+I83+I84+I85+I86+I87+I88</f>
        <v>9.2</v>
      </c>
      <c r="J80" s="28" t="n">
        <f aca="false">J81+J82+J83+J84+J85+J86+J87+J88</f>
        <v>10.5</v>
      </c>
      <c r="K80" s="28" t="n">
        <f aca="false">K81+K82+K83+K84+K85+K86+K87+K88</f>
        <v>13.4</v>
      </c>
      <c r="L80" s="28" t="n">
        <f aca="false">L81+L82+L83+L84+L85+L86+L87+L88</f>
        <v>15.5</v>
      </c>
      <c r="M80" s="28" t="n">
        <f aca="false">M81+M82+M83+M84+M85+M86+M87+M88</f>
        <v>12.3</v>
      </c>
      <c r="N80" s="28" t="n">
        <f aca="false">N81+N82+N83+N84+N85+N86+N87+N88</f>
        <v>13.1</v>
      </c>
      <c r="O80" s="28" t="n">
        <f aca="false">O81+O82+O83+O84+O85+O86+O87+O88</f>
        <v>14.5</v>
      </c>
      <c r="P80" s="28" t="n">
        <f aca="false">P81+P82+P83+P84+P85+P86+P87+P88</f>
        <v>17.6</v>
      </c>
      <c r="Q80" s="28" t="n">
        <f aca="false">Q81+Q82+Q83+Q84+Q85+Q86+Q87+Q88</f>
        <v>22</v>
      </c>
      <c r="R80" s="28" t="n">
        <f aca="false">R81+R82+R83+R84+R85+R86+R87+R88</f>
        <v>26.3</v>
      </c>
      <c r="S80" s="28" t="n">
        <f aca="false">S81+S82+S83+S84+S85+S86+S87+S88</f>
        <v>32.5</v>
      </c>
      <c r="T80" s="28" t="n">
        <f aca="false">T81+T82+T83+T84+T85+T86+T87+T88</f>
        <v>44.1</v>
      </c>
      <c r="U80" s="28" t="n">
        <f aca="false">U81+U82+U83+U84+U85+U86+U87+U88</f>
        <v>52.7</v>
      </c>
      <c r="V80" s="28" t="n">
        <f aca="false">V81+V82+V83+V84+V85+V86+V87+V88</f>
        <v>39.3</v>
      </c>
      <c r="W80" s="28" t="n">
        <f aca="false">W81+W82+W83+W84+W85+W86+W87+W88</f>
        <v>49.9</v>
      </c>
      <c r="X80" s="28" t="n">
        <f aca="false">X81+X82+X83+X84+X85+X86+X87+X88</f>
        <v>62.5</v>
      </c>
      <c r="Y80" s="28" t="n">
        <f aca="false">Y81+Y82+Y83+Y84+Y85+Y86+Y87+Y88</f>
        <v>100.9</v>
      </c>
      <c r="Z80" s="28" t="n">
        <f aca="false">Z81+Z82+Z83+Z84+Z85+Z86+Z87+Z88</f>
        <v>118.2</v>
      </c>
      <c r="AA80" s="28" t="n">
        <f aca="false">AA81+AA82+AA83+AA84+AA85+AA86+AA87+AA88</f>
        <v>148.3</v>
      </c>
      <c r="AB80" s="28" t="n">
        <f aca="false">AB81+AB82+AB83+AB84+AB85+AB86+AB87+AB88</f>
        <v>230.3</v>
      </c>
      <c r="AC80" s="28" t="n">
        <f aca="false">AC81+AC82+AC83+AC84+AC85+AC86+AC87+AC88</f>
        <v>220</v>
      </c>
      <c r="AD80" s="28" t="n">
        <f aca="false">AD81+AD82+AD83+AD84+AD85+AD86+AD87+AD88</f>
        <v>216.7</v>
      </c>
      <c r="AE80" s="28" t="n">
        <f aca="false">AE81+AE82+AE83+AE84+AE85+AE86+AE87+AE88</f>
        <v>194.7</v>
      </c>
      <c r="AF80" s="28" t="n">
        <f aca="false">AF81+AF82+AF83+AF84+AF85+AF86+AF87+AF88</f>
        <v>178.4</v>
      </c>
      <c r="AG80" s="28" t="n">
        <f aca="false">AG81+AG82+AG83+AG84+AG85+AG86+AG87+AG88</f>
        <v>269</v>
      </c>
      <c r="AH80" s="28" t="n">
        <f aca="false">AH81+AH82+AH83+AH84+AH85+AH86+AH87+AH88</f>
        <v>417.3</v>
      </c>
      <c r="AI80" s="28" t="n">
        <f aca="false">AI81+AI82+AI83+AI84+AI85+AI86+AI87+AI88</f>
        <v>538.9</v>
      </c>
      <c r="AJ80" s="28" t="n">
        <f aca="false">AJ81+AJ82+AJ83+AJ84+AJ85+AJ86+AJ87+AJ88</f>
        <v>322.2</v>
      </c>
      <c r="AK80" s="28" t="n">
        <f aca="false">AK81+AK82+AK83+AK84+AK85+AK86+AK87+AK88</f>
        <v>352.4</v>
      </c>
      <c r="AL80" s="28" t="n">
        <f aca="false">AL81+AL82+AL83+AL84+AL85+AL86+AL87+AL88</f>
        <v>414.3</v>
      </c>
      <c r="AM80" s="28" t="n">
        <f aca="false">AM81+AM82+AM83+AM84+AM85+AM86+AM87+AM88</f>
        <v>655.3</v>
      </c>
      <c r="AN80" s="28" t="n">
        <f aca="false">AN81+AN82+AN83+AN84+AN85+AN86+AN87+AN88+AN89+AN90</f>
        <v>2002.4</v>
      </c>
      <c r="AO80" s="28" t="n">
        <f aca="false">AO81+AO82+AO83+AO84+AO85+AO86+AO87+AO88+AO89+AO90</f>
        <v>1578.5</v>
      </c>
      <c r="AP80" s="28" t="n">
        <f aca="false">AP81+AP82+AP83+AP84+AP85+AP86+AP87+AP88+AP89+AP90</f>
        <v>3442.2</v>
      </c>
      <c r="AQ80" s="28" t="n">
        <f aca="false">AQ81+AQ82+AQ83+AQ84+AQ85+AQ86+AQ87+AQ88+AQ89+AQ90</f>
        <v>5309.7</v>
      </c>
      <c r="AR80" s="28" t="n">
        <f aca="false">AR81+AR82+AR83+AR84+AR85+AR86+AR87+AR88+AR89+AR90</f>
        <v>4175.1</v>
      </c>
      <c r="AS80" s="28" t="n">
        <f aca="false">AS81+AS82+AS83+AS84+AS85+AS86+AS87+AS88+AS89+AS90</f>
        <v>0</v>
      </c>
      <c r="AT80" s="28" t="n">
        <f aca="false">AT81+AT82+AT83+AT84+AT85+AT86+AT87+AT88+AT89+AT90</f>
        <v>0</v>
      </c>
      <c r="AU80" s="28" t="n">
        <f aca="false">AU81+AU82+AU83+AU84+AU85+AU86+AU87+AU88+AU89+AU90</f>
        <v>0</v>
      </c>
    </row>
    <row r="81" customFormat="false" ht="12.75" hidden="false" customHeight="false" outlineLevel="0" collapsed="false">
      <c r="A81" s="7" t="s">
        <v>79</v>
      </c>
      <c r="M81" s="0" t="n">
        <v>8.5</v>
      </c>
      <c r="N81" s="0" t="n">
        <v>9.5</v>
      </c>
      <c r="O81" s="0" t="n">
        <v>10.2</v>
      </c>
      <c r="P81" s="0" t="n">
        <v>12.4</v>
      </c>
      <c r="Q81" s="0" t="n">
        <v>15</v>
      </c>
      <c r="R81" s="0" t="n">
        <v>17.7</v>
      </c>
      <c r="S81" s="0" t="n">
        <v>21.7</v>
      </c>
      <c r="T81" s="0" t="n">
        <v>32</v>
      </c>
      <c r="U81" s="0" t="n">
        <v>42.9</v>
      </c>
      <c r="V81" s="0" t="n">
        <v>33.2</v>
      </c>
      <c r="W81" s="0" t="n">
        <v>28.6</v>
      </c>
      <c r="X81" s="0" t="n">
        <v>25.1</v>
      </c>
      <c r="Y81" s="0" t="n">
        <v>27.2</v>
      </c>
      <c r="Z81" s="0" t="n">
        <v>25.2</v>
      </c>
      <c r="AA81" s="0" t="n">
        <v>43.5</v>
      </c>
      <c r="AB81" s="0" t="n">
        <v>55.7</v>
      </c>
      <c r="AC81" s="0" t="n">
        <v>39</v>
      </c>
      <c r="AD81" s="0" t="n">
        <v>48.2</v>
      </c>
      <c r="AE81" s="0" t="n">
        <v>34.7</v>
      </c>
      <c r="AF81" s="0" t="n">
        <v>39.3</v>
      </c>
      <c r="AG81" s="0" t="n">
        <v>53.7</v>
      </c>
      <c r="AH81" s="0" t="n">
        <v>44.3</v>
      </c>
      <c r="AI81" s="0" t="n">
        <v>49.6</v>
      </c>
      <c r="AJ81" s="0" t="n">
        <v>60.8</v>
      </c>
      <c r="AK81" s="0" t="n">
        <v>70.6</v>
      </c>
      <c r="AL81" s="0" t="n">
        <v>60.5</v>
      </c>
      <c r="AM81" s="0" t="n">
        <v>63.2</v>
      </c>
      <c r="AN81" s="0" t="n">
        <v>82.9</v>
      </c>
      <c r="AO81" s="0" t="n">
        <v>74.5</v>
      </c>
      <c r="AP81" s="0" t="n">
        <v>76.4</v>
      </c>
      <c r="AQ81" s="0" t="n">
        <v>76.4</v>
      </c>
      <c r="AR81" s="0" t="n">
        <v>84.5</v>
      </c>
    </row>
    <row r="82" customFormat="false" ht="12.75" hidden="false" customHeight="false" outlineLevel="0" collapsed="false">
      <c r="A82" s="7" t="s">
        <v>80</v>
      </c>
      <c r="N82" s="0" t="n">
        <v>1.7</v>
      </c>
      <c r="O82" s="0" t="n">
        <v>1.9</v>
      </c>
      <c r="P82" s="0" t="n">
        <v>2.4</v>
      </c>
      <c r="Q82" s="0" t="n">
        <v>2.8</v>
      </c>
      <c r="R82" s="0" t="n">
        <v>3</v>
      </c>
      <c r="S82" s="0" t="n">
        <v>3.8</v>
      </c>
      <c r="T82" s="0" t="n">
        <v>4.2</v>
      </c>
      <c r="U82" s="0" t="n">
        <v>2.8</v>
      </c>
      <c r="V82" s="0" t="n">
        <v>1</v>
      </c>
      <c r="W82" s="0" t="n">
        <v>1</v>
      </c>
      <c r="X82" s="0" t="n">
        <v>1.3</v>
      </c>
      <c r="Y82" s="0" t="n">
        <v>7.2</v>
      </c>
      <c r="Z82" s="0" t="n">
        <v>10</v>
      </c>
      <c r="AA82" s="0" t="n">
        <v>9.7</v>
      </c>
      <c r="AB82" s="0" t="n">
        <v>11.2</v>
      </c>
      <c r="AC82" s="0" t="n">
        <v>8.6</v>
      </c>
      <c r="AD82" s="0" t="n">
        <v>20</v>
      </c>
      <c r="AE82" s="0" t="n">
        <v>29.1</v>
      </c>
      <c r="AF82" s="0" t="n">
        <v>29.2</v>
      </c>
      <c r="AG82" s="0" t="n">
        <v>36</v>
      </c>
      <c r="AH82" s="0" t="n">
        <v>41.5</v>
      </c>
      <c r="AI82" s="0" t="n">
        <v>38.8</v>
      </c>
      <c r="AJ82" s="0" t="n">
        <v>49.1</v>
      </c>
      <c r="AK82" s="0" t="n">
        <v>53.3</v>
      </c>
      <c r="AL82" s="0" t="n">
        <v>74.1</v>
      </c>
      <c r="AM82" s="0" t="n">
        <v>81.9</v>
      </c>
      <c r="AN82" s="0" t="n">
        <v>90.6</v>
      </c>
      <c r="AO82" s="0" t="n">
        <v>91.4</v>
      </c>
      <c r="AP82" s="0" t="n">
        <v>298.5</v>
      </c>
      <c r="AQ82" s="0" t="n">
        <v>326.5</v>
      </c>
      <c r="AR82" s="0" t="n">
        <v>325.7</v>
      </c>
    </row>
    <row r="83" customFormat="false" ht="12.75" hidden="false" customHeight="false" outlineLevel="0" collapsed="false">
      <c r="A83" s="7" t="s">
        <v>81</v>
      </c>
      <c r="N83" s="0" t="n">
        <v>0.9</v>
      </c>
      <c r="O83" s="0" t="n">
        <v>1.1</v>
      </c>
      <c r="P83" s="0" t="n">
        <v>1.1</v>
      </c>
      <c r="Q83" s="0" t="n">
        <v>1.7</v>
      </c>
      <c r="R83" s="0" t="n">
        <v>2</v>
      </c>
      <c r="S83" s="0" t="n">
        <v>2.3</v>
      </c>
      <c r="T83" s="0" t="n">
        <v>2.8</v>
      </c>
      <c r="U83" s="0" t="n">
        <v>2.7</v>
      </c>
      <c r="V83" s="0" t="n">
        <v>1.9</v>
      </c>
      <c r="W83" s="0" t="n">
        <v>6.9</v>
      </c>
      <c r="X83" s="0" t="n">
        <v>7.1</v>
      </c>
      <c r="Y83" s="0" t="n">
        <v>8.4</v>
      </c>
      <c r="Z83" s="0" t="n">
        <v>11.4</v>
      </c>
      <c r="AA83" s="0" t="n">
        <v>11.5</v>
      </c>
      <c r="AB83" s="0" t="n">
        <v>8.1</v>
      </c>
      <c r="AC83" s="0" t="n">
        <v>4.1</v>
      </c>
      <c r="AD83" s="0" t="n">
        <v>5.4</v>
      </c>
      <c r="AE83" s="0" t="n">
        <v>6.5</v>
      </c>
      <c r="AF83" s="0" t="n">
        <v>5.4</v>
      </c>
      <c r="AG83" s="0" t="n">
        <v>16.7</v>
      </c>
      <c r="AH83" s="0" t="n">
        <v>67.6</v>
      </c>
      <c r="AI83" s="0" t="n">
        <v>128.2</v>
      </c>
      <c r="AJ83" s="0" t="n">
        <v>57.3</v>
      </c>
      <c r="AK83" s="0" t="n">
        <v>52.8</v>
      </c>
      <c r="AL83" s="0" t="n">
        <v>59.6</v>
      </c>
      <c r="AM83" s="0" t="n">
        <v>65.2</v>
      </c>
      <c r="AN83" s="0" t="n">
        <v>116.6</v>
      </c>
      <c r="AO83" s="0" t="n">
        <v>164.5</v>
      </c>
      <c r="AP83" s="0" t="n">
        <v>155.8</v>
      </c>
      <c r="AQ83" s="0" t="n">
        <v>160.3</v>
      </c>
      <c r="AR83" s="0" t="n">
        <v>220.9</v>
      </c>
    </row>
    <row r="84" customFormat="false" ht="12.75" hidden="false" customHeight="false" outlineLevel="0" collapsed="false">
      <c r="A84" s="7" t="s">
        <v>82</v>
      </c>
      <c r="N84" s="0" t="n">
        <v>0.7</v>
      </c>
      <c r="O84" s="0" t="n">
        <v>0.9</v>
      </c>
      <c r="P84" s="0" t="n">
        <v>1.3</v>
      </c>
      <c r="Q84" s="0" t="n">
        <v>2</v>
      </c>
      <c r="R84" s="0" t="n">
        <v>3.1</v>
      </c>
      <c r="S84" s="0" t="n">
        <v>4.1</v>
      </c>
      <c r="T84" s="0" t="n">
        <v>4.5</v>
      </c>
      <c r="U84" s="0" t="n">
        <v>3.8</v>
      </c>
      <c r="V84" s="0" t="n">
        <v>2.3</v>
      </c>
      <c r="W84" s="0" t="n">
        <v>3.6</v>
      </c>
      <c r="X84" s="0" t="n">
        <v>3.4</v>
      </c>
      <c r="Y84" s="0" t="n">
        <v>5.2</v>
      </c>
      <c r="Z84" s="0" t="n">
        <v>6.7</v>
      </c>
      <c r="AA84" s="0" t="n">
        <v>7.9</v>
      </c>
      <c r="AB84" s="0" t="n">
        <v>14.6</v>
      </c>
      <c r="AC84" s="0" t="n">
        <v>13.2</v>
      </c>
      <c r="AD84" s="0" t="n">
        <v>9.7</v>
      </c>
      <c r="AE84" s="0" t="n">
        <v>8.3</v>
      </c>
      <c r="AF84" s="0" t="n">
        <v>7.2</v>
      </c>
      <c r="AG84" s="0" t="n">
        <v>20.2</v>
      </c>
      <c r="AH84" s="0" t="n">
        <v>60.2</v>
      </c>
      <c r="AI84" s="0" t="n">
        <v>129.5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1007.9</v>
      </c>
      <c r="AQ84" s="0" t="n">
        <v>1396.5</v>
      </c>
      <c r="AR84" s="0" t="n">
        <v>1769.1</v>
      </c>
    </row>
    <row r="85" customFormat="false" ht="12.75" hidden="false" customHeight="false" outlineLevel="0" collapsed="false">
      <c r="A85" s="7" t="s">
        <v>83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7.9</v>
      </c>
      <c r="X85" s="0" t="n">
        <v>8.3</v>
      </c>
      <c r="Y85" s="0" t="n">
        <v>9.2</v>
      </c>
      <c r="Z85" s="0" t="n">
        <v>14.8</v>
      </c>
      <c r="AA85" s="0" t="n">
        <v>13.2</v>
      </c>
      <c r="AB85" s="0" t="n">
        <v>11.2</v>
      </c>
      <c r="AC85" s="0" t="n">
        <v>13.5</v>
      </c>
      <c r="AD85" s="0" t="n">
        <v>17.6</v>
      </c>
      <c r="AE85" s="0" t="n">
        <v>12.2</v>
      </c>
      <c r="AF85" s="0" t="n">
        <v>10.9</v>
      </c>
      <c r="AG85" s="0" t="n">
        <v>10.5</v>
      </c>
      <c r="AH85" s="0" t="n">
        <v>13.6</v>
      </c>
      <c r="AI85" s="0" t="n">
        <v>17.4</v>
      </c>
      <c r="AJ85" s="0" t="n">
        <v>19.4</v>
      </c>
      <c r="AK85" s="0" t="n">
        <v>21.5</v>
      </c>
      <c r="AL85" s="0" t="n">
        <v>20.9</v>
      </c>
      <c r="AM85" s="0" t="n">
        <v>65.9</v>
      </c>
      <c r="AN85" s="0" t="n">
        <v>57.9</v>
      </c>
      <c r="AO85" s="0" t="n">
        <v>111.3</v>
      </c>
      <c r="AP85" s="0" t="n">
        <v>105.5</v>
      </c>
      <c r="AQ85" s="0" t="n">
        <v>101.7</v>
      </c>
      <c r="AR85" s="0" t="n">
        <v>73.4</v>
      </c>
    </row>
    <row r="86" customFormat="false" ht="12.75" hidden="false" customHeight="false" outlineLevel="0" collapsed="false">
      <c r="A86" s="7" t="s">
        <v>84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.6</v>
      </c>
      <c r="X86" s="0" t="n">
        <v>16</v>
      </c>
      <c r="Y86" s="0" t="n">
        <v>41.7</v>
      </c>
      <c r="Z86" s="0" t="n">
        <v>44.4</v>
      </c>
      <c r="AA86" s="0" t="n">
        <v>53.1</v>
      </c>
      <c r="AB86" s="0" t="n">
        <v>119.2</v>
      </c>
      <c r="AC86" s="0" t="n">
        <v>135.6</v>
      </c>
      <c r="AD86" s="0" t="n">
        <v>109</v>
      </c>
      <c r="AE86" s="0" t="n">
        <v>92.8</v>
      </c>
      <c r="AF86" s="0" t="n">
        <v>71.3</v>
      </c>
      <c r="AG86" s="0" t="n">
        <v>119.7</v>
      </c>
      <c r="AH86" s="0" t="n">
        <v>122.3</v>
      </c>
      <c r="AI86" s="0" t="n">
        <v>76.1</v>
      </c>
      <c r="AJ86" s="0" t="n">
        <v>46.1</v>
      </c>
      <c r="AK86" s="0" t="n">
        <v>36.5</v>
      </c>
      <c r="AL86" s="0" t="n">
        <v>37.6</v>
      </c>
      <c r="AM86" s="0" t="n">
        <v>114.3</v>
      </c>
      <c r="AN86" s="0" t="n">
        <v>153.2</v>
      </c>
      <c r="AO86" s="0" t="n">
        <v>200.4</v>
      </c>
      <c r="AP86" s="0" t="n">
        <v>238.9</v>
      </c>
      <c r="AQ86" s="0" t="n">
        <v>292.4</v>
      </c>
      <c r="AR86" s="0" t="n">
        <v>347.6</v>
      </c>
    </row>
    <row r="87" customFormat="false" ht="12.75" hidden="false" customHeight="false" outlineLevel="0" collapsed="false">
      <c r="A87" s="7" t="s">
        <v>85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.2</v>
      </c>
      <c r="Y87" s="0" t="n">
        <v>0.7</v>
      </c>
      <c r="Z87" s="0" t="n">
        <v>4.2</v>
      </c>
      <c r="AA87" s="0" t="n">
        <v>5.2</v>
      </c>
      <c r="AB87" s="0" t="n">
        <v>7.5</v>
      </c>
      <c r="AC87" s="0" t="n">
        <v>3.4</v>
      </c>
      <c r="AD87" s="0" t="n">
        <v>5.4</v>
      </c>
      <c r="AE87" s="0" t="n">
        <v>8.7</v>
      </c>
      <c r="AF87" s="0" t="n">
        <v>12.5</v>
      </c>
      <c r="AG87" s="0" t="n">
        <v>8.1</v>
      </c>
      <c r="AH87" s="0" t="n">
        <v>14.7</v>
      </c>
      <c r="AI87" s="0" t="n">
        <v>19.6</v>
      </c>
      <c r="AJ87" s="0" t="n">
        <v>50</v>
      </c>
      <c r="AK87" s="0" t="n">
        <v>58.2</v>
      </c>
      <c r="AL87" s="0" t="n">
        <v>86.5</v>
      </c>
      <c r="AM87" s="0" t="n">
        <v>149.3</v>
      </c>
      <c r="AN87" s="0" t="n">
        <v>259.8</v>
      </c>
      <c r="AO87" s="0" t="n">
        <v>313.5</v>
      </c>
      <c r="AP87" s="0" t="n">
        <v>337.9</v>
      </c>
      <c r="AQ87" s="0" t="n">
        <v>406.3</v>
      </c>
      <c r="AR87" s="0" t="n">
        <v>330.4</v>
      </c>
    </row>
    <row r="88" customFormat="false" ht="12.75" hidden="false" customHeight="false" outlineLevel="0" collapsed="false">
      <c r="A88" s="7" t="s">
        <v>64</v>
      </c>
      <c r="B88" s="0" t="n">
        <v>3.4</v>
      </c>
      <c r="C88" s="0" t="n">
        <v>4</v>
      </c>
      <c r="D88" s="0" t="n">
        <v>4.2</v>
      </c>
      <c r="E88" s="0" t="n">
        <v>4</v>
      </c>
      <c r="F88" s="0" t="n">
        <v>5.4</v>
      </c>
      <c r="G88" s="0" t="n">
        <v>6.9</v>
      </c>
      <c r="H88" s="0" t="n">
        <v>9.2</v>
      </c>
      <c r="I88" s="0" t="n">
        <v>9.2</v>
      </c>
      <c r="J88" s="0" t="n">
        <v>10.5</v>
      </c>
      <c r="K88" s="0" t="n">
        <v>13.4</v>
      </c>
      <c r="L88" s="0" t="n">
        <v>15.5</v>
      </c>
      <c r="M88" s="0" t="n">
        <v>3.8</v>
      </c>
      <c r="N88" s="0" t="n">
        <v>0.3</v>
      </c>
      <c r="O88" s="0" t="n">
        <v>0.4</v>
      </c>
      <c r="P88" s="0" t="n">
        <v>0.4</v>
      </c>
      <c r="Q88" s="0" t="n">
        <v>0.5</v>
      </c>
      <c r="R88" s="0" t="n">
        <v>0.5</v>
      </c>
      <c r="S88" s="0" t="n">
        <v>0.6</v>
      </c>
      <c r="T88" s="0" t="n">
        <v>0.6</v>
      </c>
      <c r="U88" s="0" t="n">
        <v>0.5</v>
      </c>
      <c r="V88" s="0" t="n">
        <v>0.9</v>
      </c>
      <c r="W88" s="0" t="n">
        <v>1.3</v>
      </c>
      <c r="X88" s="0" t="n">
        <v>1.1</v>
      </c>
      <c r="Y88" s="0" t="n">
        <v>1.3</v>
      </c>
      <c r="Z88" s="0" t="n">
        <v>1.5</v>
      </c>
      <c r="AA88" s="0" t="n">
        <v>4.2</v>
      </c>
      <c r="AB88" s="0" t="n">
        <v>2.8</v>
      </c>
      <c r="AC88" s="0" t="n">
        <v>2.6</v>
      </c>
      <c r="AD88" s="0" t="n">
        <v>1.4</v>
      </c>
      <c r="AE88" s="0" t="n">
        <v>2.4</v>
      </c>
      <c r="AF88" s="0" t="n">
        <v>2.6</v>
      </c>
      <c r="AG88" s="0" t="n">
        <v>4.1</v>
      </c>
      <c r="AH88" s="0" t="n">
        <v>53.1</v>
      </c>
      <c r="AI88" s="0" t="n">
        <v>79.7</v>
      </c>
      <c r="AJ88" s="0" t="n">
        <v>39.5</v>
      </c>
      <c r="AK88" s="0" t="n">
        <v>59.5</v>
      </c>
      <c r="AL88" s="0" t="n">
        <v>75.1</v>
      </c>
      <c r="AM88" s="0" t="n">
        <v>115.5</v>
      </c>
      <c r="AN88" s="0" t="n">
        <v>124.1</v>
      </c>
      <c r="AO88" s="0" t="n">
        <v>622.9</v>
      </c>
      <c r="AP88" s="0" t="n">
        <v>1221.3</v>
      </c>
      <c r="AQ88" s="0" t="n">
        <v>2549.6</v>
      </c>
      <c r="AR88" s="0" t="n">
        <v>1023.5</v>
      </c>
    </row>
    <row r="89" customFormat="false" ht="12.75" hidden="false" customHeight="false" outlineLevel="0" collapsed="false">
      <c r="A89" s="7" t="s">
        <v>86</v>
      </c>
      <c r="AN89" s="0" t="n">
        <v>464.7</v>
      </c>
    </row>
    <row r="90" customFormat="false" ht="12.75" hidden="false" customHeight="false" outlineLevel="0" collapsed="false">
      <c r="A90" s="7" t="s">
        <v>87</v>
      </c>
      <c r="AN90" s="0" t="n">
        <v>652.6</v>
      </c>
    </row>
    <row r="91" customFormat="false" ht="12.75" hidden="false" customHeight="false" outlineLevel="0" collapsed="false">
      <c r="A91" s="7"/>
    </row>
    <row r="92" s="34" customFormat="true" ht="15" hidden="false" customHeight="false" outlineLevel="0" collapsed="false">
      <c r="A92" s="33" t="s">
        <v>88</v>
      </c>
      <c r="B92" s="34" t="n">
        <f aca="false">B80+B71</f>
        <v>12.9</v>
      </c>
      <c r="C92" s="34" t="n">
        <f aca="false">C80+C71</f>
        <v>14.4</v>
      </c>
      <c r="D92" s="34" t="n">
        <f aca="false">D80+D71</f>
        <v>13.5</v>
      </c>
      <c r="E92" s="34" t="n">
        <f aca="false">E80+E71</f>
        <v>12.7</v>
      </c>
      <c r="F92" s="34" t="n">
        <f aca="false">F80+F71</f>
        <v>15.5</v>
      </c>
      <c r="G92" s="34" t="n">
        <f aca="false">G80+G71</f>
        <v>18.1</v>
      </c>
      <c r="H92" s="34" t="n">
        <f aca="false">H80+H71</f>
        <v>22.2</v>
      </c>
      <c r="I92" s="34" t="n">
        <f aca="false">I80+I71</f>
        <v>25.4</v>
      </c>
      <c r="J92" s="34" t="n">
        <f aca="false">J80+J71</f>
        <v>28.2</v>
      </c>
      <c r="K92" s="34" t="n">
        <f aca="false">K80+K71</f>
        <v>35</v>
      </c>
      <c r="L92" s="34" t="n">
        <f aca="false">L80+L71</f>
        <v>38.7</v>
      </c>
      <c r="M92" s="34" t="n">
        <f aca="false">M80+M71</f>
        <v>43</v>
      </c>
      <c r="N92" s="34" t="n">
        <f aca="false">N80+N71</f>
        <v>50.4</v>
      </c>
      <c r="O92" s="34" t="n">
        <f aca="false">O80+O71</f>
        <v>60.2</v>
      </c>
      <c r="P92" s="34" t="n">
        <f aca="false">P80+P71</f>
        <v>78.3</v>
      </c>
      <c r="Q92" s="34" t="n">
        <f aca="false">Q80+Q71</f>
        <v>85.6</v>
      </c>
      <c r="R92" s="34" t="n">
        <f aca="false">R80+R71</f>
        <v>118.9</v>
      </c>
      <c r="S92" s="34" t="n">
        <f aca="false">S80+S71</f>
        <v>155.1</v>
      </c>
      <c r="T92" s="34" t="n">
        <f aca="false">T80+T71</f>
        <v>213.3</v>
      </c>
      <c r="U92" s="34" t="n">
        <f aca="false">U80+U71</f>
        <v>196.4</v>
      </c>
      <c r="V92" s="34" t="n">
        <f aca="false">V80+V71</f>
        <v>140.2</v>
      </c>
      <c r="W92" s="34" t="n">
        <f aca="false">W80+W71</f>
        <v>211.2</v>
      </c>
      <c r="X92" s="34" t="n">
        <f aca="false">X80+X71</f>
        <v>232.2</v>
      </c>
      <c r="Y92" s="34" t="n">
        <f aca="false">Y80+Y71</f>
        <v>318.4</v>
      </c>
      <c r="Z92" s="34" t="n">
        <f aca="false">Z80+Z71</f>
        <v>464.5</v>
      </c>
      <c r="AA92" s="34" t="n">
        <f aca="false">AA80+AA71</f>
        <v>494</v>
      </c>
      <c r="AB92" s="34" t="n">
        <f aca="false">AB80+AB71</f>
        <v>504.1</v>
      </c>
      <c r="AC92" s="34" t="n">
        <f aca="false">AC80+AC71</f>
        <v>444.8</v>
      </c>
      <c r="AD92" s="34" t="n">
        <f aca="false">AD80+AD71</f>
        <v>417.9</v>
      </c>
      <c r="AE92" s="34" t="n">
        <f aca="false">AE80+AE71</f>
        <v>340.5</v>
      </c>
      <c r="AF92" s="34" t="n">
        <f aca="false">AF80+AF71</f>
        <v>528.1</v>
      </c>
      <c r="AG92" s="34" t="n">
        <f aca="false">AG80+AG71</f>
        <v>771.4</v>
      </c>
      <c r="AH92" s="34" t="n">
        <f aca="false">AH80+AH71</f>
        <v>1369.2</v>
      </c>
      <c r="AI92" s="34" t="n">
        <f aca="false">AI80+AI71</f>
        <v>1784.2</v>
      </c>
      <c r="AJ92" s="34" t="n">
        <f aca="false">AJ80+AJ71</f>
        <v>1445.6</v>
      </c>
      <c r="AK92" s="34" t="n">
        <f aca="false">AK80+AK71</f>
        <v>1636.6</v>
      </c>
      <c r="AL92" s="34" t="n">
        <f aca="false">AL80+AL71</f>
        <v>1664.2</v>
      </c>
      <c r="AM92" s="34" t="n">
        <f aca="false">AM80+AM71</f>
        <v>3589.6</v>
      </c>
      <c r="AN92" s="34" t="n">
        <f aca="false">AN80+AN71</f>
        <v>6291.6</v>
      </c>
      <c r="AO92" s="34" t="n">
        <f aca="false">AO80+AO71</f>
        <v>6010.3</v>
      </c>
      <c r="AP92" s="34" t="n">
        <f aca="false">AP80+AP71</f>
        <v>9247.3</v>
      </c>
      <c r="AQ92" s="34" t="n">
        <f aca="false">AQ80+AQ71</f>
        <v>13257.4</v>
      </c>
      <c r="AR92" s="34" t="n">
        <f aca="false">AR80+AR71</f>
        <v>15810.4</v>
      </c>
      <c r="AS92" s="34" t="n">
        <f aca="false">AS80+AS71</f>
        <v>0</v>
      </c>
      <c r="AT92" s="34" t="n">
        <f aca="false">AT80+AT71</f>
        <v>0</v>
      </c>
      <c r="AU92" s="34" t="n">
        <f aca="false">AU80+AU71</f>
        <v>0</v>
      </c>
    </row>
    <row r="93" s="22" customFormat="true" ht="12.75" hidden="false" customHeight="false" outlineLevel="0" collapsed="false">
      <c r="A93" s="21"/>
    </row>
    <row r="94" s="35" customFormat="true" ht="12.75" hidden="false" customHeight="false" outlineLevel="0" collapsed="false">
      <c r="A94" s="19" t="s">
        <v>89</v>
      </c>
      <c r="B94" s="35" t="n">
        <f aca="false">B69+B92</f>
        <v>16.6</v>
      </c>
      <c r="C94" s="35" t="n">
        <f aca="false">C69+C92</f>
        <v>18.8</v>
      </c>
      <c r="D94" s="35" t="n">
        <f aca="false">D69+D92</f>
        <v>18</v>
      </c>
      <c r="E94" s="35" t="n">
        <f aca="false">E69+E92</f>
        <v>17.4</v>
      </c>
      <c r="F94" s="35" t="n">
        <f aca="false">F69+F92</f>
        <v>21.4</v>
      </c>
      <c r="G94" s="35" t="n">
        <f aca="false">G69+G92</f>
        <v>23.5</v>
      </c>
      <c r="H94" s="35" t="n">
        <f aca="false">H69+H92</f>
        <v>30.5</v>
      </c>
      <c r="I94" s="35" t="n">
        <f aca="false">I69+I92</f>
        <v>34.6</v>
      </c>
      <c r="J94" s="35" t="n">
        <f aca="false">J69+J92</f>
        <v>42.2</v>
      </c>
      <c r="K94" s="35" t="n">
        <f aca="false">K69+K92</f>
        <v>52.532</v>
      </c>
      <c r="L94" s="35" t="n">
        <f aca="false">L69+L92</f>
        <v>59.829</v>
      </c>
      <c r="M94" s="35" t="n">
        <f aca="false">M69+M92</f>
        <v>69.1</v>
      </c>
      <c r="N94" s="35" t="n">
        <f aca="false">N69+N92</f>
        <v>80.6</v>
      </c>
      <c r="O94" s="35" t="n">
        <f aca="false">O69+O92</f>
        <v>99.4</v>
      </c>
      <c r="P94" s="35" t="n">
        <f aca="false">P69+P92</f>
        <v>131.2</v>
      </c>
      <c r="Q94" s="35" t="n">
        <f aca="false">Q69+Q92</f>
        <v>157.8</v>
      </c>
      <c r="R94" s="35" t="n">
        <f aca="false">R69+R92</f>
        <v>270.8</v>
      </c>
      <c r="S94" s="35" t="n">
        <f aca="false">S69+S92</f>
        <v>342.9</v>
      </c>
      <c r="T94" s="35" t="n">
        <f aca="false">T69+T92</f>
        <v>443.6</v>
      </c>
      <c r="U94" s="35" t="n">
        <f aca="false">U69+U92</f>
        <v>465.9</v>
      </c>
      <c r="V94" s="35" t="n">
        <f aca="false">V69+V92</f>
        <v>368.3</v>
      </c>
      <c r="W94" s="35" t="n">
        <f aca="false">W69+W92</f>
        <v>340.4</v>
      </c>
      <c r="X94" s="35" t="n">
        <f aca="false">X69+X92</f>
        <v>554.1</v>
      </c>
      <c r="Y94" s="35" t="n">
        <f aca="false">Y69+Y92</f>
        <v>613.9</v>
      </c>
      <c r="Z94" s="35" t="n">
        <f aca="false">Z69+Z92</f>
        <v>796.5</v>
      </c>
      <c r="AA94" s="35" t="n">
        <f aca="false">AA69+AA92</f>
        <v>898.7</v>
      </c>
      <c r="AB94" s="35" t="n">
        <f aca="false">AB69+AB92</f>
        <v>1033.7</v>
      </c>
      <c r="AC94" s="35" t="n">
        <f aca="false">AC69+AC92</f>
        <v>1024.6</v>
      </c>
      <c r="AD94" s="35" t="n">
        <f aca="false">AD69+AD92</f>
        <v>1030.2</v>
      </c>
      <c r="AE94" s="35" t="n">
        <f aca="false">AE69+AE92</f>
        <v>986.5</v>
      </c>
      <c r="AF94" s="35" t="n">
        <f aca="false">AF69+AF92</f>
        <v>1187.8</v>
      </c>
      <c r="AG94" s="35" t="n">
        <f aca="false">AG69+AG92</f>
        <v>1695</v>
      </c>
      <c r="AH94" s="35" t="n">
        <f aca="false">AH69+AH92</f>
        <v>2765.2</v>
      </c>
      <c r="AI94" s="35" t="n">
        <f aca="false">AI69+AI92</f>
        <v>3775.5</v>
      </c>
      <c r="AJ94" s="35" t="n">
        <f aca="false">AJ69+AJ92</f>
        <v>4061.3</v>
      </c>
      <c r="AK94" s="35" t="n">
        <f aca="false">AK69+AK92</f>
        <v>5490.8</v>
      </c>
      <c r="AL94" s="35" t="n">
        <f aca="false">AL69+AL92</f>
        <v>7313</v>
      </c>
      <c r="AM94" s="35" t="n">
        <f aca="false">AM69+AM92</f>
        <v>12560.2</v>
      </c>
      <c r="AN94" s="35" t="n">
        <f aca="false">AN69+AN92</f>
        <v>17344.6</v>
      </c>
      <c r="AO94" s="35" t="n">
        <f aca="false">AO69+AO92</f>
        <v>18686.6</v>
      </c>
      <c r="AP94" s="35" t="n">
        <f aca="false">AP69+AP92</f>
        <v>25831.3</v>
      </c>
      <c r="AQ94" s="35" t="n">
        <f aca="false">AQ69+AQ92</f>
        <v>32842.1</v>
      </c>
      <c r="AR94" s="35" t="n">
        <f aca="false">AR69+AR92</f>
        <v>38796.7</v>
      </c>
      <c r="AS94" s="35" t="n">
        <f aca="false">AS69+AS92</f>
        <v>0</v>
      </c>
      <c r="AT94" s="35" t="n">
        <f aca="false">AT69+AT92</f>
        <v>0</v>
      </c>
      <c r="AU94" s="35" t="n">
        <f aca="false">AU69+AU92</f>
        <v>0</v>
      </c>
    </row>
    <row r="96" s="22" customFormat="true" ht="12.75" hidden="false" customHeight="false" outlineLevel="0" collapsed="false">
      <c r="A96" s="21" t="s">
        <v>46</v>
      </c>
      <c r="B96" s="22" t="n">
        <f aca="false">B94-B104</f>
        <v>0</v>
      </c>
      <c r="C96" s="22" t="n">
        <f aca="false">C94-C104</f>
        <v>0</v>
      </c>
      <c r="D96" s="22" t="n">
        <f aca="false">D94-D104</f>
        <v>0</v>
      </c>
      <c r="E96" s="22" t="n">
        <f aca="false">E94-E104</f>
        <v>0</v>
      </c>
      <c r="F96" s="36" t="n">
        <f aca="false">F94-F104</f>
        <v>0</v>
      </c>
      <c r="G96" s="22" t="n">
        <f aca="false">G94-G104</f>
        <v>0</v>
      </c>
      <c r="H96" s="22" t="n">
        <f aca="false">H94-H104</f>
        <v>0</v>
      </c>
      <c r="I96" s="22" t="n">
        <f aca="false">I94-I104</f>
        <v>0</v>
      </c>
      <c r="J96" s="22" t="n">
        <f aca="false">J94-J104</f>
        <v>0</v>
      </c>
      <c r="K96" s="23" t="n">
        <f aca="false">K94-K104</f>
        <v>-0.068000000000005</v>
      </c>
      <c r="L96" s="23" t="n">
        <f aca="false">L94-L104</f>
        <v>-0.0709999999999909</v>
      </c>
      <c r="M96" s="23" t="n">
        <f aca="false">M94-M104</f>
        <v>-2.5</v>
      </c>
      <c r="N96" s="22" t="n">
        <f aca="false">N94-N104</f>
        <v>0</v>
      </c>
      <c r="O96" s="22" t="n">
        <f aca="false">O94-O104</f>
        <v>0</v>
      </c>
      <c r="P96" s="22" t="n">
        <f aca="false">P94-P104</f>
        <v>0</v>
      </c>
      <c r="Q96" s="22" t="n">
        <f aca="false">Q94-Q104</f>
        <v>0</v>
      </c>
      <c r="R96" s="22" t="n">
        <f aca="false">R94-R104</f>
        <v>0</v>
      </c>
      <c r="S96" s="22" t="n">
        <f aca="false">S94-S104</f>
        <v>0</v>
      </c>
      <c r="T96" s="22" t="n">
        <f aca="false">T94-T104</f>
        <v>0</v>
      </c>
      <c r="U96" s="22" t="n">
        <f aca="false">U94-U104</f>
        <v>0</v>
      </c>
      <c r="V96" s="22" t="n">
        <f aca="false">V94-V104</f>
        <v>0</v>
      </c>
      <c r="W96" s="22" t="n">
        <f aca="false">W94-W104</f>
        <v>0</v>
      </c>
      <c r="X96" s="22" t="n">
        <f aca="false">X94-X104</f>
        <v>0</v>
      </c>
      <c r="Y96" s="22" t="n">
        <f aca="false">Y94-Y104</f>
        <v>0</v>
      </c>
      <c r="Z96" s="22" t="n">
        <f aca="false">Z94-Z104</f>
        <v>0</v>
      </c>
      <c r="AA96" s="22" t="n">
        <f aca="false">AA94-AA104</f>
        <v>0</v>
      </c>
      <c r="AB96" s="22" t="n">
        <f aca="false">AB94-AB104</f>
        <v>0</v>
      </c>
      <c r="AC96" s="22" t="n">
        <f aca="false">AC94-AC104</f>
        <v>0</v>
      </c>
      <c r="AD96" s="22" t="n">
        <f aca="false">AD94-AD104</f>
        <v>0</v>
      </c>
      <c r="AE96" s="22" t="n">
        <f aca="false">AE94-AE104</f>
        <v>0</v>
      </c>
      <c r="AF96" s="22" t="n">
        <f aca="false">AF94-AF104</f>
        <v>0</v>
      </c>
      <c r="AG96" s="22" t="n">
        <f aca="false">AG94-AG104</f>
        <v>0</v>
      </c>
      <c r="AH96" s="22" t="n">
        <f aca="false">AH94-AH104</f>
        <v>0</v>
      </c>
      <c r="AI96" s="22" t="n">
        <f aca="false">AI94-AI104</f>
        <v>0</v>
      </c>
      <c r="AJ96" s="22" t="n">
        <f aca="false">AJ94-AJ104</f>
        <v>0</v>
      </c>
      <c r="AK96" s="22" t="n">
        <f aca="false">AK94-AK104</f>
        <v>0</v>
      </c>
      <c r="AL96" s="23" t="n">
        <f aca="false">AL94-AL104</f>
        <v>0</v>
      </c>
      <c r="AM96" s="22" t="n">
        <f aca="false">AM94-AM104</f>
        <v>0</v>
      </c>
      <c r="AN96" s="22" t="n">
        <f aca="false">AN94-AN104</f>
        <v>0</v>
      </c>
      <c r="AO96" s="22" t="n">
        <f aca="false">AO94-AO104</f>
        <v>0</v>
      </c>
      <c r="AP96" s="22" t="n">
        <f aca="false">AP94-AP104</f>
        <v>0</v>
      </c>
      <c r="AQ96" s="22" t="n">
        <f aca="false">AQ94-AQ104</f>
        <v>0</v>
      </c>
      <c r="AR96" s="22" t="n">
        <f aca="false">AR94-AR104</f>
        <v>0</v>
      </c>
      <c r="AS96" s="22" t="n">
        <f aca="false">AS94-AS104</f>
        <v>0</v>
      </c>
      <c r="AT96" s="22" t="n">
        <f aca="false">AT94-AT104</f>
        <v>0</v>
      </c>
      <c r="AU96" s="22" t="n">
        <f aca="false">AU94-AU104</f>
        <v>0</v>
      </c>
      <c r="AV96" s="22" t="s">
        <v>90</v>
      </c>
    </row>
    <row r="97" s="38" customFormat="true" ht="12.75" hidden="false" customHeight="false" outlineLevel="0" collapsed="false">
      <c r="A97" s="37" t="s">
        <v>47</v>
      </c>
      <c r="B97" s="38" t="s">
        <v>91</v>
      </c>
      <c r="C97" s="38" t="s">
        <v>91</v>
      </c>
      <c r="D97" s="38" t="s">
        <v>91</v>
      </c>
      <c r="E97" s="38" t="s">
        <v>91</v>
      </c>
      <c r="F97" s="38" t="s">
        <v>92</v>
      </c>
      <c r="G97" s="38" t="s">
        <v>92</v>
      </c>
      <c r="H97" s="38" t="s">
        <v>92</v>
      </c>
      <c r="I97" s="38" t="s">
        <v>92</v>
      </c>
      <c r="J97" s="38" t="s">
        <v>93</v>
      </c>
      <c r="K97" s="38" t="s">
        <v>94</v>
      </c>
      <c r="L97" s="38" t="s">
        <v>94</v>
      </c>
      <c r="M97" s="38" t="s">
        <v>95</v>
      </c>
      <c r="N97" s="38" t="s">
        <v>51</v>
      </c>
    </row>
    <row r="98" customFormat="false" ht="19.9" hidden="false" customHeight="true" outlineLevel="0" collapsed="false">
      <c r="A98" s="39" t="s">
        <v>96</v>
      </c>
      <c r="B98" s="40" t="n">
        <v>19.6</v>
      </c>
      <c r="C98" s="40" t="n">
        <v>21.4</v>
      </c>
      <c r="D98" s="40" t="n">
        <v>21.8</v>
      </c>
      <c r="E98" s="40" t="n">
        <v>24.9</v>
      </c>
      <c r="AN98" s="41"/>
      <c r="AO98" s="41"/>
      <c r="AP98" s="41"/>
      <c r="AQ98" s="41"/>
    </row>
    <row r="99" s="43" customFormat="true" ht="15" hidden="false" customHeight="false" outlineLevel="0" collapsed="false">
      <c r="A99" s="42" t="s">
        <v>97</v>
      </c>
      <c r="B99" s="43" t="n">
        <f aca="false">B100+B104+B105</f>
        <v>31.3</v>
      </c>
      <c r="C99" s="43" t="n">
        <f aca="false">C100+C104+C105</f>
        <v>37</v>
      </c>
      <c r="D99" s="43" t="n">
        <f aca="false">D100+D104+D105</f>
        <v>38</v>
      </c>
      <c r="E99" s="43" t="n">
        <f aca="false">E100+E104+E105</f>
        <v>42.8</v>
      </c>
      <c r="F99" s="43" t="n">
        <f aca="false">F100+F104+F105</f>
        <v>60.7</v>
      </c>
      <c r="G99" s="43" t="n">
        <f aca="false">G100+G104+G105</f>
        <v>69.1</v>
      </c>
      <c r="H99" s="43" t="n">
        <f aca="false">H100+H104+H105</f>
        <v>91.3</v>
      </c>
      <c r="I99" s="43" t="n">
        <f aca="false">I100+I104+I105</f>
        <v>99.2</v>
      </c>
      <c r="J99" s="43" t="n">
        <f aca="false">J100+J104+J105</f>
        <v>107.8</v>
      </c>
      <c r="K99" s="43" t="n">
        <f aca="false">K100+K104+K105</f>
        <v>127.3</v>
      </c>
      <c r="L99" s="43" t="n">
        <f aca="false">L100+L104+L105</f>
        <v>149.1</v>
      </c>
      <c r="M99" s="43" t="n">
        <f aca="false">M100+M104+M105</f>
        <v>172.3</v>
      </c>
      <c r="N99" s="43" t="n">
        <f aca="false">N100+N104+N105</f>
        <v>258.3</v>
      </c>
      <c r="O99" s="43" t="n">
        <f aca="false">O100+O104+O105</f>
        <v>302.1</v>
      </c>
      <c r="P99" s="43" t="n">
        <f aca="false">P100+P104+P105</f>
        <v>464.8</v>
      </c>
      <c r="Q99" s="43" t="n">
        <f aca="false">Q100+Q104+Q105</f>
        <v>1394.4</v>
      </c>
      <c r="R99" s="43" t="n">
        <f aca="false">R100+R104+R105</f>
        <v>1582.1</v>
      </c>
      <c r="S99" s="43" t="n">
        <f aca="false">S100+S104+S105</f>
        <v>1836.4</v>
      </c>
      <c r="T99" s="43" t="n">
        <f aca="false">T100+T104+T105</f>
        <v>2034.2</v>
      </c>
      <c r="U99" s="43" t="n">
        <f aca="false">U100+U104+U105</f>
        <v>1598.9</v>
      </c>
      <c r="V99" s="43" t="n">
        <f aca="false">V100+V104+V105</f>
        <v>1699.6</v>
      </c>
      <c r="W99" s="43" t="n">
        <f aca="false">W100+W104+W105</f>
        <v>1325.9</v>
      </c>
      <c r="X99" s="43" t="n">
        <f aca="false">X100+X104+X105</f>
        <v>1770.1</v>
      </c>
      <c r="Y99" s="43" t="n">
        <f aca="false">Y100+Y104+Y105</f>
        <v>2501.9</v>
      </c>
      <c r="Z99" s="43" t="n">
        <f aca="false">Z100+Z104+Z105</f>
        <v>2773.7</v>
      </c>
      <c r="AA99" s="43" t="n">
        <f aca="false">AA100+AA104+AA105</f>
        <v>2714.7</v>
      </c>
      <c r="AB99" s="43" t="n">
        <f aca="false">AB100+AB104+AB105</f>
        <v>2666.2</v>
      </c>
      <c r="AC99" s="43" t="n">
        <f aca="false">AC100+AC104+AC105</f>
        <v>1707.3</v>
      </c>
      <c r="AD99" s="43" t="n">
        <f aca="false">AD100+AD104+AD105</f>
        <v>2171.5</v>
      </c>
      <c r="AE99" s="43" t="n">
        <f aca="false">AE100+AE104+AE105</f>
        <v>2085.4</v>
      </c>
      <c r="AF99" s="43" t="n">
        <f aca="false">AF100+AF104+AF105</f>
        <v>3174.6</v>
      </c>
      <c r="AG99" s="43" t="n">
        <f aca="false">AG100+AG104+AG105</f>
        <v>5632.5</v>
      </c>
      <c r="AH99" s="43" t="n">
        <f aca="false">AH100+AH104+AH105</f>
        <v>6933.5</v>
      </c>
      <c r="AI99" s="43" t="n">
        <f aca="false">AI100+AI104+AI105</f>
        <v>9884.5</v>
      </c>
      <c r="AJ99" s="43" t="n">
        <f aca="false">AJ100+AJ104+AJ105</f>
        <v>20250.7</v>
      </c>
      <c r="AK99" s="43" t="n">
        <f aca="false">AK100+AK104+AK105</f>
        <v>29244.5</v>
      </c>
      <c r="AL99" s="43" t="n">
        <f aca="false">AL100+AL104+AL105</f>
        <v>41575.4</v>
      </c>
      <c r="AM99" s="43" t="n">
        <f aca="false">AM100+AM104+AM105</f>
        <v>57121.9</v>
      </c>
      <c r="AN99" s="43" t="n">
        <f aca="false">AN100+AN104+AN105</f>
        <v>62378.1</v>
      </c>
      <c r="AO99" s="43" t="n">
        <f aca="false">AO100+AO104+AO105</f>
        <v>53626</v>
      </c>
      <c r="AP99" s="43" t="n">
        <f aca="false">AP100+AP104+AP105</f>
        <v>92315.7</v>
      </c>
      <c r="AQ99" s="44" t="n">
        <f aca="false">AQ100+AQ104+AQ105</f>
        <v>104640.8</v>
      </c>
      <c r="AR99" s="43" t="n">
        <f aca="false">AR100+AR104+AR105</f>
        <v>125479.5</v>
      </c>
      <c r="AS99" s="43" t="n">
        <f aca="false">AS100+AS104+AS105</f>
        <v>0</v>
      </c>
      <c r="AT99" s="43" t="n">
        <f aca="false">AT100+AT104+AT105</f>
        <v>0</v>
      </c>
      <c r="AU99" s="43" t="n">
        <f aca="false">AU100+AU104+AU105</f>
        <v>0</v>
      </c>
    </row>
    <row r="100" s="22" customFormat="true" ht="12.75" hidden="false" customHeight="false" outlineLevel="0" collapsed="false">
      <c r="A100" s="18" t="s">
        <v>98</v>
      </c>
      <c r="B100" s="22" t="n">
        <f aca="false">B101+B102+B103</f>
        <v>8.2</v>
      </c>
      <c r="C100" s="22" t="n">
        <f aca="false">C101+C102+C103</f>
        <v>9.2</v>
      </c>
      <c r="D100" s="22" t="n">
        <f aca="false">D101+D102+D103</f>
        <v>8.1</v>
      </c>
      <c r="E100" s="22" t="n">
        <f aca="false">E101+E102+E103</f>
        <v>13.8</v>
      </c>
      <c r="F100" s="22" t="n">
        <f aca="false">F101+F102+F103</f>
        <v>27.7</v>
      </c>
      <c r="G100" s="22" t="n">
        <f aca="false">G101+G102+G103</f>
        <v>36.4</v>
      </c>
      <c r="H100" s="22" t="n">
        <f aca="false">H101+H102+H103</f>
        <v>50</v>
      </c>
      <c r="I100" s="22" t="n">
        <f aca="false">I101+I102+I103</f>
        <v>47.4</v>
      </c>
      <c r="J100" s="22" t="n">
        <f aca="false">J101+J102+J103</f>
        <v>54</v>
      </c>
      <c r="K100" s="22" t="n">
        <f aca="false">K101+K102+K103</f>
        <v>61.8</v>
      </c>
      <c r="L100" s="22" t="n">
        <f aca="false">L101+L102+L103</f>
        <v>76.4</v>
      </c>
      <c r="M100" s="22" t="n">
        <f aca="false">M101+M102+M103</f>
        <v>85.1</v>
      </c>
      <c r="N100" s="22" t="n">
        <v>155.3</v>
      </c>
      <c r="O100" s="22" t="n">
        <v>178.2</v>
      </c>
      <c r="P100" s="22" t="n">
        <v>311.3</v>
      </c>
      <c r="Q100" s="22" t="n">
        <v>1205.2</v>
      </c>
      <c r="R100" s="22" t="n">
        <v>1246.8</v>
      </c>
      <c r="S100" s="22" t="n">
        <v>1421.5</v>
      </c>
      <c r="T100" s="22" t="n">
        <v>1497.8</v>
      </c>
      <c r="U100" s="22" t="n">
        <v>1013.2</v>
      </c>
      <c r="V100" s="22" t="n">
        <v>1219.7</v>
      </c>
      <c r="W100" s="22" t="n">
        <v>888.8</v>
      </c>
      <c r="X100" s="22" t="n">
        <v>1056.4</v>
      </c>
      <c r="Y100" s="22" t="n">
        <v>1689.5</v>
      </c>
      <c r="Z100" s="22" t="n">
        <v>1779.4</v>
      </c>
      <c r="AA100" s="22" t="n">
        <v>1373.1</v>
      </c>
      <c r="AB100" s="22" t="n">
        <v>1188.7</v>
      </c>
      <c r="AC100" s="22" t="n">
        <v>416.8</v>
      </c>
      <c r="AD100" s="22" t="n">
        <v>766.2</v>
      </c>
      <c r="AE100" s="22" t="n">
        <v>667.8</v>
      </c>
      <c r="AF100" s="22" t="n">
        <v>770.8</v>
      </c>
      <c r="AG100" s="22" t="n">
        <f aca="false">AG101+AG102+AG103</f>
        <v>3369.2</v>
      </c>
      <c r="AH100" s="22" t="n">
        <f aca="false">AH101+AH102+AH103</f>
        <v>3544.3</v>
      </c>
      <c r="AI100" s="22" t="n">
        <f aca="false">AI101+AI102+AI103</f>
        <v>5141.3</v>
      </c>
      <c r="AJ100" s="22" t="n">
        <f aca="false">AJ101+AJ102+AJ103</f>
        <v>14683.2</v>
      </c>
      <c r="AK100" s="22" t="n">
        <f aca="false">AK101+AK102+AK103</f>
        <v>21479.7</v>
      </c>
      <c r="AL100" s="22" t="n">
        <f aca="false">AL101+AL102+AL103</f>
        <v>26666.2</v>
      </c>
      <c r="AM100" s="22" t="n">
        <f aca="false">AM101+AM102+AM103</f>
        <v>32745.7</v>
      </c>
      <c r="AN100" s="22" t="n">
        <f aca="false">AN101+AN102+AN103</f>
        <v>26018</v>
      </c>
      <c r="AO100" s="22" t="n">
        <f aca="false">AO101+AO102+AO103</f>
        <v>16598</v>
      </c>
      <c r="AP100" s="22" t="n">
        <f aca="false">AP101+AP102+AP103</f>
        <v>25955.4</v>
      </c>
      <c r="AQ100" s="22" t="n">
        <f aca="false">AQ101+AQ102+AQ103</f>
        <v>20125</v>
      </c>
      <c r="AR100" s="22" t="n">
        <f aca="false">AR101+AR102+AR103</f>
        <v>22512</v>
      </c>
      <c r="AS100" s="22" t="n">
        <f aca="false">AS101+AS102+AS103</f>
        <v>0</v>
      </c>
      <c r="AT100" s="22" t="n">
        <f aca="false">AT101+AT102+AT103</f>
        <v>0</v>
      </c>
      <c r="AU100" s="22" t="n">
        <f aca="false">AU101+AU102+AU103</f>
        <v>0</v>
      </c>
    </row>
    <row r="101" customFormat="false" ht="12.75" hidden="false" customHeight="false" outlineLevel="0" collapsed="false">
      <c r="A101" s="7" t="s">
        <v>99</v>
      </c>
      <c r="B101" s="0" t="n">
        <f aca="false">8.2</f>
        <v>8.2</v>
      </c>
      <c r="C101" s="0" t="n">
        <v>9.2</v>
      </c>
      <c r="D101" s="0" t="n">
        <v>8.1</v>
      </c>
      <c r="E101" s="0" t="n">
        <v>13.8</v>
      </c>
      <c r="F101" s="0" t="n">
        <f aca="false">11.4+16.3</f>
        <v>27.7</v>
      </c>
      <c r="G101" s="0" t="n">
        <f aca="false">14.1+22.3</f>
        <v>36.4</v>
      </c>
      <c r="H101" s="0" t="n">
        <v>50</v>
      </c>
      <c r="I101" s="0" t="n">
        <v>47.4</v>
      </c>
      <c r="J101" s="0" t="n">
        <f aca="false">13+41</f>
        <v>54</v>
      </c>
      <c r="K101" s="0" t="n">
        <f aca="false">15+46.8</f>
        <v>61.8</v>
      </c>
      <c r="L101" s="0" t="n">
        <f aca="false">16+60.4</f>
        <v>76.4</v>
      </c>
      <c r="M101" s="0" t="n">
        <v>85.1</v>
      </c>
      <c r="N101" s="0" t="s">
        <v>4</v>
      </c>
      <c r="O101" s="0" t="s">
        <v>4</v>
      </c>
      <c r="P101" s="0" t="s">
        <v>4</v>
      </c>
      <c r="Q101" s="0" t="s">
        <v>4</v>
      </c>
      <c r="R101" s="0" t="s">
        <v>4</v>
      </c>
      <c r="S101" s="0" t="s">
        <v>4</v>
      </c>
      <c r="T101" s="0" t="s">
        <v>4</v>
      </c>
      <c r="U101" s="0" t="s">
        <v>4</v>
      </c>
      <c r="V101" s="0" t="s">
        <v>4</v>
      </c>
      <c r="W101" s="0" t="s">
        <v>4</v>
      </c>
      <c r="X101" s="0" t="s">
        <v>4</v>
      </c>
      <c r="Y101" s="0" t="s">
        <v>4</v>
      </c>
      <c r="Z101" s="0" t="s">
        <v>4</v>
      </c>
      <c r="AA101" s="0" t="s">
        <v>4</v>
      </c>
      <c r="AB101" s="0" t="s">
        <v>4</v>
      </c>
      <c r="AC101" s="0" t="s">
        <v>4</v>
      </c>
      <c r="AD101" s="0" t="s">
        <v>4</v>
      </c>
      <c r="AE101" s="0" t="s">
        <v>4</v>
      </c>
      <c r="AF101" s="0" t="s">
        <v>4</v>
      </c>
      <c r="AG101" s="0" t="n">
        <v>1113.9</v>
      </c>
      <c r="AH101" s="0" t="n">
        <v>1027.1</v>
      </c>
      <c r="AI101" s="0" t="n">
        <v>1060.8</v>
      </c>
      <c r="AJ101" s="0" t="n">
        <v>9908.2</v>
      </c>
      <c r="AK101" s="0" t="n">
        <v>21479.7</v>
      </c>
      <c r="AL101" s="0" t="n">
        <v>26666.2</v>
      </c>
      <c r="AM101" s="0" t="n">
        <v>32745.7</v>
      </c>
      <c r="AN101" s="0" t="n">
        <v>26018</v>
      </c>
      <c r="AO101" s="0" t="n">
        <v>16598</v>
      </c>
      <c r="AP101" s="0" t="n">
        <v>25955.4</v>
      </c>
      <c r="AQ101" s="0" t="n">
        <v>20125</v>
      </c>
      <c r="AR101" s="0" t="n">
        <v>22512</v>
      </c>
    </row>
    <row r="102" customFormat="false" ht="12.75" hidden="false" customHeight="false" outlineLevel="0" collapsed="false">
      <c r="A102" s="7" t="s">
        <v>10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s">
        <v>4</v>
      </c>
      <c r="O102" s="0" t="s">
        <v>4</v>
      </c>
      <c r="P102" s="0" t="s">
        <v>4</v>
      </c>
      <c r="Q102" s="0" t="s">
        <v>4</v>
      </c>
      <c r="R102" s="0" t="s">
        <v>4</v>
      </c>
      <c r="S102" s="0" t="s">
        <v>4</v>
      </c>
      <c r="T102" s="0" t="s">
        <v>4</v>
      </c>
      <c r="U102" s="0" t="s">
        <v>4</v>
      </c>
      <c r="V102" s="0" t="s">
        <v>4</v>
      </c>
      <c r="W102" s="0" t="s">
        <v>4</v>
      </c>
      <c r="X102" s="0" t="s">
        <v>4</v>
      </c>
      <c r="Y102" s="0" t="s">
        <v>4</v>
      </c>
      <c r="Z102" s="0" t="s">
        <v>4</v>
      </c>
      <c r="AA102" s="0" t="s">
        <v>4</v>
      </c>
      <c r="AB102" s="0" t="s">
        <v>4</v>
      </c>
      <c r="AC102" s="0" t="s">
        <v>4</v>
      </c>
      <c r="AD102" s="0" t="s">
        <v>4</v>
      </c>
      <c r="AE102" s="0" t="s">
        <v>4</v>
      </c>
      <c r="AF102" s="0" t="s">
        <v>4</v>
      </c>
      <c r="AG102" s="0" t="n">
        <v>2250.9</v>
      </c>
      <c r="AH102" s="0" t="n">
        <v>2505.6</v>
      </c>
      <c r="AI102" s="0" t="n">
        <v>4072.9</v>
      </c>
      <c r="AJ102" s="0" t="n">
        <v>4775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7" t="s">
        <v>10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s">
        <v>4</v>
      </c>
      <c r="O103" s="0" t="s">
        <v>4</v>
      </c>
      <c r="P103" s="0" t="s">
        <v>4</v>
      </c>
      <c r="Q103" s="0" t="s">
        <v>4</v>
      </c>
      <c r="R103" s="0" t="s">
        <v>4</v>
      </c>
      <c r="S103" s="0" t="s">
        <v>4</v>
      </c>
      <c r="T103" s="0" t="s">
        <v>4</v>
      </c>
      <c r="U103" s="0" t="s">
        <v>4</v>
      </c>
      <c r="V103" s="0" t="s">
        <v>4</v>
      </c>
      <c r="W103" s="0" t="s">
        <v>4</v>
      </c>
      <c r="X103" s="0" t="s">
        <v>4</v>
      </c>
      <c r="Y103" s="0" t="s">
        <v>4</v>
      </c>
      <c r="Z103" s="0" t="s">
        <v>4</v>
      </c>
      <c r="AA103" s="0" t="s">
        <v>4</v>
      </c>
      <c r="AB103" s="0" t="s">
        <v>4</v>
      </c>
      <c r="AC103" s="0" t="s">
        <v>4</v>
      </c>
      <c r="AD103" s="0" t="s">
        <v>4</v>
      </c>
      <c r="AE103" s="0" t="s">
        <v>4</v>
      </c>
      <c r="AF103" s="0" t="s">
        <v>4</v>
      </c>
      <c r="AG103" s="0" t="n">
        <v>4.4</v>
      </c>
      <c r="AH103" s="0" t="n">
        <v>11.6</v>
      </c>
      <c r="AI103" s="0" t="n">
        <v>7.6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s="22" customFormat="true" ht="12.75" hidden="false" customHeight="false" outlineLevel="0" collapsed="false">
      <c r="A104" s="18" t="s">
        <v>102</v>
      </c>
      <c r="B104" s="22" t="n">
        <f aca="false">3.7+3.4+9.5</f>
        <v>16.6</v>
      </c>
      <c r="C104" s="22" t="n">
        <f aca="false">4.4+4+10.4</f>
        <v>18.8</v>
      </c>
      <c r="D104" s="22" t="n">
        <f aca="false">4.5+4.2+9.3</f>
        <v>18</v>
      </c>
      <c r="E104" s="22" t="n">
        <f aca="false">4.7+4+8.7</f>
        <v>17.4</v>
      </c>
      <c r="F104" s="22" t="n">
        <f aca="false">5.9+5.4+10.1</f>
        <v>21.4</v>
      </c>
      <c r="G104" s="22" t="n">
        <f aca="false">5.4+6.9+11.2</f>
        <v>23.5</v>
      </c>
      <c r="H104" s="22" t="n">
        <f aca="false">H94</f>
        <v>30.5</v>
      </c>
      <c r="I104" s="22" t="n">
        <f aca="false">I94</f>
        <v>34.6</v>
      </c>
      <c r="J104" s="22" t="n">
        <v>42.2</v>
      </c>
      <c r="K104" s="22" t="n">
        <v>52.6</v>
      </c>
      <c r="L104" s="22" t="n">
        <v>59.9</v>
      </c>
      <c r="M104" s="22" t="n">
        <v>71.6</v>
      </c>
      <c r="N104" s="22" t="n">
        <v>80.6</v>
      </c>
      <c r="O104" s="22" t="n">
        <v>99.4</v>
      </c>
      <c r="P104" s="22" t="n">
        <f aca="false">P94</f>
        <v>131.2</v>
      </c>
      <c r="Q104" s="22" t="n">
        <f aca="false">Q94</f>
        <v>157.8</v>
      </c>
      <c r="R104" s="22" t="n">
        <f aca="false">R94</f>
        <v>270.8</v>
      </c>
      <c r="S104" s="22" t="n">
        <f aca="false">S94</f>
        <v>342.9</v>
      </c>
      <c r="T104" s="22" t="n">
        <f aca="false">T94</f>
        <v>443.6</v>
      </c>
      <c r="U104" s="22" t="n">
        <f aca="false">U94</f>
        <v>465.9</v>
      </c>
      <c r="V104" s="22" t="n">
        <f aca="false">V94</f>
        <v>368.3</v>
      </c>
      <c r="W104" s="22" t="n">
        <f aca="false">W94</f>
        <v>340.4</v>
      </c>
      <c r="X104" s="22" t="n">
        <f aca="false">X94</f>
        <v>554.1</v>
      </c>
      <c r="Y104" s="22" t="n">
        <f aca="false">Y94</f>
        <v>613.9</v>
      </c>
      <c r="Z104" s="22" t="n">
        <f aca="false">Z94</f>
        <v>796.5</v>
      </c>
      <c r="AA104" s="22" t="n">
        <f aca="false">AA94</f>
        <v>898.7</v>
      </c>
      <c r="AB104" s="22" t="n">
        <f aca="false">AB94</f>
        <v>1033.7</v>
      </c>
      <c r="AC104" s="22" t="n">
        <f aca="false">AC94</f>
        <v>1024.6</v>
      </c>
      <c r="AD104" s="22" t="n">
        <f aca="false">AD94</f>
        <v>1030.2</v>
      </c>
      <c r="AE104" s="22" t="n">
        <f aca="false">AE94</f>
        <v>986.5</v>
      </c>
      <c r="AF104" s="22" t="n">
        <f aca="false">AF94</f>
        <v>1187.8</v>
      </c>
      <c r="AG104" s="22" t="n">
        <f aca="false">AG94</f>
        <v>1695</v>
      </c>
      <c r="AH104" s="22" t="n">
        <f aca="false">AH94</f>
        <v>2765.2</v>
      </c>
      <c r="AI104" s="22" t="n">
        <f aca="false">AI94</f>
        <v>3775.5</v>
      </c>
      <c r="AJ104" s="22" t="n">
        <f aca="false">AJ94</f>
        <v>4061.3</v>
      </c>
      <c r="AK104" s="22" t="n">
        <f aca="false">AK94</f>
        <v>5490.8</v>
      </c>
      <c r="AL104" s="22" t="n">
        <f aca="false">AL94</f>
        <v>7313</v>
      </c>
      <c r="AM104" s="22" t="n">
        <f aca="false">AM94</f>
        <v>12560.2</v>
      </c>
      <c r="AN104" s="22" t="n">
        <f aca="false">AN94</f>
        <v>17344.6</v>
      </c>
      <c r="AO104" s="22" t="n">
        <f aca="false">AO94</f>
        <v>18686.6</v>
      </c>
      <c r="AP104" s="22" t="n">
        <f aca="false">AP94</f>
        <v>25831.3</v>
      </c>
      <c r="AQ104" s="22" t="n">
        <f aca="false">AQ94</f>
        <v>32842.1</v>
      </c>
      <c r="AR104" s="22" t="n">
        <f aca="false">AR94</f>
        <v>38796.7</v>
      </c>
      <c r="AS104" s="22" t="n">
        <f aca="false">AS94</f>
        <v>0</v>
      </c>
      <c r="AT104" s="22" t="n">
        <f aca="false">AT94</f>
        <v>0</v>
      </c>
      <c r="AU104" s="22" t="n">
        <f aca="false">AU94</f>
        <v>0</v>
      </c>
    </row>
    <row r="105" s="22" customFormat="true" ht="12.75" hidden="false" customHeight="false" outlineLevel="0" collapsed="false">
      <c r="A105" s="18" t="s">
        <v>64</v>
      </c>
      <c r="B105" s="22" t="n">
        <f aca="false">B106+B107+B109+B110+B108</f>
        <v>6.5</v>
      </c>
      <c r="C105" s="22" t="n">
        <f aca="false">C106+C107+C109+C110+C108</f>
        <v>9</v>
      </c>
      <c r="D105" s="22" t="n">
        <f aca="false">D106+D107+D109+D110+D108</f>
        <v>11.9</v>
      </c>
      <c r="E105" s="22" t="n">
        <f aca="false">E106+E107+E109+E110+E108</f>
        <v>11.6</v>
      </c>
      <c r="F105" s="22" t="n">
        <f aca="false">F106+F107+F109+F110+F108</f>
        <v>11.6</v>
      </c>
      <c r="G105" s="22" t="n">
        <f aca="false">G106+G107+G109+G110+G108</f>
        <v>9.2</v>
      </c>
      <c r="H105" s="22" t="n">
        <f aca="false">H106+H107+H109+H110+H108</f>
        <v>10.8</v>
      </c>
      <c r="I105" s="22" t="n">
        <f aca="false">I106+I107+I109+I110+I108</f>
        <v>17.2</v>
      </c>
      <c r="J105" s="22" t="n">
        <f aca="false">J106+J107+J109+J110+J108</f>
        <v>11.6</v>
      </c>
      <c r="K105" s="22" t="n">
        <f aca="false">K106+K107+K109+K110+K108</f>
        <v>12.9</v>
      </c>
      <c r="L105" s="22" t="n">
        <f aca="false">L106+L107+L109+L110+L108</f>
        <v>12.8</v>
      </c>
      <c r="M105" s="22" t="n">
        <f aca="false">M106+M107+M109+M110+M108</f>
        <v>15.6</v>
      </c>
      <c r="N105" s="22" t="n">
        <f aca="false">N106+N107+N109+N110+N108</f>
        <v>22.4</v>
      </c>
      <c r="O105" s="22" t="n">
        <f aca="false">O106+O107+O109+O110+O108</f>
        <v>24.5</v>
      </c>
      <c r="P105" s="22" t="n">
        <f aca="false">P106+P107+P109+P110+P108</f>
        <v>22.3</v>
      </c>
      <c r="Q105" s="22" t="n">
        <f aca="false">Q106+Q107+Q109+Q110+Q108</f>
        <v>31.4</v>
      </c>
      <c r="R105" s="22" t="n">
        <f aca="false">R106+R107+R109+R110+R108</f>
        <v>64.5</v>
      </c>
      <c r="S105" s="22" t="n">
        <f aca="false">S106+S107+S109+S110+S108</f>
        <v>72</v>
      </c>
      <c r="T105" s="22" t="n">
        <f aca="false">T106+T107+T109+T110+T108</f>
        <v>92.8</v>
      </c>
      <c r="U105" s="22" t="n">
        <f aca="false">U106+U107+U109+U110+U108</f>
        <v>119.8</v>
      </c>
      <c r="V105" s="22" t="n">
        <f aca="false">V106+V107+V109+V110+V108</f>
        <v>111.6</v>
      </c>
      <c r="W105" s="22" t="n">
        <f aca="false">W106+W107+W109+W110+W108</f>
        <v>96.7</v>
      </c>
      <c r="X105" s="22" t="n">
        <f aca="false">X106+X107+X109+X110+X108</f>
        <v>159.6</v>
      </c>
      <c r="Y105" s="22" t="n">
        <f aca="false">Y106+Y107+Y109+Y110+Y108</f>
        <v>198.5</v>
      </c>
      <c r="Z105" s="22" t="n">
        <f aca="false">Z106+Z107+Z109+Z110+Z108</f>
        <v>197.8</v>
      </c>
      <c r="AA105" s="22" t="n">
        <f aca="false">AA106+AA107+AA109+AA110+AA108</f>
        <v>442.9</v>
      </c>
      <c r="AB105" s="22" t="n">
        <f aca="false">AB106+AB107+AB109+AB110+AB108</f>
        <v>443.8</v>
      </c>
      <c r="AC105" s="22" t="n">
        <f aca="false">AC106+AC107+AC109+AC110+AC108</f>
        <v>265.9</v>
      </c>
      <c r="AD105" s="22" t="n">
        <f aca="false">AD106+AD107+AD109+AD110+AD108</f>
        <v>375.1</v>
      </c>
      <c r="AE105" s="22" t="n">
        <f aca="false">AE106+AE107+AE109+AE110+AE108</f>
        <v>431.1</v>
      </c>
      <c r="AF105" s="22" t="n">
        <f aca="false">AF106+AF107+AF109+AF110+AF108</f>
        <v>1216</v>
      </c>
      <c r="AG105" s="22" t="n">
        <f aca="false">AG106+AG107+AG109+AG110+AG108</f>
        <v>568.3</v>
      </c>
      <c r="AH105" s="22" t="n">
        <f aca="false">AH106+AH107+AH109+AH110+AH108</f>
        <v>624</v>
      </c>
      <c r="AI105" s="22" t="n">
        <f aca="false">AI106+AI107+AI109+AI110+AI108</f>
        <v>967.7</v>
      </c>
      <c r="AJ105" s="22" t="n">
        <f aca="false">AJ106+AJ107+AJ109+AJ110+AJ108</f>
        <v>1506.2</v>
      </c>
      <c r="AK105" s="22" t="n">
        <f aca="false">AK106+AK107+AK109+AK110+AK108</f>
        <v>2274</v>
      </c>
      <c r="AL105" s="22" t="n">
        <f aca="false">AL106+AL107+AL109+AL110+AL108</f>
        <v>7596.2</v>
      </c>
      <c r="AM105" s="22" t="n">
        <f aca="false">AM106+AM107+AM109+AM110+AM108</f>
        <v>11816</v>
      </c>
      <c r="AN105" s="22" t="n">
        <f aca="false">AN106+AN107+AN109+AN110+AN108</f>
        <v>19015.5</v>
      </c>
      <c r="AO105" s="22" t="n">
        <f aca="false">AO106+AO107+AO109+AO110+AO108</f>
        <v>18341.4</v>
      </c>
      <c r="AP105" s="22" t="n">
        <f aca="false">AP106+AP107+AP109+AP110+AP108</f>
        <v>40529</v>
      </c>
      <c r="AQ105" s="22" t="n">
        <f aca="false">AQ106+AQ107+AQ109+AQ110+AQ108</f>
        <v>51673.7</v>
      </c>
      <c r="AR105" s="22" t="n">
        <f aca="false">AR106+AR107+AR109+AR110+AR108</f>
        <v>64170.8</v>
      </c>
      <c r="AS105" s="22" t="n">
        <f aca="false">AS106+AS107+AS109+AS110+AS108</f>
        <v>0</v>
      </c>
      <c r="AT105" s="22" t="n">
        <f aca="false">AT106+AT107+AT109+AT110+AT108</f>
        <v>0</v>
      </c>
      <c r="AU105" s="22" t="n">
        <f aca="false">AU106+AU107+AU109+AU110+AU108</f>
        <v>0</v>
      </c>
    </row>
    <row r="106" customFormat="false" ht="12.75" hidden="false" customHeight="false" outlineLevel="0" collapsed="false">
      <c r="A106" s="7" t="s">
        <v>103</v>
      </c>
      <c r="B106" s="0" t="n">
        <v>3.7</v>
      </c>
      <c r="C106" s="0" t="n">
        <v>4.1</v>
      </c>
      <c r="D106" s="0" t="n">
        <v>4.4</v>
      </c>
      <c r="E106" s="0" t="n">
        <v>4.6</v>
      </c>
      <c r="F106" s="0" t="n">
        <v>4.7</v>
      </c>
      <c r="G106" s="0" t="n">
        <v>4.9</v>
      </c>
      <c r="H106" s="0" t="n">
        <v>0</v>
      </c>
      <c r="I106" s="0" t="n">
        <v>0</v>
      </c>
      <c r="J106" s="0" t="n">
        <v>7.2</v>
      </c>
      <c r="K106" s="0" t="n">
        <v>7.3</v>
      </c>
      <c r="L106" s="0" t="n">
        <v>7.4</v>
      </c>
      <c r="M106" s="0" t="n">
        <v>8.7</v>
      </c>
      <c r="N106" s="0" t="n">
        <v>11.1</v>
      </c>
      <c r="O106" s="0" t="n">
        <v>10.6</v>
      </c>
      <c r="P106" s="0" t="n">
        <v>11.1</v>
      </c>
      <c r="Q106" s="0" t="n">
        <v>13.6</v>
      </c>
      <c r="R106" s="0" t="n">
        <v>30.8</v>
      </c>
      <c r="S106" s="0" t="n">
        <v>23.3</v>
      </c>
      <c r="T106" s="0" t="n">
        <v>34.9</v>
      </c>
      <c r="U106" s="0" t="n">
        <v>52</v>
      </c>
      <c r="V106" s="0" t="n">
        <v>35.8</v>
      </c>
      <c r="W106" s="0" t="n">
        <v>0.1</v>
      </c>
      <c r="X106" s="0" t="n">
        <v>56.2</v>
      </c>
      <c r="Y106" s="0" t="n">
        <v>61.2</v>
      </c>
      <c r="Z106" s="0" t="n">
        <v>35.1</v>
      </c>
      <c r="AA106" s="0" t="n">
        <v>34.3</v>
      </c>
      <c r="AB106" s="0" t="n">
        <v>35.6</v>
      </c>
      <c r="AC106" s="0" t="n">
        <v>22.4</v>
      </c>
      <c r="AD106" s="0" t="n">
        <v>15.6</v>
      </c>
      <c r="AE106" s="0" t="n">
        <v>21.2</v>
      </c>
      <c r="AF106" s="0" t="n">
        <v>25.6</v>
      </c>
      <c r="AG106" s="0" t="n">
        <v>29.9</v>
      </c>
      <c r="AH106" s="0" t="n">
        <v>34.7</v>
      </c>
      <c r="AI106" s="0" t="n">
        <v>73.4</v>
      </c>
      <c r="AJ106" s="0" t="n">
        <v>152.5</v>
      </c>
      <c r="AK106" s="0" t="n">
        <v>137.1</v>
      </c>
      <c r="AL106" s="0" t="n">
        <v>161.4</v>
      </c>
      <c r="AM106" s="0" t="n">
        <v>195.2</v>
      </c>
      <c r="AN106" s="0" t="n">
        <v>218.1</v>
      </c>
      <c r="AO106" s="0" t="n">
        <v>1500.3</v>
      </c>
      <c r="AP106" s="0" t="n">
        <v>1417.7</v>
      </c>
      <c r="AQ106" s="0" t="n">
        <v>439.9</v>
      </c>
      <c r="AR106" s="0" t="n">
        <v>621.1</v>
      </c>
    </row>
    <row r="107" customFormat="false" ht="12.75" hidden="false" customHeight="false" outlineLevel="0" collapsed="false">
      <c r="A107" s="7" t="s">
        <v>104</v>
      </c>
      <c r="B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.1</v>
      </c>
      <c r="K107" s="0" t="n">
        <v>2.6</v>
      </c>
      <c r="L107" s="0" t="n">
        <v>2.8</v>
      </c>
      <c r="M107" s="0" t="n">
        <v>3.3</v>
      </c>
      <c r="N107" s="0" t="n">
        <v>5.2</v>
      </c>
      <c r="O107" s="0" t="n">
        <v>5.3</v>
      </c>
      <c r="P107" s="0" t="n">
        <v>6.6</v>
      </c>
      <c r="Q107" s="0" t="n">
        <v>8.9</v>
      </c>
      <c r="R107" s="0" t="n">
        <v>12.3</v>
      </c>
      <c r="S107" s="0" t="n">
        <v>17.4</v>
      </c>
      <c r="T107" s="0" t="n">
        <v>20</v>
      </c>
      <c r="U107" s="0" t="n">
        <v>15.5</v>
      </c>
      <c r="V107" s="0" t="n">
        <v>21.9</v>
      </c>
      <c r="W107" s="0" t="n">
        <v>29.2</v>
      </c>
      <c r="X107" s="0" t="n">
        <v>37</v>
      </c>
      <c r="Y107" s="0" t="n">
        <v>72</v>
      </c>
      <c r="Z107" s="0" t="n">
        <f aca="false">81.1-5.7</f>
        <v>75.4</v>
      </c>
      <c r="AA107" s="0" t="n">
        <v>277.9</v>
      </c>
      <c r="AB107" s="0" t="n">
        <v>131.7</v>
      </c>
      <c r="AC107" s="0" t="n">
        <v>128.2</v>
      </c>
      <c r="AD107" s="0" t="n">
        <v>156.6</v>
      </c>
      <c r="AE107" s="0" t="n">
        <v>180.5</v>
      </c>
      <c r="AF107" s="0" t="n">
        <v>296.7</v>
      </c>
      <c r="AG107" s="0" t="n">
        <v>331.4</v>
      </c>
      <c r="AH107" s="0" t="n">
        <v>357.4</v>
      </c>
      <c r="AI107" s="0" t="n">
        <v>437.9</v>
      </c>
      <c r="AJ107" s="0" t="n">
        <v>540.8</v>
      </c>
      <c r="AK107" s="0" t="n">
        <v>830.9</v>
      </c>
      <c r="AL107" s="0" t="n">
        <v>1346.7</v>
      </c>
      <c r="AM107" s="0" t="n">
        <v>2131.6</v>
      </c>
      <c r="AN107" s="0" t="n">
        <v>2490.8</v>
      </c>
      <c r="AO107" s="0" t="n">
        <v>3283.1</v>
      </c>
      <c r="AP107" s="0" t="n">
        <v>4982.3</v>
      </c>
      <c r="AQ107" s="0" t="n">
        <v>6615.3</v>
      </c>
      <c r="AR107" s="0" t="n">
        <v>5691.8</v>
      </c>
    </row>
    <row r="108" customFormat="false" ht="12.75" hidden="false" customHeight="false" outlineLevel="0" collapsed="false">
      <c r="A108" s="7" t="s">
        <v>105</v>
      </c>
      <c r="F108" s="13" t="n">
        <v>0</v>
      </c>
      <c r="G108" s="13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5.7</v>
      </c>
      <c r="AA108" s="0" t="n">
        <v>34.5</v>
      </c>
      <c r="AB108" s="0" t="n">
        <v>88.7</v>
      </c>
      <c r="AC108" s="0" t="n">
        <v>17.9</v>
      </c>
      <c r="AD108" s="0" t="n">
        <v>87</v>
      </c>
      <c r="AE108" s="0" t="n">
        <v>141.5</v>
      </c>
      <c r="AF108" s="0" t="n">
        <v>744.3</v>
      </c>
      <c r="AG108" s="0" t="n">
        <v>5.9</v>
      </c>
      <c r="AH108" s="0" t="n">
        <v>5.1</v>
      </c>
      <c r="AI108" s="0" t="n">
        <v>4.6</v>
      </c>
      <c r="AJ108" s="0" t="n">
        <v>0</v>
      </c>
      <c r="AK108" s="0" t="n">
        <v>0</v>
      </c>
      <c r="AL108" s="0" t="n">
        <v>2765</v>
      </c>
      <c r="AM108" s="0" t="n">
        <v>5407.3</v>
      </c>
      <c r="AN108" s="0" t="n">
        <v>10428.7</v>
      </c>
      <c r="AO108" s="0" t="n">
        <v>6021.9</v>
      </c>
      <c r="AP108" s="0" t="n">
        <v>18532.2</v>
      </c>
      <c r="AQ108" s="0" t="n">
        <v>39323.5</v>
      </c>
      <c r="AR108" s="0" t="n">
        <v>52445.1</v>
      </c>
    </row>
    <row r="109" customFormat="false" ht="12.75" hidden="false" customHeight="false" outlineLevel="0" collapsed="false">
      <c r="A109" s="7" t="s">
        <v>106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2.6</v>
      </c>
      <c r="R109" s="0" t="n">
        <v>11</v>
      </c>
      <c r="S109" s="0" t="n">
        <v>18.2</v>
      </c>
      <c r="T109" s="0" t="n">
        <v>20.4</v>
      </c>
      <c r="U109" s="0" t="n">
        <v>21.2</v>
      </c>
      <c r="V109" s="0" t="n">
        <v>25.6</v>
      </c>
      <c r="W109" s="0" t="n">
        <v>25.5</v>
      </c>
      <c r="X109" s="0" t="n">
        <v>11.6</v>
      </c>
      <c r="Y109" s="0" t="n">
        <v>9</v>
      </c>
      <c r="Z109" s="0" t="n">
        <v>9.4</v>
      </c>
      <c r="AA109" s="0" t="n">
        <v>5.6</v>
      </c>
      <c r="AB109" s="0" t="n">
        <v>5.4</v>
      </c>
      <c r="AC109" s="0" t="n">
        <v>4.5</v>
      </c>
      <c r="AD109" s="0" t="n">
        <v>5.2</v>
      </c>
      <c r="AE109" s="0" t="n">
        <v>3.7</v>
      </c>
      <c r="AF109" s="0" t="n">
        <v>4.1</v>
      </c>
      <c r="AG109" s="0" t="n">
        <v>3.7</v>
      </c>
      <c r="AH109" s="0" t="n">
        <v>3.7</v>
      </c>
      <c r="AI109" s="0" t="n">
        <v>47.5</v>
      </c>
      <c r="AJ109" s="0" t="n">
        <v>28.7</v>
      </c>
      <c r="AK109" s="0" t="n">
        <v>29</v>
      </c>
      <c r="AL109" s="0" t="n">
        <v>117.1</v>
      </c>
      <c r="AM109" s="0" t="n">
        <v>55.6</v>
      </c>
      <c r="AN109" s="0" t="n">
        <v>55</v>
      </c>
      <c r="AO109" s="0" t="n">
        <v>1.8</v>
      </c>
      <c r="AP109" s="0" t="n">
        <v>0.3</v>
      </c>
      <c r="AQ109" s="0" t="n">
        <v>0.3</v>
      </c>
      <c r="AR109" s="0" t="n">
        <v>0.3</v>
      </c>
    </row>
    <row r="110" customFormat="false" ht="12.75" hidden="false" customHeight="false" outlineLevel="0" collapsed="false">
      <c r="A110" s="7" t="s">
        <v>107</v>
      </c>
      <c r="B110" s="0" t="n">
        <v>2.8</v>
      </c>
      <c r="C110" s="0" t="n">
        <v>4.9</v>
      </c>
      <c r="D110" s="0" t="n">
        <v>7.5</v>
      </c>
      <c r="E110" s="0" t="n">
        <v>7</v>
      </c>
      <c r="F110" s="0" t="n">
        <f aca="false">7.1-0.2</f>
        <v>6.9</v>
      </c>
      <c r="G110" s="0" t="n">
        <f aca="false">3.6+0.7</f>
        <v>4.3</v>
      </c>
      <c r="H110" s="0" t="n">
        <f aca="false">41.3-30.5</f>
        <v>10.8</v>
      </c>
      <c r="I110" s="0" t="n">
        <f aca="false">51.8-34.6</f>
        <v>17.2</v>
      </c>
      <c r="J110" s="0" t="n">
        <f aca="false">0.7+1.6</f>
        <v>2.3</v>
      </c>
      <c r="K110" s="0" t="n">
        <f aca="false">0.8+2.2</f>
        <v>3</v>
      </c>
      <c r="L110" s="0" t="n">
        <f aca="false">1.6+1</f>
        <v>2.6</v>
      </c>
      <c r="M110" s="0" t="n">
        <f aca="false">0.8+2.8</f>
        <v>3.6</v>
      </c>
      <c r="N110" s="0" t="n">
        <v>6.1</v>
      </c>
      <c r="O110" s="0" t="n">
        <v>8.6</v>
      </c>
      <c r="P110" s="0" t="n">
        <v>4.6</v>
      </c>
      <c r="Q110" s="0" t="n">
        <v>6.3</v>
      </c>
      <c r="R110" s="0" t="n">
        <v>10.4</v>
      </c>
      <c r="S110" s="0" t="n">
        <v>13.1</v>
      </c>
      <c r="T110" s="0" t="n">
        <v>17.5</v>
      </c>
      <c r="U110" s="0" t="n">
        <v>31.1</v>
      </c>
      <c r="V110" s="0" t="n">
        <v>28.3</v>
      </c>
      <c r="W110" s="0" t="n">
        <v>41.9</v>
      </c>
      <c r="X110" s="0" t="n">
        <v>54.8</v>
      </c>
      <c r="Y110" s="0" t="n">
        <v>56.3</v>
      </c>
      <c r="Z110" s="0" t="n">
        <v>72.2</v>
      </c>
      <c r="AA110" s="0" t="n">
        <v>90.6</v>
      </c>
      <c r="AB110" s="0" t="n">
        <v>182.4</v>
      </c>
      <c r="AC110" s="0" t="n">
        <v>92.9</v>
      </c>
      <c r="AD110" s="0" t="n">
        <v>110.7</v>
      </c>
      <c r="AE110" s="0" t="n">
        <v>84.2</v>
      </c>
      <c r="AF110" s="0" t="n">
        <v>145.3</v>
      </c>
      <c r="AG110" s="0" t="n">
        <v>197.4</v>
      </c>
      <c r="AH110" s="0" t="n">
        <v>223.1</v>
      </c>
      <c r="AI110" s="0" t="n">
        <v>404.3</v>
      </c>
      <c r="AJ110" s="0" t="n">
        <v>784.2</v>
      </c>
      <c r="AK110" s="0" t="n">
        <v>1277</v>
      </c>
      <c r="AL110" s="0" t="n">
        <v>3206</v>
      </c>
      <c r="AM110" s="0" t="n">
        <v>4026.3</v>
      </c>
      <c r="AN110" s="0" t="n">
        <v>5822.9</v>
      </c>
      <c r="AO110" s="0" t="n">
        <v>7534.3</v>
      </c>
      <c r="AP110" s="0" t="n">
        <v>15596.5</v>
      </c>
      <c r="AQ110" s="0" t="n">
        <v>5294.7</v>
      </c>
      <c r="AR110" s="0" t="n">
        <v>5412.5</v>
      </c>
    </row>
    <row r="111" customFormat="false" ht="12.75" hidden="false" customHeight="false" outlineLevel="0" collapsed="false">
      <c r="A111" s="7"/>
    </row>
    <row r="112" s="43" customFormat="true" ht="12" hidden="false" customHeight="true" outlineLevel="0" collapsed="false">
      <c r="A112" s="33" t="s">
        <v>108</v>
      </c>
      <c r="B112" s="45" t="n">
        <v>30.5</v>
      </c>
      <c r="C112" s="45" t="n">
        <v>37.1</v>
      </c>
      <c r="D112" s="45" t="n">
        <v>38.9</v>
      </c>
      <c r="E112" s="45" t="n">
        <v>41.6</v>
      </c>
      <c r="F112" s="43" t="n">
        <f aca="false">F113+F120+F123+F124+F125</f>
        <v>66.9</v>
      </c>
      <c r="G112" s="43" t="n">
        <f aca="false">G113+G120+G123+G124+G125</f>
        <v>80.2</v>
      </c>
      <c r="H112" s="43" t="n">
        <f aca="false">H113+H120+H123+H124+H125</f>
        <v>98.7</v>
      </c>
      <c r="I112" s="43" t="n">
        <f aca="false">I113+I120+I123+I124+I125</f>
        <v>108.4</v>
      </c>
      <c r="J112" s="43" t="n">
        <f aca="false">J113+J120+J123+J124+J125</f>
        <v>136.1</v>
      </c>
      <c r="K112" s="43" t="n">
        <f aca="false">K113+K120+K123+K124+K125</f>
        <v>168.7</v>
      </c>
      <c r="L112" s="43" t="n">
        <f aca="false">L113+L120+L123+L124+L125</f>
        <v>197.2</v>
      </c>
      <c r="M112" s="43" t="n">
        <f aca="false">M113+M120+M123+M124+M125</f>
        <v>231.8</v>
      </c>
      <c r="N112" s="43" t="n">
        <f aca="false">N113+N120+N123+N124+N125</f>
        <v>320.4</v>
      </c>
      <c r="O112" s="43" t="n">
        <f aca="false">O113+O120+O123+O124+O125</f>
        <v>359.1</v>
      </c>
      <c r="P112" s="43" t="n">
        <f aca="false">P113+P120+P123+P124+P125</f>
        <v>532.2</v>
      </c>
      <c r="Q112" s="43" t="n">
        <f aca="false">Q113+Q120+Q123+Q124+Q125</f>
        <v>1511.3</v>
      </c>
      <c r="R112" s="43" t="n">
        <f aca="false">R113+R120+R123+R124+R125</f>
        <v>1775.9</v>
      </c>
      <c r="S112" s="43" t="n">
        <f aca="false">S113+S120+S123+S124+S125</f>
        <v>2006.2</v>
      </c>
      <c r="T112" s="43" t="n">
        <f aca="false">T113+T120+T123+T124+T125</f>
        <v>2492.2</v>
      </c>
      <c r="U112" s="43" t="n">
        <f aca="false">U113+U120+U123+U124+U125</f>
        <v>2207.8</v>
      </c>
      <c r="V112" s="43" t="n">
        <f aca="false">V113+V120+V123+V124+V125</f>
        <v>2227.9</v>
      </c>
      <c r="W112" s="43" t="n">
        <f aca="false">W113+W120+W123+W124+W125</f>
        <v>2298.4</v>
      </c>
      <c r="X112" s="43" t="n">
        <f aca="false">X113+X120</f>
        <v>2707.1</v>
      </c>
      <c r="Y112" s="43" t="n">
        <f aca="false">Y113+Y120</f>
        <v>3167.4</v>
      </c>
      <c r="Z112" s="43" t="n">
        <f aca="false">Z113+Z120</f>
        <v>3672.3</v>
      </c>
      <c r="AA112" s="43" t="n">
        <f aca="false">AA113+AA120</f>
        <v>3353.5</v>
      </c>
      <c r="AB112" s="43" t="n">
        <f aca="false">AB113+AB120</f>
        <v>3313.2</v>
      </c>
      <c r="AC112" s="43" t="n">
        <f aca="false">AC113+AC120</f>
        <v>3156.8</v>
      </c>
      <c r="AD112" s="43" t="n">
        <f aca="false">AD113+AD120</f>
        <v>3640.6</v>
      </c>
      <c r="AE112" s="43" t="n">
        <f aca="false">AE113+AE120</f>
        <v>4210.6</v>
      </c>
      <c r="AF112" s="43" t="n">
        <f aca="false">AF113+AF120</f>
        <v>4316.7</v>
      </c>
      <c r="AG112" s="43" t="n">
        <f aca="false">AG113+AG120</f>
        <v>6051.1</v>
      </c>
      <c r="AH112" s="43" t="n">
        <f aca="false">AH113+AH120</f>
        <v>8090.8</v>
      </c>
      <c r="AI112" s="43" t="n">
        <f aca="false">AI113+AI120</f>
        <v>10756.8</v>
      </c>
      <c r="AJ112" s="43" t="n">
        <f aca="false">AJ113+AJ120</f>
        <v>20886.9</v>
      </c>
      <c r="AK112" s="43" t="n">
        <f aca="false">AK113+AK120</f>
        <v>28912.4</v>
      </c>
      <c r="AL112" s="43" t="n">
        <f aca="false">AL113+AL120</f>
        <v>41330.9</v>
      </c>
      <c r="AM112" s="43" t="n">
        <f aca="false">AM113+AM120</f>
        <v>56783.1</v>
      </c>
      <c r="AN112" s="43" t="n">
        <f aca="false">AN113+AN120</f>
        <v>65438</v>
      </c>
      <c r="AO112" s="43" t="n">
        <f aca="false">AO113+AO120</f>
        <v>70970.3</v>
      </c>
      <c r="AP112" s="43" t="n">
        <f aca="false">AP113+AP120</f>
        <v>93242.9</v>
      </c>
      <c r="AQ112" s="46" t="n">
        <f aca="false">AQ113+AQ120</f>
        <v>109407.1</v>
      </c>
      <c r="AR112" s="43" t="n">
        <f aca="false">AR113+AR120</f>
        <v>128859.6</v>
      </c>
      <c r="AS112" s="43" t="e">
        <f aca="false">AS113+AS120</f>
        <v>#VALUE!</v>
      </c>
      <c r="AT112" s="43" t="e">
        <f aca="false">AT113+AT120</f>
        <v>#VALUE!</v>
      </c>
      <c r="AU112" s="43" t="e">
        <f aca="false">AU113+AU120</f>
        <v>#VALUE!</v>
      </c>
      <c r="AV112" s="47" t="s">
        <v>11</v>
      </c>
    </row>
    <row r="113" s="49" customFormat="true" ht="12.75" hidden="false" customHeight="false" outlineLevel="0" collapsed="false">
      <c r="A113" s="48" t="s">
        <v>109</v>
      </c>
      <c r="B113" s="49" t="n">
        <f aca="false">B114+B116+B115+B117</f>
        <v>0.371</v>
      </c>
      <c r="C113" s="49" t="n">
        <f aca="false">C114+C116+C115+C117</f>
        <v>0.562</v>
      </c>
      <c r="D113" s="49" t="n">
        <f aca="false">D114+D116+D115+D117</f>
        <v>0.443</v>
      </c>
      <c r="E113" s="49" t="n">
        <f aca="false">E114+E116+E115+E117</f>
        <v>0.46</v>
      </c>
      <c r="F113" s="50" t="n">
        <f aca="false">F114+F116+F115+F117</f>
        <v>48.3</v>
      </c>
      <c r="G113" s="50" t="n">
        <f aca="false">G114+G116+G115+G117</f>
        <v>53.5</v>
      </c>
      <c r="H113" s="49" t="n">
        <f aca="false">SUM(H114:H117)</f>
        <v>61.7</v>
      </c>
      <c r="I113" s="49" t="n">
        <f aca="false">SUM(I114:I117)</f>
        <v>70.5</v>
      </c>
      <c r="J113" s="49" t="n">
        <f aca="false">SUM(J114:J117)</f>
        <v>73.2</v>
      </c>
      <c r="K113" s="49" t="n">
        <f aca="false">SUM(K114:K117)</f>
        <v>88.7</v>
      </c>
      <c r="L113" s="49" t="n">
        <f aca="false">SUM(L114:L117)</f>
        <v>103</v>
      </c>
      <c r="M113" s="49" t="n">
        <f aca="false">SUM(M114:M117)</f>
        <v>121.8</v>
      </c>
      <c r="N113" s="49" t="n">
        <f aca="false">N114+N116+N115+N117</f>
        <v>199.4</v>
      </c>
      <c r="O113" s="23" t="n">
        <v>227.3</v>
      </c>
      <c r="P113" s="23" t="n">
        <v>370.2</v>
      </c>
      <c r="Q113" s="23" t="n">
        <v>825.8</v>
      </c>
      <c r="R113" s="23" t="n">
        <v>969.4</v>
      </c>
      <c r="S113" s="49" t="n">
        <f aca="false">S114+S116+S115+S117</f>
        <v>1083.8</v>
      </c>
      <c r="T113" s="49" t="n">
        <f aca="false">T114+T116+T115+T117</f>
        <v>1248.1</v>
      </c>
      <c r="U113" s="49" t="n">
        <f aca="false">U114+U116+U115+U117</f>
        <v>1387.1</v>
      </c>
      <c r="V113" s="49" t="n">
        <f aca="false">V114+V116+V115+V117</f>
        <v>1552</v>
      </c>
      <c r="W113" s="49" t="n">
        <f aca="false">W114+W116+W115+W117</f>
        <v>1727.8</v>
      </c>
      <c r="X113" s="49" t="n">
        <f aca="false">X114+X116+X115+X117</f>
        <v>2032.4</v>
      </c>
      <c r="Y113" s="49" t="n">
        <f aca="false">Y114+Y116+Y115+Y117</f>
        <v>2252.6</v>
      </c>
      <c r="Z113" s="49" t="n">
        <f aca="false">Z114+Z116+Z115+Z117</f>
        <v>2523.7</v>
      </c>
      <c r="AA113" s="49" t="n">
        <f aca="false">AA114+AA116+AA115+AA117</f>
        <v>2475.6</v>
      </c>
      <c r="AB113" s="49" t="n">
        <f aca="false">AB114+AB116+AB115+AB117</f>
        <v>2548.1</v>
      </c>
      <c r="AC113" s="49" t="n">
        <f aca="false">AC114+AC116+AC115+AC117</f>
        <v>2410.3</v>
      </c>
      <c r="AD113" s="49" t="n">
        <f aca="false">AD114+AD116+AD115+AD117</f>
        <v>2911.4</v>
      </c>
      <c r="AE113" s="49" t="n">
        <f aca="false">AE114+AE116+AE115+AE117</f>
        <v>3394.2</v>
      </c>
      <c r="AF113" s="49" t="n">
        <f aca="false">AF114+AF116+AF115+AF117</f>
        <v>3385.2</v>
      </c>
      <c r="AG113" s="49" t="n">
        <f aca="false">AG114+AG116+AG115+AG117</f>
        <v>4284.8</v>
      </c>
      <c r="AH113" s="49" t="n">
        <f aca="false">AH114+AH116+AH115+AH117</f>
        <v>5563.8</v>
      </c>
      <c r="AI113" s="49" t="n">
        <f aca="false">AI114+AI116+AI115+AI117</f>
        <v>7808</v>
      </c>
      <c r="AJ113" s="49" t="n">
        <f aca="false">AJ114+AJ116+AJ115+AJ117</f>
        <v>13654.7</v>
      </c>
      <c r="AK113" s="49" t="n">
        <f aca="false">AK114+AK116+AK115+AK117</f>
        <v>19841.1</v>
      </c>
      <c r="AL113" s="49" t="n">
        <f aca="false">AL114+AL116+AL115+AL117+AL118</f>
        <v>28448.1</v>
      </c>
      <c r="AM113" s="49" t="n">
        <f aca="false">AM114+AM116+AM115+AM117+AM118</f>
        <v>37571.2</v>
      </c>
      <c r="AN113" s="49" t="n">
        <f aca="false">AN114+AN116+AN115+AN117+AN118</f>
        <v>44966.9</v>
      </c>
      <c r="AO113" s="49" t="n">
        <f aca="false">AO114+AO116+AO115+AO117+AO118</f>
        <v>53545.6</v>
      </c>
      <c r="AP113" s="49" t="n">
        <f aca="false">AP114+AP116+AP115+AP117+AP118</f>
        <v>68219.3</v>
      </c>
      <c r="AQ113" s="51" t="n">
        <f aca="false">AQ114+AQ116+AQ115+AQ117+AQ118</f>
        <v>85847.3</v>
      </c>
      <c r="AR113" s="49" t="n">
        <f aca="false">AR114+AR116+AR115+AR117+AR118</f>
        <v>104772</v>
      </c>
      <c r="AS113" s="49" t="n">
        <f aca="false">AS114+AS116+AS115+AS117+AS118</f>
        <v>0</v>
      </c>
      <c r="AT113" s="49" t="n">
        <f aca="false">AT114+AT116+AT115+AT117+AT118</f>
        <v>0</v>
      </c>
      <c r="AU113" s="49" t="n">
        <f aca="false">AU114+AU116+AU115+AU117+AU118</f>
        <v>0</v>
      </c>
      <c r="AV113" s="47" t="s">
        <v>11</v>
      </c>
      <c r="AX113" s="17" t="s">
        <v>110</v>
      </c>
    </row>
    <row r="114" customFormat="false" ht="12.75" hidden="false" customHeight="false" outlineLevel="0" collapsed="false">
      <c r="A114" s="7" t="s">
        <v>111</v>
      </c>
      <c r="B114" s="52" t="n">
        <v>0.371</v>
      </c>
      <c r="C114" s="52" t="n">
        <v>0.562</v>
      </c>
      <c r="D114" s="52" t="n">
        <v>0.443</v>
      </c>
      <c r="E114" s="52" t="n">
        <v>0.46</v>
      </c>
      <c r="F114" s="0" t="n">
        <f aca="false">45.4+0.5</f>
        <v>45.9</v>
      </c>
      <c r="G114" s="0" t="n">
        <f aca="false">(49.7+0.6)+0.6</f>
        <v>50.9</v>
      </c>
      <c r="H114" s="0" t="n">
        <v>61.7</v>
      </c>
      <c r="I114" s="0" t="n">
        <v>70.5</v>
      </c>
      <c r="J114" s="0" t="n">
        <f aca="false">5.9+76.8-9.5</f>
        <v>73.2</v>
      </c>
      <c r="K114" s="0" t="n">
        <f aca="false">6.1+92.7-10.1</f>
        <v>88.7</v>
      </c>
      <c r="L114" s="0" t="n">
        <f aca="false">7+107.4-11.4</f>
        <v>103</v>
      </c>
      <c r="M114" s="0" t="n">
        <f aca="false">9+126.2-13.4</f>
        <v>121.8</v>
      </c>
      <c r="N114" s="0" t="n">
        <v>168.4</v>
      </c>
      <c r="O114" s="8" t="s">
        <v>4</v>
      </c>
      <c r="P114" s="8" t="s">
        <v>4</v>
      </c>
      <c r="Q114" s="8" t="s">
        <v>4</v>
      </c>
      <c r="R114" s="8" t="s">
        <v>4</v>
      </c>
      <c r="S114" s="0" t="n">
        <v>1047.3</v>
      </c>
      <c r="T114" s="0" t="n">
        <v>1219.3</v>
      </c>
      <c r="U114" s="0" t="n">
        <v>1366.4</v>
      </c>
      <c r="V114" s="0" t="n">
        <v>1520.2</v>
      </c>
      <c r="W114" s="0" t="n">
        <v>1690.7</v>
      </c>
      <c r="X114" s="0" t="n">
        <v>1606.3</v>
      </c>
      <c r="Y114" s="0" t="n">
        <v>1760.9</v>
      </c>
      <c r="Z114" s="0" t="n">
        <v>1984.8</v>
      </c>
      <c r="AA114" s="0" t="n">
        <v>2046.8</v>
      </c>
      <c r="AB114" s="0" t="n">
        <v>2030.4</v>
      </c>
      <c r="AC114" s="0" t="n">
        <v>1955.3</v>
      </c>
      <c r="AD114" s="0" t="n">
        <v>2202.6</v>
      </c>
      <c r="AE114" s="0" t="n">
        <v>2528.1</v>
      </c>
      <c r="AF114" s="0" t="n">
        <v>2881.6</v>
      </c>
      <c r="AG114" s="0" t="n">
        <v>3868.2</v>
      </c>
      <c r="AH114" s="0" t="n">
        <v>5200.6</v>
      </c>
      <c r="AI114" s="0" t="n">
        <v>7380.6</v>
      </c>
      <c r="AJ114" s="0" t="n">
        <v>13219.5</v>
      </c>
      <c r="AK114" s="0" t="n">
        <v>18248.3</v>
      </c>
      <c r="AL114" s="0" t="n">
        <v>23622.1</v>
      </c>
      <c r="AM114" s="0" t="n">
        <v>34341.3</v>
      </c>
      <c r="AN114" s="0" t="n">
        <v>42178.9</v>
      </c>
      <c r="AO114" s="0" t="n">
        <v>51014.8</v>
      </c>
      <c r="AP114" s="0" t="n">
        <v>65131</v>
      </c>
      <c r="AQ114" s="53" t="n">
        <v>82082.9</v>
      </c>
      <c r="AR114" s="0" t="n">
        <v>100274</v>
      </c>
      <c r="AV114" s="10" t="s">
        <v>112</v>
      </c>
    </row>
    <row r="115" customFormat="false" ht="12.75" hidden="false" customHeight="false" outlineLevel="0" collapsed="false">
      <c r="A115" s="7" t="s">
        <v>113</v>
      </c>
      <c r="F115" s="0" t="n">
        <v>0.4</v>
      </c>
      <c r="G115" s="0" t="n">
        <v>0.4</v>
      </c>
      <c r="H115" s="8" t="s">
        <v>4</v>
      </c>
      <c r="I115" s="8" t="s">
        <v>4</v>
      </c>
      <c r="J115" s="8" t="s">
        <v>4</v>
      </c>
      <c r="K115" s="8" t="s">
        <v>4</v>
      </c>
      <c r="L115" s="8" t="s">
        <v>4</v>
      </c>
      <c r="M115" s="8" t="s">
        <v>4</v>
      </c>
      <c r="N115" s="0" t="n">
        <v>17.7</v>
      </c>
      <c r="O115" s="8" t="s">
        <v>4</v>
      </c>
      <c r="P115" s="8" t="s">
        <v>4</v>
      </c>
      <c r="Q115" s="8" t="s">
        <v>4</v>
      </c>
      <c r="R115" s="8" t="s">
        <v>4</v>
      </c>
      <c r="S115" s="0" t="n">
        <v>18.9</v>
      </c>
      <c r="T115" s="0" t="n">
        <v>5.1</v>
      </c>
      <c r="U115" s="0" t="n">
        <v>2.3</v>
      </c>
      <c r="V115" s="0" t="n">
        <v>0</v>
      </c>
      <c r="W115" s="0" t="n">
        <v>0</v>
      </c>
      <c r="X115" s="0" t="n">
        <v>0</v>
      </c>
      <c r="Y115" s="0" t="n">
        <v>8.8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53" t="n">
        <v>0</v>
      </c>
      <c r="AR115" s="0" t="n">
        <v>0</v>
      </c>
    </row>
    <row r="116" customFormat="false" ht="12.75" hidden="false" customHeight="false" outlineLevel="0" collapsed="false">
      <c r="A116" s="7" t="s">
        <v>114</v>
      </c>
      <c r="F116" s="0" t="n">
        <v>2</v>
      </c>
      <c r="G116" s="0" t="n">
        <v>2.2</v>
      </c>
      <c r="H116" s="8" t="s">
        <v>4</v>
      </c>
      <c r="I116" s="8" t="s">
        <v>4</v>
      </c>
      <c r="J116" s="8" t="s">
        <v>4</v>
      </c>
      <c r="K116" s="8" t="s">
        <v>4</v>
      </c>
      <c r="L116" s="8" t="s">
        <v>4</v>
      </c>
      <c r="M116" s="8" t="s">
        <v>4</v>
      </c>
      <c r="N116" s="0" t="n">
        <v>13.3</v>
      </c>
      <c r="O116" s="8" t="s">
        <v>4</v>
      </c>
      <c r="P116" s="8" t="s">
        <v>4</v>
      </c>
      <c r="Q116" s="8" t="s">
        <v>4</v>
      </c>
      <c r="R116" s="8" t="s">
        <v>4</v>
      </c>
      <c r="S116" s="0" t="n">
        <v>17.6</v>
      </c>
      <c r="T116" s="0" t="n">
        <v>23.7</v>
      </c>
      <c r="U116" s="0" t="n">
        <v>18.4</v>
      </c>
      <c r="V116" s="0" t="n">
        <v>31.8</v>
      </c>
      <c r="W116" s="0" t="n">
        <v>37.1</v>
      </c>
      <c r="X116" s="0" t="n">
        <v>45.1</v>
      </c>
      <c r="Y116" s="0" t="n">
        <v>37.7</v>
      </c>
      <c r="Z116" s="0" t="n">
        <v>35.9</v>
      </c>
      <c r="AA116" s="0" t="n">
        <v>29.6</v>
      </c>
      <c r="AB116" s="0" t="n">
        <v>30.5</v>
      </c>
      <c r="AC116" s="0" t="n">
        <v>21.7</v>
      </c>
      <c r="AD116" s="0" t="n">
        <v>11</v>
      </c>
      <c r="AE116" s="0" t="n">
        <v>7.2</v>
      </c>
      <c r="AF116" s="0" t="n">
        <v>4.1</v>
      </c>
      <c r="AG116" s="0" t="n">
        <v>5.2</v>
      </c>
      <c r="AH116" s="0" t="n">
        <v>2.4</v>
      </c>
      <c r="AI116" s="0" t="n">
        <v>1.8</v>
      </c>
      <c r="AJ116" s="0" t="n">
        <v>2</v>
      </c>
      <c r="AK116" s="0" t="n">
        <v>3.7</v>
      </c>
      <c r="AL116" s="0" t="n">
        <v>3.7</v>
      </c>
      <c r="AM116" s="0" t="n">
        <v>0.1</v>
      </c>
      <c r="AN116" s="0" t="n">
        <v>4</v>
      </c>
      <c r="AO116" s="0" t="n">
        <v>28.1</v>
      </c>
      <c r="AP116" s="0" t="n">
        <v>52</v>
      </c>
      <c r="AQ116" s="53" t="n">
        <v>0</v>
      </c>
      <c r="AR116" s="0" t="n">
        <v>0</v>
      </c>
    </row>
    <row r="117" customFormat="false" ht="12.75" hidden="false" customHeight="false" outlineLevel="0" collapsed="false">
      <c r="A117" s="7" t="s">
        <v>115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8" t="s">
        <v>4</v>
      </c>
      <c r="P117" s="8" t="s">
        <v>4</v>
      </c>
      <c r="Q117" s="8" t="s">
        <v>4</v>
      </c>
      <c r="R117" s="8" t="s">
        <v>4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381</v>
      </c>
      <c r="Y117" s="0" t="n">
        <v>445.2</v>
      </c>
      <c r="Z117" s="0" t="n">
        <v>503</v>
      </c>
      <c r="AA117" s="0" t="n">
        <v>399.2</v>
      </c>
      <c r="AB117" s="0" t="n">
        <v>487.2</v>
      </c>
      <c r="AC117" s="0" t="n">
        <v>433.3</v>
      </c>
      <c r="AD117" s="0" t="n">
        <v>697.8</v>
      </c>
      <c r="AE117" s="0" t="n">
        <v>858.9</v>
      </c>
      <c r="AF117" s="0" t="n">
        <v>499.5</v>
      </c>
      <c r="AG117" s="0" t="n">
        <v>411.4</v>
      </c>
      <c r="AH117" s="0" t="n">
        <v>360.8</v>
      </c>
      <c r="AI117" s="0" t="n">
        <v>425.6</v>
      </c>
      <c r="AJ117" s="0" t="n">
        <v>433.2</v>
      </c>
      <c r="AK117" s="0" t="n">
        <v>1589.1</v>
      </c>
      <c r="AL117" s="0" t="n">
        <v>2093</v>
      </c>
      <c r="AM117" s="0" t="n">
        <v>2292.5</v>
      </c>
      <c r="AN117" s="0" t="n">
        <v>2315.4</v>
      </c>
      <c r="AO117" s="0" t="n">
        <v>2502.7</v>
      </c>
      <c r="AP117" s="0" t="n">
        <v>2856.3</v>
      </c>
      <c r="AQ117" s="53" t="n">
        <v>3764.4</v>
      </c>
      <c r="AR117" s="0" t="n">
        <v>4498</v>
      </c>
    </row>
    <row r="118" customFormat="false" ht="12.75" hidden="false" customHeight="false" outlineLevel="0" collapsed="false">
      <c r="A118" s="7" t="s">
        <v>116</v>
      </c>
      <c r="O118" s="8"/>
      <c r="P118" s="8"/>
      <c r="Q118" s="8"/>
      <c r="R118" s="8"/>
      <c r="AL118" s="0" t="n">
        <v>2729.3</v>
      </c>
      <c r="AM118" s="0" t="n">
        <v>937.3</v>
      </c>
      <c r="AN118" s="0" t="n">
        <v>468.6</v>
      </c>
      <c r="AO118" s="0" t="n">
        <v>0</v>
      </c>
      <c r="AP118" s="0" t="n">
        <v>180</v>
      </c>
      <c r="AQ118" s="53" t="n">
        <v>0</v>
      </c>
      <c r="AR118" s="0" t="n">
        <v>0</v>
      </c>
    </row>
    <row r="119" customFormat="false" ht="12.75" hidden="false" customHeight="false" outlineLevel="0" collapsed="false">
      <c r="A119" s="7"/>
      <c r="AQ119" s="53"/>
    </row>
    <row r="120" s="22" customFormat="true" ht="12.75" hidden="false" customHeight="false" outlineLevel="0" collapsed="false">
      <c r="A120" s="18" t="s">
        <v>117</v>
      </c>
      <c r="B120" s="22" t="n">
        <v>11.659</v>
      </c>
      <c r="C120" s="22" t="n">
        <v>12.508</v>
      </c>
      <c r="D120" s="22" t="n">
        <v>12.727</v>
      </c>
      <c r="E120" s="22" t="n">
        <v>13.409</v>
      </c>
      <c r="F120" s="22" t="n">
        <v>18.6</v>
      </c>
      <c r="G120" s="22" t="n">
        <v>26.7</v>
      </c>
      <c r="H120" s="22" t="n">
        <v>37</v>
      </c>
      <c r="I120" s="22" t="n">
        <v>37.9</v>
      </c>
      <c r="J120" s="22" t="n">
        <f aca="false">54+8.9</f>
        <v>62.9</v>
      </c>
      <c r="K120" s="22" t="n">
        <f aca="false">69.9+10.1</f>
        <v>80</v>
      </c>
      <c r="L120" s="22" t="n">
        <f aca="false">82.8+11.4</f>
        <v>94.2</v>
      </c>
      <c r="M120" s="22" t="n">
        <f aca="false">96.6+13.4</f>
        <v>110</v>
      </c>
      <c r="N120" s="22" t="n">
        <v>116</v>
      </c>
      <c r="O120" s="22" t="n">
        <v>131.8</v>
      </c>
      <c r="P120" s="22" t="n">
        <v>161.2</v>
      </c>
      <c r="Q120" s="22" t="n">
        <v>348.7</v>
      </c>
      <c r="R120" s="22" t="n">
        <v>526.8</v>
      </c>
      <c r="S120" s="22" t="n">
        <v>591.6</v>
      </c>
      <c r="T120" s="22" t="n">
        <v>926.8</v>
      </c>
      <c r="U120" s="22" t="n">
        <v>657.1</v>
      </c>
      <c r="V120" s="22" t="n">
        <f aca="false">V45+109.8</f>
        <v>633.1</v>
      </c>
      <c r="W120" s="22" t="n">
        <f aca="false">W45</f>
        <v>568.1</v>
      </c>
      <c r="X120" s="22" t="n">
        <f aca="false">X45</f>
        <v>674.7</v>
      </c>
      <c r="Y120" s="22" t="n">
        <f aca="false">Y45</f>
        <v>914.8</v>
      </c>
      <c r="Z120" s="22" t="n">
        <f aca="false">Z45</f>
        <v>1148.6</v>
      </c>
      <c r="AA120" s="22" t="n">
        <f aca="false">AA45</f>
        <v>877.9</v>
      </c>
      <c r="AB120" s="22" t="n">
        <f aca="false">AB45</f>
        <v>765.1</v>
      </c>
      <c r="AC120" s="22" t="n">
        <f aca="false">AC45</f>
        <v>746.5</v>
      </c>
      <c r="AD120" s="22" t="n">
        <f aca="false">AD45</f>
        <v>729.2</v>
      </c>
      <c r="AE120" s="22" t="n">
        <f aca="false">AE45</f>
        <v>816.4</v>
      </c>
      <c r="AF120" s="22" t="n">
        <f aca="false">AF45</f>
        <v>931.5</v>
      </c>
      <c r="AG120" s="22" t="n">
        <f aca="false">AG45</f>
        <v>1766.3</v>
      </c>
      <c r="AH120" s="22" t="n">
        <f aca="false">AH45</f>
        <v>2527</v>
      </c>
      <c r="AI120" s="22" t="n">
        <f aca="false">AI45</f>
        <v>2948.8</v>
      </c>
      <c r="AJ120" s="22" t="n">
        <f aca="false">AJ45</f>
        <v>7232.2</v>
      </c>
      <c r="AK120" s="22" t="n">
        <f aca="false">AK45</f>
        <v>9071.3</v>
      </c>
      <c r="AL120" s="22" t="n">
        <f aca="false">AL45</f>
        <v>12882.8</v>
      </c>
      <c r="AM120" s="22" t="n">
        <f aca="false">AM45</f>
        <v>19211.9</v>
      </c>
      <c r="AN120" s="22" t="n">
        <f aca="false">AN45</f>
        <v>20471.1</v>
      </c>
      <c r="AO120" s="22" t="n">
        <f aca="false">AO45</f>
        <v>17424.7</v>
      </c>
      <c r="AP120" s="22" t="n">
        <f aca="false">AP45</f>
        <v>25023.6</v>
      </c>
      <c r="AQ120" s="54" t="n">
        <f aca="false">AQ45</f>
        <v>23559.8</v>
      </c>
      <c r="AR120" s="22" t="n">
        <v>24087.6</v>
      </c>
      <c r="AS120" s="22" t="e">
        <f aca="false">AS45</f>
        <v>#VALUE!</v>
      </c>
      <c r="AT120" s="22" t="e">
        <f aca="false">AT45</f>
        <v>#VALUE!</v>
      </c>
      <c r="AU120" s="22" t="e">
        <f aca="false">AU45</f>
        <v>#VALUE!</v>
      </c>
    </row>
    <row r="121" customFormat="false" ht="12.75" hidden="false" customHeight="false" outlineLevel="0" collapsed="false">
      <c r="A121" s="7" t="s">
        <v>115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70.1</v>
      </c>
      <c r="Z121" s="0" t="n">
        <v>91.1</v>
      </c>
      <c r="AA121" s="0" t="n">
        <v>50.3</v>
      </c>
      <c r="AB121" s="0" t="n">
        <v>39.2</v>
      </c>
      <c r="AC121" s="0" t="n">
        <v>25.7</v>
      </c>
      <c r="AD121" s="0" t="n">
        <v>61.1</v>
      </c>
      <c r="AE121" s="0" t="n">
        <v>101.9</v>
      </c>
      <c r="AF121" s="0" t="n">
        <v>0</v>
      </c>
      <c r="AG121" s="0" t="n">
        <v>0.3</v>
      </c>
      <c r="AH121" s="0" t="n">
        <v>0.5</v>
      </c>
      <c r="AI121" s="0" t="n">
        <v>0</v>
      </c>
      <c r="AJ121" s="0" t="n">
        <v>0</v>
      </c>
      <c r="AK121" s="0" t="n">
        <v>0</v>
      </c>
      <c r="AL121" s="0" t="n">
        <v>289.1</v>
      </c>
      <c r="AM121" s="0" t="n">
        <v>0</v>
      </c>
      <c r="AN121" s="0" t="n">
        <v>170</v>
      </c>
      <c r="AO121" s="0" t="n">
        <v>0</v>
      </c>
      <c r="AP121" s="0" t="n">
        <v>0</v>
      </c>
      <c r="AQ121" s="53" t="n">
        <v>0</v>
      </c>
      <c r="AR121" s="0" t="n">
        <v>0</v>
      </c>
    </row>
    <row r="122" customFormat="false" ht="12.75" hidden="false" customHeight="false" outlineLevel="0" collapsed="false">
      <c r="A122" s="7" t="s">
        <v>116</v>
      </c>
      <c r="AM122" s="0" t="n">
        <v>1819.5</v>
      </c>
      <c r="AN122" s="0" t="n">
        <v>1409.8</v>
      </c>
      <c r="AO122" s="0" t="n">
        <v>0</v>
      </c>
      <c r="AP122" s="0" t="n">
        <v>0</v>
      </c>
      <c r="AQ122" s="53" t="n">
        <v>0</v>
      </c>
      <c r="AR122" s="0" t="n">
        <v>0</v>
      </c>
    </row>
    <row r="123" customFormat="false" ht="12.75" hidden="false" customHeight="false" outlineLevel="0" collapsed="false">
      <c r="A123" s="18" t="s">
        <v>118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.8</v>
      </c>
      <c r="Q123" s="0" t="n">
        <v>159.4</v>
      </c>
      <c r="R123" s="0" t="n">
        <v>165.6</v>
      </c>
      <c r="S123" s="0" t="n">
        <v>95.7</v>
      </c>
      <c r="T123" s="0" t="n">
        <v>74.3</v>
      </c>
      <c r="U123" s="0" t="n">
        <v>38</v>
      </c>
      <c r="V123" s="0" t="n">
        <v>6</v>
      </c>
      <c r="W123" s="0" t="n">
        <v>2.4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Q123" s="53"/>
    </row>
    <row r="124" customFormat="false" ht="12.75" hidden="false" customHeight="false" outlineLevel="0" collapsed="false">
      <c r="A124" s="18" t="s">
        <v>119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12" t="n">
        <v>5</v>
      </c>
      <c r="O124" s="0" t="n">
        <v>0</v>
      </c>
      <c r="P124" s="0" t="n">
        <v>0</v>
      </c>
      <c r="Q124" s="0" t="n">
        <v>1.8</v>
      </c>
      <c r="R124" s="0" t="n">
        <v>2</v>
      </c>
      <c r="S124" s="0" t="n">
        <v>3.3</v>
      </c>
      <c r="T124" s="0" t="n">
        <v>3.2</v>
      </c>
      <c r="U124" s="0" t="n">
        <v>1.1</v>
      </c>
      <c r="V124" s="0" t="n">
        <v>1</v>
      </c>
      <c r="W124" s="0" t="n">
        <v>0.1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Q124" s="53"/>
    </row>
    <row r="125" customFormat="false" ht="12.75" hidden="false" customHeight="false" outlineLevel="0" collapsed="false">
      <c r="A125" s="18" t="s">
        <v>12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175.6</v>
      </c>
      <c r="R125" s="0" t="n">
        <v>112.1</v>
      </c>
      <c r="S125" s="0" t="n">
        <v>231.8</v>
      </c>
      <c r="T125" s="0" t="n">
        <v>239.8</v>
      </c>
      <c r="U125" s="0" t="n">
        <v>124.5</v>
      </c>
      <c r="V125" s="0" t="n">
        <v>35.8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Q125" s="53"/>
    </row>
    <row r="126" customFormat="false" ht="12.75" hidden="false" customHeight="false" outlineLevel="0" collapsed="false">
      <c r="A126" s="7"/>
    </row>
    <row r="127" s="28" customFormat="true" ht="12.75" hidden="false" customHeight="false" outlineLevel="0" collapsed="false">
      <c r="A127" s="27" t="s">
        <v>121</v>
      </c>
      <c r="B127" s="55" t="n">
        <f aca="false">B99-B112</f>
        <v>0.800000000000001</v>
      </c>
      <c r="C127" s="55" t="n">
        <f aca="false">C99-C112</f>
        <v>-0.100000000000001</v>
      </c>
      <c r="D127" s="55" t="n">
        <f aca="false">D99-D112</f>
        <v>-0.899999999999999</v>
      </c>
      <c r="E127" s="55" t="n">
        <f aca="false">E99-E112</f>
        <v>1.2</v>
      </c>
      <c r="F127" s="28" t="n">
        <f aca="false">F99-F112</f>
        <v>-6.2</v>
      </c>
      <c r="G127" s="28" t="n">
        <f aca="false">G99-G112</f>
        <v>-11.1</v>
      </c>
      <c r="H127" s="28" t="n">
        <f aca="false">H99-H112</f>
        <v>-7.40000000000001</v>
      </c>
      <c r="I127" s="28" t="n">
        <f aca="false">I99-I112</f>
        <v>-9.20000000000002</v>
      </c>
      <c r="J127" s="28" t="n">
        <f aca="false">J99-J112</f>
        <v>-28.3</v>
      </c>
      <c r="K127" s="28" t="n">
        <f aca="false">K99-K112</f>
        <v>-41.4</v>
      </c>
      <c r="L127" s="28" t="n">
        <f aca="false">L99-L112</f>
        <v>-48.1</v>
      </c>
      <c r="M127" s="28" t="n">
        <f aca="false">M99-M112</f>
        <v>-59.5</v>
      </c>
      <c r="N127" s="28" t="n">
        <f aca="false">N99-N112</f>
        <v>-62.1</v>
      </c>
      <c r="O127" s="28" t="n">
        <f aca="false">O99-O112</f>
        <v>-57</v>
      </c>
      <c r="P127" s="28" t="n">
        <f aca="false">P99-P112</f>
        <v>-67.3999999999999</v>
      </c>
      <c r="Q127" s="28" t="n">
        <f aca="false">Q99-Q112</f>
        <v>-116.9</v>
      </c>
      <c r="R127" s="28" t="n">
        <f aca="false">R99-R112</f>
        <v>-193.8</v>
      </c>
      <c r="S127" s="28" t="n">
        <f aca="false">S99-S112</f>
        <v>-169.8</v>
      </c>
      <c r="T127" s="28" t="n">
        <f aca="false">T99-T112</f>
        <v>-458</v>
      </c>
      <c r="U127" s="28" t="n">
        <f aca="false">U99-U112</f>
        <v>-608.9</v>
      </c>
      <c r="V127" s="28" t="n">
        <f aca="false">V99-V112</f>
        <v>-528.3</v>
      </c>
      <c r="W127" s="28" t="n">
        <f aca="false">W99-W112</f>
        <v>-972.5</v>
      </c>
      <c r="X127" s="28" t="n">
        <f aca="false">X99-X112</f>
        <v>-937</v>
      </c>
      <c r="Y127" s="28" t="n">
        <f aca="false">Y99-Y112</f>
        <v>-665.5</v>
      </c>
      <c r="Z127" s="28" t="n">
        <f aca="false">Z99-Z112</f>
        <v>-898.6</v>
      </c>
      <c r="AA127" s="28" t="n">
        <f aca="false">AA99-AA112</f>
        <v>-638.8</v>
      </c>
      <c r="AB127" s="28" t="n">
        <f aca="false">AB99-AB112</f>
        <v>-647</v>
      </c>
      <c r="AC127" s="28" t="n">
        <f aca="false">AC99-AC112</f>
        <v>-1449.5</v>
      </c>
      <c r="AD127" s="28" t="n">
        <f aca="false">AD99-AD112</f>
        <v>-1469.1</v>
      </c>
      <c r="AE127" s="28" t="n">
        <f aca="false">AE99-AE112</f>
        <v>-2125.2</v>
      </c>
      <c r="AF127" s="28" t="n">
        <f aca="false">AF99-AF112</f>
        <v>-1142.1</v>
      </c>
      <c r="AG127" s="28" t="n">
        <f aca="false">AG99-AG112</f>
        <v>-418.599999999998</v>
      </c>
      <c r="AH127" s="28" t="n">
        <f aca="false">AH99-AH112</f>
        <v>-1157.3</v>
      </c>
      <c r="AI127" s="28" t="n">
        <f aca="false">AI99-AI112</f>
        <v>-872.300000000001</v>
      </c>
      <c r="AJ127" s="28" t="n">
        <f aca="false">AJ99-AJ112</f>
        <v>-636.200000000001</v>
      </c>
      <c r="AK127" s="28" t="n">
        <f aca="false">AK99-AK112</f>
        <v>332.100000000002</v>
      </c>
      <c r="AL127" s="28" t="n">
        <f aca="false">AL99-AL112</f>
        <v>244.499999999993</v>
      </c>
      <c r="AM127" s="28" t="n">
        <f aca="false">AM99-AM112</f>
        <v>338.799999999996</v>
      </c>
      <c r="AN127" s="28" t="n">
        <f aca="false">AN99-AN112</f>
        <v>-3059.9</v>
      </c>
      <c r="AO127" s="28" t="n">
        <f aca="false">AO99-AO112</f>
        <v>-17344.3</v>
      </c>
      <c r="AP127" s="28" t="n">
        <f aca="false">AP99-AP112</f>
        <v>-927.200000000012</v>
      </c>
      <c r="AQ127" s="28" t="n">
        <f aca="false">AQ99-AQ112</f>
        <v>-4766.29999999997</v>
      </c>
      <c r="AR127" s="28" t="n">
        <f aca="false">AR99-AR112</f>
        <v>-3380.10000000001</v>
      </c>
      <c r="AS127" s="28" t="e">
        <f aca="false">AS99-AS112</f>
        <v>#VALUE!</v>
      </c>
      <c r="AT127" s="28" t="e">
        <f aca="false">AT99-AT112</f>
        <v>#VALUE!</v>
      </c>
      <c r="AU127" s="28" t="e">
        <f aca="false">AU99-AU112</f>
        <v>#VALUE!</v>
      </c>
      <c r="AV127" s="56" t="s">
        <v>122</v>
      </c>
    </row>
    <row r="128" s="22" customFormat="true" ht="12.75" hidden="false" customHeight="false" outlineLevel="0" collapsed="false">
      <c r="A128" s="21"/>
    </row>
    <row r="129" s="28" customFormat="true" ht="12.75" hidden="false" customHeight="false" outlineLevel="0" collapsed="false">
      <c r="A129" s="57" t="s">
        <v>123</v>
      </c>
      <c r="B129" s="28" t="n">
        <f aca="false">SUM(B130:B140)</f>
        <v>0</v>
      </c>
      <c r="C129" s="28" t="n">
        <f aca="false">SUM(C130:C140)</f>
        <v>0</v>
      </c>
      <c r="D129" s="28" t="n">
        <f aca="false">SUM(D130:D140)</f>
        <v>0</v>
      </c>
      <c r="E129" s="28" t="n">
        <f aca="false">SUM(E130:E140)</f>
        <v>0</v>
      </c>
      <c r="F129" s="28" t="n">
        <f aca="false">SUM(F130:F140)</f>
        <v>6.2</v>
      </c>
      <c r="G129" s="28" t="n">
        <f aca="false">SUM(G130:G140)</f>
        <v>11.1</v>
      </c>
      <c r="H129" s="28" t="n">
        <f aca="false">SUM(H130:H140)</f>
        <v>7.4</v>
      </c>
      <c r="I129" s="28" t="n">
        <f aca="false">SUM(I130:I140)</f>
        <v>9.2</v>
      </c>
      <c r="J129" s="28" t="n">
        <f aca="false">SUM(J130:J140)</f>
        <v>20.9</v>
      </c>
      <c r="K129" s="28" t="n">
        <f aca="false">SUM(K130:K140)</f>
        <v>33.7</v>
      </c>
      <c r="L129" s="28" t="n">
        <f aca="false">SUM(L130:L140)</f>
        <v>40.1</v>
      </c>
      <c r="M129" s="28" t="n">
        <f aca="false">SUM(M130:M140)</f>
        <v>54.5</v>
      </c>
      <c r="N129" s="28" t="n">
        <f aca="false">SUM(N130:N140)</f>
        <v>18.6</v>
      </c>
      <c r="O129" s="28" t="n">
        <f aca="false">SUM(O130:O140)</f>
        <v>57</v>
      </c>
      <c r="P129" s="28" t="n">
        <f aca="false">SUM(P130:P140)</f>
        <v>67.4</v>
      </c>
      <c r="Q129" s="28" t="n">
        <f aca="false">SUM(Q130:Q140)</f>
        <v>116.9</v>
      </c>
      <c r="R129" s="28" t="n">
        <f aca="false">SUM(R130:R140)</f>
        <v>193.8</v>
      </c>
      <c r="S129" s="28" t="n">
        <f aca="false">SUM(S130:S140)</f>
        <v>169.8</v>
      </c>
      <c r="T129" s="28" t="n">
        <f aca="false">SUM(T130:T140)</f>
        <v>458</v>
      </c>
      <c r="U129" s="28" t="n">
        <f aca="false">SUM(U130:U140)</f>
        <v>608.9</v>
      </c>
      <c r="V129" s="28" t="n">
        <f aca="false">SUM(V130:V140)</f>
        <v>528.3</v>
      </c>
      <c r="W129" s="28" t="n">
        <f aca="false">SUM(W130:W140)</f>
        <v>972.5</v>
      </c>
      <c r="X129" s="28" t="n">
        <f aca="false">SUM(X130:X140)</f>
        <v>937</v>
      </c>
      <c r="Y129" s="28" t="n">
        <f aca="false">SUM(Y130:Y140)</f>
        <v>665.5</v>
      </c>
      <c r="Z129" s="28" t="n">
        <f aca="false">SUM(Z130:Z140)</f>
        <v>898.6</v>
      </c>
      <c r="AA129" s="28" t="n">
        <f aca="false">SUM(AA130:AA140)</f>
        <v>638.8</v>
      </c>
      <c r="AB129" s="28" t="n">
        <f aca="false">SUM(AB130:AB140)</f>
        <v>647</v>
      </c>
      <c r="AC129" s="28" t="n">
        <f aca="false">SUM(AC130:AC140)</f>
        <v>1449.5</v>
      </c>
      <c r="AD129" s="28" t="n">
        <f aca="false">SUM(AD130:AD140)</f>
        <v>1469.1</v>
      </c>
      <c r="AE129" s="28" t="n">
        <f aca="false">SUM(AE130:AE140)</f>
        <v>2125.2</v>
      </c>
      <c r="AF129" s="28" t="n">
        <f aca="false">SUM(AF130:AF140)</f>
        <v>1142.1</v>
      </c>
      <c r="AG129" s="28" t="n">
        <f aca="false">SUM(AG130:AG140)</f>
        <v>418.6</v>
      </c>
      <c r="AH129" s="28" t="n">
        <f aca="false">SUM(AH130:AH140)</f>
        <v>1157.3</v>
      </c>
      <c r="AI129" s="28" t="n">
        <f aca="false">SUM(AI130:AI140)</f>
        <v>872.3</v>
      </c>
      <c r="AJ129" s="28" t="n">
        <f aca="false">SUM(AJ130:AJ140)</f>
        <v>-186.9</v>
      </c>
      <c r="AK129" s="28" t="n">
        <f aca="false">SUM(AK130:AK140)</f>
        <v>-332.1</v>
      </c>
      <c r="AL129" s="28" t="n">
        <f aca="false">SUM(AL130:AL140)</f>
        <v>-244.5</v>
      </c>
      <c r="AM129" s="28" t="n">
        <f aca="false">SUM(AM130:AM140)</f>
        <v>-338.8</v>
      </c>
      <c r="AN129" s="28" t="n">
        <f aca="false">SUM(AN130:AN140)</f>
        <v>3059.9</v>
      </c>
      <c r="AO129" s="28" t="n">
        <f aca="false">SUM(AO130:AO140)</f>
        <v>17344.3</v>
      </c>
      <c r="AP129" s="28" t="n">
        <f aca="false">SUM(AP130:AP140)</f>
        <v>927.2</v>
      </c>
      <c r="AQ129" s="28" t="n">
        <f aca="false">SUM(AQ130:AQ140)</f>
        <v>4766.3</v>
      </c>
      <c r="AR129" s="28" t="n">
        <f aca="false">SUM(AR130:AR140)</f>
        <v>3380.1</v>
      </c>
      <c r="AS129" s="28" t="n">
        <f aca="false">SUM(AS130:AS140)</f>
        <v>0</v>
      </c>
      <c r="AT129" s="28" t="n">
        <f aca="false">SUM(AT130:AT140)</f>
        <v>0</v>
      </c>
      <c r="AU129" s="28" t="n">
        <f aca="false">SUM(AU130:AU140)</f>
        <v>0</v>
      </c>
    </row>
    <row r="130" customFormat="false" ht="12.75" hidden="false" customHeight="false" outlineLevel="0" collapsed="false">
      <c r="A130" s="7" t="s">
        <v>124</v>
      </c>
      <c r="F130" s="0" t="n">
        <v>5.1</v>
      </c>
      <c r="G130" s="0" t="n">
        <v>8.3</v>
      </c>
      <c r="H130" s="0" t="n">
        <v>6.1</v>
      </c>
      <c r="I130" s="0" t="n">
        <v>5.5</v>
      </c>
      <c r="J130" s="0" t="n">
        <f aca="false">-0.9+13.2</f>
        <v>12.3</v>
      </c>
      <c r="K130" s="0" t="n">
        <f aca="false">-0.2+11.5</f>
        <v>11.3</v>
      </c>
      <c r="L130" s="0" t="n">
        <f aca="false">1.3+17.5</f>
        <v>18.8</v>
      </c>
      <c r="M130" s="0" t="n">
        <f aca="false">3.9+31.1</f>
        <v>35</v>
      </c>
      <c r="N130" s="0" t="n">
        <f aca="false">0.5+2.9</f>
        <v>3.4</v>
      </c>
      <c r="O130" s="0" t="n">
        <v>46.3</v>
      </c>
      <c r="P130" s="0" t="n">
        <v>94.3</v>
      </c>
      <c r="Q130" s="0" t="n">
        <v>30</v>
      </c>
      <c r="R130" s="0" t="n">
        <v>10</v>
      </c>
      <c r="S130" s="0" t="n">
        <v>0</v>
      </c>
      <c r="T130" s="0" t="n">
        <v>350</v>
      </c>
      <c r="U130" s="0" t="n">
        <v>250</v>
      </c>
      <c r="V130" s="0" t="n">
        <v>350</v>
      </c>
      <c r="W130" s="0" t="n">
        <v>688.6</v>
      </c>
      <c r="X130" s="0" t="n">
        <v>779.1</v>
      </c>
      <c r="Y130" s="0" t="n">
        <v>567.2</v>
      </c>
      <c r="Z130" s="0" t="n">
        <v>695.3</v>
      </c>
      <c r="AA130" s="0" t="n">
        <v>454</v>
      </c>
      <c r="AB130" s="0" t="n">
        <v>554.7</v>
      </c>
      <c r="AC130" s="0" t="n">
        <v>1284</v>
      </c>
      <c r="AD130" s="0" t="n">
        <v>1374.7</v>
      </c>
      <c r="AE130" s="0" t="n">
        <v>2024.5</v>
      </c>
      <c r="AF130" s="0" t="n">
        <v>1137.8</v>
      </c>
      <c r="AG130" s="0" t="n">
        <v>557.3</v>
      </c>
      <c r="AH130" s="0" t="n">
        <v>960.5</v>
      </c>
      <c r="AI130" s="0" t="n">
        <v>907.7</v>
      </c>
      <c r="AJ130" s="0" t="n">
        <v>241.4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6636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7" t="s">
        <v>125</v>
      </c>
      <c r="F131" s="0" t="n">
        <v>1.1</v>
      </c>
      <c r="G131" s="0" t="n">
        <v>0.8</v>
      </c>
      <c r="H131" s="0" t="n">
        <v>0.1</v>
      </c>
      <c r="I131" s="0" t="n">
        <v>2.5</v>
      </c>
      <c r="J131" s="0" t="n">
        <v>8.6</v>
      </c>
      <c r="K131" s="0" t="n">
        <v>22.4</v>
      </c>
      <c r="L131" s="0" t="n">
        <v>21.3</v>
      </c>
      <c r="M131" s="0" t="n">
        <v>19.5</v>
      </c>
      <c r="N131" s="0" t="n">
        <v>15.2</v>
      </c>
      <c r="O131" s="0" t="n">
        <v>10.7</v>
      </c>
      <c r="P131" s="0" t="n">
        <v>15.7</v>
      </c>
      <c r="Q131" s="0" t="n">
        <v>9.5</v>
      </c>
      <c r="R131" s="0" t="n">
        <v>6.1</v>
      </c>
      <c r="S131" s="0" t="n">
        <v>25.4</v>
      </c>
      <c r="T131" s="0" t="n">
        <v>29.4</v>
      </c>
      <c r="U131" s="0" t="n">
        <v>0.8</v>
      </c>
      <c r="V131" s="0" t="n">
        <v>2.4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153.7</v>
      </c>
      <c r="AN131" s="0" t="n">
        <v>191</v>
      </c>
      <c r="AO131" s="0" t="n">
        <v>135.7</v>
      </c>
      <c r="AP131" s="0" t="n">
        <v>154</v>
      </c>
      <c r="AQ131" s="0" t="n">
        <v>175</v>
      </c>
      <c r="AR131" s="0" t="n">
        <v>228.9</v>
      </c>
    </row>
    <row r="132" customFormat="false" ht="12.75" hidden="false" customHeight="false" outlineLevel="0" collapsed="false">
      <c r="A132" s="7" t="s">
        <v>126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77.4</v>
      </c>
      <c r="R132" s="0" t="n">
        <v>177.7</v>
      </c>
      <c r="S132" s="0" t="n">
        <v>144.4</v>
      </c>
      <c r="T132" s="0" t="n">
        <v>126.6</v>
      </c>
      <c r="U132" s="0" t="n">
        <v>257.7</v>
      </c>
      <c r="V132" s="0" t="n">
        <v>31.2</v>
      </c>
      <c r="W132" s="0" t="n">
        <v>263.2</v>
      </c>
      <c r="X132" s="0" t="n">
        <v>169.8</v>
      </c>
      <c r="Y132" s="0" t="n">
        <v>195.1</v>
      </c>
      <c r="Z132" s="0" t="n">
        <v>248.7</v>
      </c>
      <c r="AA132" s="0" t="n">
        <v>173</v>
      </c>
      <c r="AB132" s="0" t="n">
        <v>104.6</v>
      </c>
      <c r="AC132" s="0" t="n">
        <v>101.6</v>
      </c>
      <c r="AD132" s="0" t="n">
        <v>113.2</v>
      </c>
      <c r="AE132" s="0" t="n">
        <v>122.2</v>
      </c>
      <c r="AF132" s="0" t="n">
        <v>113.4</v>
      </c>
      <c r="AG132" s="0" t="n">
        <v>112</v>
      </c>
      <c r="AH132" s="0" t="n">
        <v>158</v>
      </c>
      <c r="AI132" s="0" t="n">
        <v>169.6</v>
      </c>
      <c r="AJ132" s="0" t="n">
        <v>201.3</v>
      </c>
      <c r="AK132" s="0" t="n">
        <v>266.5</v>
      </c>
      <c r="AL132" s="0" t="n">
        <v>270.3</v>
      </c>
      <c r="AM132" s="0" t="n">
        <v>534.6</v>
      </c>
      <c r="AN132" s="0" t="n">
        <v>653.2</v>
      </c>
      <c r="AO132" s="0" t="n">
        <v>479</v>
      </c>
      <c r="AP132" s="0" t="n">
        <v>640</v>
      </c>
      <c r="AQ132" s="0" t="n">
        <v>1287.2</v>
      </c>
      <c r="AR132" s="0" t="n">
        <v>615.8</v>
      </c>
    </row>
    <row r="133" customFormat="false" ht="12.75" hidden="false" customHeight="false" outlineLevel="0" collapsed="false">
      <c r="A133" s="7" t="s">
        <v>127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100.4</v>
      </c>
      <c r="V133" s="0" t="n">
        <v>92.2</v>
      </c>
      <c r="W133" s="0" t="n">
        <v>22.8</v>
      </c>
      <c r="X133" s="0" t="n">
        <v>51.3</v>
      </c>
      <c r="Y133" s="0" t="n">
        <v>15.8</v>
      </c>
      <c r="Z133" s="0" t="n">
        <v>20.5</v>
      </c>
      <c r="AA133" s="0" t="n">
        <v>11.8</v>
      </c>
      <c r="AB133" s="0" t="n">
        <v>14.4</v>
      </c>
      <c r="AC133" s="0" t="n">
        <v>68</v>
      </c>
      <c r="AD133" s="0" t="n">
        <v>35.6</v>
      </c>
      <c r="AE133" s="0" t="n">
        <v>5.7</v>
      </c>
      <c r="AF133" s="0" t="n">
        <v>5.1</v>
      </c>
      <c r="AG133" s="0" t="n">
        <v>6</v>
      </c>
      <c r="AH133" s="0" t="n">
        <v>39</v>
      </c>
      <c r="AI133" s="0" t="n">
        <v>5.9</v>
      </c>
      <c r="AJ133" s="0" t="n">
        <v>104.3</v>
      </c>
      <c r="AK133" s="0" t="n">
        <v>57.8</v>
      </c>
      <c r="AL133" s="0" t="n">
        <v>260.7</v>
      </c>
      <c r="AM133" s="0" t="n">
        <v>0.7</v>
      </c>
      <c r="AN133" s="0" t="n">
        <v>0.7</v>
      </c>
      <c r="AO133" s="0" t="n">
        <v>1.2</v>
      </c>
      <c r="AP133" s="0" t="n">
        <v>17.7</v>
      </c>
      <c r="AQ133" s="0" t="n">
        <v>0.7</v>
      </c>
      <c r="AR133" s="0" t="n">
        <v>0.7</v>
      </c>
    </row>
    <row r="134" customFormat="false" ht="12.75" hidden="false" customHeight="false" outlineLevel="0" collapsed="false">
      <c r="A134" s="7" t="s">
        <v>128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0.8</v>
      </c>
      <c r="AC134" s="0" t="n">
        <v>6.5</v>
      </c>
      <c r="AD134" s="0" t="n">
        <v>3.7</v>
      </c>
      <c r="AE134" s="0" t="n">
        <v>0</v>
      </c>
      <c r="AF134" s="0" t="n">
        <v>0.7</v>
      </c>
      <c r="AG134" s="0" t="n">
        <v>0</v>
      </c>
      <c r="AH134" s="0" t="n">
        <v>2</v>
      </c>
      <c r="AI134" s="0" t="n">
        <v>0.2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7" t="s">
        <v>129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7.8</v>
      </c>
      <c r="AF135" s="0" t="n">
        <v>1</v>
      </c>
      <c r="AG135" s="0" t="n">
        <v>0</v>
      </c>
      <c r="AH135" s="0" t="n">
        <v>29.1</v>
      </c>
      <c r="AI135" s="0" t="n">
        <v>8.6</v>
      </c>
      <c r="AJ135" s="0" t="n">
        <v>3.8</v>
      </c>
      <c r="AK135" s="0" t="n">
        <v>26.7</v>
      </c>
      <c r="AL135" s="0" t="n">
        <v>14.4</v>
      </c>
      <c r="AM135" s="0" t="n">
        <v>66.7</v>
      </c>
      <c r="AN135" s="0" t="n">
        <v>329.7</v>
      </c>
      <c r="AO135" s="0" t="n">
        <v>187.2</v>
      </c>
      <c r="AP135" s="0" t="n">
        <v>195.5</v>
      </c>
      <c r="AQ135" s="0" t="n">
        <v>162.6</v>
      </c>
      <c r="AR135" s="0" t="n">
        <v>135.8</v>
      </c>
    </row>
    <row r="136" customFormat="false" ht="12.75" hidden="false" customHeight="false" outlineLevel="0" collapsed="false">
      <c r="A136" s="7" t="s">
        <v>130</v>
      </c>
      <c r="AK136" s="0" t="n">
        <v>0</v>
      </c>
      <c r="AL136" s="0" t="n">
        <v>0</v>
      </c>
      <c r="AM136" s="0" t="n">
        <v>0</v>
      </c>
      <c r="AN136" s="0" t="n">
        <v>2174</v>
      </c>
      <c r="AO136" s="0" t="n">
        <v>2500</v>
      </c>
      <c r="AP136" s="0" t="n">
        <v>1884.3</v>
      </c>
      <c r="AQ136" s="0" t="n">
        <v>2049.8</v>
      </c>
      <c r="AR136" s="0" t="n">
        <v>2305.3</v>
      </c>
    </row>
    <row r="137" customFormat="false" ht="12.75" hidden="false" customHeight="false" outlineLevel="0" collapsed="false">
      <c r="A137" s="7" t="s">
        <v>131</v>
      </c>
      <c r="AP137" s="0" t="n">
        <v>4.2</v>
      </c>
      <c r="AQ137" s="0" t="n">
        <v>0.2</v>
      </c>
      <c r="AR137" s="0" t="n">
        <v>93.6</v>
      </c>
    </row>
    <row r="138" customFormat="false" ht="12.75" hidden="false" customHeight="false" outlineLevel="0" collapsed="false">
      <c r="A138" s="7" t="s">
        <v>132</v>
      </c>
      <c r="F138" s="0" t="n">
        <v>0</v>
      </c>
      <c r="G138" s="0" t="n">
        <v>2</v>
      </c>
      <c r="H138" s="0" t="n">
        <f aca="false">-0.8+2</f>
        <v>1.2</v>
      </c>
      <c r="I138" s="0" t="n">
        <f aca="false">-4.2+5.4</f>
        <v>1.2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-42.6</v>
      </c>
      <c r="Q138" s="0" t="n">
        <v>0</v>
      </c>
      <c r="R138" s="0" t="n">
        <v>0</v>
      </c>
      <c r="S138" s="0" t="n">
        <v>0</v>
      </c>
      <c r="T138" s="0" t="n">
        <v>-48</v>
      </c>
      <c r="U138" s="0" t="n">
        <v>0</v>
      </c>
      <c r="V138" s="0" t="n">
        <v>52.5</v>
      </c>
      <c r="W138" s="0" t="n">
        <v>-2.1</v>
      </c>
      <c r="X138" s="0" t="n">
        <v>-63.2</v>
      </c>
      <c r="Y138" s="0" t="n">
        <v>-112.6</v>
      </c>
      <c r="Z138" s="0" t="n">
        <v>-65.9</v>
      </c>
      <c r="AA138" s="0" t="n">
        <v>0</v>
      </c>
      <c r="AB138" s="0" t="n">
        <v>-37.5</v>
      </c>
      <c r="AC138" s="0" t="n">
        <v>-10.6</v>
      </c>
      <c r="AD138" s="0" t="n">
        <v>-58.1</v>
      </c>
      <c r="AE138" s="0" t="n">
        <v>-35</v>
      </c>
      <c r="AF138" s="0" t="n">
        <v>-115.9</v>
      </c>
      <c r="AG138" s="0" t="n">
        <v>-256.7</v>
      </c>
      <c r="AH138" s="0" t="n">
        <v>-31.3</v>
      </c>
      <c r="AI138" s="0" t="n">
        <v>-219.7</v>
      </c>
      <c r="AJ138" s="0" t="n">
        <v>-737.7</v>
      </c>
      <c r="AK138" s="0" t="n">
        <v>-683.1</v>
      </c>
      <c r="AL138" s="0" t="n">
        <v>-789.9</v>
      </c>
      <c r="AM138" s="0" t="n">
        <v>-1094.5</v>
      </c>
      <c r="AN138" s="0" t="n">
        <v>-288.7</v>
      </c>
      <c r="AO138" s="0" t="n">
        <v>-503.5</v>
      </c>
      <c r="AP138" s="0" t="n">
        <v>-1968.5</v>
      </c>
      <c r="AQ138" s="0" t="n">
        <v>1090.8</v>
      </c>
      <c r="AR138" s="0" t="n">
        <v>0</v>
      </c>
    </row>
    <row r="139" customFormat="false" ht="12.75" hidden="false" customHeight="false" outlineLevel="0" collapsed="false">
      <c r="A139" s="7" t="s">
        <v>133</v>
      </c>
      <c r="AM139" s="0" t="n">
        <v>0</v>
      </c>
      <c r="AN139" s="0" t="n">
        <v>0</v>
      </c>
      <c r="AO139" s="0" t="n">
        <v>557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7" t="s">
        <v>134</v>
      </c>
      <c r="AM140" s="0" t="n">
        <v>0</v>
      </c>
      <c r="AN140" s="0" t="n">
        <v>0</v>
      </c>
      <c r="AO140" s="0" t="n">
        <v>2338.7</v>
      </c>
      <c r="AP140" s="0" t="n">
        <v>0</v>
      </c>
      <c r="AQ140" s="0" t="n">
        <v>0</v>
      </c>
      <c r="AR140" s="0" t="n">
        <v>0</v>
      </c>
    </row>
    <row r="142" s="58" customFormat="true" ht="12.75" hidden="false" customHeight="false" outlineLevel="0" collapsed="false">
      <c r="A142" s="48" t="s">
        <v>135</v>
      </c>
      <c r="F142" s="59" t="n">
        <v>-6.2</v>
      </c>
      <c r="G142" s="59" t="n">
        <v>-11.1</v>
      </c>
      <c r="H142" s="58" t="n">
        <v>-7.4</v>
      </c>
      <c r="I142" s="58" t="n">
        <v>-9.2</v>
      </c>
      <c r="J142" s="58" t="n">
        <f aca="false">-2.1-26.2</f>
        <v>-28.3</v>
      </c>
      <c r="K142" s="58" t="n">
        <f aca="false">-4.3-37.1</f>
        <v>-41.4</v>
      </c>
      <c r="L142" s="58" t="n">
        <f aca="false">-39.8-8.3</f>
        <v>-48.1</v>
      </c>
      <c r="M142" s="58" t="n">
        <f aca="false">-10.9-48.6</f>
        <v>-59.5</v>
      </c>
      <c r="N142" s="58" t="n">
        <f aca="false">258.3-320.4</f>
        <v>-62.1</v>
      </c>
      <c r="O142" s="58" t="n">
        <v>-57</v>
      </c>
      <c r="P142" s="58" t="n">
        <v>-67.4</v>
      </c>
      <c r="Q142" s="58" t="n">
        <v>-116.9</v>
      </c>
      <c r="R142" s="58" t="n">
        <v>-193.8</v>
      </c>
      <c r="S142" s="58" t="n">
        <v>-169.8</v>
      </c>
      <c r="T142" s="58" t="n">
        <v>-458</v>
      </c>
      <c r="U142" s="58" t="n">
        <v>-608.9</v>
      </c>
      <c r="V142" s="58" t="n">
        <v>-528.3</v>
      </c>
      <c r="W142" s="58" t="n">
        <v>-972.5</v>
      </c>
      <c r="X142" s="58" t="n">
        <v>-937</v>
      </c>
      <c r="Y142" s="58" t="n">
        <v>-665.5</v>
      </c>
      <c r="Z142" s="58" t="n">
        <v>-898.6</v>
      </c>
      <c r="AA142" s="58" t="n">
        <v>-638.8</v>
      </c>
      <c r="AB142" s="58" t="n">
        <v>-647</v>
      </c>
      <c r="AC142" s="58" t="n">
        <v>-1449.5</v>
      </c>
      <c r="AD142" s="58" t="n">
        <v>-1469.1</v>
      </c>
      <c r="AE142" s="58" t="n">
        <v>-2125.2</v>
      </c>
      <c r="AF142" s="58" t="n">
        <v>-1142.1</v>
      </c>
      <c r="AG142" s="58" t="n">
        <v>-418.6</v>
      </c>
      <c r="AH142" s="58" t="n">
        <v>-1157.3</v>
      </c>
      <c r="AI142" s="58" t="n">
        <v>-872.3</v>
      </c>
      <c r="AJ142" s="58" t="n">
        <v>-636.2</v>
      </c>
      <c r="AK142" s="58" t="n">
        <v>332.1</v>
      </c>
      <c r="AL142" s="58" t="n">
        <v>244.5</v>
      </c>
      <c r="AM142" s="58" t="n">
        <v>338.8</v>
      </c>
      <c r="AN142" s="58" t="n">
        <v>-3059.9</v>
      </c>
      <c r="AO142" s="58" t="n">
        <v>-17344.3</v>
      </c>
      <c r="AP142" s="58" t="n">
        <v>-927.2</v>
      </c>
      <c r="AQ142" s="58" t="n">
        <v>-4766.3</v>
      </c>
      <c r="AR142" s="58" t="n">
        <v>-3380.1</v>
      </c>
    </row>
    <row r="143" customFormat="false" ht="12.75" hidden="false" customHeight="false" outlineLevel="0" collapsed="false">
      <c r="A143" s="1" t="s">
        <v>136</v>
      </c>
    </row>
    <row r="144" s="58" customFormat="true" ht="12.75" hidden="false" customHeight="false" outlineLevel="0" collapsed="false">
      <c r="A144" s="18" t="s">
        <v>137</v>
      </c>
      <c r="B144" s="60" t="n">
        <f aca="false">B127-B142</f>
        <v>0.800000000000001</v>
      </c>
      <c r="C144" s="60" t="n">
        <f aca="false">C127-C142</f>
        <v>-0.100000000000001</v>
      </c>
      <c r="D144" s="60" t="n">
        <f aca="false">D127-D142</f>
        <v>-0.899999999999999</v>
      </c>
      <c r="E144" s="60" t="n">
        <f aca="false">E127-E142</f>
        <v>1.2</v>
      </c>
      <c r="F144" s="60" t="n">
        <f aca="false">F127-F142</f>
        <v>0</v>
      </c>
      <c r="G144" s="60" t="n">
        <f aca="false">G127-G142</f>
        <v>0</v>
      </c>
      <c r="H144" s="60" t="n">
        <f aca="false">H127-H142</f>
        <v>0</v>
      </c>
      <c r="I144" s="60" t="n">
        <f aca="false">I127-I142</f>
        <v>0</v>
      </c>
      <c r="J144" s="60" t="n">
        <f aca="false">J127-J142</f>
        <v>0</v>
      </c>
      <c r="K144" s="60" t="n">
        <f aca="false">K127-K142</f>
        <v>0</v>
      </c>
      <c r="L144" s="60" t="n">
        <f aca="false">L127-L142</f>
        <v>0</v>
      </c>
      <c r="M144" s="60" t="n">
        <f aca="false">M127-M142</f>
        <v>0</v>
      </c>
      <c r="N144" s="60" t="n">
        <f aca="false">N127-N142</f>
        <v>0</v>
      </c>
      <c r="O144" s="60" t="n">
        <f aca="false">O127-O142</f>
        <v>0</v>
      </c>
      <c r="P144" s="60" t="n">
        <f aca="false">P127-P142</f>
        <v>0</v>
      </c>
      <c r="Q144" s="60" t="n">
        <f aca="false">Q127-Q142</f>
        <v>0</v>
      </c>
      <c r="R144" s="60" t="n">
        <f aca="false">R127-R142</f>
        <v>0</v>
      </c>
      <c r="S144" s="60" t="n">
        <f aca="false">S127-S142</f>
        <v>0</v>
      </c>
      <c r="T144" s="60" t="n">
        <f aca="false">T127-T142</f>
        <v>0</v>
      </c>
      <c r="U144" s="60" t="n">
        <f aca="false">U127-U142</f>
        <v>0</v>
      </c>
      <c r="V144" s="61" t="n">
        <f aca="false">V127-V142</f>
        <v>0</v>
      </c>
      <c r="W144" s="61" t="n">
        <f aca="false">W127-W142</f>
        <v>0</v>
      </c>
      <c r="X144" s="61" t="n">
        <f aca="false">X127-X142</f>
        <v>0</v>
      </c>
      <c r="Y144" s="61" t="n">
        <f aca="false">Y127-Y142</f>
        <v>0</v>
      </c>
      <c r="Z144" s="61" t="n">
        <f aca="false">Z127-Z142</f>
        <v>0</v>
      </c>
      <c r="AA144" s="62" t="n">
        <f aca="false">AA127-AA142</f>
        <v>0</v>
      </c>
      <c r="AB144" s="61" t="n">
        <f aca="false">AB127-AB142</f>
        <v>0</v>
      </c>
      <c r="AC144" s="61" t="n">
        <f aca="false">AC127-AC142</f>
        <v>0</v>
      </c>
      <c r="AD144" s="61" t="n">
        <f aca="false">AD127-AD142</f>
        <v>0</v>
      </c>
      <c r="AE144" s="61" t="n">
        <f aca="false">AE127-AE142</f>
        <v>0</v>
      </c>
      <c r="AF144" s="61" t="n">
        <f aca="false">AF127-AF142</f>
        <v>0</v>
      </c>
      <c r="AG144" s="61" t="n">
        <f aca="false">AG127-AG142</f>
        <v>2.38742359215394E-012</v>
      </c>
      <c r="AH144" s="61" t="n">
        <f aca="false">AH127-AH142</f>
        <v>0</v>
      </c>
      <c r="AI144" s="61" t="n">
        <f aca="false">AI127-AI142</f>
        <v>0</v>
      </c>
      <c r="AJ144" s="61" t="n">
        <f aca="false">AJ127-AJ142</f>
        <v>0</v>
      </c>
      <c r="AK144" s="62" t="n">
        <f aca="false">AK127-AK142</f>
        <v>2.1600499167107E-012</v>
      </c>
      <c r="AL144" s="62" t="n">
        <f aca="false">AL127-AL142</f>
        <v>-7.27595761418343E-012</v>
      </c>
      <c r="AM144" s="61" t="n">
        <f aca="false">AM127-AM142</f>
        <v>-4.37694325228222E-012</v>
      </c>
      <c r="AN144" s="61" t="n">
        <f aca="false">AN127-AN142</f>
        <v>0</v>
      </c>
      <c r="AO144" s="61" t="n">
        <f aca="false">AO127-AO142</f>
        <v>0</v>
      </c>
      <c r="AP144" s="61" t="n">
        <f aca="false">AP127-AP142</f>
        <v>-1.15960574476048E-011</v>
      </c>
      <c r="AQ144" s="61" t="n">
        <f aca="false">AQ127-AQ142</f>
        <v>2.63753463514149E-011</v>
      </c>
      <c r="AR144" s="61" t="n">
        <f aca="false">AR127-AR142</f>
        <v>0</v>
      </c>
      <c r="AS144" s="61" t="e">
        <f aca="false">AS127-AS142</f>
        <v>#VALUE!</v>
      </c>
      <c r="AT144" s="61" t="e">
        <f aca="false">AT127-AT142</f>
        <v>#VALUE!</v>
      </c>
      <c r="AU144" s="61" t="e">
        <f aca="false">AU127-AU142</f>
        <v>#VALUE!</v>
      </c>
      <c r="AV144" s="61"/>
      <c r="AW144" s="61"/>
    </row>
    <row r="145" customFormat="false" ht="12.75" hidden="false" customHeight="false" outlineLevel="0" collapsed="false">
      <c r="B145" s="0" t="n">
        <f aca="false">B127+B129</f>
        <v>0.800000000000001</v>
      </c>
      <c r="C145" s="0" t="n">
        <f aca="false">C127+C129</f>
        <v>-0.100000000000001</v>
      </c>
      <c r="D145" s="0" t="n">
        <f aca="false">D127+D129</f>
        <v>-0.899999999999999</v>
      </c>
      <c r="E145" s="0" t="n">
        <f aca="false">E127+E129</f>
        <v>1.2</v>
      </c>
      <c r="F145" s="0" t="n">
        <f aca="false">F127+F129</f>
        <v>0</v>
      </c>
      <c r="G145" s="0" t="n">
        <f aca="false">G127+G129</f>
        <v>0</v>
      </c>
      <c r="H145" s="0" t="n">
        <f aca="false">H127+H129</f>
        <v>0</v>
      </c>
      <c r="I145" s="63" t="n">
        <f aca="false">I127+I129</f>
        <v>0</v>
      </c>
      <c r="J145" s="0" t="n">
        <f aca="false">J127+J129</f>
        <v>-7.39999999999998</v>
      </c>
      <c r="K145" s="0" t="n">
        <f aca="false">K127+K129</f>
        <v>-7.69999999999997</v>
      </c>
      <c r="L145" s="0" t="n">
        <f aca="false">L127+L129</f>
        <v>-7.99999999999996</v>
      </c>
      <c r="M145" s="0" t="n">
        <f aca="false">M127+M129</f>
        <v>-5</v>
      </c>
      <c r="N145" s="0" t="n">
        <f aca="false">N127+N129</f>
        <v>-43.5</v>
      </c>
      <c r="O145" s="0" t="n">
        <f aca="false">O127+O129</f>
        <v>0</v>
      </c>
      <c r="P145" s="0" t="n">
        <f aca="false">P127+P129</f>
        <v>0</v>
      </c>
      <c r="Q145" s="0" t="n">
        <f aca="false">Q127+Q129</f>
        <v>0</v>
      </c>
      <c r="R145" s="0" t="n">
        <f aca="false">R127+R129</f>
        <v>0</v>
      </c>
      <c r="S145" s="0" t="n">
        <f aca="false">S127+S129</f>
        <v>0</v>
      </c>
      <c r="T145" s="0" t="n">
        <f aca="false">T127+T129</f>
        <v>0</v>
      </c>
      <c r="U145" s="0" t="n">
        <f aca="false">U127+U129</f>
        <v>0</v>
      </c>
      <c r="V145" s="0" t="n">
        <f aca="false">V127+V129</f>
        <v>0</v>
      </c>
      <c r="W145" s="0" t="n">
        <f aca="false">W127+W129</f>
        <v>0</v>
      </c>
      <c r="X145" s="0" t="n">
        <f aca="false">X127+X129</f>
        <v>0</v>
      </c>
      <c r="Y145" s="0" t="n">
        <f aca="false">Y127+Y129</f>
        <v>0</v>
      </c>
      <c r="Z145" s="0" t="n">
        <f aca="false">Z127+Z129</f>
        <v>0</v>
      </c>
      <c r="AA145" s="0" t="n">
        <f aca="false">AA127+AA129</f>
        <v>0</v>
      </c>
      <c r="AB145" s="0" t="n">
        <f aca="false">AB127+AB129</f>
        <v>0</v>
      </c>
      <c r="AC145" s="41" t="n">
        <f aca="false">AC127+AC129</f>
        <v>0</v>
      </c>
      <c r="AD145" s="41" t="n">
        <f aca="false">AD127+AD129</f>
        <v>0</v>
      </c>
      <c r="AE145" s="41" t="n">
        <f aca="false">AE127+AE129</f>
        <v>0</v>
      </c>
      <c r="AF145" s="41" t="n">
        <f aca="false">AF127+AF129</f>
        <v>0</v>
      </c>
      <c r="AG145" s="41" t="n">
        <f aca="false">AG127+AG129</f>
        <v>2.33058017329313E-012</v>
      </c>
      <c r="AH145" s="41" t="n">
        <f aca="false">AH127+AH129</f>
        <v>0</v>
      </c>
      <c r="AI145" s="41" t="n">
        <f aca="false">AI127+AI129</f>
        <v>0</v>
      </c>
      <c r="AJ145" s="41" t="n">
        <f aca="false">AJ127+AJ129</f>
        <v>-823.100000000001</v>
      </c>
      <c r="AK145" s="41" t="n">
        <f aca="false">AK127+AK129</f>
        <v>2.1600499167107E-012</v>
      </c>
      <c r="AL145" s="41" t="n">
        <f aca="false">AL127+AL129</f>
        <v>-7.24753590475302E-012</v>
      </c>
      <c r="AM145" s="41" t="n">
        <f aca="false">AM127+AM129</f>
        <v>-4.37694325228222E-012</v>
      </c>
      <c r="AN145" s="41" t="n">
        <f aca="false">AN127+AN129</f>
        <v>0</v>
      </c>
      <c r="AO145" s="41" t="n">
        <f aca="false">AO127+AO129</f>
        <v>0</v>
      </c>
      <c r="AP145" s="41" t="n">
        <f aca="false">AP127+AP129</f>
        <v>-1.17097442853265E-011</v>
      </c>
      <c r="AQ145" s="41" t="n">
        <f aca="false">AQ127+AQ129</f>
        <v>2.63753463514149E-011</v>
      </c>
      <c r="AR145" s="41" t="n">
        <f aca="false">AR127+AR129</f>
        <v>0</v>
      </c>
      <c r="AS145" s="41" t="e">
        <f aca="false">AS127+AS129</f>
        <v>#VALUE!</v>
      </c>
      <c r="AT145" s="41" t="e">
        <f aca="false">AT127+AT129</f>
        <v>#VALUE!</v>
      </c>
      <c r="AU145" s="41" t="e">
        <f aca="false">AU127+AU129</f>
        <v>#VALUE!</v>
      </c>
      <c r="AV145" s="41"/>
    </row>
    <row r="146" s="25" customFormat="true" ht="12.75" hidden="false" customHeight="false" outlineLevel="0" collapsed="false">
      <c r="A146" s="64" t="s">
        <v>138</v>
      </c>
      <c r="B146" s="65" t="s">
        <v>91</v>
      </c>
      <c r="C146" s="65" t="s">
        <v>91</v>
      </c>
      <c r="D146" s="65" t="s">
        <v>91</v>
      </c>
      <c r="E146" s="65" t="s">
        <v>91</v>
      </c>
      <c r="F146" s="65" t="s">
        <v>92</v>
      </c>
      <c r="G146" s="65" t="s">
        <v>92</v>
      </c>
      <c r="H146" s="65" t="s">
        <v>139</v>
      </c>
      <c r="I146" s="65" t="s">
        <v>139</v>
      </c>
      <c r="J146" s="65" t="s">
        <v>93</v>
      </c>
      <c r="K146" s="65" t="s">
        <v>93</v>
      </c>
      <c r="L146" s="65" t="s">
        <v>93</v>
      </c>
      <c r="M146" s="65" t="s">
        <v>95</v>
      </c>
      <c r="N146" s="65" t="s">
        <v>51</v>
      </c>
      <c r="O146" s="65" t="s">
        <v>140</v>
      </c>
      <c r="P146" s="66" t="s">
        <v>141</v>
      </c>
      <c r="Q146" s="66" t="s">
        <v>141</v>
      </c>
      <c r="R146" s="66" t="s">
        <v>141</v>
      </c>
      <c r="S146" s="66" t="s">
        <v>141</v>
      </c>
      <c r="T146" s="66" t="s">
        <v>141</v>
      </c>
      <c r="U146" s="66" t="s">
        <v>141</v>
      </c>
      <c r="V146" s="66" t="s">
        <v>141</v>
      </c>
      <c r="W146" s="66" t="s">
        <v>141</v>
      </c>
      <c r="X146" s="65" t="s">
        <v>142</v>
      </c>
      <c r="Y146" s="65" t="s">
        <v>142</v>
      </c>
      <c r="Z146" s="65" t="s">
        <v>142</v>
      </c>
      <c r="AA146" s="65" t="s">
        <v>142</v>
      </c>
      <c r="AB146" s="65" t="s">
        <v>142</v>
      </c>
      <c r="AC146" s="65" t="s">
        <v>142</v>
      </c>
      <c r="AD146" s="65" t="s">
        <v>142</v>
      </c>
      <c r="AE146" s="65" t="s">
        <v>142</v>
      </c>
      <c r="AF146" s="65" t="s">
        <v>142</v>
      </c>
      <c r="AG146" s="65" t="s">
        <v>143</v>
      </c>
      <c r="AH146" s="65" t="s">
        <v>143</v>
      </c>
      <c r="AI146" s="65" t="s">
        <v>143</v>
      </c>
      <c r="AJ146" s="65" t="s">
        <v>143</v>
      </c>
      <c r="AK146" s="65" t="s">
        <v>143</v>
      </c>
      <c r="AL146" s="66" t="s">
        <v>144</v>
      </c>
      <c r="AM146" s="25" t="s">
        <v>144</v>
      </c>
      <c r="AN146" s="25" t="s">
        <v>144</v>
      </c>
    </row>
    <row r="148" customFormat="false" ht="12.75" hidden="false" customHeight="false" outlineLevel="0" collapsed="false">
      <c r="P148" s="65"/>
      <c r="Q148" s="65"/>
      <c r="R148" s="65"/>
    </row>
    <row r="149" customFormat="false" ht="12.75" hidden="false" customHeight="false" outlineLevel="0" collapsed="false">
      <c r="A149" s="67" t="s">
        <v>145</v>
      </c>
      <c r="B149" s="0" t="n">
        <f aca="false">B98</f>
        <v>19.6</v>
      </c>
      <c r="C149" s="0" t="n">
        <f aca="false">C98</f>
        <v>21.4</v>
      </c>
      <c r="D149" s="0" t="n">
        <f aca="false">D98</f>
        <v>21.8</v>
      </c>
      <c r="E149" s="0" t="n">
        <f aca="false">E98</f>
        <v>24.9</v>
      </c>
      <c r="F149" s="0" t="n">
        <f aca="false">F100</f>
        <v>27.7</v>
      </c>
      <c r="G149" s="0" t="n">
        <f aca="false">G100</f>
        <v>36.4</v>
      </c>
      <c r="H149" s="0" t="n">
        <f aca="false">H100</f>
        <v>50</v>
      </c>
      <c r="I149" s="0" t="n">
        <f aca="false">I100</f>
        <v>47.4</v>
      </c>
      <c r="J149" s="0" t="n">
        <f aca="false">J100</f>
        <v>54</v>
      </c>
      <c r="K149" s="0" t="n">
        <f aca="false">K100</f>
        <v>61.8</v>
      </c>
      <c r="L149" s="0" t="n">
        <f aca="false">L100</f>
        <v>76.4</v>
      </c>
      <c r="M149" s="0" t="n">
        <f aca="false">M100</f>
        <v>85.1</v>
      </c>
      <c r="N149" s="0" t="n">
        <f aca="false">N100</f>
        <v>155.3</v>
      </c>
      <c r="O149" s="0" t="n">
        <f aca="false">O100</f>
        <v>178.2</v>
      </c>
      <c r="P149" s="0" t="n">
        <f aca="false">P100</f>
        <v>311.3</v>
      </c>
      <c r="Q149" s="0" t="n">
        <f aca="false">Q100</f>
        <v>1205.2</v>
      </c>
      <c r="R149" s="0" t="n">
        <f aca="false">R100</f>
        <v>1246.8</v>
      </c>
      <c r="S149" s="0" t="n">
        <f aca="false">S100</f>
        <v>1421.5</v>
      </c>
      <c r="T149" s="0" t="n">
        <f aca="false">T100</f>
        <v>1497.8</v>
      </c>
      <c r="U149" s="0" t="n">
        <f aca="false">U100</f>
        <v>1013.2</v>
      </c>
      <c r="V149" s="0" t="n">
        <f aca="false">V100</f>
        <v>1219.7</v>
      </c>
      <c r="W149" s="0" t="n">
        <f aca="false">W100</f>
        <v>888.8</v>
      </c>
      <c r="X149" s="0" t="n">
        <f aca="false">X100</f>
        <v>1056.4</v>
      </c>
      <c r="Y149" s="0" t="n">
        <f aca="false">Y100</f>
        <v>1689.5</v>
      </c>
      <c r="Z149" s="0" t="n">
        <f aca="false">Z100</f>
        <v>1779.4</v>
      </c>
      <c r="AA149" s="0" t="n">
        <f aca="false">AA100</f>
        <v>1373.1</v>
      </c>
      <c r="AB149" s="0" t="n">
        <f aca="false">AB100</f>
        <v>1188.7</v>
      </c>
      <c r="AC149" s="0" t="n">
        <f aca="false">AC100</f>
        <v>416.8</v>
      </c>
      <c r="AD149" s="0" t="n">
        <f aca="false">AD100</f>
        <v>766.2</v>
      </c>
      <c r="AE149" s="0" t="n">
        <f aca="false">AE100</f>
        <v>667.8</v>
      </c>
      <c r="AF149" s="0" t="n">
        <f aca="false">AF100</f>
        <v>770.8</v>
      </c>
      <c r="AG149" s="0" t="n">
        <f aca="false">AG101+AG103</f>
        <v>1118.3</v>
      </c>
      <c r="AH149" s="0" t="n">
        <f aca="false">AH101+AH103</f>
        <v>1038.7</v>
      </c>
      <c r="AI149" s="0" t="n">
        <f aca="false">AI101+AI103</f>
        <v>1068.4</v>
      </c>
      <c r="AJ149" s="0" t="n">
        <f aca="false">AJ101+AJ103</f>
        <v>9908.2</v>
      </c>
      <c r="AK149" s="0" t="n">
        <f aca="false">AK101+AK103</f>
        <v>21479.7</v>
      </c>
      <c r="AL149" s="0" t="n">
        <f aca="false">AL101+AL103</f>
        <v>26666.2</v>
      </c>
      <c r="AM149" s="0" t="n">
        <f aca="false">AM101+AM103</f>
        <v>32745.7</v>
      </c>
      <c r="AN149" s="0" t="n">
        <f aca="false">AN101+AN103</f>
        <v>26018</v>
      </c>
      <c r="AO149" s="0" t="n">
        <f aca="false">AO101+AO103</f>
        <v>16598</v>
      </c>
      <c r="AP149" s="0" t="n">
        <f aca="false">AP101+AP103</f>
        <v>25955.4</v>
      </c>
      <c r="AQ149" s="0" t="n">
        <f aca="false">AQ101+AQ103</f>
        <v>20125</v>
      </c>
      <c r="AR149" s="0" t="n">
        <f aca="false">AR101+AR103</f>
        <v>22512</v>
      </c>
      <c r="AS149" s="0" t="n">
        <f aca="false">AS101+AS103</f>
        <v>0</v>
      </c>
      <c r="AT149" s="0" t="n">
        <f aca="false">AT101+AT103</f>
        <v>0</v>
      </c>
      <c r="AU149" s="0" t="n">
        <f aca="false">AU101+AU103</f>
        <v>0</v>
      </c>
    </row>
    <row r="150" customFormat="false" ht="12.75" hidden="false" customHeight="false" outlineLevel="0" collapsed="false">
      <c r="A150" s="67" t="s">
        <v>146</v>
      </c>
      <c r="B150" s="0" t="n">
        <f aca="false">B104</f>
        <v>16.6</v>
      </c>
      <c r="C150" s="0" t="n">
        <f aca="false">C104</f>
        <v>18.8</v>
      </c>
      <c r="D150" s="0" t="n">
        <f aca="false">D104</f>
        <v>18</v>
      </c>
      <c r="E150" s="0" t="n">
        <f aca="false">E104</f>
        <v>17.4</v>
      </c>
      <c r="F150" s="0" t="n">
        <f aca="false">F104</f>
        <v>21.4</v>
      </c>
      <c r="G150" s="0" t="n">
        <f aca="false">G104</f>
        <v>23.5</v>
      </c>
      <c r="H150" s="0" t="n">
        <f aca="false">H104</f>
        <v>30.5</v>
      </c>
      <c r="I150" s="0" t="n">
        <f aca="false">I104</f>
        <v>34.6</v>
      </c>
      <c r="J150" s="0" t="n">
        <f aca="false">J104</f>
        <v>42.2</v>
      </c>
      <c r="K150" s="0" t="n">
        <f aca="false">K104</f>
        <v>52.6</v>
      </c>
      <c r="L150" s="0" t="n">
        <f aca="false">L104</f>
        <v>59.9</v>
      </c>
      <c r="M150" s="0" t="n">
        <f aca="false">M104</f>
        <v>71.6</v>
      </c>
      <c r="N150" s="0" t="n">
        <f aca="false">N104</f>
        <v>80.6</v>
      </c>
      <c r="O150" s="0" t="n">
        <f aca="false">O104</f>
        <v>99.4</v>
      </c>
      <c r="P150" s="0" t="n">
        <f aca="false">P104</f>
        <v>131.2</v>
      </c>
      <c r="Q150" s="0" t="n">
        <f aca="false">Q104</f>
        <v>157.8</v>
      </c>
      <c r="R150" s="0" t="n">
        <f aca="false">R104</f>
        <v>270.8</v>
      </c>
      <c r="S150" s="0" t="n">
        <f aca="false">S104</f>
        <v>342.9</v>
      </c>
      <c r="T150" s="0" t="n">
        <f aca="false">T104</f>
        <v>443.6</v>
      </c>
      <c r="U150" s="0" t="n">
        <f aca="false">U104</f>
        <v>465.9</v>
      </c>
      <c r="V150" s="0" t="n">
        <f aca="false">V104</f>
        <v>368.3</v>
      </c>
      <c r="W150" s="0" t="n">
        <f aca="false">W104</f>
        <v>340.4</v>
      </c>
      <c r="X150" s="0" t="n">
        <f aca="false">X104</f>
        <v>554.1</v>
      </c>
      <c r="Y150" s="0" t="n">
        <f aca="false">Y104</f>
        <v>613.9</v>
      </c>
      <c r="Z150" s="0" t="n">
        <f aca="false">Z104</f>
        <v>796.5</v>
      </c>
      <c r="AA150" s="0" t="n">
        <f aca="false">AA104</f>
        <v>898.7</v>
      </c>
      <c r="AB150" s="0" t="n">
        <f aca="false">AB104</f>
        <v>1033.7</v>
      </c>
      <c r="AC150" s="0" t="n">
        <f aca="false">AC104</f>
        <v>1024.6</v>
      </c>
      <c r="AD150" s="0" t="n">
        <f aca="false">AD104</f>
        <v>1030.2</v>
      </c>
      <c r="AE150" s="0" t="n">
        <f aca="false">AE104</f>
        <v>986.5</v>
      </c>
      <c r="AF150" s="0" t="n">
        <f aca="false">AF104</f>
        <v>1187.8</v>
      </c>
      <c r="AG150" s="0" t="n">
        <f aca="false">AG104</f>
        <v>1695</v>
      </c>
      <c r="AH150" s="0" t="n">
        <f aca="false">AH104</f>
        <v>2765.2</v>
      </c>
      <c r="AI150" s="0" t="n">
        <f aca="false">AI104</f>
        <v>3775.5</v>
      </c>
      <c r="AJ150" s="0" t="n">
        <f aca="false">AJ104</f>
        <v>4061.3</v>
      </c>
      <c r="AK150" s="0" t="n">
        <f aca="false">AK104</f>
        <v>5490.8</v>
      </c>
      <c r="AL150" s="0" t="n">
        <f aca="false">AL104</f>
        <v>7313</v>
      </c>
      <c r="AM150" s="0" t="n">
        <f aca="false">AM104</f>
        <v>12560.2</v>
      </c>
      <c r="AN150" s="0" t="n">
        <f aca="false">AN104</f>
        <v>17344.6</v>
      </c>
      <c r="AO150" s="0" t="n">
        <f aca="false">AO104</f>
        <v>18686.6</v>
      </c>
      <c r="AP150" s="0" t="n">
        <f aca="false">AP104</f>
        <v>25831.3</v>
      </c>
      <c r="AQ150" s="0" t="n">
        <f aca="false">AQ104</f>
        <v>32842.1</v>
      </c>
      <c r="AR150" s="0" t="n">
        <f aca="false">AR104</f>
        <v>38796.7</v>
      </c>
      <c r="AS150" s="0" t="n">
        <f aca="false">AS104</f>
        <v>0</v>
      </c>
      <c r="AT150" s="0" t="n">
        <f aca="false">AT104</f>
        <v>0</v>
      </c>
      <c r="AU150" s="0" t="n">
        <f aca="false">AU104</f>
        <v>0</v>
      </c>
    </row>
    <row r="151" customFormat="false" ht="12.75" hidden="false" customHeight="false" outlineLevel="0" collapsed="false">
      <c r="A151" s="67" t="s">
        <v>147</v>
      </c>
      <c r="B151" s="0" t="n">
        <f aca="false">B69</f>
        <v>3.7</v>
      </c>
      <c r="C151" s="0" t="n">
        <f aca="false">C69</f>
        <v>4.4</v>
      </c>
      <c r="D151" s="0" t="n">
        <f aca="false">D69</f>
        <v>4.5</v>
      </c>
      <c r="E151" s="0" t="n">
        <f aca="false">E69</f>
        <v>4.7</v>
      </c>
      <c r="F151" s="0" t="n">
        <f aca="false">F69</f>
        <v>5.9</v>
      </c>
      <c r="G151" s="0" t="n">
        <f aca="false">G69</f>
        <v>5.4</v>
      </c>
      <c r="H151" s="0" t="n">
        <f aca="false">H69</f>
        <v>8.3</v>
      </c>
      <c r="I151" s="0" t="n">
        <f aca="false">I69</f>
        <v>9.2</v>
      </c>
      <c r="J151" s="0" t="n">
        <f aca="false">J69</f>
        <v>14</v>
      </c>
      <c r="K151" s="0" t="n">
        <f aca="false">K69+0.068</f>
        <v>17.6</v>
      </c>
      <c r="L151" s="0" t="n">
        <f aca="false">L69+0.071</f>
        <v>21.2</v>
      </c>
      <c r="M151" s="0" t="n">
        <f aca="false">M69+1</f>
        <v>27.1</v>
      </c>
      <c r="N151" s="0" t="n">
        <f aca="false">N69</f>
        <v>30.2</v>
      </c>
      <c r="O151" s="0" t="n">
        <f aca="false">O69</f>
        <v>39.2</v>
      </c>
      <c r="P151" s="0" t="n">
        <f aca="false">P69</f>
        <v>52.9</v>
      </c>
      <c r="Q151" s="0" t="n">
        <f aca="false">Q69</f>
        <v>72.2</v>
      </c>
      <c r="R151" s="0" t="n">
        <f aca="false">R69</f>
        <v>151.9</v>
      </c>
      <c r="S151" s="0" t="n">
        <f aca="false">S69</f>
        <v>187.8</v>
      </c>
      <c r="T151" s="0" t="n">
        <f aca="false">T69</f>
        <v>230.3</v>
      </c>
      <c r="U151" s="0" t="n">
        <f aca="false">U69</f>
        <v>269.5</v>
      </c>
      <c r="V151" s="0" t="n">
        <f aca="false">V69</f>
        <v>228.1</v>
      </c>
      <c r="W151" s="0" t="n">
        <f aca="false">W69</f>
        <v>129.2</v>
      </c>
      <c r="X151" s="0" t="n">
        <f aca="false">X69</f>
        <v>321.9</v>
      </c>
      <c r="Y151" s="0" t="n">
        <f aca="false">Y69</f>
        <v>295.5</v>
      </c>
      <c r="Z151" s="0" t="n">
        <f aca="false">Z69</f>
        <v>332</v>
      </c>
      <c r="AA151" s="0" t="n">
        <f aca="false">AA69</f>
        <v>404.7</v>
      </c>
      <c r="AB151" s="0" t="n">
        <f aca="false">AB69</f>
        <v>529.6</v>
      </c>
      <c r="AC151" s="0" t="n">
        <f aca="false">AC69</f>
        <v>579.8</v>
      </c>
      <c r="AD151" s="0" t="n">
        <f aca="false">AD69</f>
        <v>612.3</v>
      </c>
      <c r="AE151" s="0" t="n">
        <f aca="false">AE69</f>
        <v>646</v>
      </c>
      <c r="AF151" s="0" t="n">
        <f aca="false">AF69</f>
        <v>659.7</v>
      </c>
      <c r="AG151" s="0" t="n">
        <f aca="false">AG69</f>
        <v>923.6</v>
      </c>
      <c r="AH151" s="0" t="n">
        <f aca="false">AH69</f>
        <v>1396</v>
      </c>
      <c r="AI151" s="0" t="n">
        <f aca="false">AI69</f>
        <v>1991.3</v>
      </c>
      <c r="AJ151" s="0" t="n">
        <f aca="false">AJ69</f>
        <v>2615.7</v>
      </c>
      <c r="AK151" s="0" t="n">
        <f aca="false">AK69</f>
        <v>3854.2</v>
      </c>
      <c r="AL151" s="0" t="n">
        <f aca="false">AL69</f>
        <v>5648.8</v>
      </c>
      <c r="AM151" s="0" t="n">
        <f aca="false">AM69</f>
        <v>8970.6</v>
      </c>
      <c r="AN151" s="0" t="n">
        <f aca="false">AN69</f>
        <v>11053</v>
      </c>
      <c r="AO151" s="0" t="n">
        <f aca="false">AO69</f>
        <v>12676.3</v>
      </c>
      <c r="AP151" s="0" t="n">
        <f aca="false">AP69</f>
        <v>16584</v>
      </c>
      <c r="AQ151" s="0" t="n">
        <f aca="false">AQ69</f>
        <v>19584.7</v>
      </c>
      <c r="AR151" s="0" t="n">
        <f aca="false">AR69</f>
        <v>22986.3</v>
      </c>
      <c r="AS151" s="0" t="n">
        <f aca="false">AS69</f>
        <v>0</v>
      </c>
      <c r="AT151" s="0" t="n">
        <f aca="false">AT69</f>
        <v>0</v>
      </c>
      <c r="AU151" s="0" t="n">
        <f aca="false">AU69</f>
        <v>0</v>
      </c>
    </row>
    <row r="152" customFormat="false" ht="12.75" hidden="false" customHeight="false" outlineLevel="0" collapsed="false">
      <c r="A152" s="67" t="s">
        <v>148</v>
      </c>
      <c r="B152" s="0" t="n">
        <f aca="false">B92</f>
        <v>12.9</v>
      </c>
      <c r="C152" s="0" t="n">
        <f aca="false">C92</f>
        <v>14.4</v>
      </c>
      <c r="D152" s="0" t="n">
        <f aca="false">D92</f>
        <v>13.5</v>
      </c>
      <c r="E152" s="0" t="n">
        <f aca="false">E92</f>
        <v>12.7</v>
      </c>
      <c r="F152" s="0" t="n">
        <f aca="false">F92</f>
        <v>15.5</v>
      </c>
      <c r="G152" s="0" t="n">
        <f aca="false">G92</f>
        <v>18.1</v>
      </c>
      <c r="H152" s="0" t="n">
        <f aca="false">H92</f>
        <v>22.2</v>
      </c>
      <c r="I152" s="0" t="n">
        <f aca="false">I92</f>
        <v>25.4</v>
      </c>
      <c r="J152" s="0" t="n">
        <f aca="false">J92</f>
        <v>28.2</v>
      </c>
      <c r="K152" s="0" t="n">
        <f aca="false">K92</f>
        <v>35</v>
      </c>
      <c r="L152" s="0" t="n">
        <f aca="false">L92</f>
        <v>38.7</v>
      </c>
      <c r="M152" s="0" t="n">
        <f aca="false">M92+1.5</f>
        <v>44.5</v>
      </c>
      <c r="N152" s="0" t="n">
        <f aca="false">N92</f>
        <v>50.4</v>
      </c>
      <c r="O152" s="0" t="n">
        <f aca="false">O92</f>
        <v>60.2</v>
      </c>
      <c r="P152" s="0" t="n">
        <f aca="false">P92</f>
        <v>78.3</v>
      </c>
      <c r="Q152" s="0" t="n">
        <f aca="false">Q92</f>
        <v>85.6</v>
      </c>
      <c r="R152" s="0" t="n">
        <f aca="false">R92</f>
        <v>118.9</v>
      </c>
      <c r="S152" s="0" t="n">
        <f aca="false">S92</f>
        <v>155.1</v>
      </c>
      <c r="T152" s="0" t="n">
        <f aca="false">T92</f>
        <v>213.3</v>
      </c>
      <c r="U152" s="0" t="n">
        <f aca="false">U92</f>
        <v>196.4</v>
      </c>
      <c r="V152" s="0" t="n">
        <f aca="false">V92</f>
        <v>140.2</v>
      </c>
      <c r="W152" s="0" t="n">
        <f aca="false">W92</f>
        <v>211.2</v>
      </c>
      <c r="X152" s="0" t="n">
        <f aca="false">X92</f>
        <v>232.2</v>
      </c>
      <c r="Y152" s="0" t="n">
        <f aca="false">Y92</f>
        <v>318.4</v>
      </c>
      <c r="Z152" s="0" t="n">
        <f aca="false">Z92</f>
        <v>464.5</v>
      </c>
      <c r="AA152" s="0" t="n">
        <f aca="false">AA92</f>
        <v>494</v>
      </c>
      <c r="AB152" s="0" t="n">
        <f aca="false">AB92</f>
        <v>504.1</v>
      </c>
      <c r="AC152" s="0" t="n">
        <f aca="false">AC92</f>
        <v>444.8</v>
      </c>
      <c r="AD152" s="0" t="n">
        <f aca="false">AD92</f>
        <v>417.9</v>
      </c>
      <c r="AE152" s="0" t="n">
        <f aca="false">AE92</f>
        <v>340.5</v>
      </c>
      <c r="AF152" s="0" t="n">
        <f aca="false">AF92</f>
        <v>528.1</v>
      </c>
      <c r="AG152" s="0" t="n">
        <f aca="false">AG92</f>
        <v>771.4</v>
      </c>
      <c r="AH152" s="0" t="n">
        <f aca="false">AH92</f>
        <v>1369.2</v>
      </c>
      <c r="AI152" s="0" t="n">
        <f aca="false">AI92</f>
        <v>1784.2</v>
      </c>
      <c r="AJ152" s="0" t="n">
        <f aca="false">AJ92</f>
        <v>1445.6</v>
      </c>
      <c r="AK152" s="0" t="n">
        <f aca="false">AK92</f>
        <v>1636.6</v>
      </c>
      <c r="AL152" s="0" t="n">
        <f aca="false">AL92</f>
        <v>1664.2</v>
      </c>
      <c r="AM152" s="0" t="n">
        <f aca="false">AM92</f>
        <v>3589.6</v>
      </c>
      <c r="AN152" s="0" t="n">
        <f aca="false">AN92</f>
        <v>6291.6</v>
      </c>
      <c r="AO152" s="0" t="n">
        <f aca="false">AO92</f>
        <v>6010.3</v>
      </c>
      <c r="AP152" s="0" t="n">
        <f aca="false">AP92</f>
        <v>9247.3</v>
      </c>
      <c r="AQ152" s="0" t="n">
        <f aca="false">AQ92</f>
        <v>13257.4</v>
      </c>
      <c r="AR152" s="0" t="n">
        <f aca="false">AR92</f>
        <v>15810.4</v>
      </c>
      <c r="AS152" s="0" t="n">
        <f aca="false">AS92</f>
        <v>0</v>
      </c>
      <c r="AT152" s="0" t="n">
        <f aca="false">AT92</f>
        <v>0</v>
      </c>
      <c r="AU152" s="0" t="n">
        <f aca="false">AU92</f>
        <v>0</v>
      </c>
    </row>
    <row r="153" customFormat="false" ht="12.75" hidden="false" customHeight="false" outlineLevel="0" collapsed="false">
      <c r="A153" s="67" t="s">
        <v>149</v>
      </c>
      <c r="B153" s="0" t="n">
        <v>10.9</v>
      </c>
      <c r="C153" s="0" t="n">
        <v>16.9</v>
      </c>
      <c r="D153" s="0" t="n">
        <v>21.9</v>
      </c>
      <c r="E153" s="0" t="n">
        <v>12.8</v>
      </c>
      <c r="F153" s="0" t="n">
        <f aca="false">F105-F108</f>
        <v>11.6</v>
      </c>
      <c r="G153" s="0" t="n">
        <f aca="false">G105-G108</f>
        <v>9.2</v>
      </c>
      <c r="H153" s="0" t="n">
        <f aca="false">H105-H108</f>
        <v>10.8</v>
      </c>
      <c r="I153" s="0" t="n">
        <f aca="false">I105-I108</f>
        <v>17.2</v>
      </c>
      <c r="J153" s="0" t="n">
        <f aca="false">J105-J108</f>
        <v>11.6</v>
      </c>
      <c r="K153" s="0" t="n">
        <f aca="false">K105-K108</f>
        <v>12.9</v>
      </c>
      <c r="L153" s="0" t="n">
        <f aca="false">L105-L108</f>
        <v>12.8</v>
      </c>
      <c r="M153" s="0" t="n">
        <f aca="false">M105-M108</f>
        <v>15.6</v>
      </c>
      <c r="N153" s="0" t="n">
        <f aca="false">N105-N108</f>
        <v>22.4</v>
      </c>
      <c r="O153" s="0" t="n">
        <f aca="false">O105-O108</f>
        <v>24.5</v>
      </c>
      <c r="P153" s="0" t="n">
        <f aca="false">P105-P108</f>
        <v>22.3</v>
      </c>
      <c r="Q153" s="0" t="n">
        <f aca="false">Q105-Q108</f>
        <v>31.4</v>
      </c>
      <c r="R153" s="0" t="n">
        <f aca="false">R105-R108</f>
        <v>64.5</v>
      </c>
      <c r="S153" s="0" t="n">
        <f aca="false">S105-S108</f>
        <v>72</v>
      </c>
      <c r="T153" s="0" t="n">
        <f aca="false">T105-T108</f>
        <v>92.8</v>
      </c>
      <c r="U153" s="0" t="n">
        <f aca="false">U105-U108</f>
        <v>119.8</v>
      </c>
      <c r="V153" s="0" t="n">
        <f aca="false">V105-V108</f>
        <v>111.6</v>
      </c>
      <c r="W153" s="0" t="n">
        <f aca="false">W105-W108</f>
        <v>96.7</v>
      </c>
      <c r="X153" s="0" t="n">
        <f aca="false">X105-X108</f>
        <v>159.6</v>
      </c>
      <c r="Y153" s="0" t="n">
        <f aca="false">Y105-Y108</f>
        <v>198.5</v>
      </c>
      <c r="Z153" s="0" t="n">
        <f aca="false">Z105-Z108</f>
        <v>192.1</v>
      </c>
      <c r="AA153" s="0" t="n">
        <f aca="false">AA105-AA108</f>
        <v>408.4</v>
      </c>
      <c r="AB153" s="0" t="n">
        <f aca="false">AB105-AB108</f>
        <v>355.1</v>
      </c>
      <c r="AC153" s="0" t="n">
        <f aca="false">AC105-AC108</f>
        <v>248</v>
      </c>
      <c r="AD153" s="0" t="n">
        <f aca="false">AD105-AD108</f>
        <v>288.1</v>
      </c>
      <c r="AE153" s="0" t="n">
        <f aca="false">AE105-AE108</f>
        <v>289.6</v>
      </c>
      <c r="AF153" s="0" t="n">
        <f aca="false">AF105-AF108</f>
        <v>471.7</v>
      </c>
      <c r="AG153" s="0" t="n">
        <f aca="false">AG105-AG108</f>
        <v>562.4</v>
      </c>
      <c r="AH153" s="0" t="n">
        <f aca="false">AH105-AH108</f>
        <v>618.9</v>
      </c>
      <c r="AI153" s="0" t="n">
        <f aca="false">AI105-AI108</f>
        <v>963.1</v>
      </c>
      <c r="AJ153" s="0" t="n">
        <f aca="false">AJ105-AJ108</f>
        <v>1506.2</v>
      </c>
      <c r="AK153" s="0" t="n">
        <f aca="false">AK105-AK108</f>
        <v>2274</v>
      </c>
      <c r="AL153" s="0" t="n">
        <f aca="false">AL105-AL108</f>
        <v>4831.2</v>
      </c>
      <c r="AM153" s="0" t="n">
        <f aca="false">AM105-AM108</f>
        <v>6408.7</v>
      </c>
      <c r="AN153" s="0" t="n">
        <f aca="false">AN105-AN108</f>
        <v>8586.8</v>
      </c>
      <c r="AO153" s="0" t="n">
        <f aca="false">AO105-AO108</f>
        <v>12319.5</v>
      </c>
      <c r="AP153" s="0" t="n">
        <f aca="false">AP105-AP108</f>
        <v>21996.8</v>
      </c>
      <c r="AQ153" s="0" t="n">
        <f aca="false">AQ105-AQ108</f>
        <v>12350.2</v>
      </c>
      <c r="AR153" s="0" t="n">
        <f aca="false">AR105-AR108</f>
        <v>11725.7</v>
      </c>
      <c r="AS153" s="0" t="n">
        <f aca="false">AS105-AS108</f>
        <v>0</v>
      </c>
      <c r="AT153" s="0" t="n">
        <f aca="false">AT105-AT108</f>
        <v>0</v>
      </c>
      <c r="AU153" s="0" t="n">
        <f aca="false">AU105-AU108</f>
        <v>0</v>
      </c>
    </row>
    <row r="154" customFormat="false" ht="12.75" hidden="false" customHeight="false" outlineLevel="0" collapsed="false">
      <c r="A154" s="67" t="s">
        <v>150</v>
      </c>
      <c r="B154" s="0" t="n">
        <f aca="false">B108</f>
        <v>0</v>
      </c>
      <c r="C154" s="0" t="n">
        <f aca="false">C108</f>
        <v>0</v>
      </c>
      <c r="D154" s="0" t="n">
        <f aca="false">D108</f>
        <v>0</v>
      </c>
      <c r="E154" s="0" t="n">
        <f aca="false">E108</f>
        <v>0</v>
      </c>
      <c r="F154" s="0" t="n">
        <f aca="false">F108</f>
        <v>0</v>
      </c>
      <c r="G154" s="0" t="n">
        <f aca="false">G108</f>
        <v>0</v>
      </c>
      <c r="H154" s="0" t="n">
        <f aca="false">H108</f>
        <v>0</v>
      </c>
      <c r="I154" s="0" t="n">
        <f aca="false">I108</f>
        <v>0</v>
      </c>
      <c r="J154" s="0" t="n">
        <f aca="false">J108</f>
        <v>0</v>
      </c>
      <c r="K154" s="0" t="n">
        <f aca="false">K108</f>
        <v>0</v>
      </c>
      <c r="L154" s="0" t="n">
        <f aca="false">L108</f>
        <v>0</v>
      </c>
      <c r="M154" s="0" t="n">
        <f aca="false">M108</f>
        <v>0</v>
      </c>
      <c r="N154" s="0" t="n">
        <f aca="false">N108</f>
        <v>0</v>
      </c>
      <c r="O154" s="0" t="n">
        <f aca="false">O108</f>
        <v>0</v>
      </c>
      <c r="P154" s="0" t="n">
        <f aca="false">P108</f>
        <v>0</v>
      </c>
      <c r="Q154" s="0" t="n">
        <f aca="false">Q108</f>
        <v>0</v>
      </c>
      <c r="R154" s="0" t="n">
        <f aca="false">R108</f>
        <v>0</v>
      </c>
      <c r="S154" s="0" t="n">
        <f aca="false">S108</f>
        <v>0</v>
      </c>
      <c r="T154" s="0" t="n">
        <f aca="false">T108</f>
        <v>0</v>
      </c>
      <c r="U154" s="0" t="n">
        <f aca="false">U108</f>
        <v>0</v>
      </c>
      <c r="V154" s="0" t="n">
        <f aca="false">V108</f>
        <v>0</v>
      </c>
      <c r="W154" s="0" t="n">
        <f aca="false">W108</f>
        <v>0</v>
      </c>
      <c r="X154" s="0" t="n">
        <f aca="false">X108</f>
        <v>0</v>
      </c>
      <c r="Y154" s="0" t="n">
        <f aca="false">Y108</f>
        <v>0</v>
      </c>
      <c r="Z154" s="0" t="n">
        <f aca="false">Z108</f>
        <v>5.7</v>
      </c>
      <c r="AA154" s="0" t="n">
        <f aca="false">AA108</f>
        <v>34.5</v>
      </c>
      <c r="AB154" s="0" t="n">
        <f aca="false">AB108</f>
        <v>88.7</v>
      </c>
      <c r="AC154" s="0" t="n">
        <f aca="false">AC108</f>
        <v>17.9</v>
      </c>
      <c r="AD154" s="0" t="n">
        <f aca="false">AD108</f>
        <v>87</v>
      </c>
      <c r="AE154" s="0" t="n">
        <f aca="false">AE108</f>
        <v>141.5</v>
      </c>
      <c r="AF154" s="0" t="n">
        <f aca="false">AF108</f>
        <v>744.3</v>
      </c>
      <c r="AG154" s="0" t="n">
        <f aca="false">AG102+AG108</f>
        <v>2256.8</v>
      </c>
      <c r="AH154" s="0" t="n">
        <f aca="false">AH102+AH108</f>
        <v>2510.7</v>
      </c>
      <c r="AI154" s="0" t="n">
        <f aca="false">AI102+AI108</f>
        <v>4077.5</v>
      </c>
      <c r="AJ154" s="0" t="n">
        <f aca="false">AJ102+AJ108</f>
        <v>4775</v>
      </c>
      <c r="AK154" s="0" t="n">
        <f aca="false">AK102+AK108</f>
        <v>0</v>
      </c>
      <c r="AL154" s="0" t="n">
        <f aca="false">AL102+AL108</f>
        <v>2765</v>
      </c>
      <c r="AM154" s="0" t="n">
        <f aca="false">AM102+AM108</f>
        <v>5407.3</v>
      </c>
      <c r="AN154" s="0" t="n">
        <f aca="false">AN102+AN108</f>
        <v>10428.7</v>
      </c>
      <c r="AO154" s="0" t="n">
        <f aca="false">AO102+AO108</f>
        <v>6021.9</v>
      </c>
      <c r="AP154" s="0" t="n">
        <f aca="false">AP102+AP108</f>
        <v>18532.2</v>
      </c>
      <c r="AQ154" s="0" t="n">
        <f aca="false">AQ102+AQ108</f>
        <v>39323.5</v>
      </c>
      <c r="AR154" s="0" t="n">
        <f aca="false">AR102+AR108</f>
        <v>52445.1</v>
      </c>
      <c r="AS154" s="0" t="n">
        <f aca="false">AS102+AS108</f>
        <v>0</v>
      </c>
      <c r="AT154" s="0" t="n">
        <f aca="false">AT102+AT108</f>
        <v>0</v>
      </c>
      <c r="AU154" s="0" t="n">
        <f aca="false">AU102+AU108</f>
        <v>0</v>
      </c>
    </row>
    <row r="155" customFormat="false" ht="12.75" hidden="false" customHeight="false" outlineLevel="0" collapsed="false">
      <c r="A155" s="67" t="s">
        <v>151</v>
      </c>
      <c r="B155" s="0" t="n">
        <v>11.8</v>
      </c>
      <c r="C155" s="0" t="n">
        <v>15.4</v>
      </c>
      <c r="D155" s="0" t="n">
        <v>18.8</v>
      </c>
      <c r="E155" s="0" t="n">
        <v>17.7</v>
      </c>
      <c r="F155" s="68" t="n">
        <v>12.7</v>
      </c>
      <c r="G155" s="68" t="n">
        <v>11.35</v>
      </c>
      <c r="H155" s="68" t="n">
        <v>2</v>
      </c>
      <c r="I155" s="68" t="n">
        <v>5.8</v>
      </c>
      <c r="J155" s="68" t="n">
        <v>7.4</v>
      </c>
      <c r="K155" s="68" t="n">
        <v>9.4</v>
      </c>
      <c r="L155" s="68" t="n">
        <v>12.5</v>
      </c>
      <c r="M155" s="68" t="n">
        <v>11.4</v>
      </c>
      <c r="N155" s="68" t="n">
        <v>12</v>
      </c>
      <c r="O155" s="68" t="n">
        <v>15</v>
      </c>
      <c r="P155" s="68" t="n">
        <v>19.6</v>
      </c>
      <c r="Q155" s="68" t="n">
        <v>24.7</v>
      </c>
      <c r="R155" s="68" t="n">
        <v>35.5</v>
      </c>
      <c r="S155" s="68" t="n">
        <v>46.7</v>
      </c>
      <c r="T155" s="68" t="n">
        <v>68.3</v>
      </c>
      <c r="U155" s="68" t="n">
        <v>138.4</v>
      </c>
      <c r="V155" s="68" t="n">
        <v>82.1</v>
      </c>
      <c r="W155" s="68" t="n">
        <v>105.1</v>
      </c>
      <c r="X155" s="68" t="n">
        <v>154.1</v>
      </c>
      <c r="Y155" s="68" t="n">
        <v>199.3</v>
      </c>
      <c r="Z155" s="68" t="n">
        <v>222.6</v>
      </c>
      <c r="AA155" s="68" t="n">
        <v>277.9</v>
      </c>
      <c r="AB155" s="68" t="n">
        <v>302.3</v>
      </c>
      <c r="AC155" s="68" t="n">
        <v>308.8</v>
      </c>
      <c r="AD155" s="68" t="n">
        <v>342.4</v>
      </c>
      <c r="AE155" s="68" t="n">
        <v>414.6</v>
      </c>
      <c r="AF155" s="68" t="n">
        <v>449.9</v>
      </c>
      <c r="AG155" s="68" t="n">
        <v>628.3</v>
      </c>
      <c r="AH155" s="68" t="n">
        <v>917.3</v>
      </c>
      <c r="AI155" s="68" t="n">
        <v>1284.2</v>
      </c>
      <c r="AJ155" s="68" t="n">
        <v>1765.3</v>
      </c>
      <c r="AK155" s="68" t="n">
        <v>1808.8</v>
      </c>
      <c r="AL155" s="68" t="n">
        <v>3581.4</v>
      </c>
      <c r="AM155" s="53" t="n">
        <v>4780.3</v>
      </c>
      <c r="AN155" s="53" t="n">
        <v>5940.6</v>
      </c>
      <c r="AO155" s="53" t="n">
        <v>8931.2</v>
      </c>
      <c r="AP155" s="53" t="n">
        <v>11574.7</v>
      </c>
      <c r="AQ155" s="53" t="n">
        <v>15968.3</v>
      </c>
      <c r="AR155" s="53" t="n">
        <v>22716.6</v>
      </c>
      <c r="AS155" s="53" t="n">
        <v>32988.2</v>
      </c>
      <c r="AT155" s="53" t="n">
        <v>32988.2</v>
      </c>
      <c r="AU155" s="53" t="n">
        <v>32988.2</v>
      </c>
    </row>
    <row r="156" customFormat="false" ht="12.75" hidden="false" customHeight="false" outlineLevel="0" collapsed="false">
      <c r="A156" s="67" t="s">
        <v>152</v>
      </c>
      <c r="B156" s="0" t="n">
        <v>58.9</v>
      </c>
      <c r="C156" s="0" t="n">
        <v>72.5</v>
      </c>
      <c r="D156" s="0" t="n">
        <v>80.5</v>
      </c>
      <c r="E156" s="0" t="n">
        <v>72.8</v>
      </c>
      <c r="F156" s="0" t="n">
        <f aca="false">F99+F155</f>
        <v>73.4</v>
      </c>
      <c r="G156" s="0" t="n">
        <f aca="false">G99+G155</f>
        <v>80.45</v>
      </c>
      <c r="H156" s="0" t="n">
        <f aca="false">H99+H155</f>
        <v>93.3</v>
      </c>
      <c r="I156" s="0" t="n">
        <f aca="false">I99+I155</f>
        <v>105</v>
      </c>
      <c r="J156" s="0" t="n">
        <f aca="false">J99+J155</f>
        <v>115.2</v>
      </c>
      <c r="K156" s="0" t="n">
        <f aca="false">K99+K155</f>
        <v>136.7</v>
      </c>
      <c r="L156" s="0" t="n">
        <f aca="false">L99+L155</f>
        <v>161.6</v>
      </c>
      <c r="M156" s="0" t="n">
        <f aca="false">M99+M155</f>
        <v>183.7</v>
      </c>
      <c r="N156" s="0" t="n">
        <f aca="false">N99+N155</f>
        <v>270.3</v>
      </c>
      <c r="O156" s="0" t="n">
        <f aca="false">O99+O155</f>
        <v>317.1</v>
      </c>
      <c r="P156" s="0" t="n">
        <f aca="false">P99+P155</f>
        <v>484.4</v>
      </c>
      <c r="Q156" s="0" t="n">
        <f aca="false">Q99+Q155</f>
        <v>1419.1</v>
      </c>
      <c r="R156" s="0" t="n">
        <f aca="false">R99+R155</f>
        <v>1617.6</v>
      </c>
      <c r="S156" s="0" t="n">
        <f aca="false">S99+S155</f>
        <v>1883.1</v>
      </c>
      <c r="T156" s="0" t="n">
        <f aca="false">T99+T155</f>
        <v>2102.5</v>
      </c>
      <c r="U156" s="0" t="n">
        <f aca="false">U99+U155</f>
        <v>1737.3</v>
      </c>
      <c r="V156" s="0" t="n">
        <f aca="false">V99+V155</f>
        <v>1781.7</v>
      </c>
      <c r="W156" s="0" t="n">
        <f aca="false">W99+W155</f>
        <v>1431</v>
      </c>
      <c r="X156" s="0" t="n">
        <f aca="false">X99+X155</f>
        <v>1924.2</v>
      </c>
      <c r="Y156" s="0" t="n">
        <f aca="false">Y99+Y155</f>
        <v>2701.2</v>
      </c>
      <c r="Z156" s="0" t="n">
        <f aca="false">Z99+Z155</f>
        <v>2996.3</v>
      </c>
      <c r="AA156" s="0" t="n">
        <f aca="false">AA99+AA155</f>
        <v>2992.6</v>
      </c>
      <c r="AB156" s="0" t="n">
        <f aca="false">AB99+AB155</f>
        <v>2968.5</v>
      </c>
      <c r="AC156" s="0" t="n">
        <f aca="false">AC99+AC155</f>
        <v>2016.1</v>
      </c>
      <c r="AD156" s="0" t="n">
        <f aca="false">AD99+AD155</f>
        <v>2513.9</v>
      </c>
      <c r="AE156" s="0" t="n">
        <f aca="false">AE99+AE155</f>
        <v>2500</v>
      </c>
      <c r="AF156" s="0" t="n">
        <f aca="false">AF99+AF155</f>
        <v>3624.5</v>
      </c>
      <c r="AG156" s="0" t="n">
        <f aca="false">AG99+AG155</f>
        <v>6260.8</v>
      </c>
      <c r="AH156" s="0" t="n">
        <f aca="false">AH99+AH155</f>
        <v>7850.8</v>
      </c>
      <c r="AI156" s="0" t="n">
        <f aca="false">AI99+AI155</f>
        <v>11168.7</v>
      </c>
      <c r="AJ156" s="0" t="n">
        <f aca="false">AJ99+AJ155</f>
        <v>22016</v>
      </c>
      <c r="AK156" s="0" t="n">
        <f aca="false">AK99+AK155</f>
        <v>31053.3</v>
      </c>
      <c r="AL156" s="0" t="n">
        <f aca="false">AL99+AL155</f>
        <v>45156.8</v>
      </c>
      <c r="AM156" s="0" t="n">
        <f aca="false">AM99+AM155</f>
        <v>61902.2</v>
      </c>
      <c r="AN156" s="0" t="n">
        <f aca="false">AN99+AN155</f>
        <v>68318.7</v>
      </c>
      <c r="AO156" s="0" t="n">
        <f aca="false">AO99+AO155</f>
        <v>62557.2</v>
      </c>
      <c r="AP156" s="0" t="n">
        <f aca="false">AP99+AP155</f>
        <v>103890.4</v>
      </c>
      <c r="AQ156" s="0" t="n">
        <f aca="false">AQ99+AQ155</f>
        <v>120609.1</v>
      </c>
      <c r="AR156" s="0" t="n">
        <f aca="false">AR99+AR155</f>
        <v>148196.1</v>
      </c>
      <c r="AS156" s="0" t="n">
        <f aca="false">AS99+AS155</f>
        <v>32988.2</v>
      </c>
      <c r="AT156" s="0" t="n">
        <f aca="false">AT99+AT155</f>
        <v>32988.2</v>
      </c>
      <c r="AU156" s="0" t="n">
        <f aca="false">AU99+AU155</f>
        <v>32988.2</v>
      </c>
    </row>
    <row r="157" customFormat="false" ht="12.75" hidden="false" customHeight="false" outlineLevel="0" collapsed="false">
      <c r="A157" s="67" t="s">
        <v>153</v>
      </c>
      <c r="B157" s="0" t="n">
        <v>30.5</v>
      </c>
      <c r="C157" s="0" t="n">
        <v>37.1</v>
      </c>
      <c r="D157" s="0" t="n">
        <v>38.9</v>
      </c>
      <c r="E157" s="0" t="n">
        <v>41.6</v>
      </c>
      <c r="F157" s="0" t="n">
        <f aca="false">F113</f>
        <v>48.3</v>
      </c>
      <c r="G157" s="0" t="n">
        <f aca="false">G113</f>
        <v>53.5</v>
      </c>
      <c r="H157" s="0" t="n">
        <f aca="false">H113</f>
        <v>61.7</v>
      </c>
      <c r="I157" s="0" t="n">
        <f aca="false">I113</f>
        <v>70.5</v>
      </c>
      <c r="J157" s="0" t="n">
        <f aca="false">J113</f>
        <v>73.2</v>
      </c>
      <c r="K157" s="0" t="n">
        <f aca="false">K113</f>
        <v>88.7</v>
      </c>
      <c r="L157" s="0" t="n">
        <f aca="false">L113</f>
        <v>103</v>
      </c>
      <c r="M157" s="0" t="n">
        <f aca="false">M113</f>
        <v>121.8</v>
      </c>
      <c r="N157" s="0" t="n">
        <f aca="false">N113</f>
        <v>199.4</v>
      </c>
      <c r="O157" s="0" t="n">
        <f aca="false">O113</f>
        <v>227.3</v>
      </c>
      <c r="P157" s="0" t="n">
        <f aca="false">P113</f>
        <v>370.2</v>
      </c>
      <c r="Q157" s="0" t="n">
        <f aca="false">Q113</f>
        <v>825.8</v>
      </c>
      <c r="R157" s="0" t="n">
        <f aca="false">R113</f>
        <v>969.4</v>
      </c>
      <c r="S157" s="0" t="n">
        <f aca="false">S113</f>
        <v>1083.8</v>
      </c>
      <c r="T157" s="0" t="n">
        <f aca="false">T113</f>
        <v>1248.1</v>
      </c>
      <c r="U157" s="0" t="n">
        <f aca="false">U113</f>
        <v>1387.1</v>
      </c>
      <c r="V157" s="0" t="n">
        <f aca="false">V113</f>
        <v>1552</v>
      </c>
      <c r="W157" s="0" t="n">
        <f aca="false">W113</f>
        <v>1727.8</v>
      </c>
      <c r="X157" s="0" t="n">
        <f aca="false">X113</f>
        <v>2032.4</v>
      </c>
      <c r="Y157" s="0" t="n">
        <f aca="false">Y113</f>
        <v>2252.6</v>
      </c>
      <c r="Z157" s="0" t="n">
        <f aca="false">Z113</f>
        <v>2523.7</v>
      </c>
      <c r="AA157" s="0" t="n">
        <f aca="false">AA113</f>
        <v>2475.6</v>
      </c>
      <c r="AB157" s="0" t="n">
        <f aca="false">AB113</f>
        <v>2548.1</v>
      </c>
      <c r="AC157" s="0" t="n">
        <f aca="false">AC113</f>
        <v>2410.3</v>
      </c>
      <c r="AD157" s="0" t="n">
        <f aca="false">AD113</f>
        <v>2911.4</v>
      </c>
      <c r="AE157" s="0" t="n">
        <f aca="false">AE113</f>
        <v>3394.2</v>
      </c>
      <c r="AF157" s="0" t="n">
        <f aca="false">AF113</f>
        <v>3385.2</v>
      </c>
      <c r="AG157" s="0" t="n">
        <f aca="false">AG113</f>
        <v>4284.8</v>
      </c>
      <c r="AH157" s="0" t="n">
        <f aca="false">AH113</f>
        <v>5563.8</v>
      </c>
      <c r="AI157" s="0" t="n">
        <f aca="false">AI113</f>
        <v>7808</v>
      </c>
      <c r="AJ157" s="0" t="n">
        <f aca="false">AJ113</f>
        <v>13654.7</v>
      </c>
      <c r="AK157" s="0" t="n">
        <f aca="false">AK113</f>
        <v>19841.1</v>
      </c>
      <c r="AL157" s="0" t="n">
        <f aca="false">AL113</f>
        <v>28448.1</v>
      </c>
      <c r="AM157" s="0" t="n">
        <f aca="false">AM113</f>
        <v>37571.2</v>
      </c>
      <c r="AN157" s="0" t="n">
        <f aca="false">AN113</f>
        <v>44966.9</v>
      </c>
      <c r="AO157" s="0" t="n">
        <f aca="false">AO113</f>
        <v>53545.6</v>
      </c>
      <c r="AP157" s="0" t="n">
        <f aca="false">AP113</f>
        <v>68219.3</v>
      </c>
      <c r="AQ157" s="0" t="n">
        <f aca="false">AQ113</f>
        <v>85847.3</v>
      </c>
      <c r="AR157" s="0" t="n">
        <f aca="false">AR113</f>
        <v>104772</v>
      </c>
      <c r="AS157" s="0" t="n">
        <f aca="false">AS113</f>
        <v>0</v>
      </c>
      <c r="AT157" s="0" t="n">
        <f aca="false">AT113</f>
        <v>0</v>
      </c>
      <c r="AU157" s="0" t="n">
        <f aca="false">AU113</f>
        <v>0</v>
      </c>
    </row>
    <row r="158" customFormat="false" ht="12.75" hidden="false" customHeight="false" outlineLevel="0" collapsed="false">
      <c r="A158" s="67" t="s">
        <v>154</v>
      </c>
      <c r="B158" s="0" t="n">
        <v>14.3</v>
      </c>
      <c r="C158" s="0" t="n">
        <v>18.5</v>
      </c>
      <c r="D158" s="0" t="n">
        <v>19.5</v>
      </c>
      <c r="E158" s="0" t="n">
        <v>16.3</v>
      </c>
      <c r="F158" s="0" t="n">
        <f aca="false">F120</f>
        <v>18.6</v>
      </c>
      <c r="G158" s="0" t="n">
        <f aca="false">G120</f>
        <v>26.7</v>
      </c>
      <c r="H158" s="0" t="n">
        <f aca="false">H120</f>
        <v>37</v>
      </c>
      <c r="I158" s="0" t="n">
        <f aca="false">I120</f>
        <v>37.9</v>
      </c>
      <c r="J158" s="0" t="n">
        <f aca="false">J120</f>
        <v>62.9</v>
      </c>
      <c r="K158" s="0" t="n">
        <f aca="false">K120</f>
        <v>80</v>
      </c>
      <c r="L158" s="0" t="n">
        <f aca="false">L120</f>
        <v>94.2</v>
      </c>
      <c r="M158" s="0" t="n">
        <f aca="false">M120</f>
        <v>110</v>
      </c>
      <c r="N158" s="0" t="n">
        <f aca="false">N120</f>
        <v>116</v>
      </c>
      <c r="O158" s="0" t="n">
        <f aca="false">O120</f>
        <v>131.8</v>
      </c>
      <c r="P158" s="0" t="n">
        <f aca="false">P120</f>
        <v>161.2</v>
      </c>
      <c r="Q158" s="0" t="n">
        <f aca="false">Q120</f>
        <v>348.7</v>
      </c>
      <c r="R158" s="0" t="n">
        <f aca="false">R120</f>
        <v>526.8</v>
      </c>
      <c r="S158" s="0" t="n">
        <f aca="false">S120</f>
        <v>591.6</v>
      </c>
      <c r="T158" s="0" t="n">
        <f aca="false">T120</f>
        <v>926.8</v>
      </c>
      <c r="U158" s="0" t="n">
        <f aca="false">U120</f>
        <v>657.1</v>
      </c>
      <c r="V158" s="0" t="n">
        <f aca="false">V120</f>
        <v>633.1</v>
      </c>
      <c r="W158" s="0" t="n">
        <f aca="false">W120</f>
        <v>568.1</v>
      </c>
      <c r="X158" s="0" t="n">
        <f aca="false">X120</f>
        <v>674.7</v>
      </c>
      <c r="Y158" s="0" t="n">
        <f aca="false">Y120</f>
        <v>914.8</v>
      </c>
      <c r="Z158" s="0" t="n">
        <f aca="false">Z120</f>
        <v>1148.6</v>
      </c>
      <c r="AA158" s="0" t="n">
        <f aca="false">AA120</f>
        <v>877.9</v>
      </c>
      <c r="AB158" s="0" t="n">
        <f aca="false">AB120</f>
        <v>765.1</v>
      </c>
      <c r="AC158" s="0" t="n">
        <f aca="false">AC120</f>
        <v>746.5</v>
      </c>
      <c r="AD158" s="0" t="n">
        <f aca="false">AD120</f>
        <v>729.2</v>
      </c>
      <c r="AE158" s="0" t="n">
        <f aca="false">AE120</f>
        <v>816.4</v>
      </c>
      <c r="AF158" s="0" t="n">
        <f aca="false">AF120</f>
        <v>931.5</v>
      </c>
      <c r="AG158" s="0" t="n">
        <f aca="false">AG120</f>
        <v>1766.3</v>
      </c>
      <c r="AH158" s="0" t="n">
        <f aca="false">AH120</f>
        <v>2527</v>
      </c>
      <c r="AI158" s="0" t="n">
        <f aca="false">AI120</f>
        <v>2948.8</v>
      </c>
      <c r="AJ158" s="0" t="n">
        <f aca="false">AJ120</f>
        <v>7232.2</v>
      </c>
      <c r="AK158" s="0" t="n">
        <f aca="false">AK120</f>
        <v>9071.3</v>
      </c>
      <c r="AL158" s="0" t="n">
        <f aca="false">AL120</f>
        <v>12882.8</v>
      </c>
      <c r="AM158" s="0" t="n">
        <f aca="false">AM120</f>
        <v>19211.9</v>
      </c>
      <c r="AN158" s="0" t="n">
        <f aca="false">AN120</f>
        <v>20471.1</v>
      </c>
      <c r="AO158" s="0" t="n">
        <f aca="false">AO120</f>
        <v>17424.7</v>
      </c>
      <c r="AP158" s="0" t="n">
        <f aca="false">AP120</f>
        <v>25023.6</v>
      </c>
      <c r="AQ158" s="0" t="n">
        <f aca="false">AQ120</f>
        <v>23559.8</v>
      </c>
      <c r="AR158" s="0" t="n">
        <f aca="false">AR120</f>
        <v>24087.6</v>
      </c>
      <c r="AS158" s="0" t="e">
        <f aca="false">AS120</f>
        <v>#VALUE!</v>
      </c>
      <c r="AT158" s="0" t="e">
        <f aca="false">AT120</f>
        <v>#VALUE!</v>
      </c>
      <c r="AU158" s="0" t="e">
        <f aca="false">AU120</f>
        <v>#VALUE!</v>
      </c>
    </row>
    <row r="159" s="68" customFormat="true" ht="12.75" hidden="false" customHeight="false" outlineLevel="0" collapsed="false">
      <c r="A159" s="69" t="s">
        <v>155</v>
      </c>
      <c r="B159" s="68" t="n">
        <f aca="false">B155</f>
        <v>11.8</v>
      </c>
      <c r="C159" s="68" t="n">
        <f aca="false">C155</f>
        <v>15.4</v>
      </c>
      <c r="D159" s="68" t="n">
        <f aca="false">D155</f>
        <v>18.8</v>
      </c>
      <c r="E159" s="68" t="n">
        <f aca="false">E155</f>
        <v>17.7</v>
      </c>
      <c r="F159" s="68" t="n">
        <f aca="false">F155</f>
        <v>12.7</v>
      </c>
      <c r="G159" s="68" t="n">
        <f aca="false">G155</f>
        <v>11.35</v>
      </c>
      <c r="H159" s="68" t="n">
        <f aca="false">H155</f>
        <v>2</v>
      </c>
      <c r="I159" s="68" t="n">
        <f aca="false">I155</f>
        <v>5.8</v>
      </c>
      <c r="J159" s="68" t="n">
        <f aca="false">J155</f>
        <v>7.4</v>
      </c>
      <c r="K159" s="68" t="n">
        <f aca="false">K155</f>
        <v>9.4</v>
      </c>
      <c r="L159" s="68" t="n">
        <f aca="false">L155</f>
        <v>12.5</v>
      </c>
      <c r="M159" s="68" t="n">
        <f aca="false">M155</f>
        <v>11.4</v>
      </c>
      <c r="N159" s="68" t="n">
        <f aca="false">N155</f>
        <v>12</v>
      </c>
      <c r="O159" s="68" t="n">
        <f aca="false">O155</f>
        <v>15</v>
      </c>
      <c r="P159" s="68" t="n">
        <f aca="false">P155</f>
        <v>19.6</v>
      </c>
      <c r="Q159" s="68" t="n">
        <f aca="false">Q155</f>
        <v>24.7</v>
      </c>
      <c r="R159" s="68" t="n">
        <f aca="false">R155</f>
        <v>35.5</v>
      </c>
      <c r="S159" s="68" t="n">
        <f aca="false">S155</f>
        <v>46.7</v>
      </c>
      <c r="T159" s="68" t="n">
        <f aca="false">T155</f>
        <v>68.3</v>
      </c>
      <c r="U159" s="68" t="n">
        <f aca="false">U155</f>
        <v>138.4</v>
      </c>
      <c r="V159" s="68" t="n">
        <f aca="false">V155</f>
        <v>82.1</v>
      </c>
      <c r="W159" s="68" t="n">
        <f aca="false">W155</f>
        <v>105.1</v>
      </c>
      <c r="X159" s="68" t="n">
        <f aca="false">X155</f>
        <v>154.1</v>
      </c>
      <c r="Y159" s="68" t="n">
        <f aca="false">Y155</f>
        <v>199.3</v>
      </c>
      <c r="Z159" s="68" t="n">
        <f aca="false">Z155</f>
        <v>222.6</v>
      </c>
      <c r="AA159" s="68" t="n">
        <f aca="false">AA155</f>
        <v>277.9</v>
      </c>
      <c r="AB159" s="68" t="n">
        <f aca="false">AB155</f>
        <v>302.3</v>
      </c>
      <c r="AC159" s="68" t="n">
        <f aca="false">AC155</f>
        <v>308.8</v>
      </c>
      <c r="AD159" s="68" t="n">
        <f aca="false">AD155</f>
        <v>342.4</v>
      </c>
      <c r="AE159" s="68" t="n">
        <f aca="false">AE155</f>
        <v>414.6</v>
      </c>
      <c r="AF159" s="68" t="n">
        <f aca="false">AF155</f>
        <v>449.9</v>
      </c>
      <c r="AG159" s="68" t="n">
        <f aca="false">AG155</f>
        <v>628.3</v>
      </c>
      <c r="AH159" s="68" t="n">
        <f aca="false">AH155</f>
        <v>917.3</v>
      </c>
      <c r="AI159" s="68" t="n">
        <f aca="false">AI155</f>
        <v>1284.2</v>
      </c>
      <c r="AJ159" s="68" t="n">
        <f aca="false">AJ155</f>
        <v>1765.3</v>
      </c>
      <c r="AK159" s="68" t="n">
        <f aca="false">AK155</f>
        <v>1808.8</v>
      </c>
      <c r="AL159" s="68" t="n">
        <f aca="false">AL155</f>
        <v>3581.4</v>
      </c>
      <c r="AM159" s="68" t="n">
        <f aca="false">AM155</f>
        <v>4780.3</v>
      </c>
      <c r="AN159" s="68" t="n">
        <f aca="false">AN155</f>
        <v>5940.6</v>
      </c>
      <c r="AO159" s="68" t="n">
        <f aca="false">AO155</f>
        <v>8931.2</v>
      </c>
      <c r="AP159" s="68" t="n">
        <f aca="false">AP155</f>
        <v>11574.7</v>
      </c>
      <c r="AQ159" s="68" t="n">
        <f aca="false">AQ155</f>
        <v>15968.3</v>
      </c>
      <c r="AR159" s="68" t="n">
        <f aca="false">AR155</f>
        <v>22716.6</v>
      </c>
      <c r="AS159" s="68" t="n">
        <f aca="false">AS155</f>
        <v>32988.2</v>
      </c>
      <c r="AT159" s="68" t="n">
        <f aca="false">AT155</f>
        <v>32988.2</v>
      </c>
      <c r="AU159" s="68" t="n">
        <f aca="false">AU155</f>
        <v>32988.2</v>
      </c>
    </row>
    <row r="160" customFormat="false" ht="12.75" hidden="false" customHeight="false" outlineLevel="0" collapsed="false">
      <c r="A160" s="67" t="s">
        <v>156</v>
      </c>
      <c r="B160" s="0" t="n">
        <f aca="false">B125+B124</f>
        <v>0</v>
      </c>
      <c r="C160" s="0" t="n">
        <f aca="false">C125+C124</f>
        <v>0</v>
      </c>
      <c r="D160" s="0" t="n">
        <f aca="false">D125+D124</f>
        <v>0</v>
      </c>
      <c r="E160" s="0" t="n">
        <f aca="false">E125+E124</f>
        <v>0</v>
      </c>
      <c r="F160" s="0" t="n">
        <f aca="false">F125+F124</f>
        <v>0</v>
      </c>
      <c r="G160" s="0" t="n">
        <f aca="false">G125+G124</f>
        <v>0</v>
      </c>
      <c r="H160" s="0" t="n">
        <f aca="false">H125+H124</f>
        <v>0</v>
      </c>
      <c r="I160" s="0" t="n">
        <f aca="false">I125+I124</f>
        <v>0</v>
      </c>
      <c r="J160" s="0" t="n">
        <f aca="false">J125+J124</f>
        <v>0</v>
      </c>
      <c r="K160" s="0" t="n">
        <f aca="false">K125+K124</f>
        <v>0</v>
      </c>
      <c r="L160" s="0" t="n">
        <f aca="false">L125+L124</f>
        <v>0</v>
      </c>
      <c r="M160" s="0" t="n">
        <f aca="false">M125+M124</f>
        <v>0</v>
      </c>
      <c r="N160" s="0" t="n">
        <f aca="false">N125+N124</f>
        <v>5</v>
      </c>
      <c r="O160" s="0" t="n">
        <f aca="false">O125+O124</f>
        <v>0</v>
      </c>
      <c r="P160" s="0" t="n">
        <f aca="false">P125+P124</f>
        <v>0</v>
      </c>
      <c r="Q160" s="0" t="n">
        <f aca="false">Q125+Q124</f>
        <v>177.4</v>
      </c>
      <c r="R160" s="0" t="n">
        <f aca="false">R125+R124</f>
        <v>114.1</v>
      </c>
      <c r="S160" s="0" t="n">
        <f aca="false">S125+S124</f>
        <v>235.1</v>
      </c>
      <c r="T160" s="0" t="n">
        <f aca="false">T125+T124</f>
        <v>243</v>
      </c>
      <c r="U160" s="0" t="n">
        <f aca="false">U125+U124</f>
        <v>125.6</v>
      </c>
      <c r="V160" s="0" t="n">
        <f aca="false">V125+V124</f>
        <v>36.8</v>
      </c>
      <c r="W160" s="0" t="n">
        <f aca="false">W125+W124</f>
        <v>0.1</v>
      </c>
      <c r="X160" s="0" t="n">
        <f aca="false">X125+X124</f>
        <v>0</v>
      </c>
      <c r="Y160" s="0" t="n">
        <f aca="false">Y125+Y124</f>
        <v>0</v>
      </c>
      <c r="Z160" s="0" t="n">
        <f aca="false">Z125+Z124</f>
        <v>0</v>
      </c>
      <c r="AA160" s="0" t="n">
        <f aca="false">AA125+AA124</f>
        <v>0</v>
      </c>
      <c r="AB160" s="0" t="n">
        <f aca="false">AB125+AB124</f>
        <v>0</v>
      </c>
      <c r="AC160" s="0" t="n">
        <f aca="false">AC125+AC124</f>
        <v>0</v>
      </c>
      <c r="AD160" s="0" t="n">
        <f aca="false">AD125+AD124</f>
        <v>0</v>
      </c>
      <c r="AE160" s="0" t="n">
        <f aca="false">AE125+AE124</f>
        <v>0</v>
      </c>
      <c r="AF160" s="0" t="n">
        <f aca="false">AF125+AF124</f>
        <v>0</v>
      </c>
      <c r="AG160" s="0" t="n">
        <f aca="false">AG125+AG124</f>
        <v>0</v>
      </c>
      <c r="AH160" s="0" t="n">
        <f aca="false">AH125+AH124</f>
        <v>0</v>
      </c>
      <c r="AI160" s="0" t="n">
        <f aca="false">AI125+AI124</f>
        <v>0</v>
      </c>
      <c r="AJ160" s="0" t="n">
        <f aca="false">AJ125+AJ124</f>
        <v>0</v>
      </c>
      <c r="AK160" s="0" t="n">
        <f aca="false">AK125+AK124</f>
        <v>0</v>
      </c>
      <c r="AL160" s="0" t="n">
        <f aca="false">AL125+AL124</f>
        <v>0</v>
      </c>
      <c r="AM160" s="0" t="n">
        <f aca="false">AM125+AM124</f>
        <v>0</v>
      </c>
      <c r="AN160" s="0" t="n">
        <f aca="false">AN125+AN124</f>
        <v>0</v>
      </c>
      <c r="AO160" s="0" t="n">
        <f aca="false">AO125+AO124</f>
        <v>0</v>
      </c>
      <c r="AP160" s="0" t="n">
        <f aca="false">AP125+AP124</f>
        <v>0</v>
      </c>
      <c r="AQ160" s="0" t="n">
        <f aca="false">AQ125+AQ124</f>
        <v>0</v>
      </c>
      <c r="AR160" s="0" t="n">
        <f aca="false">AR125+AR124</f>
        <v>0</v>
      </c>
      <c r="AS160" s="0" t="n">
        <f aca="false">AS125+AS124</f>
        <v>0</v>
      </c>
      <c r="AT160" s="0" t="n">
        <f aca="false">AT125+AT124</f>
        <v>0</v>
      </c>
      <c r="AU160" s="0" t="n">
        <f aca="false">AU125+AU124</f>
        <v>0</v>
      </c>
    </row>
    <row r="161" customFormat="false" ht="12.75" hidden="false" customHeight="false" outlineLevel="0" collapsed="false">
      <c r="A161" s="67" t="s">
        <v>157</v>
      </c>
      <c r="B161" s="0" t="n">
        <f aca="false">B123</f>
        <v>0</v>
      </c>
      <c r="C161" s="0" t="n">
        <f aca="false">C123</f>
        <v>0</v>
      </c>
      <c r="D161" s="0" t="n">
        <f aca="false">D123</f>
        <v>0</v>
      </c>
      <c r="E161" s="0" t="n">
        <f aca="false">E123</f>
        <v>0</v>
      </c>
      <c r="F161" s="0" t="n">
        <f aca="false">F123</f>
        <v>0</v>
      </c>
      <c r="G161" s="0" t="n">
        <f aca="false">G123</f>
        <v>0</v>
      </c>
      <c r="H161" s="0" t="n">
        <f aca="false">H123</f>
        <v>0</v>
      </c>
      <c r="I161" s="0" t="n">
        <f aca="false">I123</f>
        <v>0</v>
      </c>
      <c r="J161" s="0" t="n">
        <f aca="false">J123</f>
        <v>0</v>
      </c>
      <c r="K161" s="0" t="n">
        <f aca="false">K123</f>
        <v>0</v>
      </c>
      <c r="L161" s="0" t="n">
        <f aca="false">L123</f>
        <v>0</v>
      </c>
      <c r="M161" s="0" t="n">
        <f aca="false">M123</f>
        <v>0</v>
      </c>
      <c r="N161" s="0" t="n">
        <f aca="false">N123</f>
        <v>0</v>
      </c>
      <c r="O161" s="0" t="n">
        <f aca="false">O123</f>
        <v>0</v>
      </c>
      <c r="P161" s="0" t="n">
        <f aca="false">P123</f>
        <v>0.8</v>
      </c>
      <c r="Q161" s="0" t="n">
        <f aca="false">Q123</f>
        <v>159.4</v>
      </c>
      <c r="R161" s="0" t="n">
        <f aca="false">R123</f>
        <v>165.6</v>
      </c>
      <c r="S161" s="0" t="n">
        <f aca="false">S123</f>
        <v>95.7</v>
      </c>
      <c r="T161" s="0" t="n">
        <f aca="false">T123</f>
        <v>74.3</v>
      </c>
      <c r="U161" s="0" t="n">
        <f aca="false">U123</f>
        <v>38</v>
      </c>
      <c r="V161" s="0" t="n">
        <f aca="false">V123</f>
        <v>6</v>
      </c>
      <c r="W161" s="0" t="n">
        <f aca="false">W123</f>
        <v>2.4</v>
      </c>
      <c r="X161" s="0" t="n">
        <f aca="false">X123</f>
        <v>0</v>
      </c>
      <c r="Y161" s="0" t="n">
        <f aca="false">Y123</f>
        <v>0</v>
      </c>
      <c r="Z161" s="0" t="n">
        <f aca="false">Z123</f>
        <v>0</v>
      </c>
      <c r="AA161" s="0" t="n">
        <f aca="false">AA123</f>
        <v>0</v>
      </c>
      <c r="AB161" s="0" t="n">
        <f aca="false">AB123</f>
        <v>0</v>
      </c>
      <c r="AC161" s="0" t="n">
        <f aca="false">AC123</f>
        <v>0</v>
      </c>
      <c r="AD161" s="0" t="n">
        <f aca="false">AD123</f>
        <v>0</v>
      </c>
      <c r="AE161" s="0" t="n">
        <f aca="false">AE123</f>
        <v>0</v>
      </c>
      <c r="AF161" s="0" t="n">
        <f aca="false">AF123</f>
        <v>0</v>
      </c>
      <c r="AG161" s="0" t="n">
        <f aca="false">AG123</f>
        <v>0</v>
      </c>
      <c r="AH161" s="0" t="n">
        <f aca="false">AH123</f>
        <v>0</v>
      </c>
      <c r="AI161" s="0" t="n">
        <f aca="false">AI123</f>
        <v>0</v>
      </c>
      <c r="AJ161" s="0" t="n">
        <f aca="false">AJ123</f>
        <v>0</v>
      </c>
      <c r="AK161" s="0" t="n">
        <f aca="false">AK123</f>
        <v>0</v>
      </c>
      <c r="AL161" s="0" t="n">
        <f aca="false">AL123</f>
        <v>0</v>
      </c>
      <c r="AM161" s="0" t="n">
        <f aca="false">AM123</f>
        <v>0</v>
      </c>
      <c r="AN161" s="0" t="n">
        <f aca="false">AN123</f>
        <v>0</v>
      </c>
      <c r="AO161" s="0" t="n">
        <f aca="false">AO123</f>
        <v>0</v>
      </c>
      <c r="AP161" s="0" t="n">
        <f aca="false">AP123</f>
        <v>0</v>
      </c>
      <c r="AQ161" s="0" t="n">
        <f aca="false">AQ123</f>
        <v>0</v>
      </c>
      <c r="AR161" s="0" t="n">
        <f aca="false">AR123</f>
        <v>0</v>
      </c>
      <c r="AS161" s="0" t="n">
        <f aca="false">AS123</f>
        <v>0</v>
      </c>
      <c r="AT161" s="0" t="n">
        <f aca="false">AT123</f>
        <v>0</v>
      </c>
      <c r="AU161" s="0" t="n">
        <f aca="false">AU123</f>
        <v>0</v>
      </c>
    </row>
    <row r="162" customFormat="false" ht="12.75" hidden="false" customHeight="false" outlineLevel="0" collapsed="false">
      <c r="A162" s="67" t="s">
        <v>158</v>
      </c>
      <c r="B162" s="0" t="n">
        <v>56.6</v>
      </c>
      <c r="C162" s="0" t="n">
        <v>71</v>
      </c>
      <c r="D162" s="0" t="n">
        <v>77.2</v>
      </c>
      <c r="E162" s="0" t="n">
        <v>75.6</v>
      </c>
      <c r="F162" s="0" t="n">
        <f aca="false">F112+F159</f>
        <v>79.6</v>
      </c>
      <c r="G162" s="0" t="n">
        <f aca="false">G112+G159</f>
        <v>91.55</v>
      </c>
      <c r="H162" s="0" t="n">
        <f aca="false">H112+H159</f>
        <v>100.7</v>
      </c>
      <c r="I162" s="0" t="n">
        <f aca="false">I112+I159</f>
        <v>114.2</v>
      </c>
      <c r="J162" s="0" t="n">
        <f aca="false">J112+J159</f>
        <v>143.5</v>
      </c>
      <c r="K162" s="0" t="n">
        <f aca="false">K112+K159</f>
        <v>178.1</v>
      </c>
      <c r="L162" s="0" t="n">
        <f aca="false">L112+L159</f>
        <v>209.7</v>
      </c>
      <c r="M162" s="0" t="n">
        <f aca="false">M112+M159</f>
        <v>243.2</v>
      </c>
      <c r="N162" s="0" t="n">
        <f aca="false">N112+N159</f>
        <v>332.4</v>
      </c>
      <c r="O162" s="0" t="n">
        <f aca="false">O112+O159</f>
        <v>374.1</v>
      </c>
      <c r="P162" s="0" t="n">
        <f aca="false">P112+P159</f>
        <v>551.8</v>
      </c>
      <c r="Q162" s="0" t="n">
        <f aca="false">Q112+Q159</f>
        <v>1536</v>
      </c>
      <c r="R162" s="0" t="n">
        <f aca="false">R112+R159</f>
        <v>1811.4</v>
      </c>
      <c r="S162" s="0" t="n">
        <f aca="false">S112+S159</f>
        <v>2052.9</v>
      </c>
      <c r="T162" s="0" t="n">
        <f aca="false">T112+T159</f>
        <v>2560.5</v>
      </c>
      <c r="U162" s="0" t="n">
        <f aca="false">U112+U159</f>
        <v>2346.2</v>
      </c>
      <c r="V162" s="0" t="n">
        <f aca="false">V112+V159</f>
        <v>2310</v>
      </c>
      <c r="W162" s="0" t="n">
        <f aca="false">W112+W159</f>
        <v>2403.5</v>
      </c>
      <c r="X162" s="0" t="n">
        <f aca="false">X112+X159</f>
        <v>2861.2</v>
      </c>
      <c r="Y162" s="0" t="n">
        <f aca="false">Y112+Y159</f>
        <v>3366.7</v>
      </c>
      <c r="Z162" s="0" t="n">
        <f aca="false">Z112+Z159</f>
        <v>3894.9</v>
      </c>
      <c r="AA162" s="0" t="n">
        <f aca="false">AA112+AA159</f>
        <v>3631.4</v>
      </c>
      <c r="AB162" s="0" t="n">
        <f aca="false">AB112+AB159</f>
        <v>3615.5</v>
      </c>
      <c r="AC162" s="0" t="n">
        <f aca="false">AC112+AC159</f>
        <v>3465.6</v>
      </c>
      <c r="AD162" s="0" t="n">
        <f aca="false">AD112+AD159</f>
        <v>3983</v>
      </c>
      <c r="AE162" s="0" t="n">
        <f aca="false">AE112+AE159</f>
        <v>4625.2</v>
      </c>
      <c r="AF162" s="0" t="n">
        <f aca="false">AF112+AF159</f>
        <v>4766.6</v>
      </c>
      <c r="AG162" s="0" t="n">
        <f aca="false">AG112+AG159</f>
        <v>6679.4</v>
      </c>
      <c r="AH162" s="0" t="n">
        <f aca="false">AH112+AH159</f>
        <v>9008.1</v>
      </c>
      <c r="AI162" s="0" t="n">
        <f aca="false">AI112+AI159</f>
        <v>12041</v>
      </c>
      <c r="AJ162" s="0" t="n">
        <f aca="false">AJ112+AJ159</f>
        <v>22652.2</v>
      </c>
      <c r="AK162" s="0" t="n">
        <f aca="false">AK112+AK159</f>
        <v>30721.2</v>
      </c>
      <c r="AL162" s="0" t="n">
        <f aca="false">AL112+AL159</f>
        <v>44912.3</v>
      </c>
      <c r="AM162" s="0" t="n">
        <f aca="false">AM112+AM159</f>
        <v>61563.4</v>
      </c>
      <c r="AN162" s="0" t="n">
        <f aca="false">AN112+AN159</f>
        <v>71378.6</v>
      </c>
      <c r="AO162" s="0" t="n">
        <f aca="false">AO112+AO159</f>
        <v>79901.5</v>
      </c>
      <c r="AP162" s="0" t="n">
        <f aca="false">AP112+AP159</f>
        <v>104817.6</v>
      </c>
      <c r="AQ162" s="0" t="n">
        <f aca="false">AQ112+AQ159</f>
        <v>125375.4</v>
      </c>
      <c r="AR162" s="0" t="n">
        <f aca="false">AR112+AR159</f>
        <v>151576.2</v>
      </c>
      <c r="AS162" s="0" t="e">
        <f aca="false">AS112+AS159</f>
        <v>#VALUE!</v>
      </c>
      <c r="AT162" s="0" t="e">
        <f aca="false">AT112+AT159</f>
        <v>#VALUE!</v>
      </c>
      <c r="AU162" s="0" t="e">
        <f aca="false">AU112+AU159</f>
        <v>#VALUE!</v>
      </c>
    </row>
    <row r="163" customFormat="false" ht="12.75" hidden="false" customHeight="false" outlineLevel="0" collapsed="false">
      <c r="A163" s="67" t="s">
        <v>159</v>
      </c>
      <c r="B163" s="0" t="n">
        <v>2.3</v>
      </c>
      <c r="C163" s="0" t="n">
        <v>1.5</v>
      </c>
      <c r="D163" s="0" t="n">
        <v>3.3</v>
      </c>
      <c r="E163" s="0" t="n">
        <v>-2.8</v>
      </c>
      <c r="F163" s="0" t="n">
        <f aca="false">F142</f>
        <v>-6.2</v>
      </c>
      <c r="G163" s="0" t="n">
        <f aca="false">G142</f>
        <v>-11.1</v>
      </c>
      <c r="H163" s="0" t="n">
        <f aca="false">H142</f>
        <v>-7.4</v>
      </c>
      <c r="I163" s="0" t="n">
        <f aca="false">I142</f>
        <v>-9.2</v>
      </c>
      <c r="J163" s="0" t="n">
        <f aca="false">J142</f>
        <v>-28.3</v>
      </c>
      <c r="K163" s="0" t="n">
        <f aca="false">K142</f>
        <v>-41.4</v>
      </c>
      <c r="L163" s="0" t="n">
        <f aca="false">L142</f>
        <v>-48.1</v>
      </c>
      <c r="M163" s="0" t="n">
        <f aca="false">M142</f>
        <v>-59.5</v>
      </c>
      <c r="N163" s="0" t="n">
        <f aca="false">N142</f>
        <v>-62.1</v>
      </c>
      <c r="O163" s="0" t="n">
        <f aca="false">O142</f>
        <v>-57</v>
      </c>
      <c r="P163" s="0" t="n">
        <f aca="false">P142</f>
        <v>-67.4</v>
      </c>
      <c r="Q163" s="0" t="n">
        <f aca="false">Q142</f>
        <v>-116.9</v>
      </c>
      <c r="R163" s="0" t="n">
        <f aca="false">R142</f>
        <v>-193.8</v>
      </c>
      <c r="S163" s="0" t="n">
        <f aca="false">S142</f>
        <v>-169.8</v>
      </c>
      <c r="T163" s="0" t="n">
        <f aca="false">T142</f>
        <v>-458</v>
      </c>
      <c r="U163" s="0" t="n">
        <f aca="false">U142</f>
        <v>-608.9</v>
      </c>
      <c r="V163" s="0" t="n">
        <f aca="false">V142</f>
        <v>-528.3</v>
      </c>
      <c r="W163" s="0" t="n">
        <f aca="false">W142</f>
        <v>-972.5</v>
      </c>
      <c r="X163" s="0" t="n">
        <f aca="false">X142</f>
        <v>-937</v>
      </c>
      <c r="Y163" s="0" t="n">
        <f aca="false">Y142</f>
        <v>-665.5</v>
      </c>
      <c r="Z163" s="0" t="n">
        <f aca="false">Z142</f>
        <v>-898.6</v>
      </c>
      <c r="AA163" s="0" t="n">
        <f aca="false">AA142</f>
        <v>-638.8</v>
      </c>
      <c r="AB163" s="0" t="n">
        <f aca="false">AB142</f>
        <v>-647</v>
      </c>
      <c r="AC163" s="0" t="n">
        <f aca="false">AC142</f>
        <v>-1449.5</v>
      </c>
      <c r="AD163" s="0" t="n">
        <f aca="false">AD142</f>
        <v>-1469.1</v>
      </c>
      <c r="AE163" s="0" t="n">
        <f aca="false">AE142</f>
        <v>-2125.2</v>
      </c>
      <c r="AF163" s="0" t="n">
        <f aca="false">AF142</f>
        <v>-1142.1</v>
      </c>
      <c r="AG163" s="0" t="n">
        <f aca="false">AG142</f>
        <v>-418.6</v>
      </c>
      <c r="AH163" s="0" t="n">
        <f aca="false">AH142</f>
        <v>-1157.3</v>
      </c>
      <c r="AI163" s="0" t="n">
        <f aca="false">AI142</f>
        <v>-872.3</v>
      </c>
      <c r="AJ163" s="0" t="n">
        <f aca="false">AJ142</f>
        <v>-636.2</v>
      </c>
      <c r="AK163" s="0" t="n">
        <f aca="false">AK142</f>
        <v>332.1</v>
      </c>
      <c r="AL163" s="0" t="n">
        <f aca="false">AL142</f>
        <v>244.5</v>
      </c>
      <c r="AM163" s="0" t="n">
        <f aca="false">AM142</f>
        <v>338.8</v>
      </c>
      <c r="AN163" s="0" t="n">
        <f aca="false">AN142</f>
        <v>-3059.9</v>
      </c>
      <c r="AO163" s="0" t="n">
        <f aca="false">AO142</f>
        <v>-17344.3</v>
      </c>
      <c r="AP163" s="0" t="n">
        <f aca="false">AP142</f>
        <v>-927.2</v>
      </c>
      <c r="AQ163" s="0" t="n">
        <f aca="false">AQ142</f>
        <v>-4766.3</v>
      </c>
      <c r="AR163" s="0" t="n">
        <f aca="false">AR142</f>
        <v>-3380.1</v>
      </c>
      <c r="AS163" s="0" t="n">
        <f aca="false">AS142</f>
        <v>0</v>
      </c>
      <c r="AT163" s="0" t="n">
        <f aca="false">AT142</f>
        <v>0</v>
      </c>
      <c r="AU163" s="0" t="n">
        <f aca="false">AU142</f>
        <v>0</v>
      </c>
    </row>
    <row r="164" customFormat="false" ht="12.75" hidden="false" customHeight="false" outlineLevel="0" collapsed="false">
      <c r="A164" s="70" t="s">
        <v>160</v>
      </c>
      <c r="B164" s="0" t="n">
        <f aca="false">B71</f>
        <v>9.5</v>
      </c>
      <c r="C164" s="0" t="n">
        <f aca="false">C71</f>
        <v>10.4</v>
      </c>
      <c r="D164" s="0" t="n">
        <f aca="false">D71</f>
        <v>9.3</v>
      </c>
      <c r="E164" s="0" t="n">
        <f aca="false">E71</f>
        <v>8.7</v>
      </c>
      <c r="F164" s="0" t="n">
        <f aca="false">F71</f>
        <v>10.1</v>
      </c>
      <c r="G164" s="0" t="n">
        <f aca="false">G71</f>
        <v>11.2</v>
      </c>
      <c r="H164" s="0" t="n">
        <f aca="false">H71</f>
        <v>13</v>
      </c>
      <c r="I164" s="0" t="n">
        <f aca="false">I71</f>
        <v>16.2</v>
      </c>
      <c r="J164" s="0" t="n">
        <f aca="false">J71</f>
        <v>17.7</v>
      </c>
      <c r="K164" s="0" t="n">
        <f aca="false">K71</f>
        <v>21.6</v>
      </c>
      <c r="L164" s="0" t="n">
        <f aca="false">L71</f>
        <v>23.2</v>
      </c>
      <c r="M164" s="0" t="n">
        <f aca="false">M71</f>
        <v>30.7</v>
      </c>
      <c r="N164" s="0" t="n">
        <f aca="false">N71</f>
        <v>37.3</v>
      </c>
      <c r="O164" s="0" t="n">
        <f aca="false">O71</f>
        <v>45.7</v>
      </c>
      <c r="P164" s="0" t="n">
        <f aca="false">P71</f>
        <v>60.7</v>
      </c>
      <c r="Q164" s="0" t="n">
        <f aca="false">Q71</f>
        <v>63.6</v>
      </c>
      <c r="R164" s="0" t="n">
        <f aca="false">R71</f>
        <v>92.6</v>
      </c>
      <c r="S164" s="0" t="n">
        <f aca="false">S71</f>
        <v>122.6</v>
      </c>
      <c r="T164" s="0" t="n">
        <f aca="false">T71</f>
        <v>169.2</v>
      </c>
      <c r="U164" s="0" t="n">
        <f aca="false">U71</f>
        <v>143.7</v>
      </c>
      <c r="V164" s="0" t="n">
        <f aca="false">V71</f>
        <v>100.9</v>
      </c>
      <c r="W164" s="0" t="n">
        <f aca="false">W71</f>
        <v>161.3</v>
      </c>
      <c r="X164" s="0" t="n">
        <f aca="false">X71</f>
        <v>169.7</v>
      </c>
      <c r="Y164" s="0" t="n">
        <f aca="false">Y71</f>
        <v>217.5</v>
      </c>
      <c r="Z164" s="0" t="n">
        <f aca="false">Z71</f>
        <v>346.3</v>
      </c>
      <c r="AA164" s="0" t="n">
        <f aca="false">AA71</f>
        <v>345.7</v>
      </c>
      <c r="AB164" s="0" t="n">
        <f aca="false">AB71</f>
        <v>273.8</v>
      </c>
      <c r="AC164" s="0" t="n">
        <f aca="false">AC71</f>
        <v>224.8</v>
      </c>
      <c r="AD164" s="0" t="n">
        <f aca="false">AD71</f>
        <v>201.2</v>
      </c>
      <c r="AE164" s="0" t="n">
        <f aca="false">AE71</f>
        <v>145.8</v>
      </c>
      <c r="AF164" s="0" t="n">
        <f aca="false">AF71</f>
        <v>349.7</v>
      </c>
      <c r="AG164" s="0" t="n">
        <f aca="false">AG71</f>
        <v>502.4</v>
      </c>
      <c r="AH164" s="0" t="n">
        <f aca="false">AH71</f>
        <v>951.9</v>
      </c>
      <c r="AI164" s="0" t="n">
        <f aca="false">AI71</f>
        <v>1245.3</v>
      </c>
      <c r="AJ164" s="0" t="n">
        <f aca="false">AJ71</f>
        <v>1123.4</v>
      </c>
      <c r="AK164" s="0" t="n">
        <f aca="false">AK71</f>
        <v>1284.2</v>
      </c>
      <c r="AL164" s="0" t="n">
        <f aca="false">AL71</f>
        <v>1249.9</v>
      </c>
      <c r="AM164" s="0" t="n">
        <f aca="false">AM71</f>
        <v>2934.3</v>
      </c>
      <c r="AN164" s="0" t="n">
        <f aca="false">AN71</f>
        <v>4289.2</v>
      </c>
      <c r="AO164" s="0" t="n">
        <f aca="false">AO71</f>
        <v>4431.8</v>
      </c>
      <c r="AP164" s="0" t="n">
        <f aca="false">AP71</f>
        <v>5805.1</v>
      </c>
      <c r="AQ164" s="0" t="n">
        <f aca="false">AQ71</f>
        <v>7947.7</v>
      </c>
      <c r="AR164" s="0" t="n">
        <f aca="false">AR71</f>
        <v>11635.3</v>
      </c>
      <c r="AS164" s="0" t="n">
        <f aca="false">AS71</f>
        <v>0</v>
      </c>
      <c r="AT164" s="0" t="n">
        <f aca="false">AT71</f>
        <v>0</v>
      </c>
      <c r="AU164" s="0" t="n">
        <f aca="false">AU71</f>
        <v>0</v>
      </c>
    </row>
    <row r="167" s="71" customFormat="true" ht="12.75" hidden="false" customHeight="false" outlineLevel="0" collapsed="false">
      <c r="A167" s="71" t="n">
        <f aca="false">SUM(B167:AS167)</f>
        <v>0</v>
      </c>
      <c r="B167" s="71" t="n">
        <f aca="false">B149+B150+B153+B154+B155-B156</f>
        <v>0</v>
      </c>
      <c r="C167" s="71" t="n">
        <f aca="false">C149+C150+C153+C154+C155-C156</f>
        <v>0</v>
      </c>
      <c r="D167" s="71" t="n">
        <f aca="false">D149+D150+D153+D154+D155-D156</f>
        <v>0</v>
      </c>
      <c r="E167" s="71" t="n">
        <f aca="false">E149+E150+E153+E154+E155-E156</f>
        <v>0</v>
      </c>
      <c r="F167" s="71" t="n">
        <f aca="false">F149+F150+F153+F154+F155-F156</f>
        <v>0</v>
      </c>
      <c r="G167" s="71" t="n">
        <f aca="false">G149+G150+G153+G154+G155-G156</f>
        <v>0</v>
      </c>
      <c r="H167" s="71" t="n">
        <f aca="false">H149+H150+H153+H154+H155-H156</f>
        <v>0</v>
      </c>
      <c r="I167" s="71" t="n">
        <f aca="false">I149+I150+I153+I154+I155-I156</f>
        <v>0</v>
      </c>
      <c r="J167" s="71" t="n">
        <f aca="false">J149+J150+J153+J154+J155-J156</f>
        <v>0</v>
      </c>
      <c r="K167" s="71" t="n">
        <f aca="false">K149+K150+K153+K154+K155-K156</f>
        <v>0</v>
      </c>
      <c r="L167" s="71" t="n">
        <f aca="false">L149+L150+L153+L154+L155-L156</f>
        <v>0</v>
      </c>
      <c r="M167" s="71" t="n">
        <f aca="false">M149+M150+M153+M154+M155-M156</f>
        <v>0</v>
      </c>
      <c r="N167" s="71" t="n">
        <f aca="false">N149+N150+N153+N154+N155-N156</f>
        <v>0</v>
      </c>
      <c r="O167" s="71" t="n">
        <f aca="false">O149+O150+O153+O154+O155-O156</f>
        <v>0</v>
      </c>
      <c r="P167" s="71" t="n">
        <f aca="false">P149+P150+P153+P154+P155-P156</f>
        <v>0</v>
      </c>
      <c r="Q167" s="71" t="n">
        <f aca="false">Q149+Q150+Q153+Q154+Q155-Q156</f>
        <v>0</v>
      </c>
      <c r="R167" s="71" t="n">
        <f aca="false">R149+R150+R153+R154+R155-R156</f>
        <v>0</v>
      </c>
      <c r="S167" s="71" t="n">
        <f aca="false">S149+S150+S153+S154+S155-S156</f>
        <v>0</v>
      </c>
      <c r="T167" s="71" t="n">
        <f aca="false">T149+T150+T153+T154+T155-T156</f>
        <v>0</v>
      </c>
      <c r="U167" s="71" t="n">
        <f aca="false">U149+U150+U153+U154+U155-U156</f>
        <v>0</v>
      </c>
      <c r="V167" s="71" t="n">
        <f aca="false">V149+V150+V153+V154+V155-V156</f>
        <v>0</v>
      </c>
      <c r="W167" s="71" t="n">
        <f aca="false">W149+W150+W153+W154+W155-W156</f>
        <v>0</v>
      </c>
      <c r="X167" s="71" t="n">
        <f aca="false">X149+X150+X153+X154+X155-X156</f>
        <v>0</v>
      </c>
      <c r="Y167" s="71" t="n">
        <f aca="false">Y149+Y150+Y153+Y154+Y155-Y156</f>
        <v>0</v>
      </c>
      <c r="Z167" s="71" t="n">
        <f aca="false">Z149+Z150+Z153+Z154+Z155-Z156</f>
        <v>0</v>
      </c>
      <c r="AA167" s="71" t="n">
        <f aca="false">AA149+AA150+AA153+AA154+AA155-AA156</f>
        <v>0</v>
      </c>
      <c r="AB167" s="71" t="n">
        <f aca="false">AB149+AB150+AB153+AB154+AB155-AB156</f>
        <v>0</v>
      </c>
      <c r="AC167" s="71" t="n">
        <f aca="false">AC149+AC150+AC153+AC154+AC155-AC156</f>
        <v>0</v>
      </c>
      <c r="AD167" s="71" t="n">
        <f aca="false">AD149+AD150+AD153+AD154+AD155-AD156</f>
        <v>0</v>
      </c>
      <c r="AE167" s="71" t="n">
        <f aca="false">AE149+AE150+AE153+AE154+AE155-AE156</f>
        <v>0</v>
      </c>
      <c r="AF167" s="71" t="n">
        <f aca="false">AF149+AF150+AF153+AF154+AF155-AF156</f>
        <v>0</v>
      </c>
      <c r="AG167" s="71" t="n">
        <f aca="false">AG149+AG150+AG153+AG154+AG155-AG156</f>
        <v>0</v>
      </c>
      <c r="AH167" s="71" t="n">
        <f aca="false">AH149+AH150+AH153+AH154+AH155-AH156</f>
        <v>0</v>
      </c>
      <c r="AI167" s="71" t="n">
        <f aca="false">AI149+AI150+AI153+AI154+AI155-AI156</f>
        <v>0</v>
      </c>
      <c r="AJ167" s="71" t="n">
        <f aca="false">AJ149+AJ150+AJ153+AJ154+AJ155-AJ156</f>
        <v>0</v>
      </c>
      <c r="AK167" s="71" t="n">
        <f aca="false">AK149+AK150+AK153+AK154+AK155-AK156</f>
        <v>0</v>
      </c>
      <c r="AL167" s="71" t="n">
        <f aca="false">AL149+AL150+AL153+AL154+AL155-AL156</f>
        <v>0</v>
      </c>
      <c r="AM167" s="71" t="n">
        <f aca="false">AM149+AM150+AM153+AM154+AM155-AM156</f>
        <v>0</v>
      </c>
      <c r="AN167" s="71" t="n">
        <f aca="false">AN149+AN150+AN153+AN154+AN155-AN156</f>
        <v>0</v>
      </c>
      <c r="AO167" s="71" t="n">
        <f aca="false">AO149+AO150+AO153+AO154+AO155-AO156</f>
        <v>0</v>
      </c>
      <c r="AP167" s="71" t="n">
        <f aca="false">AP149+AP150+AP153+AP154+AP155-AP156</f>
        <v>0</v>
      </c>
      <c r="AQ167" s="71" t="n">
        <f aca="false">AQ149+AQ150+AQ153+AQ154+AQ155-AQ156</f>
        <v>0</v>
      </c>
      <c r="AR167" s="71" t="n">
        <f aca="false">AR149+AR150+AR153+AR154+AR155-AR156</f>
        <v>0</v>
      </c>
    </row>
    <row r="168" s="71" customFormat="true" ht="12.75" hidden="false" customHeight="false" outlineLevel="0" collapsed="false">
      <c r="A168" s="71" t="n">
        <f aca="false">SUM(B168:AS168)</f>
        <v>0</v>
      </c>
      <c r="B168" s="71" t="n">
        <f aca="false">B157+B158+B159+B160+B161-B162</f>
        <v>0</v>
      </c>
      <c r="C168" s="71" t="n">
        <f aca="false">C157+C158+C159+C160+C161-C162</f>
        <v>0</v>
      </c>
      <c r="D168" s="71" t="n">
        <f aca="false">D157+D158+D159+D160+D161-D162</f>
        <v>0</v>
      </c>
      <c r="E168" s="71" t="n">
        <f aca="false">E157+E158+E159+E160+E161-E162</f>
        <v>0</v>
      </c>
      <c r="F168" s="71" t="n">
        <f aca="false">F157+F158+F159+F160+F161-F162</f>
        <v>0</v>
      </c>
      <c r="G168" s="71" t="n">
        <f aca="false">G157+G158+G159+G160+G161-G162</f>
        <v>0</v>
      </c>
      <c r="H168" s="71" t="n">
        <f aca="false">H157+H158+H159+H160+H161-H162</f>
        <v>0</v>
      </c>
      <c r="I168" s="71" t="n">
        <f aca="false">I157+I158+I159+I160+I161-I162</f>
        <v>0</v>
      </c>
      <c r="J168" s="71" t="n">
        <f aca="false">J157+J158+J159+J160+J161-J162</f>
        <v>0</v>
      </c>
      <c r="K168" s="71" t="n">
        <f aca="false">K157+K158+K159+K160+K161-K162</f>
        <v>0</v>
      </c>
      <c r="L168" s="71" t="n">
        <f aca="false">L157+L158+L159+L160+L161-L162</f>
        <v>0</v>
      </c>
      <c r="M168" s="71" t="n">
        <f aca="false">M157+M158+M159+M160+M161-M162</f>
        <v>0</v>
      </c>
      <c r="N168" s="71" t="n">
        <f aca="false">N157+N158+N159+N160+N161-N162</f>
        <v>0</v>
      </c>
      <c r="O168" s="71" t="n">
        <f aca="false">O157+O158+O159+O160+O161-O162</f>
        <v>0</v>
      </c>
      <c r="P168" s="71" t="n">
        <f aca="false">P157+P158+P159+P160+P161-P162</f>
        <v>0</v>
      </c>
      <c r="Q168" s="71" t="n">
        <f aca="false">Q157+Q158+Q159+Q160+Q161-Q162</f>
        <v>0</v>
      </c>
      <c r="R168" s="71" t="n">
        <f aca="false">R157+R158+R159+R160+R161-R162</f>
        <v>0</v>
      </c>
      <c r="S168" s="71" t="n">
        <f aca="false">S157+S158+S159+S160+S161-S162</f>
        <v>0</v>
      </c>
      <c r="T168" s="71" t="n">
        <f aca="false">T157+T158+T159+T160+T161-T162</f>
        <v>0</v>
      </c>
      <c r="U168" s="71" t="n">
        <f aca="false">U157+U158+U159+U160+U161-U162</f>
        <v>0</v>
      </c>
      <c r="V168" s="71" t="n">
        <f aca="false">V157+V158+V159+V160+V161-V162</f>
        <v>0</v>
      </c>
      <c r="W168" s="71" t="n">
        <f aca="false">W157+W158+W159+W160+W161-W162</f>
        <v>0</v>
      </c>
      <c r="X168" s="71" t="n">
        <f aca="false">X157+X158+X159+X160+X161-X162</f>
        <v>0</v>
      </c>
      <c r="Y168" s="71" t="n">
        <f aca="false">Y157+Y158+Y159+Y160+Y161-Y162</f>
        <v>0</v>
      </c>
      <c r="Z168" s="71" t="n">
        <f aca="false">Z157+Z158+Z159+Z160+Z161-Z162</f>
        <v>0</v>
      </c>
      <c r="AA168" s="71" t="n">
        <f aca="false">AA157+AA158+AA159+AA160+AA161-AA162</f>
        <v>0</v>
      </c>
      <c r="AB168" s="71" t="n">
        <f aca="false">AB157+AB158+AB159+AB160+AB161-AB162</f>
        <v>0</v>
      </c>
      <c r="AC168" s="71" t="n">
        <f aca="false">AC157+AC158+AC159+AC160+AC161-AC162</f>
        <v>0</v>
      </c>
      <c r="AD168" s="71" t="n">
        <f aca="false">AD157+AD158+AD159+AD160+AD161-AD162</f>
        <v>0</v>
      </c>
      <c r="AE168" s="71" t="n">
        <f aca="false">AE157+AE158+AE159+AE160+AE161-AE162</f>
        <v>0</v>
      </c>
      <c r="AF168" s="71" t="n">
        <f aca="false">AF157+AF158+AF159+AF160+AF161-AF162</f>
        <v>0</v>
      </c>
      <c r="AG168" s="71" t="n">
        <f aca="false">AG157+AG158+AG159+AG160+AG161-AG162</f>
        <v>0</v>
      </c>
      <c r="AH168" s="71" t="n">
        <f aca="false">AH157+AH158+AH159+AH160+AH161-AH162</f>
        <v>0</v>
      </c>
      <c r="AI168" s="71" t="n">
        <f aca="false">AI157+AI158+AI159+AI160+AI161-AI162</f>
        <v>0</v>
      </c>
      <c r="AJ168" s="71" t="n">
        <f aca="false">AJ157+AJ158+AJ159+AJ160+AJ161-AJ162</f>
        <v>0</v>
      </c>
      <c r="AK168" s="71" t="n">
        <f aca="false">AK157+AK158+AK159+AK160+AK161-AK162</f>
        <v>0</v>
      </c>
      <c r="AL168" s="71" t="n">
        <f aca="false">AL157+AL158+AL159+AL160+AL161-AL162</f>
        <v>0</v>
      </c>
      <c r="AM168" s="71" t="n">
        <f aca="false">AM157+AM158+AM159+AM160+AM161-AM162</f>
        <v>0</v>
      </c>
      <c r="AN168" s="71" t="n">
        <f aca="false">AN157+AN158+AN159+AN160+AN161-AN162</f>
        <v>0</v>
      </c>
      <c r="AO168" s="71" t="n">
        <f aca="false">AO157+AO158+AO159+AO160+AO161-AO162</f>
        <v>0</v>
      </c>
      <c r="AP168" s="71" t="n">
        <f aca="false">AP157+AP158+AP159+AP160+AP161-AP162</f>
        <v>0</v>
      </c>
      <c r="AQ168" s="71" t="n">
        <f aca="false">AQ157+AQ158+AQ159+AQ160+AQ161-AQ162</f>
        <v>0</v>
      </c>
      <c r="AR168" s="71" t="n">
        <f aca="false">AR157+AR158+AR159+AR160+AR161-AR162</f>
        <v>0</v>
      </c>
    </row>
    <row r="169" s="71" customFormat="true" ht="12.75" hidden="false" customHeight="false" outlineLevel="0" collapsed="false">
      <c r="A169" s="71" t="n">
        <f aca="false">SUM(B169:AS169)</f>
        <v>7.67386154620908E-012</v>
      </c>
      <c r="B169" s="71" t="n">
        <f aca="false">B156-B162-B163</f>
        <v>0</v>
      </c>
      <c r="C169" s="71" t="n">
        <f aca="false">C156-C162-C163</f>
        <v>0</v>
      </c>
      <c r="D169" s="71" t="n">
        <f aca="false">D156-D162-D163</f>
        <v>0</v>
      </c>
      <c r="E169" s="71" t="n">
        <f aca="false">E156-E162-E163</f>
        <v>0</v>
      </c>
      <c r="F169" s="71" t="n">
        <f aca="false">F156-F162-F163</f>
        <v>0</v>
      </c>
      <c r="G169" s="71" t="n">
        <f aca="false">G156-G162-G163</f>
        <v>0</v>
      </c>
      <c r="H169" s="71" t="n">
        <f aca="false">H156-H162-H163</f>
        <v>0</v>
      </c>
      <c r="I169" s="71" t="n">
        <f aca="false">I156-I162-I163</f>
        <v>0</v>
      </c>
      <c r="J169" s="71" t="n">
        <f aca="false">J156-J162-J163</f>
        <v>0</v>
      </c>
      <c r="K169" s="71" t="n">
        <f aca="false">K156-K162-K163</f>
        <v>0</v>
      </c>
      <c r="L169" s="71" t="n">
        <f aca="false">L156-L162-L163</f>
        <v>0</v>
      </c>
      <c r="M169" s="71" t="n">
        <f aca="false">M156-M162-M163</f>
        <v>0</v>
      </c>
      <c r="N169" s="71" t="n">
        <f aca="false">N156-N162-N163</f>
        <v>0</v>
      </c>
      <c r="O169" s="71" t="n">
        <f aca="false">O156-O162-O163</f>
        <v>0</v>
      </c>
      <c r="P169" s="71" t="n">
        <f aca="false">P156-P162-P163</f>
        <v>0</v>
      </c>
      <c r="Q169" s="71" t="n">
        <f aca="false">Q156-Q162-Q163</f>
        <v>0</v>
      </c>
      <c r="R169" s="71" t="n">
        <f aca="false">R156-R162-R163</f>
        <v>0</v>
      </c>
      <c r="S169" s="71" t="n">
        <f aca="false">S156-S162-S163</f>
        <v>0</v>
      </c>
      <c r="T169" s="71" t="n">
        <f aca="false">T156-T162-T163</f>
        <v>0</v>
      </c>
      <c r="U169" s="71" t="n">
        <f aca="false">U156-U162-U163</f>
        <v>0</v>
      </c>
      <c r="V169" s="71" t="n">
        <f aca="false">V156-V162-V163</f>
        <v>0</v>
      </c>
      <c r="W169" s="71" t="n">
        <f aca="false">W156-W162-W163</f>
        <v>0</v>
      </c>
      <c r="X169" s="71" t="n">
        <f aca="false">X156-X162-X163</f>
        <v>0</v>
      </c>
      <c r="Y169" s="71" t="n">
        <f aca="false">Y156-Y162-Y163</f>
        <v>0</v>
      </c>
      <c r="Z169" s="71" t="n">
        <f aca="false">Z156-Z162-Z163</f>
        <v>0</v>
      </c>
      <c r="AA169" s="71" t="n">
        <f aca="false">AA156-AA162-AA163</f>
        <v>0</v>
      </c>
      <c r="AB169" s="71" t="n">
        <f aca="false">AB156-AB162-AB163</f>
        <v>0</v>
      </c>
      <c r="AC169" s="71" t="n">
        <f aca="false">AC156-AC162-AC163</f>
        <v>0</v>
      </c>
      <c r="AD169" s="71" t="n">
        <f aca="false">AD156-AD162-AD163</f>
        <v>0</v>
      </c>
      <c r="AE169" s="71" t="n">
        <f aca="false">AE156-AE162-AE163</f>
        <v>0</v>
      </c>
      <c r="AF169" s="71" t="n">
        <f aca="false">AF156-AF162-AF163</f>
        <v>0</v>
      </c>
      <c r="AG169" s="71" t="n">
        <f aca="false">AG156-AG162-AG163</f>
        <v>2.38742359215394E-012</v>
      </c>
      <c r="AH169" s="71" t="n">
        <f aca="false">AH156-AH162-AH163</f>
        <v>0</v>
      </c>
      <c r="AI169" s="71" t="n">
        <f aca="false">AI156-AI162-AI163</f>
        <v>0</v>
      </c>
      <c r="AJ169" s="71" t="n">
        <f aca="false">AJ156-AJ162-AJ163</f>
        <v>0</v>
      </c>
      <c r="AK169" s="71" t="n">
        <f aca="false">AK156-AK162-AK163</f>
        <v>2.1600499167107E-012</v>
      </c>
      <c r="AL169" s="71" t="n">
        <f aca="false">AL156-AL162-AL163</f>
        <v>-7.27595761418343E-012</v>
      </c>
      <c r="AM169" s="71" t="n">
        <f aca="false">AM156-AM162-AM163</f>
        <v>-4.37694325228222E-012</v>
      </c>
      <c r="AN169" s="71" t="n">
        <f aca="false">AN156-AN162-AN163</f>
        <v>0</v>
      </c>
      <c r="AO169" s="71" t="n">
        <f aca="false">AO156-AO162-AO163</f>
        <v>0</v>
      </c>
      <c r="AP169" s="71" t="n">
        <f aca="false">AP156-AP162-AP163</f>
        <v>-1.15960574476048E-011</v>
      </c>
      <c r="AQ169" s="71" t="n">
        <f aca="false">AQ156-AQ162-AQ163</f>
        <v>2.63753463514149E-011</v>
      </c>
      <c r="AR169" s="71" t="n">
        <f aca="false">AR156-AR162-AR163</f>
        <v>0</v>
      </c>
    </row>
    <row r="170" s="71" customFormat="true" ht="12.75" hidden="false" customHeight="false" outlineLevel="0" collapsed="false">
      <c r="A170" s="71" t="n">
        <f aca="false">SUM(B170:AS170)</f>
        <v>0</v>
      </c>
      <c r="B170" s="71" t="n">
        <f aca="false">B150-B151-B152</f>
        <v>0</v>
      </c>
      <c r="C170" s="71" t="n">
        <f aca="false">C150-C151-C152</f>
        <v>0</v>
      </c>
      <c r="D170" s="71" t="n">
        <f aca="false">D150-D151-D152</f>
        <v>0</v>
      </c>
      <c r="E170" s="71" t="n">
        <f aca="false">E150-E151-E152</f>
        <v>0</v>
      </c>
      <c r="F170" s="71" t="n">
        <f aca="false">F150-F151-F152</f>
        <v>0</v>
      </c>
      <c r="G170" s="71" t="n">
        <f aca="false">G150-G151-G152</f>
        <v>0</v>
      </c>
      <c r="H170" s="71" t="n">
        <f aca="false">H150-H151-H152</f>
        <v>0</v>
      </c>
      <c r="I170" s="71" t="n">
        <f aca="false">I150-I151-I152</f>
        <v>0</v>
      </c>
      <c r="J170" s="71" t="n">
        <f aca="false">J150-J151-J152</f>
        <v>0</v>
      </c>
      <c r="K170" s="72" t="n">
        <f aca="false">K150-K151-K152</f>
        <v>0</v>
      </c>
      <c r="L170" s="73" t="n">
        <f aca="false">L150-L151-L152</f>
        <v>0</v>
      </c>
      <c r="M170" s="71" t="n">
        <f aca="false">M150-M151-M152</f>
        <v>0</v>
      </c>
      <c r="N170" s="71" t="n">
        <f aca="false">N150-N151-N152</f>
        <v>0</v>
      </c>
      <c r="O170" s="71" t="n">
        <f aca="false">O150-O151-O152</f>
        <v>0</v>
      </c>
      <c r="P170" s="71" t="n">
        <f aca="false">P150-P151-P152</f>
        <v>0</v>
      </c>
      <c r="Q170" s="71" t="n">
        <f aca="false">Q150-Q151-Q152</f>
        <v>0</v>
      </c>
      <c r="R170" s="71" t="n">
        <f aca="false">R150-R151-R152</f>
        <v>0</v>
      </c>
      <c r="S170" s="71" t="n">
        <f aca="false">S150-S151-S152</f>
        <v>0</v>
      </c>
      <c r="T170" s="71" t="n">
        <f aca="false">T150-T151-T152</f>
        <v>0</v>
      </c>
      <c r="U170" s="71" t="n">
        <f aca="false">U150-U151-U152</f>
        <v>0</v>
      </c>
      <c r="V170" s="71" t="n">
        <f aca="false">V150-V151-V152</f>
        <v>0</v>
      </c>
      <c r="W170" s="71" t="n">
        <f aca="false">W150-W151-W152</f>
        <v>0</v>
      </c>
      <c r="X170" s="71" t="n">
        <f aca="false">X150-X151-X152</f>
        <v>0</v>
      </c>
      <c r="Y170" s="71" t="n">
        <f aca="false">Y150-Y151-Y152</f>
        <v>0</v>
      </c>
      <c r="Z170" s="71" t="n">
        <f aca="false">Z150-Z151-Z152</f>
        <v>0</v>
      </c>
      <c r="AA170" s="71" t="n">
        <f aca="false">AA150-AA151-AA152</f>
        <v>0</v>
      </c>
      <c r="AB170" s="71" t="n">
        <f aca="false">AB150-AB151-AB152</f>
        <v>0</v>
      </c>
      <c r="AC170" s="71" t="n">
        <f aca="false">AC150-AC151-AC152</f>
        <v>0</v>
      </c>
      <c r="AD170" s="71" t="n">
        <f aca="false">AD150-AD151-AD152</f>
        <v>0</v>
      </c>
      <c r="AE170" s="71" t="n">
        <f aca="false">AE150-AE151-AE152</f>
        <v>0</v>
      </c>
      <c r="AF170" s="71" t="n">
        <f aca="false">AF150-AF151-AF152</f>
        <v>0</v>
      </c>
      <c r="AG170" s="71" t="n">
        <f aca="false">AG150-AG151-AG152</f>
        <v>0</v>
      </c>
      <c r="AH170" s="71" t="n">
        <f aca="false">AH150-AH151-AH152</f>
        <v>0</v>
      </c>
      <c r="AI170" s="71" t="n">
        <f aca="false">AI150-AI151-AI152</f>
        <v>0</v>
      </c>
      <c r="AJ170" s="71" t="n">
        <f aca="false">AJ150-AJ151-AJ152</f>
        <v>0</v>
      </c>
      <c r="AK170" s="71" t="n">
        <f aca="false">AK150-AK151-AK152</f>
        <v>0</v>
      </c>
      <c r="AL170" s="71" t="n">
        <f aca="false">AL150-AL151-AL152</f>
        <v>0</v>
      </c>
      <c r="AM170" s="71" t="n">
        <f aca="false">AM150-AM151-AM152</f>
        <v>0</v>
      </c>
      <c r="AN170" s="71" t="n">
        <f aca="false">AN150-AN151-AN152</f>
        <v>0</v>
      </c>
      <c r="AO170" s="71" t="n">
        <f aca="false">AO150-AO151-AO152</f>
        <v>0</v>
      </c>
      <c r="AP170" s="71" t="n">
        <f aca="false">AP150-AP151-AP152</f>
        <v>0</v>
      </c>
      <c r="AQ170" s="71" t="n">
        <f aca="false">AQ150-AQ151-AQ152</f>
        <v>0</v>
      </c>
      <c r="AR170" s="71" t="n">
        <f aca="false">AR150-AR151-AR152</f>
        <v>0</v>
      </c>
    </row>
  </sheetData>
  <conditionalFormatting sqref="AS167:IV170">
    <cfRule type="cellIs" priority="2" operator="notEqual" aboveAverage="0" equalAverage="0" bottom="0" percent="0" rank="0" text="" dxfId="0">
      <formula>0</formula>
    </cfRule>
  </conditionalFormatting>
  <conditionalFormatting sqref="A167:AR170">
    <cfRule type="cellIs" priority="3" operator="notBetween" aboveAverage="0" equalAverage="0" bottom="0" percent="0" rank="0" text="" dxfId="1">
      <formula>-0.001</formula>
      <formula>0.001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1:12:41Z</dcterms:created>
  <dc:creator>بیژن بیدآباد</dc:creator>
  <dc:description>بانک اطلاعات حسابهای مالی دولت در ایران</dc:description>
  <cp:keywords>بانک اطلاعات حسابهای مالی دولت در ایران</cp:keywords>
  <dc:language>en-US</dc:language>
  <cp:lastModifiedBy>Bijan Bidabad</cp:lastModifiedBy>
  <dcterms:modified xsi:type="dcterms:W3CDTF">2010-06-09T03:46:08Z</dcterms:modified>
  <cp:revision>0</cp:revision>
  <dc:subject>بانک اطلاعات حسابهای مالی دولت در ایران</dc:subject>
  <dc:title>بانک اطلاعات حسابهای مالی دولت در ایران</dc:title>
</cp:coreProperties>
</file>