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1" firstSheet="0" activeTab="4"/>
  </bookViews>
  <sheets>
    <sheet name="Claim" sheetId="1" state="visible" r:id="rId2"/>
    <sheet name="Com" sheetId="2" state="visible" r:id="rId3"/>
    <sheet name="Spec" sheetId="3" state="visible" r:id="rId4"/>
    <sheet name="Inst" sheetId="4" state="visible" r:id="rId5"/>
    <sheet name="Com-Spec-Inst" sheetId="5" state="visible" r:id="rId6"/>
    <sheet name="Central" sheetId="6" state="visible" r:id="rId7"/>
    <sheet name="System" sheetId="7" state="visible" r:id="rId8"/>
    <sheet name="M2" sheetId="8" state="visible" r:id="rId9"/>
    <sheet name="Net Ass" sheetId="9" state="visible" r:id="rId10"/>
    <sheet name="Net Ass Ch" sheetId="10" state="visible" r:id="rId11"/>
  </sheets>
  <definedNames>
    <definedName function="false" hidden="false" localSheetId="5" name="_xlnm.Print_Area" vbProcedure="false">Central!$A$1:$AM$43</definedName>
    <definedName function="false" hidden="false" localSheetId="5" name="_xlnm.Print_Titles" vbProcedure="false">Central!$A:$A,Central!$1:$2</definedName>
    <definedName function="false" hidden="false" localSheetId="0" name="_xlnm.Print_Area" vbProcedure="false">Claim!$A$1:$AM$20</definedName>
    <definedName function="false" hidden="false" localSheetId="0" name="_xlnm.Print_Titles" vbProcedure="false">Claim!$1:$1</definedName>
    <definedName function="false" hidden="false" localSheetId="1" name="_xlnm.Print_Area" vbProcedure="false">Com!$A$1:$AM$34</definedName>
    <definedName function="false" hidden="false" localSheetId="1" name="_xlnm.Print_Titles" vbProcedure="false">Com!$A:$A,Com!$1:$2</definedName>
    <definedName function="false" hidden="false" localSheetId="4" name="_xlnm.Print_Area" vbProcedure="false">'Com-Spec-Inst'!$A$1:$AM$34</definedName>
    <definedName function="false" hidden="false" localSheetId="4" name="_xlnm.Print_Titles" vbProcedure="false">'Com-Spec-Inst'!$A:$A,'Com-Spec-Inst'!$1:$2</definedName>
    <definedName function="false" hidden="false" localSheetId="7" name="_xlnm.Print_Titles" vbProcedure="false">M2!$A:$A,M2!$1:$1</definedName>
    <definedName function="false" hidden="false" localSheetId="8" name="_xlnm.Print_Titles" vbProcedure="false">'Net Ass'!$A:$A,'Net Ass'!$1:$1</definedName>
    <definedName function="false" hidden="false" localSheetId="9" name="_xlnm.Print_Area" vbProcedure="false">'Net Ass Ch'!$A$1:$AM$39</definedName>
    <definedName function="false" hidden="false" localSheetId="9" name="_xlnm.Print_Titles" vbProcedure="false">'Net Ass Ch'!$A:$A,'Net Ass Ch'!$1:$1</definedName>
    <definedName function="false" hidden="false" localSheetId="2" name="_xlnm.Print_Titles" vbProcedure="false">Spec!$A:$A,Spec!$1:$2</definedName>
    <definedName function="false" hidden="false" localSheetId="6" name="_xlnm.Print_Titles" vbProcedure="false">System!$A:$A,System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26">
  <si>
    <t xml:space="preserve">Claims of Commercial and Specialized Banks on the Non-Public Sector</t>
  </si>
  <si>
    <t xml:space="preserve">1- Commercial Banks</t>
  </si>
  <si>
    <t xml:space="preserve">          Loans and Credits</t>
  </si>
  <si>
    <t xml:space="preserve"> </t>
  </si>
  <si>
    <t xml:space="preserve">          New Facilities</t>
  </si>
  <si>
    <t xml:space="preserve">          Direct Investment and Legal Partnership</t>
  </si>
  <si>
    <t xml:space="preserve">2- Specialized Banks</t>
  </si>
  <si>
    <t xml:space="preserve">3- Non-Bank Depository Institutes</t>
  </si>
  <si>
    <t xml:space="preserve">4- Banks and Depository Institutes</t>
  </si>
  <si>
    <t xml:space="preserve">Claims of Commercial and Specialized Banks on the Non-Public Sector (%)</t>
  </si>
  <si>
    <t xml:space="preserve">Summary of Assets and Liabilities of Commercial Banks</t>
  </si>
  <si>
    <t xml:space="preserve">ASSETS</t>
  </si>
  <si>
    <t xml:space="preserve">1- Foreign Assets</t>
  </si>
  <si>
    <t xml:space="preserve">        Gold</t>
  </si>
  <si>
    <t xml:space="preserve">        Foreign Exchange</t>
  </si>
  <si>
    <t xml:space="preserve">2- Notes and Coins in Till</t>
  </si>
  <si>
    <t xml:space="preserve">3- Deposits with the Central Bank</t>
  </si>
  <si>
    <t xml:space="preserve">        Legal</t>
  </si>
  <si>
    <t xml:space="preserve">        Demand</t>
  </si>
  <si>
    <t xml:space="preserve">4- Claims on Public Sector</t>
  </si>
  <si>
    <t xml:space="preserve">        Government</t>
  </si>
  <si>
    <t xml:space="preserve">        Public Corporations and Agencies</t>
  </si>
  <si>
    <t xml:space="preserve">5- Claims to Non-Public Sector</t>
  </si>
  <si>
    <t xml:space="preserve">6- Others</t>
  </si>
  <si>
    <t xml:space="preserve">Sub-Total</t>
  </si>
  <si>
    <t xml:space="preserve">Customers' Undertakings Re: Letters of Credits, Guarantees and Acceptances </t>
  </si>
  <si>
    <t xml:space="preserve">LIABILITIES</t>
  </si>
  <si>
    <t xml:space="preserve">1- Deposits of Non-Public Sector</t>
  </si>
  <si>
    <t xml:space="preserve">        Time and Saving</t>
  </si>
  <si>
    <t xml:space="preserve">2- Claims of the Central Bank</t>
  </si>
  <si>
    <t xml:space="preserve">3- Deposits of Government Sector</t>
  </si>
  <si>
    <t xml:space="preserve">4- Capital Account</t>
  </si>
  <si>
    <t xml:space="preserve">5- Foreign Loans &amp; Credits &amp; Foreign Exchange Deposits</t>
  </si>
  <si>
    <t xml:space="preserve">Letters of Credit, Guarantees and Acceptances</t>
  </si>
  <si>
    <t xml:space="preserve">Underline Discrepancy</t>
  </si>
  <si>
    <t xml:space="preserve">Total Discrepancy</t>
  </si>
  <si>
    <t xml:space="preserve">TOTAL ASSETS = TOTAL LIABILITIES</t>
  </si>
  <si>
    <t xml:space="preserve">Summary of Assets and Liabilities of Specialized Banks</t>
  </si>
  <si>
    <t xml:space="preserve">5- Foreign Loans &amp; Credits and Foreign Exchange Deposits</t>
  </si>
  <si>
    <t xml:space="preserve">Summary of Assets and Liabilities of Non-Bank Depository Institutes</t>
  </si>
  <si>
    <t xml:space="preserve">Summary of Assets and Liabilities of Commercial and Specialized Banks</t>
  </si>
  <si>
    <t xml:space="preserve">     Gold</t>
  </si>
  <si>
    <t xml:space="preserve">     Foreign Exchange</t>
  </si>
  <si>
    <t xml:space="preserve">     Legal</t>
  </si>
  <si>
    <t xml:space="preserve">     Demand</t>
  </si>
  <si>
    <t xml:space="preserve">     Government</t>
  </si>
  <si>
    <t xml:space="preserve">     Public Corporations and Agencies</t>
  </si>
  <si>
    <t xml:space="preserve">     Time and Saving</t>
  </si>
  <si>
    <t xml:space="preserve">Summary of Assets and Liabilities of the Central Bank</t>
  </si>
  <si>
    <t xml:space="preserve">        Gold with IMF</t>
  </si>
  <si>
    <t xml:space="preserve">        Clearing Accounts</t>
  </si>
  <si>
    <t xml:space="preserve">        Subscription and Shares in International Organizations</t>
  </si>
  <si>
    <t xml:space="preserve">        Special Drawing Right</t>
  </si>
  <si>
    <t xml:space="preserve">3- Claims on Public Sector</t>
  </si>
  <si>
    <t xml:space="preserve">4- Claims on Banks</t>
  </si>
  <si>
    <t xml:space="preserve">5- Others</t>
  </si>
  <si>
    <t xml:space="preserve">Customers' Undertakings Re: Letters of Credits, Guarantees &amp; Acceptances </t>
  </si>
  <si>
    <t xml:space="preserve">1- Notes and Coins in Circulation</t>
  </si>
  <si>
    <t xml:space="preserve">         With the Public</t>
  </si>
  <si>
    <t xml:space="preserve">         With Banks</t>
  </si>
  <si>
    <t xml:space="preserve">         With the Central Bank</t>
  </si>
  <si>
    <t xml:space="preserve">2- Deposits of Banks</t>
  </si>
  <si>
    <t xml:space="preserve">         Legal</t>
  </si>
  <si>
    <t xml:space="preserve">         Demand</t>
  </si>
  <si>
    <t xml:space="preserve">3- Public Sector Deposit</t>
  </si>
  <si>
    <t xml:space="preserve">         Government</t>
  </si>
  <si>
    <t xml:space="preserve">         Public Corporations &amp; Agencies</t>
  </si>
  <si>
    <t xml:space="preserve">5- Foreign Exchange Liabilities</t>
  </si>
  <si>
    <t xml:space="preserve">         Foreign Loans &amp; Credits &amp; Foreign Exchange Deposits</t>
  </si>
  <si>
    <t xml:space="preserve">         Clearing Foreign Exchange</t>
  </si>
  <si>
    <t xml:space="preserve">         Special Drawing Right</t>
  </si>
  <si>
    <t xml:space="preserve">6- Import Registration Deposits of the Private Sector</t>
  </si>
  <si>
    <t xml:space="preserve">7- Advance Payments on LC of the Public Sector</t>
  </si>
  <si>
    <t xml:space="preserve">8- Others</t>
  </si>
  <si>
    <t xml:space="preserve">Foreign Exchange Letters of Credit, Guarantees &amp; Acceptances</t>
  </si>
  <si>
    <t xml:space="preserve">Summary of Assets and Liabilities of the Banking System</t>
  </si>
  <si>
    <t xml:space="preserve">         Gold</t>
  </si>
  <si>
    <t xml:space="preserve">         Gold with IMF</t>
  </si>
  <si>
    <t xml:space="preserve">         Foreign Exchange</t>
  </si>
  <si>
    <t xml:space="preserve">         Clearing Accounts</t>
  </si>
  <si>
    <t xml:space="preserve">         Subscription and Shares in International Organizations</t>
  </si>
  <si>
    <t xml:space="preserve">2- Claims on Public Sector</t>
  </si>
  <si>
    <t xml:space="preserve">         Public Corporations and Agencies</t>
  </si>
  <si>
    <t xml:space="preserve">3- Claims on Non-Public Sector</t>
  </si>
  <si>
    <t xml:space="preserve">4- Others</t>
  </si>
  <si>
    <t xml:space="preserve">Customers' Undertakings Re: LC, Guarantees and Acceptances </t>
  </si>
  <si>
    <t xml:space="preserve">1- Liquidity</t>
  </si>
  <si>
    <t xml:space="preserve">         Money</t>
  </si>
  <si>
    <t xml:space="preserve">         Quasi-Money</t>
  </si>
  <si>
    <t xml:space="preserve">2- Deposits and Funds of Public Sector</t>
  </si>
  <si>
    <t xml:space="preserve">3- Capital Account</t>
  </si>
  <si>
    <t xml:space="preserve">4- Foreign Exchange Liabilities</t>
  </si>
  <si>
    <t xml:space="preserve">5- Import Registration Deposits of the Non-Public Sector</t>
  </si>
  <si>
    <t xml:space="preserve">6- Advance Payments on LC of the Public Sector</t>
  </si>
  <si>
    <t xml:space="preserve">7- Others</t>
  </si>
  <si>
    <t xml:space="preserve">Foreign Exchange LC, Guarantees and Acceptances</t>
  </si>
  <si>
    <t xml:space="preserve">Liquidity</t>
  </si>
  <si>
    <t xml:space="preserve">1- Money</t>
  </si>
  <si>
    <t xml:space="preserve">     Notes and Coins with the Public</t>
  </si>
  <si>
    <t xml:space="preserve">     Demand Deposits of the Private Sector</t>
  </si>
  <si>
    <t xml:space="preserve">2- Quasi-Money</t>
  </si>
  <si>
    <t xml:space="preserve">     Gharz-al-hasaneh Saving Deposits</t>
  </si>
  <si>
    <t xml:space="preserve">     Investment Deposits</t>
  </si>
  <si>
    <t xml:space="preserve">          Short-Term</t>
  </si>
  <si>
    <t xml:space="preserve">          Long-Term</t>
  </si>
  <si>
    <t xml:space="preserve">     Other Deposits</t>
  </si>
  <si>
    <t xml:space="preserve">3- Liquidity of the Private Sector</t>
  </si>
  <si>
    <t xml:space="preserve">Liquidity Discrepancy</t>
  </si>
  <si>
    <t xml:space="preserve">Liquidity %</t>
  </si>
  <si>
    <t xml:space="preserve">Commercial and Specialized and Central Banks and Institutes and Banking System Net Assets</t>
  </si>
  <si>
    <t xml:space="preserve">Commercial Banks</t>
  </si>
  <si>
    <t xml:space="preserve">        Net Claims on Non-Public Sector</t>
  </si>
  <si>
    <t xml:space="preserve">        Net Claims on Public Sector</t>
  </si>
  <si>
    <t xml:space="preserve">        Net Foreign Assets</t>
  </si>
  <si>
    <t xml:space="preserve">        Net Worth and Capital Account</t>
  </si>
  <si>
    <t xml:space="preserve">Specialized Banks</t>
  </si>
  <si>
    <t xml:space="preserve">      Net Claims on Non-Public Sector</t>
  </si>
  <si>
    <t xml:space="preserve">      Net Claims on Public Sector</t>
  </si>
  <si>
    <t xml:space="preserve">      Net Foreign Assets</t>
  </si>
  <si>
    <t xml:space="preserve">      Net Worth and Capital Account</t>
  </si>
  <si>
    <t xml:space="preserve">Depository Institutes</t>
  </si>
  <si>
    <t xml:space="preserve">Commercial, Specialized Banks and Institutes</t>
  </si>
  <si>
    <t xml:space="preserve">Central Bank</t>
  </si>
  <si>
    <t xml:space="preserve">Banking System</t>
  </si>
  <si>
    <t xml:space="preserve">Commercial and Specialized and Central Banks and Institutes and Banking System Net Assets %</t>
  </si>
  <si>
    <t xml:space="preserve">Commercial, Specialized, Central Banks and Banking System Net Assets Chang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%"/>
    <numFmt numFmtId="167" formatCode="0.0%"/>
  </numFmts>
  <fonts count="3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  <charset val="178"/>
    </font>
    <font>
      <b val="true"/>
      <sz val="12"/>
      <name val="Times New Roman"/>
      <family val="1"/>
      <charset val="178"/>
    </font>
    <font>
      <b val="true"/>
      <sz val="12"/>
      <name val="Arial"/>
      <family val="0"/>
      <charset val="178"/>
    </font>
    <font>
      <sz val="12"/>
      <name val="Arial"/>
      <family val="0"/>
      <charset val="178"/>
    </font>
    <font>
      <b val="true"/>
      <sz val="12"/>
      <name val="Times New Roman"/>
      <family val="0"/>
      <charset val="178"/>
    </font>
    <font>
      <b val="true"/>
      <sz val="10"/>
      <name val="Arial"/>
      <family val="2"/>
      <charset val="178"/>
    </font>
    <font>
      <b val="true"/>
      <u val="single"/>
      <sz val="10"/>
      <name val="Arial"/>
      <family val="2"/>
      <charset val="178"/>
    </font>
    <font>
      <sz val="9"/>
      <name val="Arial"/>
      <family val="2"/>
      <charset val="178"/>
    </font>
    <font>
      <sz val="10"/>
      <name val="Arial"/>
      <family val="2"/>
      <charset val="178"/>
    </font>
    <font>
      <sz val="9"/>
      <color rgb="FF000000"/>
      <name val="Arial"/>
      <family val="2"/>
      <charset val="178"/>
    </font>
    <font>
      <b val="true"/>
      <u val="single"/>
      <sz val="10"/>
      <name val="Arial"/>
      <family val="2"/>
    </font>
    <font>
      <sz val="10"/>
      <color rgb="FF000000"/>
      <name val="Arial"/>
      <family val="2"/>
      <charset val="178"/>
    </font>
    <font>
      <b val="true"/>
      <u val="single"/>
      <sz val="10"/>
      <color rgb="FF000000"/>
      <name val="Arial"/>
      <family val="2"/>
      <charset val="178"/>
    </font>
    <font>
      <i val="true"/>
      <sz val="9"/>
      <name val="Arial"/>
      <family val="0"/>
      <charset val="178"/>
    </font>
    <font>
      <u val="single"/>
      <sz val="10"/>
      <name val="Arial"/>
      <family val="2"/>
      <charset val="178"/>
    </font>
    <font>
      <u val="single"/>
      <sz val="10"/>
      <color rgb="FF000000"/>
      <name val="Arial"/>
      <family val="2"/>
      <charset val="178"/>
    </font>
    <font>
      <b val="true"/>
      <i val="true"/>
      <sz val="10"/>
      <name val="Arial"/>
      <family val="2"/>
      <charset val="178"/>
    </font>
    <font>
      <i val="true"/>
      <sz val="10"/>
      <name val="Arial"/>
      <family val="2"/>
      <charset val="178"/>
    </font>
    <font>
      <i val="true"/>
      <sz val="10"/>
      <color rgb="FF000000"/>
      <name val="Arial"/>
      <family val="2"/>
      <charset val="178"/>
    </font>
    <font>
      <i val="true"/>
      <sz val="10"/>
      <color rgb="FFFF0000"/>
      <name val="Arial"/>
      <family val="2"/>
      <charset val="178"/>
    </font>
    <font>
      <b val="true"/>
      <sz val="9"/>
      <name val="Arial"/>
      <family val="2"/>
      <charset val="178"/>
    </font>
    <font>
      <b val="true"/>
      <sz val="9"/>
      <name val="Arial"/>
      <family val="0"/>
      <charset val="178"/>
    </font>
    <font>
      <u val="single"/>
      <sz val="9"/>
      <name val="Arial"/>
      <family val="2"/>
      <charset val="178"/>
    </font>
    <font>
      <i val="true"/>
      <sz val="9"/>
      <name val="Arial"/>
      <family val="2"/>
      <charset val="178"/>
    </font>
    <font>
      <u val="single"/>
      <sz val="9"/>
      <color rgb="FF000000"/>
      <name val="Arial"/>
      <family val="2"/>
      <charset val="178"/>
    </font>
    <font>
      <i val="true"/>
      <sz val="9"/>
      <color rgb="FF000000"/>
      <name val="Arial"/>
      <family val="2"/>
      <charset val="178"/>
    </font>
    <font>
      <b val="true"/>
      <i val="true"/>
      <sz val="9"/>
      <name val="Arial"/>
      <family val="0"/>
      <charset val="178"/>
    </font>
    <font>
      <b val="true"/>
      <u val="single"/>
      <sz val="10"/>
      <color rgb="FFFF0000"/>
      <name val="Arial"/>
      <family val="2"/>
      <charset val="178"/>
    </font>
    <font>
      <b val="true"/>
      <sz val="10"/>
      <name val="Arial"/>
      <family val="0"/>
      <charset val="178"/>
    </font>
    <font>
      <b val="true"/>
      <sz val="18"/>
      <name val="Times New Roman"/>
      <family val="1"/>
      <charset val="178"/>
    </font>
    <font>
      <b val="true"/>
      <u val="single"/>
      <sz val="10"/>
      <name val="Arial"/>
      <family val="0"/>
      <charset val="178"/>
    </font>
    <font>
      <b val="true"/>
      <i val="true"/>
      <sz val="10"/>
      <name val="Arial"/>
      <family val="0"/>
      <charset val="178"/>
    </font>
    <font>
      <b val="true"/>
      <i val="true"/>
      <sz val="10"/>
      <color rgb="FF000000"/>
      <name val="Arial"/>
      <family val="2"/>
      <charset val="178"/>
    </font>
    <font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CC9CCC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2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CC9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58</xdr:row>
      <xdr:rowOff>0</xdr:rowOff>
    </xdr:from>
    <xdr:to>
      <xdr:col>4</xdr:col>
      <xdr:colOff>633960</xdr:colOff>
      <xdr:row>60</xdr:row>
      <xdr:rowOff>95040</xdr:rowOff>
    </xdr:to>
    <xdr:sp>
      <xdr:nvSpPr>
        <xdr:cNvPr id="0" name="Arc 1"/>
        <xdr:cNvSpPr/>
      </xdr:nvSpPr>
      <xdr:spPr>
        <a:xfrm flipH="1" flipV="1">
          <a:off x="5222880" y="10477440"/>
          <a:ext cx="453240" cy="41904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58</xdr:row>
      <xdr:rowOff>-360</xdr:rowOff>
    </xdr:from>
    <xdr:to>
      <xdr:col>4</xdr:col>
      <xdr:colOff>633960</xdr:colOff>
      <xdr:row>60</xdr:row>
      <xdr:rowOff>95040</xdr:rowOff>
    </xdr:to>
    <xdr:sp>
      <xdr:nvSpPr>
        <xdr:cNvPr id="1" name="Arc 1"/>
        <xdr:cNvSpPr/>
      </xdr:nvSpPr>
      <xdr:spPr>
        <a:xfrm flipH="1" flipV="1">
          <a:off x="5222880" y="10419480"/>
          <a:ext cx="453240" cy="419400"/>
        </a:xfrm>
        <a:custGeom>
          <a:avLst/>
          <a:gdLst/>
          <a:ahLst/>
          <a:rect l="l" t="t" r="r" b="b"/>
          <a:pathLst>
            <a:path stroke="0" w="10800" h="10800">
              <a:moveTo>
                <a:pt x="10800" y="0"/>
              </a:moveTo>
              <a:arcTo wR="10800" hR="10800" stAng="-5400000" swAng="5400000"/>
              <a:lnTo>
                <a:pt x="10800" y="10800"/>
              </a:lnTo>
              <a:close/>
            </a:path>
            <a:path fill="none" w="10800" h="10800">
              <a:moveTo>
                <a:pt x="10800" y="0"/>
              </a:moveTo>
              <a:arcTo wR="10800" hR="10800" stAng="-5400000" swAng="5400000"/>
            </a:path>
          </a:pathLst>
        </a:custGeom>
        <a:solidFill>
          <a:srgbClr val="ffffff"/>
        </a:solidFill>
        <a:ln w="0">
          <a:solidFill>
            <a:srgbClr val="ffffff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8" activePane="bottomRight" state="frozen"/>
      <selection pane="topLeft" activeCell="A1" activeCellId="0" sqref="A1"/>
      <selection pane="topRight" activeCell="AM1" activeCellId="0" sqref="AM1"/>
      <selection pane="bottomLeft" activeCell="A8" activeCellId="0" sqref="A8"/>
      <selection pane="bottomRight" activeCell="AT36" activeCellId="0" sqref="AT3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6.56"/>
    <col collapsed="false" customWidth="false" hidden="false" outlineLevel="0" max="257" min="2" style="1" width="9.14"/>
  </cols>
  <sheetData>
    <row r="1" s="6" customFormat="true" ht="50.25" hidden="false" customHeight="true" outlineLevel="0" collapsed="false">
      <c r="A1" s="2" t="s">
        <v>0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4" t="n">
        <v>1375</v>
      </c>
      <c r="AN1" s="4" t="n">
        <v>1376</v>
      </c>
      <c r="AO1" s="4" t="n">
        <v>1377</v>
      </c>
      <c r="AP1" s="4" t="n">
        <v>1378</v>
      </c>
      <c r="AQ1" s="4" t="n">
        <v>1379</v>
      </c>
      <c r="AR1" s="4" t="n">
        <v>1380</v>
      </c>
      <c r="AS1" s="4" t="n">
        <v>1381</v>
      </c>
      <c r="AT1" s="4" t="n">
        <v>1382</v>
      </c>
      <c r="AU1" s="4" t="n">
        <v>1383</v>
      </c>
      <c r="AV1" s="4" t="n">
        <v>1384</v>
      </c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s="10" customFormat="true" ht="12.75" hidden="false" customHeight="true" outlineLevel="0" collapsed="false">
      <c r="A2" s="7" t="s">
        <v>1</v>
      </c>
      <c r="B2" s="8" t="n">
        <f aca="false">B3+B4+B5</f>
        <v>0</v>
      </c>
      <c r="C2" s="8" t="n">
        <f aca="false">C3+C4+C5</f>
        <v>0</v>
      </c>
      <c r="D2" s="8" t="n">
        <f aca="false">D3+D4+D5</f>
        <v>38.58</v>
      </c>
      <c r="E2" s="8" t="n">
        <f aca="false">E3+E4+E5</f>
        <v>48.962</v>
      </c>
      <c r="F2" s="8" t="n">
        <f aca="false">F3+F4+F5</f>
        <v>57.476</v>
      </c>
      <c r="G2" s="8" t="n">
        <f aca="false">G3+G4+G5</f>
        <v>68.088</v>
      </c>
      <c r="H2" s="8" t="n">
        <f aca="false">H3+H4+H5</f>
        <v>77.881</v>
      </c>
      <c r="I2" s="8" t="n">
        <f aca="false">I3+I4+I5</f>
        <v>92.704</v>
      </c>
      <c r="J2" s="8" t="n">
        <f aca="false">J3+J4+J5</f>
        <v>109.4</v>
      </c>
      <c r="K2" s="8" t="n">
        <f aca="false">K3+K4+K5</f>
        <v>129.5</v>
      </c>
      <c r="L2" s="8" t="n">
        <f aca="false">L3+L4+L5</f>
        <v>155.7</v>
      </c>
      <c r="M2" s="8" t="n">
        <f aca="false">M3+M4+M5</f>
        <v>180</v>
      </c>
      <c r="N2" s="8" t="n">
        <f aca="false">N3+N4+N5</f>
        <v>220.4</v>
      </c>
      <c r="O2" s="8" t="n">
        <f aca="false">O3+O4+O5</f>
        <v>290.7</v>
      </c>
      <c r="P2" s="8" t="n">
        <f aca="false">P3+P4+P5</f>
        <v>394.6</v>
      </c>
      <c r="Q2" s="8" t="n">
        <f aca="false">Q3+Q4+Q5</f>
        <v>544.8</v>
      </c>
      <c r="R2" s="8" t="n">
        <f aca="false">R3+R4+R5</f>
        <v>822</v>
      </c>
      <c r="S2" s="8" t="n">
        <f aca="false">S3+S4+S5</f>
        <v>1113.1</v>
      </c>
      <c r="T2" s="8" t="n">
        <f aca="false">T3+T4+T5</f>
        <v>1323.8</v>
      </c>
      <c r="U2" s="8" t="n">
        <f aca="false">U3+U4+U5</f>
        <v>1562.2</v>
      </c>
      <c r="V2" s="8" t="n">
        <f aca="false">V3+V4+V5</f>
        <v>1844.4</v>
      </c>
      <c r="W2" s="8" t="n">
        <f aca="false">W3+W4+W5</f>
        <v>2085.2</v>
      </c>
      <c r="X2" s="8" t="n">
        <f aca="false">X3+X4+X5</f>
        <v>2151</v>
      </c>
      <c r="Y2" s="8" t="n">
        <f aca="false">Y3+Y4+Y5</f>
        <v>2324.9</v>
      </c>
      <c r="Z2" s="8" t="n">
        <f aca="false">Z3+Z4+Z5</f>
        <v>2819.2</v>
      </c>
      <c r="AA2" s="8" t="n">
        <f aca="false">AA3+AA4+AA5</f>
        <v>2871.9</v>
      </c>
      <c r="AB2" s="8" t="n">
        <f aca="false">AB3+AB4+AB5</f>
        <v>3219.7</v>
      </c>
      <c r="AC2" s="8" t="n">
        <f aca="false">AC3+AC4+AC5</f>
        <v>3646.7</v>
      </c>
      <c r="AD2" s="8" t="n">
        <f aca="false">AD3+AD4+AD5</f>
        <v>4358.9</v>
      </c>
      <c r="AE2" s="8" t="n">
        <f aca="false">AE3+AE4+AE5</f>
        <v>5209.5</v>
      </c>
      <c r="AF2" s="8" t="n">
        <f aca="false">AF3+AF4+AF5</f>
        <v>7031.4</v>
      </c>
      <c r="AG2" s="8" t="n">
        <f aca="false">AG3+AG4+AG5</f>
        <v>9721.1</v>
      </c>
      <c r="AH2" s="8" t="n">
        <f aca="false">AH3+AH4+AH5</f>
        <v>13537.5</v>
      </c>
      <c r="AI2" s="8" t="n">
        <f aca="false">AI3+AI4+AI5</f>
        <v>17936</v>
      </c>
      <c r="AJ2" s="8" t="n">
        <f aca="false">AJ3+AJ4+AJ5</f>
        <v>23804.4</v>
      </c>
      <c r="AK2" s="8" t="n">
        <f aca="false">AK3+AK4+AK5</f>
        <v>29667.5</v>
      </c>
      <c r="AL2" s="8" t="n">
        <f aca="false">AL3+AL4+AL5</f>
        <v>36156</v>
      </c>
      <c r="AM2" s="9" t="n">
        <f aca="false">AM3+AM4+AM5</f>
        <v>46202</v>
      </c>
      <c r="AN2" s="9" t="n">
        <f aca="false">AN3+AN4+AN5</f>
        <v>54775.5</v>
      </c>
      <c r="AO2" s="9" t="n">
        <f aca="false">AO3+AO4+AO5</f>
        <v>69553</v>
      </c>
      <c r="AP2" s="9" t="n">
        <f aca="false">AP3+AP4+AP5</f>
        <v>95199.9</v>
      </c>
      <c r="AQ2" s="9" t="n">
        <f aca="false">AQ3+AQ4+AQ5</f>
        <v>124118.9</v>
      </c>
      <c r="AR2" s="9" t="n">
        <f aca="false">AR3+AR4+AR5</f>
        <v>168932.7</v>
      </c>
      <c r="AS2" s="9" t="n">
        <f aca="false">AS3+AS4+AS5</f>
        <v>230292.1</v>
      </c>
      <c r="AT2" s="9" t="n">
        <f aca="false">AT3+AT4+AT5</f>
        <v>323608</v>
      </c>
      <c r="AU2" s="9" t="e">
        <f aca="false">AU3+AU4+AU5</f>
        <v>#VALUE!</v>
      </c>
      <c r="AV2" s="9" t="e">
        <f aca="false">AV3+AV4+AV5</f>
        <v>#VALUE!</v>
      </c>
    </row>
    <row r="3" customFormat="false" ht="12.75" hidden="false" customHeight="true" outlineLevel="0" collapsed="false">
      <c r="A3" s="11" t="s">
        <v>2</v>
      </c>
      <c r="B3" s="12"/>
      <c r="C3" s="12"/>
      <c r="D3" s="12" t="n">
        <v>38.58</v>
      </c>
      <c r="E3" s="12" t="n">
        <v>48.962</v>
      </c>
      <c r="F3" s="12" t="n">
        <v>57.476</v>
      </c>
      <c r="G3" s="12" t="n">
        <v>68.088</v>
      </c>
      <c r="H3" s="12" t="n">
        <v>77.881</v>
      </c>
      <c r="I3" s="12" t="n">
        <v>92.704</v>
      </c>
      <c r="J3" s="12" t="n">
        <v>109.1</v>
      </c>
      <c r="K3" s="12" t="n">
        <v>129.1</v>
      </c>
      <c r="L3" s="12" t="n">
        <v>155.2</v>
      </c>
      <c r="M3" s="12" t="n">
        <v>179.3</v>
      </c>
      <c r="N3" s="12" t="n">
        <v>219.7</v>
      </c>
      <c r="O3" s="12" t="n">
        <v>289.9</v>
      </c>
      <c r="P3" s="12" t="n">
        <v>393.4</v>
      </c>
      <c r="Q3" s="12" t="n">
        <v>542.8</v>
      </c>
      <c r="R3" s="12" t="n">
        <v>817.9</v>
      </c>
      <c r="S3" s="12" t="n">
        <v>1095.1</v>
      </c>
      <c r="T3" s="12" t="n">
        <v>1305.2</v>
      </c>
      <c r="U3" s="12" t="n">
        <v>1541.5</v>
      </c>
      <c r="V3" s="12" t="n">
        <v>1824.1</v>
      </c>
      <c r="W3" s="12" t="n">
        <v>2060.3</v>
      </c>
      <c r="X3" s="12" t="n">
        <v>2125.4</v>
      </c>
      <c r="Y3" s="12" t="n">
        <v>2302</v>
      </c>
      <c r="Z3" s="12" t="n">
        <v>2745.2</v>
      </c>
      <c r="AA3" s="12" t="n">
        <v>2281.2</v>
      </c>
      <c r="AB3" s="12" t="n">
        <v>1927.3</v>
      </c>
      <c r="AC3" s="12" t="n">
        <v>1631.2</v>
      </c>
      <c r="AD3" s="12" t="n">
        <v>1473.7</v>
      </c>
      <c r="AE3" s="12" t="n">
        <v>1359.4</v>
      </c>
      <c r="AF3" s="12" t="n">
        <v>1325.9</v>
      </c>
      <c r="AG3" s="12" t="n">
        <v>1293.1</v>
      </c>
      <c r="AH3" s="12" t="n">
        <v>1293.1</v>
      </c>
      <c r="AI3" s="12" t="n">
        <v>1546.5</v>
      </c>
      <c r="AJ3" s="12" t="n">
        <v>2385.9</v>
      </c>
      <c r="AK3" s="12" t="n">
        <v>1736.3</v>
      </c>
      <c r="AL3" s="12" t="n">
        <v>2949.9</v>
      </c>
      <c r="AM3" s="13" t="n">
        <v>3113.6</v>
      </c>
      <c r="AN3" s="13" t="n">
        <v>4404.2</v>
      </c>
      <c r="AO3" s="13" t="n">
        <v>5121</v>
      </c>
      <c r="AP3" s="13" t="n">
        <v>3363.9</v>
      </c>
      <c r="AQ3" s="13" t="n">
        <v>3583</v>
      </c>
      <c r="AR3" s="13" t="n">
        <v>4721.8</v>
      </c>
      <c r="AS3" s="13" t="n">
        <v>5663.2</v>
      </c>
      <c r="AT3" s="13" t="n">
        <v>11335.4</v>
      </c>
      <c r="AU3" s="13" t="s">
        <v>3</v>
      </c>
      <c r="AV3" s="13" t="s">
        <v>3</v>
      </c>
    </row>
    <row r="4" customFormat="false" ht="12.75" hidden="false" customHeight="true" outlineLevel="0" collapsed="false">
      <c r="A4" s="11" t="s">
        <v>4</v>
      </c>
      <c r="B4" s="12" t="n">
        <v>0</v>
      </c>
      <c r="C4" s="12" t="n">
        <v>0</v>
      </c>
      <c r="D4" s="12" t="n">
        <v>0</v>
      </c>
      <c r="E4" s="12" t="n">
        <v>0</v>
      </c>
      <c r="F4" s="12" t="n">
        <v>0</v>
      </c>
      <c r="G4" s="12" t="n">
        <v>0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0</v>
      </c>
      <c r="O4" s="12" t="n">
        <v>0</v>
      </c>
      <c r="P4" s="12" t="n">
        <v>0</v>
      </c>
      <c r="Q4" s="12" t="n">
        <v>0</v>
      </c>
      <c r="R4" s="12" t="n">
        <v>0</v>
      </c>
      <c r="S4" s="12" t="n">
        <v>0</v>
      </c>
      <c r="T4" s="12" t="n">
        <v>0</v>
      </c>
      <c r="U4" s="12" t="n">
        <v>0</v>
      </c>
      <c r="V4" s="12" t="n">
        <v>0</v>
      </c>
      <c r="W4" s="12" t="n">
        <v>0</v>
      </c>
      <c r="X4" s="12" t="n">
        <v>0</v>
      </c>
      <c r="Y4" s="12" t="n">
        <v>0</v>
      </c>
      <c r="Z4" s="12" t="n">
        <v>0</v>
      </c>
      <c r="AA4" s="12" t="n">
        <v>572.5</v>
      </c>
      <c r="AB4" s="12" t="n">
        <v>1256.6</v>
      </c>
      <c r="AC4" s="12" t="n">
        <v>1968.9</v>
      </c>
      <c r="AD4" s="12" t="n">
        <v>2799</v>
      </c>
      <c r="AE4" s="12" t="n">
        <v>3730.1</v>
      </c>
      <c r="AF4" s="12" t="n">
        <v>5525.9</v>
      </c>
      <c r="AG4" s="12" t="n">
        <v>8183.9</v>
      </c>
      <c r="AH4" s="12" t="n">
        <v>11895.2</v>
      </c>
      <c r="AI4" s="12" t="n">
        <v>15602.9</v>
      </c>
      <c r="AJ4" s="12" t="n">
        <v>20017.7</v>
      </c>
      <c r="AK4" s="12" t="n">
        <v>26270.2</v>
      </c>
      <c r="AL4" s="12" t="n">
        <v>31778.9</v>
      </c>
      <c r="AM4" s="13" t="n">
        <v>40107.4</v>
      </c>
      <c r="AN4" s="13" t="n">
        <v>46075.2</v>
      </c>
      <c r="AO4" s="13" t="n">
        <v>60695</v>
      </c>
      <c r="AP4" s="13" t="n">
        <v>87164</v>
      </c>
      <c r="AQ4" s="13" t="n">
        <v>115501.4</v>
      </c>
      <c r="AR4" s="13" t="n">
        <v>159108</v>
      </c>
      <c r="AS4" s="13" t="n">
        <v>219483.4</v>
      </c>
      <c r="AT4" s="13" t="n">
        <v>305853.2</v>
      </c>
      <c r="AU4" s="13" t="s">
        <v>3</v>
      </c>
      <c r="AV4" s="13" t="s">
        <v>3</v>
      </c>
    </row>
    <row r="5" customFormat="false" ht="12.75" hidden="false" customHeight="true" outlineLevel="0" collapsed="false">
      <c r="A5" s="11" t="s">
        <v>5</v>
      </c>
      <c r="B5" s="12"/>
      <c r="C5" s="12"/>
      <c r="D5" s="12"/>
      <c r="E5" s="12"/>
      <c r="F5" s="12"/>
      <c r="G5" s="12"/>
      <c r="H5" s="12"/>
      <c r="I5" s="12"/>
      <c r="J5" s="12" t="n">
        <v>0.3</v>
      </c>
      <c r="K5" s="12" t="n">
        <v>0.4</v>
      </c>
      <c r="L5" s="12" t="n">
        <v>0.5</v>
      </c>
      <c r="M5" s="12" t="n">
        <v>0.7</v>
      </c>
      <c r="N5" s="12" t="n">
        <v>0.7</v>
      </c>
      <c r="O5" s="12" t="n">
        <v>0.8</v>
      </c>
      <c r="P5" s="12" t="n">
        <v>1.2</v>
      </c>
      <c r="Q5" s="12" t="n">
        <v>2</v>
      </c>
      <c r="R5" s="12" t="n">
        <v>4.1</v>
      </c>
      <c r="S5" s="12" t="n">
        <v>18</v>
      </c>
      <c r="T5" s="12" t="n">
        <v>18.6</v>
      </c>
      <c r="U5" s="12" t="n">
        <v>20.7</v>
      </c>
      <c r="V5" s="12" t="n">
        <v>20.3</v>
      </c>
      <c r="W5" s="12" t="n">
        <v>24.9</v>
      </c>
      <c r="X5" s="12" t="n">
        <v>25.6</v>
      </c>
      <c r="Y5" s="12" t="n">
        <v>22.9</v>
      </c>
      <c r="Z5" s="12" t="n">
        <v>74</v>
      </c>
      <c r="AA5" s="12" t="n">
        <v>18.2</v>
      </c>
      <c r="AB5" s="12" t="n">
        <v>35.8</v>
      </c>
      <c r="AC5" s="12" t="n">
        <v>46.6</v>
      </c>
      <c r="AD5" s="12" t="n">
        <v>86.2</v>
      </c>
      <c r="AE5" s="12" t="n">
        <v>120</v>
      </c>
      <c r="AF5" s="12" t="n">
        <v>179.6</v>
      </c>
      <c r="AG5" s="12" t="n">
        <v>244.1</v>
      </c>
      <c r="AH5" s="12" t="n">
        <v>349.2</v>
      </c>
      <c r="AI5" s="12" t="n">
        <v>786.6</v>
      </c>
      <c r="AJ5" s="12" t="n">
        <v>1400.8</v>
      </c>
      <c r="AK5" s="12" t="n">
        <v>1661</v>
      </c>
      <c r="AL5" s="12" t="n">
        <v>1427.2</v>
      </c>
      <c r="AM5" s="13" t="n">
        <v>2981</v>
      </c>
      <c r="AN5" s="13" t="n">
        <v>4296.1</v>
      </c>
      <c r="AO5" s="13" t="n">
        <v>3737</v>
      </c>
      <c r="AP5" s="13" t="n">
        <v>4672</v>
      </c>
      <c r="AQ5" s="13" t="n">
        <v>5034.5</v>
      </c>
      <c r="AR5" s="13" t="n">
        <v>5102.9</v>
      </c>
      <c r="AS5" s="13" t="n">
        <v>5145.5</v>
      </c>
      <c r="AT5" s="13" t="n">
        <v>6419.4</v>
      </c>
      <c r="AU5" s="13" t="s">
        <v>3</v>
      </c>
      <c r="AV5" s="13" t="s">
        <v>3</v>
      </c>
    </row>
    <row r="6" customFormat="false" ht="12.75" hidden="false" customHeight="true" outlineLevel="0" collapsed="false">
      <c r="A6" s="14" t="s">
        <v>3</v>
      </c>
      <c r="B6" s="15" t="s">
        <v>3</v>
      </c>
      <c r="C6" s="15" t="s">
        <v>3</v>
      </c>
      <c r="D6" s="15" t="s">
        <v>3</v>
      </c>
      <c r="E6" s="15" t="s">
        <v>3</v>
      </c>
      <c r="F6" s="15" t="s">
        <v>3</v>
      </c>
      <c r="G6" s="15" t="s">
        <v>3</v>
      </c>
      <c r="H6" s="15" t="s">
        <v>3</v>
      </c>
      <c r="I6" s="15" t="s">
        <v>3</v>
      </c>
      <c r="J6" s="15" t="s">
        <v>3</v>
      </c>
      <c r="K6" s="15" t="s">
        <v>3</v>
      </c>
      <c r="L6" s="15" t="s">
        <v>3</v>
      </c>
      <c r="M6" s="15" t="s">
        <v>3</v>
      </c>
      <c r="N6" s="15" t="s">
        <v>3</v>
      </c>
      <c r="O6" s="15" t="s">
        <v>3</v>
      </c>
      <c r="P6" s="15" t="s">
        <v>3</v>
      </c>
      <c r="Q6" s="15" t="s">
        <v>3</v>
      </c>
      <c r="R6" s="15" t="s">
        <v>3</v>
      </c>
      <c r="S6" s="15" t="s">
        <v>3</v>
      </c>
      <c r="T6" s="15" t="s">
        <v>3</v>
      </c>
      <c r="U6" s="15" t="s">
        <v>3</v>
      </c>
      <c r="V6" s="15" t="s">
        <v>3</v>
      </c>
      <c r="W6" s="15" t="s">
        <v>3</v>
      </c>
      <c r="X6" s="15"/>
      <c r="Y6" s="15" t="s">
        <v>3</v>
      </c>
      <c r="Z6" s="15" t="s">
        <v>3</v>
      </c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6"/>
      <c r="AN6" s="16"/>
      <c r="AO6" s="16"/>
      <c r="AP6" s="16"/>
      <c r="AQ6" s="16"/>
      <c r="AR6" s="16"/>
      <c r="AS6" s="16"/>
      <c r="AT6" s="16"/>
      <c r="AU6" s="16"/>
      <c r="AV6" s="16"/>
    </row>
    <row r="7" s="10" customFormat="true" ht="12.75" hidden="false" customHeight="true" outlineLevel="0" collapsed="false">
      <c r="A7" s="7" t="s">
        <v>6</v>
      </c>
      <c r="B7" s="8" t="n">
        <f aca="false">B8+B9+B10</f>
        <v>0</v>
      </c>
      <c r="C7" s="8" t="n">
        <f aca="false">C8+C9+C10</f>
        <v>0</v>
      </c>
      <c r="D7" s="8" t="n">
        <f aca="false">D8+D9+D10</f>
        <v>12.12</v>
      </c>
      <c r="E7" s="8" t="n">
        <f aca="false">E8+E9+E10</f>
        <v>12.538</v>
      </c>
      <c r="F7" s="8" t="n">
        <f aca="false">F8+F9+F10</f>
        <v>15.424</v>
      </c>
      <c r="G7" s="8" t="n">
        <f aca="false">G8+G9+G10</f>
        <v>20.012</v>
      </c>
      <c r="H7" s="8" t="n">
        <f aca="false">H8+H9+H10</f>
        <v>24.319</v>
      </c>
      <c r="I7" s="8" t="n">
        <f aca="false">I8+I9+I10</f>
        <v>28.496</v>
      </c>
      <c r="J7" s="8" t="n">
        <f aca="false">J8+J9+J10</f>
        <v>32.9</v>
      </c>
      <c r="K7" s="8" t="n">
        <f aca="false">K8+K9+K10</f>
        <v>37.7</v>
      </c>
      <c r="L7" s="8" t="n">
        <f aca="false">L8+L9+L10</f>
        <v>42.9</v>
      </c>
      <c r="M7" s="8" t="n">
        <f aca="false">M8+M9+M10</f>
        <v>50.2</v>
      </c>
      <c r="N7" s="8" t="n">
        <f aca="false">N8+N9+N10</f>
        <v>58</v>
      </c>
      <c r="O7" s="8" t="n">
        <f aca="false">O8+O9+O10</f>
        <v>74</v>
      </c>
      <c r="P7" s="8" t="n">
        <f aca="false">P8+P9+P10</f>
        <v>102.2</v>
      </c>
      <c r="Q7" s="8" t="n">
        <f aca="false">Q8+Q9+Q10</f>
        <v>165.4</v>
      </c>
      <c r="R7" s="8" t="n">
        <f aca="false">R8+R9+R10</f>
        <v>281.2</v>
      </c>
      <c r="S7" s="8" t="n">
        <f aca="false">S8+S9+S10</f>
        <v>436.7</v>
      </c>
      <c r="T7" s="8" t="n">
        <f aca="false">T8+T9+T10</f>
        <v>597.7</v>
      </c>
      <c r="U7" s="8" t="n">
        <f aca="false">U8+U9+U10</f>
        <v>693.2</v>
      </c>
      <c r="V7" s="8" t="n">
        <f aca="false">V8+V9+V10</f>
        <v>733</v>
      </c>
      <c r="W7" s="8" t="n">
        <f aca="false">W8+W9+W10</f>
        <v>975.2</v>
      </c>
      <c r="X7" s="8" t="n">
        <f aca="false">X8+X9+X10</f>
        <v>1068.5</v>
      </c>
      <c r="Y7" s="8" t="n">
        <f aca="false">Y8+Y9+Y10</f>
        <v>1160</v>
      </c>
      <c r="Z7" s="8" t="n">
        <f aca="false">Z8+Z9+Z10</f>
        <v>1437.4</v>
      </c>
      <c r="AA7" s="8" t="n">
        <f aca="false">AA8+AA9+AA10</f>
        <v>1628.8</v>
      </c>
      <c r="AB7" s="8" t="n">
        <f aca="false">AB8+AB9+AB10</f>
        <v>1862.2</v>
      </c>
      <c r="AC7" s="8" t="n">
        <f aca="false">AC8+AC9+AC10</f>
        <v>1931.7</v>
      </c>
      <c r="AD7" s="8" t="n">
        <f aca="false">AD8+AD9+AD10</f>
        <v>1989.6</v>
      </c>
      <c r="AE7" s="8" t="n">
        <f aca="false">AE8+AE9+AE10</f>
        <v>2269.7</v>
      </c>
      <c r="AF7" s="8" t="n">
        <f aca="false">AF8+AF9+AF10</f>
        <v>2666.1</v>
      </c>
      <c r="AG7" s="8" t="n">
        <f aca="false">AG8+AG9+AG10</f>
        <v>3435.8</v>
      </c>
      <c r="AH7" s="8" t="n">
        <f aca="false">AH8+AH9+AH10</f>
        <v>4645.8</v>
      </c>
      <c r="AI7" s="8" t="n">
        <f aca="false">AI8+AI9+AI10</f>
        <v>5532.7</v>
      </c>
      <c r="AJ7" s="8" t="n">
        <f aca="false">AJ8+AJ9+AJ10</f>
        <v>6770.4</v>
      </c>
      <c r="AK7" s="8" t="n">
        <f aca="false">AK8+AK9+AK10</f>
        <v>8052.3</v>
      </c>
      <c r="AL7" s="8" t="n">
        <f aca="false">AL8+AL9+AL10</f>
        <v>10782.6</v>
      </c>
      <c r="AM7" s="9" t="n">
        <f aca="false">AM8+AM9+AM10</f>
        <v>15237</v>
      </c>
      <c r="AN7" s="9" t="n">
        <f aca="false">AN8+AN9+AN10</f>
        <v>20964.6</v>
      </c>
      <c r="AO7" s="9" t="n">
        <f aca="false">AO8+AO9+AO10</f>
        <v>28667</v>
      </c>
      <c r="AP7" s="9" t="n">
        <f aca="false">AP8+AP9+AP10</f>
        <v>84069</v>
      </c>
      <c r="AQ7" s="9" t="n">
        <f aca="false">AQ8+AQ9+AQ10</f>
        <v>56313.2</v>
      </c>
      <c r="AR7" s="9" t="n">
        <f aca="false">AR8+AR9+AR10</f>
        <v>72513.3</v>
      </c>
      <c r="AS7" s="9" t="n">
        <f aca="false">AS8+AS9+AS10</f>
        <v>92757.7</v>
      </c>
      <c r="AT7" s="9" t="n">
        <f aca="false">AT8+AT9+AT10</f>
        <v>113821.1</v>
      </c>
      <c r="AU7" s="9" t="e">
        <f aca="false">AU8+AU9+AU10</f>
        <v>#VALUE!</v>
      </c>
      <c r="AV7" s="9" t="e">
        <f aca="false">AV8+AV9+AV10</f>
        <v>#VALUE!</v>
      </c>
    </row>
    <row r="8" customFormat="false" ht="12.75" hidden="false" customHeight="true" outlineLevel="0" collapsed="false">
      <c r="A8" s="11" t="s">
        <v>2</v>
      </c>
      <c r="B8" s="12"/>
      <c r="C8" s="12"/>
      <c r="D8" s="12" t="n">
        <v>12.12</v>
      </c>
      <c r="E8" s="12" t="n">
        <v>12.538</v>
      </c>
      <c r="F8" s="12" t="n">
        <v>15.424</v>
      </c>
      <c r="G8" s="12" t="n">
        <v>20.012</v>
      </c>
      <c r="H8" s="12" t="n">
        <v>24.319</v>
      </c>
      <c r="I8" s="12" t="n">
        <v>28.496</v>
      </c>
      <c r="J8" s="12" t="n">
        <v>31</v>
      </c>
      <c r="K8" s="12" t="n">
        <v>36.5</v>
      </c>
      <c r="L8" s="12" t="n">
        <v>41.4</v>
      </c>
      <c r="M8" s="12" t="n">
        <v>48.4</v>
      </c>
      <c r="N8" s="12" t="n">
        <v>55.6</v>
      </c>
      <c r="O8" s="12" t="n">
        <v>70.2</v>
      </c>
      <c r="P8" s="12" t="n">
        <v>96.3</v>
      </c>
      <c r="Q8" s="12" t="n">
        <v>155</v>
      </c>
      <c r="R8" s="12" t="n">
        <v>261.5</v>
      </c>
      <c r="S8" s="12" t="n">
        <v>403.5</v>
      </c>
      <c r="T8" s="12" t="n">
        <v>556.9</v>
      </c>
      <c r="U8" s="12" t="n">
        <v>648</v>
      </c>
      <c r="V8" s="12" t="n">
        <v>687.2</v>
      </c>
      <c r="W8" s="12" t="n">
        <v>927</v>
      </c>
      <c r="X8" s="12" t="n">
        <v>1021.6</v>
      </c>
      <c r="Y8" s="12" t="n">
        <v>1102</v>
      </c>
      <c r="Z8" s="12" t="n">
        <v>1369.8</v>
      </c>
      <c r="AA8" s="12" t="n">
        <v>1380.7</v>
      </c>
      <c r="AB8" s="12" t="n">
        <v>1282.8</v>
      </c>
      <c r="AC8" s="12" t="n">
        <v>1143.6</v>
      </c>
      <c r="AD8" s="12" t="n">
        <v>973.7</v>
      </c>
      <c r="AE8" s="12" t="n">
        <v>854</v>
      </c>
      <c r="AF8" s="12" t="n">
        <v>758.5</v>
      </c>
      <c r="AG8" s="12" t="n">
        <v>622.7</v>
      </c>
      <c r="AH8" s="12" t="n">
        <v>579.2</v>
      </c>
      <c r="AI8" s="12" t="n">
        <v>515.7</v>
      </c>
      <c r="AJ8" s="12" t="n">
        <v>430.6</v>
      </c>
      <c r="AK8" s="12" t="n">
        <v>384.6</v>
      </c>
      <c r="AL8" s="12" t="n">
        <v>336.8</v>
      </c>
      <c r="AM8" s="13" t="n">
        <v>312.3</v>
      </c>
      <c r="AN8" s="13" t="n">
        <v>266.4</v>
      </c>
      <c r="AO8" s="13" t="n">
        <v>312</v>
      </c>
      <c r="AP8" s="13" t="n">
        <v>295</v>
      </c>
      <c r="AQ8" s="13" t="n">
        <v>378.6</v>
      </c>
      <c r="AR8" s="13" t="n">
        <v>367.4</v>
      </c>
      <c r="AS8" s="13" t="n">
        <v>580.9</v>
      </c>
      <c r="AT8" s="13" t="n">
        <v>871.6</v>
      </c>
      <c r="AU8" s="13" t="s">
        <v>3</v>
      </c>
      <c r="AV8" s="13" t="s">
        <v>3</v>
      </c>
    </row>
    <row r="9" customFormat="false" ht="12.75" hidden="false" customHeight="true" outlineLevel="0" collapsed="false">
      <c r="A9" s="11" t="s">
        <v>4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171.3</v>
      </c>
      <c r="AB9" s="12" t="n">
        <v>413.5</v>
      </c>
      <c r="AC9" s="12" t="n">
        <v>578.1</v>
      </c>
      <c r="AD9" s="12" t="n">
        <v>760.6</v>
      </c>
      <c r="AE9" s="12" t="n">
        <v>1096.6</v>
      </c>
      <c r="AF9" s="12" t="n">
        <v>1554.2</v>
      </c>
      <c r="AG9" s="12" t="n">
        <v>2403.8</v>
      </c>
      <c r="AH9" s="12" t="n">
        <v>3419</v>
      </c>
      <c r="AI9" s="12" t="n">
        <v>4286.9</v>
      </c>
      <c r="AJ9" s="12" t="n">
        <v>5692.9</v>
      </c>
      <c r="AK9" s="12" t="n">
        <v>7205.1</v>
      </c>
      <c r="AL9" s="12" t="n">
        <v>9919.6</v>
      </c>
      <c r="AM9" s="13" t="n">
        <v>14106.4</v>
      </c>
      <c r="AN9" s="13" t="n">
        <v>19832.6</v>
      </c>
      <c r="AO9" s="13" t="n">
        <v>27548</v>
      </c>
      <c r="AP9" s="13" t="n">
        <v>41269</v>
      </c>
      <c r="AQ9" s="13" t="n">
        <v>54969.9</v>
      </c>
      <c r="AR9" s="13" t="n">
        <v>71174.8</v>
      </c>
      <c r="AS9" s="13" t="n">
        <v>90709.3</v>
      </c>
      <c r="AT9" s="13" t="n">
        <v>109072</v>
      </c>
      <c r="AU9" s="13" t="s">
        <v>3</v>
      </c>
      <c r="AV9" s="13" t="s">
        <v>3</v>
      </c>
    </row>
    <row r="10" customFormat="false" ht="12.75" hidden="false" customHeight="true" outlineLevel="0" collapsed="false">
      <c r="A10" s="11" t="s">
        <v>5</v>
      </c>
      <c r="B10" s="12"/>
      <c r="C10" s="12"/>
      <c r="D10" s="12"/>
      <c r="E10" s="12"/>
      <c r="F10" s="12"/>
      <c r="G10" s="12"/>
      <c r="H10" s="12"/>
      <c r="I10" s="12"/>
      <c r="J10" s="12" t="n">
        <v>1.9</v>
      </c>
      <c r="K10" s="12" t="n">
        <v>1.2</v>
      </c>
      <c r="L10" s="12" t="n">
        <v>1.5</v>
      </c>
      <c r="M10" s="12" t="n">
        <v>1.8</v>
      </c>
      <c r="N10" s="12" t="n">
        <v>2.4</v>
      </c>
      <c r="O10" s="12" t="n">
        <v>3.8</v>
      </c>
      <c r="P10" s="12" t="n">
        <v>5.9</v>
      </c>
      <c r="Q10" s="12" t="n">
        <v>10.4</v>
      </c>
      <c r="R10" s="12" t="n">
        <v>19.7</v>
      </c>
      <c r="S10" s="12" t="n">
        <v>33.2</v>
      </c>
      <c r="T10" s="12" t="n">
        <v>40.8</v>
      </c>
      <c r="U10" s="12" t="n">
        <v>45.2</v>
      </c>
      <c r="V10" s="12" t="n">
        <v>45.8</v>
      </c>
      <c r="W10" s="12" t="n">
        <v>48.2</v>
      </c>
      <c r="X10" s="12" t="n">
        <v>46.9</v>
      </c>
      <c r="Y10" s="12" t="n">
        <v>58</v>
      </c>
      <c r="Z10" s="12" t="n">
        <v>67.6</v>
      </c>
      <c r="AA10" s="12" t="n">
        <v>76.8</v>
      </c>
      <c r="AB10" s="12" t="n">
        <v>165.9</v>
      </c>
      <c r="AC10" s="12" t="n">
        <v>210</v>
      </c>
      <c r="AD10" s="12" t="n">
        <v>255.3</v>
      </c>
      <c r="AE10" s="12" t="n">
        <v>319.1</v>
      </c>
      <c r="AF10" s="12" t="n">
        <v>353.4</v>
      </c>
      <c r="AG10" s="12" t="n">
        <v>409.3</v>
      </c>
      <c r="AH10" s="12" t="n">
        <v>647.6</v>
      </c>
      <c r="AI10" s="12" t="n">
        <v>730.1</v>
      </c>
      <c r="AJ10" s="12" t="n">
        <v>646.9</v>
      </c>
      <c r="AK10" s="12" t="n">
        <v>462.6</v>
      </c>
      <c r="AL10" s="12" t="n">
        <v>526.2</v>
      </c>
      <c r="AM10" s="13" t="n">
        <v>818.3</v>
      </c>
      <c r="AN10" s="13" t="n">
        <v>865.6</v>
      </c>
      <c r="AO10" s="13" t="n">
        <v>807</v>
      </c>
      <c r="AP10" s="13" t="n">
        <v>42505</v>
      </c>
      <c r="AQ10" s="13" t="n">
        <v>964.7</v>
      </c>
      <c r="AR10" s="13" t="n">
        <v>971.1</v>
      </c>
      <c r="AS10" s="13" t="n">
        <v>1467.5</v>
      </c>
      <c r="AT10" s="13" t="n">
        <v>3877.5</v>
      </c>
      <c r="AU10" s="13" t="s">
        <v>3</v>
      </c>
      <c r="AV10" s="13" t="s">
        <v>3</v>
      </c>
    </row>
    <row r="11" customFormat="false" ht="12.75" hidden="false" customHeight="true" outlineLevel="0" collapsed="false">
      <c r="A11" s="11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8"/>
      <c r="AN11" s="18"/>
      <c r="AO11" s="18"/>
      <c r="AP11" s="18"/>
      <c r="AQ11" s="18"/>
      <c r="AR11" s="18"/>
      <c r="AS11" s="18"/>
      <c r="AT11" s="18"/>
      <c r="AU11" s="18"/>
      <c r="AV11" s="18"/>
    </row>
    <row r="12" s="10" customFormat="true" ht="12.75" hidden="false" customHeight="true" outlineLevel="0" collapsed="false">
      <c r="A12" s="7" t="s">
        <v>7</v>
      </c>
      <c r="B12" s="8" t="n">
        <f aca="false">B13+B14+B15</f>
        <v>0</v>
      </c>
      <c r="C12" s="8" t="n">
        <f aca="false">C13+C14+C15</f>
        <v>0</v>
      </c>
      <c r="D12" s="8" t="n">
        <f aca="false">D13+D14+D15</f>
        <v>0</v>
      </c>
      <c r="E12" s="8" t="n">
        <f aca="false">E13+E14+E15</f>
        <v>0</v>
      </c>
      <c r="F12" s="8" t="n">
        <f aca="false">F13+F14+F15</f>
        <v>0</v>
      </c>
      <c r="G12" s="8" t="n">
        <f aca="false">G13+G14+G15</f>
        <v>0</v>
      </c>
      <c r="H12" s="8" t="n">
        <f aca="false">H13+H14+H15</f>
        <v>0</v>
      </c>
      <c r="I12" s="8" t="n">
        <f aca="false">I13+I14+I15</f>
        <v>0</v>
      </c>
      <c r="J12" s="8" t="n">
        <f aca="false">J13+J14+J15</f>
        <v>0</v>
      </c>
      <c r="K12" s="8" t="n">
        <f aca="false">K13+K14+K15</f>
        <v>0</v>
      </c>
      <c r="L12" s="8" t="n">
        <f aca="false">L13+L14+L15</f>
        <v>0</v>
      </c>
      <c r="M12" s="8" t="n">
        <f aca="false">M13+M14+M15</f>
        <v>0</v>
      </c>
      <c r="N12" s="8" t="n">
        <f aca="false">N13+N14+N15</f>
        <v>0</v>
      </c>
      <c r="O12" s="8" t="n">
        <f aca="false">O13+O14+O15</f>
        <v>0</v>
      </c>
      <c r="P12" s="8" t="n">
        <f aca="false">P13+P14+P15</f>
        <v>0</v>
      </c>
      <c r="Q12" s="8" t="n">
        <f aca="false">Q13+Q14+Q15</f>
        <v>0</v>
      </c>
      <c r="R12" s="8" t="n">
        <f aca="false">R13+R14+R15</f>
        <v>0</v>
      </c>
      <c r="S12" s="8" t="n">
        <f aca="false">S13+S14+S15</f>
        <v>0</v>
      </c>
      <c r="T12" s="8" t="n">
        <f aca="false">T13+T14+T15</f>
        <v>0</v>
      </c>
      <c r="U12" s="8" t="n">
        <f aca="false">U13+U14+U15</f>
        <v>0</v>
      </c>
      <c r="V12" s="8" t="n">
        <f aca="false">V13+V14+V15</f>
        <v>0</v>
      </c>
      <c r="W12" s="8" t="n">
        <f aca="false">W13+W14+W15</f>
        <v>0</v>
      </c>
      <c r="X12" s="8" t="n">
        <f aca="false">X13+X14+X15</f>
        <v>0</v>
      </c>
      <c r="Y12" s="8" t="n">
        <f aca="false">Y13+Y14+Y15</f>
        <v>0</v>
      </c>
      <c r="Z12" s="8" t="n">
        <f aca="false">Z13+Z14+Z15</f>
        <v>0</v>
      </c>
      <c r="AA12" s="8" t="n">
        <f aca="false">AA13+AA14+AA15</f>
        <v>0</v>
      </c>
      <c r="AB12" s="8" t="n">
        <f aca="false">AB13+AB14+AB15</f>
        <v>0</v>
      </c>
      <c r="AC12" s="8" t="n">
        <f aca="false">AC13+AC14+AC15</f>
        <v>0</v>
      </c>
      <c r="AD12" s="8" t="n">
        <f aca="false">AD13+AD14+AD15</f>
        <v>0</v>
      </c>
      <c r="AE12" s="8" t="n">
        <f aca="false">AE13+AE14+AE15</f>
        <v>0</v>
      </c>
      <c r="AF12" s="8" t="n">
        <f aca="false">AF13+AF14+AF15</f>
        <v>0</v>
      </c>
      <c r="AG12" s="8" t="n">
        <f aca="false">AG13+AG14+AG15</f>
        <v>0</v>
      </c>
      <c r="AH12" s="8" t="n">
        <f aca="false">AH13+AH14+AH15</f>
        <v>0</v>
      </c>
      <c r="AI12" s="8" t="n">
        <f aca="false">AI13+AI14+AI15</f>
        <v>0</v>
      </c>
      <c r="AJ12" s="8" t="n">
        <f aca="false">AJ13+AJ14+AJ15</f>
        <v>0</v>
      </c>
      <c r="AK12" s="8" t="n">
        <f aca="false">AK13+AK14+AK15</f>
        <v>0</v>
      </c>
      <c r="AL12" s="8" t="n">
        <f aca="false">AL13+AL14+AL15</f>
        <v>0</v>
      </c>
      <c r="AM12" s="9" t="n">
        <f aca="false">AM13+AM14+AM15</f>
        <v>0</v>
      </c>
      <c r="AN12" s="9" t="n">
        <f aca="false">AN13+AN14+AN15</f>
        <v>0</v>
      </c>
      <c r="AO12" s="9" t="n">
        <f aca="false">AO13+AO14+AO15</f>
        <v>0</v>
      </c>
      <c r="AP12" s="9" t="n">
        <f aca="false">AP13+AP14+AP15</f>
        <v>208</v>
      </c>
      <c r="AQ12" s="9" t="n">
        <f aca="false">AQ13+AQ14+AQ15</f>
        <v>438.6</v>
      </c>
      <c r="AR12" s="9" t="n">
        <f aca="false">AR13+AR14+AR15</f>
        <v>1096.6</v>
      </c>
      <c r="AS12" s="9" t="n">
        <f aca="false">AS13+AS14+AS15</f>
        <v>4023</v>
      </c>
      <c r="AT12" s="9" t="n">
        <f aca="false">AT13+AT14+AT15</f>
        <v>17370.7</v>
      </c>
      <c r="AU12" s="9" t="e">
        <f aca="false">AU13+AU14+AU15</f>
        <v>#VALUE!</v>
      </c>
      <c r="AV12" s="9" t="e">
        <f aca="false">AV13+AV14+AV15</f>
        <v>#VALUE!</v>
      </c>
    </row>
    <row r="13" customFormat="false" ht="12.75" hidden="false" customHeight="true" outlineLevel="0" collapsed="false">
      <c r="A13" s="11" t="s">
        <v>2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3"/>
      <c r="AN13" s="13"/>
      <c r="AO13" s="13"/>
      <c r="AP13" s="13" t="n">
        <v>206</v>
      </c>
      <c r="AQ13" s="13" t="n">
        <v>1.6</v>
      </c>
      <c r="AR13" s="13" t="n">
        <v>3.5</v>
      </c>
      <c r="AS13" s="13" t="n">
        <v>32.5</v>
      </c>
      <c r="AT13" s="13" t="n">
        <v>195.2</v>
      </c>
      <c r="AU13" s="13" t="s">
        <v>3</v>
      </c>
      <c r="AV13" s="13" t="s">
        <v>3</v>
      </c>
    </row>
    <row r="14" customFormat="false" ht="12.75" hidden="false" customHeight="true" outlineLevel="0" collapsed="false">
      <c r="A14" s="11" t="s">
        <v>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3"/>
      <c r="AN14" s="13"/>
      <c r="AO14" s="13"/>
      <c r="AP14" s="13" t="n">
        <v>2</v>
      </c>
      <c r="AQ14" s="13" t="n">
        <v>423.6</v>
      </c>
      <c r="AR14" s="13" t="n">
        <v>1071</v>
      </c>
      <c r="AS14" s="13" t="n">
        <v>3846.5</v>
      </c>
      <c r="AT14" s="13" t="n">
        <v>16621.7</v>
      </c>
      <c r="AU14" s="13" t="s">
        <v>3</v>
      </c>
      <c r="AV14" s="13" t="s">
        <v>3</v>
      </c>
    </row>
    <row r="15" customFormat="false" ht="12.75" hidden="false" customHeight="true" outlineLevel="0" collapsed="false">
      <c r="A15" s="11" t="s">
        <v>5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3"/>
      <c r="AN15" s="13"/>
      <c r="AO15" s="13"/>
      <c r="AP15" s="13" t="n">
        <v>0</v>
      </c>
      <c r="AQ15" s="13" t="n">
        <v>13.4</v>
      </c>
      <c r="AR15" s="13" t="n">
        <v>22.1</v>
      </c>
      <c r="AS15" s="13" t="n">
        <v>144</v>
      </c>
      <c r="AT15" s="13" t="n">
        <v>553.8</v>
      </c>
      <c r="AU15" s="13" t="s">
        <v>3</v>
      </c>
      <c r="AV15" s="13" t="s">
        <v>3</v>
      </c>
    </row>
    <row r="16" customFormat="false" ht="12.75" hidden="false" customHeight="true" outlineLevel="0" collapsed="false">
      <c r="A16" s="14" t="s">
        <v>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6"/>
      <c r="AN16" s="16"/>
      <c r="AO16" s="16"/>
      <c r="AP16" s="16"/>
      <c r="AQ16" s="16"/>
      <c r="AR16" s="16"/>
      <c r="AS16" s="16"/>
      <c r="AT16" s="16"/>
      <c r="AU16" s="16"/>
      <c r="AV16" s="16"/>
    </row>
    <row r="17" s="10" customFormat="true" ht="12.75" hidden="false" customHeight="true" outlineLevel="0" collapsed="false">
      <c r="A17" s="7" t="s">
        <v>8</v>
      </c>
      <c r="B17" s="8" t="n">
        <f aca="false">B18+B19+B20</f>
        <v>0</v>
      </c>
      <c r="C17" s="8" t="n">
        <f aca="false">C18+C19+C20</f>
        <v>0</v>
      </c>
      <c r="D17" s="8" t="n">
        <f aca="false">D18+D19+D20</f>
        <v>50.7</v>
      </c>
      <c r="E17" s="8" t="n">
        <f aca="false">E18+E19+E20</f>
        <v>61.5</v>
      </c>
      <c r="F17" s="8" t="n">
        <f aca="false">F18+F19+F20</f>
        <v>72.9</v>
      </c>
      <c r="G17" s="8" t="n">
        <f aca="false">G18+G19+G20</f>
        <v>88.1</v>
      </c>
      <c r="H17" s="8" t="n">
        <f aca="false">H18+H19+H20</f>
        <v>102.2</v>
      </c>
      <c r="I17" s="8" t="n">
        <f aca="false">I18+I19+I20</f>
        <v>121.2</v>
      </c>
      <c r="J17" s="8" t="n">
        <f aca="false">J18+J19+J20</f>
        <v>142.3</v>
      </c>
      <c r="K17" s="8" t="n">
        <f aca="false">K18+K19+K20</f>
        <v>167.2</v>
      </c>
      <c r="L17" s="8" t="n">
        <f aca="false">L18+L19+L20</f>
        <v>198.6</v>
      </c>
      <c r="M17" s="8" t="n">
        <f aca="false">M18+M19+M20</f>
        <v>230.2</v>
      </c>
      <c r="N17" s="8" t="n">
        <f aca="false">N18+N19+N20</f>
        <v>278.4</v>
      </c>
      <c r="O17" s="8" t="n">
        <f aca="false">O18+O19+O20</f>
        <v>364.7</v>
      </c>
      <c r="P17" s="8" t="n">
        <f aca="false">P18+P19+P20</f>
        <v>496.8</v>
      </c>
      <c r="Q17" s="8" t="n">
        <f aca="false">Q18+Q19+Q20</f>
        <v>710.2</v>
      </c>
      <c r="R17" s="8" t="n">
        <f aca="false">R18+R19+R20</f>
        <v>1103.2</v>
      </c>
      <c r="S17" s="8" t="n">
        <f aca="false">S18+S19+S20</f>
        <v>1549.8</v>
      </c>
      <c r="T17" s="8" t="n">
        <f aca="false">T18+T19+T20</f>
        <v>1921.5</v>
      </c>
      <c r="U17" s="8" t="n">
        <f aca="false">U18+U19+U20</f>
        <v>2255.4</v>
      </c>
      <c r="V17" s="8" t="n">
        <f aca="false">V18+V19+V20</f>
        <v>2577.4</v>
      </c>
      <c r="W17" s="8" t="n">
        <f aca="false">W18+W19+W20</f>
        <v>3060.4</v>
      </c>
      <c r="X17" s="8" t="n">
        <f aca="false">X18+X19+X20</f>
        <v>3219.5</v>
      </c>
      <c r="Y17" s="8" t="n">
        <f aca="false">Y18+Y19+Y20</f>
        <v>3484.9</v>
      </c>
      <c r="Z17" s="8" t="n">
        <f aca="false">Z18+Z19+Z20</f>
        <v>4256.6</v>
      </c>
      <c r="AA17" s="8" t="n">
        <f aca="false">AA18+AA19+AA20</f>
        <v>4500.7</v>
      </c>
      <c r="AB17" s="8" t="n">
        <f aca="false">AB18+AB19+AB20</f>
        <v>5081.9</v>
      </c>
      <c r="AC17" s="8" t="n">
        <f aca="false">AC18+AC19+AC20</f>
        <v>5578.4</v>
      </c>
      <c r="AD17" s="8" t="n">
        <f aca="false">AD18+AD19+AD20</f>
        <v>6348.5</v>
      </c>
      <c r="AE17" s="8" t="n">
        <f aca="false">AE18+AE19+AE20</f>
        <v>7479.2</v>
      </c>
      <c r="AF17" s="8" t="n">
        <f aca="false">AF18+AF19+AF20</f>
        <v>9697.5</v>
      </c>
      <c r="AG17" s="8" t="n">
        <f aca="false">AG18+AG19+AG20</f>
        <v>13156.9</v>
      </c>
      <c r="AH17" s="8" t="n">
        <f aca="false">AH18+AH19+AH20</f>
        <v>18183.3</v>
      </c>
      <c r="AI17" s="8" t="n">
        <f aca="false">AI18+AI19+AI20</f>
        <v>23468.7</v>
      </c>
      <c r="AJ17" s="8" t="n">
        <f aca="false">AJ18+AJ19+AJ20</f>
        <v>30574.8</v>
      </c>
      <c r="AK17" s="8" t="n">
        <f aca="false">AK18+AK19+AK20</f>
        <v>37719.8</v>
      </c>
      <c r="AL17" s="8" t="n">
        <f aca="false">AL18+AL19+AL20</f>
        <v>46938.6</v>
      </c>
      <c r="AM17" s="9" t="n">
        <f aca="false">AM18+AM19+AM20</f>
        <v>61439</v>
      </c>
      <c r="AN17" s="9" t="n">
        <f aca="false">AN18+AN19+AN20</f>
        <v>75740.1</v>
      </c>
      <c r="AO17" s="9" t="n">
        <f aca="false">AO18+AO19+AO20</f>
        <v>98220</v>
      </c>
      <c r="AP17" s="9" t="n">
        <f aca="false">AP18+AP19+AP20</f>
        <v>137912.9</v>
      </c>
      <c r="AQ17" s="9" t="n">
        <f aca="false">AQ18+AQ19+AQ20</f>
        <v>180870.7</v>
      </c>
      <c r="AR17" s="9" t="n">
        <f aca="false">AR18+AR19+AR20</f>
        <v>242542.6</v>
      </c>
      <c r="AS17" s="9" t="n">
        <f aca="false">AS18+AS19+AS20</f>
        <v>327072.8</v>
      </c>
      <c r="AT17" s="9" t="n">
        <f aca="false">AT18+AT19+AT20</f>
        <v>454799.8</v>
      </c>
      <c r="AU17" s="9" t="e">
        <f aca="false">AU18+AU19+AU20</f>
        <v>#VALUE!</v>
      </c>
      <c r="AV17" s="9" t="e">
        <f aca="false">AV18+AV19+AV20</f>
        <v>#VALUE!</v>
      </c>
    </row>
    <row r="18" customFormat="false" ht="12.75" hidden="false" customHeight="true" outlineLevel="0" collapsed="false">
      <c r="A18" s="11" t="s">
        <v>2</v>
      </c>
      <c r="B18" s="15" t="n">
        <f aca="false">B3+B8+B13</f>
        <v>0</v>
      </c>
      <c r="C18" s="15" t="n">
        <f aca="false">C3+C8+C13</f>
        <v>0</v>
      </c>
      <c r="D18" s="15" t="n">
        <f aca="false">D3+D8+D13</f>
        <v>50.7</v>
      </c>
      <c r="E18" s="15" t="n">
        <f aca="false">E3+E8+E13</f>
        <v>61.5</v>
      </c>
      <c r="F18" s="15" t="n">
        <f aca="false">F3+F8+F13</f>
        <v>72.9</v>
      </c>
      <c r="G18" s="15" t="n">
        <f aca="false">G3+G8+G13</f>
        <v>88.1</v>
      </c>
      <c r="H18" s="15" t="n">
        <f aca="false">H3+H8+H13</f>
        <v>102.2</v>
      </c>
      <c r="I18" s="15" t="n">
        <f aca="false">I3+I8+I13</f>
        <v>121.2</v>
      </c>
      <c r="J18" s="15" t="n">
        <f aca="false">J3+J8+J13</f>
        <v>140.1</v>
      </c>
      <c r="K18" s="15" t="n">
        <f aca="false">K3+K8+K13</f>
        <v>165.6</v>
      </c>
      <c r="L18" s="15" t="n">
        <f aca="false">L3+L8+L13</f>
        <v>196.6</v>
      </c>
      <c r="M18" s="15" t="n">
        <f aca="false">M3+M8+M13</f>
        <v>227.7</v>
      </c>
      <c r="N18" s="15" t="n">
        <f aca="false">N3+N8+N13</f>
        <v>275.3</v>
      </c>
      <c r="O18" s="15" t="n">
        <f aca="false">O3+O8+O13</f>
        <v>360.1</v>
      </c>
      <c r="P18" s="15" t="n">
        <f aca="false">P3+P8+P13</f>
        <v>489.7</v>
      </c>
      <c r="Q18" s="15" t="n">
        <f aca="false">Q3+Q8+Q13</f>
        <v>697.8</v>
      </c>
      <c r="R18" s="15" t="n">
        <f aca="false">R3+R8+R13</f>
        <v>1079.4</v>
      </c>
      <c r="S18" s="15" t="n">
        <f aca="false">S3+S8+S13</f>
        <v>1498.6</v>
      </c>
      <c r="T18" s="15" t="n">
        <f aca="false">T3+T8+T13</f>
        <v>1862.1</v>
      </c>
      <c r="U18" s="15" t="n">
        <f aca="false">U3+U8+U13</f>
        <v>2189.5</v>
      </c>
      <c r="V18" s="15" t="n">
        <f aca="false">V3+V8+V13</f>
        <v>2511.3</v>
      </c>
      <c r="W18" s="15" t="n">
        <f aca="false">W3+W8+W13</f>
        <v>2987.3</v>
      </c>
      <c r="X18" s="15" t="n">
        <f aca="false">X3+X8+X13</f>
        <v>3147</v>
      </c>
      <c r="Y18" s="15" t="n">
        <f aca="false">Y3+Y8+Y13</f>
        <v>3404</v>
      </c>
      <c r="Z18" s="15" t="n">
        <f aca="false">Z3+Z8+Z13</f>
        <v>4115</v>
      </c>
      <c r="AA18" s="15" t="n">
        <f aca="false">AA3+AA8+AA13</f>
        <v>3661.9</v>
      </c>
      <c r="AB18" s="15" t="n">
        <f aca="false">AB3+AB8+AB13</f>
        <v>3210.1</v>
      </c>
      <c r="AC18" s="15" t="n">
        <f aca="false">AC3+AC8+AC13</f>
        <v>2774.8</v>
      </c>
      <c r="AD18" s="15" t="n">
        <f aca="false">AD3+AD8+AD13</f>
        <v>2447.4</v>
      </c>
      <c r="AE18" s="15" t="n">
        <f aca="false">AE3+AE8+AE13</f>
        <v>2213.4</v>
      </c>
      <c r="AF18" s="15" t="n">
        <f aca="false">AF3+AF8+AF13</f>
        <v>2084.4</v>
      </c>
      <c r="AG18" s="15" t="n">
        <f aca="false">AG3+AG8+AG13</f>
        <v>1915.8</v>
      </c>
      <c r="AH18" s="15" t="n">
        <f aca="false">AH3+AH8+AH13</f>
        <v>1872.3</v>
      </c>
      <c r="AI18" s="15" t="n">
        <f aca="false">AI3+AI8+AI13</f>
        <v>2062.2</v>
      </c>
      <c r="AJ18" s="15" t="n">
        <f aca="false">AJ3+AJ8+AJ13</f>
        <v>2816.5</v>
      </c>
      <c r="AK18" s="15" t="n">
        <f aca="false">AK3+AK8+AK13</f>
        <v>2120.9</v>
      </c>
      <c r="AL18" s="15" t="n">
        <f aca="false">AL3+AL8+AL13</f>
        <v>3286.7</v>
      </c>
      <c r="AM18" s="16" t="n">
        <f aca="false">AM3+AM8+AM13</f>
        <v>3425.9</v>
      </c>
      <c r="AN18" s="16" t="n">
        <f aca="false">AN3+AN8+AN13</f>
        <v>4670.6</v>
      </c>
      <c r="AO18" s="16" t="n">
        <f aca="false">AO3+AO8+AO13</f>
        <v>5433</v>
      </c>
      <c r="AP18" s="16" t="n">
        <v>3864.9</v>
      </c>
      <c r="AQ18" s="16" t="n">
        <f aca="false">AQ3+AQ8+AQ13</f>
        <v>3963.2</v>
      </c>
      <c r="AR18" s="16" t="n">
        <f aca="false">AR3+AR8+AR13</f>
        <v>5092.7</v>
      </c>
      <c r="AS18" s="16" t="n">
        <f aca="false">AS3+AS8+AS13</f>
        <v>6276.6</v>
      </c>
      <c r="AT18" s="16" t="n">
        <f aca="false">AT3+AT8+AT13</f>
        <v>12402.2</v>
      </c>
      <c r="AU18" s="16" t="e">
        <f aca="false">AU3+AU8+AU13</f>
        <v>#VALUE!</v>
      </c>
      <c r="AV18" s="16" t="e">
        <f aca="false">AV3+AV8+AV13</f>
        <v>#VALUE!</v>
      </c>
    </row>
    <row r="19" customFormat="false" ht="12.75" hidden="false" customHeight="true" outlineLevel="0" collapsed="false">
      <c r="A19" s="11" t="s">
        <v>4</v>
      </c>
      <c r="B19" s="15" t="n">
        <f aca="false">B4+B9+B14</f>
        <v>0</v>
      </c>
      <c r="C19" s="15" t="n">
        <f aca="false">C4+C9+C14</f>
        <v>0</v>
      </c>
      <c r="D19" s="15" t="n">
        <f aca="false">D4+D9+D14</f>
        <v>0</v>
      </c>
      <c r="E19" s="15" t="n">
        <f aca="false">E4+E9+E14</f>
        <v>0</v>
      </c>
      <c r="F19" s="15" t="n">
        <f aca="false">F4+F9+F14</f>
        <v>0</v>
      </c>
      <c r="G19" s="15" t="n">
        <f aca="false">G4+G9+G14</f>
        <v>0</v>
      </c>
      <c r="H19" s="15" t="n">
        <f aca="false">H4+H9+H14</f>
        <v>0</v>
      </c>
      <c r="I19" s="15" t="n">
        <f aca="false">I4+I9+I14</f>
        <v>0</v>
      </c>
      <c r="J19" s="15" t="n">
        <f aca="false">J4+J9+J14</f>
        <v>0</v>
      </c>
      <c r="K19" s="15" t="n">
        <f aca="false">K4+K9+K14</f>
        <v>0</v>
      </c>
      <c r="L19" s="15" t="n">
        <f aca="false">L4+L9+L14</f>
        <v>0</v>
      </c>
      <c r="M19" s="15" t="n">
        <f aca="false">M4+M9+M14</f>
        <v>0</v>
      </c>
      <c r="N19" s="15" t="n">
        <f aca="false">N4+N9+N14</f>
        <v>0</v>
      </c>
      <c r="O19" s="15" t="n">
        <f aca="false">O4+O9+O14</f>
        <v>0</v>
      </c>
      <c r="P19" s="15" t="n">
        <f aca="false">P4+P9+P14</f>
        <v>0</v>
      </c>
      <c r="Q19" s="15" t="n">
        <f aca="false">Q4+Q9+Q14</f>
        <v>0</v>
      </c>
      <c r="R19" s="15" t="n">
        <f aca="false">R4+R9+R14</f>
        <v>0</v>
      </c>
      <c r="S19" s="15" t="n">
        <f aca="false">S4+S9+S14</f>
        <v>0</v>
      </c>
      <c r="T19" s="15" t="n">
        <f aca="false">T4+T9+T14</f>
        <v>0</v>
      </c>
      <c r="U19" s="15" t="n">
        <f aca="false">U4+U9+U14</f>
        <v>0</v>
      </c>
      <c r="V19" s="15" t="n">
        <f aca="false">V4+V9+V14</f>
        <v>0</v>
      </c>
      <c r="W19" s="15" t="n">
        <f aca="false">W4+W9+W14</f>
        <v>0</v>
      </c>
      <c r="X19" s="15" t="n">
        <f aca="false">X4+X9+X14</f>
        <v>0</v>
      </c>
      <c r="Y19" s="15" t="n">
        <f aca="false">Y4+Y9+Y14</f>
        <v>0</v>
      </c>
      <c r="Z19" s="15" t="n">
        <f aca="false">Z4+Z9+Z14</f>
        <v>0</v>
      </c>
      <c r="AA19" s="15" t="n">
        <f aca="false">AA4+AA9+AA14</f>
        <v>743.8</v>
      </c>
      <c r="AB19" s="15" t="n">
        <f aca="false">AB4+AB9+AB14</f>
        <v>1670.1</v>
      </c>
      <c r="AC19" s="15" t="n">
        <f aca="false">AC4+AC9+AC14</f>
        <v>2547</v>
      </c>
      <c r="AD19" s="15" t="n">
        <f aca="false">AD4+AD9+AD14</f>
        <v>3559.6</v>
      </c>
      <c r="AE19" s="15" t="n">
        <f aca="false">AE4+AE9+AE14</f>
        <v>4826.7</v>
      </c>
      <c r="AF19" s="15" t="n">
        <f aca="false">AF4+AF9+AF14</f>
        <v>7080.1</v>
      </c>
      <c r="AG19" s="15" t="n">
        <f aca="false">AG4+AG9+AG14</f>
        <v>10587.7</v>
      </c>
      <c r="AH19" s="15" t="n">
        <f aca="false">AH4+AH9+AH14</f>
        <v>15314.2</v>
      </c>
      <c r="AI19" s="15" t="n">
        <f aca="false">AI4+AI9+AI14</f>
        <v>19889.8</v>
      </c>
      <c r="AJ19" s="15" t="n">
        <f aca="false">AJ4+AJ9+AJ14</f>
        <v>25710.6</v>
      </c>
      <c r="AK19" s="15" t="n">
        <f aca="false">AK4+AK9+AK14</f>
        <v>33475.3</v>
      </c>
      <c r="AL19" s="15" t="n">
        <f aca="false">AL4+AL9+AL14</f>
        <v>41698.5</v>
      </c>
      <c r="AM19" s="16" t="n">
        <f aca="false">AM4+AM9+AM14</f>
        <v>54213.8</v>
      </c>
      <c r="AN19" s="16" t="n">
        <f aca="false">AN4+AN9+AN14</f>
        <v>65907.8</v>
      </c>
      <c r="AO19" s="16" t="n">
        <f aca="false">AO4+AO9+AO14</f>
        <v>88243</v>
      </c>
      <c r="AP19" s="16" t="n">
        <v>128435</v>
      </c>
      <c r="AQ19" s="16" t="n">
        <f aca="false">AQ4+AQ9+AQ14</f>
        <v>170894.9</v>
      </c>
      <c r="AR19" s="16" t="n">
        <f aca="false">AR4+AR9+AR14</f>
        <v>231353.8</v>
      </c>
      <c r="AS19" s="16" t="n">
        <f aca="false">AS4+AS9+AS14</f>
        <v>314039.2</v>
      </c>
      <c r="AT19" s="16" t="n">
        <f aca="false">AT4+AT9+AT14</f>
        <v>431546.9</v>
      </c>
      <c r="AU19" s="16" t="e">
        <f aca="false">AU4+AU9+AU14</f>
        <v>#VALUE!</v>
      </c>
      <c r="AV19" s="16" t="e">
        <f aca="false">AV4+AV9+AV14</f>
        <v>#VALUE!</v>
      </c>
    </row>
    <row r="20" customFormat="false" ht="12.75" hidden="false" customHeight="true" outlineLevel="0" collapsed="false">
      <c r="A20" s="19" t="s">
        <v>5</v>
      </c>
      <c r="B20" s="20" t="n">
        <f aca="false">B5+B10+B15</f>
        <v>0</v>
      </c>
      <c r="C20" s="20" t="n">
        <f aca="false">C5+C10+C15</f>
        <v>0</v>
      </c>
      <c r="D20" s="20" t="n">
        <f aca="false">D5+D10+D15</f>
        <v>0</v>
      </c>
      <c r="E20" s="20" t="n">
        <f aca="false">E5+E10+E15</f>
        <v>0</v>
      </c>
      <c r="F20" s="20" t="n">
        <f aca="false">F5+F10+F15</f>
        <v>0</v>
      </c>
      <c r="G20" s="20" t="n">
        <f aca="false">G5+G10+G15</f>
        <v>0</v>
      </c>
      <c r="H20" s="20" t="n">
        <f aca="false">H5+H10+H15</f>
        <v>0</v>
      </c>
      <c r="I20" s="20" t="n">
        <f aca="false">I5+I10+I15</f>
        <v>0</v>
      </c>
      <c r="J20" s="20" t="n">
        <f aca="false">J5+J10+J15</f>
        <v>2.2</v>
      </c>
      <c r="K20" s="20" t="n">
        <f aca="false">K5+K10+K15</f>
        <v>1.6</v>
      </c>
      <c r="L20" s="20" t="n">
        <f aca="false">L5+L10+L15</f>
        <v>2</v>
      </c>
      <c r="M20" s="20" t="n">
        <f aca="false">M5+M10+M15</f>
        <v>2.5</v>
      </c>
      <c r="N20" s="20" t="n">
        <f aca="false">N5+N10+N15</f>
        <v>3.1</v>
      </c>
      <c r="O20" s="20" t="n">
        <f aca="false">O5+O10+O15</f>
        <v>4.6</v>
      </c>
      <c r="P20" s="20" t="n">
        <f aca="false">P5+P10+P15</f>
        <v>7.1</v>
      </c>
      <c r="Q20" s="20" t="n">
        <f aca="false">Q5+Q10+Q15</f>
        <v>12.4</v>
      </c>
      <c r="R20" s="20" t="n">
        <f aca="false">R5+R10+R15</f>
        <v>23.8</v>
      </c>
      <c r="S20" s="20" t="n">
        <f aca="false">S5+S10+S15</f>
        <v>51.2</v>
      </c>
      <c r="T20" s="20" t="n">
        <f aca="false">T5+T10+T15</f>
        <v>59.4</v>
      </c>
      <c r="U20" s="20" t="n">
        <f aca="false">U5+U10+U15</f>
        <v>65.9</v>
      </c>
      <c r="V20" s="20" t="n">
        <f aca="false">V5+V10+V15</f>
        <v>66.1</v>
      </c>
      <c r="W20" s="20" t="n">
        <f aca="false">W5+W10+W15</f>
        <v>73.1</v>
      </c>
      <c r="X20" s="20" t="n">
        <f aca="false">X5+X10+X15</f>
        <v>72.5</v>
      </c>
      <c r="Y20" s="20" t="n">
        <f aca="false">Y5+Y10+Y15</f>
        <v>80.9</v>
      </c>
      <c r="Z20" s="20" t="n">
        <f aca="false">Z5+Z10+Z15</f>
        <v>141.6</v>
      </c>
      <c r="AA20" s="20" t="n">
        <f aca="false">AA5+AA10+AA15</f>
        <v>95</v>
      </c>
      <c r="AB20" s="20" t="n">
        <f aca="false">AB5+AB10+AB15</f>
        <v>201.7</v>
      </c>
      <c r="AC20" s="20" t="n">
        <f aca="false">AC5+AC10+AC15</f>
        <v>256.6</v>
      </c>
      <c r="AD20" s="20" t="n">
        <f aca="false">AD5+AD10+AD15</f>
        <v>341.5</v>
      </c>
      <c r="AE20" s="20" t="n">
        <f aca="false">AE5+AE10+AE15</f>
        <v>439.1</v>
      </c>
      <c r="AF20" s="20" t="n">
        <f aca="false">AF5+AF10+AF15</f>
        <v>533</v>
      </c>
      <c r="AG20" s="20" t="n">
        <f aca="false">AG5+AG10+AG15</f>
        <v>653.4</v>
      </c>
      <c r="AH20" s="20" t="n">
        <f aca="false">AH5+AH10+AH15</f>
        <v>996.8</v>
      </c>
      <c r="AI20" s="20" t="n">
        <f aca="false">AI5+AI10+AI15</f>
        <v>1516.7</v>
      </c>
      <c r="AJ20" s="20" t="n">
        <f aca="false">AJ5+AJ10+AJ15</f>
        <v>2047.7</v>
      </c>
      <c r="AK20" s="20" t="n">
        <f aca="false">AK5+AK10+AK15</f>
        <v>2123.6</v>
      </c>
      <c r="AL20" s="20" t="n">
        <f aca="false">AL5+AL10+AL15</f>
        <v>1953.4</v>
      </c>
      <c r="AM20" s="21" t="n">
        <f aca="false">AM5+AM10+AM15</f>
        <v>3799.3</v>
      </c>
      <c r="AN20" s="21" t="n">
        <f aca="false">AN5+AN10+AN15</f>
        <v>5161.7</v>
      </c>
      <c r="AO20" s="21" t="n">
        <f aca="false">AO5+AO10+AO15</f>
        <v>4544</v>
      </c>
      <c r="AP20" s="21" t="n">
        <v>5613</v>
      </c>
      <c r="AQ20" s="21" t="n">
        <f aca="false">AQ5+AQ10+AQ15</f>
        <v>6012.6</v>
      </c>
      <c r="AR20" s="21" t="n">
        <f aca="false">AR5+AR10+AR15</f>
        <v>6096.1</v>
      </c>
      <c r="AS20" s="21" t="n">
        <f aca="false">AS5+AS10+AS15</f>
        <v>6757</v>
      </c>
      <c r="AT20" s="21" t="n">
        <f aca="false">AT5+AT10+AT15</f>
        <v>10850.7</v>
      </c>
      <c r="AU20" s="21" t="e">
        <f aca="false">AU5+AU10+AU15</f>
        <v>#VALUE!</v>
      </c>
      <c r="AV20" s="21" t="e">
        <f aca="false">AV5+AV10+AV15</f>
        <v>#VALUE!</v>
      </c>
    </row>
    <row r="21" customFormat="false" ht="12.75" hidden="false" customHeight="true" outlineLevel="0" collapsed="false">
      <c r="A21" s="22" t="s">
        <v>3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</row>
    <row r="22" customFormat="false" ht="12.75" hidden="false" customHeight="true" outlineLevel="0" collapsed="false">
      <c r="A22" s="22"/>
      <c r="B22" s="23"/>
      <c r="C22" s="23"/>
      <c r="D22" s="23"/>
      <c r="E22" s="23"/>
      <c r="F22" s="23"/>
      <c r="G22" s="24" t="s">
        <v>3</v>
      </c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</row>
    <row r="23" customFormat="false" ht="12.75" hidden="false" customHeight="true" outlineLevel="0" collapsed="false">
      <c r="A23" s="22"/>
      <c r="B23" s="23"/>
      <c r="C23" s="23"/>
      <c r="D23" s="23"/>
      <c r="E23" s="23"/>
      <c r="F23" s="23"/>
      <c r="G23" s="24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</row>
    <row r="24" s="6" customFormat="true" ht="50.25" hidden="false" customHeight="true" outlineLevel="0" collapsed="false">
      <c r="A24" s="2" t="s">
        <v>9</v>
      </c>
      <c r="B24" s="3" t="n">
        <v>1338</v>
      </c>
      <c r="C24" s="3" t="n">
        <v>1339</v>
      </c>
      <c r="D24" s="3" t="n">
        <v>1340</v>
      </c>
      <c r="E24" s="3" t="n">
        <v>1341</v>
      </c>
      <c r="F24" s="3" t="n">
        <v>1342</v>
      </c>
      <c r="G24" s="3" t="n">
        <v>1343</v>
      </c>
      <c r="H24" s="3" t="n">
        <v>1344</v>
      </c>
      <c r="I24" s="3" t="n">
        <v>1345</v>
      </c>
      <c r="J24" s="3" t="n">
        <v>1346</v>
      </c>
      <c r="K24" s="3" t="n">
        <v>1347</v>
      </c>
      <c r="L24" s="3" t="n">
        <v>1348</v>
      </c>
      <c r="M24" s="3" t="n">
        <v>1349</v>
      </c>
      <c r="N24" s="3" t="n">
        <v>1350</v>
      </c>
      <c r="O24" s="3" t="n">
        <v>1351</v>
      </c>
      <c r="P24" s="3" t="n">
        <v>1352</v>
      </c>
      <c r="Q24" s="3" t="n">
        <v>1353</v>
      </c>
      <c r="R24" s="3" t="n">
        <v>1354</v>
      </c>
      <c r="S24" s="3" t="n">
        <v>1355</v>
      </c>
      <c r="T24" s="3" t="n">
        <v>1356</v>
      </c>
      <c r="U24" s="3" t="n">
        <v>1357</v>
      </c>
      <c r="V24" s="3" t="n">
        <v>1358</v>
      </c>
      <c r="W24" s="3" t="n">
        <v>1359</v>
      </c>
      <c r="X24" s="3" t="n">
        <v>1360</v>
      </c>
      <c r="Y24" s="3" t="n">
        <v>1361</v>
      </c>
      <c r="Z24" s="3" t="n">
        <v>1362</v>
      </c>
      <c r="AA24" s="3" t="n">
        <v>1363</v>
      </c>
      <c r="AB24" s="3" t="n">
        <v>1364</v>
      </c>
      <c r="AC24" s="3" t="n">
        <v>1365</v>
      </c>
      <c r="AD24" s="3" t="n">
        <v>1366</v>
      </c>
      <c r="AE24" s="3" t="n">
        <v>1367</v>
      </c>
      <c r="AF24" s="3" t="n">
        <v>1368</v>
      </c>
      <c r="AG24" s="3" t="n">
        <v>1369</v>
      </c>
      <c r="AH24" s="3" t="n">
        <v>1370</v>
      </c>
      <c r="AI24" s="3" t="n">
        <v>1371</v>
      </c>
      <c r="AJ24" s="3" t="n">
        <v>1372</v>
      </c>
      <c r="AK24" s="3" t="n">
        <v>1373</v>
      </c>
      <c r="AL24" s="3" t="n">
        <v>1374</v>
      </c>
      <c r="AM24" s="4" t="n">
        <v>1375</v>
      </c>
      <c r="AN24" s="4" t="n">
        <v>1376</v>
      </c>
      <c r="AO24" s="4" t="n">
        <v>1377</v>
      </c>
      <c r="AP24" s="4" t="n">
        <v>1378</v>
      </c>
      <c r="AQ24" s="4" t="n">
        <v>1379</v>
      </c>
      <c r="AR24" s="4" t="n">
        <v>1380</v>
      </c>
      <c r="AS24" s="4" t="n">
        <v>1381</v>
      </c>
      <c r="AT24" s="4" t="n">
        <v>1382</v>
      </c>
      <c r="AU24" s="4" t="n">
        <v>1383</v>
      </c>
      <c r="AV24" s="4" t="n">
        <v>1384</v>
      </c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s="10" customFormat="true" ht="12.75" hidden="false" customHeight="true" outlineLevel="0" collapsed="false">
      <c r="A25" s="7" t="s">
        <v>1</v>
      </c>
      <c r="B25" s="25" t="n">
        <f aca="false">IF(B$2=0,0,B2/B$2)</f>
        <v>0</v>
      </c>
      <c r="C25" s="25" t="n">
        <f aca="false">IF(C$2=0,0,C2/C$2)</f>
        <v>0</v>
      </c>
      <c r="D25" s="25" t="n">
        <f aca="false">IF(D$2=0,0,D2/D$2)</f>
        <v>1</v>
      </c>
      <c r="E25" s="25" t="n">
        <f aca="false">IF(E$2=0,0,E2/E$2)</f>
        <v>1</v>
      </c>
      <c r="F25" s="25" t="n">
        <f aca="false">IF(F$2=0,0,F2/F$2)</f>
        <v>1</v>
      </c>
      <c r="G25" s="25" t="n">
        <f aca="false">IF(G$2=0,0,G2/G$2)</f>
        <v>1</v>
      </c>
      <c r="H25" s="25" t="n">
        <f aca="false">IF(H$2=0,0,H2/H$2)</f>
        <v>1</v>
      </c>
      <c r="I25" s="25" t="n">
        <f aca="false">IF(I$2=0,0,I2/I$2)</f>
        <v>1</v>
      </c>
      <c r="J25" s="25" t="n">
        <f aca="false">IF(J$2=0,0,J2/J$2)</f>
        <v>1</v>
      </c>
      <c r="K25" s="25" t="n">
        <f aca="false">IF(K$2=0,0,K2/K$2)</f>
        <v>1</v>
      </c>
      <c r="L25" s="25" t="n">
        <f aca="false">IF(L$2=0,0,L2/L$2)</f>
        <v>1</v>
      </c>
      <c r="M25" s="25" t="n">
        <f aca="false">IF(M$2=0,0,M2/M$2)</f>
        <v>1</v>
      </c>
      <c r="N25" s="25" t="n">
        <f aca="false">IF(N$2=0,0,N2/N$2)</f>
        <v>1</v>
      </c>
      <c r="O25" s="25" t="n">
        <f aca="false">IF(O$2=0,0,O2/O$2)</f>
        <v>1</v>
      </c>
      <c r="P25" s="25" t="n">
        <f aca="false">IF(P$2=0,0,P2/P$2)</f>
        <v>1</v>
      </c>
      <c r="Q25" s="25" t="n">
        <f aca="false">IF(Q$2=0,0,Q2/Q$2)</f>
        <v>1</v>
      </c>
      <c r="R25" s="25" t="n">
        <f aca="false">IF(R$2=0,0,R2/R$2)</f>
        <v>1</v>
      </c>
      <c r="S25" s="25" t="n">
        <f aca="false">IF(S$2=0,0,S2/S$2)</f>
        <v>1</v>
      </c>
      <c r="T25" s="25" t="n">
        <f aca="false">IF(T$2=0,0,T2/T$2)</f>
        <v>1</v>
      </c>
      <c r="U25" s="25" t="n">
        <f aca="false">IF(U$2=0,0,U2/U$2)</f>
        <v>1</v>
      </c>
      <c r="V25" s="25" t="n">
        <f aca="false">IF(V$2=0,0,V2/V$2)</f>
        <v>1</v>
      </c>
      <c r="W25" s="25" t="n">
        <f aca="false">IF(W$2=0,0,W2/W$2)</f>
        <v>1</v>
      </c>
      <c r="X25" s="25" t="n">
        <f aca="false">IF(X$2=0,0,X2/X$2)</f>
        <v>1</v>
      </c>
      <c r="Y25" s="25" t="n">
        <f aca="false">IF(Y$2=0,0,Y2/Y$2)</f>
        <v>1</v>
      </c>
      <c r="Z25" s="25" t="n">
        <f aca="false">IF(Z$2=0,0,Z2/Z$2)</f>
        <v>1</v>
      </c>
      <c r="AA25" s="25" t="n">
        <f aca="false">IF(AA$2=0,0,AA2/AA$2)</f>
        <v>1</v>
      </c>
      <c r="AB25" s="25" t="n">
        <f aca="false">IF(AB$2=0,0,AB2/AB$2)</f>
        <v>1</v>
      </c>
      <c r="AC25" s="25" t="n">
        <f aca="false">IF(AC$2=0,0,AC2/AC$2)</f>
        <v>1</v>
      </c>
      <c r="AD25" s="25" t="n">
        <f aca="false">IF(AD$2=0,0,AD2/AD$2)</f>
        <v>1</v>
      </c>
      <c r="AE25" s="25" t="n">
        <f aca="false">IF(AE$2=0,0,AE2/AE$2)</f>
        <v>1</v>
      </c>
      <c r="AF25" s="25" t="n">
        <f aca="false">IF(AF$2=0,0,AF2/AF$2)</f>
        <v>1</v>
      </c>
      <c r="AG25" s="25" t="n">
        <f aca="false">IF(AG$2=0,0,AG2/AG$2)</f>
        <v>1</v>
      </c>
      <c r="AH25" s="25" t="n">
        <f aca="false">IF(AH$2=0,0,AH2/AH$2)</f>
        <v>1</v>
      </c>
      <c r="AI25" s="25" t="n">
        <f aca="false">IF(AI$2=0,0,AI2/AI$2)</f>
        <v>1</v>
      </c>
      <c r="AJ25" s="25" t="n">
        <f aca="false">IF(AJ$2=0,0,AJ2/AJ$2)</f>
        <v>1</v>
      </c>
      <c r="AK25" s="25" t="n">
        <f aca="false">IF(AK$2=0,0,AK2/AK$2)</f>
        <v>1</v>
      </c>
      <c r="AL25" s="25" t="n">
        <f aca="false">IF(AL$2=0,0,AL2/AL$2)</f>
        <v>1</v>
      </c>
      <c r="AM25" s="25" t="n">
        <f aca="false">IF(AM$2=0,0,AM2/AM$2)</f>
        <v>1</v>
      </c>
      <c r="AN25" s="25" t="n">
        <f aca="false">IF(AN$2=0,0,AN2/AN$2)</f>
        <v>1</v>
      </c>
      <c r="AO25" s="25" t="n">
        <f aca="false">IF(AO$2=0,0,AO2/AO$2)</f>
        <v>1</v>
      </c>
      <c r="AP25" s="25" t="n">
        <f aca="false">IF(AP$2=0,0,AP2/AP$2)</f>
        <v>1</v>
      </c>
      <c r="AQ25" s="25" t="n">
        <f aca="false">IF(AQ$2=0,0,AQ2/AQ$2)</f>
        <v>1</v>
      </c>
      <c r="AR25" s="25" t="n">
        <f aca="false">IF(AR$2=0,0,AR2/AR$2)</f>
        <v>1</v>
      </c>
      <c r="AS25" s="25" t="n">
        <f aca="false">IF(AS$2=0,0,AS2/AS$2)</f>
        <v>1</v>
      </c>
      <c r="AT25" s="25" t="n">
        <f aca="false">IF(AT$2=0,0,AT2/AT$2)</f>
        <v>1</v>
      </c>
      <c r="AU25" s="25" t="e">
        <f aca="false">IF(AU$2=0,0,AU2/AU$2)</f>
        <v>#VALUE!</v>
      </c>
      <c r="AV25" s="25" t="e">
        <f aca="false">IF(AV$2=0,0,AV2/AV$2)</f>
        <v>#VALUE!</v>
      </c>
    </row>
    <row r="26" customFormat="false" ht="12.75" hidden="false" customHeight="true" outlineLevel="0" collapsed="false">
      <c r="A26" s="11" t="s">
        <v>2</v>
      </c>
      <c r="B26" s="26" t="n">
        <f aca="false">IF(B$2=0,0,B3/B$2)</f>
        <v>0</v>
      </c>
      <c r="C26" s="26" t="n">
        <f aca="false">IF(C$2=0,0,C3/C$2)</f>
        <v>0</v>
      </c>
      <c r="D26" s="26" t="n">
        <f aca="false">IF(D$2=0,0,D3/D$2)</f>
        <v>1</v>
      </c>
      <c r="E26" s="26" t="n">
        <f aca="false">IF(E$2=0,0,E3/E$2)</f>
        <v>1</v>
      </c>
      <c r="F26" s="26" t="n">
        <f aca="false">IF(F$2=0,0,F3/F$2)</f>
        <v>1</v>
      </c>
      <c r="G26" s="26" t="n">
        <f aca="false">IF(G$2=0,0,G3/G$2)</f>
        <v>1</v>
      </c>
      <c r="H26" s="26" t="n">
        <f aca="false">IF(H$2=0,0,H3/H$2)</f>
        <v>1</v>
      </c>
      <c r="I26" s="26" t="n">
        <f aca="false">IF(I$2=0,0,I3/I$2)</f>
        <v>1</v>
      </c>
      <c r="J26" s="26" t="n">
        <f aca="false">IF(J$2=0,0,J3/J$2)</f>
        <v>0.997257769652651</v>
      </c>
      <c r="K26" s="26" t="n">
        <f aca="false">IF(K$2=0,0,K3/K$2)</f>
        <v>0.996911196911197</v>
      </c>
      <c r="L26" s="26" t="n">
        <f aca="false">IF(L$2=0,0,L3/L$2)</f>
        <v>0.996788696210662</v>
      </c>
      <c r="M26" s="26" t="n">
        <f aca="false">IF(M$2=0,0,M3/M$2)</f>
        <v>0.996111111111111</v>
      </c>
      <c r="N26" s="26" t="n">
        <f aca="false">IF(N$2=0,0,N3/N$2)</f>
        <v>0.996823956442831</v>
      </c>
      <c r="O26" s="26" t="n">
        <f aca="false">IF(O$2=0,0,O3/O$2)</f>
        <v>0.997248022015824</v>
      </c>
      <c r="P26" s="26" t="n">
        <f aca="false">IF(P$2=0,0,P3/P$2)</f>
        <v>0.996958945767866</v>
      </c>
      <c r="Q26" s="26" t="n">
        <f aca="false">IF(Q$2=0,0,Q3/Q$2)</f>
        <v>0.99632892804699</v>
      </c>
      <c r="R26" s="26" t="n">
        <f aca="false">IF(R$2=0,0,R3/R$2)</f>
        <v>0.995012165450122</v>
      </c>
      <c r="S26" s="26" t="n">
        <f aca="false">IF(S$2=0,0,S3/S$2)</f>
        <v>0.983828946186326</v>
      </c>
      <c r="T26" s="26" t="n">
        <f aca="false">IF(T$2=0,0,T3/T$2)</f>
        <v>0.985949539205318</v>
      </c>
      <c r="U26" s="26" t="n">
        <f aca="false">IF(U$2=0,0,U3/U$2)</f>
        <v>0.986749455895532</v>
      </c>
      <c r="V26" s="26" t="n">
        <f aca="false">IF(V$2=0,0,V3/V$2)</f>
        <v>0.988993710691824</v>
      </c>
      <c r="W26" s="26" t="n">
        <f aca="false">IF(W$2=0,0,W3/W$2)</f>
        <v>0.988058699405333</v>
      </c>
      <c r="X26" s="26" t="n">
        <f aca="false">IF(X$2=0,0,X3/X$2)</f>
        <v>0.988098558809856</v>
      </c>
      <c r="Y26" s="26" t="n">
        <f aca="false">IF(Y$2=0,0,Y3/Y$2)</f>
        <v>0.990150113983397</v>
      </c>
      <c r="Z26" s="26" t="n">
        <f aca="false">IF(Z$2=0,0,Z3/Z$2)</f>
        <v>0.973751418842225</v>
      </c>
      <c r="AA26" s="26" t="n">
        <f aca="false">IF(AA$2=0,0,AA3/AA$2)</f>
        <v>0.794317350882691</v>
      </c>
      <c r="AB26" s="26" t="n">
        <f aca="false">IF(AB$2=0,0,AB3/AB$2)</f>
        <v>0.598596142497748</v>
      </c>
      <c r="AC26" s="26" t="n">
        <f aca="false">IF(AC$2=0,0,AC3/AC$2)</f>
        <v>0.44730852551622</v>
      </c>
      <c r="AD26" s="26" t="n">
        <f aca="false">IF(AD$2=0,0,AD3/AD$2)</f>
        <v>0.338089885062745</v>
      </c>
      <c r="AE26" s="26" t="n">
        <f aca="false">IF(AE$2=0,0,AE3/AE$2)</f>
        <v>0.260946348018044</v>
      </c>
      <c r="AF26" s="26" t="n">
        <f aca="false">IF(AF$2=0,0,AF3/AF$2)</f>
        <v>0.188568421651449</v>
      </c>
      <c r="AG26" s="26" t="n">
        <f aca="false">IF(AG$2=0,0,AG3/AG$2)</f>
        <v>0.13301992572857</v>
      </c>
      <c r="AH26" s="26" t="n">
        <f aca="false">IF(AH$2=0,0,AH3/AH$2)</f>
        <v>0.0955198522622345</v>
      </c>
      <c r="AI26" s="26" t="n">
        <f aca="false">IF(AI$2=0,0,AI3/AI$2)</f>
        <v>0.0862232381801963</v>
      </c>
      <c r="AJ26" s="26" t="n">
        <f aca="false">IF(AJ$2=0,0,AJ3/AJ$2)</f>
        <v>0.100229369360286</v>
      </c>
      <c r="AK26" s="26" t="n">
        <f aca="false">IF(AK$2=0,0,AK3/AK$2)</f>
        <v>0.0585253223224067</v>
      </c>
      <c r="AL26" s="26" t="n">
        <f aca="false">IF(AL$2=0,0,AL3/AL$2)</f>
        <v>0.0815881181546631</v>
      </c>
      <c r="AM26" s="26" t="n">
        <f aca="false">IF(AM$2=0,0,AM3/AM$2)</f>
        <v>0.0673910220336782</v>
      </c>
      <c r="AN26" s="26" t="n">
        <f aca="false">IF(AN$2=0,0,AN3/AN$2)</f>
        <v>0.0804045604330403</v>
      </c>
      <c r="AO26" s="26" t="n">
        <f aca="false">IF(AO$2=0,0,AO3/AO$2)</f>
        <v>0.0736273057955804</v>
      </c>
      <c r="AP26" s="26" t="n">
        <f aca="false">IF(AP$2=0,0,AP3/AP$2)</f>
        <v>0.0353351211503373</v>
      </c>
      <c r="AQ26" s="26" t="n">
        <f aca="false">IF(AQ$2=0,0,AQ3/AQ$2)</f>
        <v>0.0288674811007832</v>
      </c>
      <c r="AR26" s="26" t="n">
        <f aca="false">IF(AR$2=0,0,AR3/AR$2)</f>
        <v>0.0279507756639182</v>
      </c>
      <c r="AS26" s="26" t="n">
        <f aca="false">IF(AS$2=0,0,AS3/AS$2)</f>
        <v>0.0245913776460417</v>
      </c>
      <c r="AT26" s="26" t="n">
        <f aca="false">IF(AT$2=0,0,AT3/AT$2)</f>
        <v>0.0350281822451855</v>
      </c>
      <c r="AU26" s="26" t="e">
        <f aca="false">IF(AU$2=0,0,AU3/AU$2)</f>
        <v>#VALUE!</v>
      </c>
      <c r="AV26" s="26" t="e">
        <f aca="false">IF(AV$2=0,0,AV3/AV$2)</f>
        <v>#VALUE!</v>
      </c>
    </row>
    <row r="27" customFormat="false" ht="12.75" hidden="false" customHeight="true" outlineLevel="0" collapsed="false">
      <c r="A27" s="11" t="s">
        <v>4</v>
      </c>
      <c r="B27" s="26" t="n">
        <f aca="false">IF(B$2=0,0,B4/B$2)</f>
        <v>0</v>
      </c>
      <c r="C27" s="26" t="n">
        <f aca="false">IF(C$2=0,0,C4/C$2)</f>
        <v>0</v>
      </c>
      <c r="D27" s="26" t="n">
        <f aca="false">IF(D$2=0,0,D4/D$2)</f>
        <v>0</v>
      </c>
      <c r="E27" s="26" t="n">
        <f aca="false">IF(E$2=0,0,E4/E$2)</f>
        <v>0</v>
      </c>
      <c r="F27" s="26" t="n">
        <f aca="false">IF(F$2=0,0,F4/F$2)</f>
        <v>0</v>
      </c>
      <c r="G27" s="26" t="n">
        <f aca="false">IF(G$2=0,0,G4/G$2)</f>
        <v>0</v>
      </c>
      <c r="H27" s="26" t="n">
        <f aca="false">IF(H$2=0,0,H4/H$2)</f>
        <v>0</v>
      </c>
      <c r="I27" s="26" t="n">
        <f aca="false">IF(I$2=0,0,I4/I$2)</f>
        <v>0</v>
      </c>
      <c r="J27" s="26" t="n">
        <f aca="false">IF(J$2=0,0,J4/J$2)</f>
        <v>0</v>
      </c>
      <c r="K27" s="26" t="n">
        <f aca="false">IF(K$2=0,0,K4/K$2)</f>
        <v>0</v>
      </c>
      <c r="L27" s="26" t="n">
        <f aca="false">IF(L$2=0,0,L4/L$2)</f>
        <v>0</v>
      </c>
      <c r="M27" s="26" t="n">
        <f aca="false">IF(M$2=0,0,M4/M$2)</f>
        <v>0</v>
      </c>
      <c r="N27" s="26" t="n">
        <f aca="false">IF(N$2=0,0,N4/N$2)</f>
        <v>0</v>
      </c>
      <c r="O27" s="26" t="n">
        <f aca="false">IF(O$2=0,0,O4/O$2)</f>
        <v>0</v>
      </c>
      <c r="P27" s="26" t="n">
        <f aca="false">IF(P$2=0,0,P4/P$2)</f>
        <v>0</v>
      </c>
      <c r="Q27" s="26" t="n">
        <f aca="false">IF(Q$2=0,0,Q4/Q$2)</f>
        <v>0</v>
      </c>
      <c r="R27" s="26" t="n">
        <f aca="false">IF(R$2=0,0,R4/R$2)</f>
        <v>0</v>
      </c>
      <c r="S27" s="26" t="n">
        <f aca="false">IF(S$2=0,0,S4/S$2)</f>
        <v>0</v>
      </c>
      <c r="T27" s="26" t="n">
        <f aca="false">IF(T$2=0,0,T4/T$2)</f>
        <v>0</v>
      </c>
      <c r="U27" s="26" t="n">
        <f aca="false">IF(U$2=0,0,U4/U$2)</f>
        <v>0</v>
      </c>
      <c r="V27" s="26" t="n">
        <f aca="false">IF(V$2=0,0,V4/V$2)</f>
        <v>0</v>
      </c>
      <c r="W27" s="26" t="n">
        <f aca="false">IF(W$2=0,0,W4/W$2)</f>
        <v>0</v>
      </c>
      <c r="X27" s="26" t="n">
        <f aca="false">IF(X$2=0,0,X4/X$2)</f>
        <v>0</v>
      </c>
      <c r="Y27" s="26" t="n">
        <f aca="false">IF(Y$2=0,0,Y4/Y$2)</f>
        <v>0</v>
      </c>
      <c r="Z27" s="26" t="n">
        <f aca="false">IF(Z$2=0,0,Z4/Z$2)</f>
        <v>0</v>
      </c>
      <c r="AA27" s="26" t="n">
        <f aca="false">IF(AA$2=0,0,AA4/AA$2)</f>
        <v>0.199345381106585</v>
      </c>
      <c r="AB27" s="26" t="n">
        <f aca="false">IF(AB$2=0,0,AB4/AB$2)</f>
        <v>0.390284809143709</v>
      </c>
      <c r="AC27" s="26" t="n">
        <f aca="false">IF(AC$2=0,0,AC4/AC$2)</f>
        <v>0.539912797872049</v>
      </c>
      <c r="AD27" s="26" t="n">
        <f aca="false">IF(AD$2=0,0,AD4/AD$2)</f>
        <v>0.6421344834706</v>
      </c>
      <c r="AE27" s="26" t="n">
        <f aca="false">IF(AE$2=0,0,AE4/AE$2)</f>
        <v>0.71601881178616</v>
      </c>
      <c r="AF27" s="26" t="n">
        <f aca="false">IF(AF$2=0,0,AF4/AF$2)</f>
        <v>0.785889012145519</v>
      </c>
      <c r="AG27" s="26" t="n">
        <f aca="false">IF(AG$2=0,0,AG4/AG$2)</f>
        <v>0.841869747250825</v>
      </c>
      <c r="AH27" s="26" t="n">
        <f aca="false">IF(AH$2=0,0,AH4/AH$2)</f>
        <v>0.87868513388735</v>
      </c>
      <c r="AI27" s="26" t="n">
        <f aca="false">IF(AI$2=0,0,AI4/AI$2)</f>
        <v>0.869920829616414</v>
      </c>
      <c r="AJ27" s="26" t="n">
        <f aca="false">IF(AJ$2=0,0,AJ4/AJ$2)</f>
        <v>0.840924366923762</v>
      </c>
      <c r="AK27" s="26" t="n">
        <f aca="false">IF(AK$2=0,0,AK4/AK$2)</f>
        <v>0.885487486306565</v>
      </c>
      <c r="AL27" s="26" t="n">
        <f aca="false">IF(AL$2=0,0,AL4/AL$2)</f>
        <v>0.878938488770882</v>
      </c>
      <c r="AM27" s="26" t="n">
        <f aca="false">IF(AM$2=0,0,AM4/AM$2)</f>
        <v>0.868087961560106</v>
      </c>
      <c r="AN27" s="26" t="n">
        <f aca="false">IF(AN$2=0,0,AN4/AN$2)</f>
        <v>0.841164389188597</v>
      </c>
      <c r="AO27" s="26" t="n">
        <f aca="false">IF(AO$2=0,0,AO4/AO$2)</f>
        <v>0.872643883081966</v>
      </c>
      <c r="AP27" s="26" t="n">
        <f aca="false">IF(AP$2=0,0,AP4/AP$2)</f>
        <v>0.915589197047476</v>
      </c>
      <c r="AQ27" s="26" t="n">
        <f aca="false">IF(AQ$2=0,0,AQ4/AQ$2)</f>
        <v>0.930570606088194</v>
      </c>
      <c r="AR27" s="26" t="n">
        <f aca="false">IF(AR$2=0,0,AR4/AR$2)</f>
        <v>0.94184252071979</v>
      </c>
      <c r="AS27" s="26" t="n">
        <f aca="false">IF(AS$2=0,0,AS4/AS$2)</f>
        <v>0.953065259294609</v>
      </c>
      <c r="AT27" s="26" t="n">
        <f aca="false">IF(AT$2=0,0,AT4/AT$2)</f>
        <v>0.945134854515339</v>
      </c>
      <c r="AU27" s="26" t="e">
        <f aca="false">IF(AU$2=0,0,AU4/AU$2)</f>
        <v>#VALUE!</v>
      </c>
      <c r="AV27" s="26" t="e">
        <f aca="false">IF(AV$2=0,0,AV4/AV$2)</f>
        <v>#VALUE!</v>
      </c>
    </row>
    <row r="28" customFormat="false" ht="12.75" hidden="false" customHeight="true" outlineLevel="0" collapsed="false">
      <c r="A28" s="11" t="s">
        <v>5</v>
      </c>
      <c r="B28" s="26" t="n">
        <f aca="false">IF(B$2=0,0,B5/B$2)</f>
        <v>0</v>
      </c>
      <c r="C28" s="26" t="n">
        <f aca="false">IF(C$2=0,0,C5/C$2)</f>
        <v>0</v>
      </c>
      <c r="D28" s="26" t="n">
        <f aca="false">IF(D$2=0,0,D5/D$2)</f>
        <v>0</v>
      </c>
      <c r="E28" s="26" t="n">
        <f aca="false">IF(E$2=0,0,E5/E$2)</f>
        <v>0</v>
      </c>
      <c r="F28" s="26" t="n">
        <f aca="false">IF(F$2=0,0,F5/F$2)</f>
        <v>0</v>
      </c>
      <c r="G28" s="26" t="n">
        <f aca="false">IF(G$2=0,0,G5/G$2)</f>
        <v>0</v>
      </c>
      <c r="H28" s="26" t="n">
        <f aca="false">IF(H$2=0,0,H5/H$2)</f>
        <v>0</v>
      </c>
      <c r="I28" s="26" t="n">
        <f aca="false">IF(I$2=0,0,I5/I$2)</f>
        <v>0</v>
      </c>
      <c r="J28" s="26" t="n">
        <f aca="false">IF(J$2=0,0,J5/J$2)</f>
        <v>0.00274223034734918</v>
      </c>
      <c r="K28" s="26" t="n">
        <f aca="false">IF(K$2=0,0,K5/K$2)</f>
        <v>0.00308880308880309</v>
      </c>
      <c r="L28" s="26" t="n">
        <f aca="false">IF(L$2=0,0,L5/L$2)</f>
        <v>0.00321130378933847</v>
      </c>
      <c r="M28" s="26" t="n">
        <f aca="false">IF(M$2=0,0,M5/M$2)</f>
        <v>0.00388888888888889</v>
      </c>
      <c r="N28" s="26" t="n">
        <f aca="false">IF(N$2=0,0,N5/N$2)</f>
        <v>0.00317604355716878</v>
      </c>
      <c r="O28" s="26" t="n">
        <f aca="false">IF(O$2=0,0,O5/O$2)</f>
        <v>0.00275197798417613</v>
      </c>
      <c r="P28" s="26" t="n">
        <f aca="false">IF(P$2=0,0,P5/P$2)</f>
        <v>0.00304105423213381</v>
      </c>
      <c r="Q28" s="26" t="n">
        <f aca="false">IF(Q$2=0,0,Q5/Q$2)</f>
        <v>0.00367107195301028</v>
      </c>
      <c r="R28" s="26" t="n">
        <f aca="false">IF(R$2=0,0,R5/R$2)</f>
        <v>0.00498783454987835</v>
      </c>
      <c r="S28" s="26" t="n">
        <f aca="false">IF(S$2=0,0,S5/S$2)</f>
        <v>0.0161710538136735</v>
      </c>
      <c r="T28" s="26" t="n">
        <f aca="false">IF(T$2=0,0,T5/T$2)</f>
        <v>0.014050460794682</v>
      </c>
      <c r="U28" s="26" t="n">
        <f aca="false">IF(U$2=0,0,U5/U$2)</f>
        <v>0.0132505441044681</v>
      </c>
      <c r="V28" s="26" t="n">
        <f aca="false">IF(V$2=0,0,V5/V$2)</f>
        <v>0.0110062893081761</v>
      </c>
      <c r="W28" s="26" t="n">
        <f aca="false">IF(W$2=0,0,W5/W$2)</f>
        <v>0.0119413005946672</v>
      </c>
      <c r="X28" s="26" t="n">
        <f aca="false">IF(X$2=0,0,X5/X$2)</f>
        <v>0.0119014411901441</v>
      </c>
      <c r="Y28" s="26" t="n">
        <f aca="false">IF(Y$2=0,0,Y5/Y$2)</f>
        <v>0.00984988601660286</v>
      </c>
      <c r="Z28" s="26" t="n">
        <f aca="false">IF(Z$2=0,0,Z5/Z$2)</f>
        <v>0.0262485811577753</v>
      </c>
      <c r="AA28" s="26" t="n">
        <f aca="false">IF(AA$2=0,0,AA5/AA$2)</f>
        <v>0.00633726801072461</v>
      </c>
      <c r="AB28" s="26" t="n">
        <f aca="false">IF(AB$2=0,0,AB5/AB$2)</f>
        <v>0.0111190483585427</v>
      </c>
      <c r="AC28" s="26" t="n">
        <f aca="false">IF(AC$2=0,0,AC5/AC$2)</f>
        <v>0.0127786766117312</v>
      </c>
      <c r="AD28" s="26" t="n">
        <f aca="false">IF(AD$2=0,0,AD5/AD$2)</f>
        <v>0.0197756314666544</v>
      </c>
      <c r="AE28" s="26" t="n">
        <f aca="false">IF(AE$2=0,0,AE5/AE$2)</f>
        <v>0.0230348401957961</v>
      </c>
      <c r="AF28" s="26" t="n">
        <f aca="false">IF(AF$2=0,0,AF5/AF$2)</f>
        <v>0.0255425662030321</v>
      </c>
      <c r="AG28" s="26" t="n">
        <f aca="false">IF(AG$2=0,0,AG5/AG$2)</f>
        <v>0.0251103270206047</v>
      </c>
      <c r="AH28" s="26" t="n">
        <f aca="false">IF(AH$2=0,0,AH5/AH$2)</f>
        <v>0.0257950138504155</v>
      </c>
      <c r="AI28" s="26" t="n">
        <f aca="false">IF(AI$2=0,0,AI5/AI$2)</f>
        <v>0.0438559322033898</v>
      </c>
      <c r="AJ28" s="26" t="n">
        <f aca="false">IF(AJ$2=0,0,AJ5/AJ$2)</f>
        <v>0.0588462637159517</v>
      </c>
      <c r="AK28" s="26" t="n">
        <f aca="false">IF(AK$2=0,0,AK5/AK$2)</f>
        <v>0.0559871913710289</v>
      </c>
      <c r="AL28" s="26" t="n">
        <f aca="false">IF(AL$2=0,0,AL5/AL$2)</f>
        <v>0.0394733930744551</v>
      </c>
      <c r="AM28" s="26" t="n">
        <f aca="false">IF(AM$2=0,0,AM5/AM$2)</f>
        <v>0.0645210164062162</v>
      </c>
      <c r="AN28" s="26" t="n">
        <f aca="false">IF(AN$2=0,0,AN5/AN$2)</f>
        <v>0.0784310503783626</v>
      </c>
      <c r="AO28" s="26" t="n">
        <f aca="false">IF(AO$2=0,0,AO5/AO$2)</f>
        <v>0.0537288111224534</v>
      </c>
      <c r="AP28" s="26" t="n">
        <f aca="false">IF(AP$2=0,0,AP5/AP$2)</f>
        <v>0.0490756818021868</v>
      </c>
      <c r="AQ28" s="26" t="n">
        <f aca="false">IF(AQ$2=0,0,AQ5/AQ$2)</f>
        <v>0.0405619128110223</v>
      </c>
      <c r="AR28" s="26" t="n">
        <f aca="false">IF(AR$2=0,0,AR5/AR$2)</f>
        <v>0.0302067036162922</v>
      </c>
      <c r="AS28" s="26" t="n">
        <f aca="false">IF(AS$2=0,0,AS5/AS$2)</f>
        <v>0.0223433630593494</v>
      </c>
      <c r="AT28" s="26" t="n">
        <f aca="false">IF(AT$2=0,0,AT5/AT$2)</f>
        <v>0.0198369632394749</v>
      </c>
      <c r="AU28" s="26" t="e">
        <f aca="false">IF(AU$2=0,0,AU5/AU$2)</f>
        <v>#VALUE!</v>
      </c>
      <c r="AV28" s="26" t="e">
        <f aca="false">IF(AV$2=0,0,AV5/AV$2)</f>
        <v>#VALUE!</v>
      </c>
    </row>
    <row r="29" customFormat="false" ht="12.75" hidden="false" customHeight="true" outlineLevel="0" collapsed="false">
      <c r="A29" s="14" t="s">
        <v>3</v>
      </c>
      <c r="B29" s="15" t="s">
        <v>3</v>
      </c>
      <c r="C29" s="15" t="s">
        <v>3</v>
      </c>
      <c r="D29" s="15" t="s">
        <v>3</v>
      </c>
      <c r="E29" s="15" t="s">
        <v>3</v>
      </c>
      <c r="F29" s="15" t="s">
        <v>3</v>
      </c>
      <c r="G29" s="15" t="s">
        <v>3</v>
      </c>
      <c r="H29" s="15" t="s">
        <v>3</v>
      </c>
      <c r="I29" s="15" t="s">
        <v>3</v>
      </c>
      <c r="J29" s="15" t="s">
        <v>3</v>
      </c>
      <c r="K29" s="15" t="s">
        <v>3</v>
      </c>
      <c r="L29" s="15" t="s">
        <v>3</v>
      </c>
      <c r="M29" s="15" t="s">
        <v>3</v>
      </c>
      <c r="N29" s="15" t="s">
        <v>3</v>
      </c>
      <c r="O29" s="15" t="s">
        <v>3</v>
      </c>
      <c r="P29" s="15" t="s">
        <v>3</v>
      </c>
      <c r="Q29" s="15" t="s">
        <v>3</v>
      </c>
      <c r="R29" s="15" t="s">
        <v>3</v>
      </c>
      <c r="S29" s="15" t="s">
        <v>3</v>
      </c>
      <c r="T29" s="15" t="s">
        <v>3</v>
      </c>
      <c r="U29" s="15" t="s">
        <v>3</v>
      </c>
      <c r="V29" s="15" t="s">
        <v>3</v>
      </c>
      <c r="W29" s="15" t="s">
        <v>3</v>
      </c>
      <c r="X29" s="15"/>
      <c r="Y29" s="15" t="s">
        <v>3</v>
      </c>
      <c r="Z29" s="15" t="s">
        <v>3</v>
      </c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6"/>
      <c r="AN29" s="16"/>
      <c r="AO29" s="16"/>
      <c r="AP29" s="16"/>
      <c r="AQ29" s="16"/>
      <c r="AR29" s="16"/>
      <c r="AS29" s="16"/>
      <c r="AT29" s="16"/>
      <c r="AU29" s="16"/>
      <c r="AV29" s="16"/>
    </row>
    <row r="30" s="10" customFormat="true" ht="12.75" hidden="false" customHeight="true" outlineLevel="0" collapsed="false">
      <c r="A30" s="7" t="s">
        <v>6</v>
      </c>
      <c r="B30" s="25" t="n">
        <f aca="false">IF(B$7=0,0,B7/B$7)</f>
        <v>0</v>
      </c>
      <c r="C30" s="25" t="n">
        <f aca="false">IF(C$7=0,0,C7/C$7)</f>
        <v>0</v>
      </c>
      <c r="D30" s="25" t="n">
        <f aca="false">IF(D$7=0,0,D7/D$7)</f>
        <v>1</v>
      </c>
      <c r="E30" s="25" t="n">
        <f aca="false">IF(E$7=0,0,E7/E$7)</f>
        <v>1</v>
      </c>
      <c r="F30" s="25" t="n">
        <f aca="false">IF(F$7=0,0,F7/F$7)</f>
        <v>1</v>
      </c>
      <c r="G30" s="25" t="n">
        <f aca="false">IF(G$7=0,0,G7/G$7)</f>
        <v>1</v>
      </c>
      <c r="H30" s="25" t="n">
        <f aca="false">IF(H$7=0,0,H7/H$7)</f>
        <v>1</v>
      </c>
      <c r="I30" s="25" t="n">
        <f aca="false">IF(I$7=0,0,I7/I$7)</f>
        <v>1</v>
      </c>
      <c r="J30" s="25" t="n">
        <f aca="false">IF(J$7=0,0,J7/J$7)</f>
        <v>1</v>
      </c>
      <c r="K30" s="25" t="n">
        <f aca="false">IF(K$7=0,0,K7/K$7)</f>
        <v>1</v>
      </c>
      <c r="L30" s="25" t="n">
        <f aca="false">IF(L$7=0,0,L7/L$7)</f>
        <v>1</v>
      </c>
      <c r="M30" s="25" t="n">
        <f aca="false">IF(M$7=0,0,M7/M$7)</f>
        <v>1</v>
      </c>
      <c r="N30" s="25" t="n">
        <f aca="false">IF(N$7=0,0,N7/N$7)</f>
        <v>1</v>
      </c>
      <c r="O30" s="25" t="n">
        <f aca="false">IF(O$7=0,0,O7/O$7)</f>
        <v>1</v>
      </c>
      <c r="P30" s="25" t="n">
        <f aca="false">IF(P$7=0,0,P7/P$7)</f>
        <v>1</v>
      </c>
      <c r="Q30" s="25" t="n">
        <f aca="false">IF(Q$7=0,0,Q7/Q$7)</f>
        <v>1</v>
      </c>
      <c r="R30" s="25" t="n">
        <f aca="false">IF(R$7=0,0,R7/R$7)</f>
        <v>1</v>
      </c>
      <c r="S30" s="25" t="n">
        <f aca="false">IF(S$7=0,0,S7/S$7)</f>
        <v>1</v>
      </c>
      <c r="T30" s="25" t="n">
        <f aca="false">IF(T$7=0,0,T7/T$7)</f>
        <v>1</v>
      </c>
      <c r="U30" s="25" t="n">
        <f aca="false">IF(U$7=0,0,U7/U$7)</f>
        <v>1</v>
      </c>
      <c r="V30" s="25" t="n">
        <f aca="false">IF(V$7=0,0,V7/V$7)</f>
        <v>1</v>
      </c>
      <c r="W30" s="25" t="n">
        <f aca="false">IF(W$7=0,0,W7/W$7)</f>
        <v>1</v>
      </c>
      <c r="X30" s="25" t="n">
        <f aca="false">IF(X$7=0,0,X7/X$7)</f>
        <v>1</v>
      </c>
      <c r="Y30" s="25" t="n">
        <f aca="false">IF(Y$7=0,0,Y7/Y$7)</f>
        <v>1</v>
      </c>
      <c r="Z30" s="25" t="n">
        <f aca="false">IF(Z$7=0,0,Z7/Z$7)</f>
        <v>1</v>
      </c>
      <c r="AA30" s="25" t="n">
        <f aca="false">IF(AA$7=0,0,AA7/AA$7)</f>
        <v>1</v>
      </c>
      <c r="AB30" s="25" t="n">
        <f aca="false">IF(AB$7=0,0,AB7/AB$7)</f>
        <v>1</v>
      </c>
      <c r="AC30" s="25" t="n">
        <f aca="false">IF(AC$7=0,0,AC7/AC$7)</f>
        <v>1</v>
      </c>
      <c r="AD30" s="25" t="n">
        <f aca="false">IF(AD$7=0,0,AD7/AD$7)</f>
        <v>1</v>
      </c>
      <c r="AE30" s="25" t="n">
        <f aca="false">IF(AE$7=0,0,AE7/AE$7)</f>
        <v>1</v>
      </c>
      <c r="AF30" s="25" t="n">
        <f aca="false">IF(AF$7=0,0,AF7/AF$7)</f>
        <v>1</v>
      </c>
      <c r="AG30" s="25" t="n">
        <f aca="false">IF(AG$7=0,0,AG7/AG$7)</f>
        <v>1</v>
      </c>
      <c r="AH30" s="25" t="n">
        <f aca="false">IF(AH$7=0,0,AH7/AH$7)</f>
        <v>1</v>
      </c>
      <c r="AI30" s="25" t="n">
        <f aca="false">IF(AI$7=0,0,AI7/AI$7)</f>
        <v>1</v>
      </c>
      <c r="AJ30" s="25" t="n">
        <f aca="false">IF(AJ$7=0,0,AJ7/AJ$7)</f>
        <v>1</v>
      </c>
      <c r="AK30" s="25" t="n">
        <f aca="false">IF(AK$7=0,0,AK7/AK$7)</f>
        <v>1</v>
      </c>
      <c r="AL30" s="25" t="n">
        <f aca="false">IF(AL$7=0,0,AL7/AL$7)</f>
        <v>1</v>
      </c>
      <c r="AM30" s="25" t="n">
        <f aca="false">IF(AM$7=0,0,AM7/AM$7)</f>
        <v>1</v>
      </c>
      <c r="AN30" s="25" t="n">
        <f aca="false">IF(AN$7=0,0,AN7/AN$7)</f>
        <v>1</v>
      </c>
      <c r="AO30" s="25" t="n">
        <f aca="false">IF(AO$7=0,0,AO7/AO$7)</f>
        <v>1</v>
      </c>
      <c r="AP30" s="25" t="n">
        <f aca="false">IF(AP$7=0,0,AP7/AP$7)</f>
        <v>1</v>
      </c>
      <c r="AQ30" s="25" t="n">
        <f aca="false">IF(AQ$7=0,0,AQ7/AQ$7)</f>
        <v>1</v>
      </c>
      <c r="AR30" s="25" t="n">
        <f aca="false">IF(AR$7=0,0,AR7/AR$7)</f>
        <v>1</v>
      </c>
      <c r="AS30" s="25" t="n">
        <f aca="false">IF(AS$7=0,0,AS7/AS$7)</f>
        <v>1</v>
      </c>
      <c r="AT30" s="25" t="n">
        <f aca="false">IF(AT$7=0,0,AT7/AT$7)</f>
        <v>1</v>
      </c>
      <c r="AU30" s="25" t="e">
        <f aca="false">IF(AU$7=0,0,AU7/AU$7)</f>
        <v>#VALUE!</v>
      </c>
      <c r="AV30" s="25" t="e">
        <f aca="false">IF(AV$7=0,0,AV7/AV$7)</f>
        <v>#VALUE!</v>
      </c>
    </row>
    <row r="31" customFormat="false" ht="12.75" hidden="false" customHeight="true" outlineLevel="0" collapsed="false">
      <c r="A31" s="11" t="s">
        <v>2</v>
      </c>
      <c r="B31" s="26" t="n">
        <f aca="false">IF(B$7=0,0,B8/B$7)</f>
        <v>0</v>
      </c>
      <c r="C31" s="26" t="n">
        <f aca="false">IF(C$7=0,0,C8/C$7)</f>
        <v>0</v>
      </c>
      <c r="D31" s="26" t="n">
        <f aca="false">IF(D$7=0,0,D8/D$7)</f>
        <v>1</v>
      </c>
      <c r="E31" s="26" t="n">
        <f aca="false">IF(E$7=0,0,E8/E$7)</f>
        <v>1</v>
      </c>
      <c r="F31" s="26" t="n">
        <f aca="false">IF(F$7=0,0,F8/F$7)</f>
        <v>1</v>
      </c>
      <c r="G31" s="26" t="n">
        <f aca="false">IF(G$7=0,0,G8/G$7)</f>
        <v>1</v>
      </c>
      <c r="H31" s="26" t="n">
        <f aca="false">IF(H$7=0,0,H8/H$7)</f>
        <v>1</v>
      </c>
      <c r="I31" s="26" t="n">
        <f aca="false">IF(I$7=0,0,I8/I$7)</f>
        <v>1</v>
      </c>
      <c r="J31" s="26" t="n">
        <f aca="false">IF(J$7=0,0,J8/J$7)</f>
        <v>0.942249240121581</v>
      </c>
      <c r="K31" s="26" t="n">
        <f aca="false">IF(K$7=0,0,K8/K$7)</f>
        <v>0.96816976127321</v>
      </c>
      <c r="L31" s="26" t="n">
        <f aca="false">IF(L$7=0,0,L8/L$7)</f>
        <v>0.965034965034965</v>
      </c>
      <c r="M31" s="26" t="n">
        <f aca="false">IF(M$7=0,0,M8/M$7)</f>
        <v>0.964143426294821</v>
      </c>
      <c r="N31" s="26" t="n">
        <f aca="false">IF(N$7=0,0,N8/N$7)</f>
        <v>0.958620689655172</v>
      </c>
      <c r="O31" s="26" t="n">
        <f aca="false">IF(O$7=0,0,O8/O$7)</f>
        <v>0.948648648648649</v>
      </c>
      <c r="P31" s="26" t="n">
        <f aca="false">IF(P$7=0,0,P8/P$7)</f>
        <v>0.942270058708415</v>
      </c>
      <c r="Q31" s="26" t="n">
        <f aca="false">IF(Q$7=0,0,Q8/Q$7)</f>
        <v>0.937122128174123</v>
      </c>
      <c r="R31" s="26" t="n">
        <f aca="false">IF(R$7=0,0,R8/R$7)</f>
        <v>0.929943100995733</v>
      </c>
      <c r="S31" s="26" t="n">
        <f aca="false">IF(S$7=0,0,S8/S$7)</f>
        <v>0.92397526906343</v>
      </c>
      <c r="T31" s="26" t="n">
        <f aca="false">IF(T$7=0,0,T8/T$7)</f>
        <v>0.93173833026602</v>
      </c>
      <c r="U31" s="26" t="n">
        <f aca="false">IF(U$7=0,0,U8/U$7)</f>
        <v>0.934795152914022</v>
      </c>
      <c r="V31" s="26" t="n">
        <f aca="false">IF(V$7=0,0,V8/V$7)</f>
        <v>0.937517053206003</v>
      </c>
      <c r="W31" s="26" t="n">
        <f aca="false">IF(W$7=0,0,W8/W$7)</f>
        <v>0.950574241181296</v>
      </c>
      <c r="X31" s="26" t="n">
        <f aca="false">IF(X$7=0,0,X8/X$7)</f>
        <v>0.956106691623772</v>
      </c>
      <c r="Y31" s="26" t="n">
        <f aca="false">IF(Y$7=0,0,Y8/Y$7)</f>
        <v>0.95</v>
      </c>
      <c r="Z31" s="26" t="n">
        <f aca="false">IF(Z$7=0,0,Z8/Z$7)</f>
        <v>0.952970641435926</v>
      </c>
      <c r="AA31" s="26" t="n">
        <f aca="false">IF(AA$7=0,0,AA8/AA$7)</f>
        <v>0.847679273084479</v>
      </c>
      <c r="AB31" s="26" t="n">
        <f aca="false">IF(AB$7=0,0,AB8/AB$7)</f>
        <v>0.68886263559231</v>
      </c>
      <c r="AC31" s="26" t="n">
        <f aca="false">IF(AC$7=0,0,AC8/AC$7)</f>
        <v>0.59201739400528</v>
      </c>
      <c r="AD31" s="26" t="n">
        <f aca="false">IF(AD$7=0,0,AD8/AD$7)</f>
        <v>0.489394853236832</v>
      </c>
      <c r="AE31" s="26" t="n">
        <f aca="false">IF(AE$7=0,0,AE8/AE$7)</f>
        <v>0.376261179891616</v>
      </c>
      <c r="AF31" s="26" t="n">
        <f aca="false">IF(AF$7=0,0,AF8/AF$7)</f>
        <v>0.284497955815611</v>
      </c>
      <c r="AG31" s="26" t="n">
        <f aca="false">IF(AG$7=0,0,AG8/AG$7)</f>
        <v>0.181238721695093</v>
      </c>
      <c r="AH31" s="26" t="n">
        <f aca="false">IF(AH$7=0,0,AH8/AH$7)</f>
        <v>0.124671746523742</v>
      </c>
      <c r="AI31" s="26" t="n">
        <f aca="false">IF(AI$7=0,0,AI8/AI$7)</f>
        <v>0.0932094637338009</v>
      </c>
      <c r="AJ31" s="26" t="n">
        <f aca="false">IF(AJ$7=0,0,AJ8/AJ$7)</f>
        <v>0.0636003781165072</v>
      </c>
      <c r="AK31" s="26" t="n">
        <f aca="false">IF(AK$7=0,0,AK8/AK$7)</f>
        <v>0.0477627510152379</v>
      </c>
      <c r="AL31" s="26" t="n">
        <f aca="false">IF(AL$7=0,0,AL8/AL$7)</f>
        <v>0.0312355090608944</v>
      </c>
      <c r="AM31" s="26" t="n">
        <f aca="false">IF(AM$7=0,0,AM8/AM$7)</f>
        <v>0.0204961606615476</v>
      </c>
      <c r="AN31" s="26" t="n">
        <f aca="false">IF(AN$7=0,0,AN8/AN$7)</f>
        <v>0.0127071348845196</v>
      </c>
      <c r="AO31" s="26" t="n">
        <f aca="false">IF(AO$7=0,0,AO8/AO$7)</f>
        <v>0.0108835943768096</v>
      </c>
      <c r="AP31" s="26" t="n">
        <f aca="false">IF(AP$7=0,0,AP8/AP$7)</f>
        <v>0.00350902235068813</v>
      </c>
      <c r="AQ31" s="26" t="n">
        <f aca="false">IF(AQ$7=0,0,AQ8/AQ$7)</f>
        <v>0.00672311287584439</v>
      </c>
      <c r="AR31" s="26" t="n">
        <f aca="false">IF(AR$7=0,0,AR8/AR$7)</f>
        <v>0.00506665673745368</v>
      </c>
      <c r="AS31" s="26" t="n">
        <f aca="false">IF(AS$7=0,0,AS8/AS$7)</f>
        <v>0.00626255286623105</v>
      </c>
      <c r="AT31" s="26" t="n">
        <f aca="false">IF(AT$7=0,0,AT8/AT$7)</f>
        <v>0.00765763114220474</v>
      </c>
      <c r="AU31" s="26" t="e">
        <f aca="false">IF(AU$7=0,0,AU8/AU$7)</f>
        <v>#VALUE!</v>
      </c>
      <c r="AV31" s="26" t="e">
        <f aca="false">IF(AV$7=0,0,AV8/AV$7)</f>
        <v>#VALUE!</v>
      </c>
    </row>
    <row r="32" customFormat="false" ht="12.75" hidden="false" customHeight="true" outlineLevel="0" collapsed="false">
      <c r="A32" s="11" t="s">
        <v>4</v>
      </c>
      <c r="B32" s="26" t="n">
        <f aca="false">IF(B$7=0,0,B9/B$7)</f>
        <v>0</v>
      </c>
      <c r="C32" s="26" t="n">
        <f aca="false">IF(C$7=0,0,C9/C$7)</f>
        <v>0</v>
      </c>
      <c r="D32" s="26" t="n">
        <f aca="false">IF(D$7=0,0,D9/D$7)</f>
        <v>0</v>
      </c>
      <c r="E32" s="26" t="n">
        <f aca="false">IF(E$7=0,0,E9/E$7)</f>
        <v>0</v>
      </c>
      <c r="F32" s="26" t="n">
        <f aca="false">IF(F$7=0,0,F9/F$7)</f>
        <v>0</v>
      </c>
      <c r="G32" s="26" t="n">
        <f aca="false">IF(G$7=0,0,G9/G$7)</f>
        <v>0</v>
      </c>
      <c r="H32" s="26" t="n">
        <f aca="false">IF(H$7=0,0,H9/H$7)</f>
        <v>0</v>
      </c>
      <c r="I32" s="26" t="n">
        <f aca="false">IF(I$7=0,0,I9/I$7)</f>
        <v>0</v>
      </c>
      <c r="J32" s="26" t="n">
        <f aca="false">IF(J$7=0,0,J9/J$7)</f>
        <v>0</v>
      </c>
      <c r="K32" s="26" t="n">
        <f aca="false">IF(K$7=0,0,K9/K$7)</f>
        <v>0</v>
      </c>
      <c r="L32" s="26" t="n">
        <f aca="false">IF(L$7=0,0,L9/L$7)</f>
        <v>0</v>
      </c>
      <c r="M32" s="26" t="n">
        <f aca="false">IF(M$7=0,0,M9/M$7)</f>
        <v>0</v>
      </c>
      <c r="N32" s="26" t="n">
        <f aca="false">IF(N$7=0,0,N9/N$7)</f>
        <v>0</v>
      </c>
      <c r="O32" s="26" t="n">
        <f aca="false">IF(O$7=0,0,O9/O$7)</f>
        <v>0</v>
      </c>
      <c r="P32" s="26" t="n">
        <f aca="false">IF(P$7=0,0,P9/P$7)</f>
        <v>0</v>
      </c>
      <c r="Q32" s="26" t="n">
        <f aca="false">IF(Q$7=0,0,Q9/Q$7)</f>
        <v>0</v>
      </c>
      <c r="R32" s="26" t="n">
        <f aca="false">IF(R$7=0,0,R9/R$7)</f>
        <v>0</v>
      </c>
      <c r="S32" s="26" t="n">
        <f aca="false">IF(S$7=0,0,S9/S$7)</f>
        <v>0</v>
      </c>
      <c r="T32" s="26" t="n">
        <f aca="false">IF(T$7=0,0,T9/T$7)</f>
        <v>0</v>
      </c>
      <c r="U32" s="26" t="n">
        <f aca="false">IF(U$7=0,0,U9/U$7)</f>
        <v>0</v>
      </c>
      <c r="V32" s="26" t="n">
        <f aca="false">IF(V$7=0,0,V9/V$7)</f>
        <v>0</v>
      </c>
      <c r="W32" s="26" t="n">
        <f aca="false">IF(W$7=0,0,W9/W$7)</f>
        <v>0</v>
      </c>
      <c r="X32" s="26" t="n">
        <f aca="false">IF(X$7=0,0,X9/X$7)</f>
        <v>0</v>
      </c>
      <c r="Y32" s="26" t="n">
        <f aca="false">IF(Y$7=0,0,Y9/Y$7)</f>
        <v>0</v>
      </c>
      <c r="Z32" s="26" t="n">
        <f aca="false">IF(Z$7=0,0,Z9/Z$7)</f>
        <v>0</v>
      </c>
      <c r="AA32" s="26" t="n">
        <f aca="false">IF(AA$7=0,0,AA9/AA$7)</f>
        <v>0.105169449901768</v>
      </c>
      <c r="AB32" s="26" t="n">
        <f aca="false">IF(AB$7=0,0,AB9/AB$7)</f>
        <v>0.222049189131135</v>
      </c>
      <c r="AC32" s="26" t="n">
        <f aca="false">IF(AC$7=0,0,AC9/AC$7)</f>
        <v>0.299270072992701</v>
      </c>
      <c r="AD32" s="26" t="n">
        <f aca="false">IF(AD$7=0,0,AD9/AD$7)</f>
        <v>0.382287897064737</v>
      </c>
      <c r="AE32" s="26" t="n">
        <f aca="false">IF(AE$7=0,0,AE9/AE$7)</f>
        <v>0.483147552539983</v>
      </c>
      <c r="AF32" s="26" t="n">
        <f aca="false">IF(AF$7=0,0,AF9/AF$7)</f>
        <v>0.582948876636285</v>
      </c>
      <c r="AG32" s="26" t="n">
        <f aca="false">IF(AG$7=0,0,AG9/AG$7)</f>
        <v>0.699633273182374</v>
      </c>
      <c r="AH32" s="26" t="n">
        <f aca="false">IF(AH$7=0,0,AH9/AH$7)</f>
        <v>0.73593353136166</v>
      </c>
      <c r="AI32" s="26" t="n">
        <f aca="false">IF(AI$7=0,0,AI9/AI$7)</f>
        <v>0.774829649176713</v>
      </c>
      <c r="AJ32" s="26" t="n">
        <f aca="false">IF(AJ$7=0,0,AJ9/AJ$7)</f>
        <v>0.840851352948127</v>
      </c>
      <c r="AK32" s="26" t="n">
        <f aca="false">IF(AK$7=0,0,AK9/AK$7)</f>
        <v>0.894787824596699</v>
      </c>
      <c r="AL32" s="26" t="n">
        <f aca="false">IF(AL$7=0,0,AL9/AL$7)</f>
        <v>0.919963645131972</v>
      </c>
      <c r="AM32" s="26" t="n">
        <f aca="false">IF(AM$7=0,0,AM9/AM$7)</f>
        <v>0.92579904180613</v>
      </c>
      <c r="AN32" s="26" t="n">
        <f aca="false">IF(AN$7=0,0,AN9/AN$7)</f>
        <v>0.946004216631846</v>
      </c>
      <c r="AO32" s="26" t="n">
        <f aca="false">IF(AO$7=0,0,AO9/AO$7)</f>
        <v>0.960965570167789</v>
      </c>
      <c r="AP32" s="26" t="n">
        <f aca="false">IF(AP$7=0,0,AP9/AP$7)</f>
        <v>0.49089438437474</v>
      </c>
      <c r="AQ32" s="26" t="n">
        <f aca="false">IF(AQ$7=0,0,AQ9/AQ$7)</f>
        <v>0.976145912503641</v>
      </c>
      <c r="AR32" s="26" t="n">
        <f aca="false">IF(AR$7=0,0,AR9/AR$7)</f>
        <v>0.981541317248008</v>
      </c>
      <c r="AS32" s="26" t="n">
        <f aca="false">IF(AS$7=0,0,AS9/AS$7)</f>
        <v>0.977916658131886</v>
      </c>
      <c r="AT32" s="26" t="n">
        <f aca="false">IF(AT$7=0,0,AT9/AT$7)</f>
        <v>0.958275750278288</v>
      </c>
      <c r="AU32" s="26" t="e">
        <f aca="false">IF(AU$7=0,0,AU9/AU$7)</f>
        <v>#VALUE!</v>
      </c>
      <c r="AV32" s="26" t="e">
        <f aca="false">IF(AV$7=0,0,AV9/AV$7)</f>
        <v>#VALUE!</v>
      </c>
    </row>
    <row r="33" customFormat="false" ht="12.75" hidden="false" customHeight="true" outlineLevel="0" collapsed="false">
      <c r="A33" s="11" t="s">
        <v>5</v>
      </c>
      <c r="B33" s="26" t="n">
        <f aca="false">IF(B$7=0,0,B10/B$7)</f>
        <v>0</v>
      </c>
      <c r="C33" s="26" t="n">
        <f aca="false">IF(C$7=0,0,C10/C$7)</f>
        <v>0</v>
      </c>
      <c r="D33" s="26" t="n">
        <f aca="false">IF(D$7=0,0,D10/D$7)</f>
        <v>0</v>
      </c>
      <c r="E33" s="26" t="n">
        <f aca="false">IF(E$7=0,0,E10/E$7)</f>
        <v>0</v>
      </c>
      <c r="F33" s="26" t="n">
        <f aca="false">IF(F$7=0,0,F10/F$7)</f>
        <v>0</v>
      </c>
      <c r="G33" s="26" t="n">
        <f aca="false">IF(G$7=0,0,G10/G$7)</f>
        <v>0</v>
      </c>
      <c r="H33" s="26" t="n">
        <f aca="false">IF(H$7=0,0,H10/H$7)</f>
        <v>0</v>
      </c>
      <c r="I33" s="26" t="n">
        <f aca="false">IF(I$7=0,0,I10/I$7)</f>
        <v>0</v>
      </c>
      <c r="J33" s="26" t="n">
        <f aca="false">IF(J$7=0,0,J10/J$7)</f>
        <v>0.0577507598784195</v>
      </c>
      <c r="K33" s="26" t="n">
        <f aca="false">IF(K$7=0,0,K10/K$7)</f>
        <v>0.0318302387267904</v>
      </c>
      <c r="L33" s="26" t="n">
        <f aca="false">IF(L$7=0,0,L10/L$7)</f>
        <v>0.034965034965035</v>
      </c>
      <c r="M33" s="26" t="n">
        <f aca="false">IF(M$7=0,0,M10/M$7)</f>
        <v>0.0358565737051793</v>
      </c>
      <c r="N33" s="26" t="n">
        <f aca="false">IF(N$7=0,0,N10/N$7)</f>
        <v>0.0413793103448276</v>
      </c>
      <c r="O33" s="26" t="n">
        <f aca="false">IF(O$7=0,0,O10/O$7)</f>
        <v>0.0513513513513514</v>
      </c>
      <c r="P33" s="26" t="n">
        <f aca="false">IF(P$7=0,0,P10/P$7)</f>
        <v>0.0577299412915851</v>
      </c>
      <c r="Q33" s="26" t="n">
        <f aca="false">IF(Q$7=0,0,Q10/Q$7)</f>
        <v>0.0628778718258767</v>
      </c>
      <c r="R33" s="26" t="n">
        <f aca="false">IF(R$7=0,0,R10/R$7)</f>
        <v>0.0700568990042674</v>
      </c>
      <c r="S33" s="26" t="n">
        <f aca="false">IF(S$7=0,0,S10/S$7)</f>
        <v>0.0760247309365697</v>
      </c>
      <c r="T33" s="26" t="n">
        <f aca="false">IF(T$7=0,0,T10/T$7)</f>
        <v>0.0682616697339803</v>
      </c>
      <c r="U33" s="26" t="n">
        <f aca="false">IF(U$7=0,0,U10/U$7)</f>
        <v>0.0652048470859781</v>
      </c>
      <c r="V33" s="26" t="n">
        <f aca="false">IF(V$7=0,0,V10/V$7)</f>
        <v>0.0624829467939973</v>
      </c>
      <c r="W33" s="26" t="n">
        <f aca="false">IF(W$7=0,0,W10/W$7)</f>
        <v>0.0494257588187039</v>
      </c>
      <c r="X33" s="26" t="n">
        <f aca="false">IF(X$7=0,0,X10/X$7)</f>
        <v>0.0438933083762284</v>
      </c>
      <c r="Y33" s="26" t="n">
        <f aca="false">IF(Y$7=0,0,Y10/Y$7)</f>
        <v>0.05</v>
      </c>
      <c r="Z33" s="26" t="n">
        <f aca="false">IF(Z$7=0,0,Z10/Z$7)</f>
        <v>0.047029358564074</v>
      </c>
      <c r="AA33" s="26" t="n">
        <f aca="false">IF(AA$7=0,0,AA10/AA$7)</f>
        <v>0.0471512770137525</v>
      </c>
      <c r="AB33" s="26" t="n">
        <f aca="false">IF(AB$7=0,0,AB10/AB$7)</f>
        <v>0.0890881752765546</v>
      </c>
      <c r="AC33" s="26" t="n">
        <f aca="false">IF(AC$7=0,0,AC10/AC$7)</f>
        <v>0.108712533002019</v>
      </c>
      <c r="AD33" s="26" t="n">
        <f aca="false">IF(AD$7=0,0,AD10/AD$7)</f>
        <v>0.128317249698432</v>
      </c>
      <c r="AE33" s="26" t="n">
        <f aca="false">IF(AE$7=0,0,AE10/AE$7)</f>
        <v>0.140591267568401</v>
      </c>
      <c r="AF33" s="26" t="n">
        <f aca="false">IF(AF$7=0,0,AF10/AF$7)</f>
        <v>0.132553167548104</v>
      </c>
      <c r="AG33" s="26" t="n">
        <f aca="false">IF(AG$7=0,0,AG10/AG$7)</f>
        <v>0.119128005122533</v>
      </c>
      <c r="AH33" s="26" t="n">
        <f aca="false">IF(AH$7=0,0,AH10/AH$7)</f>
        <v>0.139394722114598</v>
      </c>
      <c r="AI33" s="26" t="n">
        <f aca="false">IF(AI$7=0,0,AI10/AI$7)</f>
        <v>0.131960887089486</v>
      </c>
      <c r="AJ33" s="26" t="n">
        <f aca="false">IF(AJ$7=0,0,AJ10/AJ$7)</f>
        <v>0.0955482689353657</v>
      </c>
      <c r="AK33" s="26" t="n">
        <f aca="false">IF(AK$7=0,0,AK10/AK$7)</f>
        <v>0.057449424388063</v>
      </c>
      <c r="AL33" s="26" t="n">
        <f aca="false">IF(AL$7=0,0,AL10/AL$7)</f>
        <v>0.0488008458071337</v>
      </c>
      <c r="AM33" s="26" t="n">
        <f aca="false">IF(AM$7=0,0,AM10/AM$7)</f>
        <v>0.0537047975323226</v>
      </c>
      <c r="AN33" s="26" t="n">
        <f aca="false">IF(AN$7=0,0,AN10/AN$7)</f>
        <v>0.0412886484836343</v>
      </c>
      <c r="AO33" s="26" t="n">
        <f aca="false">IF(AO$7=0,0,AO10/AO$7)</f>
        <v>0.0281508354554017</v>
      </c>
      <c r="AP33" s="26" t="n">
        <f aca="false">IF(AP$7=0,0,AP10/AP$7)</f>
        <v>0.505596593274572</v>
      </c>
      <c r="AQ33" s="26" t="n">
        <f aca="false">IF(AQ$7=0,0,AQ10/AQ$7)</f>
        <v>0.0171309746205153</v>
      </c>
      <c r="AR33" s="26" t="n">
        <f aca="false">IF(AR$7=0,0,AR10/AR$7)</f>
        <v>0.013392026014538</v>
      </c>
      <c r="AS33" s="26" t="n">
        <f aca="false">IF(AS$7=0,0,AS10/AS$7)</f>
        <v>0.0158207890018834</v>
      </c>
      <c r="AT33" s="26" t="n">
        <f aca="false">IF(AT$7=0,0,AT10/AT$7)</f>
        <v>0.0340666185795077</v>
      </c>
      <c r="AU33" s="26" t="e">
        <f aca="false">IF(AU$7=0,0,AU10/AU$7)</f>
        <v>#VALUE!</v>
      </c>
      <c r="AV33" s="26" t="e">
        <f aca="false">IF(AV$7=0,0,AV10/AV$7)</f>
        <v>#VALUE!</v>
      </c>
    </row>
    <row r="34" customFormat="false" ht="12.75" hidden="false" customHeight="true" outlineLevel="0" collapsed="false">
      <c r="A34" s="11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</row>
    <row r="35" s="10" customFormat="true" ht="12.75" hidden="false" customHeight="true" outlineLevel="0" collapsed="false">
      <c r="A35" s="7" t="s">
        <v>7</v>
      </c>
      <c r="B35" s="25" t="n">
        <f aca="false">IF(B$12=0,0,B12/B$12)</f>
        <v>0</v>
      </c>
      <c r="C35" s="25" t="n">
        <f aca="false">IF(C$12=0,0,C12/C$12)</f>
        <v>0</v>
      </c>
      <c r="D35" s="25" t="n">
        <f aca="false">IF(D$12=0,0,D12/D$12)</f>
        <v>0</v>
      </c>
      <c r="E35" s="25" t="n">
        <f aca="false">IF(E$12=0,0,E12/E$12)</f>
        <v>0</v>
      </c>
      <c r="F35" s="25" t="n">
        <f aca="false">IF(F$12=0,0,F12/F$12)</f>
        <v>0</v>
      </c>
      <c r="G35" s="25" t="n">
        <f aca="false">IF(G$12=0,0,G12/G$12)</f>
        <v>0</v>
      </c>
      <c r="H35" s="25" t="n">
        <f aca="false">IF(H$12=0,0,H12/H$12)</f>
        <v>0</v>
      </c>
      <c r="I35" s="25" t="n">
        <f aca="false">IF(I$12=0,0,I12/I$12)</f>
        <v>0</v>
      </c>
      <c r="J35" s="25" t="n">
        <f aca="false">IF(J$12=0,0,J12/J$12)</f>
        <v>0</v>
      </c>
      <c r="K35" s="25" t="n">
        <f aca="false">IF(K$12=0,0,K12/K$12)</f>
        <v>0</v>
      </c>
      <c r="L35" s="25" t="n">
        <f aca="false">IF(L$12=0,0,L12/L$12)</f>
        <v>0</v>
      </c>
      <c r="M35" s="25" t="n">
        <f aca="false">IF(M$12=0,0,M12/M$12)</f>
        <v>0</v>
      </c>
      <c r="N35" s="25" t="n">
        <f aca="false">IF(N$12=0,0,N12/N$12)</f>
        <v>0</v>
      </c>
      <c r="O35" s="25" t="n">
        <f aca="false">IF(O$12=0,0,O12/O$12)</f>
        <v>0</v>
      </c>
      <c r="P35" s="25" t="n">
        <f aca="false">IF(P$12=0,0,P12/P$12)</f>
        <v>0</v>
      </c>
      <c r="Q35" s="25" t="n">
        <f aca="false">IF(Q$12=0,0,Q12/Q$12)</f>
        <v>0</v>
      </c>
      <c r="R35" s="25" t="n">
        <f aca="false">IF(R$12=0,0,R12/R$12)</f>
        <v>0</v>
      </c>
      <c r="S35" s="25" t="n">
        <f aca="false">IF(S$12=0,0,S12/S$12)</f>
        <v>0</v>
      </c>
      <c r="T35" s="25" t="n">
        <f aca="false">IF(T$12=0,0,T12/T$12)</f>
        <v>0</v>
      </c>
      <c r="U35" s="25" t="n">
        <f aca="false">IF(U$12=0,0,U12/U$12)</f>
        <v>0</v>
      </c>
      <c r="V35" s="25" t="n">
        <f aca="false">IF(V$12=0,0,V12/V$12)</f>
        <v>0</v>
      </c>
      <c r="W35" s="25" t="n">
        <f aca="false">IF(W$12=0,0,W12/W$12)</f>
        <v>0</v>
      </c>
      <c r="X35" s="25" t="n">
        <f aca="false">IF(X$12=0,0,X12/X$12)</f>
        <v>0</v>
      </c>
      <c r="Y35" s="25" t="n">
        <f aca="false">IF(Y$12=0,0,Y12/Y$12)</f>
        <v>0</v>
      </c>
      <c r="Z35" s="25" t="n">
        <f aca="false">IF(Z$12=0,0,Z12/Z$12)</f>
        <v>0</v>
      </c>
      <c r="AA35" s="25" t="n">
        <f aca="false">IF(AA$12=0,0,AA12/AA$12)</f>
        <v>0</v>
      </c>
      <c r="AB35" s="25" t="n">
        <f aca="false">IF(AB$12=0,0,AB12/AB$12)</f>
        <v>0</v>
      </c>
      <c r="AC35" s="25" t="n">
        <f aca="false">IF(AC$12=0,0,AC12/AC$12)</f>
        <v>0</v>
      </c>
      <c r="AD35" s="25" t="n">
        <f aca="false">IF(AD$12=0,0,AD12/AD$12)</f>
        <v>0</v>
      </c>
      <c r="AE35" s="25" t="n">
        <f aca="false">IF(AE$12=0,0,AE12/AE$12)</f>
        <v>0</v>
      </c>
      <c r="AF35" s="25" t="n">
        <f aca="false">IF(AF$12=0,0,AF12/AF$12)</f>
        <v>0</v>
      </c>
      <c r="AG35" s="25" t="n">
        <f aca="false">IF(AG$12=0,0,AG12/AG$12)</f>
        <v>0</v>
      </c>
      <c r="AH35" s="25" t="n">
        <f aca="false">IF(AH$12=0,0,AH12/AH$12)</f>
        <v>0</v>
      </c>
      <c r="AI35" s="25" t="n">
        <f aca="false">IF(AI$12=0,0,AI12/AI$12)</f>
        <v>0</v>
      </c>
      <c r="AJ35" s="25" t="n">
        <f aca="false">IF(AJ$12=0,0,AJ12/AJ$12)</f>
        <v>0</v>
      </c>
      <c r="AK35" s="25" t="n">
        <f aca="false">IF(AK$12=0,0,AK12/AK$12)</f>
        <v>0</v>
      </c>
      <c r="AL35" s="25" t="n">
        <f aca="false">IF(AL$12=0,0,AL12/AL$12)</f>
        <v>0</v>
      </c>
      <c r="AM35" s="25" t="n">
        <f aca="false">IF(AM$12=0,0,AM12/AM$12)</f>
        <v>0</v>
      </c>
      <c r="AN35" s="25" t="n">
        <f aca="false">IF(AN$12=0,0,AN12/AN$12)</f>
        <v>0</v>
      </c>
      <c r="AO35" s="25" t="n">
        <f aca="false">IF(AO$12=0,0,AO12/AO$12)</f>
        <v>0</v>
      </c>
      <c r="AP35" s="25" t="n">
        <f aca="false">IF(AP$12=0,0,AP12/AP$12)</f>
        <v>1</v>
      </c>
      <c r="AQ35" s="25" t="n">
        <f aca="false">IF(AQ$12=0,0,AQ12/AQ$12)</f>
        <v>1</v>
      </c>
      <c r="AR35" s="25" t="n">
        <f aca="false">IF(AR$12=0,0,AR12/AR$12)</f>
        <v>1</v>
      </c>
      <c r="AS35" s="25" t="n">
        <f aca="false">IF(AS$12=0,0,AS12/AS$12)</f>
        <v>1</v>
      </c>
      <c r="AT35" s="25" t="n">
        <f aca="false">IF(AT$12=0,0,AT12/AT$12)</f>
        <v>1</v>
      </c>
      <c r="AU35" s="25" t="e">
        <f aca="false">IF(AU$12=0,0,AU12/AU$12)</f>
        <v>#VALUE!</v>
      </c>
      <c r="AV35" s="25" t="e">
        <f aca="false">IF(AV$12=0,0,AV12/AV$12)</f>
        <v>#VALUE!</v>
      </c>
    </row>
    <row r="36" customFormat="false" ht="12.75" hidden="false" customHeight="true" outlineLevel="0" collapsed="false">
      <c r="A36" s="11" t="s">
        <v>2</v>
      </c>
      <c r="B36" s="26" t="n">
        <f aca="false">IF(B$12=0,0,B13/B$12)</f>
        <v>0</v>
      </c>
      <c r="C36" s="26" t="n">
        <f aca="false">IF(C$12=0,0,C13/C$12)</f>
        <v>0</v>
      </c>
      <c r="D36" s="26" t="n">
        <f aca="false">IF(D$12=0,0,D13/D$12)</f>
        <v>0</v>
      </c>
      <c r="E36" s="26" t="n">
        <f aca="false">IF(E$12=0,0,E13/E$12)</f>
        <v>0</v>
      </c>
      <c r="F36" s="26" t="n">
        <f aca="false">IF(F$12=0,0,F13/F$12)</f>
        <v>0</v>
      </c>
      <c r="G36" s="26" t="n">
        <f aca="false">IF(G$12=0,0,G13/G$12)</f>
        <v>0</v>
      </c>
      <c r="H36" s="26" t="n">
        <f aca="false">IF(H$12=0,0,H13/H$12)</f>
        <v>0</v>
      </c>
      <c r="I36" s="26" t="n">
        <f aca="false">IF(I$12=0,0,I13/I$12)</f>
        <v>0</v>
      </c>
      <c r="J36" s="26" t="n">
        <f aca="false">IF(J$12=0,0,J13/J$12)</f>
        <v>0</v>
      </c>
      <c r="K36" s="26" t="n">
        <f aca="false">IF(K$12=0,0,K13/K$12)</f>
        <v>0</v>
      </c>
      <c r="L36" s="26" t="n">
        <f aca="false">IF(L$12=0,0,L13/L$12)</f>
        <v>0</v>
      </c>
      <c r="M36" s="26" t="n">
        <f aca="false">IF(M$12=0,0,M13/M$12)</f>
        <v>0</v>
      </c>
      <c r="N36" s="26" t="n">
        <f aca="false">IF(N$12=0,0,N13/N$12)</f>
        <v>0</v>
      </c>
      <c r="O36" s="26" t="n">
        <f aca="false">IF(O$12=0,0,O13/O$12)</f>
        <v>0</v>
      </c>
      <c r="P36" s="26" t="n">
        <f aca="false">IF(P$12=0,0,P13/P$12)</f>
        <v>0</v>
      </c>
      <c r="Q36" s="26" t="n">
        <f aca="false">IF(Q$12=0,0,Q13/Q$12)</f>
        <v>0</v>
      </c>
      <c r="R36" s="26" t="n">
        <f aca="false">IF(R$12=0,0,R13/R$12)</f>
        <v>0</v>
      </c>
      <c r="S36" s="26" t="n">
        <f aca="false">IF(S$12=0,0,S13/S$12)</f>
        <v>0</v>
      </c>
      <c r="T36" s="26" t="n">
        <f aca="false">IF(T$12=0,0,T13/T$12)</f>
        <v>0</v>
      </c>
      <c r="U36" s="26" t="n">
        <f aca="false">IF(U$12=0,0,U13/U$12)</f>
        <v>0</v>
      </c>
      <c r="V36" s="26" t="n">
        <f aca="false">IF(V$12=0,0,V13/V$12)</f>
        <v>0</v>
      </c>
      <c r="W36" s="26" t="n">
        <f aca="false">IF(W$12=0,0,W13/W$12)</f>
        <v>0</v>
      </c>
      <c r="X36" s="26" t="n">
        <f aca="false">IF(X$12=0,0,X13/X$12)</f>
        <v>0</v>
      </c>
      <c r="Y36" s="26" t="n">
        <f aca="false">IF(Y$12=0,0,Y13/Y$12)</f>
        <v>0</v>
      </c>
      <c r="Z36" s="26" t="n">
        <f aca="false">IF(Z$12=0,0,Z13/Z$12)</f>
        <v>0</v>
      </c>
      <c r="AA36" s="26" t="n">
        <f aca="false">IF(AA$12=0,0,AA13/AA$12)</f>
        <v>0</v>
      </c>
      <c r="AB36" s="26" t="n">
        <f aca="false">IF(AB$12=0,0,AB13/AB$12)</f>
        <v>0</v>
      </c>
      <c r="AC36" s="26" t="n">
        <f aca="false">IF(AC$12=0,0,AC13/AC$12)</f>
        <v>0</v>
      </c>
      <c r="AD36" s="26" t="n">
        <f aca="false">IF(AD$12=0,0,AD13/AD$12)</f>
        <v>0</v>
      </c>
      <c r="AE36" s="26" t="n">
        <f aca="false">IF(AE$12=0,0,AE13/AE$12)</f>
        <v>0</v>
      </c>
      <c r="AF36" s="26" t="n">
        <f aca="false">IF(AF$12=0,0,AF13/AF$12)</f>
        <v>0</v>
      </c>
      <c r="AG36" s="26" t="n">
        <f aca="false">IF(AG$12=0,0,AG13/AG$12)</f>
        <v>0</v>
      </c>
      <c r="AH36" s="26" t="n">
        <f aca="false">IF(AH$12=0,0,AH13/AH$12)</f>
        <v>0</v>
      </c>
      <c r="AI36" s="26" t="n">
        <f aca="false">IF(AI$12=0,0,AI13/AI$12)</f>
        <v>0</v>
      </c>
      <c r="AJ36" s="26" t="n">
        <f aca="false">IF(AJ$12=0,0,AJ13/AJ$12)</f>
        <v>0</v>
      </c>
      <c r="AK36" s="26" t="n">
        <f aca="false">IF(AK$12=0,0,AK13/AK$12)</f>
        <v>0</v>
      </c>
      <c r="AL36" s="26" t="n">
        <f aca="false">IF(AL$12=0,0,AL13/AL$12)</f>
        <v>0</v>
      </c>
      <c r="AM36" s="26" t="n">
        <f aca="false">IF(AM$12=0,0,AM13/AM$12)</f>
        <v>0</v>
      </c>
      <c r="AN36" s="26" t="n">
        <f aca="false">IF(AN$12=0,0,AN13/AN$12)</f>
        <v>0</v>
      </c>
      <c r="AO36" s="26" t="n">
        <f aca="false">IF(AO$12=0,0,AO13/AO$12)</f>
        <v>0</v>
      </c>
      <c r="AP36" s="26" t="n">
        <f aca="false">IF(AP$12=0,0,AP13/AP$12)</f>
        <v>0.990384615384615</v>
      </c>
      <c r="AQ36" s="26" t="n">
        <f aca="false">IF(AQ$12=0,0,AQ13/AQ$12)</f>
        <v>0.00364797081623347</v>
      </c>
      <c r="AR36" s="26" t="n">
        <f aca="false">IF(AR$12=0,0,AR13/AR$12)</f>
        <v>0.00319168338500821</v>
      </c>
      <c r="AS36" s="26" t="n">
        <f aca="false">IF(AS$12=0,0,AS13/AS$12)</f>
        <v>0.00807854834700472</v>
      </c>
      <c r="AT36" s="26" t="n">
        <f aca="false">IF(AT$12=0,0,AT13/AT$12)</f>
        <v>0.011237313407059</v>
      </c>
      <c r="AU36" s="26" t="e">
        <f aca="false">IF(AU$12=0,0,AU13/AU$12)</f>
        <v>#VALUE!</v>
      </c>
      <c r="AV36" s="26" t="e">
        <f aca="false">IF(AV$12=0,0,AV13/AV$12)</f>
        <v>#VALUE!</v>
      </c>
    </row>
    <row r="37" customFormat="false" ht="12.75" hidden="false" customHeight="true" outlineLevel="0" collapsed="false">
      <c r="A37" s="11" t="s">
        <v>4</v>
      </c>
      <c r="B37" s="26" t="n">
        <f aca="false">IF(B$12=0,0,B14/B$12)</f>
        <v>0</v>
      </c>
      <c r="C37" s="26" t="n">
        <f aca="false">IF(C$12=0,0,C14/C$12)</f>
        <v>0</v>
      </c>
      <c r="D37" s="26" t="n">
        <f aca="false">IF(D$12=0,0,D14/D$12)</f>
        <v>0</v>
      </c>
      <c r="E37" s="26" t="n">
        <f aca="false">IF(E$12=0,0,E14/E$12)</f>
        <v>0</v>
      </c>
      <c r="F37" s="26" t="n">
        <f aca="false">IF(F$12=0,0,F14/F$12)</f>
        <v>0</v>
      </c>
      <c r="G37" s="26" t="n">
        <f aca="false">IF(G$12=0,0,G14/G$12)</f>
        <v>0</v>
      </c>
      <c r="H37" s="26" t="n">
        <f aca="false">IF(H$12=0,0,H14/H$12)</f>
        <v>0</v>
      </c>
      <c r="I37" s="26" t="n">
        <f aca="false">IF(I$12=0,0,I14/I$12)</f>
        <v>0</v>
      </c>
      <c r="J37" s="26" t="n">
        <f aca="false">IF(J$12=0,0,J14/J$12)</f>
        <v>0</v>
      </c>
      <c r="K37" s="26" t="n">
        <f aca="false">IF(K$12=0,0,K14/K$12)</f>
        <v>0</v>
      </c>
      <c r="L37" s="26" t="n">
        <f aca="false">IF(L$12=0,0,L14/L$12)</f>
        <v>0</v>
      </c>
      <c r="M37" s="26" t="n">
        <f aca="false">IF(M$12=0,0,M14/M$12)</f>
        <v>0</v>
      </c>
      <c r="N37" s="26" t="n">
        <f aca="false">IF(N$12=0,0,N14/N$12)</f>
        <v>0</v>
      </c>
      <c r="O37" s="26" t="n">
        <f aca="false">IF(O$12=0,0,O14/O$12)</f>
        <v>0</v>
      </c>
      <c r="P37" s="26" t="n">
        <f aca="false">IF(P$12=0,0,P14/P$12)</f>
        <v>0</v>
      </c>
      <c r="Q37" s="26" t="n">
        <f aca="false">IF(Q$12=0,0,Q14/Q$12)</f>
        <v>0</v>
      </c>
      <c r="R37" s="26" t="n">
        <f aca="false">IF(R$12=0,0,R14/R$12)</f>
        <v>0</v>
      </c>
      <c r="S37" s="26" t="n">
        <f aca="false">IF(S$12=0,0,S14/S$12)</f>
        <v>0</v>
      </c>
      <c r="T37" s="26" t="n">
        <f aca="false">IF(T$12=0,0,T14/T$12)</f>
        <v>0</v>
      </c>
      <c r="U37" s="26" t="n">
        <f aca="false">IF(U$12=0,0,U14/U$12)</f>
        <v>0</v>
      </c>
      <c r="V37" s="26" t="n">
        <f aca="false">IF(V$12=0,0,V14/V$12)</f>
        <v>0</v>
      </c>
      <c r="W37" s="26" t="n">
        <f aca="false">IF(W$12=0,0,W14/W$12)</f>
        <v>0</v>
      </c>
      <c r="X37" s="26" t="n">
        <f aca="false">IF(X$12=0,0,X14/X$12)</f>
        <v>0</v>
      </c>
      <c r="Y37" s="26" t="n">
        <f aca="false">IF(Y$12=0,0,Y14/Y$12)</f>
        <v>0</v>
      </c>
      <c r="Z37" s="26" t="n">
        <f aca="false">IF(Z$12=0,0,Z14/Z$12)</f>
        <v>0</v>
      </c>
      <c r="AA37" s="26" t="n">
        <f aca="false">IF(AA$12=0,0,AA14/AA$12)</f>
        <v>0</v>
      </c>
      <c r="AB37" s="26" t="n">
        <f aca="false">IF(AB$12=0,0,AB14/AB$12)</f>
        <v>0</v>
      </c>
      <c r="AC37" s="26" t="n">
        <f aca="false">IF(AC$12=0,0,AC14/AC$12)</f>
        <v>0</v>
      </c>
      <c r="AD37" s="26" t="n">
        <f aca="false">IF(AD$12=0,0,AD14/AD$12)</f>
        <v>0</v>
      </c>
      <c r="AE37" s="26" t="n">
        <f aca="false">IF(AE$12=0,0,AE14/AE$12)</f>
        <v>0</v>
      </c>
      <c r="AF37" s="26" t="n">
        <f aca="false">IF(AF$12=0,0,AF14/AF$12)</f>
        <v>0</v>
      </c>
      <c r="AG37" s="26" t="n">
        <f aca="false">IF(AG$12=0,0,AG14/AG$12)</f>
        <v>0</v>
      </c>
      <c r="AH37" s="26" t="n">
        <f aca="false">IF(AH$12=0,0,AH14/AH$12)</f>
        <v>0</v>
      </c>
      <c r="AI37" s="26" t="n">
        <f aca="false">IF(AI$12=0,0,AI14/AI$12)</f>
        <v>0</v>
      </c>
      <c r="AJ37" s="26" t="n">
        <f aca="false">IF(AJ$12=0,0,AJ14/AJ$12)</f>
        <v>0</v>
      </c>
      <c r="AK37" s="26" t="n">
        <f aca="false">IF(AK$12=0,0,AK14/AK$12)</f>
        <v>0</v>
      </c>
      <c r="AL37" s="26" t="n">
        <f aca="false">IF(AL$12=0,0,AL14/AL$12)</f>
        <v>0</v>
      </c>
      <c r="AM37" s="26" t="n">
        <f aca="false">IF(AM$12=0,0,AM14/AM$12)</f>
        <v>0</v>
      </c>
      <c r="AN37" s="26" t="n">
        <f aca="false">IF(AN$12=0,0,AN14/AN$12)</f>
        <v>0</v>
      </c>
      <c r="AO37" s="26" t="n">
        <f aca="false">IF(AO$12=0,0,AO14/AO$12)</f>
        <v>0</v>
      </c>
      <c r="AP37" s="26" t="n">
        <f aca="false">IF(AP$12=0,0,AP14/AP$12)</f>
        <v>0.00961538461538462</v>
      </c>
      <c r="AQ37" s="26" t="n">
        <f aca="false">IF(AQ$12=0,0,AQ14/AQ$12)</f>
        <v>0.965800273597811</v>
      </c>
      <c r="AR37" s="26" t="n">
        <f aca="false">IF(AR$12=0,0,AR14/AR$12)</f>
        <v>0.976655115812512</v>
      </c>
      <c r="AS37" s="26" t="n">
        <f aca="false">IF(AS$12=0,0,AS14/AS$12)</f>
        <v>0.956127268207805</v>
      </c>
      <c r="AT37" s="26" t="n">
        <f aca="false">IF(AT$12=0,0,AT14/AT$12)</f>
        <v>0.956881415256725</v>
      </c>
      <c r="AU37" s="26" t="e">
        <f aca="false">IF(AU$12=0,0,AU14/AU$12)</f>
        <v>#VALUE!</v>
      </c>
      <c r="AV37" s="26" t="e">
        <f aca="false">IF(AV$12=0,0,AV14/AV$12)</f>
        <v>#VALUE!</v>
      </c>
    </row>
    <row r="38" customFormat="false" ht="12.75" hidden="false" customHeight="true" outlineLevel="0" collapsed="false">
      <c r="A38" s="11" t="s">
        <v>5</v>
      </c>
      <c r="B38" s="26" t="n">
        <f aca="false">IF(B$12=0,0,B15/B$12)</f>
        <v>0</v>
      </c>
      <c r="C38" s="26" t="n">
        <f aca="false">IF(C$12=0,0,C15/C$12)</f>
        <v>0</v>
      </c>
      <c r="D38" s="26" t="n">
        <f aca="false">IF(D$12=0,0,D15/D$12)</f>
        <v>0</v>
      </c>
      <c r="E38" s="26" t="n">
        <f aca="false">IF(E$12=0,0,E15/E$12)</f>
        <v>0</v>
      </c>
      <c r="F38" s="26" t="n">
        <f aca="false">IF(F$12=0,0,F15/F$12)</f>
        <v>0</v>
      </c>
      <c r="G38" s="26" t="n">
        <f aca="false">IF(G$12=0,0,G15/G$12)</f>
        <v>0</v>
      </c>
      <c r="H38" s="26" t="n">
        <f aca="false">IF(H$12=0,0,H15/H$12)</f>
        <v>0</v>
      </c>
      <c r="I38" s="26" t="n">
        <f aca="false">IF(I$12=0,0,I15/I$12)</f>
        <v>0</v>
      </c>
      <c r="J38" s="26" t="n">
        <f aca="false">IF(J$12=0,0,J15/J$12)</f>
        <v>0</v>
      </c>
      <c r="K38" s="26" t="n">
        <f aca="false">IF(K$12=0,0,K15/K$12)</f>
        <v>0</v>
      </c>
      <c r="L38" s="26" t="n">
        <f aca="false">IF(L$12=0,0,L15/L$12)</f>
        <v>0</v>
      </c>
      <c r="M38" s="26" t="n">
        <f aca="false">IF(M$12=0,0,M15/M$12)</f>
        <v>0</v>
      </c>
      <c r="N38" s="26" t="n">
        <f aca="false">IF(N$12=0,0,N15/N$12)</f>
        <v>0</v>
      </c>
      <c r="O38" s="26" t="n">
        <f aca="false">IF(O$12=0,0,O15/O$12)</f>
        <v>0</v>
      </c>
      <c r="P38" s="26" t="n">
        <f aca="false">IF(P$12=0,0,P15/P$12)</f>
        <v>0</v>
      </c>
      <c r="Q38" s="26" t="n">
        <f aca="false">IF(Q$12=0,0,Q15/Q$12)</f>
        <v>0</v>
      </c>
      <c r="R38" s="26" t="n">
        <f aca="false">IF(R$12=0,0,R15/R$12)</f>
        <v>0</v>
      </c>
      <c r="S38" s="26" t="n">
        <f aca="false">IF(S$12=0,0,S15/S$12)</f>
        <v>0</v>
      </c>
      <c r="T38" s="26" t="n">
        <f aca="false">IF(T$12=0,0,T15/T$12)</f>
        <v>0</v>
      </c>
      <c r="U38" s="26" t="n">
        <f aca="false">IF(U$12=0,0,U15/U$12)</f>
        <v>0</v>
      </c>
      <c r="V38" s="26" t="n">
        <f aca="false">IF(V$12=0,0,V15/V$12)</f>
        <v>0</v>
      </c>
      <c r="W38" s="26" t="n">
        <f aca="false">IF(W$12=0,0,W15/W$12)</f>
        <v>0</v>
      </c>
      <c r="X38" s="26" t="n">
        <f aca="false">IF(X$12=0,0,X15/X$12)</f>
        <v>0</v>
      </c>
      <c r="Y38" s="26" t="n">
        <f aca="false">IF(Y$12=0,0,Y15/Y$12)</f>
        <v>0</v>
      </c>
      <c r="Z38" s="26" t="n">
        <f aca="false">IF(Z$12=0,0,Z15/Z$12)</f>
        <v>0</v>
      </c>
      <c r="AA38" s="26" t="n">
        <f aca="false">IF(AA$12=0,0,AA15/AA$12)</f>
        <v>0</v>
      </c>
      <c r="AB38" s="26" t="n">
        <f aca="false">IF(AB$12=0,0,AB15/AB$12)</f>
        <v>0</v>
      </c>
      <c r="AC38" s="26" t="n">
        <f aca="false">IF(AC$12=0,0,AC15/AC$12)</f>
        <v>0</v>
      </c>
      <c r="AD38" s="26" t="n">
        <f aca="false">IF(AD$12=0,0,AD15/AD$12)</f>
        <v>0</v>
      </c>
      <c r="AE38" s="26" t="n">
        <f aca="false">IF(AE$12=0,0,AE15/AE$12)</f>
        <v>0</v>
      </c>
      <c r="AF38" s="26" t="n">
        <f aca="false">IF(AF$12=0,0,AF15/AF$12)</f>
        <v>0</v>
      </c>
      <c r="AG38" s="26" t="n">
        <f aca="false">IF(AG$12=0,0,AG15/AG$12)</f>
        <v>0</v>
      </c>
      <c r="AH38" s="26" t="n">
        <f aca="false">IF(AH$12=0,0,AH15/AH$12)</f>
        <v>0</v>
      </c>
      <c r="AI38" s="26" t="n">
        <f aca="false">IF(AI$12=0,0,AI15/AI$12)</f>
        <v>0</v>
      </c>
      <c r="AJ38" s="26" t="n">
        <f aca="false">IF(AJ$12=0,0,AJ15/AJ$12)</f>
        <v>0</v>
      </c>
      <c r="AK38" s="26" t="n">
        <f aca="false">IF(AK$12=0,0,AK15/AK$12)</f>
        <v>0</v>
      </c>
      <c r="AL38" s="26" t="n">
        <f aca="false">IF(AL$12=0,0,AL15/AL$12)</f>
        <v>0</v>
      </c>
      <c r="AM38" s="26" t="n">
        <f aca="false">IF(AM$12=0,0,AM15/AM$12)</f>
        <v>0</v>
      </c>
      <c r="AN38" s="26" t="n">
        <f aca="false">IF(AN$12=0,0,AN15/AN$12)</f>
        <v>0</v>
      </c>
      <c r="AO38" s="26" t="n">
        <f aca="false">IF(AO$12=0,0,AO15/AO$12)</f>
        <v>0</v>
      </c>
      <c r="AP38" s="26" t="n">
        <f aca="false">IF(AP$12=0,0,AP15/AP$12)</f>
        <v>0</v>
      </c>
      <c r="AQ38" s="26" t="n">
        <f aca="false">IF(AQ$12=0,0,AQ15/AQ$12)</f>
        <v>0.0305517555859553</v>
      </c>
      <c r="AR38" s="26" t="n">
        <f aca="false">IF(AR$12=0,0,AR15/AR$12)</f>
        <v>0.0201532008024804</v>
      </c>
      <c r="AS38" s="26" t="n">
        <f aca="false">IF(AS$12=0,0,AS15/AS$12)</f>
        <v>0.0357941834451902</v>
      </c>
      <c r="AT38" s="26" t="n">
        <f aca="false">IF(AT$12=0,0,AT15/AT$12)</f>
        <v>0.0318812713362156</v>
      </c>
      <c r="AU38" s="26" t="e">
        <f aca="false">IF(AU$12=0,0,AU15/AU$12)</f>
        <v>#VALUE!</v>
      </c>
      <c r="AV38" s="26" t="e">
        <f aca="false">IF(AV$12=0,0,AV15/AV$12)</f>
        <v>#VALUE!</v>
      </c>
    </row>
    <row r="39" customFormat="false" ht="12.75" hidden="false" customHeight="true" outlineLevel="0" collapsed="false">
      <c r="A39" s="14" t="s">
        <v>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/>
      <c r="AK39" s="15"/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</row>
    <row r="40" s="10" customFormat="true" ht="12.75" hidden="false" customHeight="true" outlineLevel="0" collapsed="false">
      <c r="A40" s="7" t="s">
        <v>8</v>
      </c>
      <c r="B40" s="25" t="n">
        <f aca="false">IF(B$17=0,0,B17/B$17)</f>
        <v>0</v>
      </c>
      <c r="C40" s="25" t="n">
        <f aca="false">IF(C$17=0,0,C17/C$17)</f>
        <v>0</v>
      </c>
      <c r="D40" s="25" t="n">
        <f aca="false">IF(D$17=0,0,D17/D$17)</f>
        <v>1</v>
      </c>
      <c r="E40" s="25" t="n">
        <f aca="false">IF(E$17=0,0,E17/E$17)</f>
        <v>1</v>
      </c>
      <c r="F40" s="25" t="n">
        <f aca="false">IF(F$17=0,0,F17/F$17)</f>
        <v>1</v>
      </c>
      <c r="G40" s="25" t="n">
        <f aca="false">IF(G$17=0,0,G17/G$17)</f>
        <v>1</v>
      </c>
      <c r="H40" s="25" t="n">
        <f aca="false">IF(H$17=0,0,H17/H$17)</f>
        <v>1</v>
      </c>
      <c r="I40" s="25" t="n">
        <f aca="false">IF(I$17=0,0,I17/I$17)</f>
        <v>1</v>
      </c>
      <c r="J40" s="25" t="n">
        <f aca="false">IF(J$17=0,0,J17/J$17)</f>
        <v>1</v>
      </c>
      <c r="K40" s="25" t="n">
        <f aca="false">IF(K$17=0,0,K17/K$17)</f>
        <v>1</v>
      </c>
      <c r="L40" s="25" t="n">
        <f aca="false">IF(L$17=0,0,L17/L$17)</f>
        <v>1</v>
      </c>
      <c r="M40" s="25" t="n">
        <f aca="false">IF(M$17=0,0,M17/M$17)</f>
        <v>1</v>
      </c>
      <c r="N40" s="25" t="n">
        <f aca="false">IF(N$17=0,0,N17/N$17)</f>
        <v>1</v>
      </c>
      <c r="O40" s="25" t="n">
        <f aca="false">IF(O$17=0,0,O17/O$17)</f>
        <v>1</v>
      </c>
      <c r="P40" s="25" t="n">
        <f aca="false">IF(P$17=0,0,P17/P$17)</f>
        <v>1</v>
      </c>
      <c r="Q40" s="25" t="n">
        <f aca="false">IF(Q$17=0,0,Q17/Q$17)</f>
        <v>1</v>
      </c>
      <c r="R40" s="25" t="n">
        <f aca="false">IF(R$17=0,0,R17/R$17)</f>
        <v>1</v>
      </c>
      <c r="S40" s="25" t="n">
        <f aca="false">IF(S$17=0,0,S17/S$17)</f>
        <v>1</v>
      </c>
      <c r="T40" s="25" t="n">
        <f aca="false">IF(T$17=0,0,T17/T$17)</f>
        <v>1</v>
      </c>
      <c r="U40" s="25" t="n">
        <f aca="false">IF(U$17=0,0,U17/U$17)</f>
        <v>1</v>
      </c>
      <c r="V40" s="25" t="n">
        <f aca="false">IF(V$17=0,0,V17/V$17)</f>
        <v>1</v>
      </c>
      <c r="W40" s="25" t="n">
        <f aca="false">IF(W$17=0,0,W17/W$17)</f>
        <v>1</v>
      </c>
      <c r="X40" s="25" t="n">
        <f aca="false">IF(X$17=0,0,X17/X$17)</f>
        <v>1</v>
      </c>
      <c r="Y40" s="25" t="n">
        <f aca="false">IF(Y$17=0,0,Y17/Y$17)</f>
        <v>1</v>
      </c>
      <c r="Z40" s="25" t="n">
        <f aca="false">IF(Z$17=0,0,Z17/Z$17)</f>
        <v>1</v>
      </c>
      <c r="AA40" s="25" t="n">
        <f aca="false">IF(AA$17=0,0,AA17/AA$17)</f>
        <v>1</v>
      </c>
      <c r="AB40" s="25" t="n">
        <f aca="false">IF(AB$17=0,0,AB17/AB$17)</f>
        <v>1</v>
      </c>
      <c r="AC40" s="25" t="n">
        <f aca="false">IF(AC$17=0,0,AC17/AC$17)</f>
        <v>1</v>
      </c>
      <c r="AD40" s="25" t="n">
        <f aca="false">IF(AD$17=0,0,AD17/AD$17)</f>
        <v>1</v>
      </c>
      <c r="AE40" s="25" t="n">
        <f aca="false">IF(AE$17=0,0,AE17/AE$17)</f>
        <v>1</v>
      </c>
      <c r="AF40" s="25" t="n">
        <f aca="false">IF(AF$17=0,0,AF17/AF$17)</f>
        <v>1</v>
      </c>
      <c r="AG40" s="25" t="n">
        <f aca="false">IF(AG$17=0,0,AG17/AG$17)</f>
        <v>1</v>
      </c>
      <c r="AH40" s="25" t="n">
        <f aca="false">IF(AH$17=0,0,AH17/AH$17)</f>
        <v>1</v>
      </c>
      <c r="AI40" s="25" t="n">
        <f aca="false">IF(AI$17=0,0,AI17/AI$17)</f>
        <v>1</v>
      </c>
      <c r="AJ40" s="25" t="n">
        <f aca="false">IF(AJ$17=0,0,AJ17/AJ$17)</f>
        <v>1</v>
      </c>
      <c r="AK40" s="25" t="n">
        <f aca="false">IF(AK$17=0,0,AK17/AK$17)</f>
        <v>1</v>
      </c>
      <c r="AL40" s="25" t="n">
        <f aca="false">IF(AL$17=0,0,AL17/AL$17)</f>
        <v>1</v>
      </c>
      <c r="AM40" s="25" t="n">
        <f aca="false">IF(AM$17=0,0,AM17/AM$17)</f>
        <v>1</v>
      </c>
      <c r="AN40" s="25" t="n">
        <f aca="false">IF(AN$17=0,0,AN17/AN$17)</f>
        <v>1</v>
      </c>
      <c r="AO40" s="25" t="n">
        <f aca="false">IF(AO$17=0,0,AO17/AO$17)</f>
        <v>1</v>
      </c>
      <c r="AP40" s="25" t="n">
        <f aca="false">IF(AP$17=0,0,AP17/AP$17)</f>
        <v>1</v>
      </c>
      <c r="AQ40" s="25" t="n">
        <f aca="false">IF(AQ$17=0,0,AQ17/AQ$17)</f>
        <v>1</v>
      </c>
      <c r="AR40" s="25" t="n">
        <f aca="false">IF(AR$17=0,0,AR17/AR$17)</f>
        <v>1</v>
      </c>
      <c r="AS40" s="25" t="n">
        <f aca="false">IF(AS$17=0,0,AS17/AS$17)</f>
        <v>1</v>
      </c>
      <c r="AT40" s="25" t="n">
        <f aca="false">IF(AT$17=0,0,AT17/AT$17)</f>
        <v>1</v>
      </c>
      <c r="AU40" s="25" t="e">
        <f aca="false">IF(AU$17=0,0,AU17/AU$17)</f>
        <v>#VALUE!</v>
      </c>
      <c r="AV40" s="25" t="e">
        <f aca="false">IF(AV$17=0,0,AV17/AV$17)</f>
        <v>#VALUE!</v>
      </c>
    </row>
    <row r="41" customFormat="false" ht="12.75" hidden="false" customHeight="true" outlineLevel="0" collapsed="false">
      <c r="A41" s="11" t="s">
        <v>2</v>
      </c>
      <c r="B41" s="26" t="n">
        <f aca="false">IF(B$17=0,0,B18/B$17)</f>
        <v>0</v>
      </c>
      <c r="C41" s="26" t="n">
        <f aca="false">IF(C$17=0,0,C18/C$17)</f>
        <v>0</v>
      </c>
      <c r="D41" s="26" t="n">
        <f aca="false">IF(D$17=0,0,D18/D$17)</f>
        <v>1</v>
      </c>
      <c r="E41" s="26" t="n">
        <f aca="false">IF(E$17=0,0,E18/E$17)</f>
        <v>1</v>
      </c>
      <c r="F41" s="26" t="n">
        <f aca="false">IF(F$17=0,0,F18/F$17)</f>
        <v>1</v>
      </c>
      <c r="G41" s="26" t="n">
        <f aca="false">IF(G$17=0,0,G18/G$17)</f>
        <v>1</v>
      </c>
      <c r="H41" s="26" t="n">
        <f aca="false">IF(H$17=0,0,H18/H$17)</f>
        <v>1</v>
      </c>
      <c r="I41" s="26" t="n">
        <f aca="false">IF(I$17=0,0,I18/I$17)</f>
        <v>1</v>
      </c>
      <c r="J41" s="26" t="n">
        <f aca="false">IF(J$17=0,0,J18/J$17)</f>
        <v>0.984539704848911</v>
      </c>
      <c r="K41" s="26" t="n">
        <f aca="false">IF(K$17=0,0,K18/K$17)</f>
        <v>0.990430622009569</v>
      </c>
      <c r="L41" s="26" t="n">
        <f aca="false">IF(L$17=0,0,L18/L$17)</f>
        <v>0.989929506545821</v>
      </c>
      <c r="M41" s="26" t="n">
        <f aca="false">IF(M$17=0,0,M18/M$17)</f>
        <v>0.989139878366638</v>
      </c>
      <c r="N41" s="26" t="n">
        <f aca="false">IF(N$17=0,0,N18/N$17)</f>
        <v>0.988864942528736</v>
      </c>
      <c r="O41" s="26" t="n">
        <f aca="false">IF(O$17=0,0,O18/O$17)</f>
        <v>0.987386893336989</v>
      </c>
      <c r="P41" s="26" t="n">
        <f aca="false">IF(P$17=0,0,P18/P$17)</f>
        <v>0.985708534621578</v>
      </c>
      <c r="Q41" s="26" t="n">
        <f aca="false">IF(Q$17=0,0,Q18/Q$17)</f>
        <v>0.982540129540974</v>
      </c>
      <c r="R41" s="26" t="n">
        <f aca="false">IF(R$17=0,0,R18/R$17)</f>
        <v>0.978426395939086</v>
      </c>
      <c r="S41" s="26" t="n">
        <f aca="false">IF(S$17=0,0,S18/S$17)</f>
        <v>0.966963479158601</v>
      </c>
      <c r="T41" s="26" t="n">
        <f aca="false">IF(T$17=0,0,T18/T$17)</f>
        <v>0.969086651053864</v>
      </c>
      <c r="U41" s="26" t="n">
        <f aca="false">IF(U$17=0,0,U18/U$17)</f>
        <v>0.970781236144365</v>
      </c>
      <c r="V41" s="26" t="n">
        <f aca="false">IF(V$17=0,0,V18/V$17)</f>
        <v>0.974354000155195</v>
      </c>
      <c r="W41" s="26" t="n">
        <f aca="false">IF(W$17=0,0,W18/W$17)</f>
        <v>0.976114233433538</v>
      </c>
      <c r="X41" s="26" t="n">
        <f aca="false">IF(X$17=0,0,X18/X$17)</f>
        <v>0.977480975306725</v>
      </c>
      <c r="Y41" s="26" t="n">
        <f aca="false">IF(Y$17=0,0,Y18/Y$17)</f>
        <v>0.976785560561279</v>
      </c>
      <c r="Z41" s="26" t="n">
        <f aca="false">IF(Z$17=0,0,Z18/Z$17)</f>
        <v>0.966734013062068</v>
      </c>
      <c r="AA41" s="26" t="n">
        <f aca="false">IF(AA$17=0,0,AA18/AA$17)</f>
        <v>0.813628991045837</v>
      </c>
      <c r="AB41" s="26" t="n">
        <f aca="false">IF(AB$17=0,0,AB18/AB$17)</f>
        <v>0.63167319309707</v>
      </c>
      <c r="AC41" s="26" t="n">
        <f aca="false">IF(AC$17=0,0,AC18/AC$17)</f>
        <v>0.497418614656532</v>
      </c>
      <c r="AD41" s="26" t="n">
        <f aca="false">IF(AD$17=0,0,AD18/AD$17)</f>
        <v>0.385508387808144</v>
      </c>
      <c r="AE41" s="26" t="n">
        <f aca="false">IF(AE$17=0,0,AE18/AE$17)</f>
        <v>0.295940742325382</v>
      </c>
      <c r="AF41" s="26" t="n">
        <f aca="false">IF(AF$17=0,0,AF18/AF$17)</f>
        <v>0.214941995359629</v>
      </c>
      <c r="AG41" s="26" t="n">
        <f aca="false">IF(AG$17=0,0,AG18/AG$17)</f>
        <v>0.145611808252704</v>
      </c>
      <c r="AH41" s="26" t="n">
        <f aca="false">IF(AH$17=0,0,AH18/AH$17)</f>
        <v>0.10296810809919</v>
      </c>
      <c r="AI41" s="26" t="n">
        <f aca="false">IF(AI$17=0,0,AI18/AI$17)</f>
        <v>0.0878702271536131</v>
      </c>
      <c r="AJ41" s="26" t="n">
        <f aca="false">IF(AJ$17=0,0,AJ18/AJ$17)</f>
        <v>0.0921183458272826</v>
      </c>
      <c r="AK41" s="26" t="n">
        <f aca="false">IF(AK$17=0,0,AK18/AK$17)</f>
        <v>0.056227763667888</v>
      </c>
      <c r="AL41" s="26" t="n">
        <f aca="false">IF(AL$17=0,0,AL18/AL$17)</f>
        <v>0.0700212618186312</v>
      </c>
      <c r="AM41" s="26" t="n">
        <f aca="false">IF(AM$17=0,0,AM18/AM$17)</f>
        <v>0.0557609987141718</v>
      </c>
      <c r="AN41" s="26" t="n">
        <f aca="false">IF(AN$17=0,0,AN18/AN$17)</f>
        <v>0.0616661451463624</v>
      </c>
      <c r="AO41" s="26" t="n">
        <f aca="false">IF(AO$17=0,0,AO18/AO$17)</f>
        <v>0.0553145998778253</v>
      </c>
      <c r="AP41" s="26" t="n">
        <f aca="false">IF(AP$17=0,0,AP18/AP$17)</f>
        <v>0.0280242094829418</v>
      </c>
      <c r="AQ41" s="26" t="n">
        <f aca="false">IF(AQ$17=0,0,AQ18/AQ$17)</f>
        <v>0.0219117856015374</v>
      </c>
      <c r="AR41" s="26" t="n">
        <f aca="false">IF(AR$17=0,0,AR18/AR$17)</f>
        <v>0.0209971361731918</v>
      </c>
      <c r="AS41" s="26" t="n">
        <f aca="false">IF(AS$17=0,0,AS18/AS$17)</f>
        <v>0.0191902230940635</v>
      </c>
      <c r="AT41" s="26" t="n">
        <f aca="false">IF(AT$17=0,0,AT18/AT$17)</f>
        <v>0.027269581033237</v>
      </c>
      <c r="AU41" s="26" t="e">
        <f aca="false">IF(AU$17=0,0,AU18/AU$17)</f>
        <v>#VALUE!</v>
      </c>
      <c r="AV41" s="26" t="e">
        <f aca="false">IF(AV$17=0,0,AV18/AV$17)</f>
        <v>#VALUE!</v>
      </c>
    </row>
    <row r="42" customFormat="false" ht="12.75" hidden="false" customHeight="true" outlineLevel="0" collapsed="false">
      <c r="A42" s="11" t="s">
        <v>4</v>
      </c>
      <c r="B42" s="26" t="n">
        <f aca="false">IF(B$17=0,0,B19/B$17)</f>
        <v>0</v>
      </c>
      <c r="C42" s="26" t="n">
        <f aca="false">IF(C$17=0,0,C19/C$17)</f>
        <v>0</v>
      </c>
      <c r="D42" s="26" t="n">
        <f aca="false">IF(D$17=0,0,D19/D$17)</f>
        <v>0</v>
      </c>
      <c r="E42" s="26" t="n">
        <f aca="false">IF(E$17=0,0,E19/E$17)</f>
        <v>0</v>
      </c>
      <c r="F42" s="26" t="n">
        <f aca="false">IF(F$17=0,0,F19/F$17)</f>
        <v>0</v>
      </c>
      <c r="G42" s="26" t="n">
        <f aca="false">IF(G$17=0,0,G19/G$17)</f>
        <v>0</v>
      </c>
      <c r="H42" s="26" t="n">
        <f aca="false">IF(H$17=0,0,H19/H$17)</f>
        <v>0</v>
      </c>
      <c r="I42" s="26" t="n">
        <f aca="false">IF(I$17=0,0,I19/I$17)</f>
        <v>0</v>
      </c>
      <c r="J42" s="26" t="n">
        <f aca="false">IF(J$17=0,0,J19/J$17)</f>
        <v>0</v>
      </c>
      <c r="K42" s="26" t="n">
        <f aca="false">IF(K$17=0,0,K19/K$17)</f>
        <v>0</v>
      </c>
      <c r="L42" s="26" t="n">
        <f aca="false">IF(L$17=0,0,L19/L$17)</f>
        <v>0</v>
      </c>
      <c r="M42" s="26" t="n">
        <f aca="false">IF(M$17=0,0,M19/M$17)</f>
        <v>0</v>
      </c>
      <c r="N42" s="26" t="n">
        <f aca="false">IF(N$17=0,0,N19/N$17)</f>
        <v>0</v>
      </c>
      <c r="O42" s="26" t="n">
        <f aca="false">IF(O$17=0,0,O19/O$17)</f>
        <v>0</v>
      </c>
      <c r="P42" s="26" t="n">
        <f aca="false">IF(P$17=0,0,P19/P$17)</f>
        <v>0</v>
      </c>
      <c r="Q42" s="26" t="n">
        <f aca="false">IF(Q$17=0,0,Q19/Q$17)</f>
        <v>0</v>
      </c>
      <c r="R42" s="26" t="n">
        <f aca="false">IF(R$17=0,0,R19/R$17)</f>
        <v>0</v>
      </c>
      <c r="S42" s="26" t="n">
        <f aca="false">IF(S$17=0,0,S19/S$17)</f>
        <v>0</v>
      </c>
      <c r="T42" s="26" t="n">
        <f aca="false">IF(T$17=0,0,T19/T$17)</f>
        <v>0</v>
      </c>
      <c r="U42" s="26" t="n">
        <f aca="false">IF(U$17=0,0,U19/U$17)</f>
        <v>0</v>
      </c>
      <c r="V42" s="26" t="n">
        <f aca="false">IF(V$17=0,0,V19/V$17)</f>
        <v>0</v>
      </c>
      <c r="W42" s="26" t="n">
        <f aca="false">IF(W$17=0,0,W19/W$17)</f>
        <v>0</v>
      </c>
      <c r="X42" s="26" t="n">
        <f aca="false">IF(X$17=0,0,X19/X$17)</f>
        <v>0</v>
      </c>
      <c r="Y42" s="26" t="n">
        <f aca="false">IF(Y$17=0,0,Y19/Y$17)</f>
        <v>0</v>
      </c>
      <c r="Z42" s="26" t="n">
        <f aca="false">IF(Z$17=0,0,Z19/Z$17)</f>
        <v>0</v>
      </c>
      <c r="AA42" s="26" t="n">
        <f aca="false">IF(AA$17=0,0,AA19/AA$17)</f>
        <v>0.165263181282912</v>
      </c>
      <c r="AB42" s="26" t="n">
        <f aca="false">IF(AB$17=0,0,AB19/AB$17)</f>
        <v>0.328636927133552</v>
      </c>
      <c r="AC42" s="26" t="n">
        <f aca="false">IF(AC$17=0,0,AC19/AC$17)</f>
        <v>0.456582532625843</v>
      </c>
      <c r="AD42" s="26" t="n">
        <f aca="false">IF(AD$17=0,0,AD19/AD$17)</f>
        <v>0.560699377805781</v>
      </c>
      <c r="AE42" s="26" t="n">
        <f aca="false">IF(AE$17=0,0,AE19/AE$17)</f>
        <v>0.64534977002888</v>
      </c>
      <c r="AF42" s="26" t="n">
        <f aca="false">IF(AF$17=0,0,AF19/AF$17)</f>
        <v>0.73009538540861</v>
      </c>
      <c r="AG42" s="26" t="n">
        <f aca="false">IF(AG$17=0,0,AG19/AG$17)</f>
        <v>0.804726037288419</v>
      </c>
      <c r="AH42" s="26" t="n">
        <f aca="false">IF(AH$17=0,0,AH19/AH$17)</f>
        <v>0.842212359692685</v>
      </c>
      <c r="AI42" s="26" t="n">
        <f aca="false">IF(AI$17=0,0,AI19/AI$17)</f>
        <v>0.847503270313226</v>
      </c>
      <c r="AJ42" s="26" t="n">
        <f aca="false">IF(AJ$17=0,0,AJ19/AJ$17)</f>
        <v>0.840908198908905</v>
      </c>
      <c r="AK42" s="26" t="n">
        <f aca="false">IF(AK$17=0,0,AK19/AK$17)</f>
        <v>0.887472892221062</v>
      </c>
      <c r="AL42" s="26" t="n">
        <f aca="false">IF(AL$17=0,0,AL19/AL$17)</f>
        <v>0.888362669529982</v>
      </c>
      <c r="AM42" s="26" t="n">
        <f aca="false">IF(AM$17=0,0,AM19/AM$17)</f>
        <v>0.882400429694494</v>
      </c>
      <c r="AN42" s="26" t="n">
        <f aca="false">IF(AN$17=0,0,AN19/AN$17)</f>
        <v>0.870183693974526</v>
      </c>
      <c r="AO42" s="26" t="n">
        <f aca="false">IF(AO$17=0,0,AO19/AO$17)</f>
        <v>0.898421909997964</v>
      </c>
      <c r="AP42" s="26" t="n">
        <f aca="false">IF(AP$17=0,0,AP19/AP$17)</f>
        <v>0.931276189537019</v>
      </c>
      <c r="AQ42" s="26" t="n">
        <f aca="false">IF(AQ$17=0,0,AQ19/AQ$17)</f>
        <v>0.94484568257877</v>
      </c>
      <c r="AR42" s="26" t="n">
        <f aca="false">IF(AR$17=0,0,AR19/AR$17)</f>
        <v>0.953868722442985</v>
      </c>
      <c r="AS42" s="26" t="n">
        <f aca="false">IF(AS$17=0,0,AS19/AS$17)</f>
        <v>0.960150767657843</v>
      </c>
      <c r="AT42" s="26" t="n">
        <f aca="false">IF(AT$17=0,0,AT19/AT$17)</f>
        <v>0.94887222905551</v>
      </c>
      <c r="AU42" s="26" t="e">
        <f aca="false">IF(AU$17=0,0,AU19/AU$17)</f>
        <v>#VALUE!</v>
      </c>
      <c r="AV42" s="26" t="e">
        <f aca="false">IF(AV$17=0,0,AV19/AV$17)</f>
        <v>#VALUE!</v>
      </c>
    </row>
    <row r="43" customFormat="false" ht="12.75" hidden="false" customHeight="true" outlineLevel="0" collapsed="false">
      <c r="A43" s="19" t="s">
        <v>5</v>
      </c>
      <c r="B43" s="27" t="n">
        <f aca="false">IF(B$17=0,0,B20/B$17)</f>
        <v>0</v>
      </c>
      <c r="C43" s="27" t="n">
        <f aca="false">IF(C$17=0,0,C20/C$17)</f>
        <v>0</v>
      </c>
      <c r="D43" s="27" t="n">
        <f aca="false">IF(D$17=0,0,D20/D$17)</f>
        <v>0</v>
      </c>
      <c r="E43" s="27" t="n">
        <f aca="false">IF(E$17=0,0,E20/E$17)</f>
        <v>0</v>
      </c>
      <c r="F43" s="27" t="n">
        <f aca="false">IF(F$17=0,0,F20/F$17)</f>
        <v>0</v>
      </c>
      <c r="G43" s="27" t="n">
        <f aca="false">IF(G$17=0,0,G20/G$17)</f>
        <v>0</v>
      </c>
      <c r="H43" s="27" t="n">
        <f aca="false">IF(H$17=0,0,H20/H$17)</f>
        <v>0</v>
      </c>
      <c r="I43" s="27" t="n">
        <f aca="false">IF(I$17=0,0,I20/I$17)</f>
        <v>0</v>
      </c>
      <c r="J43" s="27" t="n">
        <f aca="false">IF(J$17=0,0,J20/J$17)</f>
        <v>0.0154602951510892</v>
      </c>
      <c r="K43" s="27" t="n">
        <f aca="false">IF(K$17=0,0,K20/K$17)</f>
        <v>0.00956937799043062</v>
      </c>
      <c r="L43" s="27" t="n">
        <f aca="false">IF(L$17=0,0,L20/L$17)</f>
        <v>0.0100704934541793</v>
      </c>
      <c r="M43" s="27" t="n">
        <f aca="false">IF(M$17=0,0,M20/M$17)</f>
        <v>0.0108601216333623</v>
      </c>
      <c r="N43" s="27" t="n">
        <f aca="false">IF(N$17=0,0,N20/N$17)</f>
        <v>0.0111350574712644</v>
      </c>
      <c r="O43" s="27" t="n">
        <f aca="false">IF(O$17=0,0,O20/O$17)</f>
        <v>0.0126131066630107</v>
      </c>
      <c r="P43" s="27" t="n">
        <f aca="false">IF(P$17=0,0,P20/P$17)</f>
        <v>0.0142914653784219</v>
      </c>
      <c r="Q43" s="27" t="n">
        <f aca="false">IF(Q$17=0,0,Q20/Q$17)</f>
        <v>0.0174598704590256</v>
      </c>
      <c r="R43" s="27" t="n">
        <f aca="false">IF(R$17=0,0,R20/R$17)</f>
        <v>0.0215736040609137</v>
      </c>
      <c r="S43" s="27" t="n">
        <f aca="false">IF(S$17=0,0,S20/S$17)</f>
        <v>0.0330365208413989</v>
      </c>
      <c r="T43" s="27" t="n">
        <f aca="false">IF(T$17=0,0,T20/T$17)</f>
        <v>0.0309133489461358</v>
      </c>
      <c r="U43" s="27" t="n">
        <f aca="false">IF(U$17=0,0,U20/U$17)</f>
        <v>0.0292187638556354</v>
      </c>
      <c r="V43" s="27" t="n">
        <f aca="false">IF(V$17=0,0,V20/V$17)</f>
        <v>0.0256459998448048</v>
      </c>
      <c r="W43" s="27" t="n">
        <f aca="false">IF(W$17=0,0,W20/W$17)</f>
        <v>0.0238857665664619</v>
      </c>
      <c r="X43" s="27" t="n">
        <f aca="false">IF(X$17=0,0,X20/X$17)</f>
        <v>0.0225190246932754</v>
      </c>
      <c r="Y43" s="27" t="n">
        <f aca="false">IF(Y$17=0,0,Y20/Y$17)</f>
        <v>0.0232144394387213</v>
      </c>
      <c r="Z43" s="27" t="n">
        <f aca="false">IF(Z$17=0,0,Z20/Z$17)</f>
        <v>0.0332659869379317</v>
      </c>
      <c r="AA43" s="27" t="n">
        <f aca="false">IF(AA$17=0,0,AA20/AA$17)</f>
        <v>0.0211078276712511</v>
      </c>
      <c r="AB43" s="27" t="n">
        <f aca="false">IF(AB$17=0,0,AB20/AB$17)</f>
        <v>0.0396898797693776</v>
      </c>
      <c r="AC43" s="27" t="n">
        <f aca="false">IF(AC$17=0,0,AC20/AC$17)</f>
        <v>0.0459988527176251</v>
      </c>
      <c r="AD43" s="27" t="n">
        <f aca="false">IF(AD$17=0,0,AD20/AD$17)</f>
        <v>0.0537922343860755</v>
      </c>
      <c r="AE43" s="27" t="n">
        <f aca="false">IF(AE$17=0,0,AE20/AE$17)</f>
        <v>0.0587094876457375</v>
      </c>
      <c r="AF43" s="27" t="n">
        <f aca="false">IF(AF$17=0,0,AF20/AF$17)</f>
        <v>0.0549626192317608</v>
      </c>
      <c r="AG43" s="27" t="n">
        <f aca="false">IF(AG$17=0,0,AG20/AG$17)</f>
        <v>0.0496621544588771</v>
      </c>
      <c r="AH43" s="27" t="n">
        <f aca="false">IF(AH$17=0,0,AH20/AH$17)</f>
        <v>0.054819532208125</v>
      </c>
      <c r="AI43" s="27" t="n">
        <f aca="false">IF(AI$17=0,0,AI20/AI$17)</f>
        <v>0.0646265025331612</v>
      </c>
      <c r="AJ43" s="27" t="n">
        <f aca="false">IF(AJ$17=0,0,AJ20/AJ$17)</f>
        <v>0.066973455263812</v>
      </c>
      <c r="AK43" s="27" t="n">
        <f aca="false">IF(AK$17=0,0,AK20/AK$17)</f>
        <v>0.0562993441110504</v>
      </c>
      <c r="AL43" s="27" t="n">
        <f aca="false">IF(AL$17=0,0,AL20/AL$17)</f>
        <v>0.0416160686513871</v>
      </c>
      <c r="AM43" s="27" t="n">
        <f aca="false">IF(AM$17=0,0,AM20/AM$17)</f>
        <v>0.0618385715913345</v>
      </c>
      <c r="AN43" s="27" t="n">
        <f aca="false">IF(AN$17=0,0,AN20/AN$17)</f>
        <v>0.0681501608791116</v>
      </c>
      <c r="AO43" s="27" t="n">
        <f aca="false">IF(AO$17=0,0,AO20/AO$17)</f>
        <v>0.046263490124211</v>
      </c>
      <c r="AP43" s="27" t="n">
        <f aca="false">IF(AP$17=0,0,AP20/AP$17)</f>
        <v>0.0406996009800389</v>
      </c>
      <c r="AQ43" s="27" t="n">
        <f aca="false">IF(AQ$17=0,0,AQ20/AQ$17)</f>
        <v>0.0332425318196922</v>
      </c>
      <c r="AR43" s="27" t="n">
        <f aca="false">IF(AR$17=0,0,AR20/AR$17)</f>
        <v>0.0251341413838229</v>
      </c>
      <c r="AS43" s="27" t="n">
        <f aca="false">IF(AS$17=0,0,AS20/AS$17)</f>
        <v>0.020659009248094</v>
      </c>
      <c r="AT43" s="27" t="n">
        <f aca="false">IF(AT$17=0,0,AT20/AT$17)</f>
        <v>0.0238581899112533</v>
      </c>
      <c r="AU43" s="27" t="e">
        <f aca="false">IF(AU$17=0,0,AU20/AU$17)</f>
        <v>#VALUE!</v>
      </c>
      <c r="AV43" s="27" t="e">
        <f aca="false">IF(AV$17=0,0,AV20/AV$17)</f>
        <v>#VALUE!</v>
      </c>
    </row>
    <row r="44" customFormat="false" ht="12.75" hidden="false" customHeight="true" outlineLevel="0" collapsed="false">
      <c r="A44" s="22" t="s">
        <v>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</row>
    <row r="45" customFormat="false" ht="12" hidden="false" customHeight="false" outlineLevel="0" collapsed="false">
      <c r="A45" s="22"/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</row>
    <row r="46" customFormat="false" ht="12" hidden="false" customHeight="false" outlineLevel="0" collapsed="false">
      <c r="A46" s="22"/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</row>
    <row r="47" customFormat="false" ht="12" hidden="false" customHeight="false" outlineLevel="0" collapsed="false">
      <c r="A47" s="22"/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</row>
    <row r="48" customFormat="false" ht="12" hidden="false" customHeight="false" outlineLevel="0" collapsed="false">
      <c r="A48" s="22"/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</row>
    <row r="49" customFormat="false" ht="12" hidden="false" customHeight="false" outlineLevel="0" collapsed="false">
      <c r="A49" s="22"/>
      <c r="B49" s="23"/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</row>
    <row r="50" customFormat="false" ht="12" hidden="false" customHeight="false" outlineLevel="0" collapsed="false">
      <c r="A50" s="22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</row>
    <row r="51" customFormat="false" ht="12" hidden="false" customHeight="false" outlineLevel="0" collapsed="false">
      <c r="A51" s="22"/>
      <c r="B51" s="23"/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</row>
    <row r="52" customFormat="false" ht="12" hidden="false" customHeight="false" outlineLevel="0" collapsed="false">
      <c r="A52" s="22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</row>
    <row r="53" customFormat="false" ht="12" hidden="false" customHeight="false" outlineLevel="0" collapsed="false">
      <c r="A53" s="22"/>
      <c r="B53" s="23"/>
      <c r="C53" s="23"/>
      <c r="D53" s="23"/>
      <c r="E53" s="23"/>
      <c r="F53" s="23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</row>
    <row r="54" customFormat="false" ht="12" hidden="false" customHeight="false" outlineLevel="0" collapsed="false">
      <c r="A54" s="22"/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  <c r="AG54" s="23"/>
      <c r="AH54" s="23"/>
      <c r="AI54" s="23"/>
      <c r="AJ54" s="23"/>
      <c r="AK54" s="23"/>
      <c r="AL54" s="23"/>
      <c r="AM54" s="23"/>
      <c r="AN54" s="23"/>
      <c r="AO54" s="23"/>
      <c r="AP54" s="23"/>
      <c r="AQ54" s="23"/>
      <c r="AR54" s="23"/>
      <c r="AS54" s="23"/>
      <c r="AT54" s="23"/>
      <c r="AU54" s="23"/>
      <c r="AV54" s="23"/>
    </row>
    <row r="55" customFormat="false" ht="12" hidden="false" customHeight="false" outlineLevel="0" collapsed="false">
      <c r="A55" s="22"/>
      <c r="B55" s="23"/>
      <c r="C55" s="23"/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  <c r="AG55" s="23"/>
      <c r="AH55" s="23"/>
      <c r="AI55" s="23"/>
      <c r="AJ55" s="23"/>
      <c r="AK55" s="23"/>
      <c r="AL55" s="23"/>
      <c r="AM55" s="23"/>
      <c r="AN55" s="23"/>
      <c r="AO55" s="23"/>
      <c r="AP55" s="23"/>
      <c r="AQ55" s="23"/>
      <c r="AR55" s="23"/>
      <c r="AS55" s="23"/>
      <c r="AT55" s="23"/>
      <c r="AU55" s="23"/>
      <c r="AV55" s="23"/>
    </row>
    <row r="56" customFormat="false" ht="12" hidden="false" customHeight="false" outlineLevel="0" collapsed="false">
      <c r="A56" s="22"/>
      <c r="B56" s="23"/>
      <c r="C56" s="23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  <c r="AG56" s="23"/>
      <c r="AH56" s="23"/>
      <c r="AI56" s="23"/>
      <c r="AJ56" s="23"/>
      <c r="AK56" s="23"/>
      <c r="AL56" s="23"/>
      <c r="AM56" s="23"/>
      <c r="AN56" s="23"/>
      <c r="AO56" s="23"/>
      <c r="AP56" s="23"/>
      <c r="AQ56" s="23"/>
      <c r="AR56" s="23"/>
      <c r="AS56" s="23"/>
      <c r="AT56" s="23"/>
      <c r="AU56" s="23"/>
      <c r="AV56" s="23"/>
    </row>
    <row r="57" customFormat="false" ht="12" hidden="false" customHeight="false" outlineLevel="0" collapsed="false">
      <c r="A57" s="22"/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  <c r="AG57" s="23"/>
      <c r="AH57" s="23"/>
      <c r="AI57" s="23"/>
      <c r="AJ57" s="23"/>
      <c r="AK57" s="23"/>
      <c r="AL57" s="23"/>
      <c r="AM57" s="23"/>
      <c r="AN57" s="23"/>
      <c r="AO57" s="23"/>
      <c r="AP57" s="23"/>
      <c r="AQ57" s="23"/>
      <c r="AR57" s="23"/>
      <c r="AS57" s="23"/>
      <c r="AT57" s="23"/>
      <c r="AU57" s="23"/>
      <c r="AV57" s="23"/>
    </row>
    <row r="58" customFormat="false" ht="12" hidden="false" customHeight="false" outlineLevel="0" collapsed="false">
      <c r="A58" s="22"/>
      <c r="B58" s="23"/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</row>
    <row r="59" customFormat="false" ht="12" hidden="false" customHeight="false" outlineLevel="0" collapsed="false">
      <c r="A59" s="22"/>
      <c r="B59" s="23"/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</row>
    <row r="60" customFormat="false" ht="12" hidden="false" customHeight="false" outlineLevel="0" collapsed="false">
      <c r="A60" s="22"/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</row>
    <row r="61" customFormat="false" ht="12" hidden="false" customHeight="false" outlineLevel="0" collapsed="false">
      <c r="A61" s="22"/>
      <c r="B61" s="23"/>
      <c r="C61" s="23"/>
      <c r="D61" s="23"/>
      <c r="E61" s="23"/>
      <c r="F61" s="23"/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</row>
    <row r="62" customFormat="false" ht="12" hidden="false" customHeight="false" outlineLevel="0" collapsed="false">
      <c r="A62" s="22"/>
      <c r="B62" s="23"/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</row>
    <row r="63" customFormat="false" ht="12" hidden="false" customHeight="false" outlineLevel="0" collapsed="false">
      <c r="A63" s="22"/>
      <c r="B63" s="23"/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</row>
    <row r="64" customFormat="false" ht="12" hidden="false" customHeight="false" outlineLevel="0" collapsed="false">
      <c r="A64" s="22"/>
      <c r="B64" s="23"/>
      <c r="C64" s="23"/>
      <c r="D64" s="23"/>
      <c r="E64" s="23"/>
      <c r="F64" s="23"/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</row>
    <row r="65" customFormat="false" ht="12" hidden="false" customHeight="false" outlineLevel="0" collapsed="false">
      <c r="A65" s="22"/>
      <c r="B65" s="23"/>
      <c r="C65" s="23"/>
      <c r="D65" s="23"/>
      <c r="E65" s="23"/>
      <c r="F65" s="23"/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</row>
    <row r="66" customFormat="false" ht="12" hidden="false" customHeight="false" outlineLevel="0" collapsed="false">
      <c r="A66" s="22"/>
      <c r="B66" s="23"/>
      <c r="C66" s="23"/>
      <c r="D66" s="23"/>
      <c r="E66" s="23"/>
      <c r="F66" s="23"/>
      <c r="G66" s="23"/>
      <c r="H66" s="23"/>
      <c r="I66" s="23"/>
      <c r="J66" s="23"/>
      <c r="K66" s="23"/>
      <c r="L66" s="23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</row>
    <row r="67" customFormat="false" ht="12" hidden="false" customHeight="false" outlineLevel="0" collapsed="false">
      <c r="A67" s="22"/>
      <c r="B67" s="23"/>
      <c r="C67" s="23"/>
      <c r="D67" s="23"/>
      <c r="E67" s="23"/>
      <c r="F67" s="23"/>
      <c r="G67" s="23"/>
      <c r="H67" s="23"/>
      <c r="I67" s="23"/>
      <c r="J67" s="23"/>
      <c r="K67" s="23"/>
      <c r="L67" s="23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3"/>
      <c r="AF67" s="23"/>
      <c r="AG67" s="23"/>
      <c r="AH67" s="23"/>
      <c r="AI67" s="23"/>
      <c r="AJ67" s="23"/>
      <c r="AK67" s="23"/>
      <c r="AL67" s="23"/>
      <c r="AM67" s="23"/>
      <c r="AN67" s="23"/>
      <c r="AO67" s="23"/>
      <c r="AP67" s="23"/>
      <c r="AQ67" s="23"/>
      <c r="AR67" s="23"/>
      <c r="AS67" s="23"/>
      <c r="AT67" s="23"/>
      <c r="AU67" s="23"/>
      <c r="AV67" s="23"/>
    </row>
    <row r="68" customFormat="false" ht="12" hidden="false" customHeight="false" outlineLevel="0" collapsed="false">
      <c r="A68" s="22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3"/>
      <c r="AF68" s="23"/>
      <c r="AG68" s="23"/>
      <c r="AH68" s="23"/>
      <c r="AI68" s="23"/>
      <c r="AJ68" s="23"/>
      <c r="AK68" s="23"/>
      <c r="AL68" s="23"/>
      <c r="AM68" s="23"/>
      <c r="AN68" s="23"/>
      <c r="AO68" s="23"/>
      <c r="AP68" s="23"/>
      <c r="AQ68" s="23"/>
      <c r="AR68" s="23"/>
      <c r="AS68" s="23"/>
      <c r="AT68" s="23"/>
      <c r="AU68" s="23"/>
      <c r="AV68" s="23"/>
    </row>
    <row r="69" customFormat="false" ht="12" hidden="false" customHeight="false" outlineLevel="0" collapsed="false">
      <c r="A69" s="22"/>
      <c r="B69" s="23"/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3"/>
      <c r="AF69" s="23"/>
      <c r="AG69" s="23"/>
      <c r="AH69" s="23"/>
      <c r="AI69" s="23"/>
      <c r="AJ69" s="23"/>
      <c r="AK69" s="23"/>
      <c r="AL69" s="23"/>
      <c r="AM69" s="23"/>
      <c r="AN69" s="23"/>
      <c r="AO69" s="23"/>
      <c r="AP69" s="23"/>
      <c r="AQ69" s="23"/>
      <c r="AR69" s="23"/>
      <c r="AS69" s="23"/>
      <c r="AT69" s="23"/>
      <c r="AU69" s="23"/>
      <c r="AV69" s="23"/>
    </row>
    <row r="70" customFormat="false" ht="12" hidden="false" customHeight="false" outlineLevel="0" collapsed="false">
      <c r="A70" s="22"/>
      <c r="B70" s="23"/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3"/>
      <c r="AF70" s="23"/>
      <c r="AG70" s="23"/>
      <c r="AH70" s="23"/>
      <c r="AI70" s="23"/>
      <c r="AJ70" s="23"/>
      <c r="AK70" s="23"/>
      <c r="AL70" s="23"/>
      <c r="AM70" s="23"/>
      <c r="AN70" s="23"/>
      <c r="AO70" s="23"/>
      <c r="AP70" s="23"/>
      <c r="AQ70" s="23"/>
      <c r="AR70" s="23"/>
      <c r="AS70" s="23"/>
      <c r="AT70" s="23"/>
      <c r="AU70" s="23"/>
      <c r="AV70" s="23"/>
    </row>
    <row r="71" customFormat="false" ht="12" hidden="false" customHeight="false" outlineLevel="0" collapsed="false">
      <c r="A71" s="22"/>
      <c r="B71" s="23"/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3"/>
      <c r="AF71" s="23"/>
      <c r="AG71" s="23"/>
      <c r="AH71" s="23"/>
      <c r="AI71" s="23"/>
      <c r="AJ71" s="23"/>
      <c r="AK71" s="23"/>
      <c r="AL71" s="23"/>
      <c r="AM71" s="23"/>
      <c r="AN71" s="23"/>
      <c r="AO71" s="23"/>
      <c r="AP71" s="23"/>
      <c r="AQ71" s="23"/>
      <c r="AR71" s="23"/>
      <c r="AS71" s="23"/>
      <c r="AT71" s="23"/>
      <c r="AU71" s="23"/>
      <c r="AV71" s="23"/>
    </row>
    <row r="72" customFormat="false" ht="12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customFormat="false" ht="12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customFormat="false" ht="12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  <row r="172" customFormat="false" ht="12" hidden="false" customHeight="false" outlineLevel="0" collapsed="false">
      <c r="A172" s="22"/>
    </row>
    <row r="173" customFormat="false" ht="12" hidden="false" customHeight="false" outlineLevel="0" collapsed="false">
      <c r="A173" s="22"/>
    </row>
    <row r="174" customFormat="false" ht="12" hidden="false" customHeight="false" outlineLevel="0" collapsed="false">
      <c r="A174" s="22"/>
    </row>
    <row r="175" customFormat="false" ht="12" hidden="false" customHeight="false" outlineLevel="0" collapsed="false">
      <c r="A175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17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R26" activePane="bottomRight" state="frozen"/>
      <selection pane="topLeft" activeCell="A1" activeCellId="0" sqref="A1"/>
      <selection pane="topRight" activeCell="AR1" activeCellId="0" sqref="AR1"/>
      <selection pane="bottomLeft" activeCell="A26" activeCellId="0" sqref="A26"/>
      <selection pane="bottomRight" activeCell="AV44" activeCellId="0" sqref="AV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7"/>
    <col collapsed="false" customWidth="false" hidden="false" outlineLevel="0" max="20" min="2" style="62" width="9.14"/>
    <col collapsed="false" customWidth="true" hidden="false" outlineLevel="0" max="21" min="21" style="62" width="10.56"/>
    <col collapsed="false" customWidth="false" hidden="false" outlineLevel="0" max="257" min="22" style="62" width="9.14"/>
  </cols>
  <sheetData>
    <row r="1" s="30" customFormat="true" ht="50.25" hidden="false" customHeight="true" outlineLevel="0" collapsed="false">
      <c r="A1" s="110" t="s">
        <v>125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18" customFormat="true" ht="13.5" hidden="false" customHeight="false" outlineLevel="0" collapsed="false">
      <c r="A2" s="116" t="s">
        <v>110</v>
      </c>
      <c r="B2" s="117" t="e">
        <f aca="false">SUM(B3:B6)</f>
        <v>#N/A</v>
      </c>
      <c r="C2" s="117" t="n">
        <f aca="false">SUM(C3:C6)</f>
        <v>0</v>
      </c>
      <c r="D2" s="117" t="n">
        <f aca="false">SUM(D3:D6)</f>
        <v>25.384</v>
      </c>
      <c r="E2" s="117" t="n">
        <f aca="false">SUM(E3:E6)</f>
        <v>10.4</v>
      </c>
      <c r="F2" s="117" t="n">
        <f aca="false">SUM(F3:F6)</f>
        <v>8.59299999999999</v>
      </c>
      <c r="G2" s="117" t="n">
        <f aca="false">SUM(G3:G6)</f>
        <v>8.681</v>
      </c>
      <c r="H2" s="117" t="n">
        <f aca="false">SUM(H3:H6)</f>
        <v>5.882</v>
      </c>
      <c r="I2" s="117" t="n">
        <f aca="false">SUM(I3:I6)</f>
        <v>9.82</v>
      </c>
      <c r="J2" s="117" t="n">
        <f aca="false">SUM(J3:J6)</f>
        <v>16.517</v>
      </c>
      <c r="K2" s="117" t="n">
        <f aca="false">SUM(K3:K6)</f>
        <v>18.911</v>
      </c>
      <c r="L2" s="117" t="n">
        <f aca="false">SUM(L3:L6)</f>
        <v>22.533</v>
      </c>
      <c r="M2" s="117" t="n">
        <f aca="false">SUM(M3:M6)</f>
        <v>15.179</v>
      </c>
      <c r="N2" s="117" t="n">
        <f aca="false">SUM(N3:N6)</f>
        <v>41</v>
      </c>
      <c r="O2" s="117" t="n">
        <f aca="false">SUM(O3:O6)</f>
        <v>63.2</v>
      </c>
      <c r="P2" s="117" t="n">
        <f aca="false">SUM(P3:P6)</f>
        <v>63.8</v>
      </c>
      <c r="Q2" s="117" t="n">
        <f aca="false">SUM(Q3:Q6)</f>
        <v>166.7</v>
      </c>
      <c r="R2" s="117" t="n">
        <f aca="false">SUM(R3:R6)</f>
        <v>215.7</v>
      </c>
      <c r="S2" s="117" t="n">
        <f aca="false">SUM(S3:S6)</f>
        <v>275.2</v>
      </c>
      <c r="T2" s="117" t="n">
        <f aca="false">SUM(T3:T6)</f>
        <v>320.2</v>
      </c>
      <c r="U2" s="117" t="n">
        <f aca="false">SUM(U3:U6)</f>
        <v>2.50000000000017</v>
      </c>
      <c r="V2" s="117" t="n">
        <f aca="false">SUM(V3:V6)</f>
        <v>587.1</v>
      </c>
      <c r="W2" s="117" t="n">
        <f aca="false">SUM(W3:W6)</f>
        <v>266</v>
      </c>
      <c r="X2" s="117" t="n">
        <f aca="false">SUM(X3:X6)</f>
        <v>183.2</v>
      </c>
      <c r="Y2" s="117" t="n">
        <f aca="false">SUM(Y3:Y6)</f>
        <v>374.8</v>
      </c>
      <c r="Z2" s="117" t="n">
        <f aca="false">SUM(Z3:Z6)</f>
        <v>573.9</v>
      </c>
      <c r="AA2" s="117" t="n">
        <f aca="false">SUM(AA3:AA6)</f>
        <v>9.49999999999962</v>
      </c>
      <c r="AB2" s="117" t="n">
        <f aca="false">SUM(AB3:AB6)</f>
        <v>349.500000000001</v>
      </c>
      <c r="AC2" s="117" t="n">
        <f aca="false">SUM(AC3:AC6)</f>
        <v>574.2</v>
      </c>
      <c r="AD2" s="117" t="n">
        <f aca="false">SUM(AD3:AD6)</f>
        <v>486.299999999999</v>
      </c>
      <c r="AE2" s="117" t="n">
        <f aca="false">SUM(AE3:AE6)</f>
        <v>951.200000000001</v>
      </c>
      <c r="AF2" s="117" t="n">
        <f aca="false">SUM(AF3:AF6)</f>
        <v>2178.7</v>
      </c>
      <c r="AG2" s="117" t="n">
        <f aca="false">SUM(AG3:AG6)</f>
        <v>3628.8</v>
      </c>
      <c r="AH2" s="117" t="n">
        <f aca="false">SUM(AH3:AH6)</f>
        <v>3904.9</v>
      </c>
      <c r="AI2" s="117" t="n">
        <f aca="false">SUM(AI3:AI6)</f>
        <v>4743.6</v>
      </c>
      <c r="AJ2" s="117" t="n">
        <f aca="false">SUM(AJ3:AJ6)</f>
        <v>8446.7</v>
      </c>
      <c r="AK2" s="117" t="n">
        <f aca="false">SUM(AK3:AK6)</f>
        <v>6987</v>
      </c>
      <c r="AL2" s="117" t="n">
        <f aca="false">SUM(AL3:AL6)</f>
        <v>11727.1</v>
      </c>
      <c r="AM2" s="117" t="n">
        <f aca="false">SUM(AM3:AM6)</f>
        <v>16390.8</v>
      </c>
      <c r="AN2" s="117" t="n">
        <f aca="false">SUM(AN3:AN6)</f>
        <v>9317.6</v>
      </c>
      <c r="AO2" s="117" t="n">
        <f aca="false">SUM(AO3:AO6)</f>
        <v>14236.1</v>
      </c>
      <c r="AP2" s="117" t="n">
        <f aca="false">SUM(AP3:AP6)</f>
        <v>17847.9</v>
      </c>
      <c r="AQ2" s="117" t="n">
        <f aca="false">SUM(AQ3:AQ6)</f>
        <v>36313.6</v>
      </c>
      <c r="AR2" s="117" t="n">
        <f aca="false">SUM(AR3:AR6)</f>
        <v>50927</v>
      </c>
      <c r="AS2" s="117" t="n">
        <f aca="false">SUM(AS3:AS6)</f>
        <v>59326.6</v>
      </c>
      <c r="AT2" s="117" t="n">
        <f aca="false">SUM(AT3:AT6)</f>
        <v>70367.2</v>
      </c>
      <c r="AU2" s="117" t="e">
        <f aca="false">SUM(AU3:AU6)</f>
        <v>#VALUE!</v>
      </c>
      <c r="AV2" s="117" t="e">
        <f aca="false">SUM(AV3:AV6)</f>
        <v>#VALUE!</v>
      </c>
    </row>
    <row r="3" s="22" customFormat="true" ht="12" hidden="false" customHeight="false" outlineLevel="0" collapsed="false">
      <c r="A3" s="11" t="s">
        <v>116</v>
      </c>
      <c r="B3" s="97" t="e">
        <f aca="false">NA()</f>
        <v>#N/A</v>
      </c>
      <c r="C3" s="97" t="n">
        <f aca="false">'Net Ass'!C3-'Net Ass'!B3</f>
        <v>0</v>
      </c>
      <c r="D3" s="97" t="n">
        <f aca="false">'Net Ass'!D3-'Net Ass'!C3</f>
        <v>35.214</v>
      </c>
      <c r="E3" s="97" t="n">
        <f aca="false">'Net Ass'!E3-'Net Ass'!D3</f>
        <v>10.469</v>
      </c>
      <c r="F3" s="97" t="n">
        <f aca="false">'Net Ass'!F3-'Net Ass'!E3</f>
        <v>8.49699999999999</v>
      </c>
      <c r="G3" s="97" t="n">
        <f aca="false">'Net Ass'!G3-'Net Ass'!F3</f>
        <v>7.147</v>
      </c>
      <c r="H3" s="97" t="n">
        <f aca="false">'Net Ass'!H3-'Net Ass'!G3</f>
        <v>8.782</v>
      </c>
      <c r="I3" s="97" t="n">
        <f aca="false">'Net Ass'!I3-'Net Ass'!H3</f>
        <v>13.385</v>
      </c>
      <c r="J3" s="97" t="n">
        <f aca="false">'Net Ass'!J3-'Net Ass'!I3</f>
        <v>19.391</v>
      </c>
      <c r="K3" s="97" t="n">
        <f aca="false">'Net Ass'!K3-'Net Ass'!J3</f>
        <v>18.623</v>
      </c>
      <c r="L3" s="97" t="n">
        <f aca="false">'Net Ass'!L3-'Net Ass'!K3</f>
        <v>22.706</v>
      </c>
      <c r="M3" s="97" t="n">
        <f aca="false">'Net Ass'!M3-'Net Ass'!L3</f>
        <v>22.686</v>
      </c>
      <c r="N3" s="97" t="n">
        <f aca="false">'Net Ass'!N3-'Net Ass'!M3</f>
        <v>40.5</v>
      </c>
      <c r="O3" s="97" t="n">
        <f aca="false">'Net Ass'!O3-'Net Ass'!N3</f>
        <v>64</v>
      </c>
      <c r="P3" s="97" t="n">
        <f aca="false">'Net Ass'!P3-'Net Ass'!O3</f>
        <v>82.2</v>
      </c>
      <c r="Q3" s="97" t="n">
        <f aca="false">'Net Ass'!Q3-'Net Ass'!P3</f>
        <v>157.8</v>
      </c>
      <c r="R3" s="97" t="n">
        <f aca="false">'Net Ass'!R3-'Net Ass'!Q3</f>
        <v>237.9</v>
      </c>
      <c r="S3" s="97" t="n">
        <f aca="false">'Net Ass'!S3-'Net Ass'!R3</f>
        <v>267.6</v>
      </c>
      <c r="T3" s="97" t="n">
        <f aca="false">'Net Ass'!T3-'Net Ass'!S3</f>
        <v>222.5</v>
      </c>
      <c r="U3" s="97" t="n">
        <f aca="false">'Net Ass'!U3-'Net Ass'!T3</f>
        <v>260</v>
      </c>
      <c r="V3" s="97" t="n">
        <f aca="false">'Net Ass'!V3-'Net Ass'!U3</f>
        <v>245.3</v>
      </c>
      <c r="W3" s="97" t="n">
        <f aca="false">'Net Ass'!W3-'Net Ass'!V3</f>
        <v>160</v>
      </c>
      <c r="X3" s="97" t="n">
        <f aca="false">'Net Ass'!X3-'Net Ass'!W3</f>
        <v>148.1</v>
      </c>
      <c r="Y3" s="97" t="n">
        <f aca="false">'Net Ass'!Y3-'Net Ass'!X3</f>
        <v>159.8</v>
      </c>
      <c r="Z3" s="97" t="n">
        <f aca="false">'Net Ass'!Z3-'Net Ass'!Y3</f>
        <v>489</v>
      </c>
      <c r="AA3" s="97" t="n">
        <f aca="false">'Net Ass'!AA3-'Net Ass'!Z3</f>
        <v>83.9999999999996</v>
      </c>
      <c r="AB3" s="97" t="n">
        <f aca="false">'Net Ass'!AB3-'Net Ass'!AA3</f>
        <v>376.400000000001</v>
      </c>
      <c r="AC3" s="97" t="n">
        <f aca="false">'Net Ass'!AC3-'Net Ass'!AB3</f>
        <v>398.9</v>
      </c>
      <c r="AD3" s="97" t="n">
        <f aca="false">'Net Ass'!AD3-'Net Ass'!AC3</f>
        <v>685.199999999999</v>
      </c>
      <c r="AE3" s="97" t="n">
        <f aca="false">'Net Ass'!AE3-'Net Ass'!AD3</f>
        <v>834.200000000001</v>
      </c>
      <c r="AF3" s="97" t="n">
        <f aca="false">'Net Ass'!AF3-'Net Ass'!AE3</f>
        <v>1777.1</v>
      </c>
      <c r="AG3" s="97" t="n">
        <f aca="false">'Net Ass'!AG3-'Net Ass'!AF3</f>
        <v>2641</v>
      </c>
      <c r="AH3" s="97" t="n">
        <f aca="false">'Net Ass'!AH3-'Net Ass'!AG3</f>
        <v>2835.7</v>
      </c>
      <c r="AI3" s="97" t="n">
        <f aca="false">'Net Ass'!AI3-'Net Ass'!AH3</f>
        <v>4216.3</v>
      </c>
      <c r="AJ3" s="97" t="n">
        <f aca="false">'Net Ass'!AJ3-'Net Ass'!AI3</f>
        <v>6155.8</v>
      </c>
      <c r="AK3" s="97" t="n">
        <f aca="false">'Net Ass'!AK3-'Net Ass'!AJ3</f>
        <v>3523.2</v>
      </c>
      <c r="AL3" s="97" t="n">
        <f aca="false">'Net Ass'!AL3-'Net Ass'!AK3</f>
        <v>3844.6</v>
      </c>
      <c r="AM3" s="97" t="n">
        <f aca="false">'Net Ass'!AM3-'Net Ass'!AL3</f>
        <v>8450.5</v>
      </c>
      <c r="AN3" s="97" t="n">
        <f aca="false">'Net Ass'!AN3-'Net Ass'!AM3</f>
        <v>5311.89999999999</v>
      </c>
      <c r="AO3" s="97" t="n">
        <f aca="false">'Net Ass'!AO3-'Net Ass'!AN3</f>
        <v>17242.6</v>
      </c>
      <c r="AP3" s="97" t="n">
        <f aca="false">'Net Ass'!AP3-'Net Ass'!AO3</f>
        <v>21111.6</v>
      </c>
      <c r="AQ3" s="97" t="n">
        <f aca="false">'Net Ass'!AQ3-'Net Ass'!AP3</f>
        <v>27389.1</v>
      </c>
      <c r="AR3" s="97" t="n">
        <f aca="false">'Net Ass'!AR3-'Net Ass'!AQ3</f>
        <v>49236.2</v>
      </c>
      <c r="AS3" s="97" t="n">
        <f aca="false">'Net Ass'!AS3-'Net Ass'!AR3</f>
        <v>51229.6</v>
      </c>
      <c r="AT3" s="97" t="n">
        <f aca="false">'Net Ass'!AT3-'Net Ass'!AS3</f>
        <v>89926.1</v>
      </c>
      <c r="AU3" s="97" t="e">
        <f aca="false">'Net Ass'!AU3-'Net Ass'!AT3</f>
        <v>#VALUE!</v>
      </c>
      <c r="AV3" s="97" t="e">
        <f aca="false">'Net Ass'!AV3-'Net Ass'!AU3</f>
        <v>#VALUE!</v>
      </c>
    </row>
    <row r="4" s="22" customFormat="true" ht="12" hidden="false" customHeight="false" outlineLevel="0" collapsed="false">
      <c r="A4" s="11" t="s">
        <v>117</v>
      </c>
      <c r="B4" s="97" t="e">
        <f aca="false">NA()</f>
        <v>#N/A</v>
      </c>
      <c r="C4" s="97" t="n">
        <f aca="false">'Net Ass'!C4-'Net Ass'!B4</f>
        <v>0</v>
      </c>
      <c r="D4" s="97" t="n">
        <f aca="false">'Net Ass'!D4-'Net Ass'!C4</f>
        <v>-1.047</v>
      </c>
      <c r="E4" s="97" t="n">
        <f aca="false">'Net Ass'!E4-'Net Ass'!D4</f>
        <v>-0.757</v>
      </c>
      <c r="F4" s="97" t="n">
        <f aca="false">'Net Ass'!F4-'Net Ass'!E4</f>
        <v>-0.0149999999999999</v>
      </c>
      <c r="G4" s="97" t="n">
        <f aca="false">'Net Ass'!G4-'Net Ass'!F4</f>
        <v>-0.923000000000001</v>
      </c>
      <c r="H4" s="97" t="n">
        <f aca="false">'Net Ass'!H4-'Net Ass'!G4</f>
        <v>-1.533</v>
      </c>
      <c r="I4" s="97" t="n">
        <f aca="false">'Net Ass'!I4-'Net Ass'!H4</f>
        <v>-3.523</v>
      </c>
      <c r="J4" s="97" t="n">
        <f aca="false">'Net Ass'!J4-'Net Ass'!I4</f>
        <v>-0.203999999999999</v>
      </c>
      <c r="K4" s="97" t="n">
        <f aca="false">'Net Ass'!K4-'Net Ass'!J4</f>
        <v>0.941999999999999</v>
      </c>
      <c r="L4" s="97" t="n">
        <f aca="false">'Net Ass'!L4-'Net Ass'!K4</f>
        <v>3.948</v>
      </c>
      <c r="M4" s="97" t="n">
        <f aca="false">'Net Ass'!M4-'Net Ass'!L4</f>
        <v>-4.688</v>
      </c>
      <c r="N4" s="97" t="n">
        <f aca="false">'Net Ass'!N4-'Net Ass'!M4</f>
        <v>2.3</v>
      </c>
      <c r="O4" s="97" t="n">
        <f aca="false">'Net Ass'!O4-'Net Ass'!N4</f>
        <v>8.2</v>
      </c>
      <c r="P4" s="97" t="n">
        <f aca="false">'Net Ass'!P4-'Net Ass'!O4</f>
        <v>14.8</v>
      </c>
      <c r="Q4" s="97" t="n">
        <f aca="false">'Net Ass'!Q4-'Net Ass'!P4</f>
        <v>37.8</v>
      </c>
      <c r="R4" s="97" t="n">
        <f aca="false">'Net Ass'!R4-'Net Ass'!Q4</f>
        <v>56.3</v>
      </c>
      <c r="S4" s="97" t="n">
        <f aca="false">'Net Ass'!S4-'Net Ass'!R4</f>
        <v>59.1</v>
      </c>
      <c r="T4" s="97" t="n">
        <f aca="false">'Net Ass'!T4-'Net Ass'!S4</f>
        <v>130.4</v>
      </c>
      <c r="U4" s="97" t="n">
        <f aca="false">'Net Ass'!U4-'Net Ass'!T4</f>
        <v>-193.3</v>
      </c>
      <c r="V4" s="97" t="n">
        <f aca="false">'Net Ass'!V4-'Net Ass'!U4</f>
        <v>247.6</v>
      </c>
      <c r="W4" s="97" t="n">
        <f aca="false">'Net Ass'!W4-'Net Ass'!V4</f>
        <v>-73.8</v>
      </c>
      <c r="X4" s="97" t="n">
        <f aca="false">'Net Ass'!X4-'Net Ass'!W4</f>
        <v>508.2</v>
      </c>
      <c r="Y4" s="97" t="n">
        <f aca="false">'Net Ass'!Y4-'Net Ass'!X4</f>
        <v>205.2</v>
      </c>
      <c r="Z4" s="97" t="n">
        <f aca="false">'Net Ass'!Z4-'Net Ass'!Y4</f>
        <v>99.4999999999999</v>
      </c>
      <c r="AA4" s="97" t="n">
        <f aca="false">'Net Ass'!AA4-'Net Ass'!Z4</f>
        <v>54.1000000000001</v>
      </c>
      <c r="AB4" s="97" t="n">
        <f aca="false">'Net Ass'!AB4-'Net Ass'!AA4</f>
        <v>-2.29999999999995</v>
      </c>
      <c r="AC4" s="97" t="n">
        <f aca="false">'Net Ass'!AC4-'Net Ass'!AB4</f>
        <v>120.1</v>
      </c>
      <c r="AD4" s="97" t="n">
        <f aca="false">'Net Ass'!AD4-'Net Ass'!AC4</f>
        <v>98.1999999999998</v>
      </c>
      <c r="AE4" s="97" t="n">
        <f aca="false">'Net Ass'!AE4-'Net Ass'!AD4</f>
        <v>78.7000000000001</v>
      </c>
      <c r="AF4" s="97" t="n">
        <f aca="false">'Net Ass'!AF4-'Net Ass'!AE4</f>
        <v>203.5</v>
      </c>
      <c r="AG4" s="97" t="n">
        <f aca="false">'Net Ass'!AG4-'Net Ass'!AF4</f>
        <v>354</v>
      </c>
      <c r="AH4" s="97" t="n">
        <f aca="false">'Net Ass'!AH4-'Net Ass'!AG4</f>
        <v>73.5</v>
      </c>
      <c r="AI4" s="97" t="n">
        <f aca="false">'Net Ass'!AI4-'Net Ass'!AH4</f>
        <v>1195.2</v>
      </c>
      <c r="AJ4" s="97" t="n">
        <f aca="false">'Net Ass'!AJ4-'Net Ass'!AI4</f>
        <v>1174.7</v>
      </c>
      <c r="AK4" s="97" t="n">
        <f aca="false">'Net Ass'!AK4-'Net Ass'!AJ4</f>
        <v>1658</v>
      </c>
      <c r="AL4" s="97" t="n">
        <f aca="false">'Net Ass'!AL4-'Net Ass'!AK4</f>
        <v>3448</v>
      </c>
      <c r="AM4" s="97" t="n">
        <f aca="false">'Net Ass'!AM4-'Net Ass'!AL4</f>
        <v>4192.4</v>
      </c>
      <c r="AN4" s="97" t="n">
        <f aca="false">'Net Ass'!AN4-'Net Ass'!AM4</f>
        <v>7058.5</v>
      </c>
      <c r="AO4" s="97" t="n">
        <f aca="false">'Net Ass'!AO4-'Net Ass'!AN4</f>
        <v>12818.4</v>
      </c>
      <c r="AP4" s="97" t="n">
        <f aca="false">'Net Ass'!AP4-'Net Ass'!AO4</f>
        <v>2731.4</v>
      </c>
      <c r="AQ4" s="97" t="n">
        <f aca="false">'Net Ass'!AQ4-'Net Ass'!AP4</f>
        <v>7766</v>
      </c>
      <c r="AR4" s="97" t="n">
        <f aca="false">'Net Ass'!AR4-'Net Ass'!AQ4</f>
        <v>5663.3</v>
      </c>
      <c r="AS4" s="97" t="n">
        <f aca="false">'Net Ass'!AS4-'Net Ass'!AR4</f>
        <v>2866.1</v>
      </c>
      <c r="AT4" s="97" t="n">
        <f aca="false">'Net Ass'!AT4-'Net Ass'!AS4</f>
        <v>2554.59999999999</v>
      </c>
      <c r="AU4" s="97" t="e">
        <f aca="false">'Net Ass'!AU4-'Net Ass'!AT4</f>
        <v>#VALUE!</v>
      </c>
      <c r="AV4" s="97" t="e">
        <f aca="false">'Net Ass'!AV4-'Net Ass'!AU4</f>
        <v>#VALUE!</v>
      </c>
    </row>
    <row r="5" s="22" customFormat="true" ht="12" hidden="false" customHeight="false" outlineLevel="0" collapsed="false">
      <c r="A5" s="11" t="s">
        <v>118</v>
      </c>
      <c r="B5" s="97" t="e">
        <f aca="false">NA()</f>
        <v>#N/A</v>
      </c>
      <c r="C5" s="97" t="n">
        <f aca="false">'Net Ass'!C5-'Net Ass'!B5</f>
        <v>0</v>
      </c>
      <c r="D5" s="97" t="n">
        <f aca="false">'Net Ass'!D5-'Net Ass'!C5</f>
        <v>1.821</v>
      </c>
      <c r="E5" s="97" t="n">
        <f aca="false">'Net Ass'!E5-'Net Ass'!D5</f>
        <v>-1.077</v>
      </c>
      <c r="F5" s="97" t="n">
        <f aca="false">'Net Ass'!F5-'Net Ass'!E5</f>
        <v>1.153</v>
      </c>
      <c r="G5" s="97" t="n">
        <f aca="false">'Net Ass'!G5-'Net Ass'!F5</f>
        <v>-0.272</v>
      </c>
      <c r="H5" s="97" t="n">
        <f aca="false">'Net Ass'!H5-'Net Ass'!G5</f>
        <v>0.157</v>
      </c>
      <c r="I5" s="97" t="n">
        <f aca="false">'Net Ass'!I5-'Net Ass'!H5</f>
        <v>0.361</v>
      </c>
      <c r="J5" s="97" t="n">
        <f aca="false">'Net Ass'!J5-'Net Ass'!I5</f>
        <v>-2.557</v>
      </c>
      <c r="K5" s="97" t="n">
        <f aca="false">'Net Ass'!K5-'Net Ass'!J5</f>
        <v>1.793</v>
      </c>
      <c r="L5" s="97" t="n">
        <f aca="false">'Net Ass'!L5-'Net Ass'!K5</f>
        <v>2.372</v>
      </c>
      <c r="M5" s="97" t="n">
        <f aca="false">'Net Ass'!M5-'Net Ass'!L5</f>
        <v>-1.951</v>
      </c>
      <c r="N5" s="97" t="n">
        <f aca="false">'Net Ass'!N5-'Net Ass'!M5</f>
        <v>-1.3</v>
      </c>
      <c r="O5" s="97" t="n">
        <f aca="false">'Net Ass'!O5-'Net Ass'!N5</f>
        <v>-2.1</v>
      </c>
      <c r="P5" s="97" t="n">
        <f aca="false">'Net Ass'!P5-'Net Ass'!O5</f>
        <v>-10.2</v>
      </c>
      <c r="Q5" s="97" t="n">
        <f aca="false">'Net Ass'!Q5-'Net Ass'!P5</f>
        <v>-10.6</v>
      </c>
      <c r="R5" s="97" t="n">
        <f aca="false">'Net Ass'!R5-'Net Ass'!Q5</f>
        <v>-21.3</v>
      </c>
      <c r="S5" s="97" t="n">
        <f aca="false">'Net Ass'!S5-'Net Ass'!R5</f>
        <v>-25.8</v>
      </c>
      <c r="T5" s="97" t="n">
        <f aca="false">'Net Ass'!T5-'Net Ass'!S5</f>
        <v>19.6</v>
      </c>
      <c r="U5" s="97" t="n">
        <f aca="false">'Net Ass'!U5-'Net Ass'!T5</f>
        <v>9</v>
      </c>
      <c r="V5" s="97" t="n">
        <f aca="false">'Net Ass'!V5-'Net Ass'!U5</f>
        <v>126.2</v>
      </c>
      <c r="W5" s="97" t="n">
        <f aca="false">'Net Ass'!W5-'Net Ass'!V5</f>
        <v>48.9</v>
      </c>
      <c r="X5" s="97" t="n">
        <f aca="false">'Net Ass'!X5-'Net Ass'!W5</f>
        <v>-48.2</v>
      </c>
      <c r="Y5" s="97" t="n">
        <f aca="false">'Net Ass'!Y5-'Net Ass'!X5</f>
        <v>17.5</v>
      </c>
      <c r="Z5" s="97" t="n">
        <f aca="false">'Net Ass'!Z5-'Net Ass'!Y5</f>
        <v>35.3</v>
      </c>
      <c r="AA5" s="97" t="n">
        <f aca="false">'Net Ass'!AA5-'Net Ass'!Z5</f>
        <v>-51.8</v>
      </c>
      <c r="AB5" s="97" t="n">
        <f aca="false">'Net Ass'!AB5-'Net Ass'!AA5</f>
        <v>8.40000000000001</v>
      </c>
      <c r="AC5" s="97" t="n">
        <f aca="false">'Net Ass'!AC5-'Net Ass'!AB5</f>
        <v>-27.5</v>
      </c>
      <c r="AD5" s="97" t="n">
        <f aca="false">'Net Ass'!AD5-'Net Ass'!AC5</f>
        <v>-41.2</v>
      </c>
      <c r="AE5" s="97" t="n">
        <f aca="false">'Net Ass'!AE5-'Net Ass'!AD5</f>
        <v>6.80000000000003</v>
      </c>
      <c r="AF5" s="97" t="n">
        <f aca="false">'Net Ass'!AF5-'Net Ass'!AE5</f>
        <v>21.1</v>
      </c>
      <c r="AG5" s="97" t="n">
        <f aca="false">'Net Ass'!AG5-'Net Ass'!AF5</f>
        <v>34.2</v>
      </c>
      <c r="AH5" s="97" t="n">
        <f aca="false">'Net Ass'!AH5-'Net Ass'!AG5</f>
        <v>-45.2</v>
      </c>
      <c r="AI5" s="97" t="n">
        <f aca="false">'Net Ass'!AI5-'Net Ass'!AH5</f>
        <v>-167.1</v>
      </c>
      <c r="AJ5" s="97" t="n">
        <f aca="false">'Net Ass'!AJ5-'Net Ass'!AI5</f>
        <v>-5349.8</v>
      </c>
      <c r="AK5" s="97" t="n">
        <f aca="false">'Net Ass'!AK5-'Net Ass'!AJ5</f>
        <v>1820.1</v>
      </c>
      <c r="AL5" s="97" t="n">
        <f aca="false">'Net Ass'!AL5-'Net Ass'!AK5</f>
        <v>3653.2</v>
      </c>
      <c r="AM5" s="97" t="n">
        <f aca="false">'Net Ass'!AM5-'Net Ass'!AL5</f>
        <v>2844.5</v>
      </c>
      <c r="AN5" s="97" t="n">
        <f aca="false">'Net Ass'!AN5-'Net Ass'!AM5</f>
        <v>-744.5</v>
      </c>
      <c r="AO5" s="97" t="n">
        <f aca="false">'Net Ass'!AO5-'Net Ass'!AN5</f>
        <v>-5191</v>
      </c>
      <c r="AP5" s="97" t="n">
        <f aca="false">'Net Ass'!AP5-'Net Ass'!AO5</f>
        <v>2029.2</v>
      </c>
      <c r="AQ5" s="97" t="n">
        <f aca="false">'Net Ass'!AQ5-'Net Ass'!AP5</f>
        <v>-2213.4</v>
      </c>
      <c r="AR5" s="97" t="n">
        <f aca="false">'Net Ass'!AR5-'Net Ass'!AQ5</f>
        <v>476.400000000001</v>
      </c>
      <c r="AS5" s="97" t="n">
        <f aca="false">'Net Ass'!AS5-'Net Ass'!AR5</f>
        <v>-20404.6</v>
      </c>
      <c r="AT5" s="97" t="n">
        <f aca="false">'Net Ass'!AT5-'Net Ass'!AS5</f>
        <v>-36843.6</v>
      </c>
      <c r="AU5" s="97" t="e">
        <f aca="false">'Net Ass'!AU5-'Net Ass'!AT5</f>
        <v>#VALUE!</v>
      </c>
      <c r="AV5" s="97" t="e">
        <f aca="false">'Net Ass'!AV5-'Net Ass'!AU5</f>
        <v>#VALUE!</v>
      </c>
    </row>
    <row r="6" s="22" customFormat="true" ht="12" hidden="false" customHeight="false" outlineLevel="0" collapsed="false">
      <c r="A6" s="11" t="s">
        <v>119</v>
      </c>
      <c r="B6" s="97" t="e">
        <f aca="false">NA()</f>
        <v>#N/A</v>
      </c>
      <c r="C6" s="97" t="n">
        <f aca="false">'Net Ass'!C6-'Net Ass'!B6</f>
        <v>0</v>
      </c>
      <c r="D6" s="97" t="n">
        <f aca="false">'Net Ass'!D6-'Net Ass'!C6</f>
        <v>-10.604</v>
      </c>
      <c r="E6" s="97" t="n">
        <f aca="false">'Net Ass'!E6-'Net Ass'!D6</f>
        <v>1.765</v>
      </c>
      <c r="F6" s="97" t="n">
        <f aca="false">'Net Ass'!F6-'Net Ass'!E6</f>
        <v>-1.042</v>
      </c>
      <c r="G6" s="97" t="n">
        <f aca="false">'Net Ass'!G6-'Net Ass'!F6</f>
        <v>2.729</v>
      </c>
      <c r="H6" s="97" t="n">
        <f aca="false">'Net Ass'!H6-'Net Ass'!G6</f>
        <v>-1.524</v>
      </c>
      <c r="I6" s="97" t="n">
        <f aca="false">'Net Ass'!I6-'Net Ass'!H6</f>
        <v>-0.403000000000002</v>
      </c>
      <c r="J6" s="97" t="n">
        <f aca="false">'Net Ass'!J6-'Net Ass'!I6</f>
        <v>-0.113</v>
      </c>
      <c r="K6" s="97" t="n">
        <f aca="false">'Net Ass'!K6-'Net Ass'!J6</f>
        <v>-2.447</v>
      </c>
      <c r="L6" s="97" t="n">
        <f aca="false">'Net Ass'!L6-'Net Ass'!K6</f>
        <v>-6.493</v>
      </c>
      <c r="M6" s="97" t="n">
        <f aca="false">'Net Ass'!M6-'Net Ass'!L6</f>
        <v>-0.868000000000002</v>
      </c>
      <c r="N6" s="97" t="n">
        <f aca="false">'Net Ass'!N6-'Net Ass'!M6</f>
        <v>-0.5</v>
      </c>
      <c r="O6" s="97" t="n">
        <f aca="false">'Net Ass'!O6-'Net Ass'!N6</f>
        <v>-6.9</v>
      </c>
      <c r="P6" s="97" t="n">
        <f aca="false">'Net Ass'!P6-'Net Ass'!O6</f>
        <v>-23</v>
      </c>
      <c r="Q6" s="97" t="n">
        <f aca="false">'Net Ass'!Q6-'Net Ass'!P6</f>
        <v>-18.3</v>
      </c>
      <c r="R6" s="97" t="n">
        <f aca="false">'Net Ass'!R6-'Net Ass'!Q6</f>
        <v>-57.2</v>
      </c>
      <c r="S6" s="97" t="n">
        <f aca="false">'Net Ass'!S6-'Net Ass'!R6</f>
        <v>-25.7</v>
      </c>
      <c r="T6" s="97" t="n">
        <f aca="false">'Net Ass'!T6-'Net Ass'!S6</f>
        <v>-52.3</v>
      </c>
      <c r="U6" s="97" t="n">
        <f aca="false">'Net Ass'!U6-'Net Ass'!T6</f>
        <v>-73.2</v>
      </c>
      <c r="V6" s="97" t="n">
        <f aca="false">'Net Ass'!V6-'Net Ass'!U6</f>
        <v>-32.0000000000001</v>
      </c>
      <c r="W6" s="97" t="n">
        <f aca="false">'Net Ass'!W6-'Net Ass'!V6</f>
        <v>130.9</v>
      </c>
      <c r="X6" s="97" t="n">
        <f aca="false">'Net Ass'!X6-'Net Ass'!W6</f>
        <v>-424.9</v>
      </c>
      <c r="Y6" s="97" t="n">
        <f aca="false">'Net Ass'!Y6-'Net Ass'!X6</f>
        <v>-7.70000000000005</v>
      </c>
      <c r="Z6" s="97" t="n">
        <f aca="false">'Net Ass'!Z6-'Net Ass'!Y6</f>
        <v>-49.9</v>
      </c>
      <c r="AA6" s="97" t="n">
        <f aca="false">'Net Ass'!AA6-'Net Ass'!Z6</f>
        <v>-76.8000000000001</v>
      </c>
      <c r="AB6" s="97" t="n">
        <f aca="false">'Net Ass'!AB6-'Net Ass'!AA6</f>
        <v>-33</v>
      </c>
      <c r="AC6" s="97" t="n">
        <f aca="false">'Net Ass'!AC6-'Net Ass'!AB6</f>
        <v>82.7000000000001</v>
      </c>
      <c r="AD6" s="97" t="n">
        <f aca="false">'Net Ass'!AD6-'Net Ass'!AC6</f>
        <v>-255.9</v>
      </c>
      <c r="AE6" s="97" t="n">
        <f aca="false">'Net Ass'!AE6-'Net Ass'!AD6</f>
        <v>31.5</v>
      </c>
      <c r="AF6" s="97" t="n">
        <f aca="false">'Net Ass'!AF6-'Net Ass'!AE6</f>
        <v>177</v>
      </c>
      <c r="AG6" s="97" t="n">
        <f aca="false">'Net Ass'!AG6-'Net Ass'!AF6</f>
        <v>599.6</v>
      </c>
      <c r="AH6" s="97" t="n">
        <f aca="false">'Net Ass'!AH6-'Net Ass'!AG6</f>
        <v>1040.9</v>
      </c>
      <c r="AI6" s="97" t="n">
        <f aca="false">'Net Ass'!AI6-'Net Ass'!AH6</f>
        <v>-500.8</v>
      </c>
      <c r="AJ6" s="97" t="n">
        <f aca="false">'Net Ass'!AJ6-'Net Ass'!AI6</f>
        <v>6466</v>
      </c>
      <c r="AK6" s="97" t="n">
        <f aca="false">'Net Ass'!AK6-'Net Ass'!AJ6</f>
        <v>-14.3000000000011</v>
      </c>
      <c r="AL6" s="97" t="n">
        <f aca="false">'Net Ass'!AL6-'Net Ass'!AK6</f>
        <v>781.300000000003</v>
      </c>
      <c r="AM6" s="97" t="n">
        <f aca="false">'Net Ass'!AM6-'Net Ass'!AL6</f>
        <v>903.399999999998</v>
      </c>
      <c r="AN6" s="97" t="n">
        <f aca="false">'Net Ass'!AN6-'Net Ass'!AM6</f>
        <v>-2308.3</v>
      </c>
      <c r="AO6" s="97" t="n">
        <f aca="false">'Net Ass'!AO6-'Net Ass'!AN6</f>
        <v>-10633.9</v>
      </c>
      <c r="AP6" s="97" t="n">
        <f aca="false">'Net Ass'!AP6-'Net Ass'!AO6</f>
        <v>-8024.3</v>
      </c>
      <c r="AQ6" s="97" t="n">
        <f aca="false">'Net Ass'!AQ6-'Net Ass'!AP6</f>
        <v>3371.90000000001</v>
      </c>
      <c r="AR6" s="97" t="n">
        <f aca="false">'Net Ass'!AR6-'Net Ass'!AQ6</f>
        <v>-4448.90000000001</v>
      </c>
      <c r="AS6" s="97" t="n">
        <f aca="false">'Net Ass'!AS6-'Net Ass'!AR6</f>
        <v>25635.5</v>
      </c>
      <c r="AT6" s="97" t="n">
        <f aca="false">'Net Ass'!AT6-'Net Ass'!AS6</f>
        <v>14730.1</v>
      </c>
      <c r="AU6" s="97" t="e">
        <f aca="false">'Net Ass'!AU6-'Net Ass'!AT6</f>
        <v>#VALUE!</v>
      </c>
      <c r="AV6" s="97" t="e">
        <f aca="false">'Net Ass'!AV6-'Net Ass'!AU6</f>
        <v>#VALUE!</v>
      </c>
    </row>
    <row r="7" customFormat="false" ht="12.75" hidden="false" customHeight="false" outlineLevel="0" collapsed="false">
      <c r="A7" s="14" t="s">
        <v>3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118" customFormat="true" ht="12.75" hidden="false" customHeight="false" outlineLevel="0" collapsed="false">
      <c r="A8" s="116" t="s">
        <v>115</v>
      </c>
      <c r="B8" s="117" t="e">
        <f aca="false">SUM(B9:B12)</f>
        <v>#N/A</v>
      </c>
      <c r="C8" s="117" t="n">
        <f aca="false">SUM(C9:C12)</f>
        <v>0</v>
      </c>
      <c r="D8" s="117" t="n">
        <f aca="false">SUM(D9:D12)</f>
        <v>0.216</v>
      </c>
      <c r="E8" s="117" t="n">
        <f aca="false">SUM(E9:E12)</f>
        <v>0</v>
      </c>
      <c r="F8" s="117" t="n">
        <f aca="false">SUM(F9:F12)</f>
        <v>0.407000000000001</v>
      </c>
      <c r="G8" s="117" t="n">
        <f aca="false">SUM(G9:G12)</f>
        <v>1.519</v>
      </c>
      <c r="H8" s="117" t="n">
        <f aca="false">SUM(H9:H12)</f>
        <v>0.417999999999994</v>
      </c>
      <c r="I8" s="117" t="n">
        <f aca="false">SUM(I9:I12)</f>
        <v>1.38000000000001</v>
      </c>
      <c r="J8" s="117" t="n">
        <f aca="false">SUM(J9:J12)</f>
        <v>0.582999999999994</v>
      </c>
      <c r="K8" s="117" t="n">
        <f aca="false">SUM(K9:K12)</f>
        <v>0.889000000000012</v>
      </c>
      <c r="L8" s="117" t="n">
        <f aca="false">SUM(L9:L12)</f>
        <v>-0.933000000000012</v>
      </c>
      <c r="M8" s="117" t="n">
        <f aca="false">SUM(M9:M12)</f>
        <v>0.620999999999998</v>
      </c>
      <c r="N8" s="117" t="n">
        <f aca="false">SUM(N9:N12)</f>
        <v>1.10000000000001</v>
      </c>
      <c r="O8" s="117" t="n">
        <f aca="false">SUM(O9:O12)</f>
        <v>5.89999999999999</v>
      </c>
      <c r="P8" s="117" t="n">
        <f aca="false">SUM(P9:P12)</f>
        <v>7.20000000000001</v>
      </c>
      <c r="Q8" s="117" t="n">
        <f aca="false">SUM(Q9:Q12)</f>
        <v>6.90000000000001</v>
      </c>
      <c r="R8" s="117" t="n">
        <f aca="false">SUM(R9:R12)</f>
        <v>11.4</v>
      </c>
      <c r="S8" s="117" t="n">
        <f aca="false">SUM(S9:S12)</f>
        <v>53.7</v>
      </c>
      <c r="T8" s="117" t="n">
        <f aca="false">SUM(T9:T12)</f>
        <v>21.7999999999999</v>
      </c>
      <c r="U8" s="117" t="n">
        <f aca="false">SUM(U9:U12)</f>
        <v>-0.0999999999997669</v>
      </c>
      <c r="V8" s="117" t="n">
        <f aca="false">SUM(V9:V12)</f>
        <v>16.6999999999999</v>
      </c>
      <c r="W8" s="117" t="n">
        <f aca="false">SUM(W9:W12)</f>
        <v>75.9000000000001</v>
      </c>
      <c r="X8" s="117" t="n">
        <f aca="false">SUM(X9:X12)</f>
        <v>49.1</v>
      </c>
      <c r="Y8" s="117" t="n">
        <f aca="false">SUM(Y9:Y12)</f>
        <v>68.7999999999999</v>
      </c>
      <c r="Z8" s="117" t="n">
        <f aca="false">SUM(Z9:Z12)</f>
        <v>162</v>
      </c>
      <c r="AA8" s="117" t="n">
        <f aca="false">SUM(AA9:AA12)</f>
        <v>-42.6999999999998</v>
      </c>
      <c r="AB8" s="117" t="n">
        <f aca="false">SUM(AB9:AB12)</f>
        <v>15.8999999999999</v>
      </c>
      <c r="AC8" s="117" t="n">
        <f aca="false">SUM(AC9:AC12)</f>
        <v>-6.60000000000023</v>
      </c>
      <c r="AD8" s="117" t="n">
        <f aca="false">SUM(AD9:AD12)</f>
        <v>-20.5999999999998</v>
      </c>
      <c r="AE8" s="117" t="n">
        <f aca="false">SUM(AE9:AE12)</f>
        <v>90.7000000000001</v>
      </c>
      <c r="AF8" s="117" t="n">
        <f aca="false">SUM(AF9:AF12)</f>
        <v>95.8999999999998</v>
      </c>
      <c r="AG8" s="117" t="n">
        <f aca="false">SUM(AG9:AG12)</f>
        <v>186.3</v>
      </c>
      <c r="AH8" s="117" t="n">
        <f aca="false">SUM(AH9:AH12)</f>
        <v>147.800000000001</v>
      </c>
      <c r="AI8" s="117" t="n">
        <f aca="false">SUM(AI9:AI12)</f>
        <v>345.2</v>
      </c>
      <c r="AJ8" s="117" t="n">
        <f aca="false">SUM(AJ9:AJ12)</f>
        <v>281.6</v>
      </c>
      <c r="AK8" s="117" t="n">
        <f aca="false">SUM(AK9:AK12)</f>
        <v>794.100000000001</v>
      </c>
      <c r="AL8" s="117" t="n">
        <f aca="false">SUM(AL9:AL12)</f>
        <v>1035.2</v>
      </c>
      <c r="AM8" s="117" t="n">
        <f aca="false">SUM(AM9:AM12)</f>
        <v>2147.6</v>
      </c>
      <c r="AN8" s="117" t="n">
        <f aca="false">SUM(AN9:AN12)</f>
        <v>3245.8</v>
      </c>
      <c r="AO8" s="117" t="n">
        <f aca="false">SUM(AO9:AO12)</f>
        <v>2428</v>
      </c>
      <c r="AP8" s="117" t="n">
        <f aca="false">SUM(AP9:AP12)</f>
        <v>4307.5</v>
      </c>
      <c r="AQ8" s="117" t="n">
        <f aca="false">SUM(AQ9:AQ12)</f>
        <v>7141.9</v>
      </c>
      <c r="AR8" s="117" t="n">
        <f aca="false">SUM(AR9:AR12)</f>
        <v>7100.10000000001</v>
      </c>
      <c r="AS8" s="117" t="n">
        <f aca="false">SUM(AS9:AS12)</f>
        <v>11201.4</v>
      </c>
      <c r="AT8" s="117" t="n">
        <f aca="false">SUM(AT9:AT12)</f>
        <v>15739.8</v>
      </c>
      <c r="AU8" s="117" t="e">
        <f aca="false">SUM(AU9:AU12)</f>
        <v>#VALUE!</v>
      </c>
      <c r="AV8" s="117" t="e">
        <f aca="false">SUM(AV9:AV12)</f>
        <v>#VALUE!</v>
      </c>
    </row>
    <row r="9" s="22" customFormat="true" ht="12" hidden="false" customHeight="false" outlineLevel="0" collapsed="false">
      <c r="A9" s="11" t="s">
        <v>116</v>
      </c>
      <c r="B9" s="97" t="e">
        <f aca="false">NA()</f>
        <v>#N/A</v>
      </c>
      <c r="C9" s="97" t="n">
        <f aca="false">'Net Ass'!C9-'Net Ass'!B9</f>
        <v>0</v>
      </c>
      <c r="D9" s="97" t="n">
        <f aca="false">'Net Ass'!D9-'Net Ass'!C9</f>
        <v>10.686</v>
      </c>
      <c r="E9" s="97" t="n">
        <f aca="false">'Net Ass'!E9-'Net Ass'!D9</f>
        <v>0.631</v>
      </c>
      <c r="F9" s="97" t="n">
        <f aca="false">'Net Ass'!F9-'Net Ass'!E9</f>
        <v>2.303</v>
      </c>
      <c r="G9" s="97" t="n">
        <f aca="false">'Net Ass'!G9-'Net Ass'!F9</f>
        <v>3.053</v>
      </c>
      <c r="H9" s="97" t="n">
        <f aca="false">'Net Ass'!H9-'Net Ass'!G9</f>
        <v>6.718</v>
      </c>
      <c r="I9" s="97" t="n">
        <f aca="false">'Net Ass'!I9-'Net Ass'!H9</f>
        <v>3.115</v>
      </c>
      <c r="J9" s="97" t="n">
        <f aca="false">'Net Ass'!J9-'Net Ass'!I9</f>
        <v>5.309</v>
      </c>
      <c r="K9" s="97" t="n">
        <f aca="false">'Net Ass'!K9-'Net Ass'!J9</f>
        <v>2.67700000000001</v>
      </c>
      <c r="L9" s="97" t="n">
        <f aca="false">'Net Ass'!L9-'Net Ass'!K9</f>
        <v>4.89399999999999</v>
      </c>
      <c r="M9" s="97" t="n">
        <f aca="false">'Net Ass'!M9-'Net Ass'!L9</f>
        <v>8.614</v>
      </c>
      <c r="N9" s="97" t="n">
        <f aca="false">'Net Ass'!N9-'Net Ass'!M9</f>
        <v>8.50000000000001</v>
      </c>
      <c r="O9" s="97" t="n">
        <f aca="false">'Net Ass'!O9-'Net Ass'!N9</f>
        <v>16.6</v>
      </c>
      <c r="P9" s="97" t="n">
        <f aca="false">'Net Ass'!P9-'Net Ass'!O9</f>
        <v>24.2</v>
      </c>
      <c r="Q9" s="97" t="n">
        <f aca="false">'Net Ass'!Q9-'Net Ass'!P9</f>
        <v>63.6</v>
      </c>
      <c r="R9" s="97" t="n">
        <f aca="false">'Net Ass'!R9-'Net Ass'!Q9</f>
        <v>92.3</v>
      </c>
      <c r="S9" s="97" t="n">
        <f aca="false">'Net Ass'!S9-'Net Ass'!R9</f>
        <v>128.2</v>
      </c>
      <c r="T9" s="97" t="n">
        <f aca="false">'Net Ass'!T9-'Net Ass'!S9</f>
        <v>120.7</v>
      </c>
      <c r="U9" s="97" t="n">
        <f aca="false">'Net Ass'!U9-'Net Ass'!T9</f>
        <v>55.7000000000002</v>
      </c>
      <c r="V9" s="97" t="n">
        <f aca="false">'Net Ass'!V9-'Net Ass'!U9</f>
        <v>8.99999999999989</v>
      </c>
      <c r="W9" s="97" t="n">
        <f aca="false">'Net Ass'!W9-'Net Ass'!V9</f>
        <v>195</v>
      </c>
      <c r="X9" s="97" t="n">
        <f aca="false">'Net Ass'!X9-'Net Ass'!W9</f>
        <v>-16.6</v>
      </c>
      <c r="Y9" s="97" t="n">
        <f aca="false">'Net Ass'!Y9-'Net Ass'!X9</f>
        <v>61.6999999999999</v>
      </c>
      <c r="Z9" s="97" t="n">
        <f aca="false">'Net Ass'!Z9-'Net Ass'!Y9</f>
        <v>280</v>
      </c>
      <c r="AA9" s="97" t="n">
        <f aca="false">'Net Ass'!AA9-'Net Ass'!Z9</f>
        <v>122.1</v>
      </c>
      <c r="AB9" s="97" t="n">
        <f aca="false">'Net Ass'!AB9-'Net Ass'!AA9</f>
        <v>355</v>
      </c>
      <c r="AC9" s="97" t="n">
        <f aca="false">'Net Ass'!AC9-'Net Ass'!AB9</f>
        <v>158.5</v>
      </c>
      <c r="AD9" s="97" t="n">
        <f aca="false">'Net Ass'!AD9-'Net Ass'!AC9</f>
        <v>64.9000000000003</v>
      </c>
      <c r="AE9" s="97" t="n">
        <f aca="false">'Net Ass'!AE9-'Net Ass'!AD9</f>
        <v>291.6</v>
      </c>
      <c r="AF9" s="97" t="n">
        <f aca="false">'Net Ass'!AF9-'Net Ass'!AE9</f>
        <v>438.5</v>
      </c>
      <c r="AG9" s="97" t="n">
        <f aca="false">'Net Ass'!AG9-'Net Ass'!AF9</f>
        <v>756.7</v>
      </c>
      <c r="AH9" s="97" t="n">
        <f aca="false">'Net Ass'!AH9-'Net Ass'!AG9</f>
        <v>1258.4</v>
      </c>
      <c r="AI9" s="97" t="n">
        <f aca="false">'Net Ass'!AI9-'Net Ass'!AH9</f>
        <v>53.6999999999998</v>
      </c>
      <c r="AJ9" s="97" t="n">
        <f aca="false">'Net Ass'!AJ9-'Net Ass'!AI9</f>
        <v>1985.7</v>
      </c>
      <c r="AK9" s="97" t="n">
        <f aca="false">'Net Ass'!AK9-'Net Ass'!AJ9</f>
        <v>3.70000000000073</v>
      </c>
      <c r="AL9" s="97" t="n">
        <f aca="false">'Net Ass'!AL9-'Net Ass'!AK9</f>
        <v>-131.1</v>
      </c>
      <c r="AM9" s="97" t="n">
        <f aca="false">'Net Ass'!AM9-'Net Ass'!AL9</f>
        <v>6279.9</v>
      </c>
      <c r="AN9" s="97" t="n">
        <f aca="false">'Net Ass'!AN9-'Net Ass'!AM9</f>
        <v>4249.4</v>
      </c>
      <c r="AO9" s="97" t="n">
        <f aca="false">'Net Ass'!AO9-'Net Ass'!AN9</f>
        <v>6767.3</v>
      </c>
      <c r="AP9" s="97" t="n">
        <f aca="false">'Net Ass'!AP9-'Net Ass'!AO9</f>
        <v>10962.1</v>
      </c>
      <c r="AQ9" s="97" t="n">
        <f aca="false">'Net Ass'!AQ9-'Net Ass'!AP9</f>
        <v>12595.7</v>
      </c>
      <c r="AR9" s="97" t="n">
        <f aca="false">'Net Ass'!AR9-'Net Ass'!AQ9</f>
        <v>23254.4</v>
      </c>
      <c r="AS9" s="97" t="n">
        <f aca="false">'Net Ass'!AS9-'Net Ass'!AR9</f>
        <v>18142.5</v>
      </c>
      <c r="AT9" s="97" t="n">
        <f aca="false">'Net Ass'!AT9-'Net Ass'!AS9</f>
        <v>20506</v>
      </c>
      <c r="AU9" s="97" t="e">
        <f aca="false">'Net Ass'!AU9-'Net Ass'!AT9</f>
        <v>#VALUE!</v>
      </c>
      <c r="AV9" s="97" t="e">
        <f aca="false">'Net Ass'!AV9-'Net Ass'!AU9</f>
        <v>#VALUE!</v>
      </c>
    </row>
    <row r="10" s="22" customFormat="true" ht="12" hidden="false" customHeight="false" outlineLevel="0" collapsed="false">
      <c r="A10" s="11" t="s">
        <v>117</v>
      </c>
      <c r="B10" s="97" t="e">
        <f aca="false">NA()</f>
        <v>#N/A</v>
      </c>
      <c r="C10" s="97" t="n">
        <f aca="false">'Net Ass'!C10-'Net Ass'!B10</f>
        <v>0</v>
      </c>
      <c r="D10" s="97" t="n">
        <f aca="false">'Net Ass'!D10-'Net Ass'!C10</f>
        <v>-2.353</v>
      </c>
      <c r="E10" s="97" t="n">
        <f aca="false">'Net Ass'!E10-'Net Ass'!D10</f>
        <v>-0.243</v>
      </c>
      <c r="F10" s="97" t="n">
        <f aca="false">'Net Ass'!F10-'Net Ass'!E10</f>
        <v>-0.885</v>
      </c>
      <c r="G10" s="97" t="n">
        <f aca="false">'Net Ass'!G10-'Net Ass'!F10</f>
        <v>1.223</v>
      </c>
      <c r="H10" s="97" t="n">
        <f aca="false">'Net Ass'!H10-'Net Ass'!G10</f>
        <v>-0.967</v>
      </c>
      <c r="I10" s="97" t="n">
        <f aca="false">'Net Ass'!I10-'Net Ass'!H10</f>
        <v>-0.477</v>
      </c>
      <c r="J10" s="97" t="n">
        <f aca="false">'Net Ass'!J10-'Net Ass'!I10</f>
        <v>0.303999999999999</v>
      </c>
      <c r="K10" s="97" t="n">
        <f aca="false">'Net Ass'!K10-'Net Ass'!J10</f>
        <v>0.758000000000001</v>
      </c>
      <c r="L10" s="97" t="n">
        <f aca="false">'Net Ass'!L10-'Net Ass'!K10</f>
        <v>-3.648</v>
      </c>
      <c r="M10" s="97" t="n">
        <f aca="false">'Net Ass'!M10-'Net Ass'!L10</f>
        <v>-2.912</v>
      </c>
      <c r="N10" s="97" t="n">
        <f aca="false">'Net Ass'!N10-'Net Ass'!M10</f>
        <v>-2.7</v>
      </c>
      <c r="O10" s="97" t="n">
        <f aca="false">'Net Ass'!O10-'Net Ass'!N10</f>
        <v>1.6</v>
      </c>
      <c r="P10" s="97" t="n">
        <f aca="false">'Net Ass'!P10-'Net Ass'!O10</f>
        <v>-2.5</v>
      </c>
      <c r="Q10" s="97" t="n">
        <f aca="false">'Net Ass'!Q10-'Net Ass'!P10</f>
        <v>-30.6</v>
      </c>
      <c r="R10" s="97" t="n">
        <f aca="false">'Net Ass'!R10-'Net Ass'!Q10</f>
        <v>-20.6</v>
      </c>
      <c r="S10" s="97" t="n">
        <f aca="false">'Net Ass'!S10-'Net Ass'!R10</f>
        <v>-14.3</v>
      </c>
      <c r="T10" s="97" t="n">
        <f aca="false">'Net Ass'!T10-'Net Ass'!S10</f>
        <v>-20.7</v>
      </c>
      <c r="U10" s="97" t="n">
        <f aca="false">'Net Ass'!U10-'Net Ass'!T10</f>
        <v>25</v>
      </c>
      <c r="V10" s="97" t="n">
        <f aca="false">'Net Ass'!V10-'Net Ass'!U10</f>
        <v>-7.69999999999999</v>
      </c>
      <c r="W10" s="97" t="n">
        <f aca="false">'Net Ass'!W10-'Net Ass'!V10</f>
        <v>-57.1</v>
      </c>
      <c r="X10" s="97" t="n">
        <f aca="false">'Net Ass'!X10-'Net Ass'!W10</f>
        <v>113.4</v>
      </c>
      <c r="Y10" s="97" t="n">
        <f aca="false">'Net Ass'!Y10-'Net Ass'!X10</f>
        <v>12.2</v>
      </c>
      <c r="Z10" s="97" t="n">
        <f aca="false">'Net Ass'!Z10-'Net Ass'!Y10</f>
        <v>14.4</v>
      </c>
      <c r="AA10" s="97" t="n">
        <f aca="false">'Net Ass'!AA10-'Net Ass'!Z10</f>
        <v>0.700000000000017</v>
      </c>
      <c r="AB10" s="97" t="n">
        <f aca="false">'Net Ass'!AB10-'Net Ass'!AA10</f>
        <v>-143.4</v>
      </c>
      <c r="AC10" s="97" t="n">
        <f aca="false">'Net Ass'!AC10-'Net Ass'!AB10</f>
        <v>20.8</v>
      </c>
      <c r="AD10" s="97" t="n">
        <f aca="false">'Net Ass'!AD10-'Net Ass'!AC10</f>
        <v>-7.3</v>
      </c>
      <c r="AE10" s="97" t="n">
        <f aca="false">'Net Ass'!AE10-'Net Ass'!AD10</f>
        <v>5.99999999999999</v>
      </c>
      <c r="AF10" s="97" t="n">
        <f aca="false">'Net Ass'!AF10-'Net Ass'!AE10</f>
        <v>42.2</v>
      </c>
      <c r="AG10" s="97" t="n">
        <f aca="false">'Net Ass'!AG10-'Net Ass'!AF10</f>
        <v>40.6</v>
      </c>
      <c r="AH10" s="97" t="n">
        <f aca="false">'Net Ass'!AH10-'Net Ass'!AG10</f>
        <v>-50.8</v>
      </c>
      <c r="AI10" s="97" t="n">
        <f aca="false">'Net Ass'!AI10-'Net Ass'!AH10</f>
        <v>22.8</v>
      </c>
      <c r="AJ10" s="97" t="n">
        <f aca="false">'Net Ass'!AJ10-'Net Ass'!AI10</f>
        <v>56.5</v>
      </c>
      <c r="AK10" s="97" t="n">
        <f aca="false">'Net Ass'!AK10-'Net Ass'!AJ10</f>
        <v>38.9</v>
      </c>
      <c r="AL10" s="97" t="n">
        <f aca="false">'Net Ass'!AL10-'Net Ass'!AK10</f>
        <v>-103.2</v>
      </c>
      <c r="AM10" s="97" t="n">
        <f aca="false">'Net Ass'!AM10-'Net Ass'!AL10</f>
        <v>60.6</v>
      </c>
      <c r="AN10" s="97" t="n">
        <f aca="false">'Net Ass'!AN10-'Net Ass'!AM10</f>
        <v>451.4</v>
      </c>
      <c r="AO10" s="97" t="n">
        <f aca="false">'Net Ass'!AO10-'Net Ass'!AN10</f>
        <v>514</v>
      </c>
      <c r="AP10" s="97" t="n">
        <f aca="false">'Net Ass'!AP10-'Net Ass'!AO10</f>
        <v>121.4</v>
      </c>
      <c r="AQ10" s="97" t="n">
        <f aca="false">'Net Ass'!AQ10-'Net Ass'!AP10</f>
        <v>-468.6</v>
      </c>
      <c r="AR10" s="97" t="n">
        <f aca="false">'Net Ass'!AR10-'Net Ass'!AQ10</f>
        <v>1081.4</v>
      </c>
      <c r="AS10" s="97" t="n">
        <f aca="false">'Net Ass'!AS10-'Net Ass'!AR10</f>
        <v>321.2</v>
      </c>
      <c r="AT10" s="97" t="n">
        <f aca="false">'Net Ass'!AT10-'Net Ass'!AS10</f>
        <v>-397.1</v>
      </c>
      <c r="AU10" s="97" t="e">
        <f aca="false">'Net Ass'!AU10-'Net Ass'!AT10</f>
        <v>#VALUE!</v>
      </c>
      <c r="AV10" s="97" t="e">
        <f aca="false">'Net Ass'!AV10-'Net Ass'!AU10</f>
        <v>#VALUE!</v>
      </c>
    </row>
    <row r="11" s="22" customFormat="true" ht="12" hidden="false" customHeight="false" outlineLevel="0" collapsed="false">
      <c r="A11" s="11" t="s">
        <v>118</v>
      </c>
      <c r="B11" s="97" t="e">
        <f aca="false">NA()</f>
        <v>#N/A</v>
      </c>
      <c r="C11" s="97" t="n">
        <f aca="false">'Net Ass'!C11-'Net Ass'!B11</f>
        <v>0</v>
      </c>
      <c r="D11" s="97" t="n">
        <f aca="false">'Net Ass'!D11-'Net Ass'!C11</f>
        <v>-0.121</v>
      </c>
      <c r="E11" s="97" t="n">
        <f aca="false">'Net Ass'!E11-'Net Ass'!D11</f>
        <v>-0.023</v>
      </c>
      <c r="F11" s="97" t="n">
        <f aca="false">'Net Ass'!F11-'Net Ass'!E11</f>
        <v>-0.053</v>
      </c>
      <c r="G11" s="97" t="n">
        <f aca="false">'Net Ass'!G11-'Net Ass'!F11</f>
        <v>-0.028</v>
      </c>
      <c r="H11" s="97" t="n">
        <f aca="false">'Net Ass'!H11-'Net Ass'!G11</f>
        <v>-0.257</v>
      </c>
      <c r="I11" s="97" t="n">
        <f aca="false">'Net Ass'!I11-'Net Ass'!H11</f>
        <v>-0.561</v>
      </c>
      <c r="J11" s="97" t="n">
        <f aca="false">'Net Ass'!J11-'Net Ass'!I11</f>
        <v>-0.943</v>
      </c>
      <c r="K11" s="97" t="n">
        <f aca="false">'Net Ass'!K11-'Net Ass'!J11</f>
        <v>-0.593</v>
      </c>
      <c r="L11" s="97" t="n">
        <f aca="false">'Net Ass'!L11-'Net Ass'!K11</f>
        <v>-0.572</v>
      </c>
      <c r="M11" s="97" t="n">
        <f aca="false">'Net Ass'!M11-'Net Ass'!L11</f>
        <v>-1.549</v>
      </c>
      <c r="N11" s="97" t="n">
        <f aca="false">'Net Ass'!N11-'Net Ass'!M11</f>
        <v>-2.4</v>
      </c>
      <c r="O11" s="97" t="n">
        <f aca="false">'Net Ass'!O11-'Net Ass'!N11</f>
        <v>-6.2</v>
      </c>
      <c r="P11" s="97" t="n">
        <f aca="false">'Net Ass'!P11-'Net Ass'!O11</f>
        <v>-10.5</v>
      </c>
      <c r="Q11" s="97" t="n">
        <f aca="false">'Net Ass'!Q11-'Net Ass'!P11</f>
        <v>-3.5</v>
      </c>
      <c r="R11" s="97" t="n">
        <f aca="false">'Net Ass'!R11-'Net Ass'!Q11</f>
        <v>-26.9</v>
      </c>
      <c r="S11" s="97" t="n">
        <f aca="false">'Net Ass'!S11-'Net Ass'!R11</f>
        <v>-40.9</v>
      </c>
      <c r="T11" s="97" t="n">
        <f aca="false">'Net Ass'!T11-'Net Ass'!S11</f>
        <v>-52.3</v>
      </c>
      <c r="U11" s="97" t="n">
        <f aca="false">'Net Ass'!U11-'Net Ass'!T11</f>
        <v>-28</v>
      </c>
      <c r="V11" s="97" t="n">
        <f aca="false">'Net Ass'!V11-'Net Ass'!U11</f>
        <v>29.4</v>
      </c>
      <c r="W11" s="97" t="n">
        <f aca="false">'Net Ass'!W11-'Net Ass'!V11</f>
        <v>27.3</v>
      </c>
      <c r="X11" s="97" t="n">
        <f aca="false">'Net Ass'!X11-'Net Ass'!W11</f>
        <v>11.7</v>
      </c>
      <c r="Y11" s="97" t="n">
        <f aca="false">'Net Ass'!Y11-'Net Ass'!X11</f>
        <v>4.2</v>
      </c>
      <c r="Z11" s="97" t="n">
        <f aca="false">'Net Ass'!Z11-'Net Ass'!Y11</f>
        <v>5.09999999999999</v>
      </c>
      <c r="AA11" s="97" t="n">
        <f aca="false">'Net Ass'!AA11-'Net Ass'!Z11</f>
        <v>98.2</v>
      </c>
      <c r="AB11" s="97" t="n">
        <f aca="false">'Net Ass'!AB11-'Net Ass'!AA11</f>
        <v>4.7</v>
      </c>
      <c r="AC11" s="97" t="n">
        <f aca="false">'Net Ass'!AC11-'Net Ass'!AB11</f>
        <v>-2.9</v>
      </c>
      <c r="AD11" s="97" t="n">
        <f aca="false">'Net Ass'!AD11-'Net Ass'!AC11</f>
        <v>-0.6</v>
      </c>
      <c r="AE11" s="97" t="n">
        <f aca="false">'Net Ass'!AE11-'Net Ass'!AD11</f>
        <v>6.1</v>
      </c>
      <c r="AF11" s="97" t="n">
        <f aca="false">'Net Ass'!AF11-'Net Ass'!AE11</f>
        <v>-5.8</v>
      </c>
      <c r="AG11" s="97" t="n">
        <f aca="false">'Net Ass'!AG11-'Net Ass'!AF11</f>
        <v>-0.2</v>
      </c>
      <c r="AH11" s="97" t="n">
        <f aca="false">'Net Ass'!AH11-'Net Ass'!AG11</f>
        <v>1.2</v>
      </c>
      <c r="AI11" s="97" t="n">
        <f aca="false">'Net Ass'!AI11-'Net Ass'!AH11</f>
        <v>9.7</v>
      </c>
      <c r="AJ11" s="97" t="n">
        <f aca="false">'Net Ass'!AJ11-'Net Ass'!AI11</f>
        <v>48.9</v>
      </c>
      <c r="AK11" s="97" t="n">
        <f aca="false">'Net Ass'!AK11-'Net Ass'!AJ11</f>
        <v>-11.5</v>
      </c>
      <c r="AL11" s="97" t="n">
        <f aca="false">'Net Ass'!AL11-'Net Ass'!AK11</f>
        <v>-17</v>
      </c>
      <c r="AM11" s="97" t="n">
        <f aca="false">'Net Ass'!AM11-'Net Ass'!AL11</f>
        <v>91</v>
      </c>
      <c r="AN11" s="97" t="n">
        <f aca="false">'Net Ass'!AN11-'Net Ass'!AM11</f>
        <v>29.3</v>
      </c>
      <c r="AO11" s="97" t="n">
        <f aca="false">'Net Ass'!AO11-'Net Ass'!AN11</f>
        <v>-163.4</v>
      </c>
      <c r="AP11" s="97" t="n">
        <f aca="false">'Net Ass'!AP11-'Net Ass'!AO11</f>
        <v>-48.6</v>
      </c>
      <c r="AQ11" s="97" t="n">
        <f aca="false">'Net Ass'!AQ11-'Net Ass'!AP11</f>
        <v>1266.9</v>
      </c>
      <c r="AR11" s="97" t="n">
        <f aca="false">'Net Ass'!AR11-'Net Ass'!AQ11</f>
        <v>-92.2000000000003</v>
      </c>
      <c r="AS11" s="97" t="n">
        <f aca="false">'Net Ass'!AS11-'Net Ass'!AR11</f>
        <v>1662.5</v>
      </c>
      <c r="AT11" s="97" t="n">
        <f aca="false">'Net Ass'!AT11-'Net Ass'!AS11</f>
        <v>2403.2</v>
      </c>
      <c r="AU11" s="97" t="e">
        <f aca="false">'Net Ass'!AU11-'Net Ass'!AT11</f>
        <v>#VALUE!</v>
      </c>
      <c r="AV11" s="97" t="e">
        <f aca="false">'Net Ass'!AV11-'Net Ass'!AU11</f>
        <v>#VALUE!</v>
      </c>
    </row>
    <row r="12" s="22" customFormat="true" ht="12" hidden="false" customHeight="false" outlineLevel="0" collapsed="false">
      <c r="A12" s="11" t="s">
        <v>119</v>
      </c>
      <c r="B12" s="97" t="e">
        <f aca="false">NA()</f>
        <v>#N/A</v>
      </c>
      <c r="C12" s="97" t="n">
        <f aca="false">'Net Ass'!C12-'Net Ass'!B12</f>
        <v>0</v>
      </c>
      <c r="D12" s="97" t="n">
        <f aca="false">'Net Ass'!D12-'Net Ass'!C12</f>
        <v>-7.996</v>
      </c>
      <c r="E12" s="97" t="n">
        <f aca="false">'Net Ass'!E12-'Net Ass'!D12</f>
        <v>-0.365</v>
      </c>
      <c r="F12" s="97" t="n">
        <f aca="false">'Net Ass'!F12-'Net Ass'!E12</f>
        <v>-0.957999999999998</v>
      </c>
      <c r="G12" s="97" t="n">
        <f aca="false">'Net Ass'!G12-'Net Ass'!F12</f>
        <v>-2.729</v>
      </c>
      <c r="H12" s="97" t="n">
        <f aca="false">'Net Ass'!H12-'Net Ass'!G12</f>
        <v>-5.076</v>
      </c>
      <c r="I12" s="97" t="n">
        <f aca="false">'Net Ass'!I12-'Net Ass'!H12</f>
        <v>-0.696999999999996</v>
      </c>
      <c r="J12" s="97" t="n">
        <f aca="false">'Net Ass'!J12-'Net Ass'!I12</f>
        <v>-4.087</v>
      </c>
      <c r="K12" s="97" t="n">
        <f aca="false">'Net Ass'!K12-'Net Ass'!J12</f>
        <v>-1.953</v>
      </c>
      <c r="L12" s="97" t="n">
        <f aca="false">'Net Ass'!L12-'Net Ass'!K12</f>
        <v>-1.607</v>
      </c>
      <c r="M12" s="97" t="n">
        <f aca="false">'Net Ass'!M12-'Net Ass'!L12</f>
        <v>-3.532</v>
      </c>
      <c r="N12" s="97" t="n">
        <f aca="false">'Net Ass'!N12-'Net Ass'!M12</f>
        <v>-2.3</v>
      </c>
      <c r="O12" s="97" t="n">
        <f aca="false">'Net Ass'!O12-'Net Ass'!N12</f>
        <v>-6.1</v>
      </c>
      <c r="P12" s="97" t="n">
        <f aca="false">'Net Ass'!P12-'Net Ass'!O12</f>
        <v>-3.99999999999999</v>
      </c>
      <c r="Q12" s="97" t="n">
        <f aca="false">'Net Ass'!Q12-'Net Ass'!P12</f>
        <v>-22.6</v>
      </c>
      <c r="R12" s="97" t="n">
        <f aca="false">'Net Ass'!R12-'Net Ass'!Q12</f>
        <v>-33.4</v>
      </c>
      <c r="S12" s="97" t="n">
        <f aca="false">'Net Ass'!S12-'Net Ass'!R12</f>
        <v>-19.3</v>
      </c>
      <c r="T12" s="97" t="n">
        <f aca="false">'Net Ass'!T12-'Net Ass'!S12</f>
        <v>-25.9</v>
      </c>
      <c r="U12" s="97" t="n">
        <f aca="false">'Net Ass'!U12-'Net Ass'!T12</f>
        <v>-52.8</v>
      </c>
      <c r="V12" s="97" t="n">
        <f aca="false">'Net Ass'!V12-'Net Ass'!U12</f>
        <v>-14</v>
      </c>
      <c r="W12" s="97" t="n">
        <f aca="false">'Net Ass'!W12-'Net Ass'!V12</f>
        <v>-89.3</v>
      </c>
      <c r="X12" s="97" t="n">
        <f aca="false">'Net Ass'!X12-'Net Ass'!W12</f>
        <v>-59.4</v>
      </c>
      <c r="Y12" s="97" t="n">
        <f aca="false">'Net Ass'!Y12-'Net Ass'!X12</f>
        <v>-9.29999999999996</v>
      </c>
      <c r="Z12" s="97" t="n">
        <f aca="false">'Net Ass'!Z12-'Net Ass'!Y12</f>
        <v>-137.5</v>
      </c>
      <c r="AA12" s="97" t="n">
        <f aca="false">'Net Ass'!AA12-'Net Ass'!Z12</f>
        <v>-263.7</v>
      </c>
      <c r="AB12" s="97" t="n">
        <f aca="false">'Net Ass'!AB12-'Net Ass'!AA12</f>
        <v>-200.4</v>
      </c>
      <c r="AC12" s="97" t="n">
        <f aca="false">'Net Ass'!AC12-'Net Ass'!AB12</f>
        <v>-183</v>
      </c>
      <c r="AD12" s="97" t="n">
        <f aca="false">'Net Ass'!AD12-'Net Ass'!AC12</f>
        <v>-77.6000000000001</v>
      </c>
      <c r="AE12" s="97" t="n">
        <f aca="false">'Net Ass'!AE12-'Net Ass'!AD12</f>
        <v>-213</v>
      </c>
      <c r="AF12" s="97" t="n">
        <f aca="false">'Net Ass'!AF12-'Net Ass'!AE12</f>
        <v>-379</v>
      </c>
      <c r="AG12" s="97" t="n">
        <f aca="false">'Net Ass'!AG12-'Net Ass'!AF12</f>
        <v>-610.8</v>
      </c>
      <c r="AH12" s="97" t="n">
        <f aca="false">'Net Ass'!AH12-'Net Ass'!AG12</f>
        <v>-1061</v>
      </c>
      <c r="AI12" s="97" t="n">
        <f aca="false">'Net Ass'!AI12-'Net Ass'!AH12</f>
        <v>259</v>
      </c>
      <c r="AJ12" s="97" t="n">
        <f aca="false">'Net Ass'!AJ12-'Net Ass'!AI12</f>
        <v>-1809.5</v>
      </c>
      <c r="AK12" s="97" t="n">
        <f aca="false">'Net Ass'!AK12-'Net Ass'!AJ12</f>
        <v>763</v>
      </c>
      <c r="AL12" s="97" t="n">
        <f aca="false">'Net Ass'!AL12-'Net Ass'!AK12</f>
        <v>1286.5</v>
      </c>
      <c r="AM12" s="97" t="n">
        <f aca="false">'Net Ass'!AM12-'Net Ass'!AL12</f>
        <v>-4283.9</v>
      </c>
      <c r="AN12" s="97" t="n">
        <f aca="false">'Net Ass'!AN12-'Net Ass'!AM12</f>
        <v>-1484.3</v>
      </c>
      <c r="AO12" s="97" t="n">
        <f aca="false">'Net Ass'!AO12-'Net Ass'!AN12</f>
        <v>-4689.9</v>
      </c>
      <c r="AP12" s="97" t="n">
        <f aca="false">'Net Ass'!AP12-'Net Ass'!AO12</f>
        <v>-6727.4</v>
      </c>
      <c r="AQ12" s="97" t="n">
        <f aca="false">'Net Ass'!AQ12-'Net Ass'!AP12</f>
        <v>-6252.1</v>
      </c>
      <c r="AR12" s="97" t="n">
        <f aca="false">'Net Ass'!AR12-'Net Ass'!AQ12</f>
        <v>-17143.5</v>
      </c>
      <c r="AS12" s="97" t="n">
        <f aca="false">'Net Ass'!AS12-'Net Ass'!AR12</f>
        <v>-8924.8</v>
      </c>
      <c r="AT12" s="97" t="n">
        <f aca="false">'Net Ass'!AT12-'Net Ass'!AS12</f>
        <v>-6772.3</v>
      </c>
      <c r="AU12" s="97" t="e">
        <f aca="false">'Net Ass'!AU12-'Net Ass'!AT12</f>
        <v>#VALUE!</v>
      </c>
      <c r="AV12" s="97" t="e">
        <f aca="false">'Net Ass'!AV12-'Net Ass'!AU12</f>
        <v>#VALUE!</v>
      </c>
    </row>
    <row r="13" customFormat="false" ht="12.75" hidden="false" customHeight="fals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s="118" customFormat="true" ht="12.75" hidden="false" customHeight="false" outlineLevel="0" collapsed="false">
      <c r="A14" s="116" t="s">
        <v>120</v>
      </c>
      <c r="B14" s="117" t="e">
        <f aca="false">SUM(B15:B18)</f>
        <v>#N/A</v>
      </c>
      <c r="C14" s="117" t="n">
        <f aca="false">SUM(C15:C18)</f>
        <v>0</v>
      </c>
      <c r="D14" s="117" t="n">
        <f aca="false">SUM(D15:D18)</f>
        <v>0</v>
      </c>
      <c r="E14" s="117" t="n">
        <f aca="false">SUM(E15:E18)</f>
        <v>0</v>
      </c>
      <c r="F14" s="117" t="n">
        <f aca="false">SUM(F15:F18)</f>
        <v>0</v>
      </c>
      <c r="G14" s="117" t="n">
        <f aca="false">SUM(G15:G18)</f>
        <v>0</v>
      </c>
      <c r="H14" s="117" t="n">
        <f aca="false">SUM(H15:H18)</f>
        <v>0</v>
      </c>
      <c r="I14" s="117" t="n">
        <f aca="false">SUM(I15:I18)</f>
        <v>0</v>
      </c>
      <c r="J14" s="117" t="n">
        <f aca="false">SUM(J15:J18)</f>
        <v>0</v>
      </c>
      <c r="K14" s="117" t="n">
        <f aca="false">SUM(K15:K18)</f>
        <v>0</v>
      </c>
      <c r="L14" s="117" t="n">
        <f aca="false">SUM(L15:L18)</f>
        <v>0</v>
      </c>
      <c r="M14" s="117" t="n">
        <f aca="false">SUM(M15:M18)</f>
        <v>0</v>
      </c>
      <c r="N14" s="117" t="n">
        <f aca="false">SUM(N15:N18)</f>
        <v>0</v>
      </c>
      <c r="O14" s="117" t="n">
        <f aca="false">SUM(O15:O18)</f>
        <v>0</v>
      </c>
      <c r="P14" s="117" t="n">
        <f aca="false">SUM(P15:P18)</f>
        <v>0</v>
      </c>
      <c r="Q14" s="117" t="n">
        <f aca="false">SUM(Q15:Q18)</f>
        <v>0</v>
      </c>
      <c r="R14" s="117" t="n">
        <f aca="false">SUM(R15:R18)</f>
        <v>0</v>
      </c>
      <c r="S14" s="117" t="n">
        <f aca="false">SUM(S15:S18)</f>
        <v>0</v>
      </c>
      <c r="T14" s="117" t="n">
        <f aca="false">SUM(T15:T18)</f>
        <v>0</v>
      </c>
      <c r="U14" s="117" t="n">
        <f aca="false">SUM(U15:U18)</f>
        <v>0</v>
      </c>
      <c r="V14" s="117" t="n">
        <f aca="false">SUM(V15:V18)</f>
        <v>0</v>
      </c>
      <c r="W14" s="117" t="n">
        <f aca="false">SUM(W15:W18)</f>
        <v>0</v>
      </c>
      <c r="X14" s="117" t="n">
        <f aca="false">SUM(X15:X18)</f>
        <v>0</v>
      </c>
      <c r="Y14" s="117" t="n">
        <f aca="false">SUM(Y15:Y18)</f>
        <v>0</v>
      </c>
      <c r="Z14" s="117" t="n">
        <f aca="false">SUM(Z15:Z18)</f>
        <v>0</v>
      </c>
      <c r="AA14" s="117" t="n">
        <f aca="false">SUM(AA15:AA18)</f>
        <v>0</v>
      </c>
      <c r="AB14" s="117" t="n">
        <f aca="false">SUM(AB15:AB18)</f>
        <v>0</v>
      </c>
      <c r="AC14" s="117" t="n">
        <f aca="false">SUM(AC15:AC18)</f>
        <v>0</v>
      </c>
      <c r="AD14" s="117" t="n">
        <f aca="false">SUM(AD15:AD18)</f>
        <v>0</v>
      </c>
      <c r="AE14" s="117" t="n">
        <f aca="false">SUM(AE15:AE18)</f>
        <v>0</v>
      </c>
      <c r="AF14" s="117" t="n">
        <f aca="false">SUM(AF15:AF18)</f>
        <v>0</v>
      </c>
      <c r="AG14" s="117" t="n">
        <f aca="false">SUM(AG15:AG18)</f>
        <v>0</v>
      </c>
      <c r="AH14" s="117" t="n">
        <f aca="false">SUM(AH15:AH18)</f>
        <v>0</v>
      </c>
      <c r="AI14" s="117" t="n">
        <f aca="false">SUM(AI15:AI18)</f>
        <v>0</v>
      </c>
      <c r="AJ14" s="117" t="n">
        <f aca="false">SUM(AJ15:AJ18)</f>
        <v>0</v>
      </c>
      <c r="AK14" s="117" t="n">
        <f aca="false">SUM(AK15:AK18)</f>
        <v>0</v>
      </c>
      <c r="AL14" s="117" t="n">
        <f aca="false">SUM(AL15:AL18)</f>
        <v>0</v>
      </c>
      <c r="AM14" s="117" t="n">
        <f aca="false">SUM(AM15:AM18)</f>
        <v>0</v>
      </c>
      <c r="AN14" s="117" t="n">
        <f aca="false">SUM(AN15:AN18)</f>
        <v>0</v>
      </c>
      <c r="AO14" s="117" t="n">
        <f aca="false">SUM(AO15:AO18)</f>
        <v>0</v>
      </c>
      <c r="AP14" s="117" t="n">
        <f aca="false">SUM(AP15:AP18)</f>
        <v>274.3</v>
      </c>
      <c r="AQ14" s="117" t="n">
        <f aca="false">SUM(AQ15:AQ18)</f>
        <v>390.4</v>
      </c>
      <c r="AR14" s="117" t="n">
        <f aca="false">SUM(AR15:AR18)</f>
        <v>1032.8</v>
      </c>
      <c r="AS14" s="117" t="n">
        <f aca="false">SUM(AS15:AS18)</f>
        <v>3607.6</v>
      </c>
      <c r="AT14" s="117" t="n">
        <f aca="false">SUM(AT15:AT18)</f>
        <v>9157.1</v>
      </c>
      <c r="AU14" s="117" t="e">
        <f aca="false">SUM(AU15:AU18)</f>
        <v>#VALUE!</v>
      </c>
      <c r="AV14" s="117" t="e">
        <f aca="false">SUM(AV15:AV18)</f>
        <v>#VALUE!</v>
      </c>
    </row>
    <row r="15" s="22" customFormat="true" ht="12" hidden="false" customHeight="false" outlineLevel="0" collapsed="false">
      <c r="A15" s="11" t="s">
        <v>116</v>
      </c>
      <c r="B15" s="97" t="e">
        <f aca="false">NA()</f>
        <v>#N/A</v>
      </c>
      <c r="C15" s="97" t="n">
        <f aca="false">'Net Ass'!C15-'Net Ass'!B15</f>
        <v>0</v>
      </c>
      <c r="D15" s="97" t="n">
        <f aca="false">'Net Ass'!D15-'Net Ass'!C15</f>
        <v>0</v>
      </c>
      <c r="E15" s="97" t="n">
        <f aca="false">'Net Ass'!E15-'Net Ass'!D15</f>
        <v>0</v>
      </c>
      <c r="F15" s="97" t="n">
        <f aca="false">'Net Ass'!F15-'Net Ass'!E15</f>
        <v>0</v>
      </c>
      <c r="G15" s="97" t="n">
        <f aca="false">'Net Ass'!G15-'Net Ass'!F15</f>
        <v>0</v>
      </c>
      <c r="H15" s="97" t="n">
        <f aca="false">'Net Ass'!H15-'Net Ass'!G15</f>
        <v>0</v>
      </c>
      <c r="I15" s="97" t="n">
        <f aca="false">'Net Ass'!I15-'Net Ass'!H15</f>
        <v>0</v>
      </c>
      <c r="J15" s="97" t="n">
        <f aca="false">'Net Ass'!J15-'Net Ass'!I15</f>
        <v>0</v>
      </c>
      <c r="K15" s="97" t="n">
        <f aca="false">'Net Ass'!K15-'Net Ass'!J15</f>
        <v>0</v>
      </c>
      <c r="L15" s="97" t="n">
        <f aca="false">'Net Ass'!L15-'Net Ass'!K15</f>
        <v>0</v>
      </c>
      <c r="M15" s="97" t="n">
        <f aca="false">'Net Ass'!M15-'Net Ass'!L15</f>
        <v>0</v>
      </c>
      <c r="N15" s="97" t="n">
        <f aca="false">'Net Ass'!N15-'Net Ass'!M15</f>
        <v>0</v>
      </c>
      <c r="O15" s="97" t="n">
        <f aca="false">'Net Ass'!O15-'Net Ass'!N15</f>
        <v>0</v>
      </c>
      <c r="P15" s="97" t="n">
        <f aca="false">'Net Ass'!P15-'Net Ass'!O15</f>
        <v>0</v>
      </c>
      <c r="Q15" s="97" t="n">
        <f aca="false">'Net Ass'!Q15-'Net Ass'!P15</f>
        <v>0</v>
      </c>
      <c r="R15" s="97" t="n">
        <f aca="false">'Net Ass'!R15-'Net Ass'!Q15</f>
        <v>0</v>
      </c>
      <c r="S15" s="97" t="n">
        <f aca="false">'Net Ass'!S15-'Net Ass'!R15</f>
        <v>0</v>
      </c>
      <c r="T15" s="97" t="n">
        <f aca="false">'Net Ass'!T15-'Net Ass'!S15</f>
        <v>0</v>
      </c>
      <c r="U15" s="97" t="n">
        <f aca="false">'Net Ass'!U15-'Net Ass'!T15</f>
        <v>0</v>
      </c>
      <c r="V15" s="97" t="n">
        <f aca="false">'Net Ass'!V15-'Net Ass'!U15</f>
        <v>0</v>
      </c>
      <c r="W15" s="97" t="n">
        <f aca="false">'Net Ass'!W15-'Net Ass'!V15</f>
        <v>0</v>
      </c>
      <c r="X15" s="97" t="n">
        <f aca="false">'Net Ass'!X15-'Net Ass'!W15</f>
        <v>0</v>
      </c>
      <c r="Y15" s="97" t="n">
        <f aca="false">'Net Ass'!Y15-'Net Ass'!X15</f>
        <v>0</v>
      </c>
      <c r="Z15" s="97" t="n">
        <f aca="false">'Net Ass'!Z15-'Net Ass'!Y15</f>
        <v>0</v>
      </c>
      <c r="AA15" s="97" t="n">
        <f aca="false">'Net Ass'!AA15-'Net Ass'!Z15</f>
        <v>0</v>
      </c>
      <c r="AB15" s="97" t="n">
        <f aca="false">'Net Ass'!AB15-'Net Ass'!AA15</f>
        <v>0</v>
      </c>
      <c r="AC15" s="97" t="n">
        <f aca="false">'Net Ass'!AC15-'Net Ass'!AB15</f>
        <v>0</v>
      </c>
      <c r="AD15" s="97" t="n">
        <f aca="false">'Net Ass'!AD15-'Net Ass'!AC15</f>
        <v>0</v>
      </c>
      <c r="AE15" s="97" t="n">
        <f aca="false">'Net Ass'!AE15-'Net Ass'!AD15</f>
        <v>0</v>
      </c>
      <c r="AF15" s="97" t="n">
        <f aca="false">'Net Ass'!AF15-'Net Ass'!AE15</f>
        <v>0</v>
      </c>
      <c r="AG15" s="97" t="n">
        <f aca="false">'Net Ass'!AG15-'Net Ass'!AF15</f>
        <v>0</v>
      </c>
      <c r="AH15" s="97" t="n">
        <f aca="false">'Net Ass'!AH15-'Net Ass'!AG15</f>
        <v>0</v>
      </c>
      <c r="AI15" s="97" t="n">
        <f aca="false">'Net Ass'!AI15-'Net Ass'!AH15</f>
        <v>0</v>
      </c>
      <c r="AJ15" s="97" t="n">
        <f aca="false">'Net Ass'!AJ15-'Net Ass'!AI15</f>
        <v>0</v>
      </c>
      <c r="AK15" s="97" t="n">
        <f aca="false">'Net Ass'!AK15-'Net Ass'!AJ15</f>
        <v>0</v>
      </c>
      <c r="AL15" s="97" t="n">
        <f aca="false">'Net Ass'!AL15-'Net Ass'!AK15</f>
        <v>0</v>
      </c>
      <c r="AM15" s="97" t="n">
        <f aca="false">'Net Ass'!AM15-'Net Ass'!AL15</f>
        <v>0</v>
      </c>
      <c r="AN15" s="97" t="n">
        <f aca="false">'Net Ass'!AN15-'Net Ass'!AM15</f>
        <v>0</v>
      </c>
      <c r="AO15" s="97" t="n">
        <f aca="false">'Net Ass'!AO15-'Net Ass'!AN15</f>
        <v>0</v>
      </c>
      <c r="AP15" s="97" t="n">
        <f aca="false">'Net Ass'!AP15-'Net Ass'!AO15</f>
        <v>208</v>
      </c>
      <c r="AQ15" s="97" t="n">
        <f aca="false">'Net Ass'!AQ15-'Net Ass'!AP15</f>
        <v>230.6</v>
      </c>
      <c r="AR15" s="97" t="n">
        <f aca="false">'Net Ass'!AR15-'Net Ass'!AQ15</f>
        <v>658</v>
      </c>
      <c r="AS15" s="97" t="n">
        <f aca="false">'Net Ass'!AS15-'Net Ass'!AR15</f>
        <v>2926.4</v>
      </c>
      <c r="AT15" s="97" t="n">
        <f aca="false">'Net Ass'!AT15-'Net Ass'!AS15</f>
        <v>13347.7</v>
      </c>
      <c r="AU15" s="97" t="e">
        <f aca="false">'Net Ass'!AU15-'Net Ass'!AT15</f>
        <v>#VALUE!</v>
      </c>
      <c r="AV15" s="97" t="e">
        <f aca="false">'Net Ass'!AV15-'Net Ass'!AU15</f>
        <v>#VALUE!</v>
      </c>
    </row>
    <row r="16" s="22" customFormat="true" ht="12" hidden="false" customHeight="false" outlineLevel="0" collapsed="false">
      <c r="A16" s="11" t="s">
        <v>117</v>
      </c>
      <c r="B16" s="97" t="e">
        <f aca="false">NA()</f>
        <v>#N/A</v>
      </c>
      <c r="C16" s="97" t="n">
        <f aca="false">'Net Ass'!C16-'Net Ass'!B16</f>
        <v>0</v>
      </c>
      <c r="D16" s="97" t="n">
        <f aca="false">'Net Ass'!D16-'Net Ass'!C16</f>
        <v>0</v>
      </c>
      <c r="E16" s="97" t="n">
        <f aca="false">'Net Ass'!E16-'Net Ass'!D16</f>
        <v>0</v>
      </c>
      <c r="F16" s="97" t="n">
        <f aca="false">'Net Ass'!F16-'Net Ass'!E16</f>
        <v>0</v>
      </c>
      <c r="G16" s="97" t="n">
        <f aca="false">'Net Ass'!G16-'Net Ass'!F16</f>
        <v>0</v>
      </c>
      <c r="H16" s="97" t="n">
        <f aca="false">'Net Ass'!H16-'Net Ass'!G16</f>
        <v>0</v>
      </c>
      <c r="I16" s="97" t="n">
        <f aca="false">'Net Ass'!I16-'Net Ass'!H16</f>
        <v>0</v>
      </c>
      <c r="J16" s="97" t="n">
        <f aca="false">'Net Ass'!J16-'Net Ass'!I16</f>
        <v>0</v>
      </c>
      <c r="K16" s="97" t="n">
        <f aca="false">'Net Ass'!K16-'Net Ass'!J16</f>
        <v>0</v>
      </c>
      <c r="L16" s="97" t="n">
        <f aca="false">'Net Ass'!L16-'Net Ass'!K16</f>
        <v>0</v>
      </c>
      <c r="M16" s="97" t="n">
        <f aca="false">'Net Ass'!M16-'Net Ass'!L16</f>
        <v>0</v>
      </c>
      <c r="N16" s="97" t="n">
        <f aca="false">'Net Ass'!N16-'Net Ass'!M16</f>
        <v>0</v>
      </c>
      <c r="O16" s="97" t="n">
        <f aca="false">'Net Ass'!O16-'Net Ass'!N16</f>
        <v>0</v>
      </c>
      <c r="P16" s="97" t="n">
        <f aca="false">'Net Ass'!P16-'Net Ass'!O16</f>
        <v>0</v>
      </c>
      <c r="Q16" s="97" t="n">
        <f aca="false">'Net Ass'!Q16-'Net Ass'!P16</f>
        <v>0</v>
      </c>
      <c r="R16" s="97" t="n">
        <f aca="false">'Net Ass'!R16-'Net Ass'!Q16</f>
        <v>0</v>
      </c>
      <c r="S16" s="97" t="n">
        <f aca="false">'Net Ass'!S16-'Net Ass'!R16</f>
        <v>0</v>
      </c>
      <c r="T16" s="97" t="n">
        <f aca="false">'Net Ass'!T16-'Net Ass'!S16</f>
        <v>0</v>
      </c>
      <c r="U16" s="97" t="n">
        <f aca="false">'Net Ass'!U16-'Net Ass'!T16</f>
        <v>0</v>
      </c>
      <c r="V16" s="97" t="n">
        <f aca="false">'Net Ass'!V16-'Net Ass'!U16</f>
        <v>0</v>
      </c>
      <c r="W16" s="97" t="n">
        <f aca="false">'Net Ass'!W16-'Net Ass'!V16</f>
        <v>0</v>
      </c>
      <c r="X16" s="97" t="n">
        <f aca="false">'Net Ass'!X16-'Net Ass'!W16</f>
        <v>0</v>
      </c>
      <c r="Y16" s="97" t="n">
        <f aca="false">'Net Ass'!Y16-'Net Ass'!X16</f>
        <v>0</v>
      </c>
      <c r="Z16" s="97" t="n">
        <f aca="false">'Net Ass'!Z16-'Net Ass'!Y16</f>
        <v>0</v>
      </c>
      <c r="AA16" s="97" t="n">
        <f aca="false">'Net Ass'!AA16-'Net Ass'!Z16</f>
        <v>0</v>
      </c>
      <c r="AB16" s="97" t="n">
        <f aca="false">'Net Ass'!AB16-'Net Ass'!AA16</f>
        <v>0</v>
      </c>
      <c r="AC16" s="97" t="n">
        <f aca="false">'Net Ass'!AC16-'Net Ass'!AB16</f>
        <v>0</v>
      </c>
      <c r="AD16" s="97" t="n">
        <f aca="false">'Net Ass'!AD16-'Net Ass'!AC16</f>
        <v>0</v>
      </c>
      <c r="AE16" s="97" t="n">
        <f aca="false">'Net Ass'!AE16-'Net Ass'!AD16</f>
        <v>0</v>
      </c>
      <c r="AF16" s="97" t="n">
        <f aca="false">'Net Ass'!AF16-'Net Ass'!AE16</f>
        <v>0</v>
      </c>
      <c r="AG16" s="97" t="n">
        <f aca="false">'Net Ass'!AG16-'Net Ass'!AF16</f>
        <v>0</v>
      </c>
      <c r="AH16" s="97" t="n">
        <f aca="false">'Net Ass'!AH16-'Net Ass'!AG16</f>
        <v>0</v>
      </c>
      <c r="AI16" s="97" t="n">
        <f aca="false">'Net Ass'!AI16-'Net Ass'!AH16</f>
        <v>0</v>
      </c>
      <c r="AJ16" s="97" t="n">
        <f aca="false">'Net Ass'!AJ16-'Net Ass'!AI16</f>
        <v>0</v>
      </c>
      <c r="AK16" s="97" t="n">
        <f aca="false">'Net Ass'!AK16-'Net Ass'!AJ16</f>
        <v>0</v>
      </c>
      <c r="AL16" s="97" t="n">
        <f aca="false">'Net Ass'!AL16-'Net Ass'!AK16</f>
        <v>0</v>
      </c>
      <c r="AM16" s="97" t="n">
        <f aca="false">'Net Ass'!AM16-'Net Ass'!AL16</f>
        <v>0</v>
      </c>
      <c r="AN16" s="97" t="n">
        <f aca="false">'Net Ass'!AN16-'Net Ass'!AM16</f>
        <v>0</v>
      </c>
      <c r="AO16" s="97" t="n">
        <f aca="false">'Net Ass'!AO16-'Net Ass'!AN16</f>
        <v>0</v>
      </c>
      <c r="AP16" s="97" t="n">
        <f aca="false">'Net Ass'!AP16-'Net Ass'!AO16</f>
        <v>60.4</v>
      </c>
      <c r="AQ16" s="97" t="n">
        <f aca="false">'Net Ass'!AQ16-'Net Ass'!AP16</f>
        <v>129.5</v>
      </c>
      <c r="AR16" s="97" t="n">
        <f aca="false">'Net Ass'!AR16-'Net Ass'!AQ16</f>
        <v>606.8</v>
      </c>
      <c r="AS16" s="97" t="n">
        <f aca="false">'Net Ass'!AS16-'Net Ass'!AR16</f>
        <v>1373.1</v>
      </c>
      <c r="AT16" s="97" t="n">
        <f aca="false">'Net Ass'!AT16-'Net Ass'!AS16</f>
        <v>-639.8</v>
      </c>
      <c r="AU16" s="97" t="e">
        <f aca="false">'Net Ass'!AU16-'Net Ass'!AT16</f>
        <v>#VALUE!</v>
      </c>
      <c r="AV16" s="97" t="e">
        <f aca="false">'Net Ass'!AV16-'Net Ass'!AU16</f>
        <v>#VALUE!</v>
      </c>
    </row>
    <row r="17" s="22" customFormat="true" ht="12" hidden="false" customHeight="false" outlineLevel="0" collapsed="false">
      <c r="A17" s="11" t="s">
        <v>118</v>
      </c>
      <c r="B17" s="97" t="e">
        <f aca="false">NA()</f>
        <v>#N/A</v>
      </c>
      <c r="C17" s="97" t="n">
        <f aca="false">'Net Ass'!C17-'Net Ass'!B17</f>
        <v>0</v>
      </c>
      <c r="D17" s="97" t="n">
        <f aca="false">'Net Ass'!D17-'Net Ass'!C17</f>
        <v>0</v>
      </c>
      <c r="E17" s="97" t="n">
        <f aca="false">'Net Ass'!E17-'Net Ass'!D17</f>
        <v>0</v>
      </c>
      <c r="F17" s="97" t="n">
        <f aca="false">'Net Ass'!F17-'Net Ass'!E17</f>
        <v>0</v>
      </c>
      <c r="G17" s="97" t="n">
        <f aca="false">'Net Ass'!G17-'Net Ass'!F17</f>
        <v>0</v>
      </c>
      <c r="H17" s="97" t="n">
        <f aca="false">'Net Ass'!H17-'Net Ass'!G17</f>
        <v>0</v>
      </c>
      <c r="I17" s="97" t="n">
        <f aca="false">'Net Ass'!I17-'Net Ass'!H17</f>
        <v>0</v>
      </c>
      <c r="J17" s="97" t="n">
        <f aca="false">'Net Ass'!J17-'Net Ass'!I17</f>
        <v>0</v>
      </c>
      <c r="K17" s="97" t="n">
        <f aca="false">'Net Ass'!K17-'Net Ass'!J17</f>
        <v>0</v>
      </c>
      <c r="L17" s="97" t="n">
        <f aca="false">'Net Ass'!L17-'Net Ass'!K17</f>
        <v>0</v>
      </c>
      <c r="M17" s="97" t="n">
        <f aca="false">'Net Ass'!M17-'Net Ass'!L17</f>
        <v>0</v>
      </c>
      <c r="N17" s="97" t="n">
        <f aca="false">'Net Ass'!N17-'Net Ass'!M17</f>
        <v>0</v>
      </c>
      <c r="O17" s="97" t="n">
        <f aca="false">'Net Ass'!O17-'Net Ass'!N17</f>
        <v>0</v>
      </c>
      <c r="P17" s="97" t="n">
        <f aca="false">'Net Ass'!P17-'Net Ass'!O17</f>
        <v>0</v>
      </c>
      <c r="Q17" s="97" t="n">
        <f aca="false">'Net Ass'!Q17-'Net Ass'!P17</f>
        <v>0</v>
      </c>
      <c r="R17" s="97" t="n">
        <f aca="false">'Net Ass'!R17-'Net Ass'!Q17</f>
        <v>0</v>
      </c>
      <c r="S17" s="97" t="n">
        <f aca="false">'Net Ass'!S17-'Net Ass'!R17</f>
        <v>0</v>
      </c>
      <c r="T17" s="97" t="n">
        <f aca="false">'Net Ass'!T17-'Net Ass'!S17</f>
        <v>0</v>
      </c>
      <c r="U17" s="97" t="n">
        <f aca="false">'Net Ass'!U17-'Net Ass'!T17</f>
        <v>0</v>
      </c>
      <c r="V17" s="97" t="n">
        <f aca="false">'Net Ass'!V17-'Net Ass'!U17</f>
        <v>0</v>
      </c>
      <c r="W17" s="97" t="n">
        <f aca="false">'Net Ass'!W17-'Net Ass'!V17</f>
        <v>0</v>
      </c>
      <c r="X17" s="97" t="n">
        <f aca="false">'Net Ass'!X17-'Net Ass'!W17</f>
        <v>0</v>
      </c>
      <c r="Y17" s="97" t="n">
        <f aca="false">'Net Ass'!Y17-'Net Ass'!X17</f>
        <v>0</v>
      </c>
      <c r="Z17" s="97" t="n">
        <f aca="false">'Net Ass'!Z17-'Net Ass'!Y17</f>
        <v>0</v>
      </c>
      <c r="AA17" s="97" t="n">
        <f aca="false">'Net Ass'!AA17-'Net Ass'!Z17</f>
        <v>0</v>
      </c>
      <c r="AB17" s="97" t="n">
        <f aca="false">'Net Ass'!AB17-'Net Ass'!AA17</f>
        <v>0</v>
      </c>
      <c r="AC17" s="97" t="n">
        <f aca="false">'Net Ass'!AC17-'Net Ass'!AB17</f>
        <v>0</v>
      </c>
      <c r="AD17" s="97" t="n">
        <f aca="false">'Net Ass'!AD17-'Net Ass'!AC17</f>
        <v>0</v>
      </c>
      <c r="AE17" s="97" t="n">
        <f aca="false">'Net Ass'!AE17-'Net Ass'!AD17</f>
        <v>0</v>
      </c>
      <c r="AF17" s="97" t="n">
        <f aca="false">'Net Ass'!AF17-'Net Ass'!AE17</f>
        <v>0</v>
      </c>
      <c r="AG17" s="97" t="n">
        <f aca="false">'Net Ass'!AG17-'Net Ass'!AF17</f>
        <v>0</v>
      </c>
      <c r="AH17" s="97" t="n">
        <f aca="false">'Net Ass'!AH17-'Net Ass'!AG17</f>
        <v>0</v>
      </c>
      <c r="AI17" s="97" t="n">
        <f aca="false">'Net Ass'!AI17-'Net Ass'!AH17</f>
        <v>0</v>
      </c>
      <c r="AJ17" s="97" t="n">
        <f aca="false">'Net Ass'!AJ17-'Net Ass'!AI17</f>
        <v>0</v>
      </c>
      <c r="AK17" s="97" t="n">
        <f aca="false">'Net Ass'!AK17-'Net Ass'!AJ17</f>
        <v>0</v>
      </c>
      <c r="AL17" s="97" t="n">
        <f aca="false">'Net Ass'!AL17-'Net Ass'!AK17</f>
        <v>0</v>
      </c>
      <c r="AM17" s="97" t="n">
        <f aca="false">'Net Ass'!AM17-'Net Ass'!AL17</f>
        <v>0</v>
      </c>
      <c r="AN17" s="97" t="n">
        <f aca="false">'Net Ass'!AN17-'Net Ass'!AM17</f>
        <v>0</v>
      </c>
      <c r="AO17" s="97" t="n">
        <f aca="false">'Net Ass'!AO17-'Net Ass'!AN17</f>
        <v>0</v>
      </c>
      <c r="AP17" s="97" t="n">
        <f aca="false">'Net Ass'!AP17-'Net Ass'!AO17</f>
        <v>0</v>
      </c>
      <c r="AQ17" s="97" t="n">
        <f aca="false">'Net Ass'!AQ17-'Net Ass'!AP17</f>
        <v>0.3</v>
      </c>
      <c r="AR17" s="97" t="n">
        <f aca="false">'Net Ass'!AR17-'Net Ass'!AQ17</f>
        <v>16.7</v>
      </c>
      <c r="AS17" s="97" t="n">
        <f aca="false">'Net Ass'!AS17-'Net Ass'!AR17</f>
        <v>55.1</v>
      </c>
      <c r="AT17" s="97" t="n">
        <f aca="false">'Net Ass'!AT17-'Net Ass'!AS17</f>
        <v>-999.8</v>
      </c>
      <c r="AU17" s="97" t="e">
        <f aca="false">'Net Ass'!AU17-'Net Ass'!AT17</f>
        <v>#VALUE!</v>
      </c>
      <c r="AV17" s="97" t="e">
        <f aca="false">'Net Ass'!AV17-'Net Ass'!AU17</f>
        <v>#VALUE!</v>
      </c>
    </row>
    <row r="18" s="22" customFormat="true" ht="12" hidden="false" customHeight="false" outlineLevel="0" collapsed="false">
      <c r="A18" s="11" t="s">
        <v>119</v>
      </c>
      <c r="B18" s="97" t="e">
        <f aca="false">NA()</f>
        <v>#N/A</v>
      </c>
      <c r="C18" s="97" t="n">
        <f aca="false">'Net Ass'!C18-'Net Ass'!B18</f>
        <v>0</v>
      </c>
      <c r="D18" s="97" t="n">
        <f aca="false">'Net Ass'!D18-'Net Ass'!C18</f>
        <v>0</v>
      </c>
      <c r="E18" s="97" t="n">
        <f aca="false">'Net Ass'!E18-'Net Ass'!D18</f>
        <v>0</v>
      </c>
      <c r="F18" s="97" t="n">
        <f aca="false">'Net Ass'!F18-'Net Ass'!E18</f>
        <v>0</v>
      </c>
      <c r="G18" s="97" t="n">
        <f aca="false">'Net Ass'!G18-'Net Ass'!F18</f>
        <v>0</v>
      </c>
      <c r="H18" s="97" t="n">
        <f aca="false">'Net Ass'!H18-'Net Ass'!G18</f>
        <v>0</v>
      </c>
      <c r="I18" s="97" t="n">
        <f aca="false">'Net Ass'!I18-'Net Ass'!H18</f>
        <v>0</v>
      </c>
      <c r="J18" s="97" t="n">
        <f aca="false">'Net Ass'!J18-'Net Ass'!I18</f>
        <v>0</v>
      </c>
      <c r="K18" s="97" t="n">
        <f aca="false">'Net Ass'!K18-'Net Ass'!J18</f>
        <v>0</v>
      </c>
      <c r="L18" s="97" t="n">
        <f aca="false">'Net Ass'!L18-'Net Ass'!K18</f>
        <v>0</v>
      </c>
      <c r="M18" s="97" t="n">
        <f aca="false">'Net Ass'!M18-'Net Ass'!L18</f>
        <v>0</v>
      </c>
      <c r="N18" s="97" t="n">
        <f aca="false">'Net Ass'!N18-'Net Ass'!M18</f>
        <v>0</v>
      </c>
      <c r="O18" s="97" t="n">
        <f aca="false">'Net Ass'!O18-'Net Ass'!N18</f>
        <v>0</v>
      </c>
      <c r="P18" s="97" t="n">
        <f aca="false">'Net Ass'!P18-'Net Ass'!O18</f>
        <v>0</v>
      </c>
      <c r="Q18" s="97" t="n">
        <f aca="false">'Net Ass'!Q18-'Net Ass'!P18</f>
        <v>0</v>
      </c>
      <c r="R18" s="97" t="n">
        <f aca="false">'Net Ass'!R18-'Net Ass'!Q18</f>
        <v>0</v>
      </c>
      <c r="S18" s="97" t="n">
        <f aca="false">'Net Ass'!S18-'Net Ass'!R18</f>
        <v>0</v>
      </c>
      <c r="T18" s="97" t="n">
        <f aca="false">'Net Ass'!T18-'Net Ass'!S18</f>
        <v>0</v>
      </c>
      <c r="U18" s="97" t="n">
        <f aca="false">'Net Ass'!U18-'Net Ass'!T18</f>
        <v>0</v>
      </c>
      <c r="V18" s="97" t="n">
        <f aca="false">'Net Ass'!V18-'Net Ass'!U18</f>
        <v>0</v>
      </c>
      <c r="W18" s="97" t="n">
        <f aca="false">'Net Ass'!W18-'Net Ass'!V18</f>
        <v>0</v>
      </c>
      <c r="X18" s="97" t="n">
        <f aca="false">'Net Ass'!X18-'Net Ass'!W18</f>
        <v>0</v>
      </c>
      <c r="Y18" s="97" t="n">
        <f aca="false">'Net Ass'!Y18-'Net Ass'!X18</f>
        <v>0</v>
      </c>
      <c r="Z18" s="97" t="n">
        <f aca="false">'Net Ass'!Z18-'Net Ass'!Y18</f>
        <v>0</v>
      </c>
      <c r="AA18" s="97" t="n">
        <f aca="false">'Net Ass'!AA18-'Net Ass'!Z18</f>
        <v>0</v>
      </c>
      <c r="AB18" s="97" t="n">
        <f aca="false">'Net Ass'!AB18-'Net Ass'!AA18</f>
        <v>0</v>
      </c>
      <c r="AC18" s="97" t="n">
        <f aca="false">'Net Ass'!AC18-'Net Ass'!AB18</f>
        <v>0</v>
      </c>
      <c r="AD18" s="97" t="n">
        <f aca="false">'Net Ass'!AD18-'Net Ass'!AC18</f>
        <v>0</v>
      </c>
      <c r="AE18" s="97" t="n">
        <f aca="false">'Net Ass'!AE18-'Net Ass'!AD18</f>
        <v>0</v>
      </c>
      <c r="AF18" s="97" t="n">
        <f aca="false">'Net Ass'!AF18-'Net Ass'!AE18</f>
        <v>0</v>
      </c>
      <c r="AG18" s="97" t="n">
        <f aca="false">'Net Ass'!AG18-'Net Ass'!AF18</f>
        <v>0</v>
      </c>
      <c r="AH18" s="97" t="n">
        <f aca="false">'Net Ass'!AH18-'Net Ass'!AG18</f>
        <v>0</v>
      </c>
      <c r="AI18" s="97" t="n">
        <f aca="false">'Net Ass'!AI18-'Net Ass'!AH18</f>
        <v>0</v>
      </c>
      <c r="AJ18" s="97" t="n">
        <f aca="false">'Net Ass'!AJ18-'Net Ass'!AI18</f>
        <v>0</v>
      </c>
      <c r="AK18" s="97" t="n">
        <f aca="false">'Net Ass'!AK18-'Net Ass'!AJ18</f>
        <v>0</v>
      </c>
      <c r="AL18" s="97" t="n">
        <f aca="false">'Net Ass'!AL18-'Net Ass'!AK18</f>
        <v>0</v>
      </c>
      <c r="AM18" s="97" t="n">
        <f aca="false">'Net Ass'!AM18-'Net Ass'!AL18</f>
        <v>0</v>
      </c>
      <c r="AN18" s="97" t="n">
        <f aca="false">'Net Ass'!AN18-'Net Ass'!AM18</f>
        <v>0</v>
      </c>
      <c r="AO18" s="97" t="n">
        <f aca="false">'Net Ass'!AO18-'Net Ass'!AN18</f>
        <v>0</v>
      </c>
      <c r="AP18" s="97" t="n">
        <f aca="false">'Net Ass'!AP18-'Net Ass'!AO18</f>
        <v>5.90000000000001</v>
      </c>
      <c r="AQ18" s="97" t="n">
        <f aca="false">'Net Ass'!AQ18-'Net Ass'!AP18</f>
        <v>30</v>
      </c>
      <c r="AR18" s="97" t="n">
        <f aca="false">'Net Ass'!AR18-'Net Ass'!AQ18</f>
        <v>-248.7</v>
      </c>
      <c r="AS18" s="97" t="n">
        <f aca="false">'Net Ass'!AS18-'Net Ass'!AR18</f>
        <v>-747</v>
      </c>
      <c r="AT18" s="97" t="n">
        <f aca="false">'Net Ass'!AT18-'Net Ass'!AS18</f>
        <v>-2551</v>
      </c>
      <c r="AU18" s="97" t="e">
        <f aca="false">'Net Ass'!AU18-'Net Ass'!AT18</f>
        <v>#VALUE!</v>
      </c>
      <c r="AV18" s="97" t="e">
        <f aca="false">'Net Ass'!AV18-'Net Ass'!AU18</f>
        <v>#VALUE!</v>
      </c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s="118" customFormat="true" ht="12.75" hidden="false" customHeight="false" outlineLevel="0" collapsed="false">
      <c r="A20" s="116" t="s">
        <v>121</v>
      </c>
      <c r="B20" s="117" t="e">
        <f aca="false">SUM(B21:B24)</f>
        <v>#N/A</v>
      </c>
      <c r="C20" s="117" t="n">
        <f aca="false">SUM(C21:C24)</f>
        <v>0</v>
      </c>
      <c r="D20" s="117" t="n">
        <f aca="false">SUM(D21:D24)</f>
        <v>25.6</v>
      </c>
      <c r="E20" s="117" t="n">
        <f aca="false">SUM(E21:E24)</f>
        <v>10.4</v>
      </c>
      <c r="F20" s="117" t="n">
        <f aca="false">SUM(F21:F24)</f>
        <v>8.99999999999999</v>
      </c>
      <c r="G20" s="117" t="n">
        <f aca="false">SUM(G21:G24)</f>
        <v>10.2</v>
      </c>
      <c r="H20" s="117" t="n">
        <f aca="false">SUM(H21:H24)</f>
        <v>6.29999999999999</v>
      </c>
      <c r="I20" s="117" t="n">
        <f aca="false">SUM(I21:I24)</f>
        <v>11.2</v>
      </c>
      <c r="J20" s="117" t="n">
        <f aca="false">SUM(J21:J24)</f>
        <v>17.1</v>
      </c>
      <c r="K20" s="117" t="n">
        <f aca="false">SUM(K21:K24)</f>
        <v>19.8</v>
      </c>
      <c r="L20" s="117" t="n">
        <f aca="false">SUM(L21:L24)</f>
        <v>21.6</v>
      </c>
      <c r="M20" s="117" t="n">
        <f aca="false">SUM(M21:M24)</f>
        <v>15.8</v>
      </c>
      <c r="N20" s="117" t="n">
        <f aca="false">SUM(N21:N24)</f>
        <v>42.1</v>
      </c>
      <c r="O20" s="117" t="n">
        <f aca="false">SUM(O21:O24)</f>
        <v>69.1</v>
      </c>
      <c r="P20" s="117" t="n">
        <f aca="false">SUM(P21:P24)</f>
        <v>71</v>
      </c>
      <c r="Q20" s="117" t="n">
        <f aca="false">SUM(Q21:Q24)</f>
        <v>173.6</v>
      </c>
      <c r="R20" s="117" t="n">
        <f aca="false">SUM(R21:R24)</f>
        <v>227.1</v>
      </c>
      <c r="S20" s="117" t="n">
        <f aca="false">SUM(S21:S24)</f>
        <v>328.9</v>
      </c>
      <c r="T20" s="117" t="n">
        <f aca="false">SUM(T21:T24)</f>
        <v>342</v>
      </c>
      <c r="U20" s="117" t="n">
        <f aca="false">SUM(U21:U24)</f>
        <v>2.4000000000004</v>
      </c>
      <c r="V20" s="117" t="n">
        <f aca="false">SUM(V21:V24)</f>
        <v>603.8</v>
      </c>
      <c r="W20" s="117" t="n">
        <f aca="false">SUM(W21:W24)</f>
        <v>341.900000000001</v>
      </c>
      <c r="X20" s="117" t="n">
        <f aca="false">SUM(X21:X24)</f>
        <v>232.3</v>
      </c>
      <c r="Y20" s="117" t="n">
        <f aca="false">SUM(Y21:Y24)</f>
        <v>443.599999999999</v>
      </c>
      <c r="Z20" s="117" t="n">
        <f aca="false">SUM(Z21:Z24)</f>
        <v>735.9</v>
      </c>
      <c r="AA20" s="117" t="n">
        <f aca="false">SUM(AA21:AA24)</f>
        <v>-33.2000000000002</v>
      </c>
      <c r="AB20" s="117" t="n">
        <f aca="false">SUM(AB21:AB24)</f>
        <v>365.400000000001</v>
      </c>
      <c r="AC20" s="117" t="n">
        <f aca="false">SUM(AC21:AC24)</f>
        <v>567.6</v>
      </c>
      <c r="AD20" s="117" t="n">
        <f aca="false">SUM(AD21:AD24)</f>
        <v>465.699999999999</v>
      </c>
      <c r="AE20" s="117" t="n">
        <f aca="false">SUM(AE21:AE24)</f>
        <v>1041.9</v>
      </c>
      <c r="AF20" s="117" t="n">
        <f aca="false">SUM(AF21:AF24)</f>
        <v>2274.6</v>
      </c>
      <c r="AG20" s="117" t="n">
        <f aca="false">SUM(AG21:AG24)</f>
        <v>3815.1</v>
      </c>
      <c r="AH20" s="117" t="n">
        <f aca="false">SUM(AH21:AH24)</f>
        <v>4052.7</v>
      </c>
      <c r="AI20" s="117" t="n">
        <f aca="false">SUM(AI21:AI24)</f>
        <v>5088.8</v>
      </c>
      <c r="AJ20" s="117" t="n">
        <f aca="false">SUM(AJ21:AJ24)</f>
        <v>8728.3</v>
      </c>
      <c r="AK20" s="117" t="n">
        <f aca="false">SUM(AK21:AK24)</f>
        <v>7781.1</v>
      </c>
      <c r="AL20" s="117" t="n">
        <f aca="false">SUM(AL21:AL24)</f>
        <v>12762.3</v>
      </c>
      <c r="AM20" s="117" t="n">
        <f aca="false">SUM(AM21:AM24)</f>
        <v>18538.4</v>
      </c>
      <c r="AN20" s="117" t="n">
        <f aca="false">SUM(AN21:AN24)</f>
        <v>12563.4</v>
      </c>
      <c r="AO20" s="117" t="n">
        <f aca="false">SUM(AO21:AO24)</f>
        <v>16664.1</v>
      </c>
      <c r="AP20" s="117" t="n">
        <f aca="false">SUM(AP21:AP24)</f>
        <v>22429.7</v>
      </c>
      <c r="AQ20" s="117" t="n">
        <f aca="false">SUM(AQ21:AQ24)</f>
        <v>43845.9</v>
      </c>
      <c r="AR20" s="117" t="n">
        <f aca="false">SUM(AR21:AR24)</f>
        <v>59059.9</v>
      </c>
      <c r="AS20" s="117" t="n">
        <f aca="false">SUM(AS21:AS24)</f>
        <v>74135.6</v>
      </c>
      <c r="AT20" s="117" t="n">
        <f aca="false">SUM(AT21:AT24)</f>
        <v>95264.1</v>
      </c>
      <c r="AU20" s="117" t="e">
        <f aca="false">SUM(AU21:AU24)</f>
        <v>#VALUE!</v>
      </c>
      <c r="AV20" s="117" t="e">
        <f aca="false">SUM(AV21:AV24)</f>
        <v>#VALUE!</v>
      </c>
    </row>
    <row r="21" s="22" customFormat="true" ht="12" hidden="false" customHeight="false" outlineLevel="0" collapsed="false">
      <c r="A21" s="11" t="s">
        <v>116</v>
      </c>
      <c r="B21" s="97" t="e">
        <f aca="false">B3+B9+B15</f>
        <v>#N/A</v>
      </c>
      <c r="C21" s="97" t="n">
        <f aca="false">C3+C9+C15</f>
        <v>0</v>
      </c>
      <c r="D21" s="97" t="n">
        <f aca="false">D3+D9+D15</f>
        <v>45.9</v>
      </c>
      <c r="E21" s="97" t="n">
        <f aca="false">E3+E9+E15</f>
        <v>11.1</v>
      </c>
      <c r="F21" s="97" t="n">
        <f aca="false">F3+F9+F15</f>
        <v>10.8</v>
      </c>
      <c r="G21" s="97" t="n">
        <f aca="false">G3+G9+G15</f>
        <v>10.2</v>
      </c>
      <c r="H21" s="97" t="n">
        <f aca="false">H3+H9+H15</f>
        <v>15.5</v>
      </c>
      <c r="I21" s="97" t="n">
        <f aca="false">I3+I9+I15</f>
        <v>16.5</v>
      </c>
      <c r="J21" s="97" t="n">
        <f aca="false">J3+J9+J15</f>
        <v>24.7</v>
      </c>
      <c r="K21" s="97" t="n">
        <f aca="false">K3+K9+K15</f>
        <v>21.3</v>
      </c>
      <c r="L21" s="97" t="n">
        <f aca="false">L3+L9+L15</f>
        <v>27.6</v>
      </c>
      <c r="M21" s="97" t="n">
        <f aca="false">M3+M9+M15</f>
        <v>31.3</v>
      </c>
      <c r="N21" s="97" t="n">
        <f aca="false">N3+N9+N15</f>
        <v>49</v>
      </c>
      <c r="O21" s="97" t="n">
        <f aca="false">O3+O9+O15</f>
        <v>80.6</v>
      </c>
      <c r="P21" s="97" t="n">
        <f aca="false">P3+P9+P15</f>
        <v>106.4</v>
      </c>
      <c r="Q21" s="97" t="n">
        <f aca="false">Q3+Q9+Q15</f>
        <v>221.4</v>
      </c>
      <c r="R21" s="97" t="n">
        <f aca="false">R3+R9+R15</f>
        <v>330.2</v>
      </c>
      <c r="S21" s="97" t="n">
        <f aca="false">S3+S9+S15</f>
        <v>395.8</v>
      </c>
      <c r="T21" s="97" t="n">
        <f aca="false">T3+T9+T15</f>
        <v>343.2</v>
      </c>
      <c r="U21" s="97" t="n">
        <f aca="false">U3+U9+U15</f>
        <v>315.7</v>
      </c>
      <c r="V21" s="97" t="n">
        <f aca="false">V3+V9+V15</f>
        <v>254.3</v>
      </c>
      <c r="W21" s="97" t="n">
        <f aca="false">W3+W9+W15</f>
        <v>355.000000000001</v>
      </c>
      <c r="X21" s="97" t="n">
        <f aca="false">X3+X9+X15</f>
        <v>131.5</v>
      </c>
      <c r="Y21" s="97" t="n">
        <f aca="false">Y3+Y9+Y15</f>
        <v>221.5</v>
      </c>
      <c r="Z21" s="97" t="n">
        <f aca="false">Z3+Z9+Z15</f>
        <v>769</v>
      </c>
      <c r="AA21" s="97" t="n">
        <f aca="false">AA3+AA9+AA15</f>
        <v>206.1</v>
      </c>
      <c r="AB21" s="97" t="n">
        <f aca="false">AB3+AB9+AB15</f>
        <v>731.400000000001</v>
      </c>
      <c r="AC21" s="97" t="n">
        <f aca="false">AC3+AC9+AC15</f>
        <v>557.4</v>
      </c>
      <c r="AD21" s="97" t="n">
        <f aca="false">AD3+AD9+AD15</f>
        <v>750.1</v>
      </c>
      <c r="AE21" s="97" t="n">
        <f aca="false">AE3+AE9+AE15</f>
        <v>1125.8</v>
      </c>
      <c r="AF21" s="97" t="n">
        <f aca="false">AF3+AF9+AF15</f>
        <v>2215.6</v>
      </c>
      <c r="AG21" s="97" t="n">
        <f aca="false">AG3+AG9+AG15</f>
        <v>3397.7</v>
      </c>
      <c r="AH21" s="97" t="n">
        <f aca="false">AH3+AH9+AH15</f>
        <v>4094.1</v>
      </c>
      <c r="AI21" s="97" t="n">
        <f aca="false">AI3+AI9+AI15</f>
        <v>4270</v>
      </c>
      <c r="AJ21" s="97" t="n">
        <f aca="false">AJ3+AJ9+AJ15</f>
        <v>8141.5</v>
      </c>
      <c r="AK21" s="97" t="n">
        <f aca="false">AK3+AK9+AK15</f>
        <v>3526.9</v>
      </c>
      <c r="AL21" s="97" t="n">
        <f aca="false">AL3+AL9+AL15</f>
        <v>3713.5</v>
      </c>
      <c r="AM21" s="97" t="n">
        <f aca="false">AM3+AM9+AM15</f>
        <v>14730.4</v>
      </c>
      <c r="AN21" s="97" t="n">
        <f aca="false">AN3+AN9+AN15</f>
        <v>9561.29999999999</v>
      </c>
      <c r="AO21" s="97" t="n">
        <f aca="false">AO3+AO9+AO15</f>
        <v>24009.9</v>
      </c>
      <c r="AP21" s="97" t="n">
        <f aca="false">AP3+AP9+AP15</f>
        <v>32281.7</v>
      </c>
      <c r="AQ21" s="97" t="n">
        <f aca="false">AQ3+AQ9+AQ15</f>
        <v>40215.4</v>
      </c>
      <c r="AR21" s="97" t="n">
        <f aca="false">AR3+AR9+AR15</f>
        <v>73148.6</v>
      </c>
      <c r="AS21" s="97" t="n">
        <f aca="false">AS3+AS9+AS15</f>
        <v>72298.5</v>
      </c>
      <c r="AT21" s="97" t="n">
        <f aca="false">AT3+AT9+AT15</f>
        <v>123779.8</v>
      </c>
      <c r="AU21" s="97" t="e">
        <f aca="false">AU3+AU9+AU15</f>
        <v>#VALUE!</v>
      </c>
      <c r="AV21" s="97" t="e">
        <f aca="false">AV3+AV9+AV15</f>
        <v>#VALUE!</v>
      </c>
    </row>
    <row r="22" s="22" customFormat="true" ht="12" hidden="false" customHeight="false" outlineLevel="0" collapsed="false">
      <c r="A22" s="11" t="s">
        <v>117</v>
      </c>
      <c r="B22" s="97" t="e">
        <f aca="false">B4+B10+B16</f>
        <v>#N/A</v>
      </c>
      <c r="C22" s="97" t="n">
        <f aca="false">C4+C10+C16</f>
        <v>0</v>
      </c>
      <c r="D22" s="97" t="n">
        <f aca="false">D4+D10+D16</f>
        <v>-3.4</v>
      </c>
      <c r="E22" s="97" t="n">
        <f aca="false">E4+E10+E16</f>
        <v>-1</v>
      </c>
      <c r="F22" s="97" t="n">
        <f aca="false">F4+F10+F16</f>
        <v>-0.9</v>
      </c>
      <c r="G22" s="97" t="n">
        <f aca="false">G4+G10+G16</f>
        <v>0.3</v>
      </c>
      <c r="H22" s="97" t="n">
        <f aca="false">H4+H10+H16</f>
        <v>-2.5</v>
      </c>
      <c r="I22" s="97" t="n">
        <f aca="false">I4+I10+I16</f>
        <v>-4</v>
      </c>
      <c r="J22" s="97" t="n">
        <f aca="false">J4+J10+J16</f>
        <v>0.100000000000001</v>
      </c>
      <c r="K22" s="97" t="n">
        <f aca="false">K4+K10+K16</f>
        <v>1.7</v>
      </c>
      <c r="L22" s="97" t="n">
        <f aca="false">L4+L10+L16</f>
        <v>0.299999999999999</v>
      </c>
      <c r="M22" s="97" t="n">
        <f aca="false">M4+M10+M16</f>
        <v>-7.6</v>
      </c>
      <c r="N22" s="97" t="n">
        <f aca="false">N4+N10+N16</f>
        <v>-0.399999999999999</v>
      </c>
      <c r="O22" s="97" t="n">
        <f aca="false">O4+O10+O16</f>
        <v>9.8</v>
      </c>
      <c r="P22" s="97" t="n">
        <f aca="false">P4+P10+P16</f>
        <v>12.3</v>
      </c>
      <c r="Q22" s="97" t="n">
        <f aca="false">Q4+Q10+Q16</f>
        <v>7.20000000000001</v>
      </c>
      <c r="R22" s="97" t="n">
        <f aca="false">R4+R10+R16</f>
        <v>35.7</v>
      </c>
      <c r="S22" s="97" t="n">
        <f aca="false">S4+S10+S16</f>
        <v>44.8</v>
      </c>
      <c r="T22" s="97" t="n">
        <f aca="false">T4+T10+T16</f>
        <v>109.7</v>
      </c>
      <c r="U22" s="97" t="n">
        <f aca="false">U4+U10+U16</f>
        <v>-168.3</v>
      </c>
      <c r="V22" s="97" t="n">
        <f aca="false">V4+V10+V16</f>
        <v>239.9</v>
      </c>
      <c r="W22" s="97" t="n">
        <f aca="false">W4+W10+W16</f>
        <v>-130.9</v>
      </c>
      <c r="X22" s="97" t="n">
        <f aca="false">X4+X10+X16</f>
        <v>621.6</v>
      </c>
      <c r="Y22" s="97" t="n">
        <f aca="false">Y4+Y10+Y16</f>
        <v>217.4</v>
      </c>
      <c r="Z22" s="97" t="n">
        <f aca="false">Z4+Z10+Z16</f>
        <v>113.9</v>
      </c>
      <c r="AA22" s="97" t="n">
        <f aca="false">AA4+AA10+AA16</f>
        <v>54.8000000000002</v>
      </c>
      <c r="AB22" s="97" t="n">
        <f aca="false">AB4+AB10+AB16</f>
        <v>-145.7</v>
      </c>
      <c r="AC22" s="97" t="n">
        <f aca="false">AC4+AC10+AC16</f>
        <v>140.9</v>
      </c>
      <c r="AD22" s="97" t="n">
        <f aca="false">AD4+AD10+AD16</f>
        <v>90.8999999999998</v>
      </c>
      <c r="AE22" s="97" t="n">
        <f aca="false">AE4+AE10+AE16</f>
        <v>84.7</v>
      </c>
      <c r="AF22" s="97" t="n">
        <f aca="false">AF4+AF10+AF16</f>
        <v>245.7</v>
      </c>
      <c r="AG22" s="97" t="n">
        <f aca="false">AG4+AG10+AG16</f>
        <v>394.6</v>
      </c>
      <c r="AH22" s="97" t="n">
        <f aca="false">AH4+AH10+AH16</f>
        <v>22.7</v>
      </c>
      <c r="AI22" s="97" t="n">
        <f aca="false">AI4+AI10+AI16</f>
        <v>1218</v>
      </c>
      <c r="AJ22" s="97" t="n">
        <f aca="false">AJ4+AJ10+AJ16</f>
        <v>1231.2</v>
      </c>
      <c r="AK22" s="97" t="n">
        <f aca="false">AK4+AK10+AK16</f>
        <v>1696.9</v>
      </c>
      <c r="AL22" s="97" t="n">
        <f aca="false">AL4+AL10+AL16</f>
        <v>3344.8</v>
      </c>
      <c r="AM22" s="97" t="n">
        <f aca="false">AM4+AM10+AM16</f>
        <v>4253</v>
      </c>
      <c r="AN22" s="97" t="n">
        <f aca="false">AN4+AN10+AN16</f>
        <v>7509.9</v>
      </c>
      <c r="AO22" s="97" t="n">
        <f aca="false">AO4+AO10+AO16</f>
        <v>13332.4</v>
      </c>
      <c r="AP22" s="97" t="n">
        <f aca="false">AP4+AP10+AP16</f>
        <v>2913.2</v>
      </c>
      <c r="AQ22" s="97" t="n">
        <f aca="false">AQ4+AQ10+AQ16</f>
        <v>7426.9</v>
      </c>
      <c r="AR22" s="97" t="n">
        <f aca="false">AR4+AR10+AR16</f>
        <v>7351.5</v>
      </c>
      <c r="AS22" s="97" t="n">
        <f aca="false">AS4+AS10+AS16</f>
        <v>4560.4</v>
      </c>
      <c r="AT22" s="97" t="n">
        <f aca="false">AT4+AT10+AT16</f>
        <v>1517.69999999999</v>
      </c>
      <c r="AU22" s="97" t="e">
        <f aca="false">AU4+AU10+AU16</f>
        <v>#VALUE!</v>
      </c>
      <c r="AV22" s="97" t="e">
        <f aca="false">AV4+AV10+AV16</f>
        <v>#VALUE!</v>
      </c>
    </row>
    <row r="23" s="22" customFormat="true" ht="12" hidden="false" customHeight="false" outlineLevel="0" collapsed="false">
      <c r="A23" s="11" t="s">
        <v>118</v>
      </c>
      <c r="B23" s="97" t="e">
        <f aca="false">B5+B11+B17</f>
        <v>#N/A</v>
      </c>
      <c r="C23" s="97" t="n">
        <f aca="false">C5+C11+C17</f>
        <v>0</v>
      </c>
      <c r="D23" s="97" t="n">
        <f aca="false">D5+D11+D17</f>
        <v>1.7</v>
      </c>
      <c r="E23" s="97" t="n">
        <f aca="false">E5+E11+E17</f>
        <v>-1.1</v>
      </c>
      <c r="F23" s="97" t="n">
        <f aca="false">F5+F11+F17</f>
        <v>1.1</v>
      </c>
      <c r="G23" s="97" t="n">
        <f aca="false">G5+G11+G17</f>
        <v>-0.3</v>
      </c>
      <c r="H23" s="97" t="n">
        <f aca="false">H5+H11+H17</f>
        <v>-0.0999999999999998</v>
      </c>
      <c r="I23" s="97" t="n">
        <f aca="false">I5+I11+I17</f>
        <v>-0.200000000000001</v>
      </c>
      <c r="J23" s="97" t="n">
        <f aca="false">J5+J11+J17</f>
        <v>-3.5</v>
      </c>
      <c r="K23" s="97" t="n">
        <f aca="false">K5+K11+K17</f>
        <v>1.2</v>
      </c>
      <c r="L23" s="97" t="n">
        <f aca="false">L5+L11+L17</f>
        <v>1.8</v>
      </c>
      <c r="M23" s="97" t="n">
        <f aca="false">M5+M11+M17</f>
        <v>-3.5</v>
      </c>
      <c r="N23" s="97" t="n">
        <f aca="false">N5+N11+N17</f>
        <v>-3.7</v>
      </c>
      <c r="O23" s="97" t="n">
        <f aca="false">O5+O11+O17</f>
        <v>-8.3</v>
      </c>
      <c r="P23" s="97" t="n">
        <f aca="false">P5+P11+P17</f>
        <v>-20.7</v>
      </c>
      <c r="Q23" s="97" t="n">
        <f aca="false">Q5+Q11+Q17</f>
        <v>-14.1</v>
      </c>
      <c r="R23" s="97" t="n">
        <f aca="false">R5+R11+R17</f>
        <v>-48.2</v>
      </c>
      <c r="S23" s="97" t="n">
        <f aca="false">S5+S11+S17</f>
        <v>-66.7</v>
      </c>
      <c r="T23" s="97" t="n">
        <f aca="false">T5+T11+T17</f>
        <v>-32.7</v>
      </c>
      <c r="U23" s="97" t="n">
        <f aca="false">U5+U11+U17</f>
        <v>-19</v>
      </c>
      <c r="V23" s="97" t="n">
        <f aca="false">V5+V11+V17</f>
        <v>155.6</v>
      </c>
      <c r="W23" s="97" t="n">
        <f aca="false">W5+W11+W17</f>
        <v>76.2</v>
      </c>
      <c r="X23" s="97" t="n">
        <f aca="false">X5+X11+X17</f>
        <v>-36.5</v>
      </c>
      <c r="Y23" s="97" t="n">
        <f aca="false">Y5+Y11+Y17</f>
        <v>21.7</v>
      </c>
      <c r="Z23" s="97" t="n">
        <f aca="false">Z5+Z11+Z17</f>
        <v>40.4</v>
      </c>
      <c r="AA23" s="97" t="n">
        <f aca="false">AA5+AA11+AA17</f>
        <v>46.4</v>
      </c>
      <c r="AB23" s="97" t="n">
        <f aca="false">AB5+AB11+AB17</f>
        <v>13.1</v>
      </c>
      <c r="AC23" s="97" t="n">
        <f aca="false">AC5+AC11+AC17</f>
        <v>-30.4</v>
      </c>
      <c r="AD23" s="97" t="n">
        <f aca="false">AD5+AD11+AD17</f>
        <v>-41.8</v>
      </c>
      <c r="AE23" s="97" t="n">
        <f aca="false">AE5+AE11+AE17</f>
        <v>12.9</v>
      </c>
      <c r="AF23" s="97" t="n">
        <f aca="false">AF5+AF11+AF17</f>
        <v>15.3</v>
      </c>
      <c r="AG23" s="97" t="n">
        <f aca="false">AG5+AG11+AG17</f>
        <v>34</v>
      </c>
      <c r="AH23" s="97" t="n">
        <f aca="false">AH5+AH11+AH17</f>
        <v>-44</v>
      </c>
      <c r="AI23" s="97" t="n">
        <f aca="false">AI5+AI11+AI17</f>
        <v>-157.4</v>
      </c>
      <c r="AJ23" s="97" t="n">
        <f aca="false">AJ5+AJ11+AJ17</f>
        <v>-5300.9</v>
      </c>
      <c r="AK23" s="97" t="n">
        <f aca="false">AK5+AK11+AK17</f>
        <v>1808.6</v>
      </c>
      <c r="AL23" s="97" t="n">
        <f aca="false">AL5+AL11+AL17</f>
        <v>3636.2</v>
      </c>
      <c r="AM23" s="97" t="n">
        <f aca="false">AM5+AM11+AM17</f>
        <v>2935.5</v>
      </c>
      <c r="AN23" s="97" t="n">
        <f aca="false">AN5+AN11+AN17</f>
        <v>-715.2</v>
      </c>
      <c r="AO23" s="97" t="n">
        <f aca="false">AO5+AO11+AO17</f>
        <v>-5354.4</v>
      </c>
      <c r="AP23" s="97" t="n">
        <f aca="false">AP5+AP11+AP17</f>
        <v>1980.6</v>
      </c>
      <c r="AQ23" s="97" t="n">
        <f aca="false">AQ5+AQ11+AQ17</f>
        <v>-946.2</v>
      </c>
      <c r="AR23" s="97" t="n">
        <f aca="false">AR5+AR11+AR17</f>
        <v>400.9</v>
      </c>
      <c r="AS23" s="97" t="n">
        <f aca="false">AS5+AS11+AS17</f>
        <v>-18687</v>
      </c>
      <c r="AT23" s="97" t="n">
        <f aca="false">AT5+AT11+AT17</f>
        <v>-35440.2</v>
      </c>
      <c r="AU23" s="97" t="e">
        <f aca="false">AU5+AU11+AU17</f>
        <v>#VALUE!</v>
      </c>
      <c r="AV23" s="97" t="e">
        <f aca="false">AV5+AV11+AV17</f>
        <v>#VALUE!</v>
      </c>
    </row>
    <row r="24" s="22" customFormat="true" ht="12" hidden="false" customHeight="false" outlineLevel="0" collapsed="false">
      <c r="A24" s="11" t="s">
        <v>119</v>
      </c>
      <c r="B24" s="97" t="e">
        <f aca="false">B6+B12+B18</f>
        <v>#N/A</v>
      </c>
      <c r="C24" s="97" t="n">
        <f aca="false">C6+C12+C18</f>
        <v>0</v>
      </c>
      <c r="D24" s="97" t="n">
        <f aca="false">D6+D12+D18</f>
        <v>-18.6</v>
      </c>
      <c r="E24" s="97" t="n">
        <f aca="false">E6+E12+E18</f>
        <v>1.4</v>
      </c>
      <c r="F24" s="97" t="n">
        <f aca="false">F6+F12+F18</f>
        <v>-2</v>
      </c>
      <c r="G24" s="97" t="n">
        <f aca="false">G6+G12+G18</f>
        <v>0</v>
      </c>
      <c r="H24" s="97" t="n">
        <f aca="false">H6+H12+H18</f>
        <v>-6.6</v>
      </c>
      <c r="I24" s="97" t="n">
        <f aca="false">I6+I12+I18</f>
        <v>-1.1</v>
      </c>
      <c r="J24" s="97" t="n">
        <f aca="false">J6+J12+J18</f>
        <v>-4.2</v>
      </c>
      <c r="K24" s="97" t="n">
        <f aca="false">K6+K12+K18</f>
        <v>-4.4</v>
      </c>
      <c r="L24" s="97" t="n">
        <f aca="false">L6+L12+L18</f>
        <v>-8.1</v>
      </c>
      <c r="M24" s="97" t="n">
        <f aca="false">M6+M12+M18</f>
        <v>-4.4</v>
      </c>
      <c r="N24" s="97" t="n">
        <f aca="false">N6+N12+N18</f>
        <v>-2.8</v>
      </c>
      <c r="O24" s="97" t="n">
        <f aca="false">O6+O12+O18</f>
        <v>-13</v>
      </c>
      <c r="P24" s="97" t="n">
        <f aca="false">P6+P12+P18</f>
        <v>-27</v>
      </c>
      <c r="Q24" s="97" t="n">
        <f aca="false">Q6+Q12+Q18</f>
        <v>-40.9</v>
      </c>
      <c r="R24" s="97" t="n">
        <f aca="false">R6+R12+R18</f>
        <v>-90.6</v>
      </c>
      <c r="S24" s="97" t="n">
        <f aca="false">S6+S12+S18</f>
        <v>-45</v>
      </c>
      <c r="T24" s="97" t="n">
        <f aca="false">T6+T12+T18</f>
        <v>-78.2000000000001</v>
      </c>
      <c r="U24" s="97" t="n">
        <f aca="false">U6+U12+U18</f>
        <v>-126</v>
      </c>
      <c r="V24" s="97" t="n">
        <f aca="false">V6+V12+V18</f>
        <v>-46.0000000000001</v>
      </c>
      <c r="W24" s="97" t="n">
        <f aca="false">W6+W12+W18</f>
        <v>41.6</v>
      </c>
      <c r="X24" s="97" t="n">
        <f aca="false">X6+X12+X18</f>
        <v>-484.3</v>
      </c>
      <c r="Y24" s="97" t="n">
        <f aca="false">Y6+Y12+Y18</f>
        <v>-17</v>
      </c>
      <c r="Z24" s="97" t="n">
        <f aca="false">Z6+Z12+Z18</f>
        <v>-187.4</v>
      </c>
      <c r="AA24" s="97" t="n">
        <f aca="false">AA6+AA12+AA18</f>
        <v>-340.5</v>
      </c>
      <c r="AB24" s="97" t="n">
        <f aca="false">AB6+AB12+AB18</f>
        <v>-233.4</v>
      </c>
      <c r="AC24" s="97" t="n">
        <f aca="false">AC6+AC12+AC18</f>
        <v>-100.3</v>
      </c>
      <c r="AD24" s="97" t="n">
        <f aca="false">AD6+AD12+AD18</f>
        <v>-333.5</v>
      </c>
      <c r="AE24" s="97" t="n">
        <f aca="false">AE6+AE12+AE18</f>
        <v>-181.5</v>
      </c>
      <c r="AF24" s="97" t="n">
        <f aca="false">AF6+AF12+AF18</f>
        <v>-202</v>
      </c>
      <c r="AG24" s="97" t="n">
        <f aca="false">AG6+AG12+AG18</f>
        <v>-11.2000000000005</v>
      </c>
      <c r="AH24" s="97" t="n">
        <f aca="false">AH6+AH12+AH18</f>
        <v>-20.099999999999</v>
      </c>
      <c r="AI24" s="97" t="n">
        <f aca="false">AI6+AI12+AI18</f>
        <v>-241.8</v>
      </c>
      <c r="AJ24" s="97" t="n">
        <f aca="false">AJ6+AJ12+AJ18</f>
        <v>4656.5</v>
      </c>
      <c r="AK24" s="97" t="n">
        <f aca="false">AK6+AK12+AK18</f>
        <v>748.699999999999</v>
      </c>
      <c r="AL24" s="97" t="n">
        <f aca="false">AL6+AL12+AL18</f>
        <v>2067.8</v>
      </c>
      <c r="AM24" s="97" t="n">
        <f aca="false">AM6+AM12+AM18</f>
        <v>-3380.5</v>
      </c>
      <c r="AN24" s="97" t="n">
        <f aca="false">AN6+AN12+AN18</f>
        <v>-3792.59999999999</v>
      </c>
      <c r="AO24" s="97" t="n">
        <f aca="false">AO6+AO12+AO18</f>
        <v>-15323.8</v>
      </c>
      <c r="AP24" s="97" t="n">
        <f aca="false">AP6+AP12+AP18</f>
        <v>-14745.8</v>
      </c>
      <c r="AQ24" s="97" t="n">
        <f aca="false">AQ6+AQ12+AQ18</f>
        <v>-2850.19999999999</v>
      </c>
      <c r="AR24" s="97" t="n">
        <f aca="false">AR6+AR12+AR18</f>
        <v>-21841.1</v>
      </c>
      <c r="AS24" s="97" t="n">
        <f aca="false">AS6+AS12+AS18</f>
        <v>15963.7</v>
      </c>
      <c r="AT24" s="97" t="n">
        <f aca="false">AT6+AT12+AT18</f>
        <v>5406.8</v>
      </c>
      <c r="AU24" s="97" t="e">
        <f aca="false">AU6+AU12+AU18</f>
        <v>#VALUE!</v>
      </c>
      <c r="AV24" s="97" t="e">
        <f aca="false">AV6+AV12+AV18</f>
        <v>#VALUE!</v>
      </c>
    </row>
    <row r="25" customFormat="false" ht="12.75" hidden="false" customHeight="false" outlineLevel="0" collapsed="false">
      <c r="A25" s="14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s="118" customFormat="true" ht="12.75" hidden="false" customHeight="false" outlineLevel="0" collapsed="false">
      <c r="A26" s="116" t="s">
        <v>122</v>
      </c>
      <c r="B26" s="117" t="e">
        <f aca="false">SUM(B27:B30)</f>
        <v>#N/A</v>
      </c>
      <c r="C26" s="117" t="n">
        <f aca="false">SUM(C27:C30)</f>
        <v>0</v>
      </c>
      <c r="D26" s="117" t="n">
        <f aca="false">SUM(D27:D30)</f>
        <v>30.5</v>
      </c>
      <c r="E26" s="117" t="n">
        <f aca="false">SUM(E27:E30)</f>
        <v>2.1</v>
      </c>
      <c r="F26" s="117" t="n">
        <f aca="false">SUM(F27:F30)</f>
        <v>3.89999999999999</v>
      </c>
      <c r="G26" s="117" t="n">
        <f aca="false">SUM(G27:G30)</f>
        <v>0.600000000000005</v>
      </c>
      <c r="H26" s="117" t="n">
        <f aca="false">SUM(H27:H30)</f>
        <v>6.9</v>
      </c>
      <c r="I26" s="117" t="n">
        <f aca="false">SUM(I27:I30)</f>
        <v>4</v>
      </c>
      <c r="J26" s="117" t="n">
        <f aca="false">SUM(J27:J30)</f>
        <v>6.5</v>
      </c>
      <c r="K26" s="117" t="n">
        <f aca="false">SUM(K27:K30)</f>
        <v>11.2</v>
      </c>
      <c r="L26" s="117" t="n">
        <f aca="false">SUM(L27:L30)</f>
        <v>8.79999999999998</v>
      </c>
      <c r="M26" s="117" t="n">
        <f aca="false">SUM(M27:M30)</f>
        <v>14.2</v>
      </c>
      <c r="N26" s="117" t="n">
        <f aca="false">SUM(N27:N30)</f>
        <v>18.5</v>
      </c>
      <c r="O26" s="117" t="n">
        <f aca="false">SUM(O27:O30)</f>
        <v>34</v>
      </c>
      <c r="P26" s="117" t="n">
        <f aca="false">SUM(P27:P30)</f>
        <v>47.1</v>
      </c>
      <c r="Q26" s="117" t="n">
        <f aca="false">SUM(Q27:Q30)</f>
        <v>122.6</v>
      </c>
      <c r="R26" s="117" t="n">
        <f aca="false">SUM(R27:R30)</f>
        <v>108.7</v>
      </c>
      <c r="S26" s="117" t="n">
        <f aca="false">SUM(S27:S30)</f>
        <v>147.3</v>
      </c>
      <c r="T26" s="117" t="n">
        <f aca="false">SUM(T27:T30)</f>
        <v>171.7</v>
      </c>
      <c r="U26" s="117" t="n">
        <f aca="false">SUM(U27:U30)</f>
        <v>471.2</v>
      </c>
      <c r="V26" s="117" t="n">
        <f aca="false">SUM(V27:V30)</f>
        <v>333.2</v>
      </c>
      <c r="W26" s="117" t="n">
        <f aca="false">SUM(W27:W30)</f>
        <v>445.899999999999</v>
      </c>
      <c r="X26" s="117" t="n">
        <f aca="false">SUM(X27:X30)</f>
        <v>666.000000000001</v>
      </c>
      <c r="Y26" s="117" t="n">
        <f aca="false">SUM(Y27:Y30)</f>
        <v>751</v>
      </c>
      <c r="Z26" s="117" t="n">
        <f aca="false">SUM(Z27:Z30)</f>
        <v>347.800000000001</v>
      </c>
      <c r="AA26" s="117" t="n">
        <f aca="false">SUM(AA27:AA30)</f>
        <v>485.7</v>
      </c>
      <c r="AB26" s="117" t="n">
        <f aca="false">SUM(AB27:AB30)</f>
        <v>669.8</v>
      </c>
      <c r="AC26" s="117" t="n">
        <f aca="false">SUM(AC27:AC30)</f>
        <v>1152.9</v>
      </c>
      <c r="AD26" s="117" t="n">
        <f aca="false">SUM(AD27:AD30)</f>
        <v>1479.9</v>
      </c>
      <c r="AE26" s="117" t="n">
        <f aca="false">SUM(AE27:AE30)</f>
        <v>1977.5</v>
      </c>
      <c r="AF26" s="117" t="n">
        <f aca="false">SUM(AF27:AF30)</f>
        <v>791.099999999999</v>
      </c>
      <c r="AG26" s="117" t="n">
        <f aca="false">SUM(AG27:AG30)</f>
        <v>401.100000000001</v>
      </c>
      <c r="AH26" s="117" t="n">
        <f aca="false">SUM(AH27:AH30)</f>
        <v>1606.2</v>
      </c>
      <c r="AI26" s="117" t="n">
        <f aca="false">SUM(AI27:AI30)</f>
        <v>2148.8</v>
      </c>
      <c r="AJ26" s="117" t="n">
        <f aca="false">SUM(AJ27:AJ30)</f>
        <v>3540.7</v>
      </c>
      <c r="AK26" s="117" t="n">
        <f aca="false">SUM(AK27:AK30)</f>
        <v>5927.8</v>
      </c>
      <c r="AL26" s="117" t="n">
        <f aca="false">SUM(AL27:AL30)</f>
        <v>10466</v>
      </c>
      <c r="AM26" s="117" t="n">
        <f aca="false">SUM(AM27:AM30)</f>
        <v>12942</v>
      </c>
      <c r="AN26" s="117" t="n">
        <f aca="false">SUM(AN27:AN30)</f>
        <v>5170.3</v>
      </c>
      <c r="AO26" s="117" t="n">
        <f aca="false">SUM(AO27:AO30)</f>
        <v>9451.1</v>
      </c>
      <c r="AP26" s="117" t="n">
        <f aca="false">SUM(AP27:AP30)</f>
        <v>9857.99999999999</v>
      </c>
      <c r="AQ26" s="117" t="n">
        <f aca="false">SUM(AQ27:AQ30)</f>
        <v>12575.5</v>
      </c>
      <c r="AR26" s="117" t="n">
        <f aca="false">SUM(AR27:AR30)</f>
        <v>12786.7</v>
      </c>
      <c r="AS26" s="117" t="n">
        <f aca="false">SUM(AS27:AS30)</f>
        <v>22431.1</v>
      </c>
      <c r="AT26" s="117" t="n">
        <f aca="false">SUM(AT27:AT30)</f>
        <v>13808.4</v>
      </c>
      <c r="AU26" s="117" t="e">
        <f aca="false">SUM(AU27:AU30)</f>
        <v>#VALUE!</v>
      </c>
      <c r="AV26" s="117" t="e">
        <f aca="false">SUM(AV27:AV30)</f>
        <v>#VALUE!</v>
      </c>
    </row>
    <row r="27" s="22" customFormat="true" ht="12" hidden="false" customHeight="false" outlineLevel="0" collapsed="false">
      <c r="A27" s="11" t="s">
        <v>116</v>
      </c>
      <c r="B27" s="97" t="e">
        <f aca="false">NA()</f>
        <v>#N/A</v>
      </c>
      <c r="C27" s="97" t="n">
        <f aca="false">'Net Ass'!C27-'Net Ass'!B27</f>
        <v>0</v>
      </c>
      <c r="D27" s="97" t="n">
        <f aca="false">'Net Ass'!D27-'Net Ass'!C27</f>
        <v>4.8</v>
      </c>
      <c r="E27" s="97" t="n">
        <f aca="false">'Net Ass'!E27-'Net Ass'!D27</f>
        <v>-0.3</v>
      </c>
      <c r="F27" s="97" t="n">
        <f aca="false">'Net Ass'!F27-'Net Ass'!E27</f>
        <v>0.6</v>
      </c>
      <c r="G27" s="97" t="n">
        <f aca="false">'Net Ass'!G27-'Net Ass'!F27</f>
        <v>2.4</v>
      </c>
      <c r="H27" s="97" t="n">
        <f aca="false">'Net Ass'!H27-'Net Ass'!G27</f>
        <v>-3.6</v>
      </c>
      <c r="I27" s="97" t="n">
        <f aca="false">'Net Ass'!I27-'Net Ass'!H27</f>
        <v>0.200000000000002</v>
      </c>
      <c r="J27" s="97" t="n">
        <f aca="false">'Net Ass'!J27-'Net Ass'!I27</f>
        <v>-6</v>
      </c>
      <c r="K27" s="97" t="n">
        <f aca="false">'Net Ass'!K27-'Net Ass'!J27</f>
        <v>5.8</v>
      </c>
      <c r="L27" s="97" t="n">
        <f aca="false">'Net Ass'!L27-'Net Ass'!K27</f>
        <v>3.3</v>
      </c>
      <c r="M27" s="97" t="n">
        <f aca="false">'Net Ass'!M27-'Net Ass'!L27</f>
        <v>0.600000000000001</v>
      </c>
      <c r="N27" s="97" t="n">
        <f aca="false">'Net Ass'!N27-'Net Ass'!M27</f>
        <v>-3.6</v>
      </c>
      <c r="O27" s="97" t="n">
        <f aca="false">'Net Ass'!O27-'Net Ass'!N27</f>
        <v>0.300000000000001</v>
      </c>
      <c r="P27" s="97" t="n">
        <f aca="false">'Net Ass'!P27-'Net Ass'!O27</f>
        <v>15.3</v>
      </c>
      <c r="Q27" s="97" t="n">
        <f aca="false">'Net Ass'!Q27-'Net Ass'!P27</f>
        <v>-4</v>
      </c>
      <c r="R27" s="97" t="n">
        <f aca="false">'Net Ass'!R27-'Net Ass'!Q27</f>
        <v>56.7</v>
      </c>
      <c r="S27" s="97" t="n">
        <f aca="false">'Net Ass'!S27-'Net Ass'!R27</f>
        <v>43</v>
      </c>
      <c r="T27" s="97" t="n">
        <f aca="false">'Net Ass'!T27-'Net Ass'!S27</f>
        <v>30.2</v>
      </c>
      <c r="U27" s="97" t="n">
        <f aca="false">'Net Ass'!U27-'Net Ass'!T27</f>
        <v>22.4</v>
      </c>
      <c r="V27" s="97" t="n">
        <f aca="false">'Net Ass'!V27-'Net Ass'!U27</f>
        <v>68.6</v>
      </c>
      <c r="W27" s="97" t="n">
        <f aca="false">'Net Ass'!W27-'Net Ass'!V27</f>
        <v>131.2</v>
      </c>
      <c r="X27" s="97" t="n">
        <f aca="false">'Net Ass'!X27-'Net Ass'!W27</f>
        <v>34.8</v>
      </c>
      <c r="Y27" s="97" t="n">
        <f aca="false">'Net Ass'!Y27-'Net Ass'!X27</f>
        <v>38.8000000000001</v>
      </c>
      <c r="Z27" s="97" t="n">
        <f aca="false">'Net Ass'!Z27-'Net Ass'!Y27</f>
        <v>-5.00000000000006</v>
      </c>
      <c r="AA27" s="97" t="n">
        <f aca="false">'Net Ass'!AA27-'Net Ass'!Z27</f>
        <v>47.6</v>
      </c>
      <c r="AB27" s="97" t="n">
        <f aca="false">'Net Ass'!AB27-'Net Ass'!AA27</f>
        <v>-147.7</v>
      </c>
      <c r="AC27" s="97" t="n">
        <f aca="false">'Net Ass'!AC27-'Net Ass'!AB27</f>
        <v>-53.3</v>
      </c>
      <c r="AD27" s="97" t="n">
        <f aca="false">'Net Ass'!AD27-'Net Ass'!AC27</f>
        <v>20.5</v>
      </c>
      <c r="AE27" s="97" t="n">
        <f aca="false">'Net Ass'!AE27-'Net Ass'!AD27</f>
        <v>5.99999999999994</v>
      </c>
      <c r="AF27" s="97" t="n">
        <f aca="false">'Net Ass'!AF27-'Net Ass'!AE27</f>
        <v>-8.79999999999996</v>
      </c>
      <c r="AG27" s="97" t="n">
        <f aca="false">'Net Ass'!AG27-'Net Ass'!AF27</f>
        <v>53.6</v>
      </c>
      <c r="AH27" s="97" t="n">
        <f aca="false">'Net Ass'!AH27-'Net Ass'!AG27</f>
        <v>934.9</v>
      </c>
      <c r="AI27" s="97" t="n">
        <f aca="false">'Net Ass'!AI27-'Net Ass'!AH27</f>
        <v>1023.3</v>
      </c>
      <c r="AJ27" s="97" t="n">
        <f aca="false">'Net Ass'!AJ27-'Net Ass'!AI27</f>
        <v>-1028</v>
      </c>
      <c r="AK27" s="97" t="n">
        <f aca="false">'Net Ass'!AK27-'Net Ass'!AJ27</f>
        <v>3624.4</v>
      </c>
      <c r="AL27" s="97" t="n">
        <f aca="false">'Net Ass'!AL27-'Net Ass'!AK27</f>
        <v>5507.8</v>
      </c>
      <c r="AM27" s="97" t="n">
        <f aca="false">'Net Ass'!AM27-'Net Ass'!AL27</f>
        <v>-229.299999999999</v>
      </c>
      <c r="AN27" s="97" t="n">
        <f aca="false">'Net Ass'!AN27-'Net Ass'!AM27</f>
        <v>4739.7</v>
      </c>
      <c r="AO27" s="97" t="n">
        <f aca="false">'Net Ass'!AO27-'Net Ass'!AN27</f>
        <v>-1529.4</v>
      </c>
      <c r="AP27" s="97" t="n">
        <f aca="false">'Net Ass'!AP27-'Net Ass'!AO27</f>
        <v>7411.2</v>
      </c>
      <c r="AQ27" s="97" t="n">
        <f aca="false">'Net Ass'!AQ27-'Net Ass'!AP27</f>
        <v>2742.4</v>
      </c>
      <c r="AR27" s="97" t="n">
        <f aca="false">'Net Ass'!AR27-'Net Ass'!AQ27</f>
        <v>-11476.7</v>
      </c>
      <c r="AS27" s="97" t="n">
        <f aca="false">'Net Ass'!AS27-'Net Ass'!AR27</f>
        <v>12231.7</v>
      </c>
      <c r="AT27" s="97" t="n">
        <f aca="false">'Net Ass'!AT27-'Net Ass'!AS27</f>
        <v>3947.2</v>
      </c>
      <c r="AU27" s="97" t="e">
        <f aca="false">'Net Ass'!AU27-'Net Ass'!AT27</f>
        <v>#VALUE!</v>
      </c>
      <c r="AV27" s="97" t="e">
        <f aca="false">'Net Ass'!AV27-'Net Ass'!AU27</f>
        <v>#VALUE!</v>
      </c>
    </row>
    <row r="28" s="22" customFormat="true" ht="12" hidden="false" customHeight="false" outlineLevel="0" collapsed="false">
      <c r="A28" s="11" t="s">
        <v>117</v>
      </c>
      <c r="B28" s="97" t="e">
        <f aca="false">NA()</f>
        <v>#N/A</v>
      </c>
      <c r="C28" s="97" t="n">
        <f aca="false">'Net Ass'!C28-'Net Ass'!B28</f>
        <v>0</v>
      </c>
      <c r="D28" s="97" t="n">
        <f aca="false">'Net Ass'!D28-'Net Ass'!C28</f>
        <v>15.8</v>
      </c>
      <c r="E28" s="97" t="n">
        <f aca="false">'Net Ass'!E28-'Net Ass'!D28</f>
        <v>-0.9</v>
      </c>
      <c r="F28" s="97" t="n">
        <f aca="false">'Net Ass'!F28-'Net Ass'!E28</f>
        <v>1.69999999999999</v>
      </c>
      <c r="G28" s="97" t="n">
        <f aca="false">'Net Ass'!G28-'Net Ass'!F28</f>
        <v>-8.8</v>
      </c>
      <c r="H28" s="97" t="n">
        <f aca="false">'Net Ass'!H28-'Net Ass'!G28</f>
        <v>15.3</v>
      </c>
      <c r="I28" s="97" t="n">
        <f aca="false">'Net Ass'!I28-'Net Ass'!H28</f>
        <v>6.2</v>
      </c>
      <c r="J28" s="97" t="n">
        <f aca="false">'Net Ass'!J28-'Net Ass'!I28</f>
        <v>11.7</v>
      </c>
      <c r="K28" s="97" t="n">
        <f aca="false">'Net Ass'!K28-'Net Ass'!J28</f>
        <v>13.3</v>
      </c>
      <c r="L28" s="97" t="n">
        <f aca="false">'Net Ass'!L28-'Net Ass'!K28</f>
        <v>13.3</v>
      </c>
      <c r="M28" s="97" t="n">
        <f aca="false">'Net Ass'!M28-'Net Ass'!L28</f>
        <v>33.9</v>
      </c>
      <c r="N28" s="97" t="n">
        <f aca="false">'Net Ass'!N28-'Net Ass'!M28</f>
        <v>-17.1</v>
      </c>
      <c r="O28" s="97" t="n">
        <f aca="false">'Net Ass'!O28-'Net Ass'!N28</f>
        <v>-2</v>
      </c>
      <c r="P28" s="97" t="n">
        <f aca="false">'Net Ass'!P28-'Net Ass'!O28</f>
        <v>-30.5</v>
      </c>
      <c r="Q28" s="97" t="n">
        <f aca="false">'Net Ass'!Q28-'Net Ass'!P28</f>
        <v>-161.1</v>
      </c>
      <c r="R28" s="97" t="n">
        <f aca="false">'Net Ass'!R28-'Net Ass'!Q28</f>
        <v>68.8</v>
      </c>
      <c r="S28" s="97" t="n">
        <f aca="false">'Net Ass'!S28-'Net Ass'!R28</f>
        <v>-46.9999999999999</v>
      </c>
      <c r="T28" s="97" t="n">
        <f aca="false">'Net Ass'!T28-'Net Ass'!S28</f>
        <v>53.7</v>
      </c>
      <c r="U28" s="97" t="n">
        <f aca="false">'Net Ass'!U28-'Net Ass'!T28</f>
        <v>481.1</v>
      </c>
      <c r="V28" s="97" t="n">
        <f aca="false">'Net Ass'!V28-'Net Ass'!U28</f>
        <v>99.2999999999999</v>
      </c>
      <c r="W28" s="97" t="n">
        <f aca="false">'Net Ass'!W28-'Net Ass'!V28</f>
        <v>972.7</v>
      </c>
      <c r="X28" s="97" t="n">
        <f aca="false">'Net Ass'!X28-'Net Ass'!W28</f>
        <v>609.6</v>
      </c>
      <c r="Y28" s="97" t="n">
        <f aca="false">'Net Ass'!Y28-'Net Ass'!X28</f>
        <v>555.2</v>
      </c>
      <c r="Z28" s="97" t="n">
        <f aca="false">'Net Ass'!Z28-'Net Ass'!Y28</f>
        <v>584.800000000001</v>
      </c>
      <c r="AA28" s="97" t="n">
        <f aca="false">'Net Ass'!AA28-'Net Ass'!Z28</f>
        <v>843.9</v>
      </c>
      <c r="AB28" s="97" t="n">
        <f aca="false">'Net Ass'!AB28-'Net Ass'!AA28</f>
        <v>903.1</v>
      </c>
      <c r="AC28" s="97" t="n">
        <f aca="false">'Net Ass'!AC28-'Net Ass'!AB28</f>
        <v>1494.7</v>
      </c>
      <c r="AD28" s="97" t="n">
        <f aca="false">'Net Ass'!AD28-'Net Ass'!AC28</f>
        <v>1182.9</v>
      </c>
      <c r="AE28" s="97" t="n">
        <f aca="false">'Net Ass'!AE28-'Net Ass'!AD28</f>
        <v>1968.1</v>
      </c>
      <c r="AF28" s="97" t="n">
        <f aca="false">'Net Ass'!AF28-'Net Ass'!AE28</f>
        <v>885.299999999999</v>
      </c>
      <c r="AG28" s="97" t="n">
        <f aca="false">'Net Ass'!AG28-'Net Ass'!AF28</f>
        <v>198.700000000001</v>
      </c>
      <c r="AH28" s="97" t="n">
        <f aca="false">'Net Ass'!AH28-'Net Ass'!AG28</f>
        <v>1056.7</v>
      </c>
      <c r="AI28" s="97" t="n">
        <f aca="false">'Net Ass'!AI28-'Net Ass'!AH28</f>
        <v>444</v>
      </c>
      <c r="AJ28" s="97" t="n">
        <f aca="false">'Net Ass'!AJ28-'Net Ass'!AI28</f>
        <v>7514</v>
      </c>
      <c r="AK28" s="97" t="n">
        <f aca="false">'Net Ass'!AK28-'Net Ass'!AJ28</f>
        <v>1558.1</v>
      </c>
      <c r="AL28" s="97" t="n">
        <f aca="false">'Net Ass'!AL28-'Net Ass'!AK28</f>
        <v>5550.8</v>
      </c>
      <c r="AM28" s="97" t="n">
        <f aca="false">'Net Ass'!AM28-'Net Ass'!AL28</f>
        <v>3244.70000000001</v>
      </c>
      <c r="AN28" s="97" t="n">
        <f aca="false">'Net Ass'!AN28-'Net Ass'!AM28</f>
        <v>8453.89999999999</v>
      </c>
      <c r="AO28" s="97" t="n">
        <f aca="false">'Net Ass'!AO28-'Net Ass'!AN28</f>
        <v>11699.9</v>
      </c>
      <c r="AP28" s="97" t="n">
        <f aca="false">'Net Ass'!AP28-'Net Ass'!AO28</f>
        <v>224.999999999985</v>
      </c>
      <c r="AQ28" s="97" t="n">
        <f aca="false">'Net Ass'!AQ28-'Net Ass'!AP28</f>
        <v>-12246.2</v>
      </c>
      <c r="AR28" s="97" t="n">
        <f aca="false">'Net Ass'!AR28-'Net Ass'!AQ28</f>
        <v>6956.90000000001</v>
      </c>
      <c r="AS28" s="97" t="n">
        <f aca="false">'Net Ass'!AS28-'Net Ass'!AR28</f>
        <v>33312.5</v>
      </c>
      <c r="AT28" s="97" t="n">
        <f aca="false">'Net Ass'!AT28-'Net Ass'!AS28</f>
        <v>-2148.8</v>
      </c>
      <c r="AU28" s="97" t="e">
        <f aca="false">'Net Ass'!AU28-'Net Ass'!AT28</f>
        <v>#VALUE!</v>
      </c>
      <c r="AV28" s="97" t="e">
        <f aca="false">'Net Ass'!AV28-'Net Ass'!AU28</f>
        <v>#VALUE!</v>
      </c>
    </row>
    <row r="29" s="22" customFormat="true" ht="12" hidden="false" customHeight="false" outlineLevel="0" collapsed="false">
      <c r="A29" s="11" t="s">
        <v>118</v>
      </c>
      <c r="B29" s="97" t="e">
        <f aca="false">NA()</f>
        <v>#N/A</v>
      </c>
      <c r="C29" s="97" t="n">
        <f aca="false">'Net Ass'!C29-'Net Ass'!B29</f>
        <v>0</v>
      </c>
      <c r="D29" s="97" t="n">
        <f aca="false">'Net Ass'!D29-'Net Ass'!C29</f>
        <v>12.4</v>
      </c>
      <c r="E29" s="97" t="n">
        <f aca="false">'Net Ass'!E29-'Net Ass'!D29</f>
        <v>4.1</v>
      </c>
      <c r="F29" s="97" t="n">
        <f aca="false">'Net Ass'!F29-'Net Ass'!E29</f>
        <v>1.6</v>
      </c>
      <c r="G29" s="97" t="n">
        <f aca="false">'Net Ass'!G29-'Net Ass'!F29</f>
        <v>7.9</v>
      </c>
      <c r="H29" s="97" t="n">
        <f aca="false">'Net Ass'!H29-'Net Ass'!G29</f>
        <v>-4.3</v>
      </c>
      <c r="I29" s="97" t="n">
        <f aca="false">'Net Ass'!I29-'Net Ass'!H29</f>
        <v>-2.3</v>
      </c>
      <c r="J29" s="97" t="n">
        <f aca="false">'Net Ass'!J29-'Net Ass'!I29</f>
        <v>1.2</v>
      </c>
      <c r="K29" s="97" t="n">
        <f aca="false">'Net Ass'!K29-'Net Ass'!J29</f>
        <v>-7.2</v>
      </c>
      <c r="L29" s="97" t="n">
        <f aca="false">'Net Ass'!L29-'Net Ass'!K29</f>
        <v>-6.9</v>
      </c>
      <c r="M29" s="97" t="n">
        <f aca="false">'Net Ass'!M29-'Net Ass'!L29</f>
        <v>-18.2</v>
      </c>
      <c r="N29" s="97" t="n">
        <f aca="false">'Net Ass'!N29-'Net Ass'!M29</f>
        <v>39.8</v>
      </c>
      <c r="O29" s="97" t="n">
        <f aca="false">'Net Ass'!O29-'Net Ass'!N29</f>
        <v>42</v>
      </c>
      <c r="P29" s="97" t="n">
        <f aca="false">'Net Ass'!P29-'Net Ass'!O29</f>
        <v>72.6</v>
      </c>
      <c r="Q29" s="97" t="n">
        <f aca="false">'Net Ass'!Q29-'Net Ass'!P29</f>
        <v>365.3</v>
      </c>
      <c r="R29" s="97" t="n">
        <f aca="false">'Net Ass'!R29-'Net Ass'!Q29</f>
        <v>-1.50000000000006</v>
      </c>
      <c r="S29" s="97" t="n">
        <f aca="false">'Net Ass'!S29-'Net Ass'!R29</f>
        <v>171.2</v>
      </c>
      <c r="T29" s="97" t="n">
        <f aca="false">'Net Ass'!T29-'Net Ass'!S29</f>
        <v>150.8</v>
      </c>
      <c r="U29" s="97" t="n">
        <f aca="false">'Net Ass'!U29-'Net Ass'!T29</f>
        <v>-22.3</v>
      </c>
      <c r="V29" s="97" t="n">
        <f aca="false">'Net Ass'!V29-'Net Ass'!U29</f>
        <v>241.5</v>
      </c>
      <c r="W29" s="97" t="n">
        <f aca="false">'Net Ass'!W29-'Net Ass'!V29</f>
        <v>-376.9</v>
      </c>
      <c r="X29" s="97" t="n">
        <f aca="false">'Net Ass'!X29-'Net Ass'!W29</f>
        <v>354.8</v>
      </c>
      <c r="Y29" s="97" t="n">
        <f aca="false">'Net Ass'!Y29-'Net Ass'!X29</f>
        <v>-140.9</v>
      </c>
      <c r="Z29" s="97" t="n">
        <f aca="false">'Net Ass'!Z29-'Net Ass'!Y29</f>
        <v>-161.3</v>
      </c>
      <c r="AA29" s="97" t="n">
        <f aca="false">'Net Ass'!AA29-'Net Ass'!Z29</f>
        <v>-177.5</v>
      </c>
      <c r="AB29" s="97" t="n">
        <f aca="false">'Net Ass'!AB29-'Net Ass'!AA29</f>
        <v>96.4000000000001</v>
      </c>
      <c r="AC29" s="97" t="n">
        <f aca="false">'Net Ass'!AC29-'Net Ass'!AB29</f>
        <v>31.6999999999999</v>
      </c>
      <c r="AD29" s="97" t="n">
        <f aca="false">'Net Ass'!AD29-'Net Ass'!AC29</f>
        <v>5</v>
      </c>
      <c r="AE29" s="97" t="n">
        <f aca="false">'Net Ass'!AE29-'Net Ass'!AD29</f>
        <v>-59.8</v>
      </c>
      <c r="AF29" s="97" t="n">
        <f aca="false">'Net Ass'!AF29-'Net Ass'!AE29</f>
        <v>79.9</v>
      </c>
      <c r="AG29" s="97" t="n">
        <f aca="false">'Net Ass'!AG29-'Net Ass'!AF29</f>
        <v>526.7</v>
      </c>
      <c r="AH29" s="97" t="n">
        <f aca="false">'Net Ass'!AH29-'Net Ass'!AG29</f>
        <v>-89.4000000000001</v>
      </c>
      <c r="AI29" s="97" t="n">
        <f aca="false">'Net Ass'!AI29-'Net Ass'!AH29</f>
        <v>323.1</v>
      </c>
      <c r="AJ29" s="97" t="n">
        <f aca="false">'Net Ass'!AJ29-'Net Ass'!AI29</f>
        <v>2851.3</v>
      </c>
      <c r="AK29" s="97" t="n">
        <f aca="false">'Net Ass'!AK29-'Net Ass'!AJ29</f>
        <v>1816.9</v>
      </c>
      <c r="AL29" s="97" t="n">
        <f aca="false">'Net Ass'!AL29-'Net Ass'!AK29</f>
        <v>4823.8</v>
      </c>
      <c r="AM29" s="97" t="n">
        <f aca="false">'Net Ass'!AM29-'Net Ass'!AL29</f>
        <v>4308.9</v>
      </c>
      <c r="AN29" s="97" t="n">
        <f aca="false">'Net Ass'!AN29-'Net Ass'!AM29</f>
        <v>-9318.5</v>
      </c>
      <c r="AO29" s="97" t="n">
        <f aca="false">'Net Ass'!AO29-'Net Ass'!AN29</f>
        <v>-3476.5</v>
      </c>
      <c r="AP29" s="97" t="n">
        <f aca="false">'Net Ass'!AP29-'Net Ass'!AO29</f>
        <v>1984.4</v>
      </c>
      <c r="AQ29" s="97" t="n">
        <f aca="false">'Net Ass'!AQ29-'Net Ass'!AP29</f>
        <v>3127</v>
      </c>
      <c r="AR29" s="97" t="n">
        <f aca="false">'Net Ass'!AR29-'Net Ass'!AQ29</f>
        <v>4164</v>
      </c>
      <c r="AS29" s="97" t="n">
        <f aca="false">'Net Ass'!AS29-'Net Ass'!AR29</f>
        <v>69646.7</v>
      </c>
      <c r="AT29" s="97" t="n">
        <f aca="false">'Net Ass'!AT29-'Net Ass'!AS29</f>
        <v>36106.4</v>
      </c>
      <c r="AU29" s="97" t="e">
        <f aca="false">'Net Ass'!AU29-'Net Ass'!AT29</f>
        <v>#VALUE!</v>
      </c>
      <c r="AV29" s="97" t="e">
        <f aca="false">'Net Ass'!AV29-'Net Ass'!AU29</f>
        <v>#VALUE!</v>
      </c>
    </row>
    <row r="30" s="22" customFormat="true" ht="12" hidden="false" customHeight="false" outlineLevel="0" collapsed="false">
      <c r="A30" s="11" t="s">
        <v>119</v>
      </c>
      <c r="B30" s="97" t="e">
        <f aca="false">NA()</f>
        <v>#N/A</v>
      </c>
      <c r="C30" s="97" t="n">
        <f aca="false">'Net Ass'!C30-'Net Ass'!B30</f>
        <v>0</v>
      </c>
      <c r="D30" s="97" t="n">
        <f aca="false">'Net Ass'!D30-'Net Ass'!C30</f>
        <v>-2.5</v>
      </c>
      <c r="E30" s="97" t="n">
        <f aca="false">'Net Ass'!E30-'Net Ass'!D30</f>
        <v>-0.8</v>
      </c>
      <c r="F30" s="97" t="n">
        <f aca="false">'Net Ass'!F30-'Net Ass'!E30</f>
        <v>0</v>
      </c>
      <c r="G30" s="97" t="n">
        <f aca="false">'Net Ass'!G30-'Net Ass'!F30</f>
        <v>-0.9</v>
      </c>
      <c r="H30" s="97" t="n">
        <f aca="false">'Net Ass'!H30-'Net Ass'!G30</f>
        <v>-0.5</v>
      </c>
      <c r="I30" s="97" t="n">
        <f aca="false">'Net Ass'!I30-'Net Ass'!H30</f>
        <v>-0.0999999999999996</v>
      </c>
      <c r="J30" s="97" t="n">
        <f aca="false">'Net Ass'!J30-'Net Ass'!I30</f>
        <v>-0.4</v>
      </c>
      <c r="K30" s="97" t="n">
        <f aca="false">'Net Ass'!K30-'Net Ass'!J30</f>
        <v>-0.7</v>
      </c>
      <c r="L30" s="97" t="n">
        <f aca="false">'Net Ass'!L30-'Net Ass'!K30</f>
        <v>-0.9</v>
      </c>
      <c r="M30" s="97" t="n">
        <f aca="false">'Net Ass'!M30-'Net Ass'!L30</f>
        <v>-2.1</v>
      </c>
      <c r="N30" s="97" t="n">
        <f aca="false">'Net Ass'!N30-'Net Ass'!M30</f>
        <v>-0.6</v>
      </c>
      <c r="O30" s="97" t="n">
        <f aca="false">'Net Ass'!O30-'Net Ass'!N30</f>
        <v>-6.3</v>
      </c>
      <c r="P30" s="97" t="n">
        <f aca="false">'Net Ass'!P30-'Net Ass'!O30</f>
        <v>-10.3</v>
      </c>
      <c r="Q30" s="97" t="n">
        <f aca="false">'Net Ass'!Q30-'Net Ass'!P30</f>
        <v>-77.6</v>
      </c>
      <c r="R30" s="97" t="n">
        <f aca="false">'Net Ass'!R30-'Net Ass'!Q30</f>
        <v>-15.3</v>
      </c>
      <c r="S30" s="97" t="n">
        <f aca="false">'Net Ass'!S30-'Net Ass'!R30</f>
        <v>-19.9</v>
      </c>
      <c r="T30" s="97" t="n">
        <f aca="false">'Net Ass'!T30-'Net Ass'!S30</f>
        <v>-63</v>
      </c>
      <c r="U30" s="97" t="n">
        <f aca="false">'Net Ass'!U30-'Net Ass'!T30</f>
        <v>-9.99999999999997</v>
      </c>
      <c r="V30" s="97" t="n">
        <f aca="false">'Net Ass'!V30-'Net Ass'!U30</f>
        <v>-76.2000000000001</v>
      </c>
      <c r="W30" s="97" t="n">
        <f aca="false">'Net Ass'!W30-'Net Ass'!V30</f>
        <v>-281.1</v>
      </c>
      <c r="X30" s="97" t="n">
        <f aca="false">'Net Ass'!X30-'Net Ass'!W30</f>
        <v>-333.2</v>
      </c>
      <c r="Y30" s="97" t="n">
        <f aca="false">'Net Ass'!Y30-'Net Ass'!X30</f>
        <v>297.9</v>
      </c>
      <c r="Z30" s="97" t="n">
        <f aca="false">'Net Ass'!Z30-'Net Ass'!Y30</f>
        <v>-70.7000000000001</v>
      </c>
      <c r="AA30" s="97" t="n">
        <f aca="false">'Net Ass'!AA30-'Net Ass'!Z30</f>
        <v>-228.3</v>
      </c>
      <c r="AB30" s="97" t="n">
        <f aca="false">'Net Ass'!AB30-'Net Ass'!AA30</f>
        <v>-182</v>
      </c>
      <c r="AC30" s="97" t="n">
        <f aca="false">'Net Ass'!AC30-'Net Ass'!AB30</f>
        <v>-320.2</v>
      </c>
      <c r="AD30" s="97" t="n">
        <f aca="false">'Net Ass'!AD30-'Net Ass'!AC30</f>
        <v>271.5</v>
      </c>
      <c r="AE30" s="97" t="n">
        <f aca="false">'Net Ass'!AE30-'Net Ass'!AD30</f>
        <v>63.2</v>
      </c>
      <c r="AF30" s="97" t="n">
        <f aca="false">'Net Ass'!AF30-'Net Ass'!AE30</f>
        <v>-165.3</v>
      </c>
      <c r="AG30" s="97" t="n">
        <f aca="false">'Net Ass'!AG30-'Net Ass'!AF30</f>
        <v>-377.9</v>
      </c>
      <c r="AH30" s="97" t="n">
        <f aca="false">'Net Ass'!AH30-'Net Ass'!AG30</f>
        <v>-296</v>
      </c>
      <c r="AI30" s="97" t="n">
        <f aca="false">'Net Ass'!AI30-'Net Ass'!AH30</f>
        <v>358.4</v>
      </c>
      <c r="AJ30" s="97" t="n">
        <f aca="false">'Net Ass'!AJ30-'Net Ass'!AI30</f>
        <v>-5796.6</v>
      </c>
      <c r="AK30" s="97" t="n">
        <f aca="false">'Net Ass'!AK30-'Net Ass'!AJ30</f>
        <v>-1071.6</v>
      </c>
      <c r="AL30" s="97" t="n">
        <f aca="false">'Net Ass'!AL30-'Net Ass'!AK30</f>
        <v>-5416.4</v>
      </c>
      <c r="AM30" s="97" t="n">
        <f aca="false">'Net Ass'!AM30-'Net Ass'!AL30</f>
        <v>5617.7</v>
      </c>
      <c r="AN30" s="97" t="n">
        <f aca="false">'Net Ass'!AN30-'Net Ass'!AM30</f>
        <v>1295.2</v>
      </c>
      <c r="AO30" s="97" t="n">
        <f aca="false">'Net Ass'!AO30-'Net Ass'!AN30</f>
        <v>2757.1</v>
      </c>
      <c r="AP30" s="97" t="n">
        <f aca="false">'Net Ass'!AP30-'Net Ass'!AO30</f>
        <v>237.399999999999</v>
      </c>
      <c r="AQ30" s="97" t="n">
        <f aca="false">'Net Ass'!AQ30-'Net Ass'!AP30</f>
        <v>18952.3</v>
      </c>
      <c r="AR30" s="97" t="n">
        <f aca="false">'Net Ass'!AR30-'Net Ass'!AQ30</f>
        <v>13142.5</v>
      </c>
      <c r="AS30" s="97" t="n">
        <f aca="false">'Net Ass'!AS30-'Net Ass'!AR30</f>
        <v>-92759.8</v>
      </c>
      <c r="AT30" s="97" t="n">
        <f aca="false">'Net Ass'!AT30-'Net Ass'!AS30</f>
        <v>-24096.4</v>
      </c>
      <c r="AU30" s="97" t="e">
        <f aca="false">'Net Ass'!AU30-'Net Ass'!AT30</f>
        <v>#VALUE!</v>
      </c>
      <c r="AV30" s="97" t="e">
        <f aca="false">'Net Ass'!AV30-'Net Ass'!AU30</f>
        <v>#VALUE!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118" customFormat="true" ht="12.75" hidden="false" customHeight="false" outlineLevel="0" collapsed="false">
      <c r="A32" s="116" t="s">
        <v>123</v>
      </c>
      <c r="B32" s="117" t="e">
        <f aca="false">SUM(B33:B36)</f>
        <v>#N/A</v>
      </c>
      <c r="C32" s="117" t="n">
        <f aca="false">SUM(C33:C36)</f>
        <v>0</v>
      </c>
      <c r="D32" s="117" t="n">
        <f aca="false">SUM(D33:D36)</f>
        <v>56.1</v>
      </c>
      <c r="E32" s="117" t="n">
        <f aca="false">SUM(E33:E36)</f>
        <v>12.5</v>
      </c>
      <c r="F32" s="117" t="n">
        <f aca="false">SUM(F33:F36)</f>
        <v>12.9</v>
      </c>
      <c r="G32" s="117" t="n">
        <f aca="false">SUM(G33:G36)</f>
        <v>10.8</v>
      </c>
      <c r="H32" s="117" t="n">
        <f aca="false">SUM(H33:H36)</f>
        <v>13.2</v>
      </c>
      <c r="I32" s="117" t="n">
        <f aca="false">SUM(I33:I36)</f>
        <v>15.2</v>
      </c>
      <c r="J32" s="117" t="n">
        <f aca="false">SUM(J33:J36)</f>
        <v>23.6</v>
      </c>
      <c r="K32" s="117" t="n">
        <f aca="false">SUM(K33:K36)</f>
        <v>31</v>
      </c>
      <c r="L32" s="117" t="n">
        <f aca="false">SUM(L33:L36)</f>
        <v>30.4</v>
      </c>
      <c r="M32" s="117" t="n">
        <f aca="false">SUM(M33:M36)</f>
        <v>30</v>
      </c>
      <c r="N32" s="117" t="n">
        <f aca="false">SUM(N33:N36)</f>
        <v>60.6</v>
      </c>
      <c r="O32" s="117" t="n">
        <f aca="false">SUM(O33:O36)</f>
        <v>103.1</v>
      </c>
      <c r="P32" s="117" t="n">
        <f aca="false">SUM(P33:P36)</f>
        <v>118.1</v>
      </c>
      <c r="Q32" s="117" t="n">
        <f aca="false">SUM(Q33:Q36)</f>
        <v>296.2</v>
      </c>
      <c r="R32" s="117" t="n">
        <f aca="false">SUM(R33:R36)</f>
        <v>335.8</v>
      </c>
      <c r="S32" s="117" t="n">
        <f aca="false">SUM(S33:S36)</f>
        <v>476.2</v>
      </c>
      <c r="T32" s="117" t="n">
        <f aca="false">SUM(T33:T36)</f>
        <v>513.7</v>
      </c>
      <c r="U32" s="117" t="n">
        <f aca="false">SUM(U33:U36)</f>
        <v>473.6</v>
      </c>
      <c r="V32" s="117" t="n">
        <f aca="false">SUM(V33:V36)</f>
        <v>937</v>
      </c>
      <c r="W32" s="117" t="n">
        <f aca="false">SUM(W33:W36)</f>
        <v>787.8</v>
      </c>
      <c r="X32" s="117" t="n">
        <f aca="false">SUM(X33:X36)</f>
        <v>898.300000000001</v>
      </c>
      <c r="Y32" s="117" t="n">
        <f aca="false">SUM(Y33:Y36)</f>
        <v>1194.6</v>
      </c>
      <c r="Z32" s="117" t="n">
        <f aca="false">SUM(Z33:Z36)</f>
        <v>1083.7</v>
      </c>
      <c r="AA32" s="117" t="n">
        <f aca="false">SUM(AA33:AA36)</f>
        <v>452.5</v>
      </c>
      <c r="AB32" s="117" t="n">
        <f aca="false">SUM(AB33:AB36)</f>
        <v>1035.2</v>
      </c>
      <c r="AC32" s="117" t="n">
        <f aca="false">SUM(AC33:AC36)</f>
        <v>1720.5</v>
      </c>
      <c r="AD32" s="117" t="n">
        <f aca="false">SUM(AD33:AD36)</f>
        <v>1945.6</v>
      </c>
      <c r="AE32" s="117" t="n">
        <f aca="false">SUM(AE33:AE36)</f>
        <v>3019.4</v>
      </c>
      <c r="AF32" s="117" t="n">
        <f aca="false">SUM(AF33:AF36)</f>
        <v>3065.7</v>
      </c>
      <c r="AG32" s="117" t="n">
        <f aca="false">SUM(AG33:AG36)</f>
        <v>4216.2</v>
      </c>
      <c r="AH32" s="117" t="n">
        <f aca="false">SUM(AH33:AH36)</f>
        <v>5658.9</v>
      </c>
      <c r="AI32" s="117" t="n">
        <f aca="false">SUM(AI33:AI36)</f>
        <v>7237.6</v>
      </c>
      <c r="AJ32" s="117" t="n">
        <f aca="false">SUM(AJ33:AJ36)</f>
        <v>12269</v>
      </c>
      <c r="AK32" s="117" t="n">
        <f aca="false">SUM(AK33:AK36)</f>
        <v>13708.9</v>
      </c>
      <c r="AL32" s="117" t="n">
        <f aca="false">SUM(AL33:AL36)</f>
        <v>23228.3</v>
      </c>
      <c r="AM32" s="117" t="n">
        <f aca="false">SUM(AM33:AM36)</f>
        <v>31480.4</v>
      </c>
      <c r="AN32" s="117" t="n">
        <f aca="false">SUM(AN33:AN36)</f>
        <v>17733.7</v>
      </c>
      <c r="AO32" s="117" t="n">
        <f aca="false">SUM(AO33:AO36)</f>
        <v>26115.2</v>
      </c>
      <c r="AP32" s="117" t="n">
        <f aca="false">SUM(AP33:AP36)</f>
        <v>32287.7</v>
      </c>
      <c r="AQ32" s="117" t="n">
        <f aca="false">SUM(AQ33:AQ36)</f>
        <v>56421.4</v>
      </c>
      <c r="AR32" s="117" t="n">
        <f aca="false">SUM(AR33:AR36)</f>
        <v>71846.6</v>
      </c>
      <c r="AS32" s="117" t="n">
        <f aca="false">SUM(AS33:AS36)</f>
        <v>96566.7</v>
      </c>
      <c r="AT32" s="117" t="n">
        <f aca="false">SUM(AT33:AT36)</f>
        <v>109072.5</v>
      </c>
      <c r="AU32" s="117" t="e">
        <f aca="false">SUM(AU33:AU36)</f>
        <v>#VALUE!</v>
      </c>
      <c r="AV32" s="117" t="e">
        <f aca="false">SUM(AV33:AV36)</f>
        <v>#VALUE!</v>
      </c>
    </row>
    <row r="33" s="22" customFormat="true" ht="12" hidden="false" customHeight="false" outlineLevel="0" collapsed="false">
      <c r="A33" s="11" t="s">
        <v>116</v>
      </c>
      <c r="B33" s="97" t="e">
        <f aca="false">B21+B27</f>
        <v>#N/A</v>
      </c>
      <c r="C33" s="97" t="n">
        <f aca="false">C21+C27</f>
        <v>0</v>
      </c>
      <c r="D33" s="97" t="n">
        <f aca="false">D21+D27</f>
        <v>50.7</v>
      </c>
      <c r="E33" s="97" t="n">
        <f aca="false">E21+E27</f>
        <v>10.8</v>
      </c>
      <c r="F33" s="97" t="n">
        <f aca="false">F21+F27</f>
        <v>11.4</v>
      </c>
      <c r="G33" s="97" t="n">
        <f aca="false">G21+G27</f>
        <v>12.6</v>
      </c>
      <c r="H33" s="97" t="n">
        <f aca="false">H21+H27</f>
        <v>11.9</v>
      </c>
      <c r="I33" s="97" t="n">
        <f aca="false">I21+I27</f>
        <v>16.7</v>
      </c>
      <c r="J33" s="97" t="n">
        <f aca="false">J21+J27</f>
        <v>18.7</v>
      </c>
      <c r="K33" s="97" t="n">
        <f aca="false">K21+K27</f>
        <v>27.1</v>
      </c>
      <c r="L33" s="97" t="n">
        <f aca="false">L21+L27</f>
        <v>30.9</v>
      </c>
      <c r="M33" s="97" t="n">
        <f aca="false">M21+M27</f>
        <v>31.9</v>
      </c>
      <c r="N33" s="97" t="n">
        <f aca="false">N21+N27</f>
        <v>45.4</v>
      </c>
      <c r="O33" s="97" t="n">
        <f aca="false">O21+O27</f>
        <v>80.9</v>
      </c>
      <c r="P33" s="97" t="n">
        <f aca="false">P21+P27</f>
        <v>121.7</v>
      </c>
      <c r="Q33" s="97" t="n">
        <f aca="false">Q21+Q27</f>
        <v>217.4</v>
      </c>
      <c r="R33" s="97" t="n">
        <f aca="false">R21+R27</f>
        <v>386.9</v>
      </c>
      <c r="S33" s="97" t="n">
        <f aca="false">S21+S27</f>
        <v>438.8</v>
      </c>
      <c r="T33" s="97" t="n">
        <f aca="false">T21+T27</f>
        <v>373.4</v>
      </c>
      <c r="U33" s="97" t="n">
        <f aca="false">U21+U27</f>
        <v>338.1</v>
      </c>
      <c r="V33" s="97" t="n">
        <f aca="false">V21+V27</f>
        <v>322.9</v>
      </c>
      <c r="W33" s="97" t="n">
        <f aca="false">W21+W27</f>
        <v>486.200000000001</v>
      </c>
      <c r="X33" s="97" t="n">
        <f aca="false">X21+X27</f>
        <v>166.3</v>
      </c>
      <c r="Y33" s="97" t="n">
        <f aca="false">Y21+Y27</f>
        <v>260.3</v>
      </c>
      <c r="Z33" s="97" t="n">
        <f aca="false">Z21+Z27</f>
        <v>764</v>
      </c>
      <c r="AA33" s="97" t="n">
        <f aca="false">AA21+AA27</f>
        <v>253.7</v>
      </c>
      <c r="AB33" s="97" t="n">
        <f aca="false">AB21+AB27</f>
        <v>583.700000000001</v>
      </c>
      <c r="AC33" s="97" t="n">
        <f aca="false">AC21+AC27</f>
        <v>504.1</v>
      </c>
      <c r="AD33" s="97" t="n">
        <f aca="false">AD21+AD27</f>
        <v>770.6</v>
      </c>
      <c r="AE33" s="97" t="n">
        <f aca="false">AE21+AE27</f>
        <v>1131.8</v>
      </c>
      <c r="AF33" s="97" t="n">
        <f aca="false">AF21+AF27</f>
        <v>2206.8</v>
      </c>
      <c r="AG33" s="97" t="n">
        <f aca="false">AG21+AG27</f>
        <v>3451.3</v>
      </c>
      <c r="AH33" s="97" t="n">
        <f aca="false">AH21+AH27</f>
        <v>5029</v>
      </c>
      <c r="AI33" s="97" t="n">
        <f aca="false">AI21+AI27</f>
        <v>5293.3</v>
      </c>
      <c r="AJ33" s="97" t="n">
        <f aca="false">AJ21+AJ27</f>
        <v>7113.5</v>
      </c>
      <c r="AK33" s="97" t="n">
        <f aca="false">AK21+AK27</f>
        <v>7151.3</v>
      </c>
      <c r="AL33" s="97" t="n">
        <f aca="false">AL21+AL27</f>
        <v>9221.3</v>
      </c>
      <c r="AM33" s="97" t="n">
        <f aca="false">AM21+AM27</f>
        <v>14501.1</v>
      </c>
      <c r="AN33" s="97" t="n">
        <f aca="false">AN21+AN27</f>
        <v>14301</v>
      </c>
      <c r="AO33" s="97" t="n">
        <f aca="false">AO21+AO27</f>
        <v>22480.5</v>
      </c>
      <c r="AP33" s="97" t="n">
        <f aca="false">AP21+AP27</f>
        <v>39692.9</v>
      </c>
      <c r="AQ33" s="97" t="n">
        <f aca="false">AQ21+AQ27</f>
        <v>42957.8</v>
      </c>
      <c r="AR33" s="97" t="n">
        <f aca="false">AR21+AR27</f>
        <v>61671.9</v>
      </c>
      <c r="AS33" s="97" t="n">
        <f aca="false">AS21+AS27</f>
        <v>84530.2</v>
      </c>
      <c r="AT33" s="97" t="n">
        <f aca="false">AT21+AT27</f>
        <v>127727</v>
      </c>
      <c r="AU33" s="97" t="e">
        <f aca="false">AU21+AU27</f>
        <v>#VALUE!</v>
      </c>
      <c r="AV33" s="97" t="e">
        <f aca="false">AV21+AV27</f>
        <v>#VALUE!</v>
      </c>
    </row>
    <row r="34" s="22" customFormat="true" ht="12" hidden="false" customHeight="false" outlineLevel="0" collapsed="false">
      <c r="A34" s="11" t="s">
        <v>117</v>
      </c>
      <c r="B34" s="97" t="e">
        <f aca="false">B22+B28</f>
        <v>#N/A</v>
      </c>
      <c r="C34" s="97" t="n">
        <f aca="false">C22+C28</f>
        <v>0</v>
      </c>
      <c r="D34" s="97" t="n">
        <f aca="false">D22+D28</f>
        <v>12.4</v>
      </c>
      <c r="E34" s="97" t="n">
        <f aca="false">E22+E28</f>
        <v>-1.9</v>
      </c>
      <c r="F34" s="97" t="n">
        <f aca="false">F22+F28</f>
        <v>0.799999999999994</v>
      </c>
      <c r="G34" s="97" t="n">
        <f aca="false">G22+G28</f>
        <v>-8.5</v>
      </c>
      <c r="H34" s="97" t="n">
        <f aca="false">H22+H28</f>
        <v>12.8</v>
      </c>
      <c r="I34" s="97" t="n">
        <f aca="false">I22+I28</f>
        <v>2.2</v>
      </c>
      <c r="J34" s="97" t="n">
        <f aca="false">J22+J28</f>
        <v>11.8</v>
      </c>
      <c r="K34" s="97" t="n">
        <f aca="false">K22+K28</f>
        <v>15</v>
      </c>
      <c r="L34" s="97" t="n">
        <f aca="false">L22+L28</f>
        <v>13.6</v>
      </c>
      <c r="M34" s="97" t="n">
        <f aca="false">M22+M28</f>
        <v>26.3</v>
      </c>
      <c r="N34" s="97" t="n">
        <f aca="false">N22+N28</f>
        <v>-17.5</v>
      </c>
      <c r="O34" s="97" t="n">
        <f aca="false">O22+O28</f>
        <v>7.8</v>
      </c>
      <c r="P34" s="97" t="n">
        <f aca="false">P22+P28</f>
        <v>-18.2</v>
      </c>
      <c r="Q34" s="97" t="n">
        <f aca="false">Q22+Q28</f>
        <v>-153.9</v>
      </c>
      <c r="R34" s="97" t="n">
        <f aca="false">R22+R28</f>
        <v>104.5</v>
      </c>
      <c r="S34" s="97" t="n">
        <f aca="false">S22+S28</f>
        <v>-2.19999999999999</v>
      </c>
      <c r="T34" s="97" t="n">
        <f aca="false">T22+T28</f>
        <v>163.4</v>
      </c>
      <c r="U34" s="97" t="n">
        <f aca="false">U22+U28</f>
        <v>312.8</v>
      </c>
      <c r="V34" s="97" t="n">
        <f aca="false">V22+V28</f>
        <v>339.2</v>
      </c>
      <c r="W34" s="97" t="n">
        <f aca="false">W22+W28</f>
        <v>841.8</v>
      </c>
      <c r="X34" s="97" t="n">
        <f aca="false">X22+X28</f>
        <v>1231.2</v>
      </c>
      <c r="Y34" s="97" t="n">
        <f aca="false">Y22+Y28</f>
        <v>772.6</v>
      </c>
      <c r="Z34" s="97" t="n">
        <f aca="false">Z22+Z28</f>
        <v>698.700000000001</v>
      </c>
      <c r="AA34" s="97" t="n">
        <f aca="false">AA22+AA28</f>
        <v>898.7</v>
      </c>
      <c r="AB34" s="97" t="n">
        <f aca="false">AB22+AB28</f>
        <v>757.4</v>
      </c>
      <c r="AC34" s="97" t="n">
        <f aca="false">AC22+AC28</f>
        <v>1635.6</v>
      </c>
      <c r="AD34" s="97" t="n">
        <f aca="false">AD22+AD28</f>
        <v>1273.8</v>
      </c>
      <c r="AE34" s="97" t="n">
        <f aca="false">AE22+AE28</f>
        <v>2052.8</v>
      </c>
      <c r="AF34" s="97" t="n">
        <f aca="false">AF22+AF28</f>
        <v>1131</v>
      </c>
      <c r="AG34" s="97" t="n">
        <f aca="false">AG22+AG28</f>
        <v>593.300000000001</v>
      </c>
      <c r="AH34" s="97" t="n">
        <f aca="false">AH22+AH28</f>
        <v>1079.4</v>
      </c>
      <c r="AI34" s="97" t="n">
        <f aca="false">AI22+AI28</f>
        <v>1662</v>
      </c>
      <c r="AJ34" s="97" t="n">
        <f aca="false">AJ22+AJ28</f>
        <v>8745.2</v>
      </c>
      <c r="AK34" s="97" t="n">
        <f aca="false">AK22+AK28</f>
        <v>3255</v>
      </c>
      <c r="AL34" s="97" t="n">
        <f aca="false">AL22+AL28</f>
        <v>8895.6</v>
      </c>
      <c r="AM34" s="97" t="n">
        <f aca="false">AM22+AM28</f>
        <v>7497.70000000001</v>
      </c>
      <c r="AN34" s="97" t="n">
        <f aca="false">AN22+AN28</f>
        <v>15963.8</v>
      </c>
      <c r="AO34" s="97" t="n">
        <f aca="false">AO22+AO28</f>
        <v>25032.3</v>
      </c>
      <c r="AP34" s="97" t="n">
        <f aca="false">AP22+AP28</f>
        <v>3138.19999999999</v>
      </c>
      <c r="AQ34" s="97" t="n">
        <f aca="false">AQ22+AQ28</f>
        <v>-4819.29999999999</v>
      </c>
      <c r="AR34" s="97" t="n">
        <f aca="false">AR22+AR28</f>
        <v>14308.4</v>
      </c>
      <c r="AS34" s="97" t="n">
        <f aca="false">AS22+AS28</f>
        <v>37872.9</v>
      </c>
      <c r="AT34" s="97" t="n">
        <f aca="false">AT22+AT28</f>
        <v>-631.100000000012</v>
      </c>
      <c r="AU34" s="97" t="e">
        <f aca="false">AU22+AU28</f>
        <v>#VALUE!</v>
      </c>
      <c r="AV34" s="97" t="e">
        <f aca="false">AV22+AV28</f>
        <v>#VALUE!</v>
      </c>
    </row>
    <row r="35" s="22" customFormat="true" ht="12" hidden="false" customHeight="false" outlineLevel="0" collapsed="false">
      <c r="A35" s="11" t="s">
        <v>118</v>
      </c>
      <c r="B35" s="97" t="e">
        <f aca="false">B23+B29</f>
        <v>#N/A</v>
      </c>
      <c r="C35" s="97" t="n">
        <f aca="false">C23+C29</f>
        <v>0</v>
      </c>
      <c r="D35" s="97" t="n">
        <f aca="false">D23+D29</f>
        <v>14.1</v>
      </c>
      <c r="E35" s="97" t="n">
        <f aca="false">E23+E29</f>
        <v>3</v>
      </c>
      <c r="F35" s="97" t="n">
        <f aca="false">F23+F29</f>
        <v>2.7</v>
      </c>
      <c r="G35" s="97" t="n">
        <f aca="false">G23+G29</f>
        <v>7.6</v>
      </c>
      <c r="H35" s="97" t="n">
        <f aca="false">H23+H29</f>
        <v>-4.4</v>
      </c>
      <c r="I35" s="97" t="n">
        <f aca="false">I23+I29</f>
        <v>-2.5</v>
      </c>
      <c r="J35" s="97" t="n">
        <f aca="false">J23+J29</f>
        <v>-2.3</v>
      </c>
      <c r="K35" s="97" t="n">
        <f aca="false">K23+K29</f>
        <v>-6</v>
      </c>
      <c r="L35" s="97" t="n">
        <f aca="false">L23+L29</f>
        <v>-5.1</v>
      </c>
      <c r="M35" s="97" t="n">
        <f aca="false">M23+M29</f>
        <v>-21.7</v>
      </c>
      <c r="N35" s="97" t="n">
        <f aca="false">N23+N29</f>
        <v>36.1</v>
      </c>
      <c r="O35" s="97" t="n">
        <f aca="false">O23+O29</f>
        <v>33.7</v>
      </c>
      <c r="P35" s="97" t="n">
        <f aca="false">P23+P29</f>
        <v>51.9</v>
      </c>
      <c r="Q35" s="97" t="n">
        <f aca="false">Q23+Q29</f>
        <v>351.2</v>
      </c>
      <c r="R35" s="97" t="n">
        <f aca="false">R23+R29</f>
        <v>-49.7000000000001</v>
      </c>
      <c r="S35" s="97" t="n">
        <f aca="false">S23+S29</f>
        <v>104.5</v>
      </c>
      <c r="T35" s="97" t="n">
        <f aca="false">T23+T29</f>
        <v>118.1</v>
      </c>
      <c r="U35" s="97" t="n">
        <f aca="false">U23+U29</f>
        <v>-41.2999999999999</v>
      </c>
      <c r="V35" s="97" t="n">
        <f aca="false">V23+V29</f>
        <v>397.1</v>
      </c>
      <c r="W35" s="97" t="n">
        <f aca="false">W23+W29</f>
        <v>-300.7</v>
      </c>
      <c r="X35" s="97" t="n">
        <f aca="false">X23+X29</f>
        <v>318.3</v>
      </c>
      <c r="Y35" s="97" t="n">
        <f aca="false">Y23+Y29</f>
        <v>-119.2</v>
      </c>
      <c r="Z35" s="97" t="n">
        <f aca="false">Z23+Z29</f>
        <v>-120.9</v>
      </c>
      <c r="AA35" s="97" t="n">
        <f aca="false">AA23+AA29</f>
        <v>-131.1</v>
      </c>
      <c r="AB35" s="97" t="n">
        <f aca="false">AB23+AB29</f>
        <v>109.5</v>
      </c>
      <c r="AC35" s="97" t="n">
        <f aca="false">AC23+AC29</f>
        <v>1.29999999999993</v>
      </c>
      <c r="AD35" s="97" t="n">
        <f aca="false">AD23+AD29</f>
        <v>-36.8</v>
      </c>
      <c r="AE35" s="97" t="n">
        <f aca="false">AE23+AE29</f>
        <v>-46.8999999999999</v>
      </c>
      <c r="AF35" s="97" t="n">
        <f aca="false">AF23+AF29</f>
        <v>95.2</v>
      </c>
      <c r="AG35" s="97" t="n">
        <f aca="false">AG23+AG29</f>
        <v>560.7</v>
      </c>
      <c r="AH35" s="97" t="n">
        <f aca="false">AH23+AH29</f>
        <v>-133.4</v>
      </c>
      <c r="AI35" s="97" t="n">
        <f aca="false">AI23+AI29</f>
        <v>165.7</v>
      </c>
      <c r="AJ35" s="97" t="n">
        <f aca="false">AJ23+AJ29</f>
        <v>-2449.6</v>
      </c>
      <c r="AK35" s="97" t="n">
        <f aca="false">AK23+AK29</f>
        <v>3625.5</v>
      </c>
      <c r="AL35" s="97" t="n">
        <f aca="false">AL23+AL29</f>
        <v>8460</v>
      </c>
      <c r="AM35" s="97" t="n">
        <f aca="false">AM23+AM29</f>
        <v>7244.4</v>
      </c>
      <c r="AN35" s="97" t="n">
        <f aca="false">AN23+AN29</f>
        <v>-10033.7</v>
      </c>
      <c r="AO35" s="97" t="n">
        <f aca="false">AO23+AO29</f>
        <v>-8830.9</v>
      </c>
      <c r="AP35" s="97" t="n">
        <f aca="false">AP23+AP29</f>
        <v>3965</v>
      </c>
      <c r="AQ35" s="97" t="n">
        <f aca="false">AQ23+AQ29</f>
        <v>2180.8</v>
      </c>
      <c r="AR35" s="97" t="n">
        <f aca="false">AR23+AR29</f>
        <v>4564.9</v>
      </c>
      <c r="AS35" s="97" t="n">
        <f aca="false">AS23+AS29</f>
        <v>50959.7</v>
      </c>
      <c r="AT35" s="97" t="n">
        <f aca="false">AT23+AT29</f>
        <v>666.19999999999</v>
      </c>
      <c r="AU35" s="97" t="e">
        <f aca="false">AU23+AU29</f>
        <v>#VALUE!</v>
      </c>
      <c r="AV35" s="97" t="e">
        <f aca="false">AV23+AV29</f>
        <v>#VALUE!</v>
      </c>
    </row>
    <row r="36" s="22" customFormat="true" ht="12" hidden="false" customHeight="false" outlineLevel="0" collapsed="false">
      <c r="A36" s="11" t="s">
        <v>119</v>
      </c>
      <c r="B36" s="97" t="e">
        <f aca="false">B24+B30</f>
        <v>#N/A</v>
      </c>
      <c r="C36" s="97" t="n">
        <f aca="false">C24+C30</f>
        <v>0</v>
      </c>
      <c r="D36" s="97" t="n">
        <f aca="false">D24+D30</f>
        <v>-21.1</v>
      </c>
      <c r="E36" s="97" t="n">
        <f aca="false">E24+E30</f>
        <v>0.600000000000001</v>
      </c>
      <c r="F36" s="97" t="n">
        <f aca="false">F24+F30</f>
        <v>-2</v>
      </c>
      <c r="G36" s="97" t="n">
        <f aca="false">G24+G30</f>
        <v>-0.9</v>
      </c>
      <c r="H36" s="97" t="n">
        <f aca="false">H24+H30</f>
        <v>-7.1</v>
      </c>
      <c r="I36" s="97" t="n">
        <f aca="false">I24+I30</f>
        <v>-1.2</v>
      </c>
      <c r="J36" s="97" t="n">
        <f aca="false">J24+J30</f>
        <v>-4.6</v>
      </c>
      <c r="K36" s="97" t="n">
        <f aca="false">K24+K30</f>
        <v>-5.1</v>
      </c>
      <c r="L36" s="97" t="n">
        <f aca="false">L24+L30</f>
        <v>-9</v>
      </c>
      <c r="M36" s="97" t="n">
        <f aca="false">M24+M30</f>
        <v>-6.5</v>
      </c>
      <c r="N36" s="97" t="n">
        <f aca="false">N24+N30</f>
        <v>-3.4</v>
      </c>
      <c r="O36" s="97" t="n">
        <f aca="false">O24+O30</f>
        <v>-19.3</v>
      </c>
      <c r="P36" s="97" t="n">
        <f aca="false">P24+P30</f>
        <v>-37.3</v>
      </c>
      <c r="Q36" s="97" t="n">
        <f aca="false">Q24+Q30</f>
        <v>-118.5</v>
      </c>
      <c r="R36" s="97" t="n">
        <f aca="false">R24+R30</f>
        <v>-105.9</v>
      </c>
      <c r="S36" s="97" t="n">
        <f aca="false">S24+S30</f>
        <v>-64.9</v>
      </c>
      <c r="T36" s="97" t="n">
        <f aca="false">T24+T30</f>
        <v>-141.2</v>
      </c>
      <c r="U36" s="97" t="n">
        <f aca="false">U24+U30</f>
        <v>-136</v>
      </c>
      <c r="V36" s="97" t="n">
        <f aca="false">V24+V30</f>
        <v>-122.2</v>
      </c>
      <c r="W36" s="97" t="n">
        <f aca="false">W24+W30</f>
        <v>-239.5</v>
      </c>
      <c r="X36" s="97" t="n">
        <f aca="false">X24+X30</f>
        <v>-817.5</v>
      </c>
      <c r="Y36" s="97" t="n">
        <f aca="false">Y24+Y30</f>
        <v>280.9</v>
      </c>
      <c r="Z36" s="97" t="n">
        <f aca="false">Z24+Z30</f>
        <v>-258.1</v>
      </c>
      <c r="AA36" s="97" t="n">
        <f aca="false">AA24+AA30</f>
        <v>-568.8</v>
      </c>
      <c r="AB36" s="97" t="n">
        <f aca="false">AB24+AB30</f>
        <v>-415.4</v>
      </c>
      <c r="AC36" s="97" t="n">
        <f aca="false">AC24+AC30</f>
        <v>-420.5</v>
      </c>
      <c r="AD36" s="97" t="n">
        <f aca="false">AD24+AD30</f>
        <v>-62.0000000000002</v>
      </c>
      <c r="AE36" s="97" t="n">
        <f aca="false">AE24+AE30</f>
        <v>-118.3</v>
      </c>
      <c r="AF36" s="97" t="n">
        <f aca="false">AF24+AF30</f>
        <v>-367.3</v>
      </c>
      <c r="AG36" s="97" t="n">
        <f aca="false">AG24+AG30</f>
        <v>-389.1</v>
      </c>
      <c r="AH36" s="97" t="n">
        <f aca="false">AH24+AH30</f>
        <v>-316.099999999999</v>
      </c>
      <c r="AI36" s="97" t="n">
        <f aca="false">AI24+AI30</f>
        <v>116.6</v>
      </c>
      <c r="AJ36" s="97" t="n">
        <f aca="false">AJ24+AJ30</f>
        <v>-1140.1</v>
      </c>
      <c r="AK36" s="97" t="n">
        <f aca="false">AK24+AK30</f>
        <v>-322.900000000001</v>
      </c>
      <c r="AL36" s="97" t="n">
        <f aca="false">AL24+AL30</f>
        <v>-3348.6</v>
      </c>
      <c r="AM36" s="97" t="n">
        <f aca="false">AM24+AM30</f>
        <v>2237.2</v>
      </c>
      <c r="AN36" s="97" t="n">
        <f aca="false">AN24+AN30</f>
        <v>-2497.39999999999</v>
      </c>
      <c r="AO36" s="97" t="n">
        <f aca="false">AO24+AO30</f>
        <v>-12566.7</v>
      </c>
      <c r="AP36" s="97" t="n">
        <f aca="false">AP24+AP30</f>
        <v>-14508.4</v>
      </c>
      <c r="AQ36" s="97" t="n">
        <f aca="false">AQ24+AQ30</f>
        <v>16102.1</v>
      </c>
      <c r="AR36" s="97" t="n">
        <f aca="false">AR24+AR30</f>
        <v>-8698.60000000001</v>
      </c>
      <c r="AS36" s="97" t="n">
        <f aca="false">AS24+AS30</f>
        <v>-76796.1</v>
      </c>
      <c r="AT36" s="97" t="n">
        <f aca="false">AT24+AT30</f>
        <v>-18689.6</v>
      </c>
      <c r="AU36" s="97" t="e">
        <f aca="false">AU24+AU30</f>
        <v>#VALUE!</v>
      </c>
      <c r="AV36" s="97" t="e">
        <f aca="false">AV24+AV30</f>
        <v>#VALUE!</v>
      </c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s="143" customFormat="true" ht="13.5" hidden="false" customHeight="false" outlineLevel="0" collapsed="false">
      <c r="A39" s="141" t="s">
        <v>107</v>
      </c>
      <c r="B39" s="142" t="e">
        <f aca="false">NA()</f>
        <v>#N/A</v>
      </c>
      <c r="C39" s="142" t="n">
        <f aca="false">C32-(M2!C13-M2!B13)</f>
        <v>-2.30000000000001</v>
      </c>
      <c r="D39" s="142" t="n">
        <f aca="false">D32-(M2!D13-M2!C13)</f>
        <v>53.9</v>
      </c>
      <c r="E39" s="142" t="n">
        <f aca="false">E32-(M2!E13-M2!D13)</f>
        <v>0</v>
      </c>
      <c r="F39" s="142" t="n">
        <f aca="false">F32-(M2!F13-M2!E13)</f>
        <v>0</v>
      </c>
      <c r="G39" s="142" t="n">
        <f aca="false">G32-(M2!G13-M2!F13)</f>
        <v>0</v>
      </c>
      <c r="H39" s="142" t="n">
        <f aca="false">H32-(M2!H13-M2!G13)</f>
        <v>0</v>
      </c>
      <c r="I39" s="142" t="n">
        <f aca="false">I32-(M2!I13-M2!H13)</f>
        <v>0</v>
      </c>
      <c r="J39" s="142" t="n">
        <f aca="false">J32-(M2!J13-M2!I13)</f>
        <v>0</v>
      </c>
      <c r="K39" s="142" t="n">
        <f aca="false">K32-(M2!K13-M2!J13)</f>
        <v>0</v>
      </c>
      <c r="L39" s="142" t="n">
        <f aca="false">L32-(M2!L13-M2!K13)</f>
        <v>0</v>
      </c>
      <c r="M39" s="142" t="n">
        <f aca="false">M32-(M2!M13-M2!L13)</f>
        <v>0</v>
      </c>
      <c r="N39" s="142" t="n">
        <f aca="false">N32-(M2!N13-M2!M13)</f>
        <v>0</v>
      </c>
      <c r="O39" s="142" t="n">
        <f aca="false">O32-(M2!O13-M2!N13)</f>
        <v>0</v>
      </c>
      <c r="P39" s="142" t="n">
        <f aca="false">P32-(M2!P13-M2!O13)</f>
        <v>0</v>
      </c>
      <c r="Q39" s="142" t="n">
        <f aca="false">Q32-(M2!Q13-M2!P13)</f>
        <v>0</v>
      </c>
      <c r="R39" s="142" t="n">
        <f aca="false">R32-(M2!R13-M2!Q13)</f>
        <v>0</v>
      </c>
      <c r="S39" s="142" t="n">
        <f aca="false">S32-(M2!S13-M2!R13)</f>
        <v>0</v>
      </c>
      <c r="T39" s="142" t="n">
        <f aca="false">T32-(M2!T13-M2!S13)</f>
        <v>0</v>
      </c>
      <c r="U39" s="142" t="n">
        <f aca="false">U32-(M2!U13-M2!T13)</f>
        <v>0</v>
      </c>
      <c r="V39" s="142" t="n">
        <f aca="false">V32-(M2!V13-M2!U13)</f>
        <v>0</v>
      </c>
      <c r="W39" s="142" t="n">
        <f aca="false">W32-(M2!W13-M2!V13)</f>
        <v>0</v>
      </c>
      <c r="X39" s="142" t="n">
        <f aca="false">X32-(M2!X13-M2!W13)</f>
        <v>0</v>
      </c>
      <c r="Y39" s="142" t="n">
        <f aca="false">Y32-(M2!Y13-M2!X13)</f>
        <v>0</v>
      </c>
      <c r="Z39" s="142" t="n">
        <f aca="false">Z32-(M2!Z13-M2!Y13)</f>
        <v>0</v>
      </c>
      <c r="AA39" s="142" t="n">
        <f aca="false">AA32-(M2!AA13-M2!Z13)</f>
        <v>0</v>
      </c>
      <c r="AB39" s="142" t="n">
        <f aca="false">AB32-(M2!AB13-M2!AA13)</f>
        <v>0</v>
      </c>
      <c r="AC39" s="142" t="n">
        <f aca="false">AC32-(M2!AC13-M2!AB13)</f>
        <v>0</v>
      </c>
      <c r="AD39" s="142" t="n">
        <f aca="false">AD32-(M2!AD13-M2!AC13)</f>
        <v>0</v>
      </c>
      <c r="AE39" s="142" t="n">
        <f aca="false">AE32-(M2!AE13-M2!AD13)</f>
        <v>0</v>
      </c>
      <c r="AF39" s="142" t="n">
        <f aca="false">AF32-(M2!AF13-M2!AE13)</f>
        <v>0</v>
      </c>
      <c r="AG39" s="142" t="n">
        <f aca="false">AG32-(M2!AG13-M2!AF13)</f>
        <v>0</v>
      </c>
      <c r="AH39" s="142" t="n">
        <f aca="false">AH32-(M2!AH13-M2!AG13)</f>
        <v>0</v>
      </c>
      <c r="AI39" s="142" t="n">
        <f aca="false">AI32-(M2!AI13-M2!AH13)</f>
        <v>0</v>
      </c>
      <c r="AJ39" s="142" t="n">
        <f aca="false">AJ32-(M2!AJ13-M2!AI13)</f>
        <v>0</v>
      </c>
      <c r="AK39" s="142" t="n">
        <f aca="false">AK32-(M2!AK13-M2!AJ13)</f>
        <v>0</v>
      </c>
      <c r="AL39" s="142" t="n">
        <f aca="false">AL32-(M2!AL13-M2!AK13)</f>
        <v>0</v>
      </c>
      <c r="AM39" s="142" t="n">
        <f aca="false">AM32-(M2!AM13-M2!AL13)</f>
        <v>0</v>
      </c>
      <c r="AN39" s="142" t="n">
        <f aca="false">AN32-(M2!AN13-M2!AM13)</f>
        <v>0</v>
      </c>
      <c r="AO39" s="142" t="n">
        <f aca="false">AO32-(M2!AO13-M2!AN13)</f>
        <v>0</v>
      </c>
      <c r="AP39" s="142" t="n">
        <f aca="false">AP32-(M2!AP13-M2!AO13)</f>
        <v>0</v>
      </c>
      <c r="AQ39" s="142" t="n">
        <f aca="false">AQ32-(M2!AQ13-M2!AP13)</f>
        <v>-0.0999999999767169</v>
      </c>
      <c r="AR39" s="142" t="n">
        <f aca="false">AR32-(M2!AR13-M2!AQ13)</f>
        <v>0</v>
      </c>
      <c r="AS39" s="142" t="n">
        <f aca="false">AS32-(M2!AS13-M2!AR13)</f>
        <v>0</v>
      </c>
      <c r="AT39" s="142" t="n">
        <f aca="false">AT32-(M2!AT13-M2!AS13)</f>
        <v>0.100000000034925</v>
      </c>
      <c r="AU39" s="142" t="e">
        <f aca="false">AU32-(M2!AU13-M2!AT13)</f>
        <v>#VALUE!</v>
      </c>
      <c r="AV39" s="142" t="e">
        <f aca="false">AV32-(M2!AV13-M2!AU13)</f>
        <v>#VALUE!</v>
      </c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  <c r="HP39" s="10"/>
      <c r="HQ39" s="10"/>
      <c r="HR39" s="10"/>
      <c r="HS39" s="10"/>
      <c r="HT39" s="10"/>
      <c r="HU39" s="10"/>
      <c r="HV39" s="10"/>
      <c r="HW39" s="10"/>
      <c r="HX39" s="10"/>
      <c r="HY39" s="10"/>
      <c r="HZ39" s="10"/>
      <c r="IA39" s="10"/>
      <c r="IB39" s="10"/>
      <c r="IC39" s="10"/>
      <c r="ID39" s="10"/>
      <c r="IE39" s="10"/>
      <c r="IF39" s="10"/>
      <c r="IG39" s="10"/>
      <c r="IH39" s="10"/>
      <c r="II39" s="10"/>
      <c r="IJ39" s="10"/>
      <c r="IK39" s="10"/>
      <c r="IL39" s="10"/>
      <c r="IM39" s="10"/>
      <c r="IN39" s="10"/>
      <c r="IO39" s="10"/>
      <c r="IP39" s="10"/>
      <c r="IQ39" s="10"/>
      <c r="IR39" s="10"/>
      <c r="IS39" s="10"/>
      <c r="IT39" s="10"/>
      <c r="IU39" s="10"/>
      <c r="IV39" s="10"/>
    </row>
    <row r="40" customFormat="false" ht="12.75" hidden="false" customHeight="false" outlineLevel="0" collapsed="false">
      <c r="A40" s="22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4"/>
      <c r="S40" s="144"/>
      <c r="T40" s="144"/>
      <c r="U40" s="144"/>
      <c r="V40" s="144"/>
      <c r="W40" s="144"/>
      <c r="X40" s="144"/>
      <c r="Y40" s="144"/>
      <c r="Z40" s="144"/>
      <c r="AA40" s="144"/>
      <c r="AB40" s="144"/>
      <c r="AC40" s="144"/>
      <c r="AD40" s="144"/>
      <c r="AE40" s="144"/>
      <c r="AF40" s="144"/>
      <c r="AG40" s="144"/>
      <c r="AH40" s="144"/>
      <c r="AI40" s="144"/>
      <c r="AJ40" s="144"/>
      <c r="AK40" s="144"/>
      <c r="AL40" s="144"/>
      <c r="AM40" s="144"/>
      <c r="AN40" s="144"/>
      <c r="AO40" s="144"/>
      <c r="AP40" s="144"/>
      <c r="AQ40" s="144"/>
      <c r="AR40" s="144"/>
      <c r="AS40" s="144"/>
      <c r="AT40" s="144"/>
      <c r="AU40" s="144"/>
      <c r="AV40" s="144"/>
    </row>
    <row r="41" customFormat="false" ht="12.75" hidden="false" customHeight="false" outlineLevel="0" collapsed="false">
      <c r="A41" s="22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4"/>
      <c r="S41" s="144"/>
      <c r="T41" s="144"/>
      <c r="U41" s="144"/>
      <c r="V41" s="144"/>
      <c r="W41" s="144"/>
      <c r="X41" s="144"/>
      <c r="Y41" s="144"/>
      <c r="Z41" s="144"/>
      <c r="AA41" s="144"/>
      <c r="AB41" s="144"/>
      <c r="AC41" s="144"/>
      <c r="AD41" s="144"/>
      <c r="AE41" s="144"/>
      <c r="AF41" s="144"/>
      <c r="AG41" s="144"/>
      <c r="AH41" s="144"/>
      <c r="AI41" s="144"/>
      <c r="AJ41" s="144"/>
      <c r="AK41" s="144"/>
      <c r="AL41" s="144"/>
      <c r="AM41" s="144"/>
      <c r="AN41" s="144"/>
      <c r="AO41" s="144"/>
      <c r="AP41" s="144"/>
      <c r="AQ41" s="144"/>
      <c r="AR41" s="144"/>
      <c r="AS41" s="144"/>
      <c r="AT41" s="144"/>
      <c r="AU41" s="144"/>
      <c r="AV41" s="144"/>
    </row>
    <row r="42" customFormat="false" ht="13.5" hidden="false" customHeight="false" outlineLevel="0" collapsed="false">
      <c r="A42" s="22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4"/>
      <c r="S42" s="144"/>
      <c r="T42" s="144"/>
      <c r="U42" s="144"/>
      <c r="V42" s="144"/>
      <c r="W42" s="144"/>
      <c r="X42" s="144"/>
      <c r="Y42" s="144"/>
      <c r="Z42" s="144"/>
      <c r="AA42" s="144"/>
      <c r="AB42" s="144"/>
      <c r="AC42" s="144"/>
      <c r="AD42" s="144"/>
      <c r="AE42" s="144"/>
      <c r="AF42" s="144"/>
      <c r="AG42" s="144"/>
      <c r="AH42" s="144"/>
      <c r="AI42" s="144"/>
      <c r="AJ42" s="144"/>
      <c r="AK42" s="144"/>
      <c r="AL42" s="144"/>
      <c r="AM42" s="144"/>
      <c r="AN42" s="144"/>
      <c r="AO42" s="144"/>
      <c r="AP42" s="144"/>
      <c r="AQ42" s="144"/>
      <c r="AR42" s="144"/>
      <c r="AS42" s="144"/>
      <c r="AT42" s="144"/>
      <c r="AU42" s="144"/>
      <c r="AV42" s="144"/>
    </row>
    <row r="43" s="30" customFormat="true" ht="50.25" hidden="false" customHeight="true" outlineLevel="0" collapsed="false">
      <c r="A43" s="110" t="s">
        <v>125</v>
      </c>
      <c r="B43" s="3" t="n">
        <v>1338</v>
      </c>
      <c r="C43" s="3" t="n">
        <v>1339</v>
      </c>
      <c r="D43" s="3" t="n">
        <v>1340</v>
      </c>
      <c r="E43" s="3" t="n">
        <v>1341</v>
      </c>
      <c r="F43" s="3" t="n">
        <v>1342</v>
      </c>
      <c r="G43" s="3" t="n">
        <v>1343</v>
      </c>
      <c r="H43" s="3" t="n">
        <v>1344</v>
      </c>
      <c r="I43" s="3" t="n">
        <v>1345</v>
      </c>
      <c r="J43" s="3" t="n">
        <v>1346</v>
      </c>
      <c r="K43" s="3" t="n">
        <v>1347</v>
      </c>
      <c r="L43" s="3" t="n">
        <v>1348</v>
      </c>
      <c r="M43" s="3" t="n">
        <v>1349</v>
      </c>
      <c r="N43" s="3" t="n">
        <v>1350</v>
      </c>
      <c r="O43" s="3" t="n">
        <v>1351</v>
      </c>
      <c r="P43" s="3" t="n">
        <v>1352</v>
      </c>
      <c r="Q43" s="3" t="n">
        <v>1353</v>
      </c>
      <c r="R43" s="3" t="n">
        <v>1354</v>
      </c>
      <c r="S43" s="3" t="n">
        <v>1355</v>
      </c>
      <c r="T43" s="3" t="n">
        <v>1356</v>
      </c>
      <c r="U43" s="3" t="n">
        <v>1357</v>
      </c>
      <c r="V43" s="3" t="n">
        <v>1358</v>
      </c>
      <c r="W43" s="3" t="n">
        <v>1359</v>
      </c>
      <c r="X43" s="3" t="n">
        <v>1360</v>
      </c>
      <c r="Y43" s="3" t="n">
        <v>1361</v>
      </c>
      <c r="Z43" s="3" t="n">
        <v>1362</v>
      </c>
      <c r="AA43" s="3" t="n">
        <v>1363</v>
      </c>
      <c r="AB43" s="3" t="n">
        <v>1364</v>
      </c>
      <c r="AC43" s="3" t="n">
        <v>1365</v>
      </c>
      <c r="AD43" s="3" t="n">
        <v>1366</v>
      </c>
      <c r="AE43" s="3" t="n">
        <v>1367</v>
      </c>
      <c r="AF43" s="3" t="n">
        <v>1368</v>
      </c>
      <c r="AG43" s="3" t="n">
        <v>1369</v>
      </c>
      <c r="AH43" s="3" t="n">
        <v>1370</v>
      </c>
      <c r="AI43" s="3" t="n">
        <v>1371</v>
      </c>
      <c r="AJ43" s="3" t="n">
        <v>1372</v>
      </c>
      <c r="AK43" s="3" t="n">
        <v>1373</v>
      </c>
      <c r="AL43" s="3" t="n">
        <v>1374</v>
      </c>
      <c r="AM43" s="3" t="n">
        <v>1375</v>
      </c>
      <c r="AN43" s="3" t="n">
        <v>1376</v>
      </c>
      <c r="AO43" s="3" t="n">
        <v>1377</v>
      </c>
      <c r="AP43" s="3" t="n">
        <v>1378</v>
      </c>
      <c r="AQ43" s="3" t="n">
        <v>1379</v>
      </c>
      <c r="AR43" s="3" t="n">
        <v>1380</v>
      </c>
      <c r="AS43" s="3" t="n">
        <v>1381</v>
      </c>
      <c r="AT43" s="3" t="n">
        <v>1382</v>
      </c>
      <c r="AU43" s="3" t="n">
        <v>1383</v>
      </c>
      <c r="AV43" s="3" t="n">
        <v>1384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118" customFormat="true" ht="13.5" hidden="false" customHeight="false" outlineLevel="0" collapsed="false">
      <c r="A44" s="116" t="s">
        <v>110</v>
      </c>
      <c r="B44" s="108" t="e">
        <f aca="false">IF(B2=0,0,B2/B$2)</f>
        <v>#N/A</v>
      </c>
      <c r="C44" s="108" t="n">
        <f aca="false">IF(C2=0,0,C2/C$2)</f>
        <v>0</v>
      </c>
      <c r="D44" s="108" t="n">
        <f aca="false">IF(D2=0,0,D2/D$2)</f>
        <v>1</v>
      </c>
      <c r="E44" s="108" t="n">
        <f aca="false">IF(E2=0,0,E2/E$2)</f>
        <v>1</v>
      </c>
      <c r="F44" s="108" t="n">
        <f aca="false">IF(F2=0,0,F2/F$2)</f>
        <v>1</v>
      </c>
      <c r="G44" s="108" t="n">
        <f aca="false">IF(G2=0,0,G2/G$2)</f>
        <v>1</v>
      </c>
      <c r="H44" s="108" t="n">
        <f aca="false">IF(H2=0,0,H2/H$2)</f>
        <v>1</v>
      </c>
      <c r="I44" s="108" t="n">
        <f aca="false">IF(I2=0,0,I2/I$2)</f>
        <v>1</v>
      </c>
      <c r="J44" s="108" t="n">
        <f aca="false">IF(J2=0,0,J2/J$2)</f>
        <v>1</v>
      </c>
      <c r="K44" s="108" t="n">
        <f aca="false">IF(K2=0,0,K2/K$2)</f>
        <v>1</v>
      </c>
      <c r="L44" s="108" t="n">
        <f aca="false">IF(L2=0,0,L2/L$2)</f>
        <v>1</v>
      </c>
      <c r="M44" s="108" t="n">
        <f aca="false">IF(M2=0,0,M2/M$2)</f>
        <v>1</v>
      </c>
      <c r="N44" s="108" t="n">
        <f aca="false">IF(N2=0,0,N2/N$2)</f>
        <v>1</v>
      </c>
      <c r="O44" s="108" t="n">
        <f aca="false">IF(O2=0,0,O2/O$2)</f>
        <v>1</v>
      </c>
      <c r="P44" s="108" t="n">
        <f aca="false">IF(P2=0,0,P2/P$2)</f>
        <v>1</v>
      </c>
      <c r="Q44" s="108" t="n">
        <f aca="false">IF(Q2=0,0,Q2/Q$2)</f>
        <v>1</v>
      </c>
      <c r="R44" s="108" t="n">
        <f aca="false">IF(R2=0,0,R2/R$2)</f>
        <v>1</v>
      </c>
      <c r="S44" s="108" t="n">
        <f aca="false">IF(S2=0,0,S2/S$2)</f>
        <v>1</v>
      </c>
      <c r="T44" s="108" t="n">
        <f aca="false">IF(T2=0,0,T2/T$2)</f>
        <v>1</v>
      </c>
      <c r="U44" s="108" t="n">
        <f aca="false">IF(U2=0,0,U2/U$2)</f>
        <v>1</v>
      </c>
      <c r="V44" s="108" t="n">
        <f aca="false">IF(V2=0,0,V2/V$2)</f>
        <v>1</v>
      </c>
      <c r="W44" s="108" t="n">
        <f aca="false">IF(W2=0,0,W2/W$2)</f>
        <v>1</v>
      </c>
      <c r="X44" s="108" t="n">
        <f aca="false">IF(X2=0,0,X2/X$2)</f>
        <v>1</v>
      </c>
      <c r="Y44" s="108" t="n">
        <f aca="false">IF(Y2=0,0,Y2/Y$2)</f>
        <v>1</v>
      </c>
      <c r="Z44" s="108" t="n">
        <f aca="false">IF(Z2=0,0,Z2/Z$2)</f>
        <v>1</v>
      </c>
      <c r="AA44" s="108" t="n">
        <f aca="false">IF(AA2=0,0,AA2/AA$2)</f>
        <v>1</v>
      </c>
      <c r="AB44" s="108" t="n">
        <f aca="false">IF(AB2=0,0,AB2/AB$2)</f>
        <v>1</v>
      </c>
      <c r="AC44" s="108" t="n">
        <f aca="false">IF(AC2=0,0,AC2/AC$2)</f>
        <v>1</v>
      </c>
      <c r="AD44" s="108" t="n">
        <f aca="false">IF(AD2=0,0,AD2/AD$2)</f>
        <v>1</v>
      </c>
      <c r="AE44" s="108" t="n">
        <f aca="false">IF(AE2=0,0,AE2/AE$2)</f>
        <v>1</v>
      </c>
      <c r="AF44" s="108" t="n">
        <f aca="false">IF(AF2=0,0,AF2/AF$2)</f>
        <v>1</v>
      </c>
      <c r="AG44" s="108" t="n">
        <f aca="false">IF(AG2=0,0,AG2/AG$2)</f>
        <v>1</v>
      </c>
      <c r="AH44" s="108" t="n">
        <f aca="false">IF(AH2=0,0,AH2/AH$2)</f>
        <v>1</v>
      </c>
      <c r="AI44" s="108" t="n">
        <f aca="false">IF(AI2=0,0,AI2/AI$2)</f>
        <v>1</v>
      </c>
      <c r="AJ44" s="108" t="n">
        <f aca="false">IF(AJ2=0,0,AJ2/AJ$2)</f>
        <v>1</v>
      </c>
      <c r="AK44" s="108" t="n">
        <f aca="false">IF(AK2=0,0,AK2/AK$2)</f>
        <v>1</v>
      </c>
      <c r="AL44" s="108" t="n">
        <f aca="false">IF(AL2=0,0,AL2/AL$2)</f>
        <v>1</v>
      </c>
      <c r="AM44" s="108" t="n">
        <f aca="false">IF(AM2=0,0,AM2/AM$2)</f>
        <v>1</v>
      </c>
      <c r="AN44" s="108" t="n">
        <f aca="false">IF(AN2=0,0,AN2/AN$2)</f>
        <v>1</v>
      </c>
      <c r="AO44" s="108" t="n">
        <f aca="false">IF(AO2=0,0,AO2/AO$2)</f>
        <v>1</v>
      </c>
      <c r="AP44" s="108" t="n">
        <f aca="false">IF(AP2=0,0,AP2/AP$2)</f>
        <v>1</v>
      </c>
      <c r="AQ44" s="108" t="n">
        <f aca="false">IF(AQ2=0,0,AQ2/AQ$2)</f>
        <v>1</v>
      </c>
      <c r="AR44" s="108" t="n">
        <f aca="false">IF(AR2=0,0,AR2/AR$2)</f>
        <v>1</v>
      </c>
      <c r="AS44" s="108" t="n">
        <f aca="false">IF(AS2=0,0,AS2/AS$2)</f>
        <v>1</v>
      </c>
      <c r="AT44" s="108" t="n">
        <f aca="false">IF(AT2=0,0,AT2/AT$2)</f>
        <v>1</v>
      </c>
      <c r="AU44" s="108" t="e">
        <f aca="false">IF(AU2=0,0,AU2/AU$2)</f>
        <v>#VALUE!</v>
      </c>
      <c r="AV44" s="108" t="e">
        <f aca="false">IF(AV2=0,0,AV2/AV$2)</f>
        <v>#VALUE!</v>
      </c>
    </row>
    <row r="45" s="22" customFormat="true" ht="12" hidden="false" customHeight="false" outlineLevel="0" collapsed="false">
      <c r="A45" s="11" t="s">
        <v>116</v>
      </c>
      <c r="B45" s="59" t="e">
        <f aca="false">IF(B3=0,0,B3/B$2)</f>
        <v>#N/A</v>
      </c>
      <c r="C45" s="59" t="n">
        <f aca="false">IF(C3=0,0,C3/C$2)</f>
        <v>0</v>
      </c>
      <c r="D45" s="59" t="n">
        <f aca="false">IF(D3=0,0,D3/D$2)</f>
        <v>1.38725181216514</v>
      </c>
      <c r="E45" s="59" t="n">
        <f aca="false">IF(E3=0,0,E3/E$2)</f>
        <v>1.00663461538462</v>
      </c>
      <c r="F45" s="59" t="n">
        <f aca="false">IF(F3=0,0,F3/F$2)</f>
        <v>0.988828115908298</v>
      </c>
      <c r="G45" s="59" t="n">
        <f aca="false">IF(G3=0,0,G3/G$2)</f>
        <v>0.823292247436931</v>
      </c>
      <c r="H45" s="59" t="n">
        <f aca="false">IF(H3=0,0,H3/H$2)</f>
        <v>1.49302958177491</v>
      </c>
      <c r="I45" s="59" t="n">
        <f aca="false">IF(I3=0,0,I3/I$2)</f>
        <v>1.36303462321792</v>
      </c>
      <c r="J45" s="59" t="n">
        <f aca="false">IF(J3=0,0,J3/J$2)</f>
        <v>1.17400254283466</v>
      </c>
      <c r="K45" s="59" t="n">
        <f aca="false">IF(K3=0,0,K3/K$2)</f>
        <v>0.984770768335889</v>
      </c>
      <c r="L45" s="59" t="n">
        <f aca="false">IF(L3=0,0,L3/L$2)</f>
        <v>1.00767762836728</v>
      </c>
      <c r="M45" s="59" t="n">
        <f aca="false">IF(M3=0,0,M3/M$2)</f>
        <v>1.49456485934515</v>
      </c>
      <c r="N45" s="59" t="n">
        <f aca="false">IF(N3=0,0,N3/N$2)</f>
        <v>0.987804878048781</v>
      </c>
      <c r="O45" s="59" t="n">
        <f aca="false">IF(O3=0,0,O3/O$2)</f>
        <v>1.0126582278481</v>
      </c>
      <c r="P45" s="59" t="n">
        <f aca="false">IF(P3=0,0,P3/P$2)</f>
        <v>1.2884012539185</v>
      </c>
      <c r="Q45" s="59" t="n">
        <f aca="false">IF(Q3=0,0,Q3/Q$2)</f>
        <v>0.946610677864427</v>
      </c>
      <c r="R45" s="59" t="n">
        <f aca="false">IF(R3=0,0,R3/R$2)</f>
        <v>1.1029207232267</v>
      </c>
      <c r="S45" s="59" t="n">
        <f aca="false">IF(S3=0,0,S3/S$2)</f>
        <v>0.972383720930233</v>
      </c>
      <c r="T45" s="59" t="n">
        <f aca="false">IF(T3=0,0,T3/T$2)</f>
        <v>0.694878201124297</v>
      </c>
      <c r="U45" s="59" t="n">
        <f aca="false">IF(U3=0,0,U3/U$2)</f>
        <v>103.999999999993</v>
      </c>
      <c r="V45" s="59" t="n">
        <f aca="false">IF(V3=0,0,V3/V$2)</f>
        <v>0.417816385624255</v>
      </c>
      <c r="W45" s="59" t="n">
        <f aca="false">IF(W3=0,0,W3/W$2)</f>
        <v>0.601503759398497</v>
      </c>
      <c r="X45" s="59" t="n">
        <f aca="false">IF(X3=0,0,X3/X$2)</f>
        <v>0.808406113537117</v>
      </c>
      <c r="Y45" s="59" t="n">
        <f aca="false">IF(Y3=0,0,Y3/Y$2)</f>
        <v>0.426360725720384</v>
      </c>
      <c r="Z45" s="59" t="n">
        <f aca="false">IF(Z3=0,0,Z3/Z$2)</f>
        <v>0.852064819654992</v>
      </c>
      <c r="AA45" s="59" t="n">
        <f aca="false">IF(AA3=0,0,AA3/AA$2)</f>
        <v>8.84210526315821</v>
      </c>
      <c r="AB45" s="59" t="n">
        <f aca="false">IF(AB3=0,0,AB3/AB$2)</f>
        <v>1.07696709585122</v>
      </c>
      <c r="AC45" s="59" t="n">
        <f aca="false">IF(AC3=0,0,AC3/AC$2)</f>
        <v>0.694705677464298</v>
      </c>
      <c r="AD45" s="59" t="n">
        <f aca="false">IF(AD3=0,0,AD3/AD$2)</f>
        <v>1.40900678593461</v>
      </c>
      <c r="AE45" s="59" t="n">
        <f aca="false">IF(AE3=0,0,AE3/AE$2)</f>
        <v>0.876997476871321</v>
      </c>
      <c r="AF45" s="59" t="n">
        <f aca="false">IF(AF3=0,0,AF3/AF$2)</f>
        <v>0.815669894891449</v>
      </c>
      <c r="AG45" s="59" t="n">
        <f aca="false">IF(AG3=0,0,AG3/AG$2)</f>
        <v>0.727788800705468</v>
      </c>
      <c r="AH45" s="59" t="n">
        <f aca="false">IF(AH3=0,0,AH3/AH$2)</f>
        <v>0.726190171323209</v>
      </c>
      <c r="AI45" s="59" t="n">
        <f aca="false">IF(AI3=0,0,AI3/AI$2)</f>
        <v>0.888839699806054</v>
      </c>
      <c r="AJ45" s="59" t="n">
        <f aca="false">IF(AJ3=0,0,AJ3/AJ$2)</f>
        <v>0.728781654373898</v>
      </c>
      <c r="AK45" s="59" t="n">
        <f aca="false">IF(AK3=0,0,AK3/AK$2)</f>
        <v>0.504250751395449</v>
      </c>
      <c r="AL45" s="59" t="n">
        <f aca="false">IF(AL3=0,0,AL3/AL$2)</f>
        <v>0.32783893716264</v>
      </c>
      <c r="AM45" s="59" t="n">
        <f aca="false">IF(AM3=0,0,AM3/AM$2)</f>
        <v>0.515563608853747</v>
      </c>
      <c r="AN45" s="59" t="n">
        <f aca="false">IF(AN3=0,0,AN3/AN$2)</f>
        <v>0.570093157036146</v>
      </c>
      <c r="AO45" s="59" t="n">
        <f aca="false">IF(AO3=0,0,AO3/AO$2)</f>
        <v>1.21118845751294</v>
      </c>
      <c r="AP45" s="59" t="n">
        <f aca="false">IF(AP3=0,0,AP3/AP$2)</f>
        <v>1.18286184929319</v>
      </c>
      <c r="AQ45" s="59" t="n">
        <f aca="false">IF(AQ3=0,0,AQ3/AQ$2)</f>
        <v>0.754238081600282</v>
      </c>
      <c r="AR45" s="59" t="n">
        <f aca="false">IF(AR3=0,0,AR3/AR$2)</f>
        <v>0.966799536591592</v>
      </c>
      <c r="AS45" s="59" t="n">
        <f aca="false">IF(AS3=0,0,AS3/AS$2)</f>
        <v>0.863518219483335</v>
      </c>
      <c r="AT45" s="59" t="n">
        <f aca="false">IF(AT3=0,0,AT3/AT$2)</f>
        <v>1.27795478575245</v>
      </c>
      <c r="AU45" s="59" t="e">
        <f aca="false">IF(AU3=0,0,AU3/AU$2)</f>
        <v>#VALUE!</v>
      </c>
      <c r="AV45" s="59" t="e">
        <f aca="false">IF(AV3=0,0,AV3/AV$2)</f>
        <v>#VALUE!</v>
      </c>
    </row>
    <row r="46" s="22" customFormat="true" ht="12" hidden="false" customHeight="false" outlineLevel="0" collapsed="false">
      <c r="A46" s="11" t="s">
        <v>117</v>
      </c>
      <c r="B46" s="59" t="e">
        <f aca="false">IF(B4=0,0,B4/B$2)</f>
        <v>#N/A</v>
      </c>
      <c r="C46" s="59" t="n">
        <f aca="false">IF(C4=0,0,C4/C$2)</f>
        <v>0</v>
      </c>
      <c r="D46" s="59" t="n">
        <f aca="false">IF(D4=0,0,D4/D$2)</f>
        <v>-0.0412464544595021</v>
      </c>
      <c r="E46" s="59" t="n">
        <f aca="false">IF(E4=0,0,E4/E$2)</f>
        <v>-0.0727884615384614</v>
      </c>
      <c r="F46" s="59" t="n">
        <f aca="false">IF(F4=0,0,F4/F$2)</f>
        <v>-0.00174560688932851</v>
      </c>
      <c r="G46" s="59" t="n">
        <f aca="false">IF(G4=0,0,G4/G$2)</f>
        <v>-0.106324156203202</v>
      </c>
      <c r="H46" s="59" t="n">
        <f aca="false">IF(H4=0,0,H4/H$2)</f>
        <v>-0.260625637538252</v>
      </c>
      <c r="I46" s="59" t="n">
        <f aca="false">IF(I4=0,0,I4/I$2)</f>
        <v>-0.358757637474542</v>
      </c>
      <c r="J46" s="59" t="n">
        <f aca="false">IF(J4=0,0,J4/J$2)</f>
        <v>-0.0123509111824181</v>
      </c>
      <c r="K46" s="59" t="n">
        <f aca="false">IF(K4=0,0,K4/K$2)</f>
        <v>0.0498122785680291</v>
      </c>
      <c r="L46" s="59" t="n">
        <f aca="false">IF(L4=0,0,L4/L$2)</f>
        <v>0.175209692451072</v>
      </c>
      <c r="M46" s="59" t="n">
        <f aca="false">IF(M4=0,0,M4/M$2)</f>
        <v>-0.308847750181171</v>
      </c>
      <c r="N46" s="59" t="n">
        <f aca="false">IF(N4=0,0,N4/N$2)</f>
        <v>0.0560975609756098</v>
      </c>
      <c r="O46" s="59" t="n">
        <f aca="false">IF(O4=0,0,O4/O$2)</f>
        <v>0.129746835443038</v>
      </c>
      <c r="P46" s="59" t="n">
        <f aca="false">IF(P4=0,0,P4/P$2)</f>
        <v>0.231974921630094</v>
      </c>
      <c r="Q46" s="59" t="n">
        <f aca="false">IF(Q4=0,0,Q4/Q$2)</f>
        <v>0.226754649070186</v>
      </c>
      <c r="R46" s="59" t="n">
        <f aca="false">IF(R4=0,0,R4/R$2)</f>
        <v>0.261010662957812</v>
      </c>
      <c r="S46" s="59" t="n">
        <f aca="false">IF(S4=0,0,S4/S$2)</f>
        <v>0.214752906976744</v>
      </c>
      <c r="T46" s="59" t="n">
        <f aca="false">IF(T4=0,0,T4/T$2)</f>
        <v>0.407245471580262</v>
      </c>
      <c r="U46" s="59" t="n">
        <f aca="false">IF(U4=0,0,U4/U$2)</f>
        <v>-77.3199999999948</v>
      </c>
      <c r="V46" s="59" t="n">
        <f aca="false">IF(V4=0,0,V4/V$2)</f>
        <v>0.421733946516778</v>
      </c>
      <c r="W46" s="59" t="n">
        <f aca="false">IF(W4=0,0,W4/W$2)</f>
        <v>-0.277443609022556</v>
      </c>
      <c r="X46" s="59" t="n">
        <f aca="false">IF(X4=0,0,X4/X$2)</f>
        <v>2.77401746724891</v>
      </c>
      <c r="Y46" s="59" t="n">
        <f aca="false">IF(Y4=0,0,Y4/Y$2)</f>
        <v>0.547491995731057</v>
      </c>
      <c r="Z46" s="59" t="n">
        <f aca="false">IF(Z4=0,0,Z4/Z$2)</f>
        <v>0.173375152465586</v>
      </c>
      <c r="AA46" s="59" t="n">
        <f aca="false">IF(AA4=0,0,AA4/AA$2)</f>
        <v>5.69473684210551</v>
      </c>
      <c r="AB46" s="59" t="n">
        <f aca="false">IF(AB4=0,0,AB4/AB$2)</f>
        <v>-0.00658082975679528</v>
      </c>
      <c r="AC46" s="59" t="n">
        <f aca="false">IF(AC4=0,0,AC4/AC$2)</f>
        <v>0.209160571229537</v>
      </c>
      <c r="AD46" s="59" t="n">
        <f aca="false">IF(AD4=0,0,AD4/AD$2)</f>
        <v>0.201932963191446</v>
      </c>
      <c r="AE46" s="59" t="n">
        <f aca="false">IF(AE4=0,0,AE4/AE$2)</f>
        <v>0.0827375946173255</v>
      </c>
      <c r="AF46" s="59" t="n">
        <f aca="false">IF(AF4=0,0,AF4/AF$2)</f>
        <v>0.0934043236792583</v>
      </c>
      <c r="AG46" s="59" t="n">
        <f aca="false">IF(AG4=0,0,AG4/AG$2)</f>
        <v>0.09755291005291</v>
      </c>
      <c r="AH46" s="59" t="n">
        <f aca="false">IF(AH4=0,0,AH4/AH$2)</f>
        <v>0.0188225050577479</v>
      </c>
      <c r="AI46" s="59" t="n">
        <f aca="false">IF(AI4=0,0,AI4/AI$2)</f>
        <v>0.251960536301543</v>
      </c>
      <c r="AJ46" s="59" t="n">
        <f aca="false">IF(AJ4=0,0,AJ4/AJ$2)</f>
        <v>0.139072063646158</v>
      </c>
      <c r="AK46" s="59" t="n">
        <f aca="false">IF(AK4=0,0,AK4/AK$2)</f>
        <v>0.237297838843567</v>
      </c>
      <c r="AL46" s="59" t="n">
        <f aca="false">IF(AL4=0,0,AL4/AL$2)</f>
        <v>0.294019834400662</v>
      </c>
      <c r="AM46" s="59" t="n">
        <f aca="false">IF(AM4=0,0,AM4/AM$2)</f>
        <v>0.255777631354174</v>
      </c>
      <c r="AN46" s="59" t="n">
        <f aca="false">IF(AN4=0,0,AN4/AN$2)</f>
        <v>0.757544861337684</v>
      </c>
      <c r="AO46" s="59" t="n">
        <f aca="false">IF(AO4=0,0,AO4/AO$2)</f>
        <v>0.900415141787428</v>
      </c>
      <c r="AP46" s="59" t="n">
        <f aca="false">IF(AP4=0,0,AP4/AP$2)</f>
        <v>0.15303761226811</v>
      </c>
      <c r="AQ46" s="59" t="n">
        <f aca="false">IF(AQ4=0,0,AQ4/AQ$2)</f>
        <v>0.21385927035601</v>
      </c>
      <c r="AR46" s="59" t="n">
        <f aca="false">IF(AR4=0,0,AR4/AR$2)</f>
        <v>0.11120427278261</v>
      </c>
      <c r="AS46" s="59" t="n">
        <f aca="false">IF(AS4=0,0,AS4/AS$2)</f>
        <v>0.0483105386116851</v>
      </c>
      <c r="AT46" s="59" t="n">
        <f aca="false">IF(AT4=0,0,AT4/AT$2)</f>
        <v>0.0363038461101194</v>
      </c>
      <c r="AU46" s="59" t="e">
        <f aca="false">IF(AU4=0,0,AU4/AU$2)</f>
        <v>#VALUE!</v>
      </c>
      <c r="AV46" s="59" t="e">
        <f aca="false">IF(AV4=0,0,AV4/AV$2)</f>
        <v>#VALUE!</v>
      </c>
    </row>
    <row r="47" s="22" customFormat="true" ht="12" hidden="false" customHeight="false" outlineLevel="0" collapsed="false">
      <c r="A47" s="11" t="s">
        <v>118</v>
      </c>
      <c r="B47" s="59" t="e">
        <f aca="false">IF(B5=0,0,B5/B$2)</f>
        <v>#N/A</v>
      </c>
      <c r="C47" s="59" t="n">
        <f aca="false">IF(C5=0,0,C5/C$2)</f>
        <v>0</v>
      </c>
      <c r="D47" s="59" t="n">
        <f aca="false">IF(D5=0,0,D5/D$2)</f>
        <v>0.0717381027418847</v>
      </c>
      <c r="E47" s="59" t="n">
        <f aca="false">IF(E5=0,0,E5/E$2)</f>
        <v>-0.103557692307692</v>
      </c>
      <c r="F47" s="59" t="n">
        <f aca="false">IF(F5=0,0,F5/F$2)</f>
        <v>0.134178982893053</v>
      </c>
      <c r="G47" s="59" t="n">
        <f aca="false">IF(G5=0,0,G5/G$2)</f>
        <v>-0.0313327957608571</v>
      </c>
      <c r="H47" s="59" t="n">
        <f aca="false">IF(H5=0,0,H5/H$2)</f>
        <v>0.0266916014960898</v>
      </c>
      <c r="I47" s="59" t="n">
        <f aca="false">IF(I5=0,0,I5/I$2)</f>
        <v>0.0367617107942973</v>
      </c>
      <c r="J47" s="59" t="n">
        <f aca="false">IF(J5=0,0,J5/J$2)</f>
        <v>-0.154810195556094</v>
      </c>
      <c r="K47" s="59" t="n">
        <f aca="false">IF(K5=0,0,K5/K$2)</f>
        <v>0.0948125429644122</v>
      </c>
      <c r="L47" s="59" t="n">
        <f aca="false">IF(L5=0,0,L5/L$2)</f>
        <v>0.10526782940576</v>
      </c>
      <c r="M47" s="59" t="n">
        <f aca="false">IF(M5=0,0,M5/M$2)</f>
        <v>-0.128532841425654</v>
      </c>
      <c r="N47" s="59" t="n">
        <f aca="false">IF(N5=0,0,N5/N$2)</f>
        <v>-0.0317073170731707</v>
      </c>
      <c r="O47" s="59" t="n">
        <f aca="false">IF(O5=0,0,O5/O$2)</f>
        <v>-0.0332278481012658</v>
      </c>
      <c r="P47" s="59" t="n">
        <f aca="false">IF(P5=0,0,P5/P$2)</f>
        <v>-0.15987460815047</v>
      </c>
      <c r="Q47" s="59" t="n">
        <f aca="false">IF(Q5=0,0,Q5/Q$2)</f>
        <v>-0.0635872825434913</v>
      </c>
      <c r="R47" s="59" t="n">
        <f aca="false">IF(R5=0,0,R5/R$2)</f>
        <v>-0.0987482614742698</v>
      </c>
      <c r="S47" s="59" t="n">
        <f aca="false">IF(S5=0,0,S5/S$2)</f>
        <v>-0.0937500000000001</v>
      </c>
      <c r="T47" s="59" t="n">
        <f aca="false">IF(T5=0,0,T5/T$2)</f>
        <v>0.061211742660837</v>
      </c>
      <c r="U47" s="59" t="n">
        <f aca="false">IF(U5=0,0,U5/U$2)</f>
        <v>3.59999999999975</v>
      </c>
      <c r="V47" s="59" t="n">
        <f aca="false">IF(V5=0,0,V5/V$2)</f>
        <v>0.214954862885369</v>
      </c>
      <c r="W47" s="59" t="n">
        <f aca="false">IF(W5=0,0,W5/W$2)</f>
        <v>0.183834586466165</v>
      </c>
      <c r="X47" s="59" t="n">
        <f aca="false">IF(X5=0,0,X5/X$2)</f>
        <v>-0.263100436681223</v>
      </c>
      <c r="Y47" s="59" t="n">
        <f aca="false">IF(Y5=0,0,Y5/Y$2)</f>
        <v>0.046691568836713</v>
      </c>
      <c r="Z47" s="59" t="n">
        <f aca="false">IF(Z5=0,0,Z5/Z$2)</f>
        <v>0.0615089736887959</v>
      </c>
      <c r="AA47" s="59" t="n">
        <f aca="false">IF(AA5=0,0,AA5/AA$2)</f>
        <v>-5.45263157894759</v>
      </c>
      <c r="AB47" s="59" t="n">
        <f aca="false">IF(AB5=0,0,AB5/AB$2)</f>
        <v>0.0240343347639485</v>
      </c>
      <c r="AC47" s="59" t="n">
        <f aca="false">IF(AC5=0,0,AC5/AC$2)</f>
        <v>-0.0478927203065134</v>
      </c>
      <c r="AD47" s="59" t="n">
        <f aca="false">IF(AD5=0,0,AD5/AD$2)</f>
        <v>-0.0847213654122971</v>
      </c>
      <c r="AE47" s="59" t="n">
        <f aca="false">IF(AE5=0,0,AE5/AE$2)</f>
        <v>0.00714886459209422</v>
      </c>
      <c r="AF47" s="59" t="n">
        <f aca="false">IF(AF5=0,0,AF5/AF$2)</f>
        <v>0.00968467434708771</v>
      </c>
      <c r="AG47" s="59" t="n">
        <f aca="false">IF(AG5=0,0,AG5/AG$2)</f>
        <v>0.00942460317460317</v>
      </c>
      <c r="AH47" s="59" t="n">
        <f aca="false">IF(AH5=0,0,AH5/AH$2)</f>
        <v>-0.0115752003892545</v>
      </c>
      <c r="AI47" s="59" t="n">
        <f aca="false">IF(AI5=0,0,AI5/AI$2)</f>
        <v>-0.035226410321275</v>
      </c>
      <c r="AJ47" s="59" t="n">
        <f aca="false">IF(AJ5=0,0,AJ5/AJ$2)</f>
        <v>-0.63335977363941</v>
      </c>
      <c r="AK47" s="59" t="n">
        <f aca="false">IF(AK5=0,0,AK5/AK$2)</f>
        <v>0.260498067840275</v>
      </c>
      <c r="AL47" s="59" t="n">
        <f aca="false">IF(AL5=0,0,AL5/AL$2)</f>
        <v>0.311517766540748</v>
      </c>
      <c r="AM47" s="59" t="n">
        <f aca="false">IF(AM5=0,0,AM5/AM$2)</f>
        <v>0.173542475046978</v>
      </c>
      <c r="AN47" s="59" t="n">
        <f aca="false">IF(AN5=0,0,AN5/AN$2)</f>
        <v>-0.0799025500128789</v>
      </c>
      <c r="AO47" s="59" t="n">
        <f aca="false">IF(AO5=0,0,AO5/AO$2)</f>
        <v>-0.364636382155225</v>
      </c>
      <c r="AP47" s="59" t="n">
        <f aca="false">IF(AP5=0,0,AP5/AP$2)</f>
        <v>0.113694048039265</v>
      </c>
      <c r="AQ47" s="59" t="n">
        <f aca="false">IF(AQ5=0,0,AQ5/AQ$2)</f>
        <v>-0.0609523704617553</v>
      </c>
      <c r="AR47" s="59" t="n">
        <f aca="false">IF(AR5=0,0,AR5/AR$2)</f>
        <v>0.00935456634005539</v>
      </c>
      <c r="AS47" s="59" t="n">
        <f aca="false">IF(AS5=0,0,AS5/AS$2)</f>
        <v>-0.343936783837267</v>
      </c>
      <c r="AT47" s="59" t="n">
        <f aca="false">IF(AT5=0,0,AT5/AT$2)</f>
        <v>-0.52359053649996</v>
      </c>
      <c r="AU47" s="59" t="e">
        <f aca="false">IF(AU5=0,0,AU5/AU$2)</f>
        <v>#VALUE!</v>
      </c>
      <c r="AV47" s="59" t="e">
        <f aca="false">IF(AV5=0,0,AV5/AV$2)</f>
        <v>#VALUE!</v>
      </c>
    </row>
    <row r="48" s="22" customFormat="true" ht="12" hidden="false" customHeight="false" outlineLevel="0" collapsed="false">
      <c r="A48" s="11" t="s">
        <v>119</v>
      </c>
      <c r="B48" s="59" t="e">
        <f aca="false">IF(B6=0,0,B6/B$2)</f>
        <v>#N/A</v>
      </c>
      <c r="C48" s="59" t="n">
        <f aca="false">IF(C6=0,0,C6/C$2)</f>
        <v>0</v>
      </c>
      <c r="D48" s="59" t="n">
        <f aca="false">IF(D6=0,0,D6/D$2)</f>
        <v>-0.417743460447526</v>
      </c>
      <c r="E48" s="59" t="n">
        <f aca="false">IF(E6=0,0,E6/E$2)</f>
        <v>0.169711538461538</v>
      </c>
      <c r="F48" s="59" t="n">
        <f aca="false">IF(F6=0,0,F6/F$2)</f>
        <v>-0.121261491912022</v>
      </c>
      <c r="G48" s="59" t="n">
        <f aca="false">IF(G6=0,0,G6/G$2)</f>
        <v>0.314364704527128</v>
      </c>
      <c r="H48" s="59" t="n">
        <f aca="false">IF(H6=0,0,H6/H$2)</f>
        <v>-0.259095545732744</v>
      </c>
      <c r="I48" s="59" t="n">
        <f aca="false">IF(I6=0,0,I6/I$2)</f>
        <v>-0.0410386965376784</v>
      </c>
      <c r="J48" s="59" t="n">
        <f aca="false">IF(J6=0,0,J6/J$2)</f>
        <v>-0.00684143609614334</v>
      </c>
      <c r="K48" s="59" t="n">
        <f aca="false">IF(K6=0,0,K6/K$2)</f>
        <v>-0.129395589868331</v>
      </c>
      <c r="L48" s="59" t="n">
        <f aca="false">IF(L6=0,0,L6/L$2)</f>
        <v>-0.288155150224115</v>
      </c>
      <c r="M48" s="59" t="n">
        <f aca="false">IF(M6=0,0,M6/M$2)</f>
        <v>-0.0571842677383228</v>
      </c>
      <c r="N48" s="59" t="n">
        <f aca="false">IF(N6=0,0,N6/N$2)</f>
        <v>-0.0121951219512195</v>
      </c>
      <c r="O48" s="59" t="n">
        <f aca="false">IF(O6=0,0,O6/O$2)</f>
        <v>-0.109177215189873</v>
      </c>
      <c r="P48" s="59" t="n">
        <f aca="false">IF(P6=0,0,P6/P$2)</f>
        <v>-0.360501567398119</v>
      </c>
      <c r="Q48" s="59" t="n">
        <f aca="false">IF(Q6=0,0,Q6/Q$2)</f>
        <v>-0.109778044391122</v>
      </c>
      <c r="R48" s="59" t="n">
        <f aca="false">IF(R6=0,0,R6/R$2)</f>
        <v>-0.265183124710246</v>
      </c>
      <c r="S48" s="59" t="n">
        <f aca="false">IF(S6=0,0,S6/S$2)</f>
        <v>-0.0933866279069767</v>
      </c>
      <c r="T48" s="59" t="n">
        <f aca="false">IF(T6=0,0,T6/T$2)</f>
        <v>-0.163335415365397</v>
      </c>
      <c r="U48" s="59" t="n">
        <f aca="false">IF(U6=0,0,U6/U$2)</f>
        <v>-29.279999999998</v>
      </c>
      <c r="V48" s="59" t="n">
        <f aca="false">IF(V6=0,0,V6/V$2)</f>
        <v>-0.0545051950264011</v>
      </c>
      <c r="W48" s="59" t="n">
        <f aca="false">IF(W6=0,0,W6/W$2)</f>
        <v>0.492105263157894</v>
      </c>
      <c r="X48" s="59" t="n">
        <f aca="false">IF(X6=0,0,X6/X$2)</f>
        <v>-2.3193231441048</v>
      </c>
      <c r="Y48" s="59" t="n">
        <f aca="false">IF(Y6=0,0,Y6/Y$2)</f>
        <v>-0.0205442902881538</v>
      </c>
      <c r="Z48" s="59" t="n">
        <f aca="false">IF(Z6=0,0,Z6/Z$2)</f>
        <v>-0.0869489458093744</v>
      </c>
      <c r="AA48" s="59" t="n">
        <f aca="false">IF(AA6=0,0,AA6/AA$2)</f>
        <v>-8.08421052631612</v>
      </c>
      <c r="AB48" s="59" t="n">
        <f aca="false">IF(AB6=0,0,AB6/AB$2)</f>
        <v>-0.0944206008583689</v>
      </c>
      <c r="AC48" s="59" t="n">
        <f aca="false">IF(AC6=0,0,AC6/AC$2)</f>
        <v>0.144026471612679</v>
      </c>
      <c r="AD48" s="59" t="n">
        <f aca="false">IF(AD6=0,0,AD6/AD$2)</f>
        <v>-0.526218383713758</v>
      </c>
      <c r="AE48" s="59" t="n">
        <f aca="false">IF(AE6=0,0,AE6/AE$2)</f>
        <v>0.0331160639192599</v>
      </c>
      <c r="AF48" s="59" t="n">
        <f aca="false">IF(AF6=0,0,AF6/AF$2)</f>
        <v>0.0812411070822051</v>
      </c>
      <c r="AG48" s="59" t="n">
        <f aca="false">IF(AG6=0,0,AG6/AG$2)</f>
        <v>0.165233686067019</v>
      </c>
      <c r="AH48" s="59" t="n">
        <f aca="false">IF(AH6=0,0,AH6/AH$2)</f>
        <v>0.266562524008297</v>
      </c>
      <c r="AI48" s="59" t="n">
        <f aca="false">IF(AI6=0,0,AI6/AI$2)</f>
        <v>-0.105573825786323</v>
      </c>
      <c r="AJ48" s="59" t="n">
        <f aca="false">IF(AJ6=0,0,AJ6/AJ$2)</f>
        <v>0.765506055619354</v>
      </c>
      <c r="AK48" s="59" t="n">
        <f aca="false">IF(AK6=0,0,AK6/AK$2)</f>
        <v>-0.00204665807929027</v>
      </c>
      <c r="AL48" s="59" t="n">
        <f aca="false">IF(AL6=0,0,AL6/AL$2)</f>
        <v>0.0666234618959507</v>
      </c>
      <c r="AM48" s="59" t="n">
        <f aca="false">IF(AM6=0,0,AM6/AM$2)</f>
        <v>0.0551162847451008</v>
      </c>
      <c r="AN48" s="59" t="n">
        <f aca="false">IF(AN6=0,0,AN6/AN$2)</f>
        <v>-0.247735468360951</v>
      </c>
      <c r="AO48" s="59" t="n">
        <f aca="false">IF(AO6=0,0,AO6/AO$2)</f>
        <v>-0.746967217145146</v>
      </c>
      <c r="AP48" s="59" t="n">
        <f aca="false">IF(AP6=0,0,AP6/AP$2)</f>
        <v>-0.44959350960057</v>
      </c>
      <c r="AQ48" s="59" t="n">
        <f aca="false">IF(AQ6=0,0,AQ6/AQ$2)</f>
        <v>0.0928550185054637</v>
      </c>
      <c r="AR48" s="59" t="n">
        <f aca="false">IF(AR6=0,0,AR6/AR$2)</f>
        <v>-0.0873583757142579</v>
      </c>
      <c r="AS48" s="59" t="n">
        <f aca="false">IF(AS6=0,0,AS6/AS$2)</f>
        <v>0.432108025742247</v>
      </c>
      <c r="AT48" s="59" t="n">
        <f aca="false">IF(AT6=0,0,AT6/AT$2)</f>
        <v>0.209331904637388</v>
      </c>
      <c r="AU48" s="59" t="e">
        <f aca="false">IF(AU6=0,0,AU6/AU$2)</f>
        <v>#VALUE!</v>
      </c>
      <c r="AV48" s="59" t="e">
        <f aca="false">IF(AV6=0,0,AV6/AV$2)</f>
        <v>#VALUE!</v>
      </c>
    </row>
    <row r="49" customFormat="false" ht="12.75" hidden="false" customHeight="false" outlineLevel="0" collapsed="false">
      <c r="A49" s="14" t="s">
        <v>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s="118" customFormat="true" ht="12.75" hidden="false" customHeight="false" outlineLevel="0" collapsed="false">
      <c r="A50" s="116" t="s">
        <v>115</v>
      </c>
      <c r="B50" s="108" t="e">
        <f aca="false">IF(B8=0,0,B8/B$8)</f>
        <v>#N/A</v>
      </c>
      <c r="C50" s="108" t="n">
        <f aca="false">IF(C8=0,0,C8/C$8)</f>
        <v>0</v>
      </c>
      <c r="D50" s="108" t="n">
        <f aca="false">IF(D8=0,0,D8/D$8)</f>
        <v>1</v>
      </c>
      <c r="E50" s="108" t="n">
        <f aca="false">IF(E8=0,0,E8/E$8)</f>
        <v>0</v>
      </c>
      <c r="F50" s="108" t="n">
        <f aca="false">IF(F8=0,0,F8/F$8)</f>
        <v>1</v>
      </c>
      <c r="G50" s="108" t="n">
        <f aca="false">IF(G8=0,0,G8/G$8)</f>
        <v>1</v>
      </c>
      <c r="H50" s="108" t="n">
        <f aca="false">IF(H8=0,0,H8/H$8)</f>
        <v>1</v>
      </c>
      <c r="I50" s="108" t="n">
        <f aca="false">IF(I8=0,0,I8/I$8)</f>
        <v>1</v>
      </c>
      <c r="J50" s="108" t="n">
        <f aca="false">IF(J8=0,0,J8/J$8)</f>
        <v>1</v>
      </c>
      <c r="K50" s="108" t="n">
        <f aca="false">IF(K8=0,0,K8/K$8)</f>
        <v>1</v>
      </c>
      <c r="L50" s="108" t="n">
        <f aca="false">IF(L8=0,0,L8/L$8)</f>
        <v>1</v>
      </c>
      <c r="M50" s="108" t="n">
        <f aca="false">IF(M8=0,0,M8/M$8)</f>
        <v>1</v>
      </c>
      <c r="N50" s="108" t="n">
        <f aca="false">IF(N8=0,0,N8/N$8)</f>
        <v>1</v>
      </c>
      <c r="O50" s="108" t="n">
        <f aca="false">IF(O8=0,0,O8/O$8)</f>
        <v>1</v>
      </c>
      <c r="P50" s="108" t="n">
        <f aca="false">IF(P8=0,0,P8/P$8)</f>
        <v>1</v>
      </c>
      <c r="Q50" s="108" t="n">
        <f aca="false">IF(Q8=0,0,Q8/Q$8)</f>
        <v>1</v>
      </c>
      <c r="R50" s="108" t="n">
        <f aca="false">IF(R8=0,0,R8/R$8)</f>
        <v>1</v>
      </c>
      <c r="S50" s="108" t="n">
        <f aca="false">IF(S8=0,0,S8/S$8)</f>
        <v>1</v>
      </c>
      <c r="T50" s="108" t="n">
        <f aca="false">IF(T8=0,0,T8/T$8)</f>
        <v>1</v>
      </c>
      <c r="U50" s="108" t="n">
        <f aca="false">IF(U8=0,0,U8/U$8)</f>
        <v>1</v>
      </c>
      <c r="V50" s="108" t="n">
        <f aca="false">IF(V8=0,0,V8/V$8)</f>
        <v>1</v>
      </c>
      <c r="W50" s="108" t="n">
        <f aca="false">IF(W8=0,0,W8/W$8)</f>
        <v>1</v>
      </c>
      <c r="X50" s="108" t="n">
        <f aca="false">IF(X8=0,0,X8/X$8)</f>
        <v>1</v>
      </c>
      <c r="Y50" s="108" t="n">
        <f aca="false">IF(Y8=0,0,Y8/Y$8)</f>
        <v>1</v>
      </c>
      <c r="Z50" s="108" t="n">
        <f aca="false">IF(Z8=0,0,Z8/Z$8)</f>
        <v>1</v>
      </c>
      <c r="AA50" s="108" t="n">
        <f aca="false">IF(AA8=0,0,AA8/AA$8)</f>
        <v>1</v>
      </c>
      <c r="AB50" s="108" t="n">
        <f aca="false">IF(AB8=0,0,AB8/AB$8)</f>
        <v>1</v>
      </c>
      <c r="AC50" s="108" t="n">
        <f aca="false">IF(AC8=0,0,AC8/AC$8)</f>
        <v>1</v>
      </c>
      <c r="AD50" s="108" t="n">
        <f aca="false">IF(AD8=0,0,AD8/AD$8)</f>
        <v>1</v>
      </c>
      <c r="AE50" s="108" t="n">
        <f aca="false">IF(AE8=0,0,AE8/AE$8)</f>
        <v>1</v>
      </c>
      <c r="AF50" s="108" t="n">
        <f aca="false">IF(AF8=0,0,AF8/AF$8)</f>
        <v>1</v>
      </c>
      <c r="AG50" s="108" t="n">
        <f aca="false">IF(AG8=0,0,AG8/AG$8)</f>
        <v>1</v>
      </c>
      <c r="AH50" s="108" t="n">
        <f aca="false">IF(AH8=0,0,AH8/AH$8)</f>
        <v>1</v>
      </c>
      <c r="AI50" s="108" t="n">
        <f aca="false">IF(AI8=0,0,AI8/AI$8)</f>
        <v>1</v>
      </c>
      <c r="AJ50" s="108" t="n">
        <f aca="false">IF(AJ8=0,0,AJ8/AJ$8)</f>
        <v>1</v>
      </c>
      <c r="AK50" s="108" t="n">
        <f aca="false">IF(AK8=0,0,AK8/AK$8)</f>
        <v>1</v>
      </c>
      <c r="AL50" s="108" t="n">
        <f aca="false">IF(AL8=0,0,AL8/AL$8)</f>
        <v>1</v>
      </c>
      <c r="AM50" s="108" t="n">
        <f aca="false">IF(AM8=0,0,AM8/AM$8)</f>
        <v>1</v>
      </c>
      <c r="AN50" s="108" t="n">
        <f aca="false">IF(AN8=0,0,AN8/AN$8)</f>
        <v>1</v>
      </c>
      <c r="AO50" s="108" t="n">
        <f aca="false">IF(AO8=0,0,AO8/AO$8)</f>
        <v>1</v>
      </c>
      <c r="AP50" s="108" t="n">
        <f aca="false">IF(AP8=0,0,AP8/AP$8)</f>
        <v>1</v>
      </c>
      <c r="AQ50" s="108" t="n">
        <f aca="false">IF(AQ8=0,0,AQ8/AQ$8)</f>
        <v>1</v>
      </c>
      <c r="AR50" s="108" t="n">
        <f aca="false">IF(AR8=0,0,AR8/AR$8)</f>
        <v>1</v>
      </c>
      <c r="AS50" s="108" t="n">
        <f aca="false">IF(AS8=0,0,AS8/AS$8)</f>
        <v>1</v>
      </c>
      <c r="AT50" s="108" t="n">
        <f aca="false">IF(AT8=0,0,AT8/AT$8)</f>
        <v>1</v>
      </c>
      <c r="AU50" s="108" t="e">
        <f aca="false">IF(AU8=0,0,AU8/AU$8)</f>
        <v>#VALUE!</v>
      </c>
      <c r="AV50" s="108" t="e">
        <f aca="false">IF(AV8=0,0,AV8/AV$8)</f>
        <v>#VALUE!</v>
      </c>
    </row>
    <row r="51" s="22" customFormat="true" ht="12" hidden="false" customHeight="false" outlineLevel="0" collapsed="false">
      <c r="A51" s="11" t="s">
        <v>116</v>
      </c>
      <c r="B51" s="59" t="e">
        <f aca="false">IF(B9=0,0,B9/B$8)</f>
        <v>#N/A</v>
      </c>
      <c r="C51" s="59" t="n">
        <f aca="false">IF(C9=0,0,C9/C$8)</f>
        <v>0</v>
      </c>
      <c r="D51" s="59" t="n">
        <f aca="false">IF(D9=0,0,D9/D$8)</f>
        <v>49.4722222222223</v>
      </c>
      <c r="E51" s="59" t="e">
        <f aca="false">IF(E9=0,0,E9/E$8)</f>
        <v>#DIV/0!</v>
      </c>
      <c r="F51" s="59" t="n">
        <f aca="false">IF(F9=0,0,F9/F$8)</f>
        <v>5.65847665847664</v>
      </c>
      <c r="G51" s="59" t="n">
        <f aca="false">IF(G9=0,0,G9/G$8)</f>
        <v>2.00987491770902</v>
      </c>
      <c r="H51" s="59" t="n">
        <f aca="false">IF(H9=0,0,H9/H$8)</f>
        <v>16.0717703349285</v>
      </c>
      <c r="I51" s="59" t="n">
        <f aca="false">IF(I9=0,0,I9/I$8)</f>
        <v>2.25724637681159</v>
      </c>
      <c r="J51" s="59" t="n">
        <f aca="false">IF(J9=0,0,J9/J$8)</f>
        <v>9.10634648370507</v>
      </c>
      <c r="K51" s="59" t="n">
        <f aca="false">IF(K9=0,0,K9/K$8)</f>
        <v>3.01124859392573</v>
      </c>
      <c r="L51" s="59" t="n">
        <f aca="false">IF(L9=0,0,L9/L$8)</f>
        <v>-5.24544480171482</v>
      </c>
      <c r="M51" s="59" t="n">
        <f aca="false">IF(M9=0,0,M9/M$8)</f>
        <v>13.8711755233495</v>
      </c>
      <c r="N51" s="59" t="n">
        <f aca="false">IF(N9=0,0,N9/N$8)</f>
        <v>7.72727272727269</v>
      </c>
      <c r="O51" s="59" t="n">
        <f aca="false">IF(O9=0,0,O9/O$8)</f>
        <v>2.8135593220339</v>
      </c>
      <c r="P51" s="59" t="n">
        <f aca="false">IF(P9=0,0,P9/P$8)</f>
        <v>3.36111111111111</v>
      </c>
      <c r="Q51" s="59" t="n">
        <f aca="false">IF(Q9=0,0,Q9/Q$8)</f>
        <v>9.21739130434782</v>
      </c>
      <c r="R51" s="59" t="n">
        <f aca="false">IF(R9=0,0,R9/R$8)</f>
        <v>8.0964912280702</v>
      </c>
      <c r="S51" s="59" t="n">
        <f aca="false">IF(S9=0,0,S9/S$8)</f>
        <v>2.38733705772812</v>
      </c>
      <c r="T51" s="59" t="n">
        <f aca="false">IF(T9=0,0,T9/T$8)</f>
        <v>5.53669724770645</v>
      </c>
      <c r="U51" s="59" t="n">
        <f aca="false">IF(U9=0,0,U9/U$8)</f>
        <v>-557.0000000013</v>
      </c>
      <c r="V51" s="59" t="n">
        <f aca="false">IF(V9=0,0,V9/V$8)</f>
        <v>0.53892215568862</v>
      </c>
      <c r="W51" s="59" t="n">
        <f aca="false">IF(W9=0,0,W9/W$8)</f>
        <v>2.56916996047431</v>
      </c>
      <c r="X51" s="59" t="n">
        <f aca="false">IF(X9=0,0,X9/X$8)</f>
        <v>-0.338085539714868</v>
      </c>
      <c r="Y51" s="59" t="n">
        <f aca="false">IF(Y9=0,0,Y9/Y$8)</f>
        <v>0.896802325581395</v>
      </c>
      <c r="Z51" s="59" t="n">
        <f aca="false">IF(Z9=0,0,Z9/Z$8)</f>
        <v>1.7283950617284</v>
      </c>
      <c r="AA51" s="59" t="n">
        <f aca="false">IF(AA9=0,0,AA9/AA$8)</f>
        <v>-2.85948477751758</v>
      </c>
      <c r="AB51" s="59" t="n">
        <f aca="false">IF(AB9=0,0,AB9/AB$8)</f>
        <v>22.3270440251574</v>
      </c>
      <c r="AC51" s="59" t="n">
        <f aca="false">IF(AC9=0,0,AC9/AC$8)</f>
        <v>-24.0151515151506</v>
      </c>
      <c r="AD51" s="59" t="n">
        <f aca="false">IF(AD9=0,0,AD9/AD$8)</f>
        <v>-3.15048543689325</v>
      </c>
      <c r="AE51" s="59" t="n">
        <f aca="false">IF(AE9=0,0,AE9/AE$8)</f>
        <v>3.21499448732083</v>
      </c>
      <c r="AF51" s="59" t="n">
        <f aca="false">IF(AF9=0,0,AF9/AF$8)</f>
        <v>4.57247132429615</v>
      </c>
      <c r="AG51" s="59" t="n">
        <f aca="false">IF(AG9=0,0,AG9/AG$8)</f>
        <v>4.06172839506172</v>
      </c>
      <c r="AH51" s="59" t="n">
        <f aca="false">IF(AH9=0,0,AH9/AH$8)</f>
        <v>8.5142083897158</v>
      </c>
      <c r="AI51" s="59" t="n">
        <f aca="false">IF(AI9=0,0,AI9/AI$8)</f>
        <v>0.155561993047508</v>
      </c>
      <c r="AJ51" s="59" t="n">
        <f aca="false">IF(AJ9=0,0,AJ9/AJ$8)</f>
        <v>7.05149147727273</v>
      </c>
      <c r="AK51" s="59" t="n">
        <f aca="false">IF(AK9=0,0,AK9/AK$8)</f>
        <v>0.00465936280065574</v>
      </c>
      <c r="AL51" s="59" t="n">
        <f aca="false">IF(AL9=0,0,AL9/AL$8)</f>
        <v>-0.126642194744977</v>
      </c>
      <c r="AM51" s="59" t="n">
        <f aca="false">IF(AM9=0,0,AM9/AM$8)</f>
        <v>2.92414788601229</v>
      </c>
      <c r="AN51" s="59" t="n">
        <f aca="false">IF(AN9=0,0,AN9/AN$8)</f>
        <v>1.30919958099698</v>
      </c>
      <c r="AO51" s="59" t="n">
        <f aca="false">IF(AO9=0,0,AO9/AO$8)</f>
        <v>2.78719110378913</v>
      </c>
      <c r="AP51" s="59" t="n">
        <f aca="false">IF(AP9=0,0,AP9/AP$8)</f>
        <v>2.5448868253047</v>
      </c>
      <c r="AQ51" s="59" t="n">
        <f aca="false">IF(AQ9=0,0,AQ9/AQ$8)</f>
        <v>1.76363432699982</v>
      </c>
      <c r="AR51" s="59" t="n">
        <f aca="false">IF(AR9=0,0,AR9/AR$8)</f>
        <v>3.27522147575386</v>
      </c>
      <c r="AS51" s="59" t="n">
        <f aca="false">IF(AS9=0,0,AS9/AS$8)</f>
        <v>1.61966361347689</v>
      </c>
      <c r="AT51" s="59" t="n">
        <f aca="false">IF(AT9=0,0,AT9/AT$8)</f>
        <v>1.30281197982185</v>
      </c>
      <c r="AU51" s="59" t="e">
        <f aca="false">IF(AU9=0,0,AU9/AU$8)</f>
        <v>#VALUE!</v>
      </c>
      <c r="AV51" s="59" t="e">
        <f aca="false">IF(AV9=0,0,AV9/AV$8)</f>
        <v>#VALUE!</v>
      </c>
    </row>
    <row r="52" s="22" customFormat="true" ht="12" hidden="false" customHeight="false" outlineLevel="0" collapsed="false">
      <c r="A52" s="11" t="s">
        <v>117</v>
      </c>
      <c r="B52" s="59" t="e">
        <f aca="false">IF(B10=0,0,B10/B$8)</f>
        <v>#N/A</v>
      </c>
      <c r="C52" s="59" t="n">
        <f aca="false">IF(C10=0,0,C10/C$8)</f>
        <v>0</v>
      </c>
      <c r="D52" s="59" t="n">
        <f aca="false">IF(D10=0,0,D10/D$8)</f>
        <v>-10.8935185185185</v>
      </c>
      <c r="E52" s="59" t="e">
        <f aca="false">IF(E10=0,0,E10/E$8)</f>
        <v>#DIV/0!</v>
      </c>
      <c r="F52" s="59" t="n">
        <f aca="false">IF(F10=0,0,F10/F$8)</f>
        <v>-2.17444717444717</v>
      </c>
      <c r="G52" s="59" t="n">
        <f aca="false">IF(G10=0,0,G10/G$8)</f>
        <v>0.805134957208689</v>
      </c>
      <c r="H52" s="59" t="n">
        <f aca="false">IF(H10=0,0,H10/H$8)</f>
        <v>-2.31339712918664</v>
      </c>
      <c r="I52" s="59" t="n">
        <f aca="false">IF(I10=0,0,I10/I$8)</f>
        <v>-0.345652173913042</v>
      </c>
      <c r="J52" s="59" t="n">
        <f aca="false">IF(J10=0,0,J10/J$8)</f>
        <v>0.52144082332762</v>
      </c>
      <c r="K52" s="59" t="n">
        <f aca="false">IF(K10=0,0,K10/K$8)</f>
        <v>0.852643419572543</v>
      </c>
      <c r="L52" s="59" t="n">
        <f aca="false">IF(L10=0,0,L10/L$8)</f>
        <v>3.90996784565911</v>
      </c>
      <c r="M52" s="59" t="n">
        <f aca="false">IF(M10=0,0,M10/M$8)</f>
        <v>-4.68921095008053</v>
      </c>
      <c r="N52" s="59" t="n">
        <f aca="false">IF(N10=0,0,N10/N$8)</f>
        <v>-2.45454545454544</v>
      </c>
      <c r="O52" s="59" t="n">
        <f aca="false">IF(O10=0,0,O10/O$8)</f>
        <v>0.271186440677966</v>
      </c>
      <c r="P52" s="59" t="n">
        <f aca="false">IF(P10=0,0,P10/P$8)</f>
        <v>-0.347222222222221</v>
      </c>
      <c r="Q52" s="59" t="n">
        <f aca="false">IF(Q10=0,0,Q10/Q$8)</f>
        <v>-4.43478260869565</v>
      </c>
      <c r="R52" s="59" t="n">
        <f aca="false">IF(R10=0,0,R10/R$8)</f>
        <v>-1.80701754385965</v>
      </c>
      <c r="S52" s="59" t="n">
        <f aca="false">IF(S10=0,0,S10/S$8)</f>
        <v>-0.266294227188082</v>
      </c>
      <c r="T52" s="59" t="n">
        <f aca="false">IF(T10=0,0,T10/T$8)</f>
        <v>-0.949541284403674</v>
      </c>
      <c r="U52" s="59" t="n">
        <f aca="false">IF(U10=0,0,U10/U$8)</f>
        <v>-250.000000000583</v>
      </c>
      <c r="V52" s="59" t="n">
        <f aca="false">IF(V10=0,0,V10/V$8)</f>
        <v>-0.46107784431138</v>
      </c>
      <c r="W52" s="59" t="n">
        <f aca="false">IF(W10=0,0,W10/W$8)</f>
        <v>-0.752305665349143</v>
      </c>
      <c r="X52" s="59" t="n">
        <f aca="false">IF(X10=0,0,X10/X$8)</f>
        <v>2.30957230142566</v>
      </c>
      <c r="Y52" s="59" t="n">
        <f aca="false">IF(Y10=0,0,Y10/Y$8)</f>
        <v>0.177325581395348</v>
      </c>
      <c r="Z52" s="59" t="n">
        <f aca="false">IF(Z10=0,0,Z10/Z$8)</f>
        <v>0.088888888888889</v>
      </c>
      <c r="AA52" s="59" t="n">
        <f aca="false">IF(AA10=0,0,AA10/AA$8)</f>
        <v>-0.0163934426229513</v>
      </c>
      <c r="AB52" s="59" t="n">
        <f aca="false">IF(AB10=0,0,AB10/AB$8)</f>
        <v>-9.01886792452836</v>
      </c>
      <c r="AC52" s="59" t="n">
        <f aca="false">IF(AC10=0,0,AC10/AC$8)</f>
        <v>-3.15151515151504</v>
      </c>
      <c r="AD52" s="59" t="n">
        <f aca="false">IF(AD10=0,0,AD10/AD$8)</f>
        <v>0.354368932038838</v>
      </c>
      <c r="AE52" s="59" t="n">
        <f aca="false">IF(AE10=0,0,AE10/AE$8)</f>
        <v>0.066152149944873</v>
      </c>
      <c r="AF52" s="59" t="n">
        <f aca="false">IF(AF10=0,0,AF10/AF$8)</f>
        <v>0.440041710114704</v>
      </c>
      <c r="AG52" s="59" t="n">
        <f aca="false">IF(AG10=0,0,AG10/AG$8)</f>
        <v>0.217928073000536</v>
      </c>
      <c r="AH52" s="59" t="n">
        <f aca="false">IF(AH10=0,0,AH10/AH$8)</f>
        <v>-0.343707713125845</v>
      </c>
      <c r="AI52" s="59" t="n">
        <f aca="false">IF(AI10=0,0,AI10/AI$8)</f>
        <v>0.0660486674391657</v>
      </c>
      <c r="AJ52" s="59" t="n">
        <f aca="false">IF(AJ10=0,0,AJ10/AJ$8)</f>
        <v>0.200639204545455</v>
      </c>
      <c r="AK52" s="59" t="n">
        <f aca="false">IF(AK10=0,0,AK10/AK$8)</f>
        <v>0.0489862737690467</v>
      </c>
      <c r="AL52" s="59" t="n">
        <f aca="false">IF(AL10=0,0,AL10/AL$8)</f>
        <v>-0.0996908809891809</v>
      </c>
      <c r="AM52" s="59" t="n">
        <f aca="false">IF(AM10=0,0,AM10/AM$8)</f>
        <v>0.0282175451666977</v>
      </c>
      <c r="AN52" s="59" t="n">
        <f aca="false">IF(AN10=0,0,AN10/AN$8)</f>
        <v>0.139072031548463</v>
      </c>
      <c r="AO52" s="59" t="n">
        <f aca="false">IF(AO10=0,0,AO10/AO$8)</f>
        <v>0.21169686985173</v>
      </c>
      <c r="AP52" s="59" t="n">
        <f aca="false">IF(AP10=0,0,AP10/AP$8)</f>
        <v>0.0281834010446895</v>
      </c>
      <c r="AQ52" s="59" t="n">
        <f aca="false">IF(AQ10=0,0,AQ10/AQ$8)</f>
        <v>-0.0656127921141433</v>
      </c>
      <c r="AR52" s="59" t="n">
        <f aca="false">IF(AR10=0,0,AR10/AR$8)</f>
        <v>0.152307713975859</v>
      </c>
      <c r="AS52" s="59" t="n">
        <f aca="false">IF(AS10=0,0,AS10/AS$8)</f>
        <v>0.0286749870551896</v>
      </c>
      <c r="AT52" s="59" t="n">
        <f aca="false">IF(AT10=0,0,AT10/AT$8)</f>
        <v>-0.0252290372177537</v>
      </c>
      <c r="AU52" s="59" t="e">
        <f aca="false">IF(AU10=0,0,AU10/AU$8)</f>
        <v>#VALUE!</v>
      </c>
      <c r="AV52" s="59" t="e">
        <f aca="false">IF(AV10=0,0,AV10/AV$8)</f>
        <v>#VALUE!</v>
      </c>
    </row>
    <row r="53" s="22" customFormat="true" ht="12" hidden="false" customHeight="false" outlineLevel="0" collapsed="false">
      <c r="A53" s="11" t="s">
        <v>118</v>
      </c>
      <c r="B53" s="59" t="e">
        <f aca="false">IF(B11=0,0,B11/B$8)</f>
        <v>#N/A</v>
      </c>
      <c r="C53" s="59" t="n">
        <f aca="false">IF(C11=0,0,C11/C$8)</f>
        <v>0</v>
      </c>
      <c r="D53" s="59" t="n">
        <f aca="false">IF(D11=0,0,D11/D$8)</f>
        <v>-0.560185185185186</v>
      </c>
      <c r="E53" s="59" t="e">
        <f aca="false">IF(E11=0,0,E11/E$8)</f>
        <v>#DIV/0!</v>
      </c>
      <c r="F53" s="59" t="n">
        <f aca="false">IF(F11=0,0,F11/F$8)</f>
        <v>-0.13022113022113</v>
      </c>
      <c r="G53" s="59" t="n">
        <f aca="false">IF(G11=0,0,G11/G$8)</f>
        <v>-0.0184331797235023</v>
      </c>
      <c r="H53" s="59" t="n">
        <f aca="false">IF(H11=0,0,H11/H$8)</f>
        <v>-0.614832535885176</v>
      </c>
      <c r="I53" s="59" t="n">
        <f aca="false">IF(I11=0,0,I11/I$8)</f>
        <v>-0.406521739130433</v>
      </c>
      <c r="J53" s="59" t="n">
        <f aca="false">IF(J11=0,0,J11/J$8)</f>
        <v>-1.61749571183535</v>
      </c>
      <c r="K53" s="59" t="n">
        <f aca="false">IF(K11=0,0,K11/K$8)</f>
        <v>-0.667041619797516</v>
      </c>
      <c r="L53" s="59" t="n">
        <f aca="false">IF(L11=0,0,L11/L$8)</f>
        <v>0.613076098606638</v>
      </c>
      <c r="M53" s="59" t="n">
        <f aca="false">IF(M11=0,0,M11/M$8)</f>
        <v>-2.49436392914655</v>
      </c>
      <c r="N53" s="59" t="n">
        <f aca="false">IF(N11=0,0,N11/N$8)</f>
        <v>-2.18181818181817</v>
      </c>
      <c r="O53" s="59" t="n">
        <f aca="false">IF(O11=0,0,O11/O$8)</f>
        <v>-1.05084745762712</v>
      </c>
      <c r="P53" s="59" t="n">
        <f aca="false">IF(P11=0,0,P11/P$8)</f>
        <v>-1.45833333333333</v>
      </c>
      <c r="Q53" s="59" t="n">
        <f aca="false">IF(Q11=0,0,Q11/Q$8)</f>
        <v>-0.507246376811594</v>
      </c>
      <c r="R53" s="59" t="n">
        <f aca="false">IF(R11=0,0,R11/R$8)</f>
        <v>-2.35964912280702</v>
      </c>
      <c r="S53" s="59" t="n">
        <f aca="false">IF(S11=0,0,S11/S$8)</f>
        <v>-0.761638733705773</v>
      </c>
      <c r="T53" s="59" t="n">
        <f aca="false">IF(T11=0,0,T11/T$8)</f>
        <v>-2.39908256880735</v>
      </c>
      <c r="U53" s="59" t="n">
        <f aca="false">IF(U11=0,0,U11/U$8)</f>
        <v>280.000000000652</v>
      </c>
      <c r="V53" s="59" t="n">
        <f aca="false">IF(V11=0,0,V11/V$8)</f>
        <v>1.76047904191618</v>
      </c>
      <c r="W53" s="59" t="n">
        <f aca="false">IF(W11=0,0,W11/W$8)</f>
        <v>0.359683794466403</v>
      </c>
      <c r="X53" s="59" t="n">
        <f aca="false">IF(X11=0,0,X11/X$8)</f>
        <v>0.238289205702648</v>
      </c>
      <c r="Y53" s="59" t="n">
        <f aca="false">IF(Y11=0,0,Y11/Y$8)</f>
        <v>0.0610465116279071</v>
      </c>
      <c r="Z53" s="59" t="n">
        <f aca="false">IF(Z11=0,0,Z11/Z$8)</f>
        <v>0.0314814814814815</v>
      </c>
      <c r="AA53" s="59" t="n">
        <f aca="false">IF(AA11=0,0,AA11/AA$8)</f>
        <v>-2.29976580796254</v>
      </c>
      <c r="AB53" s="59" t="n">
        <f aca="false">IF(AB11=0,0,AB11/AB$8)</f>
        <v>0.295597484276731</v>
      </c>
      <c r="AC53" s="59" t="n">
        <f aca="false">IF(AC11=0,0,AC11/AC$8)</f>
        <v>0.439393939393924</v>
      </c>
      <c r="AD53" s="59" t="n">
        <f aca="false">IF(AD11=0,0,AD11/AD$8)</f>
        <v>0.0291262135922333</v>
      </c>
      <c r="AE53" s="59" t="n">
        <f aca="false">IF(AE11=0,0,AE11/AE$8)</f>
        <v>0.0672546857772877</v>
      </c>
      <c r="AF53" s="59" t="n">
        <f aca="false">IF(AF11=0,0,AF11/AF$8)</f>
        <v>-0.0604796663190825</v>
      </c>
      <c r="AG53" s="59" t="n">
        <f aca="false">IF(AG11=0,0,AG11/AG$8)</f>
        <v>-0.00107353730542136</v>
      </c>
      <c r="AH53" s="59" t="n">
        <f aca="false">IF(AH11=0,0,AH11/AH$8)</f>
        <v>0.00811907983761837</v>
      </c>
      <c r="AI53" s="59" t="n">
        <f aca="false">IF(AI11=0,0,AI11/AI$8)</f>
        <v>0.0280996523754345</v>
      </c>
      <c r="AJ53" s="59" t="n">
        <f aca="false">IF(AJ11=0,0,AJ11/AJ$8)</f>
        <v>0.173650568181818</v>
      </c>
      <c r="AK53" s="59" t="n">
        <f aca="false">IF(AK11=0,0,AK11/AK$8)</f>
        <v>-0.0144818032993326</v>
      </c>
      <c r="AL53" s="59" t="n">
        <f aca="false">IF(AL11=0,0,AL11/AL$8)</f>
        <v>-0.0164219474497682</v>
      </c>
      <c r="AM53" s="59" t="n">
        <f aca="false">IF(AM11=0,0,AM11/AM$8)</f>
        <v>0.0423728813559322</v>
      </c>
      <c r="AN53" s="59" t="n">
        <f aca="false">IF(AN11=0,0,AN11/AN$8)</f>
        <v>0.00902705034198041</v>
      </c>
      <c r="AO53" s="59" t="n">
        <f aca="false">IF(AO11=0,0,AO11/AO$8)</f>
        <v>-0.0672981878088962</v>
      </c>
      <c r="AP53" s="59" t="n">
        <f aca="false">IF(AP11=0,0,AP11/AP$8)</f>
        <v>-0.0112826465467208</v>
      </c>
      <c r="AQ53" s="59" t="n">
        <f aca="false">IF(AQ11=0,0,AQ11/AQ$8)</f>
        <v>0.177389770229211</v>
      </c>
      <c r="AR53" s="59" t="n">
        <f aca="false">IF(AR11=0,0,AR11/AR$8)</f>
        <v>-0.0129857325953156</v>
      </c>
      <c r="AS53" s="59" t="n">
        <f aca="false">IF(AS11=0,0,AS11/AS$8)</f>
        <v>0.148418947631546</v>
      </c>
      <c r="AT53" s="59" t="n">
        <f aca="false">IF(AT11=0,0,AT11/AT$8)</f>
        <v>0.152683007407972</v>
      </c>
      <c r="AU53" s="59" t="e">
        <f aca="false">IF(AU11=0,0,AU11/AU$8)</f>
        <v>#VALUE!</v>
      </c>
      <c r="AV53" s="59" t="e">
        <f aca="false">IF(AV11=0,0,AV11/AV$8)</f>
        <v>#VALUE!</v>
      </c>
    </row>
    <row r="54" s="22" customFormat="true" ht="12" hidden="false" customHeight="false" outlineLevel="0" collapsed="false">
      <c r="A54" s="11" t="s">
        <v>119</v>
      </c>
      <c r="B54" s="59" t="e">
        <f aca="false">IF(B12=0,0,B12/B$8)</f>
        <v>#N/A</v>
      </c>
      <c r="C54" s="59" t="n">
        <f aca="false">IF(C12=0,0,C12/C$8)</f>
        <v>0</v>
      </c>
      <c r="D54" s="59" t="n">
        <f aca="false">IF(D12=0,0,D12/D$8)</f>
        <v>-37.0185185185186</v>
      </c>
      <c r="E54" s="59" t="e">
        <f aca="false">IF(E12=0,0,E12/E$8)</f>
        <v>#DIV/0!</v>
      </c>
      <c r="F54" s="59" t="n">
        <f aca="false">IF(F12=0,0,F12/F$8)</f>
        <v>-2.35380835380834</v>
      </c>
      <c r="G54" s="59" t="n">
        <f aca="false">IF(G12=0,0,G12/G$8)</f>
        <v>-1.79657669519421</v>
      </c>
      <c r="H54" s="59" t="n">
        <f aca="false">IF(H12=0,0,H12/H$8)</f>
        <v>-12.1435406698566</v>
      </c>
      <c r="I54" s="59" t="n">
        <f aca="false">IF(I12=0,0,I12/I$8)</f>
        <v>-0.505072463768111</v>
      </c>
      <c r="J54" s="59" t="n">
        <f aca="false">IF(J12=0,0,J12/J$8)</f>
        <v>-7.01029159519734</v>
      </c>
      <c r="K54" s="59" t="n">
        <f aca="false">IF(K12=0,0,K12/K$8)</f>
        <v>-2.19685039370075</v>
      </c>
      <c r="L54" s="59" t="n">
        <f aca="false">IF(L12=0,0,L12/L$8)</f>
        <v>1.72240085744907</v>
      </c>
      <c r="M54" s="59" t="n">
        <f aca="false">IF(M12=0,0,M12/M$8)</f>
        <v>-5.6876006441224</v>
      </c>
      <c r="N54" s="59" t="n">
        <f aca="false">IF(N12=0,0,N12/N$8)</f>
        <v>-2.09090909090908</v>
      </c>
      <c r="O54" s="59" t="n">
        <f aca="false">IF(O12=0,0,O12/O$8)</f>
        <v>-1.03389830508475</v>
      </c>
      <c r="P54" s="59" t="n">
        <f aca="false">IF(P12=0,0,P12/P$8)</f>
        <v>-0.555555555555554</v>
      </c>
      <c r="Q54" s="59" t="n">
        <f aca="false">IF(Q12=0,0,Q12/Q$8)</f>
        <v>-3.27536231884058</v>
      </c>
      <c r="R54" s="59" t="n">
        <f aca="false">IF(R12=0,0,R12/R$8)</f>
        <v>-2.92982456140352</v>
      </c>
      <c r="S54" s="59" t="n">
        <f aca="false">IF(S12=0,0,S12/S$8)</f>
        <v>-0.359404096834264</v>
      </c>
      <c r="T54" s="59" t="n">
        <f aca="false">IF(T12=0,0,T12/T$8)</f>
        <v>-1.18807339449542</v>
      </c>
      <c r="U54" s="59" t="n">
        <f aca="false">IF(U12=0,0,U12/U$8)</f>
        <v>528.00000000123</v>
      </c>
      <c r="V54" s="59" t="n">
        <f aca="false">IF(V12=0,0,V12/V$8)</f>
        <v>-0.838323353293419</v>
      </c>
      <c r="W54" s="59" t="n">
        <f aca="false">IF(W12=0,0,W12/W$8)</f>
        <v>-1.17654808959157</v>
      </c>
      <c r="X54" s="59" t="n">
        <f aca="false">IF(X12=0,0,X12/X$8)</f>
        <v>-1.20977596741344</v>
      </c>
      <c r="Y54" s="59" t="n">
        <f aca="false">IF(Y12=0,0,Y12/Y$8)</f>
        <v>-0.135174418604651</v>
      </c>
      <c r="Z54" s="59" t="n">
        <f aca="false">IF(Z12=0,0,Z12/Z$8)</f>
        <v>-0.848765432098766</v>
      </c>
      <c r="AA54" s="59" t="n">
        <f aca="false">IF(AA12=0,0,AA12/AA$8)</f>
        <v>6.17564402810308</v>
      </c>
      <c r="AB54" s="59" t="n">
        <f aca="false">IF(AB12=0,0,AB12/AB$8)</f>
        <v>-12.6037735849057</v>
      </c>
      <c r="AC54" s="59" t="n">
        <f aca="false">IF(AC12=0,0,AC12/AC$8)</f>
        <v>27.7272727272718</v>
      </c>
      <c r="AD54" s="59" t="n">
        <f aca="false">IF(AD12=0,0,AD12/AD$8)</f>
        <v>3.76699029126218</v>
      </c>
      <c r="AE54" s="59" t="n">
        <f aca="false">IF(AE12=0,0,AE12/AE$8)</f>
        <v>-2.34840132304299</v>
      </c>
      <c r="AF54" s="59" t="n">
        <f aca="false">IF(AF12=0,0,AF12/AF$8)</f>
        <v>-3.95203336809177</v>
      </c>
      <c r="AG54" s="59" t="n">
        <f aca="false">IF(AG12=0,0,AG12/AG$8)</f>
        <v>-3.27858293075684</v>
      </c>
      <c r="AH54" s="59" t="n">
        <f aca="false">IF(AH12=0,0,AH12/AH$8)</f>
        <v>-7.17861975642758</v>
      </c>
      <c r="AI54" s="59" t="n">
        <f aca="false">IF(AI12=0,0,AI12/AI$8)</f>
        <v>0.750289687137892</v>
      </c>
      <c r="AJ54" s="59" t="n">
        <f aca="false">IF(AJ12=0,0,AJ12/AJ$8)</f>
        <v>-6.42578125</v>
      </c>
      <c r="AK54" s="59" t="n">
        <f aca="false">IF(AK12=0,0,AK12/AK$8)</f>
        <v>0.96083616672963</v>
      </c>
      <c r="AL54" s="59" t="n">
        <f aca="false">IF(AL12=0,0,AL12/AL$8)</f>
        <v>1.24275502318393</v>
      </c>
      <c r="AM54" s="59" t="n">
        <f aca="false">IF(AM12=0,0,AM12/AM$8)</f>
        <v>-1.99473831253492</v>
      </c>
      <c r="AN54" s="59" t="n">
        <f aca="false">IF(AN12=0,0,AN12/AN$8)</f>
        <v>-0.457298662887423</v>
      </c>
      <c r="AO54" s="59" t="n">
        <f aca="false">IF(AO12=0,0,AO12/AO$8)</f>
        <v>-1.93158978583196</v>
      </c>
      <c r="AP54" s="59" t="n">
        <f aca="false">IF(AP12=0,0,AP12/AP$8)</f>
        <v>-1.56178757980267</v>
      </c>
      <c r="AQ54" s="59" t="n">
        <f aca="false">IF(AQ12=0,0,AQ12/AQ$8)</f>
        <v>-0.875411305114885</v>
      </c>
      <c r="AR54" s="59" t="n">
        <f aca="false">IF(AR12=0,0,AR12/AR$8)</f>
        <v>-2.4145434571344</v>
      </c>
      <c r="AS54" s="59" t="n">
        <f aca="false">IF(AS12=0,0,AS12/AS$8)</f>
        <v>-0.796757548163623</v>
      </c>
      <c r="AT54" s="59" t="n">
        <f aca="false">IF(AT12=0,0,AT12/AT$8)</f>
        <v>-0.430265950012071</v>
      </c>
      <c r="AU54" s="59" t="e">
        <f aca="false">IF(AU12=0,0,AU12/AU$8)</f>
        <v>#VALUE!</v>
      </c>
      <c r="AV54" s="59" t="e">
        <f aca="false">IF(AV12=0,0,AV12/AV$8)</f>
        <v>#VALUE!</v>
      </c>
    </row>
    <row r="55" customFormat="false" ht="12.75" hidden="false" customHeight="false" outlineLevel="0" collapsed="false">
      <c r="A55" s="14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</row>
    <row r="56" s="118" customFormat="true" ht="12.75" hidden="false" customHeight="false" outlineLevel="0" collapsed="false">
      <c r="A56" s="116" t="s">
        <v>120</v>
      </c>
      <c r="B56" s="108" t="e">
        <f aca="false">IF(B14=0,0,B14/B$14)</f>
        <v>#N/A</v>
      </c>
      <c r="C56" s="108" t="n">
        <f aca="false">IF(C14=0,0,C14/C$14)</f>
        <v>0</v>
      </c>
      <c r="D56" s="108" t="n">
        <f aca="false">IF(D14=0,0,D14/D$14)</f>
        <v>0</v>
      </c>
      <c r="E56" s="108" t="n">
        <f aca="false">IF(E14=0,0,E14/E$14)</f>
        <v>0</v>
      </c>
      <c r="F56" s="108" t="n">
        <f aca="false">IF(F14=0,0,F14/F$14)</f>
        <v>0</v>
      </c>
      <c r="G56" s="108" t="n">
        <f aca="false">IF(G14=0,0,G14/G$14)</f>
        <v>0</v>
      </c>
      <c r="H56" s="108" t="n">
        <f aca="false">IF(H14=0,0,H14/H$14)</f>
        <v>0</v>
      </c>
      <c r="I56" s="108" t="n">
        <f aca="false">IF(I14=0,0,I14/I$14)</f>
        <v>0</v>
      </c>
      <c r="J56" s="108" t="n">
        <f aca="false">IF(J14=0,0,J14/J$14)</f>
        <v>0</v>
      </c>
      <c r="K56" s="108" t="n">
        <f aca="false">IF(K14=0,0,K14/K$14)</f>
        <v>0</v>
      </c>
      <c r="L56" s="108" t="n">
        <f aca="false">IF(L14=0,0,L14/L$14)</f>
        <v>0</v>
      </c>
      <c r="M56" s="108" t="n">
        <f aca="false">IF(M14=0,0,M14/M$14)</f>
        <v>0</v>
      </c>
      <c r="N56" s="108" t="n">
        <f aca="false">IF(N14=0,0,N14/N$14)</f>
        <v>0</v>
      </c>
      <c r="O56" s="108" t="n">
        <f aca="false">IF(O14=0,0,O14/O$14)</f>
        <v>0</v>
      </c>
      <c r="P56" s="108" t="n">
        <f aca="false">IF(P14=0,0,P14/P$14)</f>
        <v>0</v>
      </c>
      <c r="Q56" s="108" t="n">
        <f aca="false">IF(Q14=0,0,Q14/Q$14)</f>
        <v>0</v>
      </c>
      <c r="R56" s="108" t="n">
        <f aca="false">IF(R14=0,0,R14/R$14)</f>
        <v>0</v>
      </c>
      <c r="S56" s="108" t="n">
        <f aca="false">IF(S14=0,0,S14/S$14)</f>
        <v>0</v>
      </c>
      <c r="T56" s="108" t="n">
        <f aca="false">IF(T14=0,0,T14/T$14)</f>
        <v>0</v>
      </c>
      <c r="U56" s="108" t="n">
        <f aca="false">IF(U14=0,0,U14/U$14)</f>
        <v>0</v>
      </c>
      <c r="V56" s="108" t="n">
        <f aca="false">IF(V14=0,0,V14/V$14)</f>
        <v>0</v>
      </c>
      <c r="W56" s="108" t="n">
        <f aca="false">IF(W14=0,0,W14/W$14)</f>
        <v>0</v>
      </c>
      <c r="X56" s="108" t="n">
        <f aca="false">IF(X14=0,0,X14/X$14)</f>
        <v>0</v>
      </c>
      <c r="Y56" s="108" t="n">
        <f aca="false">IF(Y14=0,0,Y14/Y$14)</f>
        <v>0</v>
      </c>
      <c r="Z56" s="108" t="n">
        <f aca="false">IF(Z14=0,0,Z14/Z$14)</f>
        <v>0</v>
      </c>
      <c r="AA56" s="108" t="n">
        <f aca="false">IF(AA14=0,0,AA14/AA$14)</f>
        <v>0</v>
      </c>
      <c r="AB56" s="108" t="n">
        <f aca="false">IF(AB14=0,0,AB14/AB$14)</f>
        <v>0</v>
      </c>
      <c r="AC56" s="108" t="n">
        <f aca="false">IF(AC14=0,0,AC14/AC$14)</f>
        <v>0</v>
      </c>
      <c r="AD56" s="108" t="n">
        <f aca="false">IF(AD14=0,0,AD14/AD$14)</f>
        <v>0</v>
      </c>
      <c r="AE56" s="108" t="n">
        <f aca="false">IF(AE14=0,0,AE14/AE$14)</f>
        <v>0</v>
      </c>
      <c r="AF56" s="108" t="n">
        <f aca="false">IF(AF14=0,0,AF14/AF$14)</f>
        <v>0</v>
      </c>
      <c r="AG56" s="108" t="n">
        <f aca="false">IF(AG14=0,0,AG14/AG$14)</f>
        <v>0</v>
      </c>
      <c r="AH56" s="108" t="n">
        <f aca="false">IF(AH14=0,0,AH14/AH$14)</f>
        <v>0</v>
      </c>
      <c r="AI56" s="108" t="n">
        <f aca="false">IF(AI14=0,0,AI14/AI$14)</f>
        <v>0</v>
      </c>
      <c r="AJ56" s="108" t="n">
        <f aca="false">IF(AJ14=0,0,AJ14/AJ$14)</f>
        <v>0</v>
      </c>
      <c r="AK56" s="108" t="n">
        <f aca="false">IF(AK14=0,0,AK14/AK$14)</f>
        <v>0</v>
      </c>
      <c r="AL56" s="108" t="n">
        <f aca="false">IF(AL14=0,0,AL14/AL$14)</f>
        <v>0</v>
      </c>
      <c r="AM56" s="108" t="n">
        <f aca="false">IF(AM14=0,0,AM14/AM$14)</f>
        <v>0</v>
      </c>
      <c r="AN56" s="108" t="n">
        <f aca="false">IF(AN14=0,0,AN14/AN$14)</f>
        <v>0</v>
      </c>
      <c r="AO56" s="108" t="n">
        <f aca="false">IF(AO14=0,0,AO14/AO$14)</f>
        <v>0</v>
      </c>
      <c r="AP56" s="108" t="n">
        <f aca="false">IF(AP14=0,0,AP14/AP$14)</f>
        <v>1</v>
      </c>
      <c r="AQ56" s="108" t="n">
        <f aca="false">IF(AQ14=0,0,AQ14/AQ$14)</f>
        <v>1</v>
      </c>
      <c r="AR56" s="108" t="n">
        <f aca="false">IF(AR14=0,0,AR14/AR$14)</f>
        <v>1</v>
      </c>
      <c r="AS56" s="108" t="n">
        <f aca="false">IF(AS14=0,0,AS14/AS$14)</f>
        <v>1</v>
      </c>
      <c r="AT56" s="108" t="n">
        <f aca="false">IF(AT14=0,0,AT14/AT$14)</f>
        <v>1</v>
      </c>
      <c r="AU56" s="108" t="e">
        <f aca="false">IF(AU14=0,0,AU14/AU$14)</f>
        <v>#VALUE!</v>
      </c>
      <c r="AV56" s="108" t="e">
        <f aca="false">IF(AV14=0,0,AV14/AV$14)</f>
        <v>#VALUE!</v>
      </c>
    </row>
    <row r="57" s="22" customFormat="true" ht="12" hidden="false" customHeight="false" outlineLevel="0" collapsed="false">
      <c r="A57" s="11" t="s">
        <v>116</v>
      </c>
      <c r="B57" s="59" t="e">
        <f aca="false">IF(B15=0,0,B15/B$14)</f>
        <v>#N/A</v>
      </c>
      <c r="C57" s="59" t="n">
        <f aca="false">IF(C15=0,0,C15/C$14)</f>
        <v>0</v>
      </c>
      <c r="D57" s="59" t="n">
        <f aca="false">IF(D15=0,0,D15/D$14)</f>
        <v>0</v>
      </c>
      <c r="E57" s="59" t="n">
        <f aca="false">IF(E15=0,0,E15/E$14)</f>
        <v>0</v>
      </c>
      <c r="F57" s="59" t="n">
        <f aca="false">IF(F15=0,0,F15/F$14)</f>
        <v>0</v>
      </c>
      <c r="G57" s="59" t="n">
        <f aca="false">IF(G15=0,0,G15/G$14)</f>
        <v>0</v>
      </c>
      <c r="H57" s="59" t="n">
        <f aca="false">IF(H15=0,0,H15/H$14)</f>
        <v>0</v>
      </c>
      <c r="I57" s="59" t="n">
        <f aca="false">IF(I15=0,0,I15/I$14)</f>
        <v>0</v>
      </c>
      <c r="J57" s="59" t="n">
        <f aca="false">IF(J15=0,0,J15/J$14)</f>
        <v>0</v>
      </c>
      <c r="K57" s="59" t="n">
        <f aca="false">IF(K15=0,0,K15/K$14)</f>
        <v>0</v>
      </c>
      <c r="L57" s="59" t="n">
        <f aca="false">IF(L15=0,0,L15/L$14)</f>
        <v>0</v>
      </c>
      <c r="M57" s="59" t="n">
        <f aca="false">IF(M15=0,0,M15/M$14)</f>
        <v>0</v>
      </c>
      <c r="N57" s="59" t="n">
        <f aca="false">IF(N15=0,0,N15/N$14)</f>
        <v>0</v>
      </c>
      <c r="O57" s="59" t="n">
        <f aca="false">IF(O15=0,0,O15/O$14)</f>
        <v>0</v>
      </c>
      <c r="P57" s="59" t="n">
        <f aca="false">IF(P15=0,0,P15/P$14)</f>
        <v>0</v>
      </c>
      <c r="Q57" s="59" t="n">
        <f aca="false">IF(Q15=0,0,Q15/Q$14)</f>
        <v>0</v>
      </c>
      <c r="R57" s="59" t="n">
        <f aca="false">IF(R15=0,0,R15/R$14)</f>
        <v>0</v>
      </c>
      <c r="S57" s="59" t="n">
        <f aca="false">IF(S15=0,0,S15/S$14)</f>
        <v>0</v>
      </c>
      <c r="T57" s="59" t="n">
        <f aca="false">IF(T15=0,0,T15/T$14)</f>
        <v>0</v>
      </c>
      <c r="U57" s="59" t="n">
        <f aca="false">IF(U15=0,0,U15/U$14)</f>
        <v>0</v>
      </c>
      <c r="V57" s="59" t="n">
        <f aca="false">IF(V15=0,0,V15/V$14)</f>
        <v>0</v>
      </c>
      <c r="W57" s="59" t="n">
        <f aca="false">IF(W15=0,0,W15/W$14)</f>
        <v>0</v>
      </c>
      <c r="X57" s="59" t="n">
        <f aca="false">IF(X15=0,0,X15/X$14)</f>
        <v>0</v>
      </c>
      <c r="Y57" s="59" t="n">
        <f aca="false">IF(Y15=0,0,Y15/Y$14)</f>
        <v>0</v>
      </c>
      <c r="Z57" s="59" t="n">
        <f aca="false">IF(Z15=0,0,Z15/Z$14)</f>
        <v>0</v>
      </c>
      <c r="AA57" s="59" t="n">
        <f aca="false">IF(AA15=0,0,AA15/AA$14)</f>
        <v>0</v>
      </c>
      <c r="AB57" s="59" t="n">
        <f aca="false">IF(AB15=0,0,AB15/AB$14)</f>
        <v>0</v>
      </c>
      <c r="AC57" s="59" t="n">
        <f aca="false">IF(AC15=0,0,AC15/AC$14)</f>
        <v>0</v>
      </c>
      <c r="AD57" s="59" t="n">
        <f aca="false">IF(AD15=0,0,AD15/AD$14)</f>
        <v>0</v>
      </c>
      <c r="AE57" s="59" t="n">
        <f aca="false">IF(AE15=0,0,AE15/AE$14)</f>
        <v>0</v>
      </c>
      <c r="AF57" s="59" t="n">
        <f aca="false">IF(AF15=0,0,AF15/AF$14)</f>
        <v>0</v>
      </c>
      <c r="AG57" s="59" t="n">
        <f aca="false">IF(AG15=0,0,AG15/AG$14)</f>
        <v>0</v>
      </c>
      <c r="AH57" s="59" t="n">
        <f aca="false">IF(AH15=0,0,AH15/AH$14)</f>
        <v>0</v>
      </c>
      <c r="AI57" s="59" t="n">
        <f aca="false">IF(AI15=0,0,AI15/AI$14)</f>
        <v>0</v>
      </c>
      <c r="AJ57" s="59" t="n">
        <f aca="false">IF(AJ15=0,0,AJ15/AJ$14)</f>
        <v>0</v>
      </c>
      <c r="AK57" s="59" t="n">
        <f aca="false">IF(AK15=0,0,AK15/AK$14)</f>
        <v>0</v>
      </c>
      <c r="AL57" s="59" t="n">
        <f aca="false">IF(AL15=0,0,AL15/AL$14)</f>
        <v>0</v>
      </c>
      <c r="AM57" s="59" t="n">
        <f aca="false">IF(AM15=0,0,AM15/AM$14)</f>
        <v>0</v>
      </c>
      <c r="AN57" s="59" t="n">
        <f aca="false">IF(AN15=0,0,AN15/AN$14)</f>
        <v>0</v>
      </c>
      <c r="AO57" s="59" t="n">
        <f aca="false">IF(AO15=0,0,AO15/AO$14)</f>
        <v>0</v>
      </c>
      <c r="AP57" s="59" t="n">
        <f aca="false">IF(AP15=0,0,AP15/AP$14)</f>
        <v>0.758293838862559</v>
      </c>
      <c r="AQ57" s="59" t="n">
        <f aca="false">IF(AQ15=0,0,AQ15/AQ$14)</f>
        <v>0.590676229508197</v>
      </c>
      <c r="AR57" s="59" t="n">
        <f aca="false">IF(AR15=0,0,AR15/AR$14)</f>
        <v>0.63710302091402</v>
      </c>
      <c r="AS57" s="59" t="n">
        <f aca="false">IF(AS15=0,0,AS15/AS$14)</f>
        <v>0.811176405366449</v>
      </c>
      <c r="AT57" s="59" t="n">
        <f aca="false">IF(AT15=0,0,AT15/AT$14)</f>
        <v>1.45763396708565</v>
      </c>
      <c r="AU57" s="59" t="e">
        <f aca="false">IF(AU15=0,0,AU15/AU$14)</f>
        <v>#VALUE!</v>
      </c>
      <c r="AV57" s="59" t="e">
        <f aca="false">IF(AV15=0,0,AV15/AV$14)</f>
        <v>#VALUE!</v>
      </c>
    </row>
    <row r="58" s="22" customFormat="true" ht="12" hidden="false" customHeight="false" outlineLevel="0" collapsed="false">
      <c r="A58" s="11" t="s">
        <v>117</v>
      </c>
      <c r="B58" s="59" t="e">
        <f aca="false">IF(B16=0,0,B16/B$14)</f>
        <v>#N/A</v>
      </c>
      <c r="C58" s="59" t="n">
        <f aca="false">IF(C16=0,0,C16/C$14)</f>
        <v>0</v>
      </c>
      <c r="D58" s="59" t="n">
        <f aca="false">IF(D16=0,0,D16/D$14)</f>
        <v>0</v>
      </c>
      <c r="E58" s="59" t="n">
        <f aca="false">IF(E16=0,0,E16/E$14)</f>
        <v>0</v>
      </c>
      <c r="F58" s="59" t="n">
        <f aca="false">IF(F16=0,0,F16/F$14)</f>
        <v>0</v>
      </c>
      <c r="G58" s="59" t="n">
        <f aca="false">IF(G16=0,0,G16/G$14)</f>
        <v>0</v>
      </c>
      <c r="H58" s="59" t="n">
        <f aca="false">IF(H16=0,0,H16/H$14)</f>
        <v>0</v>
      </c>
      <c r="I58" s="59" t="n">
        <f aca="false">IF(I16=0,0,I16/I$14)</f>
        <v>0</v>
      </c>
      <c r="J58" s="59" t="n">
        <f aca="false">IF(J16=0,0,J16/J$14)</f>
        <v>0</v>
      </c>
      <c r="K58" s="59" t="n">
        <f aca="false">IF(K16=0,0,K16/K$14)</f>
        <v>0</v>
      </c>
      <c r="L58" s="59" t="n">
        <f aca="false">IF(L16=0,0,L16/L$14)</f>
        <v>0</v>
      </c>
      <c r="M58" s="59" t="n">
        <f aca="false">IF(M16=0,0,M16/M$14)</f>
        <v>0</v>
      </c>
      <c r="N58" s="59" t="n">
        <f aca="false">IF(N16=0,0,N16/N$14)</f>
        <v>0</v>
      </c>
      <c r="O58" s="59" t="n">
        <f aca="false">IF(O16=0,0,O16/O$14)</f>
        <v>0</v>
      </c>
      <c r="P58" s="59" t="n">
        <f aca="false">IF(P16=0,0,P16/P$14)</f>
        <v>0</v>
      </c>
      <c r="Q58" s="59" t="n">
        <f aca="false">IF(Q16=0,0,Q16/Q$14)</f>
        <v>0</v>
      </c>
      <c r="R58" s="59" t="n">
        <f aca="false">IF(R16=0,0,R16/R$14)</f>
        <v>0</v>
      </c>
      <c r="S58" s="59" t="n">
        <f aca="false">IF(S16=0,0,S16/S$14)</f>
        <v>0</v>
      </c>
      <c r="T58" s="59" t="n">
        <f aca="false">IF(T16=0,0,T16/T$14)</f>
        <v>0</v>
      </c>
      <c r="U58" s="59" t="n">
        <f aca="false">IF(U16=0,0,U16/U$14)</f>
        <v>0</v>
      </c>
      <c r="V58" s="59" t="n">
        <f aca="false">IF(V16=0,0,V16/V$14)</f>
        <v>0</v>
      </c>
      <c r="W58" s="59" t="n">
        <f aca="false">IF(W16=0,0,W16/W$14)</f>
        <v>0</v>
      </c>
      <c r="X58" s="59" t="n">
        <f aca="false">IF(X16=0,0,X16/X$14)</f>
        <v>0</v>
      </c>
      <c r="Y58" s="59" t="n">
        <f aca="false">IF(Y16=0,0,Y16/Y$14)</f>
        <v>0</v>
      </c>
      <c r="Z58" s="59" t="n">
        <f aca="false">IF(Z16=0,0,Z16/Z$14)</f>
        <v>0</v>
      </c>
      <c r="AA58" s="59" t="n">
        <f aca="false">IF(AA16=0,0,AA16/AA$14)</f>
        <v>0</v>
      </c>
      <c r="AB58" s="59" t="n">
        <f aca="false">IF(AB16=0,0,AB16/AB$14)</f>
        <v>0</v>
      </c>
      <c r="AC58" s="59" t="n">
        <f aca="false">IF(AC16=0,0,AC16/AC$14)</f>
        <v>0</v>
      </c>
      <c r="AD58" s="59" t="n">
        <f aca="false">IF(AD16=0,0,AD16/AD$14)</f>
        <v>0</v>
      </c>
      <c r="AE58" s="59" t="n">
        <f aca="false">IF(AE16=0,0,AE16/AE$14)</f>
        <v>0</v>
      </c>
      <c r="AF58" s="59" t="n">
        <f aca="false">IF(AF16=0,0,AF16/AF$14)</f>
        <v>0</v>
      </c>
      <c r="AG58" s="59" t="n">
        <f aca="false">IF(AG16=0,0,AG16/AG$14)</f>
        <v>0</v>
      </c>
      <c r="AH58" s="59" t="n">
        <f aca="false">IF(AH16=0,0,AH16/AH$14)</f>
        <v>0</v>
      </c>
      <c r="AI58" s="59" t="n">
        <f aca="false">IF(AI16=0,0,AI16/AI$14)</f>
        <v>0</v>
      </c>
      <c r="AJ58" s="59" t="n">
        <f aca="false">IF(AJ16=0,0,AJ16/AJ$14)</f>
        <v>0</v>
      </c>
      <c r="AK58" s="59" t="n">
        <f aca="false">IF(AK16=0,0,AK16/AK$14)</f>
        <v>0</v>
      </c>
      <c r="AL58" s="59" t="n">
        <f aca="false">IF(AL16=0,0,AL16/AL$14)</f>
        <v>0</v>
      </c>
      <c r="AM58" s="59" t="n">
        <f aca="false">IF(AM16=0,0,AM16/AM$14)</f>
        <v>0</v>
      </c>
      <c r="AN58" s="59" t="n">
        <f aca="false">IF(AN16=0,0,AN16/AN$14)</f>
        <v>0</v>
      </c>
      <c r="AO58" s="59" t="n">
        <f aca="false">IF(AO16=0,0,AO16/AO$14)</f>
        <v>0</v>
      </c>
      <c r="AP58" s="59" t="n">
        <f aca="false">IF(AP16=0,0,AP16/AP$14)</f>
        <v>0.220196864746628</v>
      </c>
      <c r="AQ58" s="59" t="n">
        <f aca="false">IF(AQ16=0,0,AQ16/AQ$14)</f>
        <v>0.33171106557377</v>
      </c>
      <c r="AR58" s="59" t="n">
        <f aca="false">IF(AR16=0,0,AR16/AR$14)</f>
        <v>0.587529047250194</v>
      </c>
      <c r="AS58" s="59" t="n">
        <f aca="false">IF(AS16=0,0,AS16/AS$14)</f>
        <v>0.380613150016632</v>
      </c>
      <c r="AT58" s="59" t="n">
        <f aca="false">IF(AT16=0,0,AT16/AT$14)</f>
        <v>-0.069869281759509</v>
      </c>
      <c r="AU58" s="59" t="e">
        <f aca="false">IF(AU16=0,0,AU16/AU$14)</f>
        <v>#VALUE!</v>
      </c>
      <c r="AV58" s="59" t="e">
        <f aca="false">IF(AV16=0,0,AV16/AV$14)</f>
        <v>#VALUE!</v>
      </c>
    </row>
    <row r="59" s="22" customFormat="true" ht="12" hidden="false" customHeight="false" outlineLevel="0" collapsed="false">
      <c r="A59" s="11" t="s">
        <v>118</v>
      </c>
      <c r="B59" s="59" t="e">
        <f aca="false">IF(B17=0,0,B17/B$14)</f>
        <v>#N/A</v>
      </c>
      <c r="C59" s="59" t="n">
        <f aca="false">IF(C17=0,0,C17/C$14)</f>
        <v>0</v>
      </c>
      <c r="D59" s="59" t="n">
        <f aca="false">IF(D17=0,0,D17/D$14)</f>
        <v>0</v>
      </c>
      <c r="E59" s="59" t="n">
        <f aca="false">IF(E17=0,0,E17/E$14)</f>
        <v>0</v>
      </c>
      <c r="F59" s="59" t="n">
        <f aca="false">IF(F17=0,0,F17/F$14)</f>
        <v>0</v>
      </c>
      <c r="G59" s="59" t="n">
        <f aca="false">IF(G17=0,0,G17/G$14)</f>
        <v>0</v>
      </c>
      <c r="H59" s="59" t="n">
        <f aca="false">IF(H17=0,0,H17/H$14)</f>
        <v>0</v>
      </c>
      <c r="I59" s="59" t="n">
        <f aca="false">IF(I17=0,0,I17/I$14)</f>
        <v>0</v>
      </c>
      <c r="J59" s="59" t="n">
        <f aca="false">IF(J17=0,0,J17/J$14)</f>
        <v>0</v>
      </c>
      <c r="K59" s="59" t="n">
        <f aca="false">IF(K17=0,0,K17/K$14)</f>
        <v>0</v>
      </c>
      <c r="L59" s="59" t="n">
        <f aca="false">IF(L17=0,0,L17/L$14)</f>
        <v>0</v>
      </c>
      <c r="M59" s="59" t="n">
        <f aca="false">IF(M17=0,0,M17/M$14)</f>
        <v>0</v>
      </c>
      <c r="N59" s="59" t="n">
        <f aca="false">IF(N17=0,0,N17/N$14)</f>
        <v>0</v>
      </c>
      <c r="O59" s="59" t="n">
        <f aca="false">IF(O17=0,0,O17/O$14)</f>
        <v>0</v>
      </c>
      <c r="P59" s="59" t="n">
        <f aca="false">IF(P17=0,0,P17/P$14)</f>
        <v>0</v>
      </c>
      <c r="Q59" s="59" t="n">
        <f aca="false">IF(Q17=0,0,Q17/Q$14)</f>
        <v>0</v>
      </c>
      <c r="R59" s="59" t="n">
        <f aca="false">IF(R17=0,0,R17/R$14)</f>
        <v>0</v>
      </c>
      <c r="S59" s="59" t="n">
        <f aca="false">IF(S17=0,0,S17/S$14)</f>
        <v>0</v>
      </c>
      <c r="T59" s="59" t="n">
        <f aca="false">IF(T17=0,0,T17/T$14)</f>
        <v>0</v>
      </c>
      <c r="U59" s="59" t="n">
        <f aca="false">IF(U17=0,0,U17/U$14)</f>
        <v>0</v>
      </c>
      <c r="V59" s="59" t="n">
        <f aca="false">IF(V17=0,0,V17/V$14)</f>
        <v>0</v>
      </c>
      <c r="W59" s="59" t="n">
        <f aca="false">IF(W17=0,0,W17/W$14)</f>
        <v>0</v>
      </c>
      <c r="X59" s="59" t="n">
        <f aca="false">IF(X17=0,0,X17/X$14)</f>
        <v>0</v>
      </c>
      <c r="Y59" s="59" t="n">
        <f aca="false">IF(Y17=0,0,Y17/Y$14)</f>
        <v>0</v>
      </c>
      <c r="Z59" s="59" t="n">
        <f aca="false">IF(Z17=0,0,Z17/Z$14)</f>
        <v>0</v>
      </c>
      <c r="AA59" s="59" t="n">
        <f aca="false">IF(AA17=0,0,AA17/AA$14)</f>
        <v>0</v>
      </c>
      <c r="AB59" s="59" t="n">
        <f aca="false">IF(AB17=0,0,AB17/AB$14)</f>
        <v>0</v>
      </c>
      <c r="AC59" s="59" t="n">
        <f aca="false">IF(AC17=0,0,AC17/AC$14)</f>
        <v>0</v>
      </c>
      <c r="AD59" s="59" t="n">
        <f aca="false">IF(AD17=0,0,AD17/AD$14)</f>
        <v>0</v>
      </c>
      <c r="AE59" s="59" t="n">
        <f aca="false">IF(AE17=0,0,AE17/AE$14)</f>
        <v>0</v>
      </c>
      <c r="AF59" s="59" t="n">
        <f aca="false">IF(AF17=0,0,AF17/AF$14)</f>
        <v>0</v>
      </c>
      <c r="AG59" s="59" t="n">
        <f aca="false">IF(AG17=0,0,AG17/AG$14)</f>
        <v>0</v>
      </c>
      <c r="AH59" s="59" t="n">
        <f aca="false">IF(AH17=0,0,AH17/AH$14)</f>
        <v>0</v>
      </c>
      <c r="AI59" s="59" t="n">
        <f aca="false">IF(AI17=0,0,AI17/AI$14)</f>
        <v>0</v>
      </c>
      <c r="AJ59" s="59" t="n">
        <f aca="false">IF(AJ17=0,0,AJ17/AJ$14)</f>
        <v>0</v>
      </c>
      <c r="AK59" s="59" t="n">
        <f aca="false">IF(AK17=0,0,AK17/AK$14)</f>
        <v>0</v>
      </c>
      <c r="AL59" s="59" t="n">
        <f aca="false">IF(AL17=0,0,AL17/AL$14)</f>
        <v>0</v>
      </c>
      <c r="AM59" s="59" t="n">
        <f aca="false">IF(AM17=0,0,AM17/AM$14)</f>
        <v>0</v>
      </c>
      <c r="AN59" s="59" t="n">
        <f aca="false">IF(AN17=0,0,AN17/AN$14)</f>
        <v>0</v>
      </c>
      <c r="AO59" s="59" t="n">
        <f aca="false">IF(AO17=0,0,AO17/AO$14)</f>
        <v>0</v>
      </c>
      <c r="AP59" s="59" t="n">
        <f aca="false">IF(AP17=0,0,AP17/AP$14)</f>
        <v>0</v>
      </c>
      <c r="AQ59" s="59" t="n">
        <f aca="false">IF(AQ17=0,0,AQ17/AQ$14)</f>
        <v>0.000768442622950819</v>
      </c>
      <c r="AR59" s="59" t="n">
        <f aca="false">IF(AR17=0,0,AR17/AR$14)</f>
        <v>0.0161696359411309</v>
      </c>
      <c r="AS59" s="59" t="n">
        <f aca="false">IF(AS17=0,0,AS17/AS$14)</f>
        <v>0.0152733118971061</v>
      </c>
      <c r="AT59" s="59" t="n">
        <f aca="false">IF(AT17=0,0,AT17/AT$14)</f>
        <v>-0.109183038298151</v>
      </c>
      <c r="AU59" s="59" t="e">
        <f aca="false">IF(AU17=0,0,AU17/AU$14)</f>
        <v>#VALUE!</v>
      </c>
      <c r="AV59" s="59" t="e">
        <f aca="false">IF(AV17=0,0,AV17/AV$14)</f>
        <v>#VALUE!</v>
      </c>
    </row>
    <row r="60" s="22" customFormat="true" ht="12" hidden="false" customHeight="false" outlineLevel="0" collapsed="false">
      <c r="A60" s="11" t="s">
        <v>119</v>
      </c>
      <c r="B60" s="59" t="e">
        <f aca="false">IF(B18=0,0,B18/B$14)</f>
        <v>#N/A</v>
      </c>
      <c r="C60" s="59" t="n">
        <f aca="false">IF(C18=0,0,C18/C$14)</f>
        <v>0</v>
      </c>
      <c r="D60" s="59" t="n">
        <f aca="false">IF(D18=0,0,D18/D$14)</f>
        <v>0</v>
      </c>
      <c r="E60" s="59" t="n">
        <f aca="false">IF(E18=0,0,E18/E$14)</f>
        <v>0</v>
      </c>
      <c r="F60" s="59" t="n">
        <f aca="false">IF(F18=0,0,F18/F$14)</f>
        <v>0</v>
      </c>
      <c r="G60" s="59" t="n">
        <f aca="false">IF(G18=0,0,G18/G$14)</f>
        <v>0</v>
      </c>
      <c r="H60" s="59" t="n">
        <f aca="false">IF(H18=0,0,H18/H$14)</f>
        <v>0</v>
      </c>
      <c r="I60" s="59" t="n">
        <f aca="false">IF(I18=0,0,I18/I$14)</f>
        <v>0</v>
      </c>
      <c r="J60" s="59" t="n">
        <f aca="false">IF(J18=0,0,J18/J$14)</f>
        <v>0</v>
      </c>
      <c r="K60" s="59" t="n">
        <f aca="false">IF(K18=0,0,K18/K$14)</f>
        <v>0</v>
      </c>
      <c r="L60" s="59" t="n">
        <f aca="false">IF(L18=0,0,L18/L$14)</f>
        <v>0</v>
      </c>
      <c r="M60" s="59" t="n">
        <f aca="false">IF(M18=0,0,M18/M$14)</f>
        <v>0</v>
      </c>
      <c r="N60" s="59" t="n">
        <f aca="false">IF(N18=0,0,N18/N$14)</f>
        <v>0</v>
      </c>
      <c r="O60" s="59" t="n">
        <f aca="false">IF(O18=0,0,O18/O$14)</f>
        <v>0</v>
      </c>
      <c r="P60" s="59" t="n">
        <f aca="false">IF(P18=0,0,P18/P$14)</f>
        <v>0</v>
      </c>
      <c r="Q60" s="59" t="n">
        <f aca="false">IF(Q18=0,0,Q18/Q$14)</f>
        <v>0</v>
      </c>
      <c r="R60" s="59" t="n">
        <f aca="false">IF(R18=0,0,R18/R$14)</f>
        <v>0</v>
      </c>
      <c r="S60" s="59" t="n">
        <f aca="false">IF(S18=0,0,S18/S$14)</f>
        <v>0</v>
      </c>
      <c r="T60" s="59" t="n">
        <f aca="false">IF(T18=0,0,T18/T$14)</f>
        <v>0</v>
      </c>
      <c r="U60" s="59" t="n">
        <f aca="false">IF(U18=0,0,U18/U$14)</f>
        <v>0</v>
      </c>
      <c r="V60" s="59" t="n">
        <f aca="false">IF(V18=0,0,V18/V$14)</f>
        <v>0</v>
      </c>
      <c r="W60" s="59" t="n">
        <f aca="false">IF(W18=0,0,W18/W$14)</f>
        <v>0</v>
      </c>
      <c r="X60" s="59" t="n">
        <f aca="false">IF(X18=0,0,X18/X$14)</f>
        <v>0</v>
      </c>
      <c r="Y60" s="59" t="n">
        <f aca="false">IF(Y18=0,0,Y18/Y$14)</f>
        <v>0</v>
      </c>
      <c r="Z60" s="59" t="n">
        <f aca="false">IF(Z18=0,0,Z18/Z$14)</f>
        <v>0</v>
      </c>
      <c r="AA60" s="59" t="n">
        <f aca="false">IF(AA18=0,0,AA18/AA$14)</f>
        <v>0</v>
      </c>
      <c r="AB60" s="59" t="n">
        <f aca="false">IF(AB18=0,0,AB18/AB$14)</f>
        <v>0</v>
      </c>
      <c r="AC60" s="59" t="n">
        <f aca="false">IF(AC18=0,0,AC18/AC$14)</f>
        <v>0</v>
      </c>
      <c r="AD60" s="59" t="n">
        <f aca="false">IF(AD18=0,0,AD18/AD$14)</f>
        <v>0</v>
      </c>
      <c r="AE60" s="59" t="n">
        <f aca="false">IF(AE18=0,0,AE18/AE$14)</f>
        <v>0</v>
      </c>
      <c r="AF60" s="59" t="n">
        <f aca="false">IF(AF18=0,0,AF18/AF$14)</f>
        <v>0</v>
      </c>
      <c r="AG60" s="59" t="n">
        <f aca="false">IF(AG18=0,0,AG18/AG$14)</f>
        <v>0</v>
      </c>
      <c r="AH60" s="59" t="n">
        <f aca="false">IF(AH18=0,0,AH18/AH$14)</f>
        <v>0</v>
      </c>
      <c r="AI60" s="59" t="n">
        <f aca="false">IF(AI18=0,0,AI18/AI$14)</f>
        <v>0</v>
      </c>
      <c r="AJ60" s="59" t="n">
        <f aca="false">IF(AJ18=0,0,AJ18/AJ$14)</f>
        <v>0</v>
      </c>
      <c r="AK60" s="59" t="n">
        <f aca="false">IF(AK18=0,0,AK18/AK$14)</f>
        <v>0</v>
      </c>
      <c r="AL60" s="59" t="n">
        <f aca="false">IF(AL18=0,0,AL18/AL$14)</f>
        <v>0</v>
      </c>
      <c r="AM60" s="59" t="n">
        <f aca="false">IF(AM18=0,0,AM18/AM$14)</f>
        <v>0</v>
      </c>
      <c r="AN60" s="59" t="n">
        <f aca="false">IF(AN18=0,0,AN18/AN$14)</f>
        <v>0</v>
      </c>
      <c r="AO60" s="59" t="n">
        <f aca="false">IF(AO18=0,0,AO18/AO$14)</f>
        <v>0</v>
      </c>
      <c r="AP60" s="59" t="n">
        <f aca="false">IF(AP18=0,0,AP18/AP$14)</f>
        <v>0.021509296390813</v>
      </c>
      <c r="AQ60" s="59" t="n">
        <f aca="false">IF(AQ18=0,0,AQ18/AQ$14)</f>
        <v>0.076844262295082</v>
      </c>
      <c r="AR60" s="59" t="n">
        <f aca="false">IF(AR18=0,0,AR18/AR$14)</f>
        <v>-0.240801704105345</v>
      </c>
      <c r="AS60" s="59" t="n">
        <f aca="false">IF(AS18=0,0,AS18/AS$14)</f>
        <v>-0.207062867280186</v>
      </c>
      <c r="AT60" s="59" t="n">
        <f aca="false">IF(AT18=0,0,AT18/AT$14)</f>
        <v>-0.278581647027989</v>
      </c>
      <c r="AU60" s="59" t="e">
        <f aca="false">IF(AU18=0,0,AU18/AU$14)</f>
        <v>#VALUE!</v>
      </c>
      <c r="AV60" s="59" t="e">
        <f aca="false">IF(AV18=0,0,AV18/AV$14)</f>
        <v>#VALUE!</v>
      </c>
    </row>
    <row r="61" customFormat="false" ht="12.75" hidden="false" customHeight="false" outlineLevel="0" collapsed="false">
      <c r="A61" s="14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</row>
    <row r="62" s="118" customFormat="true" ht="12.75" hidden="false" customHeight="false" outlineLevel="0" collapsed="false">
      <c r="A62" s="116" t="s">
        <v>121</v>
      </c>
      <c r="B62" s="108" t="e">
        <f aca="false">IF(B20=0,0,B20/B$20)</f>
        <v>#N/A</v>
      </c>
      <c r="C62" s="108" t="n">
        <f aca="false">IF(C20=0,0,C20/C$20)</f>
        <v>0</v>
      </c>
      <c r="D62" s="108" t="n">
        <f aca="false">IF(D20=0,0,D20/D$20)</f>
        <v>1</v>
      </c>
      <c r="E62" s="108" t="n">
        <f aca="false">IF(E20=0,0,E20/E$20)</f>
        <v>1</v>
      </c>
      <c r="F62" s="108" t="n">
        <f aca="false">IF(F20=0,0,F20/F$20)</f>
        <v>1</v>
      </c>
      <c r="G62" s="108" t="n">
        <f aca="false">IF(G20=0,0,G20/G$20)</f>
        <v>1</v>
      </c>
      <c r="H62" s="108" t="n">
        <f aca="false">IF(H20=0,0,H20/H$20)</f>
        <v>1</v>
      </c>
      <c r="I62" s="108" t="n">
        <f aca="false">IF(I20=0,0,I20/I$20)</f>
        <v>1</v>
      </c>
      <c r="J62" s="108" t="n">
        <f aca="false">IF(J20=0,0,J20/J$20)</f>
        <v>1</v>
      </c>
      <c r="K62" s="108" t="n">
        <f aca="false">IF(K20=0,0,K20/K$20)</f>
        <v>1</v>
      </c>
      <c r="L62" s="108" t="n">
        <f aca="false">IF(L20=0,0,L20/L$20)</f>
        <v>1</v>
      </c>
      <c r="M62" s="108" t="n">
        <f aca="false">IF(M20=0,0,M20/M$20)</f>
        <v>1</v>
      </c>
      <c r="N62" s="108" t="n">
        <f aca="false">IF(N20=0,0,N20/N$20)</f>
        <v>1</v>
      </c>
      <c r="O62" s="108" t="n">
        <f aca="false">IF(O20=0,0,O20/O$20)</f>
        <v>1</v>
      </c>
      <c r="P62" s="108" t="n">
        <f aca="false">IF(P20=0,0,P20/P$20)</f>
        <v>1</v>
      </c>
      <c r="Q62" s="108" t="n">
        <f aca="false">IF(Q20=0,0,Q20/Q$20)</f>
        <v>1</v>
      </c>
      <c r="R62" s="108" t="n">
        <f aca="false">IF(R20=0,0,R20/R$20)</f>
        <v>1</v>
      </c>
      <c r="S62" s="108" t="n">
        <f aca="false">IF(S20=0,0,S20/S$20)</f>
        <v>1</v>
      </c>
      <c r="T62" s="108" t="n">
        <f aca="false">IF(T20=0,0,T20/T$20)</f>
        <v>1</v>
      </c>
      <c r="U62" s="108" t="n">
        <f aca="false">IF(U20=0,0,U20/U$20)</f>
        <v>1</v>
      </c>
      <c r="V62" s="108" t="n">
        <f aca="false">IF(V20=0,0,V20/V$20)</f>
        <v>1</v>
      </c>
      <c r="W62" s="108" t="n">
        <f aca="false">IF(W20=0,0,W20/W$20)</f>
        <v>1</v>
      </c>
      <c r="X62" s="108" t="n">
        <f aca="false">IF(X20=0,0,X20/X$20)</f>
        <v>1</v>
      </c>
      <c r="Y62" s="108" t="n">
        <f aca="false">IF(Y20=0,0,Y20/Y$20)</f>
        <v>1</v>
      </c>
      <c r="Z62" s="108" t="n">
        <f aca="false">IF(Z20=0,0,Z20/Z$20)</f>
        <v>1</v>
      </c>
      <c r="AA62" s="108" t="n">
        <f aca="false">IF(AA20=0,0,AA20/AA$20)</f>
        <v>1</v>
      </c>
      <c r="AB62" s="108" t="n">
        <f aca="false">IF(AB20=0,0,AB20/AB$20)</f>
        <v>1</v>
      </c>
      <c r="AC62" s="108" t="n">
        <f aca="false">IF(AC20=0,0,AC20/AC$20)</f>
        <v>1</v>
      </c>
      <c r="AD62" s="108" t="n">
        <f aca="false">IF(AD20=0,0,AD20/AD$20)</f>
        <v>1</v>
      </c>
      <c r="AE62" s="108" t="n">
        <f aca="false">IF(AE20=0,0,AE20/AE$20)</f>
        <v>1</v>
      </c>
      <c r="AF62" s="108" t="n">
        <f aca="false">IF(AF20=0,0,AF20/AF$20)</f>
        <v>1</v>
      </c>
      <c r="AG62" s="108" t="n">
        <f aca="false">IF(AG20=0,0,AG20/AG$20)</f>
        <v>1</v>
      </c>
      <c r="AH62" s="108" t="n">
        <f aca="false">IF(AH20=0,0,AH20/AH$20)</f>
        <v>1</v>
      </c>
      <c r="AI62" s="108" t="n">
        <f aca="false">IF(AI20=0,0,AI20/AI$20)</f>
        <v>1</v>
      </c>
      <c r="AJ62" s="108" t="n">
        <f aca="false">IF(AJ20=0,0,AJ20/AJ$20)</f>
        <v>1</v>
      </c>
      <c r="AK62" s="108" t="n">
        <f aca="false">IF(AK20=0,0,AK20/AK$20)</f>
        <v>1</v>
      </c>
      <c r="AL62" s="108" t="n">
        <f aca="false">IF(AL20=0,0,AL20/AL$20)</f>
        <v>1</v>
      </c>
      <c r="AM62" s="108" t="n">
        <f aca="false">IF(AM20=0,0,AM20/AM$20)</f>
        <v>1</v>
      </c>
      <c r="AN62" s="108" t="n">
        <f aca="false">IF(AN20=0,0,AN20/AN$20)</f>
        <v>1</v>
      </c>
      <c r="AO62" s="108" t="n">
        <f aca="false">IF(AO20=0,0,AO20/AO$20)</f>
        <v>1</v>
      </c>
      <c r="AP62" s="108" t="n">
        <f aca="false">IF(AP20=0,0,AP20/AP$20)</f>
        <v>1</v>
      </c>
      <c r="AQ62" s="108" t="n">
        <f aca="false">IF(AQ20=0,0,AQ20/AQ$20)</f>
        <v>1</v>
      </c>
      <c r="AR62" s="108" t="n">
        <f aca="false">IF(AR20=0,0,AR20/AR$20)</f>
        <v>1</v>
      </c>
      <c r="AS62" s="108" t="n">
        <f aca="false">IF(AS20=0,0,AS20/AS$20)</f>
        <v>1</v>
      </c>
      <c r="AT62" s="108" t="n">
        <f aca="false">IF(AT20=0,0,AT20/AT$20)</f>
        <v>1</v>
      </c>
      <c r="AU62" s="108" t="e">
        <f aca="false">IF(AU20=0,0,AU20/AU$20)</f>
        <v>#VALUE!</v>
      </c>
      <c r="AV62" s="108" t="e">
        <f aca="false">IF(AV20=0,0,AV20/AV$20)</f>
        <v>#VALUE!</v>
      </c>
    </row>
    <row r="63" s="22" customFormat="true" ht="12" hidden="false" customHeight="false" outlineLevel="0" collapsed="false">
      <c r="A63" s="11" t="s">
        <v>116</v>
      </c>
      <c r="B63" s="59" t="e">
        <f aca="false">IF(B21=0,0,B21/B$20)</f>
        <v>#N/A</v>
      </c>
      <c r="C63" s="59" t="n">
        <f aca="false">IF(C21=0,0,C21/C$20)</f>
        <v>0</v>
      </c>
      <c r="D63" s="59" t="n">
        <f aca="false">IF(D21=0,0,D21/D$20)</f>
        <v>1.79296875</v>
      </c>
      <c r="E63" s="59" t="n">
        <f aca="false">IF(E21=0,0,E21/E$20)</f>
        <v>1.06730769230769</v>
      </c>
      <c r="F63" s="59" t="n">
        <f aca="false">IF(F21=0,0,F21/F$20)</f>
        <v>1.2</v>
      </c>
      <c r="G63" s="59" t="n">
        <f aca="false">IF(G21=0,0,G21/G$20)</f>
        <v>1</v>
      </c>
      <c r="H63" s="59" t="n">
        <f aca="false">IF(H21=0,0,H21/H$20)</f>
        <v>2.46031746031746</v>
      </c>
      <c r="I63" s="59" t="n">
        <f aca="false">IF(I21=0,0,I21/I$20)</f>
        <v>1.47321428571429</v>
      </c>
      <c r="J63" s="59" t="n">
        <f aca="false">IF(J21=0,0,J21/J$20)</f>
        <v>1.44444444444444</v>
      </c>
      <c r="K63" s="59" t="n">
        <f aca="false">IF(K21=0,0,K21/K$20)</f>
        <v>1.07575757575758</v>
      </c>
      <c r="L63" s="59" t="n">
        <f aca="false">IF(L21=0,0,L21/L$20)</f>
        <v>1.27777777777778</v>
      </c>
      <c r="M63" s="59" t="n">
        <f aca="false">IF(M21=0,0,M21/M$20)</f>
        <v>1.98101265822785</v>
      </c>
      <c r="N63" s="59" t="n">
        <f aca="false">IF(N21=0,0,N21/N$20)</f>
        <v>1.16389548693587</v>
      </c>
      <c r="O63" s="59" t="n">
        <f aca="false">IF(O21=0,0,O21/O$20)</f>
        <v>1.16642547033285</v>
      </c>
      <c r="P63" s="59" t="n">
        <f aca="false">IF(P21=0,0,P21/P$20)</f>
        <v>1.49859154929577</v>
      </c>
      <c r="Q63" s="59" t="n">
        <f aca="false">IF(Q21=0,0,Q21/Q$20)</f>
        <v>1.27534562211982</v>
      </c>
      <c r="R63" s="59" t="n">
        <f aca="false">IF(R21=0,0,R21/R$20)</f>
        <v>1.45398502862175</v>
      </c>
      <c r="S63" s="59" t="n">
        <f aca="false">IF(S21=0,0,S21/S$20)</f>
        <v>1.20340529036181</v>
      </c>
      <c r="T63" s="59" t="n">
        <f aca="false">IF(T21=0,0,T21/T$20)</f>
        <v>1.00350877192982</v>
      </c>
      <c r="U63" s="59" t="n">
        <f aca="false">IF(U21=0,0,U21/U$20)</f>
        <v>131.541666666645</v>
      </c>
      <c r="V63" s="59" t="n">
        <f aca="false">IF(V21=0,0,V21/V$20)</f>
        <v>0.421165948989731</v>
      </c>
      <c r="W63" s="59" t="n">
        <f aca="false">IF(W21=0,0,W21/W$20)</f>
        <v>1.03831529687043</v>
      </c>
      <c r="X63" s="59" t="n">
        <f aca="false">IF(X21=0,0,X21/X$20)</f>
        <v>0.566078346965131</v>
      </c>
      <c r="Y63" s="59" t="n">
        <f aca="false">IF(Y21=0,0,Y21/Y$20)</f>
        <v>0.499323715058611</v>
      </c>
      <c r="Z63" s="59" t="n">
        <f aca="false">IF(Z21=0,0,Z21/Z$20)</f>
        <v>1.04497893735562</v>
      </c>
      <c r="AA63" s="59" t="n">
        <f aca="false">IF(AA21=0,0,AA21/AA$20)</f>
        <v>-6.20783132530117</v>
      </c>
      <c r="AB63" s="59" t="n">
        <f aca="false">IF(AB21=0,0,AB21/AB$20)</f>
        <v>2.00164203612479</v>
      </c>
      <c r="AC63" s="59" t="n">
        <f aca="false">IF(AC21=0,0,AC21/AC$20)</f>
        <v>0.982029598308668</v>
      </c>
      <c r="AD63" s="59" t="n">
        <f aca="false">IF(AD21=0,0,AD21/AD$20)</f>
        <v>1.61069357955766</v>
      </c>
      <c r="AE63" s="59" t="n">
        <f aca="false">IF(AE21=0,0,AE21/AE$20)</f>
        <v>1.08052596218447</v>
      </c>
      <c r="AF63" s="59" t="n">
        <f aca="false">IF(AF21=0,0,AF21/AF$20)</f>
        <v>0.974061373428295</v>
      </c>
      <c r="AG63" s="59" t="n">
        <f aca="false">IF(AG21=0,0,AG21/AG$20)</f>
        <v>0.890592645015858</v>
      </c>
      <c r="AH63" s="59" t="n">
        <f aca="false">IF(AH21=0,0,AH21/AH$20)</f>
        <v>1.01021541194759</v>
      </c>
      <c r="AI63" s="59" t="n">
        <f aca="false">IF(AI21=0,0,AI21/AI$20)</f>
        <v>0.839097626159409</v>
      </c>
      <c r="AJ63" s="59" t="n">
        <f aca="false">IF(AJ21=0,0,AJ21/AJ$20)</f>
        <v>0.93277041348258</v>
      </c>
      <c r="AK63" s="59" t="n">
        <f aca="false">IF(AK21=0,0,AK21/AK$20)</f>
        <v>0.453264962537431</v>
      </c>
      <c r="AL63" s="59" t="n">
        <f aca="false">IF(AL21=0,0,AL21/AL$20)</f>
        <v>0.2909741974409</v>
      </c>
      <c r="AM63" s="59" t="n">
        <f aca="false">IF(AM21=0,0,AM21/AM$20)</f>
        <v>0.794588529754456</v>
      </c>
      <c r="AN63" s="59" t="n">
        <f aca="false">IF(AN21=0,0,AN21/AN$20)</f>
        <v>0.761043984908543</v>
      </c>
      <c r="AO63" s="59" t="n">
        <f aca="false">IF(AO21=0,0,AO21/AO$20)</f>
        <v>1.44081588564639</v>
      </c>
      <c r="AP63" s="59" t="n">
        <f aca="false">IF(AP21=0,0,AP21/AP$20)</f>
        <v>1.43923904465954</v>
      </c>
      <c r="AQ63" s="59" t="n">
        <f aca="false">IF(AQ21=0,0,AQ21/AQ$20)</f>
        <v>0.917198643430743</v>
      </c>
      <c r="AR63" s="59" t="n">
        <f aca="false">IF(AR21=0,0,AR21/AR$20)</f>
        <v>1.23854933719834</v>
      </c>
      <c r="AS63" s="59" t="n">
        <f aca="false">IF(AS21=0,0,AS21/AS$20)</f>
        <v>0.975219732490194</v>
      </c>
      <c r="AT63" s="59" t="n">
        <f aca="false">IF(AT21=0,0,AT21/AT$20)</f>
        <v>1.29933311709238</v>
      </c>
      <c r="AU63" s="59" t="e">
        <f aca="false">IF(AU21=0,0,AU21/AU$20)</f>
        <v>#VALUE!</v>
      </c>
      <c r="AV63" s="59" t="e">
        <f aca="false">IF(AV21=0,0,AV21/AV$20)</f>
        <v>#VALUE!</v>
      </c>
    </row>
    <row r="64" s="22" customFormat="true" ht="12" hidden="false" customHeight="false" outlineLevel="0" collapsed="false">
      <c r="A64" s="11" t="s">
        <v>117</v>
      </c>
      <c r="B64" s="59" t="e">
        <f aca="false">IF(B22=0,0,B22/B$20)</f>
        <v>#N/A</v>
      </c>
      <c r="C64" s="59" t="n">
        <f aca="false">IF(C22=0,0,C22/C$20)</f>
        <v>0</v>
      </c>
      <c r="D64" s="59" t="n">
        <f aca="false">IF(D22=0,0,D22/D$20)</f>
        <v>-0.1328125</v>
      </c>
      <c r="E64" s="59" t="n">
        <f aca="false">IF(E22=0,0,E22/E$20)</f>
        <v>-0.0961538461538461</v>
      </c>
      <c r="F64" s="59" t="n">
        <f aca="false">IF(F22=0,0,F22/F$20)</f>
        <v>-0.1</v>
      </c>
      <c r="G64" s="59" t="n">
        <f aca="false">IF(G22=0,0,G22/G$20)</f>
        <v>0.0294117647058823</v>
      </c>
      <c r="H64" s="59" t="n">
        <f aca="false">IF(H22=0,0,H22/H$20)</f>
        <v>-0.396825396825397</v>
      </c>
      <c r="I64" s="59" t="n">
        <f aca="false">IF(I22=0,0,I22/I$20)</f>
        <v>-0.357142857142857</v>
      </c>
      <c r="J64" s="59" t="n">
        <f aca="false">IF(J22=0,0,J22/J$20)</f>
        <v>0.0058479532163743</v>
      </c>
      <c r="K64" s="59" t="n">
        <f aca="false">IF(K22=0,0,K22/K$20)</f>
        <v>0.0858585858585858</v>
      </c>
      <c r="L64" s="59" t="n">
        <f aca="false">IF(L22=0,0,L22/L$20)</f>
        <v>0.0138888888888889</v>
      </c>
      <c r="M64" s="59" t="n">
        <f aca="false">IF(M22=0,0,M22/M$20)</f>
        <v>-0.481012658227848</v>
      </c>
      <c r="N64" s="59" t="n">
        <f aca="false">IF(N22=0,0,N22/N$20)</f>
        <v>-0.00950118764845603</v>
      </c>
      <c r="O64" s="59" t="n">
        <f aca="false">IF(O22=0,0,O22/O$20)</f>
        <v>0.141823444283647</v>
      </c>
      <c r="P64" s="59" t="n">
        <f aca="false">IF(P22=0,0,P22/P$20)</f>
        <v>0.173239436619718</v>
      </c>
      <c r="Q64" s="59" t="n">
        <f aca="false">IF(Q22=0,0,Q22/Q$20)</f>
        <v>0.0414746543778802</v>
      </c>
      <c r="R64" s="59" t="n">
        <f aca="false">IF(R22=0,0,R22/R$20)</f>
        <v>0.157199471598415</v>
      </c>
      <c r="S64" s="59" t="n">
        <f aca="false">IF(S22=0,0,S22/S$20)</f>
        <v>0.136211614472484</v>
      </c>
      <c r="T64" s="59" t="n">
        <f aca="false">IF(T22=0,0,T22/T$20)</f>
        <v>0.320760233918129</v>
      </c>
      <c r="U64" s="59" t="n">
        <f aca="false">IF(U22=0,0,U22/U$20)</f>
        <v>-70.1249999999882</v>
      </c>
      <c r="V64" s="59" t="n">
        <f aca="false">IF(V22=0,0,V22/V$20)</f>
        <v>0.397316992381584</v>
      </c>
      <c r="W64" s="59" t="n">
        <f aca="false">IF(W22=0,0,W22/W$20)</f>
        <v>-0.382860485522082</v>
      </c>
      <c r="X64" s="59" t="n">
        <f aca="false">IF(X22=0,0,X22/X$20)</f>
        <v>2.67585019371502</v>
      </c>
      <c r="Y64" s="59" t="n">
        <f aca="false">IF(Y22=0,0,Y22/Y$20)</f>
        <v>0.490081154192967</v>
      </c>
      <c r="Z64" s="59" t="n">
        <f aca="false">IF(Z22=0,0,Z22/Z$20)</f>
        <v>0.154776464193504</v>
      </c>
      <c r="AA64" s="59" t="n">
        <f aca="false">IF(AA22=0,0,AA22/AA$20)</f>
        <v>-1.65060240963855</v>
      </c>
      <c r="AB64" s="59" t="n">
        <f aca="false">IF(AB22=0,0,AB22/AB$20)</f>
        <v>-0.398741105637657</v>
      </c>
      <c r="AC64" s="59" t="n">
        <f aca="false">IF(AC22=0,0,AC22/AC$20)</f>
        <v>0.248238195912615</v>
      </c>
      <c r="AD64" s="59" t="n">
        <f aca="false">IF(AD22=0,0,AD22/AD$20)</f>
        <v>0.195190036504187</v>
      </c>
      <c r="AE64" s="59" t="n">
        <f aca="false">IF(AE22=0,0,AE22/AE$20)</f>
        <v>0.0812937901909972</v>
      </c>
      <c r="AF64" s="59" t="n">
        <f aca="false">IF(AF22=0,0,AF22/AF$20)</f>
        <v>0.108018992350303</v>
      </c>
      <c r="AG64" s="59" t="n">
        <f aca="false">IF(AG22=0,0,AG22/AG$20)</f>
        <v>0.103431102723389</v>
      </c>
      <c r="AH64" s="59" t="n">
        <f aca="false">IF(AH22=0,0,AH22/AH$20)</f>
        <v>0.00560120413551459</v>
      </c>
      <c r="AI64" s="59" t="n">
        <f aca="false">IF(AI22=0,0,AI22/AI$20)</f>
        <v>0.239349158937274</v>
      </c>
      <c r="AJ64" s="59" t="n">
        <f aca="false">IF(AJ22=0,0,AJ22/AJ$20)</f>
        <v>0.141058396251275</v>
      </c>
      <c r="AK64" s="59" t="n">
        <f aca="false">IF(AK22=0,0,AK22/AK$20)</f>
        <v>0.218079705954171</v>
      </c>
      <c r="AL64" s="59" t="n">
        <f aca="false">IF(AL22=0,0,AL22/AL$20)</f>
        <v>0.262084420519812</v>
      </c>
      <c r="AM64" s="59" t="n">
        <f aca="false">IF(AM22=0,0,AM22/AM$20)</f>
        <v>0.229415699305226</v>
      </c>
      <c r="AN64" s="59" t="n">
        <f aca="false">IF(AN22=0,0,AN22/AN$20)</f>
        <v>0.597760160466116</v>
      </c>
      <c r="AO64" s="59" t="n">
        <f aca="false">IF(AO22=0,0,AO22/AO$20)</f>
        <v>0.800067210350394</v>
      </c>
      <c r="AP64" s="59" t="n">
        <f aca="false">IF(AP22=0,0,AP22/AP$20)</f>
        <v>0.129881362657548</v>
      </c>
      <c r="AQ64" s="59" t="n">
        <f aca="false">IF(AQ22=0,0,AQ22/AQ$20)</f>
        <v>0.169386419254708</v>
      </c>
      <c r="AR64" s="59" t="n">
        <f aca="false">IF(AR22=0,0,AR22/AR$20)</f>
        <v>0.124475320818356</v>
      </c>
      <c r="AS64" s="59" t="n">
        <f aca="false">IF(AS22=0,0,AS22/AS$20)</f>
        <v>0.0615143062172559</v>
      </c>
      <c r="AT64" s="59" t="n">
        <f aca="false">IF(AT22=0,0,AT22/AT$20)</f>
        <v>0.0159314999039511</v>
      </c>
      <c r="AU64" s="59" t="e">
        <f aca="false">IF(AU22=0,0,AU22/AU$20)</f>
        <v>#VALUE!</v>
      </c>
      <c r="AV64" s="59" t="e">
        <f aca="false">IF(AV22=0,0,AV22/AV$20)</f>
        <v>#VALUE!</v>
      </c>
    </row>
    <row r="65" s="22" customFormat="true" ht="12" hidden="false" customHeight="false" outlineLevel="0" collapsed="false">
      <c r="A65" s="11" t="s">
        <v>118</v>
      </c>
      <c r="B65" s="59" t="e">
        <f aca="false">IF(B23=0,0,B23/B$20)</f>
        <v>#N/A</v>
      </c>
      <c r="C65" s="59" t="n">
        <f aca="false">IF(C23=0,0,C23/C$20)</f>
        <v>0</v>
      </c>
      <c r="D65" s="59" t="n">
        <f aca="false">IF(D23=0,0,D23/D$20)</f>
        <v>0.06640625</v>
      </c>
      <c r="E65" s="59" t="n">
        <f aca="false">IF(E23=0,0,E23/E$20)</f>
        <v>-0.105769230769231</v>
      </c>
      <c r="F65" s="59" t="n">
        <f aca="false">IF(F23=0,0,F23/F$20)</f>
        <v>0.122222222222222</v>
      </c>
      <c r="G65" s="59" t="n">
        <f aca="false">IF(G23=0,0,G23/G$20)</f>
        <v>-0.0294117647058824</v>
      </c>
      <c r="H65" s="59" t="n">
        <f aca="false">IF(H23=0,0,H23/H$20)</f>
        <v>-0.0158730158730159</v>
      </c>
      <c r="I65" s="59" t="n">
        <f aca="false">IF(I23=0,0,I23/I$20)</f>
        <v>-0.0178571428571429</v>
      </c>
      <c r="J65" s="59" t="n">
        <f aca="false">IF(J23=0,0,J23/J$20)</f>
        <v>-0.2046783625731</v>
      </c>
      <c r="K65" s="59" t="n">
        <f aca="false">IF(K23=0,0,K23/K$20)</f>
        <v>0.0606060606060606</v>
      </c>
      <c r="L65" s="59" t="n">
        <f aca="false">IF(L23=0,0,L23/L$20)</f>
        <v>0.0833333333333334</v>
      </c>
      <c r="M65" s="59" t="n">
        <f aca="false">IF(M23=0,0,M23/M$20)</f>
        <v>-0.221518987341772</v>
      </c>
      <c r="N65" s="59" t="n">
        <f aca="false">IF(N23=0,0,N23/N$20)</f>
        <v>-0.0878859857482186</v>
      </c>
      <c r="O65" s="59" t="n">
        <f aca="false">IF(O23=0,0,O23/O$20)</f>
        <v>-0.120115774240232</v>
      </c>
      <c r="P65" s="59" t="n">
        <f aca="false">IF(P23=0,0,P23/P$20)</f>
        <v>-0.291549295774648</v>
      </c>
      <c r="Q65" s="59" t="n">
        <f aca="false">IF(Q23=0,0,Q23/Q$20)</f>
        <v>-0.081221198156682</v>
      </c>
      <c r="R65" s="59" t="n">
        <f aca="false">IF(R23=0,0,R23/R$20)</f>
        <v>-0.212241303390577</v>
      </c>
      <c r="S65" s="59" t="n">
        <f aca="false">IF(S23=0,0,S23/S$20)</f>
        <v>-0.202797202797203</v>
      </c>
      <c r="T65" s="59" t="n">
        <f aca="false">IF(T23=0,0,T23/T$20)</f>
        <v>-0.0956140350877194</v>
      </c>
      <c r="U65" s="59" t="n">
        <f aca="false">IF(U23=0,0,U23/U$20)</f>
        <v>-7.91666666666532</v>
      </c>
      <c r="V65" s="59" t="n">
        <f aca="false">IF(V23=0,0,V23/V$20)</f>
        <v>0.257701225571381</v>
      </c>
      <c r="W65" s="59" t="n">
        <f aca="false">IF(W23=0,0,W23/W$20)</f>
        <v>0.222872184849371</v>
      </c>
      <c r="X65" s="59" t="n">
        <f aca="false">IF(X23=0,0,X23/X$20)</f>
        <v>-0.157124408092983</v>
      </c>
      <c r="Y65" s="59" t="n">
        <f aca="false">IF(Y23=0,0,Y23/Y$20)</f>
        <v>0.0489179440937783</v>
      </c>
      <c r="Z65" s="59" t="n">
        <f aca="false">IF(Z23=0,0,Z23/Z$20)</f>
        <v>0.0548987634189428</v>
      </c>
      <c r="AA65" s="59" t="n">
        <f aca="false">IF(AA23=0,0,AA23/AA$20)</f>
        <v>-1.39759036144578</v>
      </c>
      <c r="AB65" s="59" t="n">
        <f aca="false">IF(AB23=0,0,AB23/AB$20)</f>
        <v>0.0358511220580186</v>
      </c>
      <c r="AC65" s="59" t="n">
        <f aca="false">IF(AC23=0,0,AC23/AC$20)</f>
        <v>-0.0535588442565187</v>
      </c>
      <c r="AD65" s="59" t="n">
        <f aca="false">IF(AD23=0,0,AD23/AD$20)</f>
        <v>-0.0897573545200775</v>
      </c>
      <c r="AE65" s="59" t="n">
        <f aca="false">IF(AE23=0,0,AE23/AE$20)</f>
        <v>0.0123812266052404</v>
      </c>
      <c r="AF65" s="59" t="n">
        <f aca="false">IF(AF23=0,0,AF23/AF$20)</f>
        <v>0.00672645739910313</v>
      </c>
      <c r="AG65" s="59" t="n">
        <f aca="false">IF(AG23=0,0,AG23/AG$20)</f>
        <v>0.00891195512568477</v>
      </c>
      <c r="AH65" s="59" t="n">
        <f aca="false">IF(AH23=0,0,AH23/AH$20)</f>
        <v>-0.0108569595578256</v>
      </c>
      <c r="AI65" s="59" t="n">
        <f aca="false">IF(AI23=0,0,AI23/AI$20)</f>
        <v>-0.0309306712781009</v>
      </c>
      <c r="AJ65" s="59" t="n">
        <f aca="false">IF(AJ23=0,0,AJ23/AJ$20)</f>
        <v>-0.607323304652682</v>
      </c>
      <c r="AK65" s="59" t="n">
        <f aca="false">IF(AK23=0,0,AK23/AK$20)</f>
        <v>0.232435002763106</v>
      </c>
      <c r="AL65" s="59" t="n">
        <f aca="false">IF(AL23=0,0,AL23/AL$20)</f>
        <v>0.284917295471819</v>
      </c>
      <c r="AM65" s="59" t="n">
        <f aca="false">IF(AM23=0,0,AM23/AM$20)</f>
        <v>0.158346998662236</v>
      </c>
      <c r="AN65" s="59" t="n">
        <f aca="false">IF(AN23=0,0,AN23/AN$20)</f>
        <v>-0.0569272649123645</v>
      </c>
      <c r="AO65" s="59" t="n">
        <f aca="false">IF(AO23=0,0,AO23/AO$20)</f>
        <v>-0.321313482276271</v>
      </c>
      <c r="AP65" s="59" t="n">
        <f aca="false">IF(AP23=0,0,AP23/AP$20)</f>
        <v>0.0883025631194354</v>
      </c>
      <c r="AQ65" s="59" t="n">
        <f aca="false">IF(AQ23=0,0,AQ23/AQ$20)</f>
        <v>-0.0215801249375654</v>
      </c>
      <c r="AR65" s="59" t="n">
        <f aca="false">IF(AR23=0,0,AR23/AR$20)</f>
        <v>0.00678802368442886</v>
      </c>
      <c r="AS65" s="59" t="n">
        <f aca="false">IF(AS23=0,0,AS23/AS$20)</f>
        <v>-0.252065134699119</v>
      </c>
      <c r="AT65" s="59" t="n">
        <f aca="false">IF(AT23=0,0,AT23/AT$20)</f>
        <v>-0.372020519797069</v>
      </c>
      <c r="AU65" s="59" t="e">
        <f aca="false">IF(AU23=0,0,AU23/AU$20)</f>
        <v>#VALUE!</v>
      </c>
      <c r="AV65" s="59" t="e">
        <f aca="false">IF(AV23=0,0,AV23/AV$20)</f>
        <v>#VALUE!</v>
      </c>
    </row>
    <row r="66" s="22" customFormat="true" ht="12" hidden="false" customHeight="false" outlineLevel="0" collapsed="false">
      <c r="A66" s="11" t="s">
        <v>119</v>
      </c>
      <c r="B66" s="59" t="e">
        <f aca="false">IF(B24=0,0,B24/B$20)</f>
        <v>#N/A</v>
      </c>
      <c r="C66" s="59" t="n">
        <f aca="false">IF(C24=0,0,C24/C$20)</f>
        <v>0</v>
      </c>
      <c r="D66" s="59" t="n">
        <f aca="false">IF(D24=0,0,D24/D$20)</f>
        <v>-0.7265625</v>
      </c>
      <c r="E66" s="59" t="n">
        <f aca="false">IF(E24=0,0,E24/E$20)</f>
        <v>0.134615384615385</v>
      </c>
      <c r="F66" s="59" t="n">
        <f aca="false">IF(F24=0,0,F24/F$20)</f>
        <v>-0.222222222222222</v>
      </c>
      <c r="G66" s="59" t="n">
        <f aca="false">IF(G24=0,0,G24/G$20)</f>
        <v>0</v>
      </c>
      <c r="H66" s="59" t="n">
        <f aca="false">IF(H24=0,0,H24/H$20)</f>
        <v>-1.04761904761905</v>
      </c>
      <c r="I66" s="59" t="n">
        <f aca="false">IF(I24=0,0,I24/I$20)</f>
        <v>-0.0982142857142855</v>
      </c>
      <c r="J66" s="59" t="n">
        <f aca="false">IF(J24=0,0,J24/J$20)</f>
        <v>-0.24561403508772</v>
      </c>
      <c r="K66" s="59" t="n">
        <f aca="false">IF(K24=0,0,K24/K$20)</f>
        <v>-0.222222222222222</v>
      </c>
      <c r="L66" s="59" t="n">
        <f aca="false">IF(L24=0,0,L24/L$20)</f>
        <v>-0.375</v>
      </c>
      <c r="M66" s="59" t="n">
        <f aca="false">IF(M24=0,0,M24/M$20)</f>
        <v>-0.278481012658228</v>
      </c>
      <c r="N66" s="59" t="n">
        <f aca="false">IF(N24=0,0,N24/N$20)</f>
        <v>-0.0665083135391925</v>
      </c>
      <c r="O66" s="59" t="n">
        <f aca="false">IF(O24=0,0,O24/O$20)</f>
        <v>-0.188133140376266</v>
      </c>
      <c r="P66" s="59" t="n">
        <f aca="false">IF(P24=0,0,P24/P$20)</f>
        <v>-0.380281690140845</v>
      </c>
      <c r="Q66" s="59" t="n">
        <f aca="false">IF(Q24=0,0,Q24/Q$20)</f>
        <v>-0.235599078341014</v>
      </c>
      <c r="R66" s="59" t="n">
        <f aca="false">IF(R24=0,0,R24/R$20)</f>
        <v>-0.398943196829591</v>
      </c>
      <c r="S66" s="59" t="n">
        <f aca="false">IF(S24=0,0,S24/S$20)</f>
        <v>-0.136819702037093</v>
      </c>
      <c r="T66" s="59" t="n">
        <f aca="false">IF(T24=0,0,T24/T$20)</f>
        <v>-0.228654970760234</v>
      </c>
      <c r="U66" s="59" t="n">
        <f aca="false">IF(U24=0,0,U24/U$20)</f>
        <v>-52.4999999999912</v>
      </c>
      <c r="V66" s="59" t="n">
        <f aca="false">IF(V24=0,0,V24/V$20)</f>
        <v>-0.0761841669426964</v>
      </c>
      <c r="W66" s="59" t="n">
        <f aca="false">IF(W24=0,0,W24/W$20)</f>
        <v>0.121673003802281</v>
      </c>
      <c r="X66" s="59" t="n">
        <f aca="false">IF(X24=0,0,X24/X$20)</f>
        <v>-2.08480413258717</v>
      </c>
      <c r="Y66" s="59" t="n">
        <f aca="false">IF(Y24=0,0,Y24/Y$20)</f>
        <v>-0.0383228133453562</v>
      </c>
      <c r="Z66" s="59" t="n">
        <f aca="false">IF(Z24=0,0,Z24/Z$20)</f>
        <v>-0.254654164968066</v>
      </c>
      <c r="AA66" s="59" t="n">
        <f aca="false">IF(AA24=0,0,AA24/AA$20)</f>
        <v>10.2560240963855</v>
      </c>
      <c r="AB66" s="59" t="n">
        <f aca="false">IF(AB24=0,0,AB24/AB$20)</f>
        <v>-0.638752052545155</v>
      </c>
      <c r="AC66" s="59" t="n">
        <f aca="false">IF(AC24=0,0,AC24/AC$20)</f>
        <v>-0.176708949964764</v>
      </c>
      <c r="AD66" s="59" t="n">
        <f aca="false">IF(AD24=0,0,AD24/AD$20)</f>
        <v>-0.716126261541767</v>
      </c>
      <c r="AE66" s="59" t="n">
        <f aca="false">IF(AE24=0,0,AE24/AE$20)</f>
        <v>-0.174200978980708</v>
      </c>
      <c r="AF66" s="59" t="n">
        <f aca="false">IF(AF24=0,0,AF24/AF$20)</f>
        <v>-0.0888068231777016</v>
      </c>
      <c r="AG66" s="59" t="n">
        <f aca="false">IF(AG24=0,0,AG24/AG$20)</f>
        <v>-0.00293570286493159</v>
      </c>
      <c r="AH66" s="59" t="n">
        <f aca="false">IF(AH24=0,0,AH24/AH$20)</f>
        <v>-0.00495965652527919</v>
      </c>
      <c r="AI66" s="59" t="n">
        <f aca="false">IF(AI24=0,0,AI24/AI$20)</f>
        <v>-0.047516113818582</v>
      </c>
      <c r="AJ66" s="59" t="n">
        <f aca="false">IF(AJ24=0,0,AJ24/AJ$20)</f>
        <v>0.533494494918827</v>
      </c>
      <c r="AK66" s="59" t="n">
        <f aca="false">IF(AK24=0,0,AK24/AK$20)</f>
        <v>0.0962203287452929</v>
      </c>
      <c r="AL66" s="59" t="n">
        <f aca="false">IF(AL24=0,0,AL24/AL$20)</f>
        <v>0.162024086567468</v>
      </c>
      <c r="AM66" s="59" t="n">
        <f aca="false">IF(AM24=0,0,AM24/AM$20)</f>
        <v>-0.182351227721918</v>
      </c>
      <c r="AN66" s="59" t="n">
        <f aca="false">IF(AN24=0,0,AN24/AN$20)</f>
        <v>-0.301876880462295</v>
      </c>
      <c r="AO66" s="59" t="n">
        <f aca="false">IF(AO24=0,0,AO24/AO$20)</f>
        <v>-0.919569613720513</v>
      </c>
      <c r="AP66" s="59" t="n">
        <f aca="false">IF(AP24=0,0,AP24/AP$20)</f>
        <v>-0.65742297043652</v>
      </c>
      <c r="AQ66" s="59" t="n">
        <f aca="false">IF(AQ24=0,0,AQ24/AQ$20)</f>
        <v>-0.065004937747885</v>
      </c>
      <c r="AR66" s="59" t="n">
        <f aca="false">IF(AR24=0,0,AR24/AR$20)</f>
        <v>-0.369812681701121</v>
      </c>
      <c r="AS66" s="59" t="n">
        <f aca="false">IF(AS24=0,0,AS24/AS$20)</f>
        <v>0.215331095991669</v>
      </c>
      <c r="AT66" s="59" t="n">
        <f aca="false">IF(AT24=0,0,AT24/AT$20)</f>
        <v>0.0567559028007403</v>
      </c>
      <c r="AU66" s="59" t="e">
        <f aca="false">IF(AU24=0,0,AU24/AU$20)</f>
        <v>#VALUE!</v>
      </c>
      <c r="AV66" s="59" t="e">
        <f aca="false">IF(AV24=0,0,AV24/AV$20)</f>
        <v>#VALUE!</v>
      </c>
    </row>
    <row r="67" customFormat="false" ht="12.75" hidden="false" customHeight="false" outlineLevel="0" collapsed="false">
      <c r="A67" s="14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</row>
    <row r="68" s="118" customFormat="true" ht="12.75" hidden="false" customHeight="false" outlineLevel="0" collapsed="false">
      <c r="A68" s="116" t="s">
        <v>122</v>
      </c>
      <c r="B68" s="108" t="e">
        <f aca="false">IF(B26=0,0,B26/B$26)</f>
        <v>#N/A</v>
      </c>
      <c r="C68" s="108" t="n">
        <f aca="false">IF(C26=0,0,C26/C$26)</f>
        <v>0</v>
      </c>
      <c r="D68" s="108" t="n">
        <f aca="false">IF(D26=0,0,D26/D$26)</f>
        <v>1</v>
      </c>
      <c r="E68" s="108" t="n">
        <f aca="false">IF(E26=0,0,E26/E$26)</f>
        <v>1</v>
      </c>
      <c r="F68" s="108" t="n">
        <f aca="false">IF(F26=0,0,F26/F$26)</f>
        <v>1</v>
      </c>
      <c r="G68" s="108" t="n">
        <f aca="false">IF(G26=0,0,G26/G$26)</f>
        <v>1</v>
      </c>
      <c r="H68" s="108" t="n">
        <f aca="false">IF(H26=0,0,H26/H$26)</f>
        <v>1</v>
      </c>
      <c r="I68" s="108" t="n">
        <f aca="false">IF(I26=0,0,I26/I$26)</f>
        <v>1</v>
      </c>
      <c r="J68" s="108" t="n">
        <f aca="false">IF(J26=0,0,J26/J$26)</f>
        <v>1</v>
      </c>
      <c r="K68" s="108" t="n">
        <f aca="false">IF(K26=0,0,K26/K$26)</f>
        <v>1</v>
      </c>
      <c r="L68" s="108" t="n">
        <f aca="false">IF(L26=0,0,L26/L$26)</f>
        <v>1</v>
      </c>
      <c r="M68" s="108" t="n">
        <f aca="false">IF(M26=0,0,M26/M$26)</f>
        <v>1</v>
      </c>
      <c r="N68" s="108" t="n">
        <f aca="false">IF(N26=0,0,N26/N$26)</f>
        <v>1</v>
      </c>
      <c r="O68" s="108" t="n">
        <f aca="false">IF(O26=0,0,O26/O$26)</f>
        <v>1</v>
      </c>
      <c r="P68" s="108" t="n">
        <f aca="false">IF(P26=0,0,P26/P$26)</f>
        <v>1</v>
      </c>
      <c r="Q68" s="108" t="n">
        <f aca="false">IF(Q26=0,0,Q26/Q$26)</f>
        <v>1</v>
      </c>
      <c r="R68" s="108" t="n">
        <f aca="false">IF(R26=0,0,R26/R$26)</f>
        <v>1</v>
      </c>
      <c r="S68" s="108" t="n">
        <f aca="false">IF(S26=0,0,S26/S$26)</f>
        <v>1</v>
      </c>
      <c r="T68" s="108" t="n">
        <f aca="false">IF(T26=0,0,T26/T$26)</f>
        <v>1</v>
      </c>
      <c r="U68" s="108" t="n">
        <f aca="false">IF(U26=0,0,U26/U$26)</f>
        <v>1</v>
      </c>
      <c r="V68" s="108" t="n">
        <f aca="false">IF(V26=0,0,V26/V$26)</f>
        <v>1</v>
      </c>
      <c r="W68" s="108" t="n">
        <f aca="false">IF(W26=0,0,W26/W$26)</f>
        <v>1</v>
      </c>
      <c r="X68" s="108" t="n">
        <f aca="false">IF(X26=0,0,X26/X$26)</f>
        <v>1</v>
      </c>
      <c r="Y68" s="108" t="n">
        <f aca="false">IF(Y26=0,0,Y26/Y$26)</f>
        <v>1</v>
      </c>
      <c r="Z68" s="108" t="n">
        <f aca="false">IF(Z26=0,0,Z26/Z$26)</f>
        <v>1</v>
      </c>
      <c r="AA68" s="108" t="n">
        <f aca="false">IF(AA26=0,0,AA26/AA$26)</f>
        <v>1</v>
      </c>
      <c r="AB68" s="108" t="n">
        <f aca="false">IF(AB26=0,0,AB26/AB$26)</f>
        <v>1</v>
      </c>
      <c r="AC68" s="108" t="n">
        <f aca="false">IF(AC26=0,0,AC26/AC$26)</f>
        <v>1</v>
      </c>
      <c r="AD68" s="108" t="n">
        <f aca="false">IF(AD26=0,0,AD26/AD$26)</f>
        <v>1</v>
      </c>
      <c r="AE68" s="108" t="n">
        <f aca="false">IF(AE26=0,0,AE26/AE$26)</f>
        <v>1</v>
      </c>
      <c r="AF68" s="108" t="n">
        <f aca="false">IF(AF26=0,0,AF26/AF$26)</f>
        <v>1</v>
      </c>
      <c r="AG68" s="108" t="n">
        <f aca="false">IF(AG26=0,0,AG26/AG$26)</f>
        <v>1</v>
      </c>
      <c r="AH68" s="108" t="n">
        <f aca="false">IF(AH26=0,0,AH26/AH$26)</f>
        <v>1</v>
      </c>
      <c r="AI68" s="108" t="n">
        <f aca="false">IF(AI26=0,0,AI26/AI$26)</f>
        <v>1</v>
      </c>
      <c r="AJ68" s="108" t="n">
        <f aca="false">IF(AJ26=0,0,AJ26/AJ$26)</f>
        <v>1</v>
      </c>
      <c r="AK68" s="108" t="n">
        <f aca="false">IF(AK26=0,0,AK26/AK$26)</f>
        <v>1</v>
      </c>
      <c r="AL68" s="108" t="n">
        <f aca="false">IF(AL26=0,0,AL26/AL$26)</f>
        <v>1</v>
      </c>
      <c r="AM68" s="108" t="n">
        <f aca="false">IF(AM26=0,0,AM26/AM$26)</f>
        <v>1</v>
      </c>
      <c r="AN68" s="108" t="n">
        <f aca="false">IF(AN26=0,0,AN26/AN$26)</f>
        <v>1</v>
      </c>
      <c r="AO68" s="108" t="n">
        <f aca="false">IF(AO26=0,0,AO26/AO$26)</f>
        <v>1</v>
      </c>
      <c r="AP68" s="108" t="n">
        <f aca="false">IF(AP26=0,0,AP26/AP$26)</f>
        <v>1</v>
      </c>
      <c r="AQ68" s="108" t="n">
        <f aca="false">IF(AQ26=0,0,AQ26/AQ$26)</f>
        <v>1</v>
      </c>
      <c r="AR68" s="108" t="n">
        <f aca="false">IF(AR26=0,0,AR26/AR$26)</f>
        <v>1</v>
      </c>
      <c r="AS68" s="108" t="n">
        <f aca="false">IF(AS26=0,0,AS26/AS$26)</f>
        <v>1</v>
      </c>
      <c r="AT68" s="108" t="n">
        <f aca="false">IF(AT26=0,0,AT26/AT$26)</f>
        <v>1</v>
      </c>
      <c r="AU68" s="108" t="e">
        <f aca="false">IF(AU26=0,0,AU26/AU$26)</f>
        <v>#VALUE!</v>
      </c>
      <c r="AV68" s="108" t="e">
        <f aca="false">IF(AV26=0,0,AV26/AV$26)</f>
        <v>#VALUE!</v>
      </c>
    </row>
    <row r="69" s="22" customFormat="true" ht="12" hidden="false" customHeight="false" outlineLevel="0" collapsed="false">
      <c r="A69" s="11" t="s">
        <v>116</v>
      </c>
      <c r="B69" s="59" t="e">
        <f aca="false">IF(B27=0,0,B27/B$26)</f>
        <v>#N/A</v>
      </c>
      <c r="C69" s="59" t="n">
        <f aca="false">IF(C27=0,0,C27/C$26)</f>
        <v>0</v>
      </c>
      <c r="D69" s="59" t="n">
        <f aca="false">IF(D27=0,0,D27/D$26)</f>
        <v>0.157377049180328</v>
      </c>
      <c r="E69" s="59" t="n">
        <f aca="false">IF(E27=0,0,E27/E$26)</f>
        <v>-0.142857142857143</v>
      </c>
      <c r="F69" s="59" t="n">
        <f aca="false">IF(F27=0,0,F27/F$26)</f>
        <v>0.153846153846154</v>
      </c>
      <c r="G69" s="59" t="n">
        <f aca="false">IF(G27=0,0,G27/G$26)</f>
        <v>3.99999999999997</v>
      </c>
      <c r="H69" s="59" t="n">
        <f aca="false">IF(H27=0,0,H27/H$26)</f>
        <v>-0.521739130434783</v>
      </c>
      <c r="I69" s="59" t="n">
        <f aca="false">IF(I27=0,0,I27/I$26)</f>
        <v>0.0500000000000005</v>
      </c>
      <c r="J69" s="59" t="n">
        <f aca="false">IF(J27=0,0,J27/J$26)</f>
        <v>-0.923076923076923</v>
      </c>
      <c r="K69" s="59" t="n">
        <f aca="false">IF(K27=0,0,K27/K$26)</f>
        <v>0.517857142857142</v>
      </c>
      <c r="L69" s="59" t="n">
        <f aca="false">IF(L27=0,0,L27/L$26)</f>
        <v>0.375000000000001</v>
      </c>
      <c r="M69" s="59" t="n">
        <f aca="false">IF(M27=0,0,M27/M$26)</f>
        <v>0.0422535211267606</v>
      </c>
      <c r="N69" s="59" t="n">
        <f aca="false">IF(N27=0,0,N27/N$26)</f>
        <v>-0.194594594594595</v>
      </c>
      <c r="O69" s="59" t="n">
        <f aca="false">IF(O27=0,0,O27/O$26)</f>
        <v>0.00882352941176473</v>
      </c>
      <c r="P69" s="59" t="n">
        <f aca="false">IF(P27=0,0,P27/P$26)</f>
        <v>0.32484076433121</v>
      </c>
      <c r="Q69" s="59" t="n">
        <f aca="false">IF(Q27=0,0,Q27/Q$26)</f>
        <v>-0.032626427406199</v>
      </c>
      <c r="R69" s="59" t="n">
        <f aca="false">IF(R27=0,0,R27/R$26)</f>
        <v>0.521619135234591</v>
      </c>
      <c r="S69" s="59" t="n">
        <f aca="false">IF(S27=0,0,S27/S$26)</f>
        <v>0.291921249151391</v>
      </c>
      <c r="T69" s="59" t="n">
        <f aca="false">IF(T27=0,0,T27/T$26)</f>
        <v>0.175888177052999</v>
      </c>
      <c r="U69" s="59" t="n">
        <f aca="false">IF(U27=0,0,U27/U$26)</f>
        <v>0.0475382003395586</v>
      </c>
      <c r="V69" s="59" t="n">
        <f aca="false">IF(V27=0,0,V27/V$26)</f>
        <v>0.205882352941177</v>
      </c>
      <c r="W69" s="59" t="n">
        <f aca="false">IF(W27=0,0,W27/W$26)</f>
        <v>0.294236375869029</v>
      </c>
      <c r="X69" s="59" t="n">
        <f aca="false">IF(X27=0,0,X27/X$26)</f>
        <v>0.0522522522522522</v>
      </c>
      <c r="Y69" s="59" t="n">
        <f aca="false">IF(Y27=0,0,Y27/Y$26)</f>
        <v>0.0516644474034622</v>
      </c>
      <c r="Z69" s="59" t="n">
        <f aca="false">IF(Z27=0,0,Z27/Z$26)</f>
        <v>-0.0143760782058656</v>
      </c>
      <c r="AA69" s="59" t="n">
        <f aca="false">IF(AA27=0,0,AA27/AA$26)</f>
        <v>0.0980028824377188</v>
      </c>
      <c r="AB69" s="59" t="n">
        <f aca="false">IF(AB27=0,0,AB27/AB$26)</f>
        <v>-0.220513586145118</v>
      </c>
      <c r="AC69" s="59" t="n">
        <f aca="false">IF(AC27=0,0,AC27/AC$26)</f>
        <v>-0.0462312429525544</v>
      </c>
      <c r="AD69" s="59" t="n">
        <f aca="false">IF(AD27=0,0,AD27/AD$26)</f>
        <v>0.0138522873167106</v>
      </c>
      <c r="AE69" s="59" t="n">
        <f aca="false">IF(AE27=0,0,AE27/AE$26)</f>
        <v>0.00303413400758531</v>
      </c>
      <c r="AF69" s="59" t="n">
        <f aca="false">IF(AF27=0,0,AF27/AF$26)</f>
        <v>-0.0111237517380862</v>
      </c>
      <c r="AG69" s="59" t="n">
        <f aca="false">IF(AG27=0,0,AG27/AG$26)</f>
        <v>0.133632510595861</v>
      </c>
      <c r="AH69" s="59" t="n">
        <f aca="false">IF(AH27=0,0,AH27/AH$26)</f>
        <v>0.582057029012577</v>
      </c>
      <c r="AI69" s="59" t="n">
        <f aca="false">IF(AI27=0,0,AI27/AI$26)</f>
        <v>0.476219285182427</v>
      </c>
      <c r="AJ69" s="59" t="n">
        <f aca="false">IF(AJ27=0,0,AJ27/AJ$26)</f>
        <v>-0.290338068743469</v>
      </c>
      <c r="AK69" s="59" t="n">
        <f aca="false">IF(AK27=0,0,AK27/AK$26)</f>
        <v>0.611424137116637</v>
      </c>
      <c r="AL69" s="59" t="n">
        <f aca="false">IF(AL27=0,0,AL27/AL$26)</f>
        <v>0.526256449455379</v>
      </c>
      <c r="AM69" s="59" t="n">
        <f aca="false">IF(AM27=0,0,AM27/AM$26)</f>
        <v>-0.0177175088857981</v>
      </c>
      <c r="AN69" s="59" t="n">
        <f aca="false">IF(AN27=0,0,AN27/AN$26)</f>
        <v>0.916716631530086</v>
      </c>
      <c r="AO69" s="59" t="n">
        <f aca="false">IF(AO27=0,0,AO27/AO$26)</f>
        <v>-0.161822433367544</v>
      </c>
      <c r="AP69" s="59" t="n">
        <f aca="false">IF(AP27=0,0,AP27/AP$26)</f>
        <v>0.751795496043824</v>
      </c>
      <c r="AQ69" s="59" t="n">
        <f aca="false">IF(AQ27=0,0,AQ27/AQ$26)</f>
        <v>0.218074828038646</v>
      </c>
      <c r="AR69" s="59" t="n">
        <f aca="false">IF(AR27=0,0,AR27/AR$26)</f>
        <v>-0.897549797836815</v>
      </c>
      <c r="AS69" s="59" t="n">
        <f aca="false">IF(AS27=0,0,AS27/AS$26)</f>
        <v>0.54530094377895</v>
      </c>
      <c r="AT69" s="59" t="n">
        <f aca="false">IF(AT27=0,0,AT27/AT$26)</f>
        <v>0.285854986819617</v>
      </c>
      <c r="AU69" s="59" t="e">
        <f aca="false">IF(AU27=0,0,AU27/AU$26)</f>
        <v>#VALUE!</v>
      </c>
      <c r="AV69" s="59" t="e">
        <f aca="false">IF(AV27=0,0,AV27/AV$26)</f>
        <v>#VALUE!</v>
      </c>
    </row>
    <row r="70" s="22" customFormat="true" ht="12" hidden="false" customHeight="false" outlineLevel="0" collapsed="false">
      <c r="A70" s="11" t="s">
        <v>117</v>
      </c>
      <c r="B70" s="59" t="e">
        <f aca="false">IF(B28=0,0,B28/B$26)</f>
        <v>#N/A</v>
      </c>
      <c r="C70" s="59" t="n">
        <f aca="false">IF(C28=0,0,C28/C$26)</f>
        <v>0</v>
      </c>
      <c r="D70" s="59" t="n">
        <f aca="false">IF(D28=0,0,D28/D$26)</f>
        <v>0.518032786885246</v>
      </c>
      <c r="E70" s="59" t="n">
        <f aca="false">IF(E28=0,0,E28/E$26)</f>
        <v>-0.428571428571428</v>
      </c>
      <c r="F70" s="59" t="n">
        <f aca="false">IF(F28=0,0,F28/F$26)</f>
        <v>0.435897435897435</v>
      </c>
      <c r="G70" s="59" t="n">
        <f aca="false">IF(G28=0,0,G28/G$26)</f>
        <v>-14.6666666666665</v>
      </c>
      <c r="H70" s="59" t="n">
        <f aca="false">IF(H28=0,0,H28/H$26)</f>
        <v>2.21739130434783</v>
      </c>
      <c r="I70" s="59" t="n">
        <f aca="false">IF(I28=0,0,I28/I$26)</f>
        <v>1.55</v>
      </c>
      <c r="J70" s="59" t="n">
        <f aca="false">IF(J28=0,0,J28/J$26)</f>
        <v>1.8</v>
      </c>
      <c r="K70" s="59" t="n">
        <f aca="false">IF(K28=0,0,K28/K$26)</f>
        <v>1.1875</v>
      </c>
      <c r="L70" s="59" t="n">
        <f aca="false">IF(L28=0,0,L28/L$26)</f>
        <v>1.51136363636364</v>
      </c>
      <c r="M70" s="59" t="n">
        <f aca="false">IF(M28=0,0,M28/M$26)</f>
        <v>2.38732394366197</v>
      </c>
      <c r="N70" s="59" t="n">
        <f aca="false">IF(N28=0,0,N28/N$26)</f>
        <v>-0.924324324324324</v>
      </c>
      <c r="O70" s="59" t="n">
        <f aca="false">IF(O28=0,0,O28/O$26)</f>
        <v>-0.0588235294117647</v>
      </c>
      <c r="P70" s="59" t="n">
        <f aca="false">IF(P28=0,0,P28/P$26)</f>
        <v>-0.647558386411891</v>
      </c>
      <c r="Q70" s="59" t="n">
        <f aca="false">IF(Q28=0,0,Q28/Q$26)</f>
        <v>-1.31402936378466</v>
      </c>
      <c r="R70" s="59" t="n">
        <f aca="false">IF(R28=0,0,R28/R$26)</f>
        <v>0.632934682612696</v>
      </c>
      <c r="S70" s="59" t="n">
        <f aca="false">IF(S28=0,0,S28/S$26)</f>
        <v>-0.31907671418873</v>
      </c>
      <c r="T70" s="59" t="n">
        <f aca="false">IF(T28=0,0,T28/T$26)</f>
        <v>0.312754804892254</v>
      </c>
      <c r="U70" s="59" t="n">
        <f aca="false">IF(U28=0,0,U28/U$26)</f>
        <v>1.02101018675722</v>
      </c>
      <c r="V70" s="59" t="n">
        <f aca="false">IF(V28=0,0,V28/V$26)</f>
        <v>0.298019207683073</v>
      </c>
      <c r="W70" s="59" t="n">
        <f aca="false">IF(W28=0,0,W28/W$26)</f>
        <v>2.18143081408388</v>
      </c>
      <c r="X70" s="59" t="n">
        <f aca="false">IF(X28=0,0,X28/X$26)</f>
        <v>0.915315315315315</v>
      </c>
      <c r="Y70" s="59" t="n">
        <f aca="false">IF(Y28=0,0,Y28/Y$26)</f>
        <v>0.739280958721704</v>
      </c>
      <c r="Z70" s="59" t="n">
        <f aca="false">IF(Z28=0,0,Z28/Z$26)</f>
        <v>1.68142610695802</v>
      </c>
      <c r="AA70" s="59" t="n">
        <f aca="false">IF(AA28=0,0,AA28/AA$26)</f>
        <v>1.73749227918468</v>
      </c>
      <c r="AB70" s="59" t="n">
        <f aca="false">IF(AB28=0,0,AB28/AB$26)</f>
        <v>1.34831292923261</v>
      </c>
      <c r="AC70" s="59" t="n">
        <f aca="false">IF(AC28=0,0,AC28/AC$26)</f>
        <v>1.29646977187961</v>
      </c>
      <c r="AD70" s="59" t="n">
        <f aca="false">IF(AD28=0,0,AD28/AD$26)</f>
        <v>0.799310764240827</v>
      </c>
      <c r="AE70" s="59" t="n">
        <f aca="false">IF(AE28=0,0,AE28/AE$26)</f>
        <v>0.995246523388116</v>
      </c>
      <c r="AF70" s="59" t="n">
        <f aca="false">IF(AF28=0,0,AF28/AF$26)</f>
        <v>1.11907470610542</v>
      </c>
      <c r="AG70" s="59" t="n">
        <f aca="false">IF(AG28=0,0,AG28/AG$26)</f>
        <v>0.49538768386936</v>
      </c>
      <c r="AH70" s="59" t="n">
        <f aca="false">IF(AH28=0,0,AH28/AH$26)</f>
        <v>0.657888183289752</v>
      </c>
      <c r="AI70" s="59" t="n">
        <f aca="false">IF(AI28=0,0,AI28/AI$26)</f>
        <v>0.2066269545793</v>
      </c>
      <c r="AJ70" s="59" t="n">
        <f aca="false">IF(AJ28=0,0,AJ28/AJ$26)</f>
        <v>2.12217923009574</v>
      </c>
      <c r="AK70" s="59" t="n">
        <f aca="false">IF(AK28=0,0,AK28/AK$26)</f>
        <v>0.262846249873477</v>
      </c>
      <c r="AL70" s="59" t="n">
        <f aca="false">IF(AL28=0,0,AL28/AL$26)</f>
        <v>0.530364991400726</v>
      </c>
      <c r="AM70" s="59" t="n">
        <f aca="false">IF(AM28=0,0,AM28/AM$26)</f>
        <v>0.250710863854119</v>
      </c>
      <c r="AN70" s="59" t="n">
        <f aca="false">IF(AN28=0,0,AN28/AN$26)</f>
        <v>1.63508887298609</v>
      </c>
      <c r="AO70" s="59" t="n">
        <f aca="false">IF(AO28=0,0,AO28/AO$26)</f>
        <v>1.23794055718382</v>
      </c>
      <c r="AP70" s="59" t="n">
        <f aca="false">IF(AP28=0,0,AP28/AP$26)</f>
        <v>0.0228241022519766</v>
      </c>
      <c r="AQ70" s="59" t="n">
        <f aca="false">IF(AQ28=0,0,AQ28/AQ$26)</f>
        <v>-0.973814162458747</v>
      </c>
      <c r="AR70" s="59" t="n">
        <f aca="false">IF(AR28=0,0,AR28/AR$26)</f>
        <v>0.544073138495469</v>
      </c>
      <c r="AS70" s="59" t="n">
        <f aca="false">IF(AS28=0,0,AS28/AS$26)</f>
        <v>1.48510327179675</v>
      </c>
      <c r="AT70" s="59" t="n">
        <f aca="false">IF(AT28=0,0,AT28/AT$26)</f>
        <v>-0.155615422496452</v>
      </c>
      <c r="AU70" s="59" t="e">
        <f aca="false">IF(AU28=0,0,AU28/AU$26)</f>
        <v>#VALUE!</v>
      </c>
      <c r="AV70" s="59" t="e">
        <f aca="false">IF(AV28=0,0,AV28/AV$26)</f>
        <v>#VALUE!</v>
      </c>
    </row>
    <row r="71" s="22" customFormat="true" ht="12" hidden="false" customHeight="false" outlineLevel="0" collapsed="false">
      <c r="A71" s="11" t="s">
        <v>118</v>
      </c>
      <c r="B71" s="59" t="e">
        <f aca="false">IF(B29=0,0,B29/B$26)</f>
        <v>#N/A</v>
      </c>
      <c r="C71" s="59" t="n">
        <f aca="false">IF(C29=0,0,C29/C$26)</f>
        <v>0</v>
      </c>
      <c r="D71" s="59" t="n">
        <f aca="false">IF(D29=0,0,D29/D$26)</f>
        <v>0.40655737704918</v>
      </c>
      <c r="E71" s="59" t="n">
        <f aca="false">IF(E29=0,0,E29/E$26)</f>
        <v>1.95238095238095</v>
      </c>
      <c r="F71" s="59" t="n">
        <f aca="false">IF(F29=0,0,F29/F$26)</f>
        <v>0.410256410256411</v>
      </c>
      <c r="G71" s="59" t="n">
        <f aca="false">IF(G29=0,0,G29/G$26)</f>
        <v>13.1666666666666</v>
      </c>
      <c r="H71" s="59" t="n">
        <f aca="false">IF(H29=0,0,H29/H$26)</f>
        <v>-0.623188405797102</v>
      </c>
      <c r="I71" s="59" t="n">
        <f aca="false">IF(I29=0,0,I29/I$26)</f>
        <v>-0.575000000000001</v>
      </c>
      <c r="J71" s="59" t="n">
        <f aca="false">IF(J29=0,0,J29/J$26)</f>
        <v>0.184615384615385</v>
      </c>
      <c r="K71" s="59" t="n">
        <f aca="false">IF(K29=0,0,K29/K$26)</f>
        <v>-0.642857142857142</v>
      </c>
      <c r="L71" s="59" t="n">
        <f aca="false">IF(L29=0,0,L29/L$26)</f>
        <v>-0.784090909090911</v>
      </c>
      <c r="M71" s="59" t="n">
        <f aca="false">IF(M29=0,0,M29/M$26)</f>
        <v>-1.28169014084507</v>
      </c>
      <c r="N71" s="59" t="n">
        <f aca="false">IF(N29=0,0,N29/N$26)</f>
        <v>2.15135135135135</v>
      </c>
      <c r="O71" s="59" t="n">
        <f aca="false">IF(O29=0,0,O29/O$26)</f>
        <v>1.23529411764706</v>
      </c>
      <c r="P71" s="59" t="n">
        <f aca="false">IF(P29=0,0,P29/P$26)</f>
        <v>1.54140127388535</v>
      </c>
      <c r="Q71" s="59" t="n">
        <f aca="false">IF(Q29=0,0,Q29/Q$26)</f>
        <v>2.97960848287112</v>
      </c>
      <c r="R71" s="59" t="n">
        <f aca="false">IF(R29=0,0,R29/R$26)</f>
        <v>-0.0137994480220797</v>
      </c>
      <c r="S71" s="59" t="n">
        <f aca="false">IF(S29=0,0,S29/S$26)</f>
        <v>1.1622539035981</v>
      </c>
      <c r="T71" s="59" t="n">
        <f aca="false">IF(T29=0,0,T29/T$26)</f>
        <v>0.878276062900408</v>
      </c>
      <c r="U71" s="59" t="n">
        <f aca="false">IF(U29=0,0,U29/U$26)</f>
        <v>-0.0473259762308997</v>
      </c>
      <c r="V71" s="59" t="n">
        <f aca="false">IF(V29=0,0,V29/V$26)</f>
        <v>0.724789915966387</v>
      </c>
      <c r="W71" s="59" t="n">
        <f aca="false">IF(W29=0,0,W29/W$26)</f>
        <v>-0.845256784032296</v>
      </c>
      <c r="X71" s="59" t="n">
        <f aca="false">IF(X29=0,0,X29/X$26)</f>
        <v>0.532732732732733</v>
      </c>
      <c r="Y71" s="59" t="n">
        <f aca="false">IF(Y29=0,0,Y29/Y$26)</f>
        <v>-0.187616511318243</v>
      </c>
      <c r="Z71" s="59" t="n">
        <f aca="false">IF(Z29=0,0,Z29/Z$26)</f>
        <v>-0.463772282921218</v>
      </c>
      <c r="AA71" s="59" t="n">
        <f aca="false">IF(AA29=0,0,AA29/AA$26)</f>
        <v>-0.36545192505662</v>
      </c>
      <c r="AB71" s="59" t="n">
        <f aca="false">IF(AB29=0,0,AB29/AB$26)</f>
        <v>0.143923559271425</v>
      </c>
      <c r="AC71" s="59" t="n">
        <f aca="false">IF(AC29=0,0,AC29/AC$26)</f>
        <v>0.0274958799548963</v>
      </c>
      <c r="AD71" s="59" t="n">
        <f aca="false">IF(AD29=0,0,AD29/AD$26)</f>
        <v>0.00337860666261234</v>
      </c>
      <c r="AE71" s="59" t="n">
        <f aca="false">IF(AE29=0,0,AE29/AE$26)</f>
        <v>-0.0302402022756005</v>
      </c>
      <c r="AF71" s="59" t="n">
        <f aca="false">IF(AF29=0,0,AF29/AF$26)</f>
        <v>0.100998609531033</v>
      </c>
      <c r="AG71" s="59" t="n">
        <f aca="false">IF(AG29=0,0,AG29/AG$26)</f>
        <v>1.31313886811269</v>
      </c>
      <c r="AH71" s="59" t="n">
        <f aca="false">IF(AH29=0,0,AH29/AH$26)</f>
        <v>-0.055659320134479</v>
      </c>
      <c r="AI71" s="59" t="n">
        <f aca="false">IF(AI29=0,0,AI29/AI$26)</f>
        <v>0.150362993298585</v>
      </c>
      <c r="AJ71" s="59" t="n">
        <f aca="false">IF(AJ29=0,0,AJ29/AJ$26)</f>
        <v>0.805292738723981</v>
      </c>
      <c r="AK71" s="59" t="n">
        <f aca="false">IF(AK29=0,0,AK29/AK$26)</f>
        <v>0.306504942811836</v>
      </c>
      <c r="AL71" s="59" t="n">
        <f aca="false">IF(AL29=0,0,AL29/AL$26)</f>
        <v>0.460901968278234</v>
      </c>
      <c r="AM71" s="59" t="n">
        <f aca="false">IF(AM29=0,0,AM29/AM$26)</f>
        <v>0.332939267501159</v>
      </c>
      <c r="AN71" s="59" t="n">
        <f aca="false">IF(AN29=0,0,AN29/AN$26)</f>
        <v>-1.8023132119993</v>
      </c>
      <c r="AO71" s="59" t="n">
        <f aca="false">IF(AO29=0,0,AO29/AO$26)</f>
        <v>-0.367840780438256</v>
      </c>
      <c r="AP71" s="59" t="n">
        <f aca="false">IF(AP29=0,0,AP29/AP$26)</f>
        <v>0.201298437817002</v>
      </c>
      <c r="AQ71" s="59" t="n">
        <f aca="false">IF(AQ29=0,0,AQ29/AQ$26)</f>
        <v>0.248658105045525</v>
      </c>
      <c r="AR71" s="59" t="n">
        <f aca="false">IF(AR29=0,0,AR29/AR$26)</f>
        <v>0.325650871608781</v>
      </c>
      <c r="AS71" s="59" t="n">
        <f aca="false">IF(AS29=0,0,AS29/AS$26)</f>
        <v>3.10491683421678</v>
      </c>
      <c r="AT71" s="59" t="n">
        <f aca="false">IF(AT29=0,0,AT29/AT$26)</f>
        <v>2.61481417108427</v>
      </c>
      <c r="AU71" s="59" t="e">
        <f aca="false">IF(AU29=0,0,AU29/AU$26)</f>
        <v>#VALUE!</v>
      </c>
      <c r="AV71" s="59" t="e">
        <f aca="false">IF(AV29=0,0,AV29/AV$26)</f>
        <v>#VALUE!</v>
      </c>
    </row>
    <row r="72" s="22" customFormat="true" ht="12" hidden="false" customHeight="false" outlineLevel="0" collapsed="false">
      <c r="A72" s="11" t="s">
        <v>119</v>
      </c>
      <c r="B72" s="59" t="e">
        <f aca="false">IF(B30=0,0,B30/B$26)</f>
        <v>#N/A</v>
      </c>
      <c r="C72" s="59" t="n">
        <f aca="false">IF(C30=0,0,C30/C$26)</f>
        <v>0</v>
      </c>
      <c r="D72" s="59" t="n">
        <f aca="false">IF(D30=0,0,D30/D$26)</f>
        <v>-0.0819672131147541</v>
      </c>
      <c r="E72" s="59" t="n">
        <f aca="false">IF(E30=0,0,E30/E$26)</f>
        <v>-0.380952380952381</v>
      </c>
      <c r="F72" s="59" t="n">
        <f aca="false">IF(F30=0,0,F30/F$26)</f>
        <v>0</v>
      </c>
      <c r="G72" s="59" t="n">
        <f aca="false">IF(G30=0,0,G30/G$26)</f>
        <v>-1.49999999999999</v>
      </c>
      <c r="H72" s="59" t="n">
        <f aca="false">IF(H30=0,0,H30/H$26)</f>
        <v>-0.072463768115942</v>
      </c>
      <c r="I72" s="59" t="n">
        <f aca="false">IF(I30=0,0,I30/I$26)</f>
        <v>-0.0249999999999999</v>
      </c>
      <c r="J72" s="59" t="n">
        <f aca="false">IF(J30=0,0,J30/J$26)</f>
        <v>-0.0615384615384616</v>
      </c>
      <c r="K72" s="59" t="n">
        <f aca="false">IF(K30=0,0,K30/K$26)</f>
        <v>-0.0625</v>
      </c>
      <c r="L72" s="59" t="n">
        <f aca="false">IF(L30=0,0,L30/L$26)</f>
        <v>-0.102272727272727</v>
      </c>
      <c r="M72" s="59" t="n">
        <f aca="false">IF(M30=0,0,M30/M$26)</f>
        <v>-0.147887323943662</v>
      </c>
      <c r="N72" s="59" t="n">
        <f aca="false">IF(N30=0,0,N30/N$26)</f>
        <v>-0.0324324324324324</v>
      </c>
      <c r="O72" s="59" t="n">
        <f aca="false">IF(O30=0,0,O30/O$26)</f>
        <v>-0.185294117647059</v>
      </c>
      <c r="P72" s="59" t="n">
        <f aca="false">IF(P30=0,0,P30/P$26)</f>
        <v>-0.218683651804671</v>
      </c>
      <c r="Q72" s="59" t="n">
        <f aca="false">IF(Q30=0,0,Q30/Q$26)</f>
        <v>-0.632952691680261</v>
      </c>
      <c r="R72" s="59" t="n">
        <f aca="false">IF(R30=0,0,R30/R$26)</f>
        <v>-0.140754369825207</v>
      </c>
      <c r="S72" s="59" t="n">
        <f aca="false">IF(S30=0,0,S30/S$26)</f>
        <v>-0.13509843856076</v>
      </c>
      <c r="T72" s="59" t="n">
        <f aca="false">IF(T30=0,0,T30/T$26)</f>
        <v>-0.366919044845661</v>
      </c>
      <c r="U72" s="59" t="n">
        <f aca="false">IF(U30=0,0,U30/U$26)</f>
        <v>-0.0212224108658743</v>
      </c>
      <c r="V72" s="59" t="n">
        <f aca="false">IF(V30=0,0,V30/V$26)</f>
        <v>-0.228691476590637</v>
      </c>
      <c r="W72" s="59" t="n">
        <f aca="false">IF(W30=0,0,W30/W$26)</f>
        <v>-0.630410405920611</v>
      </c>
      <c r="X72" s="59" t="n">
        <f aca="false">IF(X30=0,0,X30/X$26)</f>
        <v>-0.5003003003003</v>
      </c>
      <c r="Y72" s="59" t="n">
        <f aca="false">IF(Y30=0,0,Y30/Y$26)</f>
        <v>0.396671105193076</v>
      </c>
      <c r="Z72" s="59" t="n">
        <f aca="false">IF(Z30=0,0,Z30/Z$26)</f>
        <v>-0.203277745830937</v>
      </c>
      <c r="AA72" s="59" t="n">
        <f aca="false">IF(AA30=0,0,AA30/AA$26)</f>
        <v>-0.470043236565781</v>
      </c>
      <c r="AB72" s="59" t="n">
        <f aca="false">IF(AB30=0,0,AB30/AB$26)</f>
        <v>-0.271722902358913</v>
      </c>
      <c r="AC72" s="59" t="n">
        <f aca="false">IF(AC30=0,0,AC30/AC$26)</f>
        <v>-0.27773440888195</v>
      </c>
      <c r="AD72" s="59" t="n">
        <f aca="false">IF(AD30=0,0,AD30/AD$26)</f>
        <v>0.18345834177985</v>
      </c>
      <c r="AE72" s="59" t="n">
        <f aca="false">IF(AE30=0,0,AE30/AE$26)</f>
        <v>0.0319595448798989</v>
      </c>
      <c r="AF72" s="59" t="n">
        <f aca="false">IF(AF30=0,0,AF30/AF$26)</f>
        <v>-0.208949563898369</v>
      </c>
      <c r="AG72" s="59" t="n">
        <f aca="false">IF(AG30=0,0,AG30/AG$26)</f>
        <v>-0.942159062577909</v>
      </c>
      <c r="AH72" s="59" t="n">
        <f aca="false">IF(AH30=0,0,AH30/AH$26)</f>
        <v>-0.18428589216785</v>
      </c>
      <c r="AI72" s="59" t="n">
        <f aca="false">IF(AI30=0,0,AI30/AI$26)</f>
        <v>0.166790766939687</v>
      </c>
      <c r="AJ72" s="59" t="n">
        <f aca="false">IF(AJ30=0,0,AJ30/AJ$26)</f>
        <v>-1.63713390007626</v>
      </c>
      <c r="AK72" s="59" t="n">
        <f aca="false">IF(AK30=0,0,AK30/AK$26)</f>
        <v>-0.18077532980195</v>
      </c>
      <c r="AL72" s="59" t="n">
        <f aca="false">IF(AL30=0,0,AL30/AL$26)</f>
        <v>-0.51752340913434</v>
      </c>
      <c r="AM72" s="59" t="n">
        <f aca="false">IF(AM30=0,0,AM30/AM$26)</f>
        <v>0.43406737753052</v>
      </c>
      <c r="AN72" s="59" t="n">
        <f aca="false">IF(AN30=0,0,AN30/AN$26)</f>
        <v>0.250507707483125</v>
      </c>
      <c r="AO72" s="59" t="n">
        <f aca="false">IF(AO30=0,0,AO30/AO$26)</f>
        <v>0.291722656621981</v>
      </c>
      <c r="AP72" s="59" t="n">
        <f aca="false">IF(AP30=0,0,AP30/AP$26)</f>
        <v>0.0240819638871981</v>
      </c>
      <c r="AQ72" s="59" t="n">
        <f aca="false">IF(AQ30=0,0,AQ30/AQ$26)</f>
        <v>1.50708122937458</v>
      </c>
      <c r="AR72" s="59" t="n">
        <f aca="false">IF(AR30=0,0,AR30/AR$26)</f>
        <v>1.02782578773257</v>
      </c>
      <c r="AS72" s="59" t="n">
        <f aca="false">IF(AS30=0,0,AS30/AS$26)</f>
        <v>-4.13532104979248</v>
      </c>
      <c r="AT72" s="59" t="n">
        <f aca="false">IF(AT30=0,0,AT30/AT$26)</f>
        <v>-1.74505373540743</v>
      </c>
      <c r="AU72" s="59" t="e">
        <f aca="false">IF(AU30=0,0,AU30/AU$26)</f>
        <v>#VALUE!</v>
      </c>
      <c r="AV72" s="59" t="e">
        <f aca="false">IF(AV30=0,0,AV30/AV$26)</f>
        <v>#VALUE!</v>
      </c>
    </row>
    <row r="73" customFormat="false" ht="12.75" hidden="false" customHeight="false" outlineLevel="0" collapsed="false">
      <c r="A73" s="14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</row>
    <row r="74" s="118" customFormat="true" ht="12.75" hidden="false" customHeight="false" outlineLevel="0" collapsed="false">
      <c r="A74" s="116" t="s">
        <v>123</v>
      </c>
      <c r="B74" s="108" t="e">
        <f aca="false">IF(B32=0,0,B32/B$32)</f>
        <v>#N/A</v>
      </c>
      <c r="C74" s="108" t="n">
        <f aca="false">IF(C32=0,0,C32/C$32)</f>
        <v>0</v>
      </c>
      <c r="D74" s="108" t="n">
        <f aca="false">IF(D32=0,0,D32/D$32)</f>
        <v>1</v>
      </c>
      <c r="E74" s="108" t="n">
        <f aca="false">IF(E32=0,0,E32/E$32)</f>
        <v>1</v>
      </c>
      <c r="F74" s="108" t="n">
        <f aca="false">IF(F32=0,0,F32/F$32)</f>
        <v>1</v>
      </c>
      <c r="G74" s="108" t="n">
        <f aca="false">IF(G32=0,0,G32/G$32)</f>
        <v>1</v>
      </c>
      <c r="H74" s="108" t="n">
        <f aca="false">IF(H32=0,0,H32/H$32)</f>
        <v>1</v>
      </c>
      <c r="I74" s="108" t="n">
        <f aca="false">IF(I32=0,0,I32/I$32)</f>
        <v>1</v>
      </c>
      <c r="J74" s="108" t="n">
        <f aca="false">IF(J32=0,0,J32/J$32)</f>
        <v>1</v>
      </c>
      <c r="K74" s="108" t="n">
        <f aca="false">IF(K32=0,0,K32/K$32)</f>
        <v>1</v>
      </c>
      <c r="L74" s="108" t="n">
        <f aca="false">IF(L32=0,0,L32/L$32)</f>
        <v>1</v>
      </c>
      <c r="M74" s="108" t="n">
        <f aca="false">IF(M32=0,0,M32/M$32)</f>
        <v>1</v>
      </c>
      <c r="N74" s="108" t="n">
        <f aca="false">IF(N32=0,0,N32/N$32)</f>
        <v>1</v>
      </c>
      <c r="O74" s="108" t="n">
        <f aca="false">IF(O32=0,0,O32/O$32)</f>
        <v>1</v>
      </c>
      <c r="P74" s="108" t="n">
        <f aca="false">IF(P32=0,0,P32/P$32)</f>
        <v>1</v>
      </c>
      <c r="Q74" s="108" t="n">
        <f aca="false">IF(Q32=0,0,Q32/Q$32)</f>
        <v>1</v>
      </c>
      <c r="R74" s="108" t="n">
        <f aca="false">IF(R32=0,0,R32/R$32)</f>
        <v>1</v>
      </c>
      <c r="S74" s="108" t="n">
        <f aca="false">IF(S32=0,0,S32/S$32)</f>
        <v>1</v>
      </c>
      <c r="T74" s="108" t="n">
        <f aca="false">IF(T32=0,0,T32/T$32)</f>
        <v>1</v>
      </c>
      <c r="U74" s="108" t="n">
        <f aca="false">IF(U32=0,0,U32/U$32)</f>
        <v>1</v>
      </c>
      <c r="V74" s="108" t="n">
        <f aca="false">IF(V32=0,0,V32/V$32)</f>
        <v>1</v>
      </c>
      <c r="W74" s="108" t="n">
        <f aca="false">IF(W32=0,0,W32/W$32)</f>
        <v>1</v>
      </c>
      <c r="X74" s="108" t="n">
        <f aca="false">IF(X32=0,0,X32/X$32)</f>
        <v>1</v>
      </c>
      <c r="Y74" s="108" t="n">
        <f aca="false">IF(Y32=0,0,Y32/Y$32)</f>
        <v>1</v>
      </c>
      <c r="Z74" s="108" t="n">
        <f aca="false">IF(Z32=0,0,Z32/Z$32)</f>
        <v>1</v>
      </c>
      <c r="AA74" s="108" t="n">
        <f aca="false">IF(AA32=0,0,AA32/AA$32)</f>
        <v>1</v>
      </c>
      <c r="AB74" s="108" t="n">
        <f aca="false">IF(AB32=0,0,AB32/AB$32)</f>
        <v>1</v>
      </c>
      <c r="AC74" s="108" t="n">
        <f aca="false">IF(AC32=0,0,AC32/AC$32)</f>
        <v>1</v>
      </c>
      <c r="AD74" s="108" t="n">
        <f aca="false">IF(AD32=0,0,AD32/AD$32)</f>
        <v>1</v>
      </c>
      <c r="AE74" s="108" t="n">
        <f aca="false">IF(AE32=0,0,AE32/AE$32)</f>
        <v>1</v>
      </c>
      <c r="AF74" s="108" t="n">
        <f aca="false">IF(AF32=0,0,AF32/AF$32)</f>
        <v>1</v>
      </c>
      <c r="AG74" s="108" t="n">
        <f aca="false">IF(AG32=0,0,AG32/AG$32)</f>
        <v>1</v>
      </c>
      <c r="AH74" s="108" t="n">
        <f aca="false">IF(AH32=0,0,AH32/AH$32)</f>
        <v>1</v>
      </c>
      <c r="AI74" s="108" t="n">
        <f aca="false">IF(AI32=0,0,AI32/AI$32)</f>
        <v>1</v>
      </c>
      <c r="AJ74" s="108" t="n">
        <f aca="false">IF(AJ32=0,0,AJ32/AJ$32)</f>
        <v>1</v>
      </c>
      <c r="AK74" s="108" t="n">
        <f aca="false">IF(AK32=0,0,AK32/AK$32)</f>
        <v>1</v>
      </c>
      <c r="AL74" s="108" t="n">
        <f aca="false">IF(AL32=0,0,AL32/AL$32)</f>
        <v>1</v>
      </c>
      <c r="AM74" s="108" t="n">
        <f aca="false">IF(AM32=0,0,AM32/AM$32)</f>
        <v>1</v>
      </c>
      <c r="AN74" s="108" t="n">
        <f aca="false">IF(AN32=0,0,AN32/AN$32)</f>
        <v>1</v>
      </c>
      <c r="AO74" s="108" t="n">
        <f aca="false">IF(AO32=0,0,AO32/AO$32)</f>
        <v>1</v>
      </c>
      <c r="AP74" s="108" t="n">
        <f aca="false">IF(AP32=0,0,AP32/AP$32)</f>
        <v>1</v>
      </c>
      <c r="AQ74" s="108" t="n">
        <f aca="false">IF(AQ32=0,0,AQ32/AQ$32)</f>
        <v>1</v>
      </c>
      <c r="AR74" s="108" t="n">
        <f aca="false">IF(AR32=0,0,AR32/AR$32)</f>
        <v>1</v>
      </c>
      <c r="AS74" s="108" t="n">
        <f aca="false">IF(AS32=0,0,AS32/AS$32)</f>
        <v>1</v>
      </c>
      <c r="AT74" s="108" t="n">
        <f aca="false">IF(AT32=0,0,AT32/AT$32)</f>
        <v>1</v>
      </c>
      <c r="AU74" s="108" t="e">
        <f aca="false">IF(AU32=0,0,AU32/AU$32)</f>
        <v>#VALUE!</v>
      </c>
      <c r="AV74" s="108" t="e">
        <f aca="false">IF(AV32=0,0,AV32/AV$32)</f>
        <v>#VALUE!</v>
      </c>
    </row>
    <row r="75" s="22" customFormat="true" ht="12" hidden="false" customHeight="false" outlineLevel="0" collapsed="false">
      <c r="A75" s="11" t="s">
        <v>116</v>
      </c>
      <c r="B75" s="59" t="e">
        <f aca="false">IF(B33=0,0,B33/B$32)</f>
        <v>#N/A</v>
      </c>
      <c r="C75" s="59" t="n">
        <f aca="false">IF(C33=0,0,C33/C$32)</f>
        <v>0</v>
      </c>
      <c r="D75" s="59" t="n">
        <f aca="false">IF(D33=0,0,D33/D$32)</f>
        <v>0.903743315508021</v>
      </c>
      <c r="E75" s="59" t="n">
        <f aca="false">IF(E33=0,0,E33/E$32)</f>
        <v>0.864</v>
      </c>
      <c r="F75" s="59" t="n">
        <f aca="false">IF(F33=0,0,F33/F$32)</f>
        <v>0.883720930232559</v>
      </c>
      <c r="G75" s="59" t="n">
        <f aca="false">IF(G33=0,0,G33/G$32)</f>
        <v>1.16666666666667</v>
      </c>
      <c r="H75" s="59" t="n">
        <f aca="false">IF(H33=0,0,H33/H$32)</f>
        <v>0.901515151515151</v>
      </c>
      <c r="I75" s="59" t="n">
        <f aca="false">IF(I33=0,0,I33/I$32)</f>
        <v>1.09868421052632</v>
      </c>
      <c r="J75" s="59" t="n">
        <f aca="false">IF(J33=0,0,J33/J$32)</f>
        <v>0.792372881355932</v>
      </c>
      <c r="K75" s="59" t="n">
        <f aca="false">IF(K33=0,0,K33/K$32)</f>
        <v>0.874193548387097</v>
      </c>
      <c r="L75" s="59" t="n">
        <f aca="false">IF(L33=0,0,L33/L$32)</f>
        <v>1.01644736842105</v>
      </c>
      <c r="M75" s="59" t="n">
        <f aca="false">IF(M33=0,0,M33/M$32)</f>
        <v>1.06333333333333</v>
      </c>
      <c r="N75" s="59" t="n">
        <f aca="false">IF(N33=0,0,N33/N$32)</f>
        <v>0.749174917491749</v>
      </c>
      <c r="O75" s="59" t="n">
        <f aca="false">IF(O33=0,0,O33/O$32)</f>
        <v>0.784675072744908</v>
      </c>
      <c r="P75" s="59" t="n">
        <f aca="false">IF(P33=0,0,P33/P$32)</f>
        <v>1.03048264182896</v>
      </c>
      <c r="Q75" s="59" t="n">
        <f aca="false">IF(Q33=0,0,Q33/Q$32)</f>
        <v>0.733963538149899</v>
      </c>
      <c r="R75" s="59" t="n">
        <f aca="false">IF(R33=0,0,R33/R$32)</f>
        <v>1.15217391304348</v>
      </c>
      <c r="S75" s="59" t="n">
        <f aca="false">IF(S33=0,0,S33/S$32)</f>
        <v>0.921461570768584</v>
      </c>
      <c r="T75" s="59" t="n">
        <f aca="false">IF(T33=0,0,T33/T$32)</f>
        <v>0.726883394977614</v>
      </c>
      <c r="U75" s="59" t="n">
        <f aca="false">IF(U33=0,0,U33/U$32)</f>
        <v>0.713893581081081</v>
      </c>
      <c r="V75" s="59" t="n">
        <f aca="false">IF(V33=0,0,V33/V$32)</f>
        <v>0.344610458911419</v>
      </c>
      <c r="W75" s="59" t="n">
        <f aca="false">IF(W33=0,0,W33/W$32)</f>
        <v>0.617161716171618</v>
      </c>
      <c r="X75" s="59" t="n">
        <f aca="false">IF(X33=0,0,X33/X$32)</f>
        <v>0.185127462985639</v>
      </c>
      <c r="Y75" s="59" t="n">
        <f aca="false">IF(Y33=0,0,Y33/Y$32)</f>
        <v>0.217897204085049</v>
      </c>
      <c r="Z75" s="59" t="n">
        <f aca="false">IF(Z33=0,0,Z33/Z$32)</f>
        <v>0.704992156500876</v>
      </c>
      <c r="AA75" s="59" t="n">
        <f aca="false">IF(AA33=0,0,AA33/AA$32)</f>
        <v>0.560662983425414</v>
      </c>
      <c r="AB75" s="59" t="n">
        <f aca="false">IF(AB33=0,0,AB33/AB$32)</f>
        <v>0.563852395672334</v>
      </c>
      <c r="AC75" s="59" t="n">
        <f aca="false">IF(AC33=0,0,AC33/AC$32)</f>
        <v>0.29299622202848</v>
      </c>
      <c r="AD75" s="59" t="n">
        <f aca="false">IF(AD33=0,0,AD33/AD$32)</f>
        <v>0.396073190789474</v>
      </c>
      <c r="AE75" s="59" t="n">
        <f aca="false">IF(AE33=0,0,AE33/AE$32)</f>
        <v>0.374842683976949</v>
      </c>
      <c r="AF75" s="59" t="n">
        <f aca="false">IF(AF33=0,0,AF33/AF$32)</f>
        <v>0.719835600352285</v>
      </c>
      <c r="AG75" s="59" t="n">
        <f aca="false">IF(AG33=0,0,AG33/AG$32)</f>
        <v>0.81858071248992</v>
      </c>
      <c r="AH75" s="59" t="n">
        <f aca="false">IF(AH33=0,0,AH33/AH$32)</f>
        <v>0.888688614395024</v>
      </c>
      <c r="AI75" s="59" t="n">
        <f aca="false">IF(AI33=0,0,AI33/AI$32)</f>
        <v>0.731361224715375</v>
      </c>
      <c r="AJ75" s="59" t="n">
        <f aca="false">IF(AJ33=0,0,AJ33/AJ$32)</f>
        <v>0.579794604287228</v>
      </c>
      <c r="AK75" s="59" t="n">
        <f aca="false">IF(AK33=0,0,AK33/AK$32)</f>
        <v>0.521653816134045</v>
      </c>
      <c r="AL75" s="59" t="n">
        <f aca="false">IF(AL33=0,0,AL33/AL$32)</f>
        <v>0.396985573632164</v>
      </c>
      <c r="AM75" s="59" t="n">
        <f aca="false">IF(AM33=0,0,AM33/AM$32)</f>
        <v>0.460639000775085</v>
      </c>
      <c r="AN75" s="59" t="n">
        <f aca="false">IF(AN33=0,0,AN33/AN$32)</f>
        <v>0.806430694102189</v>
      </c>
      <c r="AO75" s="59" t="n">
        <f aca="false">IF(AO33=0,0,AO33/AO$32)</f>
        <v>0.860820518318834</v>
      </c>
      <c r="AP75" s="59" t="n">
        <f aca="false">IF(AP33=0,0,AP33/AP$32)</f>
        <v>1.2293504956996</v>
      </c>
      <c r="AQ75" s="59" t="n">
        <f aca="false">IF(AQ33=0,0,AQ33/AQ$32)</f>
        <v>0.761374230345223</v>
      </c>
      <c r="AR75" s="59" t="n">
        <f aca="false">IF(AR33=0,0,AR33/AR$32)</f>
        <v>0.858382999334694</v>
      </c>
      <c r="AS75" s="59" t="n">
        <f aca="false">IF(AS33=0,0,AS33/AS$32)</f>
        <v>0.875355583239357</v>
      </c>
      <c r="AT75" s="59" t="n">
        <f aca="false">IF(AT33=0,0,AT33/AT$32)</f>
        <v>1.17102844438332</v>
      </c>
      <c r="AU75" s="59" t="e">
        <f aca="false">IF(AU33=0,0,AU33/AU$32)</f>
        <v>#VALUE!</v>
      </c>
      <c r="AV75" s="59" t="e">
        <f aca="false">IF(AV33=0,0,AV33/AV$32)</f>
        <v>#VALUE!</v>
      </c>
    </row>
    <row r="76" s="22" customFormat="true" ht="12" hidden="false" customHeight="false" outlineLevel="0" collapsed="false">
      <c r="A76" s="11" t="s">
        <v>117</v>
      </c>
      <c r="B76" s="59" t="e">
        <f aca="false">IF(B34=0,0,B34/B$32)</f>
        <v>#N/A</v>
      </c>
      <c r="C76" s="59" t="n">
        <f aca="false">IF(C34=0,0,C34/C$32)</f>
        <v>0</v>
      </c>
      <c r="D76" s="59" t="n">
        <f aca="false">IF(D34=0,0,D34/D$32)</f>
        <v>0.221033868092692</v>
      </c>
      <c r="E76" s="59" t="n">
        <f aca="false">IF(E34=0,0,E34/E$32)</f>
        <v>-0.152</v>
      </c>
      <c r="F76" s="59" t="n">
        <f aca="false">IF(F34=0,0,F34/F$32)</f>
        <v>0.0620155038759686</v>
      </c>
      <c r="G76" s="59" t="n">
        <f aca="false">IF(G34=0,0,G34/G$32)</f>
        <v>-0.787037037037036</v>
      </c>
      <c r="H76" s="59" t="n">
        <f aca="false">IF(H34=0,0,H34/H$32)</f>
        <v>0.96969696969697</v>
      </c>
      <c r="I76" s="59" t="n">
        <f aca="false">IF(I34=0,0,I34/I$32)</f>
        <v>0.144736842105263</v>
      </c>
      <c r="J76" s="59" t="n">
        <f aca="false">IF(J34=0,0,J34/J$32)</f>
        <v>0.5</v>
      </c>
      <c r="K76" s="59" t="n">
        <f aca="false">IF(K34=0,0,K34/K$32)</f>
        <v>0.483870967741935</v>
      </c>
      <c r="L76" s="59" t="n">
        <f aca="false">IF(L34=0,0,L34/L$32)</f>
        <v>0.447368421052631</v>
      </c>
      <c r="M76" s="59" t="n">
        <f aca="false">IF(M34=0,0,M34/M$32)</f>
        <v>0.876666666666667</v>
      </c>
      <c r="N76" s="59" t="n">
        <f aca="false">IF(N34=0,0,N34/N$32)</f>
        <v>-0.288778877887789</v>
      </c>
      <c r="O76" s="59" t="n">
        <f aca="false">IF(O34=0,0,O34/O$32)</f>
        <v>0.075654704170708</v>
      </c>
      <c r="P76" s="59" t="n">
        <f aca="false">IF(P34=0,0,P34/P$32)</f>
        <v>-0.154106689246402</v>
      </c>
      <c r="Q76" s="59" t="n">
        <f aca="false">IF(Q34=0,0,Q34/Q$32)</f>
        <v>-0.519581363943281</v>
      </c>
      <c r="R76" s="59" t="n">
        <f aca="false">IF(R34=0,0,R34/R$32)</f>
        <v>0.31119714115545</v>
      </c>
      <c r="S76" s="59" t="n">
        <f aca="false">IF(S34=0,0,S34/S$32)</f>
        <v>-0.00461990760184794</v>
      </c>
      <c r="T76" s="59" t="n">
        <f aca="false">IF(T34=0,0,T34/T$32)</f>
        <v>0.31808448510804</v>
      </c>
      <c r="U76" s="59" t="n">
        <f aca="false">IF(U34=0,0,U34/U$32)</f>
        <v>0.660472972972972</v>
      </c>
      <c r="V76" s="59" t="n">
        <f aca="false">IF(V34=0,0,V34/V$32)</f>
        <v>0.362006403415155</v>
      </c>
      <c r="W76" s="59" t="n">
        <f aca="false">IF(W34=0,0,W34/W$32)</f>
        <v>1.06854531607007</v>
      </c>
      <c r="X76" s="59" t="n">
        <f aca="false">IF(X34=0,0,X34/X$32)</f>
        <v>1.37058889012579</v>
      </c>
      <c r="Y76" s="59" t="n">
        <f aca="false">IF(Y34=0,0,Y34/Y$32)</f>
        <v>0.646743679892851</v>
      </c>
      <c r="Z76" s="59" t="n">
        <f aca="false">IF(Z34=0,0,Z34/Z$32)</f>
        <v>0.644735627941313</v>
      </c>
      <c r="AA76" s="59" t="n">
        <f aca="false">IF(AA34=0,0,AA34/AA$32)</f>
        <v>1.9860773480663</v>
      </c>
      <c r="AB76" s="59" t="n">
        <f aca="false">IF(AB34=0,0,AB34/AB$32)</f>
        <v>0.731646058732612</v>
      </c>
      <c r="AC76" s="59" t="n">
        <f aca="false">IF(AC34=0,0,AC34/AC$32)</f>
        <v>0.950653879686138</v>
      </c>
      <c r="AD76" s="59" t="n">
        <f aca="false">IF(AD34=0,0,AD34/AD$32)</f>
        <v>0.654708059210527</v>
      </c>
      <c r="AE76" s="59" t="n">
        <f aca="false">IF(AE34=0,0,AE34/AE$32)</f>
        <v>0.679870172882029</v>
      </c>
      <c r="AF76" s="59" t="n">
        <f aca="false">IF(AF34=0,0,AF34/AF$32)</f>
        <v>0.368920638027204</v>
      </c>
      <c r="AG76" s="59" t="n">
        <f aca="false">IF(AG34=0,0,AG34/AG$32)</f>
        <v>0.140719130971017</v>
      </c>
      <c r="AH76" s="59" t="n">
        <f aca="false">IF(AH34=0,0,AH34/AH$32)</f>
        <v>0.190743784127657</v>
      </c>
      <c r="AI76" s="59" t="n">
        <f aca="false">IF(AI34=0,0,AI34/AI$32)</f>
        <v>0.229634132861722</v>
      </c>
      <c r="AJ76" s="59" t="n">
        <f aca="false">IF(AJ34=0,0,AJ34/AJ$32)</f>
        <v>0.712788328307116</v>
      </c>
      <c r="AK76" s="59" t="n">
        <f aca="false">IF(AK34=0,0,AK34/AK$32)</f>
        <v>0.237436993485984</v>
      </c>
      <c r="AL76" s="59" t="n">
        <f aca="false">IF(AL34=0,0,AL34/AL$32)</f>
        <v>0.382963884571837</v>
      </c>
      <c r="AM76" s="59" t="n">
        <f aca="false">IF(AM34=0,0,AM34/AM$32)</f>
        <v>0.238170417148448</v>
      </c>
      <c r="AN76" s="59" t="n">
        <f aca="false">IF(AN34=0,0,AN34/AN$32)</f>
        <v>0.900195672645866</v>
      </c>
      <c r="AO76" s="59" t="n">
        <f aca="false">IF(AO34=0,0,AO34/AO$32)</f>
        <v>0.958533727484377</v>
      </c>
      <c r="AP76" s="59" t="n">
        <f aca="false">IF(AP34=0,0,AP34/AP$32)</f>
        <v>0.097194907038903</v>
      </c>
      <c r="AQ76" s="59" t="n">
        <f aca="false">IF(AQ34=0,0,AQ34/AQ$32)</f>
        <v>-0.0854161718780461</v>
      </c>
      <c r="AR76" s="59" t="n">
        <f aca="false">IF(AR34=0,0,AR34/AR$32)</f>
        <v>0.199152082353236</v>
      </c>
      <c r="AS76" s="59" t="n">
        <f aca="false">IF(AS34=0,0,AS34/AS$32)</f>
        <v>0.392194203591922</v>
      </c>
      <c r="AT76" s="59" t="n">
        <f aca="false">IF(AT34=0,0,AT34/AT$32)</f>
        <v>-0.00578605973091303</v>
      </c>
      <c r="AU76" s="59" t="e">
        <f aca="false">IF(AU34=0,0,AU34/AU$32)</f>
        <v>#VALUE!</v>
      </c>
      <c r="AV76" s="59" t="e">
        <f aca="false">IF(AV34=0,0,AV34/AV$32)</f>
        <v>#VALUE!</v>
      </c>
    </row>
    <row r="77" s="22" customFormat="true" ht="12" hidden="false" customHeight="false" outlineLevel="0" collapsed="false">
      <c r="A77" s="11" t="s">
        <v>118</v>
      </c>
      <c r="B77" s="59" t="e">
        <f aca="false">IF(B35=0,0,B35/B$32)</f>
        <v>#N/A</v>
      </c>
      <c r="C77" s="59" t="n">
        <f aca="false">IF(C35=0,0,C35/C$32)</f>
        <v>0</v>
      </c>
      <c r="D77" s="59" t="n">
        <f aca="false">IF(D35=0,0,D35/D$32)</f>
        <v>0.251336898395722</v>
      </c>
      <c r="E77" s="59" t="n">
        <f aca="false">IF(E35=0,0,E35/E$32)</f>
        <v>0.24</v>
      </c>
      <c r="F77" s="59" t="n">
        <f aca="false">IF(F35=0,0,F35/F$32)</f>
        <v>0.209302325581395</v>
      </c>
      <c r="G77" s="59" t="n">
        <f aca="false">IF(G35=0,0,G35/G$32)</f>
        <v>0.703703703703703</v>
      </c>
      <c r="H77" s="59" t="n">
        <f aca="false">IF(H35=0,0,H35/H$32)</f>
        <v>-0.333333333333334</v>
      </c>
      <c r="I77" s="59" t="n">
        <f aca="false">IF(I35=0,0,I35/I$32)</f>
        <v>-0.164473684210526</v>
      </c>
      <c r="J77" s="59" t="n">
        <f aca="false">IF(J35=0,0,J35/J$32)</f>
        <v>-0.097457627118644</v>
      </c>
      <c r="K77" s="59" t="n">
        <f aca="false">IF(K35=0,0,K35/K$32)</f>
        <v>-0.193548387096774</v>
      </c>
      <c r="L77" s="59" t="n">
        <f aca="false">IF(L35=0,0,L35/L$32)</f>
        <v>-0.167763157894737</v>
      </c>
      <c r="M77" s="59" t="n">
        <f aca="false">IF(M35=0,0,M35/M$32)</f>
        <v>-0.723333333333333</v>
      </c>
      <c r="N77" s="59" t="n">
        <f aca="false">IF(N35=0,0,N35/N$32)</f>
        <v>0.595709570957096</v>
      </c>
      <c r="O77" s="59" t="n">
        <f aca="false">IF(O35=0,0,O35/O$32)</f>
        <v>0.326867119301649</v>
      </c>
      <c r="P77" s="59" t="n">
        <f aca="false">IF(P35=0,0,P35/P$32)</f>
        <v>0.439458086367485</v>
      </c>
      <c r="Q77" s="59" t="n">
        <f aca="false">IF(Q35=0,0,Q35/Q$32)</f>
        <v>1.18568534773801</v>
      </c>
      <c r="R77" s="59" t="n">
        <f aca="false">IF(R35=0,0,R35/R$32)</f>
        <v>-0.148004764740917</v>
      </c>
      <c r="S77" s="59" t="n">
        <f aca="false">IF(S35=0,0,S35/S$32)</f>
        <v>0.219445611087778</v>
      </c>
      <c r="T77" s="59" t="n">
        <f aca="false">IF(T35=0,0,T35/T$32)</f>
        <v>0.229900720264746</v>
      </c>
      <c r="U77" s="59" t="n">
        <f aca="false">IF(U35=0,0,U35/U$32)</f>
        <v>-0.0872043918918917</v>
      </c>
      <c r="V77" s="59" t="n">
        <f aca="false">IF(V35=0,0,V35/V$32)</f>
        <v>0.423799359658485</v>
      </c>
      <c r="W77" s="59" t="n">
        <f aca="false">IF(W35=0,0,W35/W$32)</f>
        <v>-0.381695861893882</v>
      </c>
      <c r="X77" s="59" t="n">
        <f aca="false">IF(X35=0,0,X35/X$32)</f>
        <v>0.354335967939441</v>
      </c>
      <c r="Y77" s="59" t="n">
        <f aca="false">IF(Y35=0,0,Y35/Y$32)</f>
        <v>-0.0997823539260005</v>
      </c>
      <c r="Z77" s="59" t="n">
        <f aca="false">IF(Z35=0,0,Z35/Z$32)</f>
        <v>-0.111562240472455</v>
      </c>
      <c r="AA77" s="59" t="n">
        <f aca="false">IF(AA35=0,0,AA35/AA$32)</f>
        <v>-0.289723756906078</v>
      </c>
      <c r="AB77" s="59" t="n">
        <f aca="false">IF(AB35=0,0,AB35/AB$32)</f>
        <v>0.105776661514683</v>
      </c>
      <c r="AC77" s="59" t="n">
        <f aca="false">IF(AC35=0,0,AC35/AC$32)</f>
        <v>0.000755594303981362</v>
      </c>
      <c r="AD77" s="59" t="n">
        <f aca="false">IF(AD35=0,0,AD35/AD$32)</f>
        <v>-0.0189144736842105</v>
      </c>
      <c r="AE77" s="59" t="n">
        <f aca="false">IF(AE35=0,0,AE35/AE$32)</f>
        <v>-0.0155328873286083</v>
      </c>
      <c r="AF77" s="59" t="n">
        <f aca="false">IF(AF35=0,0,AF35/AF$32)</f>
        <v>0.0310532667906188</v>
      </c>
      <c r="AG77" s="59" t="n">
        <f aca="false">IF(AG35=0,0,AG35/AG$32)</f>
        <v>0.132987049950192</v>
      </c>
      <c r="AH77" s="59" t="n">
        <f aca="false">IF(AH35=0,0,AH35/AH$32)</f>
        <v>-0.0235734860131828</v>
      </c>
      <c r="AI77" s="59" t="n">
        <f aca="false">IF(AI35=0,0,AI35/AI$32)</f>
        <v>0.0228943296120261</v>
      </c>
      <c r="AJ77" s="59" t="n">
        <f aca="false">IF(AJ35=0,0,AJ35/AJ$32)</f>
        <v>-0.199657673812047</v>
      </c>
      <c r="AK77" s="59" t="n">
        <f aca="false">IF(AK35=0,0,AK35/AK$32)</f>
        <v>0.264463231915033</v>
      </c>
      <c r="AL77" s="59" t="n">
        <f aca="false">IF(AL35=0,0,AL35/AL$32)</f>
        <v>0.364210897913321</v>
      </c>
      <c r="AM77" s="59" t="n">
        <f aca="false">IF(AM35=0,0,AM35/AM$32)</f>
        <v>0.230124140735187</v>
      </c>
      <c r="AN77" s="59" t="n">
        <f aca="false">IF(AN35=0,0,AN35/AN$32)</f>
        <v>-0.565798451535777</v>
      </c>
      <c r="AO77" s="59" t="n">
        <f aca="false">IF(AO35=0,0,AO35/AO$32)</f>
        <v>-0.338151727729445</v>
      </c>
      <c r="AP77" s="59" t="n">
        <f aca="false">IF(AP35=0,0,AP35/AP$32)</f>
        <v>0.122802181635731</v>
      </c>
      <c r="AQ77" s="59" t="n">
        <f aca="false">IF(AQ35=0,0,AQ35/AQ$32)</f>
        <v>0.038652000836562</v>
      </c>
      <c r="AR77" s="59" t="n">
        <f aca="false">IF(AR35=0,0,AR35/AR$32)</f>
        <v>0.063536757480521</v>
      </c>
      <c r="AS77" s="59" t="n">
        <f aca="false">IF(AS35=0,0,AS35/AS$32)</f>
        <v>0.527715040484971</v>
      </c>
      <c r="AT77" s="59" t="n">
        <f aca="false">IF(AT35=0,0,AT35/AT$32)</f>
        <v>0.00610786403538921</v>
      </c>
      <c r="AU77" s="59" t="e">
        <f aca="false">IF(AU35=0,0,AU35/AU$32)</f>
        <v>#VALUE!</v>
      </c>
      <c r="AV77" s="59" t="e">
        <f aca="false">IF(AV35=0,0,AV35/AV$32)</f>
        <v>#VALUE!</v>
      </c>
    </row>
    <row r="78" s="22" customFormat="true" ht="12" hidden="false" customHeight="false" outlineLevel="0" collapsed="false">
      <c r="A78" s="11" t="s">
        <v>119</v>
      </c>
      <c r="B78" s="59" t="e">
        <f aca="false">IF(B36=0,0,B36/B$32)</f>
        <v>#N/A</v>
      </c>
      <c r="C78" s="59" t="n">
        <f aca="false">IF(C36=0,0,C36/C$32)</f>
        <v>0</v>
      </c>
      <c r="D78" s="59" t="n">
        <f aca="false">IF(D36=0,0,D36/D$32)</f>
        <v>-0.376114081996435</v>
      </c>
      <c r="E78" s="59" t="n">
        <f aca="false">IF(E36=0,0,E36/E$32)</f>
        <v>0.048</v>
      </c>
      <c r="F78" s="59" t="n">
        <f aca="false">IF(F36=0,0,F36/F$32)</f>
        <v>-0.155038759689923</v>
      </c>
      <c r="G78" s="59" t="n">
        <f aca="false">IF(G36=0,0,G36/G$32)</f>
        <v>-0.0833333333333333</v>
      </c>
      <c r="H78" s="59" t="n">
        <f aca="false">IF(H36=0,0,H36/H$32)</f>
        <v>-0.537878787878788</v>
      </c>
      <c r="I78" s="59" t="n">
        <f aca="false">IF(I36=0,0,I36/I$32)</f>
        <v>-0.0789473684210524</v>
      </c>
      <c r="J78" s="59" t="n">
        <f aca="false">IF(J36=0,0,J36/J$32)</f>
        <v>-0.194915254237288</v>
      </c>
      <c r="K78" s="59" t="n">
        <f aca="false">IF(K36=0,0,K36/K$32)</f>
        <v>-0.164516129032258</v>
      </c>
      <c r="L78" s="59" t="n">
        <f aca="false">IF(L36=0,0,L36/L$32)</f>
        <v>-0.296052631578948</v>
      </c>
      <c r="M78" s="59" t="n">
        <f aca="false">IF(M36=0,0,M36/M$32)</f>
        <v>-0.216666666666667</v>
      </c>
      <c r="N78" s="59" t="n">
        <f aca="false">IF(N36=0,0,N36/N$32)</f>
        <v>-0.0561056105610561</v>
      </c>
      <c r="O78" s="59" t="n">
        <f aca="false">IF(O36=0,0,O36/O$32)</f>
        <v>-0.187196896217265</v>
      </c>
      <c r="P78" s="59" t="n">
        <f aca="false">IF(P36=0,0,P36/P$32)</f>
        <v>-0.315834038950043</v>
      </c>
      <c r="Q78" s="59" t="n">
        <f aca="false">IF(Q36=0,0,Q36/Q$32)</f>
        <v>-0.400067521944632</v>
      </c>
      <c r="R78" s="59" t="n">
        <f aca="false">IF(R36=0,0,R36/R$32)</f>
        <v>-0.315366289458011</v>
      </c>
      <c r="S78" s="59" t="n">
        <f aca="false">IF(S36=0,0,S36/S$32)</f>
        <v>-0.136287274254515</v>
      </c>
      <c r="T78" s="59" t="n">
        <f aca="false">IF(T36=0,0,T36/T$32)</f>
        <v>-0.274868600350399</v>
      </c>
      <c r="U78" s="59" t="n">
        <f aca="false">IF(U36=0,0,U36/U$32)</f>
        <v>-0.287162162162162</v>
      </c>
      <c r="V78" s="59" t="n">
        <f aca="false">IF(V36=0,0,V36/V$32)</f>
        <v>-0.130416221985059</v>
      </c>
      <c r="W78" s="59" t="n">
        <f aca="false">IF(W36=0,0,W36/W$32)</f>
        <v>-0.304011170347804</v>
      </c>
      <c r="X78" s="59" t="n">
        <f aca="false">IF(X36=0,0,X36/X$32)</f>
        <v>-0.910052321050873</v>
      </c>
      <c r="Y78" s="59" t="n">
        <f aca="false">IF(Y36=0,0,Y36/Y$32)</f>
        <v>0.2351414699481</v>
      </c>
      <c r="Z78" s="59" t="n">
        <f aca="false">IF(Z36=0,0,Z36/Z$32)</f>
        <v>-0.238165543969733</v>
      </c>
      <c r="AA78" s="59" t="n">
        <f aca="false">IF(AA36=0,0,AA36/AA$32)</f>
        <v>-1.25701657458564</v>
      </c>
      <c r="AB78" s="59" t="n">
        <f aca="false">IF(AB36=0,0,AB36/AB$32)</f>
        <v>-0.401275115919629</v>
      </c>
      <c r="AC78" s="59" t="n">
        <f aca="false">IF(AC36=0,0,AC36/AC$32)</f>
        <v>-0.244405696018599</v>
      </c>
      <c r="AD78" s="59" t="n">
        <f aca="false">IF(AD36=0,0,AD36/AD$32)</f>
        <v>-0.0318667763157896</v>
      </c>
      <c r="AE78" s="59" t="n">
        <f aca="false">IF(AE36=0,0,AE36/AE$32)</f>
        <v>-0.0391799695303702</v>
      </c>
      <c r="AF78" s="59" t="n">
        <f aca="false">IF(AF36=0,0,AF36/AF$32)</f>
        <v>-0.119809505170108</v>
      </c>
      <c r="AG78" s="59" t="n">
        <f aca="false">IF(AG36=0,0,AG36/AG$32)</f>
        <v>-0.0922868934111286</v>
      </c>
      <c r="AH78" s="59" t="n">
        <f aca="false">IF(AH36=0,0,AH36/AH$32)</f>
        <v>-0.0558589125094982</v>
      </c>
      <c r="AI78" s="59" t="n">
        <f aca="false">IF(AI36=0,0,AI36/AI$32)</f>
        <v>0.0161103128108765</v>
      </c>
      <c r="AJ78" s="59" t="n">
        <f aca="false">IF(AJ36=0,0,AJ36/AJ$32)</f>
        <v>-0.092925258782297</v>
      </c>
      <c r="AK78" s="59" t="n">
        <f aca="false">IF(AK36=0,0,AK36/AK$32)</f>
        <v>-0.0235540415350613</v>
      </c>
      <c r="AL78" s="59" t="n">
        <f aca="false">IF(AL36=0,0,AL36/AL$32)</f>
        <v>-0.144160356117322</v>
      </c>
      <c r="AM78" s="59" t="n">
        <f aca="false">IF(AM36=0,0,AM36/AM$32)</f>
        <v>0.0710664413412789</v>
      </c>
      <c r="AN78" s="59" t="n">
        <f aca="false">IF(AN36=0,0,AN36/AN$32)</f>
        <v>-0.140827915212279</v>
      </c>
      <c r="AO78" s="59" t="n">
        <f aca="false">IF(AO36=0,0,AO36/AO$32)</f>
        <v>-0.481202518073766</v>
      </c>
      <c r="AP78" s="59" t="n">
        <f aca="false">IF(AP36=0,0,AP36/AP$32)</f>
        <v>-0.449347584374236</v>
      </c>
      <c r="AQ78" s="59" t="n">
        <f aca="false">IF(AQ36=0,0,AQ36/AQ$32)</f>
        <v>0.285389940696261</v>
      </c>
      <c r="AR78" s="59" t="n">
        <f aca="false">IF(AR36=0,0,AR36/AR$32)</f>
        <v>-0.121071839168451</v>
      </c>
      <c r="AS78" s="59" t="n">
        <f aca="false">IF(AS36=0,0,AS36/AS$32)</f>
        <v>-0.795264827316249</v>
      </c>
      <c r="AT78" s="59" t="n">
        <f aca="false">IF(AT36=0,0,AT36/AT$32)</f>
        <v>-0.171350248687799</v>
      </c>
      <c r="AU78" s="59" t="e">
        <f aca="false">IF(AU36=0,0,AU36/AU$32)</f>
        <v>#VALUE!</v>
      </c>
      <c r="AV78" s="59" t="e">
        <f aca="false">IF(AV36=0,0,AV36/AV$32)</f>
        <v>#VALUE!</v>
      </c>
    </row>
    <row r="79" customFormat="false" ht="12.75" hidden="false" customHeight="false" outlineLevel="0" collapsed="false">
      <c r="A79" s="14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</row>
    <row r="80" customFormat="false" ht="12.75" hidden="false" customHeight="false" outlineLevel="0" collapsed="false">
      <c r="A80" s="14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</row>
    <row r="81" s="143" customFormat="true" ht="13.5" hidden="false" customHeight="false" outlineLevel="0" collapsed="false">
      <c r="A81" s="141" t="s">
        <v>107</v>
      </c>
      <c r="B81" s="139" t="e">
        <f aca="false">IF(B32=0,0,B39/B32)</f>
        <v>#N/A</v>
      </c>
      <c r="C81" s="139" t="n">
        <f aca="false">IF(C32=0,0,C39/C32)</f>
        <v>0</v>
      </c>
      <c r="D81" s="139" t="n">
        <f aca="false">IF(D32=0,0,D39/D32)</f>
        <v>0.96078431372549</v>
      </c>
      <c r="E81" s="139" t="n">
        <f aca="false">IF(E32=0,0,E39/E32)</f>
        <v>0</v>
      </c>
      <c r="F81" s="139" t="n">
        <f aca="false">IF(F32=0,0,F39/F32)</f>
        <v>0</v>
      </c>
      <c r="G81" s="139" t="n">
        <f aca="false">IF(G32=0,0,G39/G32)</f>
        <v>0</v>
      </c>
      <c r="H81" s="139" t="n">
        <f aca="false">IF(H32=0,0,H39/H32)</f>
        <v>0</v>
      </c>
      <c r="I81" s="139" t="n">
        <f aca="false">IF(I32=0,0,I39/I32)</f>
        <v>0</v>
      </c>
      <c r="J81" s="139" t="n">
        <f aca="false">IF(J32=0,0,J39/J32)</f>
        <v>0</v>
      </c>
      <c r="K81" s="139" t="n">
        <f aca="false">IF(K32=0,0,K39/K32)</f>
        <v>0</v>
      </c>
      <c r="L81" s="139" t="n">
        <f aca="false">IF(L32=0,0,L39/L32)</f>
        <v>0</v>
      </c>
      <c r="M81" s="139" t="n">
        <f aca="false">IF(M32=0,0,M39/M32)</f>
        <v>0</v>
      </c>
      <c r="N81" s="139" t="n">
        <f aca="false">IF(N32=0,0,N39/N32)</f>
        <v>0</v>
      </c>
      <c r="O81" s="139" t="n">
        <f aca="false">IF(O32=0,0,O39/O32)</f>
        <v>0</v>
      </c>
      <c r="P81" s="139" t="n">
        <f aca="false">IF(P32=0,0,P39/P32)</f>
        <v>0</v>
      </c>
      <c r="Q81" s="139" t="n">
        <f aca="false">IF(Q32=0,0,Q39/Q32)</f>
        <v>0</v>
      </c>
      <c r="R81" s="139" t="n">
        <f aca="false">IF(R32=0,0,R39/R32)</f>
        <v>0</v>
      </c>
      <c r="S81" s="139" t="n">
        <f aca="false">IF(S32=0,0,S39/S32)</f>
        <v>0</v>
      </c>
      <c r="T81" s="139" t="n">
        <f aca="false">IF(T32=0,0,T39/T32)</f>
        <v>0</v>
      </c>
      <c r="U81" s="139" t="n">
        <f aca="false">IF(U32=0,0,U39/U32)</f>
        <v>0</v>
      </c>
      <c r="V81" s="139" t="n">
        <f aca="false">IF(V32=0,0,V39/V32)</f>
        <v>0</v>
      </c>
      <c r="W81" s="139" t="n">
        <f aca="false">IF(W32=0,0,W39/W32)</f>
        <v>0</v>
      </c>
      <c r="X81" s="139" t="n">
        <f aca="false">IF(X32=0,0,X39/X32)</f>
        <v>0</v>
      </c>
      <c r="Y81" s="139" t="n">
        <f aca="false">IF(Y32=0,0,Y39/Y32)</f>
        <v>0</v>
      </c>
      <c r="Z81" s="139" t="n">
        <f aca="false">IF(Z32=0,0,Z39/Z32)</f>
        <v>0</v>
      </c>
      <c r="AA81" s="139" t="n">
        <f aca="false">IF(AA32=0,0,AA39/AA32)</f>
        <v>0</v>
      </c>
      <c r="AB81" s="139" t="n">
        <f aca="false">IF(AB32=0,0,AB39/AB32)</f>
        <v>0</v>
      </c>
      <c r="AC81" s="139" t="n">
        <f aca="false">IF(AC32=0,0,AC39/AC32)</f>
        <v>0</v>
      </c>
      <c r="AD81" s="139" t="n">
        <f aca="false">IF(AD32=0,0,AD39/AD32)</f>
        <v>0</v>
      </c>
      <c r="AE81" s="139" t="n">
        <f aca="false">IF(AE32=0,0,AE39/AE32)</f>
        <v>0</v>
      </c>
      <c r="AF81" s="139" t="n">
        <f aca="false">IF(AF32=0,0,AF39/AF32)</f>
        <v>0</v>
      </c>
      <c r="AG81" s="139" t="n">
        <f aca="false">IF(AG32=0,0,AG39/AG32)</f>
        <v>0</v>
      </c>
      <c r="AH81" s="139" t="n">
        <f aca="false">IF(AH32=0,0,AH39/AH32)</f>
        <v>0</v>
      </c>
      <c r="AI81" s="139" t="n">
        <f aca="false">IF(AI32=0,0,AI39/AI32)</f>
        <v>0</v>
      </c>
      <c r="AJ81" s="139" t="n">
        <f aca="false">IF(AJ32=0,0,AJ39/AJ32)</f>
        <v>0</v>
      </c>
      <c r="AK81" s="139" t="n">
        <f aca="false">IF(AK32=0,0,AK39/AK32)</f>
        <v>0</v>
      </c>
      <c r="AL81" s="139" t="n">
        <f aca="false">IF(AL32=0,0,AL39/AL32)</f>
        <v>0</v>
      </c>
      <c r="AM81" s="139" t="n">
        <f aca="false">IF(AM32=0,0,AM39/AM32)</f>
        <v>0</v>
      </c>
      <c r="AN81" s="139" t="n">
        <f aca="false">IF(AN32=0,0,AN39/AN32)</f>
        <v>0</v>
      </c>
      <c r="AO81" s="139" t="n">
        <f aca="false">IF(AO32=0,0,AO39/AO32)</f>
        <v>0</v>
      </c>
      <c r="AP81" s="139" t="n">
        <f aca="false">IF(AP32=0,0,AP39/AP32)</f>
        <v>0</v>
      </c>
      <c r="AQ81" s="139" t="n">
        <f aca="false">IF(AQ32=0,0,AQ39/AQ32)</f>
        <v>-1.77237714726534E-006</v>
      </c>
      <c r="AR81" s="139" t="n">
        <f aca="false">IF(AR32=0,0,AR39/AR32)</f>
        <v>0</v>
      </c>
      <c r="AS81" s="139" t="n">
        <f aca="false">IF(AS32=0,0,AS39/AS32)</f>
        <v>0</v>
      </c>
      <c r="AT81" s="139" t="n">
        <f aca="false">IF(AT32=0,0,AT39/AT32)</f>
        <v>9.16821380594784E-007</v>
      </c>
      <c r="AU81" s="139" t="e">
        <f aca="false">IF(AU32=0,0,AU39/AU32)</f>
        <v>#VALUE!</v>
      </c>
      <c r="AV81" s="139" t="e">
        <f aca="false">IF(AV32=0,0,AV39/AV32)</f>
        <v>#VALUE!</v>
      </c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0"/>
      <c r="EC81" s="10"/>
      <c r="ED81" s="10"/>
      <c r="EE81" s="10"/>
      <c r="EF81" s="10"/>
      <c r="EG81" s="10"/>
      <c r="EH81" s="10"/>
      <c r="EI81" s="10"/>
      <c r="EJ81" s="10"/>
      <c r="EK81" s="10"/>
      <c r="EL81" s="10"/>
      <c r="EM81" s="10"/>
      <c r="EN81" s="10"/>
      <c r="EO81" s="10"/>
      <c r="EP81" s="10"/>
      <c r="EQ81" s="10"/>
      <c r="ER81" s="10"/>
      <c r="ES81" s="10"/>
      <c r="ET81" s="10"/>
      <c r="EU81" s="10"/>
      <c r="EV81" s="10"/>
      <c r="EW81" s="10"/>
      <c r="EX81" s="10"/>
      <c r="EY81" s="10"/>
      <c r="EZ81" s="10"/>
      <c r="FA81" s="10"/>
      <c r="FB81" s="10"/>
      <c r="FC81" s="10"/>
      <c r="FD81" s="10"/>
      <c r="FE81" s="10"/>
      <c r="FF81" s="10"/>
      <c r="FG81" s="10"/>
      <c r="FH81" s="10"/>
      <c r="FI81" s="10"/>
      <c r="FJ81" s="10"/>
      <c r="FK81" s="10"/>
      <c r="FL81" s="10"/>
      <c r="FM81" s="10"/>
      <c r="FN81" s="10"/>
      <c r="FO81" s="10"/>
      <c r="FP81" s="10"/>
      <c r="FQ81" s="10"/>
      <c r="FR81" s="10"/>
      <c r="FS81" s="10"/>
      <c r="FT81" s="10"/>
      <c r="FU81" s="10"/>
      <c r="FV81" s="10"/>
      <c r="FW81" s="10"/>
      <c r="FX81" s="10"/>
      <c r="FY81" s="10"/>
      <c r="FZ81" s="10"/>
      <c r="GA81" s="10"/>
      <c r="GB81" s="10"/>
      <c r="GC81" s="10"/>
      <c r="GD81" s="10"/>
      <c r="GE81" s="10"/>
      <c r="GF81" s="10"/>
      <c r="GG81" s="10"/>
      <c r="GH81" s="10"/>
      <c r="GI81" s="10"/>
      <c r="GJ81" s="10"/>
      <c r="GK81" s="10"/>
      <c r="GL81" s="10"/>
      <c r="GM81" s="10"/>
      <c r="GN81" s="10"/>
      <c r="GO81" s="10"/>
      <c r="GP81" s="10"/>
      <c r="GQ81" s="10"/>
      <c r="GR81" s="10"/>
      <c r="GS81" s="10"/>
      <c r="GT81" s="10"/>
      <c r="GU81" s="10"/>
      <c r="GV81" s="10"/>
      <c r="GW81" s="10"/>
      <c r="GX81" s="10"/>
      <c r="GY81" s="10"/>
      <c r="GZ81" s="10"/>
      <c r="HA81" s="10"/>
      <c r="HB81" s="10"/>
      <c r="HC81" s="10"/>
      <c r="HD81" s="10"/>
      <c r="HE81" s="10"/>
      <c r="HF81" s="10"/>
      <c r="HG81" s="10"/>
      <c r="HH81" s="10"/>
      <c r="HI81" s="10"/>
      <c r="HJ81" s="10"/>
      <c r="HK81" s="10"/>
      <c r="HL81" s="10"/>
      <c r="HM81" s="10"/>
      <c r="HN81" s="10"/>
      <c r="HO81" s="10"/>
      <c r="HP81" s="10"/>
      <c r="HQ81" s="10"/>
      <c r="HR81" s="10"/>
      <c r="HS81" s="10"/>
      <c r="HT81" s="10"/>
      <c r="HU81" s="10"/>
      <c r="HV81" s="10"/>
      <c r="HW81" s="10"/>
      <c r="HX81" s="10"/>
      <c r="HY81" s="10"/>
      <c r="HZ81" s="10"/>
      <c r="IA81" s="10"/>
      <c r="IB81" s="10"/>
      <c r="IC81" s="10"/>
      <c r="ID81" s="10"/>
      <c r="IE81" s="10"/>
      <c r="IF81" s="10"/>
      <c r="IG81" s="10"/>
      <c r="IH81" s="10"/>
      <c r="II81" s="10"/>
      <c r="IJ81" s="10"/>
      <c r="IK81" s="10"/>
      <c r="IL81" s="10"/>
      <c r="IM81" s="10"/>
      <c r="IN81" s="10"/>
      <c r="IO81" s="10"/>
      <c r="IP81" s="10"/>
      <c r="IQ81" s="10"/>
      <c r="IR81" s="10"/>
      <c r="IS81" s="10"/>
      <c r="IT81" s="10"/>
      <c r="IU81" s="10"/>
      <c r="IV81" s="10"/>
    </row>
    <row r="82" customFormat="false" ht="12.75" hidden="false" customHeight="false" outlineLevel="0" collapsed="false">
      <c r="A82" s="22"/>
      <c r="B82" s="144"/>
      <c r="C82" s="144"/>
      <c r="D82" s="144"/>
      <c r="E82" s="144"/>
      <c r="F82" s="144"/>
      <c r="G82" s="144"/>
      <c r="H82" s="144"/>
      <c r="I82" s="144"/>
      <c r="J82" s="144"/>
      <c r="K82" s="144"/>
      <c r="L82" s="144"/>
      <c r="M82" s="144"/>
      <c r="N82" s="144"/>
      <c r="O82" s="144"/>
      <c r="P82" s="144"/>
      <c r="Q82" s="144"/>
      <c r="R82" s="144"/>
      <c r="S82" s="144"/>
      <c r="T82" s="144"/>
      <c r="U82" s="144"/>
      <c r="V82" s="144"/>
      <c r="W82" s="144"/>
      <c r="X82" s="144"/>
      <c r="Y82" s="144"/>
      <c r="Z82" s="144"/>
      <c r="AA82" s="144"/>
      <c r="AB82" s="144"/>
      <c r="AC82" s="144"/>
      <c r="AD82" s="144"/>
      <c r="AE82" s="144"/>
      <c r="AF82" s="144"/>
      <c r="AG82" s="144"/>
      <c r="AH82" s="144"/>
      <c r="AI82" s="144"/>
      <c r="AJ82" s="144"/>
      <c r="AK82" s="144"/>
      <c r="AL82" s="144"/>
      <c r="AM82" s="144"/>
      <c r="AN82" s="144"/>
      <c r="AO82" s="144"/>
      <c r="AP82" s="144"/>
      <c r="AQ82" s="144"/>
      <c r="AR82" s="144"/>
      <c r="AS82" s="144"/>
      <c r="AT82" s="144"/>
      <c r="AU82" s="144"/>
      <c r="AV82" s="144"/>
    </row>
    <row r="83" customFormat="false" ht="12.75" hidden="false" customHeight="false" outlineLevel="0" collapsed="false">
      <c r="A83" s="22"/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144"/>
      <c r="V83" s="144"/>
      <c r="W83" s="144"/>
      <c r="X83" s="144"/>
      <c r="Y83" s="144"/>
      <c r="Z83" s="144"/>
      <c r="AA83" s="144"/>
      <c r="AB83" s="144"/>
      <c r="AC83" s="144"/>
      <c r="AD83" s="144"/>
      <c r="AE83" s="144"/>
      <c r="AF83" s="144"/>
      <c r="AG83" s="144"/>
      <c r="AH83" s="144"/>
      <c r="AI83" s="144"/>
      <c r="AJ83" s="144"/>
      <c r="AK83" s="144"/>
      <c r="AL83" s="144"/>
      <c r="AM83" s="144"/>
      <c r="AN83" s="144"/>
      <c r="AO83" s="144"/>
      <c r="AP83" s="144"/>
      <c r="AQ83" s="144"/>
      <c r="AR83" s="144"/>
      <c r="AS83" s="144"/>
      <c r="AT83" s="144"/>
      <c r="AU83" s="144"/>
      <c r="AV83" s="144"/>
    </row>
    <row r="84" customFormat="false" ht="12.75" hidden="false" customHeight="false" outlineLevel="0" collapsed="false">
      <c r="A84" s="22"/>
      <c r="B84" s="144"/>
      <c r="C84" s="144"/>
      <c r="D84" s="144"/>
      <c r="E84" s="144"/>
      <c r="F84" s="144"/>
      <c r="G84" s="144"/>
      <c r="H84" s="144"/>
      <c r="I84" s="144"/>
      <c r="J84" s="144"/>
      <c r="K84" s="144"/>
      <c r="L84" s="144"/>
      <c r="M84" s="144"/>
      <c r="N84" s="144"/>
      <c r="O84" s="144"/>
      <c r="P84" s="144"/>
      <c r="Q84" s="144"/>
      <c r="R84" s="144"/>
      <c r="S84" s="144"/>
      <c r="T84" s="144"/>
      <c r="U84" s="144"/>
      <c r="V84" s="144"/>
      <c r="W84" s="144"/>
      <c r="X84" s="144"/>
      <c r="Y84" s="144"/>
      <c r="Z84" s="144"/>
      <c r="AA84" s="144"/>
      <c r="AB84" s="144"/>
      <c r="AC84" s="144"/>
      <c r="AD84" s="144"/>
      <c r="AE84" s="144"/>
      <c r="AF84" s="144"/>
      <c r="AG84" s="144"/>
      <c r="AH84" s="144"/>
      <c r="AI84" s="144"/>
      <c r="AJ84" s="144"/>
      <c r="AK84" s="144"/>
      <c r="AL84" s="144"/>
      <c r="AM84" s="144"/>
      <c r="AN84" s="144"/>
      <c r="AO84" s="144"/>
      <c r="AP84" s="144"/>
      <c r="AQ84" s="144"/>
      <c r="AR84" s="144"/>
      <c r="AS84" s="144"/>
      <c r="AT84" s="144"/>
      <c r="AU84" s="144"/>
      <c r="AV84" s="144"/>
    </row>
    <row r="85" customFormat="false" ht="12.75" hidden="false" customHeight="false" outlineLevel="0" collapsed="false">
      <c r="A85" s="22"/>
      <c r="B85" s="144"/>
      <c r="C85" s="144"/>
      <c r="D85" s="144"/>
      <c r="E85" s="144"/>
      <c r="F85" s="144"/>
      <c r="G85" s="144"/>
      <c r="H85" s="144"/>
      <c r="I85" s="144"/>
      <c r="J85" s="144"/>
      <c r="K85" s="144"/>
      <c r="L85" s="144"/>
      <c r="M85" s="144"/>
      <c r="N85" s="144"/>
      <c r="O85" s="144"/>
      <c r="P85" s="144"/>
      <c r="Q85" s="144"/>
      <c r="R85" s="144"/>
      <c r="S85" s="144"/>
      <c r="T85" s="144"/>
      <c r="U85" s="144"/>
      <c r="V85" s="144"/>
      <c r="W85" s="144"/>
      <c r="X85" s="144"/>
      <c r="Y85" s="144"/>
      <c r="Z85" s="144"/>
      <c r="AA85" s="144"/>
      <c r="AB85" s="144"/>
      <c r="AC85" s="144"/>
      <c r="AD85" s="144"/>
      <c r="AE85" s="144"/>
      <c r="AF85" s="144"/>
      <c r="AG85" s="144"/>
      <c r="AH85" s="144"/>
      <c r="AI85" s="144"/>
      <c r="AJ85" s="144"/>
      <c r="AK85" s="144"/>
      <c r="AL85" s="144"/>
      <c r="AM85" s="144"/>
      <c r="AN85" s="144"/>
      <c r="AO85" s="144"/>
      <c r="AP85" s="144"/>
      <c r="AQ85" s="144"/>
      <c r="AR85" s="144"/>
      <c r="AS85" s="144"/>
      <c r="AT85" s="144"/>
      <c r="AU85" s="144"/>
      <c r="AV85" s="144"/>
    </row>
    <row r="86" customFormat="false" ht="12.75" hidden="false" customHeight="false" outlineLevel="0" collapsed="false">
      <c r="A86" s="22"/>
      <c r="B86" s="144"/>
      <c r="C86" s="144"/>
      <c r="D86" s="144"/>
      <c r="E86" s="144"/>
      <c r="F86" s="144"/>
      <c r="G86" s="144"/>
      <c r="H86" s="144"/>
      <c r="I86" s="144"/>
      <c r="J86" s="144"/>
      <c r="K86" s="144"/>
      <c r="L86" s="144"/>
      <c r="M86" s="144"/>
      <c r="N86" s="144"/>
      <c r="O86" s="144"/>
      <c r="P86" s="144"/>
      <c r="Q86" s="144"/>
      <c r="R86" s="144"/>
      <c r="S86" s="144"/>
      <c r="T86" s="144"/>
      <c r="U86" s="144"/>
      <c r="V86" s="144"/>
      <c r="W86" s="144"/>
      <c r="X86" s="144"/>
      <c r="Y86" s="144"/>
      <c r="Z86" s="144"/>
      <c r="AA86" s="144"/>
      <c r="AB86" s="144"/>
      <c r="AC86" s="144"/>
      <c r="AD86" s="144"/>
      <c r="AE86" s="144"/>
      <c r="AF86" s="144"/>
      <c r="AG86" s="144"/>
      <c r="AH86" s="144"/>
      <c r="AI86" s="144"/>
      <c r="AJ86" s="144"/>
      <c r="AK86" s="144"/>
      <c r="AL86" s="144"/>
      <c r="AM86" s="144"/>
      <c r="AN86" s="144"/>
      <c r="AO86" s="144"/>
      <c r="AP86" s="144"/>
      <c r="AQ86" s="144"/>
      <c r="AR86" s="144"/>
      <c r="AS86" s="144"/>
      <c r="AT86" s="144"/>
      <c r="AU86" s="144"/>
      <c r="AV86" s="144"/>
    </row>
    <row r="87" customFormat="false" ht="12.75" hidden="false" customHeight="false" outlineLevel="0" collapsed="false">
      <c r="A87" s="22"/>
      <c r="B87" s="144"/>
      <c r="C87" s="144"/>
      <c r="D87" s="144"/>
      <c r="E87" s="144"/>
      <c r="F87" s="144"/>
      <c r="G87" s="144"/>
      <c r="H87" s="144"/>
      <c r="I87" s="144"/>
      <c r="J87" s="144"/>
      <c r="K87" s="144"/>
      <c r="L87" s="144"/>
      <c r="M87" s="144"/>
      <c r="N87" s="144"/>
      <c r="O87" s="144"/>
      <c r="P87" s="144"/>
      <c r="Q87" s="144"/>
      <c r="R87" s="144"/>
      <c r="S87" s="144"/>
      <c r="T87" s="144"/>
      <c r="U87" s="144"/>
      <c r="V87" s="144"/>
      <c r="W87" s="144"/>
      <c r="X87" s="144"/>
      <c r="Y87" s="144"/>
      <c r="Z87" s="144"/>
      <c r="AA87" s="144"/>
      <c r="AB87" s="144"/>
      <c r="AC87" s="144"/>
      <c r="AD87" s="144"/>
      <c r="AE87" s="144"/>
      <c r="AF87" s="144"/>
      <c r="AG87" s="144"/>
      <c r="AH87" s="144"/>
      <c r="AI87" s="144"/>
      <c r="AJ87" s="144"/>
      <c r="AK87" s="144"/>
      <c r="AL87" s="144"/>
      <c r="AM87" s="144"/>
      <c r="AN87" s="144"/>
      <c r="AO87" s="144"/>
      <c r="AP87" s="144"/>
      <c r="AQ87" s="144"/>
      <c r="AR87" s="144"/>
      <c r="AS87" s="144"/>
      <c r="AT87" s="144"/>
      <c r="AU87" s="144"/>
      <c r="AV87" s="144"/>
    </row>
    <row r="88" customFormat="false" ht="12.75" hidden="false" customHeight="false" outlineLevel="0" collapsed="false">
      <c r="A88" s="22"/>
      <c r="B88" s="144"/>
      <c r="C88" s="144"/>
      <c r="D88" s="144"/>
      <c r="E88" s="144"/>
      <c r="F88" s="144"/>
      <c r="G88" s="144"/>
      <c r="H88" s="144"/>
      <c r="I88" s="144"/>
      <c r="J88" s="144"/>
      <c r="K88" s="144"/>
      <c r="L88" s="144"/>
      <c r="M88" s="144"/>
      <c r="N88" s="144"/>
      <c r="O88" s="144"/>
      <c r="P88" s="144"/>
      <c r="Q88" s="144"/>
      <c r="R88" s="144"/>
      <c r="S88" s="144"/>
      <c r="T88" s="144"/>
      <c r="U88" s="144"/>
      <c r="V88" s="144"/>
      <c r="W88" s="144"/>
      <c r="X88" s="144"/>
      <c r="Y88" s="144"/>
      <c r="Z88" s="144"/>
      <c r="AA88" s="144"/>
      <c r="AB88" s="144"/>
      <c r="AC88" s="144"/>
      <c r="AD88" s="144"/>
      <c r="AE88" s="144"/>
      <c r="AF88" s="144"/>
      <c r="AG88" s="144"/>
      <c r="AH88" s="144"/>
      <c r="AI88" s="144"/>
      <c r="AJ88" s="144"/>
      <c r="AK88" s="144"/>
      <c r="AL88" s="144"/>
      <c r="AM88" s="144"/>
      <c r="AN88" s="144"/>
      <c r="AO88" s="144"/>
      <c r="AP88" s="144"/>
      <c r="AQ88" s="144"/>
      <c r="AR88" s="144"/>
      <c r="AS88" s="144"/>
      <c r="AT88" s="144"/>
      <c r="AU88" s="144"/>
      <c r="AV88" s="144"/>
    </row>
    <row r="89" customFormat="false" ht="12.75" hidden="false" customHeight="false" outlineLevel="0" collapsed="false">
      <c r="A89" s="22"/>
      <c r="B89" s="144"/>
      <c r="C89" s="144"/>
      <c r="D89" s="144"/>
      <c r="E89" s="144"/>
      <c r="F89" s="144"/>
      <c r="G89" s="144"/>
      <c r="H89" s="144"/>
      <c r="I89" s="144"/>
      <c r="J89" s="144"/>
      <c r="K89" s="144"/>
      <c r="L89" s="144"/>
      <c r="M89" s="144"/>
      <c r="N89" s="144"/>
      <c r="O89" s="144"/>
      <c r="P89" s="144"/>
      <c r="Q89" s="144"/>
      <c r="R89" s="144"/>
      <c r="S89" s="144"/>
      <c r="T89" s="144"/>
      <c r="U89" s="144"/>
      <c r="V89" s="144"/>
      <c r="W89" s="144"/>
      <c r="X89" s="144"/>
      <c r="Y89" s="144"/>
      <c r="Z89" s="144"/>
      <c r="AA89" s="144"/>
      <c r="AB89" s="144"/>
      <c r="AC89" s="144"/>
      <c r="AD89" s="144"/>
      <c r="AE89" s="144"/>
      <c r="AF89" s="144"/>
      <c r="AG89" s="144"/>
      <c r="AH89" s="144"/>
      <c r="AI89" s="144"/>
      <c r="AJ89" s="144"/>
      <c r="AK89" s="144"/>
      <c r="AL89" s="144"/>
      <c r="AM89" s="144"/>
      <c r="AN89" s="144"/>
      <c r="AO89" s="144"/>
      <c r="AP89" s="144"/>
      <c r="AQ89" s="144"/>
      <c r="AR89" s="144"/>
      <c r="AS89" s="144"/>
      <c r="AT89" s="144"/>
      <c r="AU89" s="144"/>
      <c r="AV89" s="144"/>
    </row>
    <row r="90" customFormat="false" ht="12.75" hidden="false" customHeight="false" outlineLevel="0" collapsed="false">
      <c r="A90" s="22"/>
      <c r="B90" s="144"/>
      <c r="C90" s="144"/>
      <c r="D90" s="144"/>
      <c r="E90" s="144"/>
      <c r="F90" s="144"/>
      <c r="G90" s="144"/>
      <c r="H90" s="144"/>
      <c r="I90" s="144"/>
      <c r="J90" s="144"/>
      <c r="K90" s="144"/>
      <c r="L90" s="144"/>
      <c r="M90" s="144"/>
      <c r="N90" s="144"/>
      <c r="O90" s="144"/>
      <c r="P90" s="144"/>
      <c r="Q90" s="144"/>
      <c r="R90" s="144"/>
      <c r="S90" s="144"/>
      <c r="T90" s="144"/>
      <c r="U90" s="144"/>
      <c r="V90" s="144"/>
      <c r="W90" s="144"/>
      <c r="X90" s="144"/>
      <c r="Y90" s="144"/>
      <c r="Z90" s="144"/>
      <c r="AA90" s="144"/>
      <c r="AB90" s="144"/>
      <c r="AC90" s="144"/>
      <c r="AD90" s="144"/>
      <c r="AE90" s="144"/>
      <c r="AF90" s="144"/>
      <c r="AG90" s="144"/>
      <c r="AH90" s="144"/>
      <c r="AI90" s="144"/>
      <c r="AJ90" s="144"/>
      <c r="AK90" s="144"/>
      <c r="AL90" s="144"/>
      <c r="AM90" s="144"/>
      <c r="AN90" s="144"/>
      <c r="AO90" s="144"/>
      <c r="AP90" s="144"/>
      <c r="AQ90" s="144"/>
      <c r="AR90" s="144"/>
      <c r="AS90" s="144"/>
      <c r="AT90" s="144"/>
      <c r="AU90" s="144"/>
      <c r="AV90" s="144"/>
    </row>
    <row r="91" customFormat="false" ht="12.75" hidden="false" customHeight="false" outlineLevel="0" collapsed="false">
      <c r="A91" s="22"/>
      <c r="B91" s="144"/>
      <c r="C91" s="144"/>
      <c r="D91" s="144"/>
      <c r="E91" s="144"/>
      <c r="F91" s="144"/>
      <c r="G91" s="144"/>
      <c r="H91" s="144"/>
      <c r="I91" s="144"/>
      <c r="J91" s="144"/>
      <c r="K91" s="144"/>
      <c r="L91" s="144"/>
      <c r="M91" s="144"/>
      <c r="N91" s="144"/>
      <c r="O91" s="144"/>
      <c r="P91" s="144"/>
      <c r="Q91" s="144"/>
      <c r="R91" s="144"/>
      <c r="S91" s="144"/>
      <c r="T91" s="144"/>
      <c r="U91" s="144"/>
      <c r="V91" s="144"/>
      <c r="W91" s="144"/>
      <c r="X91" s="144"/>
      <c r="Y91" s="144"/>
      <c r="Z91" s="144"/>
      <c r="AA91" s="144"/>
      <c r="AB91" s="144"/>
      <c r="AC91" s="144"/>
      <c r="AD91" s="144"/>
      <c r="AE91" s="144"/>
      <c r="AF91" s="144"/>
      <c r="AG91" s="144"/>
      <c r="AH91" s="144"/>
      <c r="AI91" s="144"/>
      <c r="AJ91" s="144"/>
      <c r="AK91" s="144"/>
      <c r="AL91" s="144"/>
      <c r="AM91" s="144"/>
      <c r="AN91" s="144"/>
      <c r="AO91" s="144"/>
      <c r="AP91" s="144"/>
      <c r="AQ91" s="144"/>
      <c r="AR91" s="144"/>
      <c r="AS91" s="144"/>
      <c r="AT91" s="144"/>
      <c r="AU91" s="144"/>
      <c r="AV91" s="144"/>
    </row>
    <row r="92" customFormat="false" ht="12.75" hidden="false" customHeight="false" outlineLevel="0" collapsed="false">
      <c r="A92" s="22"/>
      <c r="B92" s="144"/>
      <c r="C92" s="144"/>
      <c r="D92" s="144"/>
      <c r="E92" s="144"/>
      <c r="F92" s="144"/>
      <c r="G92" s="144"/>
      <c r="H92" s="144"/>
      <c r="I92" s="144"/>
      <c r="J92" s="144"/>
      <c r="K92" s="144"/>
      <c r="L92" s="144"/>
      <c r="M92" s="144"/>
      <c r="N92" s="144"/>
      <c r="O92" s="144"/>
      <c r="P92" s="144"/>
      <c r="Q92" s="144"/>
      <c r="R92" s="144"/>
      <c r="S92" s="144"/>
      <c r="T92" s="144"/>
      <c r="U92" s="144"/>
      <c r="V92" s="144"/>
      <c r="W92" s="144"/>
      <c r="X92" s="144"/>
      <c r="Y92" s="144"/>
      <c r="Z92" s="144"/>
      <c r="AA92" s="144"/>
      <c r="AB92" s="144"/>
      <c r="AC92" s="144"/>
      <c r="AD92" s="144"/>
      <c r="AE92" s="144"/>
      <c r="AF92" s="144"/>
      <c r="AG92" s="144"/>
      <c r="AH92" s="144"/>
      <c r="AI92" s="144"/>
      <c r="AJ92" s="144"/>
      <c r="AK92" s="144"/>
      <c r="AL92" s="144"/>
      <c r="AM92" s="144"/>
      <c r="AN92" s="144"/>
      <c r="AO92" s="144"/>
      <c r="AP92" s="144"/>
      <c r="AQ92" s="144"/>
      <c r="AR92" s="144"/>
      <c r="AS92" s="144"/>
      <c r="AT92" s="144"/>
      <c r="AU92" s="144"/>
      <c r="AV92" s="144"/>
    </row>
    <row r="93" customFormat="false" ht="12.75" hidden="false" customHeight="false" outlineLevel="0" collapsed="false">
      <c r="A93" s="22"/>
      <c r="B93" s="144"/>
      <c r="C93" s="144"/>
      <c r="D93" s="144"/>
      <c r="E93" s="144"/>
      <c r="F93" s="144"/>
      <c r="G93" s="144"/>
      <c r="H93" s="144"/>
      <c r="I93" s="144"/>
      <c r="J93" s="144"/>
      <c r="K93" s="144"/>
      <c r="L93" s="144"/>
      <c r="M93" s="144"/>
      <c r="N93" s="144"/>
      <c r="O93" s="144"/>
      <c r="P93" s="144"/>
      <c r="Q93" s="144"/>
      <c r="R93" s="144"/>
      <c r="S93" s="144"/>
      <c r="T93" s="144"/>
      <c r="U93" s="144"/>
      <c r="V93" s="144"/>
      <c r="W93" s="144"/>
      <c r="X93" s="144"/>
      <c r="Y93" s="144"/>
      <c r="Z93" s="144"/>
      <c r="AA93" s="144"/>
      <c r="AB93" s="144"/>
      <c r="AC93" s="144"/>
      <c r="AD93" s="144"/>
      <c r="AE93" s="144"/>
      <c r="AF93" s="144"/>
      <c r="AG93" s="144"/>
      <c r="AH93" s="144"/>
      <c r="AI93" s="144"/>
      <c r="AJ93" s="144"/>
      <c r="AK93" s="144"/>
      <c r="AL93" s="144"/>
      <c r="AM93" s="144"/>
      <c r="AN93" s="144"/>
      <c r="AO93" s="144"/>
      <c r="AP93" s="144"/>
      <c r="AQ93" s="144"/>
      <c r="AR93" s="144"/>
      <c r="AS93" s="144"/>
      <c r="AT93" s="144"/>
      <c r="AU93" s="144"/>
      <c r="AV93" s="144"/>
    </row>
    <row r="94" customFormat="false" ht="12.75" hidden="false" customHeight="false" outlineLevel="0" collapsed="false">
      <c r="A94" s="22"/>
      <c r="B94" s="144"/>
      <c r="C94" s="144"/>
      <c r="D94" s="144"/>
      <c r="E94" s="144"/>
      <c r="F94" s="144"/>
      <c r="G94" s="144"/>
      <c r="H94" s="144"/>
      <c r="I94" s="144"/>
      <c r="J94" s="144"/>
      <c r="K94" s="144"/>
      <c r="L94" s="144"/>
      <c r="M94" s="144"/>
      <c r="N94" s="144"/>
      <c r="O94" s="144"/>
      <c r="P94" s="144"/>
      <c r="Q94" s="144"/>
      <c r="R94" s="144"/>
      <c r="S94" s="144"/>
      <c r="T94" s="144"/>
      <c r="U94" s="144"/>
      <c r="V94" s="144"/>
      <c r="W94" s="144"/>
      <c r="X94" s="144"/>
      <c r="Y94" s="144"/>
      <c r="Z94" s="144"/>
      <c r="AA94" s="144"/>
      <c r="AB94" s="144"/>
      <c r="AC94" s="144"/>
      <c r="AD94" s="144"/>
      <c r="AE94" s="144"/>
      <c r="AF94" s="144"/>
      <c r="AG94" s="144"/>
      <c r="AH94" s="144"/>
      <c r="AI94" s="144"/>
      <c r="AJ94" s="144"/>
      <c r="AK94" s="144"/>
      <c r="AL94" s="144"/>
      <c r="AM94" s="144"/>
      <c r="AN94" s="144"/>
      <c r="AO94" s="144"/>
      <c r="AP94" s="144"/>
      <c r="AQ94" s="144"/>
      <c r="AR94" s="144"/>
      <c r="AS94" s="144"/>
      <c r="AT94" s="144"/>
      <c r="AU94" s="144"/>
      <c r="AV94" s="144"/>
    </row>
    <row r="95" customFormat="false" ht="12.75" hidden="false" customHeight="false" outlineLevel="0" collapsed="false">
      <c r="A95" s="22"/>
      <c r="B95" s="144"/>
      <c r="C95" s="144"/>
      <c r="D95" s="144"/>
      <c r="E95" s="144"/>
      <c r="F95" s="144"/>
      <c r="G95" s="144"/>
      <c r="H95" s="144"/>
      <c r="I95" s="144"/>
      <c r="J95" s="144"/>
      <c r="K95" s="144"/>
      <c r="L95" s="144"/>
      <c r="M95" s="144"/>
      <c r="N95" s="144"/>
      <c r="O95" s="144"/>
      <c r="P95" s="144"/>
      <c r="Q95" s="144"/>
      <c r="R95" s="144"/>
      <c r="S95" s="144"/>
      <c r="T95" s="144"/>
      <c r="U95" s="144"/>
      <c r="V95" s="144"/>
      <c r="W95" s="144"/>
      <c r="X95" s="144"/>
      <c r="Y95" s="144"/>
      <c r="Z95" s="144"/>
      <c r="AA95" s="144"/>
      <c r="AB95" s="144"/>
      <c r="AC95" s="144"/>
      <c r="AD95" s="144"/>
      <c r="AE95" s="144"/>
      <c r="AF95" s="144"/>
      <c r="AG95" s="144"/>
      <c r="AH95" s="144"/>
      <c r="AI95" s="144"/>
      <c r="AJ95" s="144"/>
      <c r="AK95" s="144"/>
      <c r="AL95" s="144"/>
      <c r="AM95" s="144"/>
      <c r="AN95" s="144"/>
      <c r="AO95" s="144"/>
      <c r="AP95" s="144"/>
      <c r="AQ95" s="144"/>
      <c r="AR95" s="144"/>
      <c r="AS95" s="144"/>
      <c r="AT95" s="144"/>
      <c r="AU95" s="144"/>
      <c r="AV95" s="144"/>
    </row>
    <row r="96" customFormat="false" ht="12.75" hidden="false" customHeight="false" outlineLevel="0" collapsed="false">
      <c r="A96" s="22"/>
      <c r="B96" s="144"/>
      <c r="C96" s="144"/>
      <c r="D96" s="144"/>
      <c r="E96" s="144"/>
      <c r="F96" s="144"/>
      <c r="G96" s="144"/>
      <c r="H96" s="144"/>
      <c r="I96" s="144"/>
      <c r="J96" s="144"/>
      <c r="K96" s="144"/>
      <c r="L96" s="144"/>
      <c r="M96" s="144"/>
      <c r="N96" s="144"/>
      <c r="O96" s="144"/>
      <c r="P96" s="144"/>
      <c r="Q96" s="144"/>
      <c r="R96" s="144"/>
      <c r="S96" s="144"/>
      <c r="T96" s="144"/>
      <c r="U96" s="144"/>
      <c r="V96" s="144"/>
      <c r="W96" s="144"/>
      <c r="X96" s="144"/>
      <c r="Y96" s="144"/>
      <c r="Z96" s="144"/>
      <c r="AA96" s="144"/>
      <c r="AB96" s="144"/>
      <c r="AC96" s="144"/>
      <c r="AD96" s="144"/>
      <c r="AE96" s="144"/>
      <c r="AF96" s="144"/>
      <c r="AG96" s="144"/>
      <c r="AH96" s="144"/>
      <c r="AI96" s="144"/>
      <c r="AJ96" s="144"/>
      <c r="AK96" s="144"/>
      <c r="AL96" s="144"/>
      <c r="AM96" s="144"/>
      <c r="AN96" s="144"/>
      <c r="AO96" s="144"/>
      <c r="AP96" s="144"/>
      <c r="AQ96" s="144"/>
      <c r="AR96" s="144"/>
      <c r="AS96" s="144"/>
      <c r="AT96" s="144"/>
      <c r="AU96" s="144"/>
      <c r="AV96" s="144"/>
    </row>
    <row r="97" customFormat="false" ht="12.75" hidden="false" customHeight="false" outlineLevel="0" collapsed="false">
      <c r="A97" s="22"/>
      <c r="B97" s="144"/>
      <c r="C97" s="144"/>
      <c r="D97" s="144"/>
      <c r="E97" s="144"/>
      <c r="F97" s="144"/>
      <c r="G97" s="144"/>
      <c r="H97" s="144"/>
      <c r="I97" s="144"/>
      <c r="J97" s="144"/>
      <c r="K97" s="144"/>
      <c r="L97" s="144"/>
      <c r="M97" s="144"/>
      <c r="N97" s="144"/>
      <c r="O97" s="144"/>
      <c r="P97" s="144"/>
      <c r="Q97" s="144"/>
      <c r="R97" s="144"/>
      <c r="S97" s="144"/>
      <c r="T97" s="144"/>
      <c r="U97" s="144"/>
      <c r="V97" s="144"/>
      <c r="W97" s="144"/>
      <c r="X97" s="144"/>
      <c r="Y97" s="144"/>
      <c r="Z97" s="144"/>
      <c r="AA97" s="144"/>
      <c r="AB97" s="144"/>
      <c r="AC97" s="144"/>
      <c r="AD97" s="144"/>
      <c r="AE97" s="144"/>
      <c r="AF97" s="144"/>
      <c r="AG97" s="144"/>
      <c r="AH97" s="144"/>
      <c r="AI97" s="144"/>
      <c r="AJ97" s="144"/>
      <c r="AK97" s="144"/>
      <c r="AL97" s="144"/>
      <c r="AM97" s="144"/>
      <c r="AN97" s="144"/>
      <c r="AO97" s="144"/>
      <c r="AP97" s="144"/>
      <c r="AQ97" s="144"/>
      <c r="AR97" s="144"/>
      <c r="AS97" s="144"/>
      <c r="AT97" s="144"/>
      <c r="AU97" s="144"/>
      <c r="AV97" s="144"/>
    </row>
    <row r="98" customFormat="false" ht="12.75" hidden="false" customHeight="false" outlineLevel="0" collapsed="false">
      <c r="A98" s="22"/>
      <c r="B98" s="144"/>
      <c r="C98" s="144"/>
      <c r="D98" s="144"/>
      <c r="E98" s="144"/>
      <c r="F98" s="144"/>
      <c r="G98" s="144"/>
      <c r="H98" s="144"/>
      <c r="I98" s="144"/>
      <c r="J98" s="144"/>
      <c r="K98" s="144"/>
      <c r="L98" s="144"/>
      <c r="M98" s="144"/>
      <c r="N98" s="144"/>
      <c r="O98" s="144"/>
      <c r="P98" s="144"/>
      <c r="Q98" s="144"/>
      <c r="R98" s="144"/>
      <c r="S98" s="144"/>
      <c r="T98" s="144"/>
      <c r="U98" s="144"/>
      <c r="V98" s="144"/>
      <c r="W98" s="144"/>
      <c r="X98" s="144"/>
      <c r="Y98" s="144"/>
      <c r="Z98" s="144"/>
      <c r="AA98" s="144"/>
      <c r="AB98" s="144"/>
      <c r="AC98" s="144"/>
      <c r="AD98" s="144"/>
      <c r="AE98" s="144"/>
      <c r="AF98" s="144"/>
      <c r="AG98" s="144"/>
      <c r="AH98" s="144"/>
      <c r="AI98" s="144"/>
      <c r="AJ98" s="144"/>
      <c r="AK98" s="144"/>
      <c r="AL98" s="144"/>
      <c r="AM98" s="144"/>
      <c r="AN98" s="144"/>
      <c r="AO98" s="144"/>
      <c r="AP98" s="144"/>
      <c r="AQ98" s="144"/>
      <c r="AR98" s="144"/>
      <c r="AS98" s="144"/>
      <c r="AT98" s="144"/>
      <c r="AU98" s="144"/>
      <c r="AV98" s="144"/>
    </row>
    <row r="99" customFormat="false" ht="12.75" hidden="false" customHeight="false" outlineLevel="0" collapsed="false">
      <c r="A99" s="22"/>
      <c r="B99" s="144"/>
      <c r="C99" s="144"/>
      <c r="D99" s="144"/>
      <c r="E99" s="144"/>
      <c r="F99" s="144"/>
      <c r="G99" s="144"/>
      <c r="H99" s="144"/>
      <c r="I99" s="144"/>
      <c r="J99" s="144"/>
      <c r="K99" s="144"/>
      <c r="L99" s="144"/>
      <c r="M99" s="144"/>
      <c r="N99" s="144"/>
      <c r="O99" s="144"/>
      <c r="P99" s="144"/>
      <c r="Q99" s="144"/>
      <c r="R99" s="144"/>
      <c r="S99" s="144"/>
      <c r="T99" s="144"/>
      <c r="U99" s="144"/>
      <c r="V99" s="144"/>
      <c r="W99" s="144"/>
      <c r="X99" s="144"/>
      <c r="Y99" s="144"/>
      <c r="Z99" s="144"/>
      <c r="AA99" s="144"/>
      <c r="AB99" s="144"/>
      <c r="AC99" s="144"/>
      <c r="AD99" s="144"/>
      <c r="AE99" s="144"/>
      <c r="AF99" s="144"/>
      <c r="AG99" s="144"/>
      <c r="AH99" s="144"/>
      <c r="AI99" s="144"/>
      <c r="AJ99" s="144"/>
      <c r="AK99" s="144"/>
      <c r="AL99" s="144"/>
      <c r="AM99" s="144"/>
      <c r="AN99" s="144"/>
      <c r="AO99" s="144"/>
      <c r="AP99" s="144"/>
      <c r="AQ99" s="144"/>
      <c r="AR99" s="144"/>
      <c r="AS99" s="144"/>
      <c r="AT99" s="144"/>
      <c r="AU99" s="144"/>
      <c r="AV99" s="144"/>
    </row>
    <row r="100" customFormat="false" ht="12.75" hidden="false" customHeight="false" outlineLevel="0" collapsed="false">
      <c r="A100" s="22"/>
      <c r="B100" s="144"/>
      <c r="C100" s="144"/>
      <c r="D100" s="144"/>
      <c r="E100" s="144"/>
      <c r="F100" s="144"/>
      <c r="G100" s="144"/>
      <c r="H100" s="144"/>
      <c r="I100" s="144"/>
      <c r="J100" s="144"/>
      <c r="K100" s="144"/>
      <c r="L100" s="144"/>
      <c r="M100" s="144"/>
      <c r="N100" s="144"/>
      <c r="O100" s="144"/>
      <c r="P100" s="144"/>
      <c r="Q100" s="144"/>
      <c r="R100" s="144"/>
      <c r="S100" s="144"/>
      <c r="T100" s="144"/>
      <c r="U100" s="144"/>
      <c r="V100" s="144"/>
      <c r="W100" s="144"/>
      <c r="X100" s="144"/>
      <c r="Y100" s="144"/>
      <c r="Z100" s="144"/>
      <c r="AA100" s="144"/>
      <c r="AB100" s="144"/>
      <c r="AC100" s="144"/>
      <c r="AD100" s="144"/>
      <c r="AE100" s="144"/>
      <c r="AF100" s="144"/>
      <c r="AG100" s="144"/>
      <c r="AH100" s="144"/>
      <c r="AI100" s="144"/>
      <c r="AJ100" s="144"/>
      <c r="AK100" s="144"/>
      <c r="AL100" s="144"/>
      <c r="AM100" s="144"/>
      <c r="AN100" s="144"/>
      <c r="AO100" s="144"/>
      <c r="AP100" s="144"/>
      <c r="AQ100" s="144"/>
      <c r="AR100" s="144"/>
      <c r="AS100" s="144"/>
      <c r="AT100" s="144"/>
      <c r="AU100" s="144"/>
      <c r="AV100" s="144"/>
    </row>
    <row r="101" customFormat="false" ht="12.75" hidden="false" customHeight="false" outlineLevel="0" collapsed="false">
      <c r="A101" s="22"/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144"/>
    </row>
    <row r="102" customFormat="false" ht="12.75" hidden="false" customHeight="false" outlineLevel="0" collapsed="false">
      <c r="A102" s="22"/>
      <c r="B102" s="144"/>
      <c r="C102" s="144"/>
      <c r="D102" s="144"/>
      <c r="E102" s="144"/>
      <c r="F102" s="144"/>
      <c r="G102" s="144"/>
      <c r="H102" s="144"/>
      <c r="I102" s="144"/>
      <c r="J102" s="144"/>
      <c r="K102" s="144"/>
      <c r="L102" s="144"/>
      <c r="M102" s="144"/>
      <c r="N102" s="144"/>
      <c r="O102" s="144"/>
      <c r="P102" s="144"/>
      <c r="Q102" s="144"/>
      <c r="R102" s="144"/>
      <c r="S102" s="144"/>
      <c r="T102" s="144"/>
      <c r="U102" s="144"/>
      <c r="V102" s="144"/>
      <c r="W102" s="144"/>
      <c r="X102" s="144"/>
      <c r="Y102" s="144"/>
      <c r="Z102" s="144"/>
      <c r="AA102" s="144"/>
      <c r="AB102" s="144"/>
      <c r="AC102" s="144"/>
      <c r="AD102" s="144"/>
      <c r="AE102" s="144"/>
      <c r="AF102" s="144"/>
      <c r="AG102" s="144"/>
      <c r="AH102" s="144"/>
      <c r="AI102" s="144"/>
      <c r="AJ102" s="144"/>
      <c r="AK102" s="144"/>
      <c r="AL102" s="144"/>
      <c r="AM102" s="144"/>
      <c r="AN102" s="144"/>
      <c r="AO102" s="144"/>
      <c r="AP102" s="144"/>
      <c r="AQ102" s="144"/>
      <c r="AR102" s="144"/>
      <c r="AS102" s="144"/>
      <c r="AT102" s="144"/>
      <c r="AU102" s="144"/>
      <c r="AV102" s="144"/>
    </row>
    <row r="103" customFormat="false" ht="12.75" hidden="false" customHeight="false" outlineLevel="0" collapsed="false">
      <c r="A103" s="22"/>
      <c r="B103" s="144"/>
      <c r="C103" s="144"/>
      <c r="D103" s="144"/>
      <c r="E103" s="144"/>
      <c r="F103" s="144"/>
      <c r="G103" s="144"/>
      <c r="H103" s="144"/>
      <c r="I103" s="144"/>
      <c r="J103" s="144"/>
      <c r="K103" s="144"/>
      <c r="L103" s="144"/>
      <c r="M103" s="144"/>
      <c r="N103" s="144"/>
      <c r="O103" s="144"/>
      <c r="P103" s="144"/>
      <c r="Q103" s="144"/>
      <c r="R103" s="144"/>
      <c r="S103" s="144"/>
      <c r="T103" s="144"/>
      <c r="U103" s="144"/>
      <c r="V103" s="144"/>
      <c r="W103" s="144"/>
      <c r="X103" s="144"/>
      <c r="Y103" s="144"/>
      <c r="Z103" s="144"/>
      <c r="AA103" s="144"/>
      <c r="AB103" s="144"/>
      <c r="AC103" s="144"/>
      <c r="AD103" s="144"/>
      <c r="AE103" s="144"/>
      <c r="AF103" s="144"/>
      <c r="AG103" s="144"/>
      <c r="AH103" s="144"/>
      <c r="AI103" s="144"/>
      <c r="AJ103" s="144"/>
      <c r="AK103" s="144"/>
      <c r="AL103" s="144"/>
      <c r="AM103" s="144"/>
      <c r="AN103" s="144"/>
      <c r="AO103" s="144"/>
      <c r="AP103" s="144"/>
      <c r="AQ103" s="144"/>
      <c r="AR103" s="144"/>
      <c r="AS103" s="144"/>
      <c r="AT103" s="144"/>
      <c r="AU103" s="144"/>
      <c r="AV103" s="144"/>
    </row>
    <row r="104" customFormat="false" ht="12.75" hidden="false" customHeight="false" outlineLevel="0" collapsed="false">
      <c r="A104" s="22"/>
      <c r="B104" s="144"/>
      <c r="C104" s="144"/>
      <c r="D104" s="144"/>
      <c r="E104" s="144"/>
      <c r="F104" s="144"/>
      <c r="G104" s="144"/>
      <c r="H104" s="144"/>
      <c r="I104" s="144"/>
      <c r="J104" s="144"/>
      <c r="K104" s="144"/>
      <c r="L104" s="144"/>
      <c r="M104" s="144"/>
      <c r="N104" s="144"/>
      <c r="O104" s="144"/>
      <c r="P104" s="144"/>
      <c r="Q104" s="144"/>
      <c r="R104" s="144"/>
      <c r="S104" s="144"/>
      <c r="T104" s="144"/>
      <c r="U104" s="144"/>
      <c r="V104" s="144"/>
      <c r="W104" s="144"/>
      <c r="X104" s="144"/>
      <c r="Y104" s="144"/>
      <c r="Z104" s="144"/>
      <c r="AA104" s="144"/>
      <c r="AB104" s="144"/>
      <c r="AC104" s="144"/>
      <c r="AD104" s="144"/>
      <c r="AE104" s="144"/>
      <c r="AF104" s="144"/>
      <c r="AG104" s="144"/>
      <c r="AH104" s="144"/>
      <c r="AI104" s="144"/>
      <c r="AJ104" s="144"/>
      <c r="AK104" s="144"/>
      <c r="AL104" s="144"/>
      <c r="AM104" s="144"/>
      <c r="AN104" s="144"/>
      <c r="AO104" s="144"/>
      <c r="AP104" s="144"/>
      <c r="AQ104" s="144"/>
      <c r="AR104" s="144"/>
      <c r="AS104" s="144"/>
      <c r="AT104" s="144"/>
      <c r="AU104" s="144"/>
      <c r="AV104" s="144"/>
    </row>
    <row r="105" customFormat="false" ht="12.75" hidden="false" customHeight="false" outlineLevel="0" collapsed="false">
      <c r="A105" s="22"/>
      <c r="B105" s="144"/>
      <c r="C105" s="144"/>
      <c r="D105" s="144"/>
      <c r="E105" s="144"/>
      <c r="F105" s="144"/>
      <c r="G105" s="144"/>
      <c r="H105" s="144"/>
      <c r="I105" s="144"/>
      <c r="J105" s="144"/>
      <c r="K105" s="144"/>
      <c r="L105" s="144"/>
      <c r="M105" s="144"/>
      <c r="N105" s="144"/>
      <c r="O105" s="144"/>
      <c r="P105" s="144"/>
      <c r="Q105" s="144"/>
      <c r="R105" s="144"/>
      <c r="S105" s="144"/>
      <c r="T105" s="144"/>
      <c r="U105" s="144"/>
      <c r="V105" s="144"/>
      <c r="W105" s="144"/>
      <c r="X105" s="144"/>
      <c r="Y105" s="144"/>
      <c r="Z105" s="144"/>
      <c r="AA105" s="144"/>
      <c r="AB105" s="144"/>
      <c r="AC105" s="144"/>
      <c r="AD105" s="144"/>
      <c r="AE105" s="144"/>
      <c r="AF105" s="144"/>
      <c r="AG105" s="144"/>
      <c r="AH105" s="144"/>
      <c r="AI105" s="144"/>
      <c r="AJ105" s="144"/>
      <c r="AK105" s="144"/>
      <c r="AL105" s="144"/>
      <c r="AM105" s="144"/>
      <c r="AN105" s="144"/>
      <c r="AO105" s="144"/>
      <c r="AP105" s="144"/>
      <c r="AQ105" s="144"/>
      <c r="AR105" s="144"/>
      <c r="AS105" s="144"/>
      <c r="AT105" s="144"/>
      <c r="AU105" s="144"/>
      <c r="AV105" s="144"/>
    </row>
    <row r="106" customFormat="false" ht="12.75" hidden="false" customHeight="false" outlineLevel="0" collapsed="false">
      <c r="A106" s="22"/>
      <c r="B106" s="144"/>
      <c r="C106" s="144"/>
      <c r="D106" s="144"/>
      <c r="E106" s="144"/>
      <c r="F106" s="144"/>
      <c r="G106" s="144"/>
      <c r="H106" s="144"/>
      <c r="I106" s="144"/>
      <c r="J106" s="144"/>
      <c r="K106" s="144"/>
      <c r="L106" s="144"/>
      <c r="M106" s="144"/>
      <c r="N106" s="144"/>
      <c r="O106" s="144"/>
      <c r="P106" s="144"/>
      <c r="Q106" s="144"/>
      <c r="R106" s="144"/>
      <c r="S106" s="144"/>
      <c r="T106" s="144"/>
      <c r="U106" s="144"/>
      <c r="V106" s="144"/>
      <c r="W106" s="144"/>
      <c r="X106" s="144"/>
      <c r="Y106" s="144"/>
      <c r="Z106" s="144"/>
      <c r="AA106" s="144"/>
      <c r="AB106" s="144"/>
      <c r="AC106" s="144"/>
      <c r="AD106" s="144"/>
      <c r="AE106" s="144"/>
      <c r="AF106" s="144"/>
      <c r="AG106" s="144"/>
      <c r="AH106" s="144"/>
      <c r="AI106" s="144"/>
      <c r="AJ106" s="144"/>
      <c r="AK106" s="144"/>
      <c r="AL106" s="144"/>
      <c r="AM106" s="144"/>
      <c r="AN106" s="144"/>
      <c r="AO106" s="144"/>
      <c r="AP106" s="144"/>
      <c r="AQ106" s="144"/>
      <c r="AR106" s="144"/>
      <c r="AS106" s="144"/>
      <c r="AT106" s="144"/>
      <c r="AU106" s="144"/>
      <c r="AV106" s="144"/>
    </row>
    <row r="107" customFormat="false" ht="12.75" hidden="false" customHeight="false" outlineLevel="0" collapsed="false">
      <c r="A107" s="22"/>
    </row>
    <row r="108" customFormat="false" ht="12.75" hidden="false" customHeight="false" outlineLevel="0" collapsed="false">
      <c r="A108" s="22"/>
    </row>
    <row r="109" customFormat="false" ht="12.75" hidden="false" customHeight="false" outlineLevel="0" collapsed="false">
      <c r="A109" s="22"/>
    </row>
    <row r="110" customFormat="false" ht="12.75" hidden="false" customHeight="false" outlineLevel="0" collapsed="false">
      <c r="A110" s="22"/>
    </row>
    <row r="111" customFormat="false" ht="12.75" hidden="false" customHeight="false" outlineLevel="0" collapsed="false">
      <c r="A111" s="22"/>
    </row>
    <row r="112" customFormat="false" ht="12.75" hidden="false" customHeight="false" outlineLevel="0" collapsed="false">
      <c r="A112" s="22"/>
    </row>
    <row r="113" customFormat="false" ht="12.75" hidden="false" customHeight="false" outlineLevel="0" collapsed="false">
      <c r="A113" s="22"/>
    </row>
    <row r="114" customFormat="false" ht="12.75" hidden="false" customHeight="false" outlineLevel="0" collapsed="false">
      <c r="A114" s="22"/>
    </row>
    <row r="115" customFormat="false" ht="12.75" hidden="false" customHeight="false" outlineLevel="0" collapsed="false">
      <c r="A115" s="22"/>
    </row>
    <row r="116" customFormat="false" ht="12.75" hidden="false" customHeight="false" outlineLevel="0" collapsed="false">
      <c r="A116" s="22"/>
    </row>
    <row r="117" customFormat="false" ht="12.75" hidden="false" customHeight="false" outlineLevel="0" collapsed="false">
      <c r="A117" s="22"/>
    </row>
    <row r="118" customFormat="false" ht="12.75" hidden="false" customHeight="false" outlineLevel="0" collapsed="false">
      <c r="A118" s="22"/>
    </row>
    <row r="119" customFormat="false" ht="12.75" hidden="false" customHeight="false" outlineLevel="0" collapsed="false">
      <c r="A119" s="22"/>
    </row>
    <row r="120" customFormat="false" ht="12.75" hidden="false" customHeight="false" outlineLevel="0" collapsed="false">
      <c r="A120" s="22"/>
    </row>
    <row r="121" customFormat="false" ht="12.75" hidden="false" customHeight="false" outlineLevel="0" collapsed="false">
      <c r="A121" s="22"/>
    </row>
    <row r="122" customFormat="false" ht="12.75" hidden="false" customHeight="false" outlineLevel="0" collapsed="false">
      <c r="A122" s="22"/>
    </row>
    <row r="123" customFormat="false" ht="12.75" hidden="false" customHeight="false" outlineLevel="0" collapsed="false">
      <c r="A123" s="22"/>
    </row>
    <row r="124" customFormat="false" ht="12.75" hidden="false" customHeight="false" outlineLevel="0" collapsed="false">
      <c r="A124" s="22"/>
    </row>
    <row r="125" customFormat="false" ht="12.75" hidden="false" customHeight="false" outlineLevel="0" collapsed="false">
      <c r="A125" s="22"/>
    </row>
    <row r="126" customFormat="false" ht="12.75" hidden="false" customHeight="false" outlineLevel="0" collapsed="false">
      <c r="A126" s="22"/>
    </row>
    <row r="127" customFormat="false" ht="12.75" hidden="false" customHeight="false" outlineLevel="0" collapsed="false">
      <c r="A127" s="22"/>
    </row>
    <row r="128" customFormat="false" ht="12.75" hidden="false" customHeight="false" outlineLevel="0" collapsed="false">
      <c r="A128" s="22"/>
    </row>
    <row r="129" customFormat="false" ht="12.75" hidden="false" customHeight="false" outlineLevel="0" collapsed="false">
      <c r="A129" s="22"/>
    </row>
    <row r="130" customFormat="false" ht="12.75" hidden="false" customHeight="false" outlineLevel="0" collapsed="false">
      <c r="A130" s="22"/>
    </row>
    <row r="131" customFormat="false" ht="12.75" hidden="false" customHeight="false" outlineLevel="0" collapsed="false">
      <c r="A131" s="22"/>
    </row>
    <row r="132" customFormat="false" ht="12.75" hidden="false" customHeight="false" outlineLevel="0" collapsed="false">
      <c r="A132" s="22"/>
    </row>
    <row r="133" customFormat="false" ht="12.75" hidden="false" customHeight="false" outlineLevel="0" collapsed="false">
      <c r="A133" s="22"/>
    </row>
    <row r="134" customFormat="false" ht="12.75" hidden="false" customHeight="false" outlineLevel="0" collapsed="false">
      <c r="A134" s="22"/>
    </row>
    <row r="135" customFormat="false" ht="12.75" hidden="false" customHeight="false" outlineLevel="0" collapsed="false">
      <c r="A135" s="22"/>
    </row>
    <row r="136" customFormat="false" ht="12.75" hidden="false" customHeight="false" outlineLevel="0" collapsed="false">
      <c r="A136" s="22"/>
    </row>
    <row r="137" customFormat="false" ht="12.75" hidden="false" customHeight="false" outlineLevel="0" collapsed="false">
      <c r="A137" s="22"/>
    </row>
    <row r="138" customFormat="false" ht="12.75" hidden="false" customHeight="false" outlineLevel="0" collapsed="false">
      <c r="A138" s="22"/>
    </row>
    <row r="139" customFormat="false" ht="12.75" hidden="false" customHeight="false" outlineLevel="0" collapsed="false">
      <c r="A139" s="22"/>
    </row>
    <row r="140" customFormat="false" ht="12.75" hidden="false" customHeight="false" outlineLevel="0" collapsed="false">
      <c r="A140" s="22"/>
    </row>
    <row r="141" customFormat="false" ht="12.75" hidden="false" customHeight="false" outlineLevel="0" collapsed="false">
      <c r="A141" s="22"/>
    </row>
    <row r="142" customFormat="false" ht="12.75" hidden="false" customHeight="false" outlineLevel="0" collapsed="false">
      <c r="A142" s="22"/>
    </row>
    <row r="143" customFormat="false" ht="12.75" hidden="false" customHeight="false" outlineLevel="0" collapsed="false">
      <c r="A143" s="22"/>
    </row>
    <row r="144" customFormat="false" ht="12.75" hidden="false" customHeight="false" outlineLevel="0" collapsed="false">
      <c r="A144" s="22"/>
    </row>
    <row r="145" customFormat="false" ht="12.75" hidden="false" customHeight="false" outlineLevel="0" collapsed="false">
      <c r="A145" s="22"/>
    </row>
    <row r="146" customFormat="false" ht="12.75" hidden="false" customHeight="false" outlineLevel="0" collapsed="false">
      <c r="A146" s="22"/>
    </row>
    <row r="147" customFormat="false" ht="12.75" hidden="false" customHeight="false" outlineLevel="0" collapsed="false">
      <c r="A147" s="22"/>
    </row>
    <row r="148" customFormat="false" ht="12.75" hidden="false" customHeight="false" outlineLevel="0" collapsed="false">
      <c r="A148" s="22"/>
    </row>
    <row r="149" customFormat="false" ht="12.75" hidden="false" customHeight="false" outlineLevel="0" collapsed="false">
      <c r="A149" s="22"/>
    </row>
    <row r="150" customFormat="false" ht="12.75" hidden="false" customHeight="false" outlineLevel="0" collapsed="false">
      <c r="A150" s="22"/>
    </row>
    <row r="151" customFormat="false" ht="12.75" hidden="false" customHeight="false" outlineLevel="0" collapsed="false">
      <c r="A151" s="22"/>
    </row>
    <row r="152" customFormat="false" ht="12.75" hidden="false" customHeight="false" outlineLevel="0" collapsed="false">
      <c r="A152" s="22"/>
    </row>
    <row r="153" customFormat="false" ht="12.75" hidden="false" customHeight="false" outlineLevel="0" collapsed="false">
      <c r="A153" s="22"/>
    </row>
    <row r="154" customFormat="false" ht="12.75" hidden="false" customHeight="false" outlineLevel="0" collapsed="false">
      <c r="A154" s="22"/>
    </row>
    <row r="155" customFormat="false" ht="12.75" hidden="false" customHeight="false" outlineLevel="0" collapsed="false">
      <c r="A155" s="22"/>
    </row>
    <row r="156" customFormat="false" ht="12.75" hidden="false" customHeight="false" outlineLevel="0" collapsed="false">
      <c r="A156" s="22"/>
    </row>
    <row r="157" customFormat="false" ht="12.75" hidden="false" customHeight="false" outlineLevel="0" collapsed="false">
      <c r="A157" s="22"/>
    </row>
    <row r="158" customFormat="false" ht="12.75" hidden="false" customHeight="false" outlineLevel="0" collapsed="false">
      <c r="A158" s="22"/>
    </row>
    <row r="159" customFormat="false" ht="12.75" hidden="false" customHeight="false" outlineLevel="0" collapsed="false">
      <c r="A159" s="22"/>
    </row>
    <row r="160" customFormat="false" ht="12.75" hidden="false" customHeight="false" outlineLevel="0" collapsed="false">
      <c r="A160" s="22"/>
    </row>
    <row r="161" customFormat="false" ht="12.75" hidden="false" customHeight="false" outlineLevel="0" collapsed="false">
      <c r="A161" s="22"/>
    </row>
    <row r="162" customFormat="false" ht="12.75" hidden="false" customHeight="false" outlineLevel="0" collapsed="false">
      <c r="A162" s="22"/>
    </row>
    <row r="163" customFormat="false" ht="12.75" hidden="false" customHeight="false" outlineLevel="0" collapsed="false">
      <c r="A163" s="22"/>
    </row>
    <row r="164" customFormat="false" ht="12.75" hidden="false" customHeight="false" outlineLevel="0" collapsed="false">
      <c r="A164" s="22"/>
    </row>
    <row r="165" customFormat="false" ht="12.75" hidden="false" customHeight="false" outlineLevel="0" collapsed="false">
      <c r="A165" s="22"/>
    </row>
    <row r="166" customFormat="false" ht="12.75" hidden="false" customHeight="false" outlineLevel="0" collapsed="false">
      <c r="A166" s="22"/>
    </row>
    <row r="167" customFormat="false" ht="12.75" hidden="false" customHeight="false" outlineLevel="0" collapsed="false">
      <c r="A167" s="22"/>
    </row>
    <row r="168" customFormat="false" ht="12.75" hidden="false" customHeight="false" outlineLevel="0" collapsed="false">
      <c r="A168" s="22"/>
    </row>
    <row r="169" customFormat="false" ht="12.75" hidden="false" customHeight="false" outlineLevel="0" collapsed="false">
      <c r="A169" s="22"/>
    </row>
    <row r="170" customFormat="false" ht="12.75" hidden="false" customHeight="false" outlineLevel="0" collapsed="false">
      <c r="A170" s="22"/>
    </row>
    <row r="171" customFormat="false" ht="12.75" hidden="false" customHeight="false" outlineLevel="0" collapsed="false">
      <c r="A171" s="22"/>
    </row>
    <row r="172" customFormat="false" ht="12.75" hidden="false" customHeight="false" outlineLevel="0" collapsed="false">
      <c r="A172" s="22"/>
    </row>
    <row r="173" customFormat="false" ht="12.75" hidden="false" customHeight="false" outlineLevel="0" collapsed="false">
      <c r="A173" s="22"/>
    </row>
    <row r="174" customFormat="false" ht="12.75" hidden="false" customHeight="false" outlineLevel="0" collapsed="false">
      <c r="A174" s="22"/>
    </row>
    <row r="175" customFormat="false" ht="12.75" hidden="false" customHeight="false" outlineLevel="0" collapsed="false">
      <c r="A175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4" activePane="bottomRight" state="frozen"/>
      <selection pane="topLeft" activeCell="A1" activeCellId="0" sqref="A1"/>
      <selection pane="topRight" activeCell="AN1" activeCellId="0" sqref="AN1"/>
      <selection pane="bottomLeft" activeCell="A4" activeCellId="0" sqref="A4"/>
      <selection pane="bottomRight" activeCell="AT11" activeCellId="0" sqref="AT1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6.56"/>
    <col collapsed="false" customWidth="false" hidden="false" outlineLevel="0" max="41" min="2" style="1" width="9.14"/>
    <col collapsed="false" customWidth="true" hidden="false" outlineLevel="0" max="42" min="42" style="1" width="9.99"/>
    <col collapsed="false" customWidth="false" hidden="false" outlineLevel="0" max="45" min="43" style="1" width="9.14"/>
    <col collapsed="false" customWidth="true" hidden="false" outlineLevel="0" max="46" min="46" style="1" width="10.71"/>
    <col collapsed="false" customWidth="false" hidden="false" outlineLevel="0" max="257" min="47" style="1" width="9.14"/>
  </cols>
  <sheetData>
    <row r="1" s="30" customFormat="true" ht="50.25" hidden="false" customHeight="true" outlineLevel="0" collapsed="false">
      <c r="A1" s="28" t="s">
        <v>10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0" customFormat="true" ht="13.5" hidden="false" customHeight="false" outlineLevel="0" collapsed="false">
      <c r="A2" s="7" t="s">
        <v>11</v>
      </c>
      <c r="B2" s="31" t="n">
        <f aca="false">B15+B16</f>
        <v>0</v>
      </c>
      <c r="C2" s="31" t="n">
        <f aca="false">C15+C16</f>
        <v>0</v>
      </c>
      <c r="D2" s="31" t="n">
        <f aca="false">D15+D16</f>
        <v>72.943</v>
      </c>
      <c r="E2" s="31" t="n">
        <f aca="false">E15+E16</f>
        <v>83.227</v>
      </c>
      <c r="F2" s="31" t="n">
        <f aca="false">F15+F16</f>
        <v>92.329</v>
      </c>
      <c r="G2" s="31" t="n">
        <f aca="false">G15+G16</f>
        <v>109.065</v>
      </c>
      <c r="H2" s="31" t="n">
        <f aca="false">H15+H16</f>
        <v>132.52</v>
      </c>
      <c r="I2" s="31" t="n">
        <f aca="false">I15+I16</f>
        <v>148.956</v>
      </c>
      <c r="J2" s="31" t="n">
        <f aca="false">J15+J16</f>
        <v>176.78</v>
      </c>
      <c r="K2" s="31" t="n">
        <f aca="false">K15+K16</f>
        <v>213.666</v>
      </c>
      <c r="L2" s="31" t="n">
        <f aca="false">L15+L16</f>
        <v>267.487</v>
      </c>
      <c r="M2" s="31" t="n">
        <f aca="false">M15+M16</f>
        <v>293</v>
      </c>
      <c r="N2" s="31" t="n">
        <f aca="false">N15+N16</f>
        <v>376.7</v>
      </c>
      <c r="O2" s="31" t="n">
        <f aca="false">O15+O16</f>
        <v>553.7</v>
      </c>
      <c r="P2" s="31" t="n">
        <f aca="false">P15+P16</f>
        <v>777.7</v>
      </c>
      <c r="Q2" s="31" t="n">
        <f aca="false">Q15+Q16</f>
        <v>1332.1</v>
      </c>
      <c r="R2" s="31" t="n">
        <f aca="false">R15+R16</f>
        <v>2014.8</v>
      </c>
      <c r="S2" s="31" t="n">
        <f aca="false">S15+S16</f>
        <v>2743.9</v>
      </c>
      <c r="T2" s="31" t="n">
        <f aca="false">T15+T16</f>
        <v>3507.3</v>
      </c>
      <c r="U2" s="31" t="n">
        <f aca="false">U15+U16</f>
        <v>3681.8</v>
      </c>
      <c r="V2" s="31" t="n">
        <f aca="false">V15+V16</f>
        <v>4623.4</v>
      </c>
      <c r="W2" s="31" t="n">
        <f aca="false">W15+W16</f>
        <v>5314.4</v>
      </c>
      <c r="X2" s="31" t="n">
        <f aca="false">X15+X16</f>
        <v>5611.8</v>
      </c>
      <c r="Y2" s="31" t="n">
        <f aca="false">Y15+Y16</f>
        <v>7339.2</v>
      </c>
      <c r="Z2" s="31" t="n">
        <f aca="false">Z15+Z16</f>
        <v>8079.1</v>
      </c>
      <c r="AA2" s="31" t="n">
        <f aca="false">AA15+AA16</f>
        <v>7981.5</v>
      </c>
      <c r="AB2" s="31" t="n">
        <f aca="false">AB15+AB16</f>
        <v>9306.4</v>
      </c>
      <c r="AC2" s="31" t="n">
        <f aca="false">AC15+AC16</f>
        <v>10627.8</v>
      </c>
      <c r="AD2" s="31" t="n">
        <f aca="false">AD15+AD16</f>
        <v>12787.7</v>
      </c>
      <c r="AE2" s="31" t="n">
        <f aca="false">AE15+AE16</f>
        <v>15698.9</v>
      </c>
      <c r="AF2" s="31" t="n">
        <f aca="false">AF15+AF16</f>
        <v>19647.5</v>
      </c>
      <c r="AG2" s="31" t="n">
        <f aca="false">AG15+AG16</f>
        <v>25034.4</v>
      </c>
      <c r="AH2" s="31" t="n">
        <f aca="false">AH15+AH16</f>
        <v>33228.9</v>
      </c>
      <c r="AI2" s="31" t="n">
        <f aca="false">AI15+AI16</f>
        <v>43736.2</v>
      </c>
      <c r="AJ2" s="31" t="n">
        <f aca="false">AJ15+AJ16</f>
        <v>99693.7</v>
      </c>
      <c r="AK2" s="31" t="n">
        <f aca="false">AK15+AK16</f>
        <v>111094.3</v>
      </c>
      <c r="AL2" s="31" t="n">
        <f aca="false">AL15+AL16</f>
        <v>139593</v>
      </c>
      <c r="AM2" s="31" t="n">
        <f aca="false">AM15+AM16</f>
        <v>173788</v>
      </c>
      <c r="AN2" s="31" t="n">
        <f aca="false">AN15+AN16</f>
        <v>181784.4</v>
      </c>
      <c r="AO2" s="31" t="n">
        <f aca="false">AO15+AO16</f>
        <v>220352</v>
      </c>
      <c r="AP2" s="31" t="n">
        <f aca="false">AP15+AP16</f>
        <v>266171</v>
      </c>
      <c r="AQ2" s="31" t="n">
        <f aca="false">AQ15+AQ16</f>
        <v>328755.3</v>
      </c>
      <c r="AR2" s="31" t="n">
        <f aca="false">AR15+AR16</f>
        <v>421103.5</v>
      </c>
      <c r="AS2" s="31" t="n">
        <f aca="false">AS15+AS16</f>
        <v>785437.2</v>
      </c>
      <c r="AT2" s="31" t="n">
        <f aca="false">AT15+AT16</f>
        <v>1041914.9</v>
      </c>
      <c r="AU2" s="31" t="e">
        <f aca="false">AU15+AU16</f>
        <v>#VALUE!</v>
      </c>
      <c r="AV2" s="31" t="e">
        <f aca="false">AV15+AV16</f>
        <v>#VALUE!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10" customFormat="true" ht="12.75" hidden="false" customHeight="false" outlineLevel="0" collapsed="false">
      <c r="A3" s="7" t="s">
        <v>12</v>
      </c>
      <c r="B3" s="8" t="n">
        <f aca="false">B4+B5</f>
        <v>0</v>
      </c>
      <c r="C3" s="8" t="n">
        <f aca="false">C4+C5</f>
        <v>0</v>
      </c>
      <c r="D3" s="8" t="n">
        <f aca="false">D4+D5</f>
        <v>2.781</v>
      </c>
      <c r="E3" s="8" t="n">
        <f aca="false">E4+E5</f>
        <v>1.58</v>
      </c>
      <c r="F3" s="8" t="n">
        <f aca="false">F4+F5</f>
        <v>2.58</v>
      </c>
      <c r="G3" s="8" t="n">
        <f aca="false">G4+G5</f>
        <v>2.463</v>
      </c>
      <c r="H3" s="8" t="n">
        <f aca="false">H4+H5</f>
        <v>3.18</v>
      </c>
      <c r="I3" s="8" t="n">
        <f aca="false">I4+I5</f>
        <v>3.775</v>
      </c>
      <c r="J3" s="8" t="n">
        <f aca="false">J4+J5</f>
        <v>2.462</v>
      </c>
      <c r="K3" s="8" t="n">
        <f aca="false">K4+K5</f>
        <v>4.397</v>
      </c>
      <c r="L3" s="8" t="n">
        <f aca="false">L4+L5</f>
        <v>6.653</v>
      </c>
      <c r="M3" s="8" t="n">
        <f aca="false">M4+M5</f>
        <v>7.3</v>
      </c>
      <c r="N3" s="8" t="n">
        <f aca="false">N4+N5</f>
        <v>9.7</v>
      </c>
      <c r="O3" s="8" t="n">
        <f aca="false">O4+O5</f>
        <v>13.6</v>
      </c>
      <c r="P3" s="8" t="n">
        <f aca="false">P4+P5</f>
        <v>20.4</v>
      </c>
      <c r="Q3" s="8" t="n">
        <f aca="false">Q4+Q5</f>
        <v>25.9</v>
      </c>
      <c r="R3" s="8" t="n">
        <f aca="false">R4+R5</f>
        <v>38.3</v>
      </c>
      <c r="S3" s="8" t="n">
        <f aca="false">S4+S5</f>
        <v>35.1</v>
      </c>
      <c r="T3" s="8" t="n">
        <f aca="false">T4+T5</f>
        <v>55.3</v>
      </c>
      <c r="U3" s="8" t="n">
        <f aca="false">U4+U5</f>
        <v>52.1</v>
      </c>
      <c r="V3" s="8" t="n">
        <f aca="false">V4+V5</f>
        <v>124.7</v>
      </c>
      <c r="W3" s="8" t="n">
        <f aca="false">W4+W5</f>
        <v>176</v>
      </c>
      <c r="X3" s="8" t="n">
        <f aca="false">X4+X5</f>
        <v>142.8</v>
      </c>
      <c r="Y3" s="8" t="n">
        <f aca="false">Y4+Y5</f>
        <v>158.6</v>
      </c>
      <c r="Z3" s="8" t="n">
        <f aca="false">Z4+Z5</f>
        <v>196.8</v>
      </c>
      <c r="AA3" s="8" t="n">
        <f aca="false">AA4+AA5</f>
        <v>138.2</v>
      </c>
      <c r="AB3" s="8" t="n">
        <f aca="false">AB4+AB5</f>
        <v>157.7</v>
      </c>
      <c r="AC3" s="8" t="n">
        <f aca="false">AC4+AC5</f>
        <v>136.1</v>
      </c>
      <c r="AD3" s="8" t="n">
        <f aca="false">AD4+AD5</f>
        <v>102.6</v>
      </c>
      <c r="AE3" s="8" t="n">
        <f aca="false">AE4+AE5</f>
        <v>111.8</v>
      </c>
      <c r="AF3" s="8" t="n">
        <f aca="false">AF4+AF5</f>
        <v>156.5</v>
      </c>
      <c r="AG3" s="8" t="n">
        <f aca="false">AG4+AG5</f>
        <v>259.8</v>
      </c>
      <c r="AH3" s="8" t="n">
        <f aca="false">AH4+AH5</f>
        <v>248.2</v>
      </c>
      <c r="AI3" s="8" t="n">
        <f aca="false">AI4+AI5</f>
        <v>167.2</v>
      </c>
      <c r="AJ3" s="8" t="n">
        <f aca="false">AJ4+AJ5</f>
        <v>3114.3</v>
      </c>
      <c r="AK3" s="8" t="n">
        <f aca="false">AK4+AK5</f>
        <v>5242.8</v>
      </c>
      <c r="AL3" s="8" t="n">
        <f aca="false">AL4+AL5</f>
        <v>5886.1</v>
      </c>
      <c r="AM3" s="8" t="n">
        <f aca="false">AM4+AM5</f>
        <v>8084.8</v>
      </c>
      <c r="AN3" s="8" t="n">
        <f aca="false">AN4+AN5</f>
        <v>3864.8</v>
      </c>
      <c r="AO3" s="8" t="n">
        <f aca="false">AO4+AO5</f>
        <v>2103</v>
      </c>
      <c r="AP3" s="8" t="n">
        <f aca="false">AP4+AP5</f>
        <v>4889.2</v>
      </c>
      <c r="AQ3" s="8" t="n">
        <f aca="false">AQ4+AQ5</f>
        <v>7567.3</v>
      </c>
      <c r="AR3" s="8" t="n">
        <f aca="false">AR4+AR5</f>
        <v>10593.2</v>
      </c>
      <c r="AS3" s="8" t="n">
        <f aca="false">AS4+AS5</f>
        <v>53937.1</v>
      </c>
      <c r="AT3" s="8" t="n">
        <f aca="false">AT4+AT5</f>
        <v>69262.3</v>
      </c>
      <c r="AU3" s="8" t="e">
        <f aca="false">AU4+AU5</f>
        <v>#VALUE!</v>
      </c>
      <c r="AV3" s="8" t="e">
        <f aca="false">AV4+AV5</f>
        <v>#VALUE!</v>
      </c>
    </row>
    <row r="4" customFormat="false" ht="12" hidden="false" customHeight="false" outlineLevel="0" collapsed="false">
      <c r="A4" s="11" t="s">
        <v>13</v>
      </c>
      <c r="B4" s="33"/>
      <c r="C4" s="33"/>
      <c r="D4" s="33" t="n">
        <v>0.2</v>
      </c>
      <c r="E4" s="33" t="n">
        <v>0.1</v>
      </c>
      <c r="F4" s="33" t="n">
        <v>0.1</v>
      </c>
      <c r="G4" s="33" t="n">
        <v>0.1</v>
      </c>
      <c r="H4" s="33" t="n">
        <v>0.1</v>
      </c>
      <c r="I4" s="33" t="n">
        <v>0.1</v>
      </c>
      <c r="J4" s="33" t="n">
        <v>0.1</v>
      </c>
      <c r="K4" s="33" t="n">
        <v>0.1</v>
      </c>
      <c r="L4" s="33" t="n">
        <v>0.1</v>
      </c>
      <c r="M4" s="33" t="n">
        <v>0.1</v>
      </c>
      <c r="N4" s="33" t="n">
        <v>0.1</v>
      </c>
      <c r="O4" s="33" t="n">
        <v>0.1</v>
      </c>
      <c r="P4" s="33" t="n">
        <v>0.1</v>
      </c>
      <c r="Q4" s="33" t="n">
        <v>0.2</v>
      </c>
      <c r="R4" s="33" t="n">
        <v>0.7</v>
      </c>
      <c r="S4" s="33" t="n">
        <v>0.5</v>
      </c>
      <c r="T4" s="33" t="n">
        <v>1.1</v>
      </c>
      <c r="U4" s="33" t="n">
        <v>2.4</v>
      </c>
      <c r="V4" s="33" t="n">
        <v>4.7</v>
      </c>
      <c r="W4" s="33" t="n">
        <v>4.8</v>
      </c>
      <c r="X4" s="33" t="n">
        <v>4.6</v>
      </c>
      <c r="Y4" s="33" t="n">
        <v>4.7</v>
      </c>
      <c r="Z4" s="33" t="n">
        <v>3.2</v>
      </c>
      <c r="AA4" s="33" t="n">
        <v>1</v>
      </c>
      <c r="AB4" s="33" t="n">
        <v>1</v>
      </c>
      <c r="AC4" s="33" t="n">
        <v>0.7</v>
      </c>
      <c r="AD4" s="33" t="n">
        <v>1</v>
      </c>
      <c r="AE4" s="33" t="n">
        <v>0.9</v>
      </c>
      <c r="AF4" s="33" t="n">
        <v>0.9</v>
      </c>
      <c r="AG4" s="33" t="n">
        <v>0.9</v>
      </c>
      <c r="AH4" s="33" t="n">
        <v>1</v>
      </c>
      <c r="AI4" s="33" t="n">
        <v>1.1</v>
      </c>
      <c r="AJ4" s="33" t="n">
        <v>1.7</v>
      </c>
      <c r="AK4" s="33" t="n">
        <v>1</v>
      </c>
      <c r="AL4" s="33" t="n">
        <v>5.3</v>
      </c>
      <c r="AM4" s="33" t="n">
        <v>5</v>
      </c>
      <c r="AN4" s="33" t="n">
        <v>6.8</v>
      </c>
      <c r="AO4" s="33" t="n">
        <v>7</v>
      </c>
      <c r="AP4" s="33" t="n">
        <v>6.2</v>
      </c>
      <c r="AQ4" s="33" t="n">
        <v>15.5</v>
      </c>
      <c r="AR4" s="33" t="n">
        <v>15</v>
      </c>
      <c r="AS4" s="33" t="n">
        <v>25.8</v>
      </c>
      <c r="AT4" s="33" t="n">
        <v>25.6</v>
      </c>
      <c r="AU4" s="33" t="s">
        <v>3</v>
      </c>
      <c r="AV4" s="33" t="s">
        <v>3</v>
      </c>
    </row>
    <row r="5" customFormat="false" ht="12" hidden="false" customHeight="false" outlineLevel="0" collapsed="false">
      <c r="A5" s="11" t="s">
        <v>14</v>
      </c>
      <c r="B5" s="33"/>
      <c r="C5" s="33"/>
      <c r="D5" s="33" t="n">
        <v>2.581</v>
      </c>
      <c r="E5" s="33" t="n">
        <v>1.48</v>
      </c>
      <c r="F5" s="33" t="n">
        <v>2.48</v>
      </c>
      <c r="G5" s="33" t="n">
        <v>2.363</v>
      </c>
      <c r="H5" s="33" t="n">
        <v>3.08</v>
      </c>
      <c r="I5" s="33" t="n">
        <v>3.675</v>
      </c>
      <c r="J5" s="33" t="n">
        <v>2.362</v>
      </c>
      <c r="K5" s="33" t="n">
        <v>4.297</v>
      </c>
      <c r="L5" s="33" t="n">
        <v>6.553</v>
      </c>
      <c r="M5" s="33" t="n">
        <v>7.2</v>
      </c>
      <c r="N5" s="33" t="n">
        <v>9.6</v>
      </c>
      <c r="O5" s="33" t="n">
        <v>13.5</v>
      </c>
      <c r="P5" s="33" t="n">
        <v>20.3</v>
      </c>
      <c r="Q5" s="33" t="n">
        <v>25.7</v>
      </c>
      <c r="R5" s="33" t="n">
        <v>37.6</v>
      </c>
      <c r="S5" s="33" t="n">
        <v>34.6</v>
      </c>
      <c r="T5" s="33" t="n">
        <v>54.2</v>
      </c>
      <c r="U5" s="33" t="n">
        <v>49.7</v>
      </c>
      <c r="V5" s="33" t="n">
        <v>120</v>
      </c>
      <c r="W5" s="33" t="n">
        <v>171.2</v>
      </c>
      <c r="X5" s="33" t="n">
        <v>138.2</v>
      </c>
      <c r="Y5" s="33" t="n">
        <v>153.9</v>
      </c>
      <c r="Z5" s="33" t="n">
        <v>193.6</v>
      </c>
      <c r="AA5" s="33" t="n">
        <v>137.2</v>
      </c>
      <c r="AB5" s="33" t="n">
        <v>156.7</v>
      </c>
      <c r="AC5" s="33" t="n">
        <v>135.4</v>
      </c>
      <c r="AD5" s="33" t="n">
        <v>101.6</v>
      </c>
      <c r="AE5" s="33" t="n">
        <v>110.9</v>
      </c>
      <c r="AF5" s="33" t="n">
        <v>155.6</v>
      </c>
      <c r="AG5" s="33" t="n">
        <v>258.9</v>
      </c>
      <c r="AH5" s="33" t="n">
        <v>247.2</v>
      </c>
      <c r="AI5" s="33" t="n">
        <v>166.1</v>
      </c>
      <c r="AJ5" s="33" t="n">
        <v>3112.6</v>
      </c>
      <c r="AK5" s="33" t="n">
        <v>5241.8</v>
      </c>
      <c r="AL5" s="33" t="n">
        <v>5880.8</v>
      </c>
      <c r="AM5" s="33" t="n">
        <v>8079.8</v>
      </c>
      <c r="AN5" s="33" t="n">
        <v>3858</v>
      </c>
      <c r="AO5" s="33" t="n">
        <v>2096</v>
      </c>
      <c r="AP5" s="33" t="n">
        <v>4883</v>
      </c>
      <c r="AQ5" s="33" t="n">
        <v>7551.8</v>
      </c>
      <c r="AR5" s="33" t="n">
        <v>10578.2</v>
      </c>
      <c r="AS5" s="33" t="n">
        <v>53911.3</v>
      </c>
      <c r="AT5" s="33" t="n">
        <v>69236.7</v>
      </c>
      <c r="AU5" s="33" t="s">
        <v>3</v>
      </c>
      <c r="AV5" s="33" t="s">
        <v>3</v>
      </c>
    </row>
    <row r="6" s="10" customFormat="true" ht="12.75" hidden="false" customHeight="false" outlineLevel="0" collapsed="false">
      <c r="A6" s="7" t="s">
        <v>15</v>
      </c>
      <c r="B6" s="12"/>
      <c r="C6" s="12"/>
      <c r="D6" s="34" t="n">
        <v>3.767</v>
      </c>
      <c r="E6" s="34" t="n">
        <v>3.674</v>
      </c>
      <c r="F6" s="34" t="n">
        <v>4.056</v>
      </c>
      <c r="G6" s="34" t="n">
        <v>4.744</v>
      </c>
      <c r="H6" s="34" t="n">
        <v>5.75</v>
      </c>
      <c r="I6" s="34" t="n">
        <v>6.37</v>
      </c>
      <c r="J6" s="34" t="n">
        <v>7.24</v>
      </c>
      <c r="K6" s="34" t="n">
        <v>8.438</v>
      </c>
      <c r="L6" s="34" t="n">
        <v>10.233</v>
      </c>
      <c r="M6" s="35" t="n">
        <v>11.8</v>
      </c>
      <c r="N6" s="35" t="n">
        <v>12.8</v>
      </c>
      <c r="O6" s="35" t="n">
        <v>15.4</v>
      </c>
      <c r="P6" s="35" t="n">
        <v>18.7</v>
      </c>
      <c r="Q6" s="35" t="n">
        <v>27.5</v>
      </c>
      <c r="R6" s="35" t="n">
        <v>47.6</v>
      </c>
      <c r="S6" s="35" t="n">
        <v>67.7</v>
      </c>
      <c r="T6" s="35" t="n">
        <v>72.2</v>
      </c>
      <c r="U6" s="35" t="n">
        <v>103.6</v>
      </c>
      <c r="V6" s="35" t="n">
        <v>95.6</v>
      </c>
      <c r="W6" s="35" t="n">
        <v>112.3</v>
      </c>
      <c r="X6" s="35" t="n">
        <v>73.7</v>
      </c>
      <c r="Y6" s="35" t="n">
        <v>108.2</v>
      </c>
      <c r="Z6" s="35" t="n">
        <v>107.7</v>
      </c>
      <c r="AA6" s="35" t="n">
        <v>115</v>
      </c>
      <c r="AB6" s="35" t="n">
        <v>114.5</v>
      </c>
      <c r="AC6" s="35" t="n">
        <v>113.8</v>
      </c>
      <c r="AD6" s="35" t="n">
        <v>97.7</v>
      </c>
      <c r="AE6" s="35" t="n">
        <v>227.4</v>
      </c>
      <c r="AF6" s="35" t="n">
        <v>270.9</v>
      </c>
      <c r="AG6" s="35" t="n">
        <v>335</v>
      </c>
      <c r="AH6" s="35" t="n">
        <v>371.5</v>
      </c>
      <c r="AI6" s="35" t="n">
        <v>466.4</v>
      </c>
      <c r="AJ6" s="35" t="n">
        <v>598.7</v>
      </c>
      <c r="AK6" s="35" t="n">
        <v>948.2</v>
      </c>
      <c r="AL6" s="35" t="n">
        <v>1023.9</v>
      </c>
      <c r="AM6" s="35" t="n">
        <v>930.9</v>
      </c>
      <c r="AN6" s="35" t="n">
        <v>1308</v>
      </c>
      <c r="AO6" s="35" t="n">
        <v>1270</v>
      </c>
      <c r="AP6" s="35" t="n">
        <v>1580.8</v>
      </c>
      <c r="AQ6" s="35" t="n">
        <v>1757.6</v>
      </c>
      <c r="AR6" s="35" t="n">
        <v>2023.5</v>
      </c>
      <c r="AS6" s="35" t="n">
        <v>2038.8</v>
      </c>
      <c r="AT6" s="35" t="n">
        <v>2813.3</v>
      </c>
      <c r="AU6" s="35" t="s">
        <v>3</v>
      </c>
      <c r="AV6" s="35" t="s">
        <v>3</v>
      </c>
    </row>
    <row r="7" s="10" customFormat="true" ht="12.75" hidden="false" customHeight="false" outlineLevel="0" collapsed="false">
      <c r="A7" s="7" t="s">
        <v>16</v>
      </c>
      <c r="B7" s="8" t="n">
        <f aca="false">B8+B9</f>
        <v>0</v>
      </c>
      <c r="C7" s="8" t="n">
        <f aca="false">C8+C9</f>
        <v>0</v>
      </c>
      <c r="D7" s="8" t="n">
        <f aca="false">D8+D9</f>
        <v>8.736</v>
      </c>
      <c r="E7" s="8" t="n">
        <f aca="false">E8+E9</f>
        <v>7.899</v>
      </c>
      <c r="F7" s="8" t="n">
        <f aca="false">F8+F9</f>
        <v>7.985</v>
      </c>
      <c r="G7" s="8" t="n">
        <f aca="false">G8+G9</f>
        <v>7.06</v>
      </c>
      <c r="H7" s="8" t="n">
        <f aca="false">H8+H9</f>
        <v>10.762</v>
      </c>
      <c r="I7" s="8" t="n">
        <f aca="false">I8+I9</f>
        <v>13.03</v>
      </c>
      <c r="J7" s="8" t="n">
        <f aca="false">J8+J9</f>
        <v>14.978</v>
      </c>
      <c r="K7" s="8" t="n">
        <f aca="false">K8+K9</f>
        <v>21.818</v>
      </c>
      <c r="L7" s="8" t="n">
        <f aca="false">L8+L9</f>
        <v>25.591</v>
      </c>
      <c r="M7" s="8" t="n">
        <f aca="false">M8+M9</f>
        <v>33.7</v>
      </c>
      <c r="N7" s="8" t="n">
        <f aca="false">N8+N9</f>
        <v>41.8</v>
      </c>
      <c r="O7" s="8" t="n">
        <f aca="false">O8+O9</f>
        <v>55.5</v>
      </c>
      <c r="P7" s="8" t="n">
        <f aca="false">P8+P9</f>
        <v>79</v>
      </c>
      <c r="Q7" s="8" t="n">
        <f aca="false">Q8+Q9</f>
        <v>142.7</v>
      </c>
      <c r="R7" s="8" t="n">
        <f aca="false">R8+R9</f>
        <v>173.7</v>
      </c>
      <c r="S7" s="8" t="n">
        <f aca="false">S8+S9</f>
        <v>227.9</v>
      </c>
      <c r="T7" s="8" t="n">
        <f aca="false">T8+T9</f>
        <v>316.1</v>
      </c>
      <c r="U7" s="8" t="n">
        <f aca="false">U8+U9</f>
        <v>277.8</v>
      </c>
      <c r="V7" s="8" t="n">
        <f aca="false">V8+V9</f>
        <v>493.7</v>
      </c>
      <c r="W7" s="8" t="n">
        <f aca="false">W8+W9</f>
        <v>622.3</v>
      </c>
      <c r="X7" s="8" t="n">
        <f aca="false">X8+X9</f>
        <v>1147.3</v>
      </c>
      <c r="Y7" s="8" t="n">
        <f aca="false">Y8+Y9</f>
        <v>1573.2</v>
      </c>
      <c r="Z7" s="8" t="n">
        <f aca="false">Z8+Z9</f>
        <v>1677.3</v>
      </c>
      <c r="AA7" s="8" t="n">
        <f aca="false">AA8+AA9</f>
        <v>2042.9</v>
      </c>
      <c r="AB7" s="8" t="n">
        <f aca="false">AB8+AB9</f>
        <v>2573.9</v>
      </c>
      <c r="AC7" s="8" t="n">
        <f aca="false">AC8+AC9</f>
        <v>3265.5</v>
      </c>
      <c r="AD7" s="8" t="n">
        <f aca="false">AD8+AD9</f>
        <v>4416.4</v>
      </c>
      <c r="AE7" s="8" t="n">
        <f aca="false">AE8+AE9</f>
        <v>5759.9</v>
      </c>
      <c r="AF7" s="36" t="n">
        <f aca="false">AF8+AF9</f>
        <v>6310</v>
      </c>
      <c r="AG7" s="8" t="n">
        <f aca="false">AG8+AG9</f>
        <v>6129.3</v>
      </c>
      <c r="AH7" s="8" t="n">
        <f aca="false">AH8+AH9</f>
        <v>7187.7</v>
      </c>
      <c r="AI7" s="8" t="n">
        <f aca="false">AI8+AI9</f>
        <v>8500.4</v>
      </c>
      <c r="AJ7" s="8" t="n">
        <f aca="false">AJ8+AJ9</f>
        <v>10416.8</v>
      </c>
      <c r="AK7" s="8" t="n">
        <f aca="false">AK8+AK9</f>
        <v>14097.3</v>
      </c>
      <c r="AL7" s="8" t="n">
        <f aca="false">AL8+AL9</f>
        <v>22148.6</v>
      </c>
      <c r="AM7" s="8" t="n">
        <f aca="false">AM8+AM9</f>
        <v>32353.8</v>
      </c>
      <c r="AN7" s="8" t="n">
        <f aca="false">AN8+AN9</f>
        <v>34843.9</v>
      </c>
      <c r="AO7" s="8" t="n">
        <f aca="false">AO8+AO9</f>
        <v>40527.5</v>
      </c>
      <c r="AP7" s="8" t="n">
        <f aca="false">AP8+AP9</f>
        <v>46089.3</v>
      </c>
      <c r="AQ7" s="8" t="n">
        <f aca="false">AQ8+AQ9</f>
        <v>54439.5</v>
      </c>
      <c r="AR7" s="8" t="n">
        <f aca="false">AR8+AR9</f>
        <v>60773.1</v>
      </c>
      <c r="AS7" s="8" t="n">
        <f aca="false">AS8+AS9</f>
        <v>74877.8</v>
      </c>
      <c r="AT7" s="8" t="n">
        <f aca="false">AT8+AT9</f>
        <v>83145.2</v>
      </c>
      <c r="AU7" s="8" t="e">
        <f aca="false">AU8+AU9</f>
        <v>#VALUE!</v>
      </c>
      <c r="AV7" s="8" t="e">
        <f aca="false">AV8+AV9</f>
        <v>#VALUE!</v>
      </c>
    </row>
    <row r="8" customFormat="false" ht="12" hidden="false" customHeight="false" outlineLevel="0" collapsed="false">
      <c r="A8" s="11" t="s">
        <v>17</v>
      </c>
      <c r="B8" s="33"/>
      <c r="C8" s="33"/>
      <c r="D8" s="33" t="n">
        <v>4.954</v>
      </c>
      <c r="E8" s="33" t="n">
        <v>4.513</v>
      </c>
      <c r="F8" s="33" t="n">
        <v>5.091</v>
      </c>
      <c r="G8" s="33" t="n">
        <v>5.82</v>
      </c>
      <c r="H8" s="33" t="n">
        <v>9.666</v>
      </c>
      <c r="I8" s="33" t="n">
        <v>11.859</v>
      </c>
      <c r="J8" s="33" t="n">
        <v>13.651</v>
      </c>
      <c r="K8" s="33" t="n">
        <v>18.688</v>
      </c>
      <c r="L8" s="33" t="n">
        <v>22.927</v>
      </c>
      <c r="M8" s="33" t="n">
        <v>32</v>
      </c>
      <c r="N8" s="33" t="n">
        <v>39.1</v>
      </c>
      <c r="O8" s="33" t="n">
        <v>51.5</v>
      </c>
      <c r="P8" s="33" t="n">
        <v>72.2</v>
      </c>
      <c r="Q8" s="33" t="n">
        <v>115.4</v>
      </c>
      <c r="R8" s="33" t="n">
        <v>160.4</v>
      </c>
      <c r="S8" s="33" t="n">
        <v>213.1</v>
      </c>
      <c r="T8" s="33" t="n">
        <v>270.2</v>
      </c>
      <c r="U8" s="33" t="n">
        <v>165.5</v>
      </c>
      <c r="V8" s="33" t="n">
        <v>225.1</v>
      </c>
      <c r="W8" s="33" t="n">
        <v>268.2</v>
      </c>
      <c r="X8" s="33" t="n">
        <v>486.9</v>
      </c>
      <c r="Y8" s="33" t="n">
        <v>604.4</v>
      </c>
      <c r="Z8" s="33" t="n">
        <v>1137.8</v>
      </c>
      <c r="AA8" s="33" t="n">
        <v>1339.2</v>
      </c>
      <c r="AB8" s="33" t="n">
        <v>1560.9</v>
      </c>
      <c r="AC8" s="33" t="n">
        <v>1856.3</v>
      </c>
      <c r="AD8" s="33" t="n">
        <v>2271.9</v>
      </c>
      <c r="AE8" s="33" t="n">
        <v>2855.3</v>
      </c>
      <c r="AF8" s="33" t="n">
        <v>3522</v>
      </c>
      <c r="AG8" s="33" t="n">
        <v>4331.4</v>
      </c>
      <c r="AH8" s="33" t="n">
        <v>6973.5</v>
      </c>
      <c r="AI8" s="33" t="n">
        <v>8368</v>
      </c>
      <c r="AJ8" s="33" t="n">
        <v>9765.5</v>
      </c>
      <c r="AK8" s="33" t="n">
        <v>13035.6</v>
      </c>
      <c r="AL8" s="33" t="n">
        <v>21474.3</v>
      </c>
      <c r="AM8" s="33" t="n">
        <v>31392.2</v>
      </c>
      <c r="AN8" s="33" t="n">
        <v>33585.7</v>
      </c>
      <c r="AO8" s="33" t="n">
        <v>36656.2</v>
      </c>
      <c r="AP8" s="33" t="n">
        <v>43741.8</v>
      </c>
      <c r="AQ8" s="33" t="n">
        <v>49914.6</v>
      </c>
      <c r="AR8" s="33" t="n">
        <v>47983.7</v>
      </c>
      <c r="AS8" s="33" t="n">
        <v>57834.3</v>
      </c>
      <c r="AT8" s="33" t="n">
        <v>69195.3</v>
      </c>
      <c r="AU8" s="33" t="s">
        <v>3</v>
      </c>
      <c r="AV8" s="33" t="s">
        <v>3</v>
      </c>
    </row>
    <row r="9" customFormat="false" ht="12" hidden="false" customHeight="false" outlineLevel="0" collapsed="false">
      <c r="A9" s="11" t="s">
        <v>18</v>
      </c>
      <c r="B9" s="33"/>
      <c r="C9" s="33"/>
      <c r="D9" s="33" t="n">
        <v>3.782</v>
      </c>
      <c r="E9" s="33" t="n">
        <v>3.386</v>
      </c>
      <c r="F9" s="33" t="n">
        <v>2.894</v>
      </c>
      <c r="G9" s="33" t="n">
        <v>1.24</v>
      </c>
      <c r="H9" s="33" t="n">
        <v>1.096</v>
      </c>
      <c r="I9" s="33" t="n">
        <v>1.171</v>
      </c>
      <c r="J9" s="33" t="n">
        <v>1.327</v>
      </c>
      <c r="K9" s="33" t="n">
        <v>3.13</v>
      </c>
      <c r="L9" s="33" t="n">
        <v>2.664</v>
      </c>
      <c r="M9" s="33" t="n">
        <v>1.7</v>
      </c>
      <c r="N9" s="33" t="n">
        <v>2.7</v>
      </c>
      <c r="O9" s="33" t="n">
        <v>4</v>
      </c>
      <c r="P9" s="33" t="n">
        <v>6.8</v>
      </c>
      <c r="Q9" s="33" t="n">
        <v>27.3</v>
      </c>
      <c r="R9" s="33" t="n">
        <v>13.3</v>
      </c>
      <c r="S9" s="33" t="n">
        <v>14.8</v>
      </c>
      <c r="T9" s="33" t="n">
        <v>45.9</v>
      </c>
      <c r="U9" s="33" t="n">
        <v>112.3</v>
      </c>
      <c r="V9" s="33" t="n">
        <v>268.6</v>
      </c>
      <c r="W9" s="33" t="n">
        <v>354.1</v>
      </c>
      <c r="X9" s="33" t="n">
        <v>660.4</v>
      </c>
      <c r="Y9" s="33" t="n">
        <v>968.8</v>
      </c>
      <c r="Z9" s="33" t="n">
        <v>539.5</v>
      </c>
      <c r="AA9" s="33" t="n">
        <v>703.7</v>
      </c>
      <c r="AB9" s="33" t="n">
        <v>1013</v>
      </c>
      <c r="AC9" s="33" t="n">
        <v>1409.2</v>
      </c>
      <c r="AD9" s="33" t="n">
        <v>2144.5</v>
      </c>
      <c r="AE9" s="33" t="n">
        <v>2904.6</v>
      </c>
      <c r="AF9" s="33" t="n">
        <v>2788</v>
      </c>
      <c r="AG9" s="33" t="n">
        <v>1797.9</v>
      </c>
      <c r="AH9" s="33" t="n">
        <v>214.2</v>
      </c>
      <c r="AI9" s="33" t="n">
        <v>132.4</v>
      </c>
      <c r="AJ9" s="33" t="n">
        <v>651.3</v>
      </c>
      <c r="AK9" s="33" t="n">
        <v>1061.7</v>
      </c>
      <c r="AL9" s="33" t="n">
        <v>674.3</v>
      </c>
      <c r="AM9" s="33" t="n">
        <v>961.6</v>
      </c>
      <c r="AN9" s="33" t="n">
        <v>1258.2</v>
      </c>
      <c r="AO9" s="33" t="n">
        <v>3871.3</v>
      </c>
      <c r="AP9" s="33" t="n">
        <v>2347.5</v>
      </c>
      <c r="AQ9" s="33" t="n">
        <v>4524.9</v>
      </c>
      <c r="AR9" s="33" t="n">
        <v>12789.4</v>
      </c>
      <c r="AS9" s="33" t="n">
        <v>17043.5</v>
      </c>
      <c r="AT9" s="33" t="n">
        <v>13949.9</v>
      </c>
      <c r="AU9" s="33" t="s">
        <v>3</v>
      </c>
      <c r="AV9" s="33" t="s">
        <v>3</v>
      </c>
    </row>
    <row r="10" s="10" customFormat="true" ht="12.75" hidden="false" customHeight="false" outlineLevel="0" collapsed="false">
      <c r="A10" s="7" t="s">
        <v>19</v>
      </c>
      <c r="B10" s="8" t="n">
        <f aca="false">B11+B12</f>
        <v>0</v>
      </c>
      <c r="C10" s="8" t="n">
        <f aca="false">C11+C12</f>
        <v>0</v>
      </c>
      <c r="D10" s="8" t="n">
        <f aca="false">D11+D12</f>
        <v>0.373</v>
      </c>
      <c r="E10" s="8" t="n">
        <f aca="false">E11+E12</f>
        <v>0.0600000000000001</v>
      </c>
      <c r="F10" s="8" t="n">
        <f aca="false">F11+F12</f>
        <v>0.926</v>
      </c>
      <c r="G10" s="8" t="n">
        <f aca="false">G11+G12</f>
        <v>1.429</v>
      </c>
      <c r="H10" s="8" t="n">
        <f aca="false">H11+H12</f>
        <v>1.949</v>
      </c>
      <c r="I10" s="8" t="n">
        <f aca="false">I11+I12</f>
        <v>1.842</v>
      </c>
      <c r="J10" s="8" t="n">
        <f aca="false">J11+J12</f>
        <v>3.544</v>
      </c>
      <c r="K10" s="36" t="n">
        <f aca="false">K11+K12</f>
        <v>3.409</v>
      </c>
      <c r="L10" s="8" t="n">
        <f aca="false">L11+L12</f>
        <v>10.988</v>
      </c>
      <c r="M10" s="8" t="n">
        <f aca="false">M11+M12</f>
        <v>5.5</v>
      </c>
      <c r="N10" s="8" t="n">
        <f aca="false">N11+N12</f>
        <v>15</v>
      </c>
      <c r="O10" s="8" t="n">
        <f aca="false">O11+O12</f>
        <v>23.3</v>
      </c>
      <c r="P10" s="8" t="n">
        <f aca="false">P11+P12</f>
        <v>39.3</v>
      </c>
      <c r="Q10" s="8" t="n">
        <f aca="false">Q11+Q12</f>
        <v>110.2</v>
      </c>
      <c r="R10" s="8" t="n">
        <f aca="false">R11+R12</f>
        <v>170.3</v>
      </c>
      <c r="S10" s="8" t="n">
        <f aca="false">S11+S12</f>
        <v>264.7</v>
      </c>
      <c r="T10" s="8" t="n">
        <f aca="false">T11+T12</f>
        <v>405.2</v>
      </c>
      <c r="U10" s="8" t="n">
        <f aca="false">U11+U12</f>
        <v>265.9</v>
      </c>
      <c r="V10" s="8" t="n">
        <f aca="false">V11+V12</f>
        <v>494</v>
      </c>
      <c r="W10" s="8" t="n">
        <f aca="false">W11+W12</f>
        <v>503.2</v>
      </c>
      <c r="X10" s="8" t="n">
        <f aca="false">X11+X12</f>
        <v>842.9</v>
      </c>
      <c r="Y10" s="8" t="n">
        <f aca="false">Y11+Y12</f>
        <v>1058.9</v>
      </c>
      <c r="Z10" s="8" t="n">
        <f aca="false">Z11+Z12</f>
        <v>1156.4</v>
      </c>
      <c r="AA10" s="8" t="n">
        <f aca="false">AA11+AA12</f>
        <v>1217.1</v>
      </c>
      <c r="AB10" s="8" t="n">
        <f aca="false">AB11+AB12</f>
        <v>1212.3</v>
      </c>
      <c r="AC10" s="8" t="n">
        <f aca="false">AC11+AC12</f>
        <v>1340.1</v>
      </c>
      <c r="AD10" s="8" t="n">
        <f aca="false">AD11+AD12</f>
        <v>1467.9</v>
      </c>
      <c r="AE10" s="8" t="n">
        <f aca="false">AE11+AE12</f>
        <v>1582</v>
      </c>
      <c r="AF10" s="8" t="n">
        <f aca="false">AF11+AF12</f>
        <v>1794.8</v>
      </c>
      <c r="AG10" s="8" t="n">
        <f aca="false">AG11+AG12</f>
        <v>2095.2</v>
      </c>
      <c r="AH10" s="8" t="n">
        <f aca="false">AH11+AH12</f>
        <v>2210.2</v>
      </c>
      <c r="AI10" s="8" t="n">
        <f aca="false">AI11+AI12</f>
        <v>3344.5</v>
      </c>
      <c r="AJ10" s="8" t="n">
        <f aca="false">AJ11+AJ12</f>
        <v>4508.2</v>
      </c>
      <c r="AK10" s="8" t="n">
        <f aca="false">AK11+AK12</f>
        <v>6165.3</v>
      </c>
      <c r="AL10" s="8" t="n">
        <f aca="false">AL11+AL12</f>
        <v>9615.3</v>
      </c>
      <c r="AM10" s="8" t="n">
        <f aca="false">AM11+AM12</f>
        <v>13843.6</v>
      </c>
      <c r="AN10" s="8" t="n">
        <f aca="false">AN11+AN12</f>
        <v>21046.2</v>
      </c>
      <c r="AO10" s="8" t="n">
        <f aca="false">AO11+AO12</f>
        <v>36039.4</v>
      </c>
      <c r="AP10" s="8" t="n">
        <f aca="false">AP11+AP12</f>
        <v>40048.1</v>
      </c>
      <c r="AQ10" s="8" t="n">
        <f aca="false">AQ11+AQ12</f>
        <v>46786</v>
      </c>
      <c r="AR10" s="8" t="n">
        <f aca="false">AR11+AR12</f>
        <v>53505.3</v>
      </c>
      <c r="AS10" s="8" t="n">
        <f aca="false">AS11+AS12</f>
        <v>68890.6</v>
      </c>
      <c r="AT10" s="8" t="n">
        <v>79155.9</v>
      </c>
      <c r="AU10" s="8" t="e">
        <f aca="false">AU11+AU12</f>
        <v>#VALUE!</v>
      </c>
      <c r="AV10" s="8" t="e">
        <f aca="false">AV11+AV12</f>
        <v>#VALUE!</v>
      </c>
    </row>
    <row r="11" customFormat="false" ht="12" hidden="false" customHeight="false" outlineLevel="0" collapsed="false">
      <c r="A11" s="11" t="s">
        <v>20</v>
      </c>
      <c r="B11" s="33"/>
      <c r="C11" s="33"/>
      <c r="D11" s="33" t="n">
        <v>-0.927</v>
      </c>
      <c r="E11" s="33" t="n">
        <v>-0.84</v>
      </c>
      <c r="F11" s="33" t="n">
        <v>-0.174</v>
      </c>
      <c r="G11" s="33" t="n">
        <v>0.629</v>
      </c>
      <c r="H11" s="33" t="n">
        <v>1.249</v>
      </c>
      <c r="I11" s="33" t="n">
        <v>1.442</v>
      </c>
      <c r="J11" s="33" t="n">
        <v>3.144</v>
      </c>
      <c r="K11" s="33" t="n">
        <v>1.509</v>
      </c>
      <c r="L11" s="33" t="n">
        <v>7.288</v>
      </c>
      <c r="M11" s="33" t="n">
        <v>5.5</v>
      </c>
      <c r="N11" s="33" t="n">
        <v>15</v>
      </c>
      <c r="O11" s="33" t="n">
        <v>23.3</v>
      </c>
      <c r="P11" s="33" t="n">
        <v>39.3</v>
      </c>
      <c r="Q11" s="33" t="n">
        <v>110.2</v>
      </c>
      <c r="R11" s="33" t="n">
        <v>167.3</v>
      </c>
      <c r="S11" s="33" t="n">
        <v>258.9</v>
      </c>
      <c r="T11" s="33" t="n">
        <v>399.7</v>
      </c>
      <c r="U11" s="33" t="n">
        <v>259</v>
      </c>
      <c r="V11" s="33" t="n">
        <v>485.7</v>
      </c>
      <c r="W11" s="33" t="n">
        <v>496.6</v>
      </c>
      <c r="X11" s="33" t="n">
        <v>842.2</v>
      </c>
      <c r="Y11" s="33" t="n">
        <v>1056.6</v>
      </c>
      <c r="Z11" s="33" t="n">
        <v>1147.1</v>
      </c>
      <c r="AA11" s="33" t="n">
        <v>1195.6</v>
      </c>
      <c r="AB11" s="33" t="n">
        <v>1192</v>
      </c>
      <c r="AC11" s="33" t="n">
        <v>1232.9</v>
      </c>
      <c r="AD11" s="33" t="n">
        <v>1249.6</v>
      </c>
      <c r="AE11" s="33" t="n">
        <v>1246.4</v>
      </c>
      <c r="AF11" s="33" t="n">
        <v>1345.6</v>
      </c>
      <c r="AG11" s="33" t="n">
        <v>1343.7</v>
      </c>
      <c r="AH11" s="33" t="n">
        <v>1320.5</v>
      </c>
      <c r="AI11" s="33" t="n">
        <v>1349.1</v>
      </c>
      <c r="AJ11" s="33" t="n">
        <v>1236.6</v>
      </c>
      <c r="AK11" s="33" t="n">
        <v>1554.2</v>
      </c>
      <c r="AL11" s="33" t="n">
        <v>1822.8</v>
      </c>
      <c r="AM11" s="33" t="n">
        <v>1823</v>
      </c>
      <c r="AN11" s="33" t="n">
        <v>1822.3</v>
      </c>
      <c r="AO11" s="33" t="n">
        <v>6947.4</v>
      </c>
      <c r="AP11" s="33" t="n">
        <v>6139.1</v>
      </c>
      <c r="AQ11" s="33" t="n">
        <v>5506.6</v>
      </c>
      <c r="AR11" s="33" t="n">
        <v>5378.3</v>
      </c>
      <c r="AS11" s="33" t="n">
        <v>12458.3</v>
      </c>
      <c r="AT11" s="33" t="n">
        <v>20043.5</v>
      </c>
      <c r="AU11" s="33" t="s">
        <v>3</v>
      </c>
      <c r="AV11" s="33" t="s">
        <v>3</v>
      </c>
    </row>
    <row r="12" customFormat="false" ht="12" hidden="false" customHeight="false" outlineLevel="0" collapsed="false">
      <c r="A12" s="11" t="s">
        <v>21</v>
      </c>
      <c r="B12" s="33"/>
      <c r="C12" s="33"/>
      <c r="D12" s="33" t="n">
        <v>1.3</v>
      </c>
      <c r="E12" s="33" t="n">
        <v>0.9</v>
      </c>
      <c r="F12" s="33" t="n">
        <v>1.1</v>
      </c>
      <c r="G12" s="33" t="n">
        <v>0.8</v>
      </c>
      <c r="H12" s="33" t="n">
        <v>0.7</v>
      </c>
      <c r="I12" s="33" t="n">
        <v>0.4</v>
      </c>
      <c r="J12" s="33" t="n">
        <v>0.4</v>
      </c>
      <c r="K12" s="33" t="n">
        <v>1.9</v>
      </c>
      <c r="L12" s="33" t="n">
        <v>3.7</v>
      </c>
      <c r="M12" s="33" t="n">
        <v>0</v>
      </c>
      <c r="N12" s="33" t="n">
        <v>0</v>
      </c>
      <c r="O12" s="33" t="n">
        <v>0</v>
      </c>
      <c r="P12" s="33" t="n">
        <v>0</v>
      </c>
      <c r="Q12" s="33" t="n">
        <v>0</v>
      </c>
      <c r="R12" s="33" t="n">
        <v>3</v>
      </c>
      <c r="S12" s="33" t="n">
        <v>5.8</v>
      </c>
      <c r="T12" s="33" t="n">
        <v>5.5</v>
      </c>
      <c r="U12" s="33" t="n">
        <v>6.9</v>
      </c>
      <c r="V12" s="33" t="n">
        <v>8.3</v>
      </c>
      <c r="W12" s="33" t="n">
        <v>6.6</v>
      </c>
      <c r="X12" s="33" t="n">
        <v>0.7</v>
      </c>
      <c r="Y12" s="33" t="n">
        <v>2.3</v>
      </c>
      <c r="Z12" s="33" t="n">
        <v>9.3</v>
      </c>
      <c r="AA12" s="33" t="n">
        <v>21.5</v>
      </c>
      <c r="AB12" s="33" t="n">
        <v>20.3</v>
      </c>
      <c r="AC12" s="33" t="n">
        <v>107.2</v>
      </c>
      <c r="AD12" s="33" t="n">
        <v>218.3</v>
      </c>
      <c r="AE12" s="33" t="n">
        <v>335.6</v>
      </c>
      <c r="AF12" s="33" t="n">
        <v>449.2</v>
      </c>
      <c r="AG12" s="33" t="n">
        <v>751.5</v>
      </c>
      <c r="AH12" s="33" t="n">
        <v>889.7</v>
      </c>
      <c r="AI12" s="33" t="n">
        <v>1995.4</v>
      </c>
      <c r="AJ12" s="33" t="n">
        <v>3271.6</v>
      </c>
      <c r="AK12" s="33" t="n">
        <v>4611.1</v>
      </c>
      <c r="AL12" s="33" t="n">
        <v>7792.5</v>
      </c>
      <c r="AM12" s="33" t="n">
        <v>12020.6</v>
      </c>
      <c r="AN12" s="33" t="n">
        <v>19223.9</v>
      </c>
      <c r="AO12" s="33" t="n">
        <v>29092</v>
      </c>
      <c r="AP12" s="33" t="n">
        <v>33909</v>
      </c>
      <c r="AQ12" s="33" t="n">
        <v>41279.4</v>
      </c>
      <c r="AR12" s="33" t="n">
        <v>48127</v>
      </c>
      <c r="AS12" s="33" t="n">
        <v>56432.3</v>
      </c>
      <c r="AT12" s="33" t="n">
        <v>59112.3</v>
      </c>
      <c r="AU12" s="33" t="s">
        <v>3</v>
      </c>
      <c r="AV12" s="33" t="s">
        <v>3</v>
      </c>
    </row>
    <row r="13" s="10" customFormat="true" ht="12.75" hidden="false" customHeight="false" outlineLevel="0" collapsed="false">
      <c r="A13" s="7" t="s">
        <v>22</v>
      </c>
      <c r="B13" s="8" t="n">
        <f aca="false">Claim!B2</f>
        <v>0</v>
      </c>
      <c r="C13" s="8" t="n">
        <f aca="false">Claim!C2</f>
        <v>0</v>
      </c>
      <c r="D13" s="8" t="n">
        <f aca="false">Claim!D2</f>
        <v>38.58</v>
      </c>
      <c r="E13" s="8" t="n">
        <f aca="false">Claim!E2</f>
        <v>48.962</v>
      </c>
      <c r="F13" s="8" t="n">
        <f aca="false">Claim!F2</f>
        <v>57.476</v>
      </c>
      <c r="G13" s="8" t="n">
        <f aca="false">Claim!G2</f>
        <v>68.088</v>
      </c>
      <c r="H13" s="8" t="n">
        <f aca="false">Claim!H2</f>
        <v>77.881</v>
      </c>
      <c r="I13" s="8" t="n">
        <f aca="false">Claim!I2</f>
        <v>92.704</v>
      </c>
      <c r="J13" s="8" t="n">
        <f aca="false">Claim!J2</f>
        <v>109.4</v>
      </c>
      <c r="K13" s="36" t="n">
        <f aca="false">Claim!K2</f>
        <v>129.5</v>
      </c>
      <c r="L13" s="8" t="n">
        <f aca="false">Claim!L2</f>
        <v>155.7</v>
      </c>
      <c r="M13" s="8" t="n">
        <f aca="false">Claim!M2</f>
        <v>180</v>
      </c>
      <c r="N13" s="8" t="n">
        <f aca="false">Claim!N2</f>
        <v>220.4</v>
      </c>
      <c r="O13" s="8" t="n">
        <f aca="false">Claim!O2</f>
        <v>290.7</v>
      </c>
      <c r="P13" s="8" t="n">
        <f aca="false">Claim!P2</f>
        <v>394.6</v>
      </c>
      <c r="Q13" s="8" t="n">
        <f aca="false">Claim!Q2</f>
        <v>544.8</v>
      </c>
      <c r="R13" s="8" t="n">
        <f aca="false">Claim!R2</f>
        <v>822</v>
      </c>
      <c r="S13" s="8" t="n">
        <f aca="false">Claim!S2</f>
        <v>1113.1</v>
      </c>
      <c r="T13" s="8" t="n">
        <f aca="false">Claim!T2</f>
        <v>1323.8</v>
      </c>
      <c r="U13" s="8" t="n">
        <f aca="false">Claim!U2</f>
        <v>1562.2</v>
      </c>
      <c r="V13" s="8" t="n">
        <f aca="false">Claim!V2</f>
        <v>1844.4</v>
      </c>
      <c r="W13" s="8" t="n">
        <f aca="false">Claim!W2</f>
        <v>2085.2</v>
      </c>
      <c r="X13" s="8" t="n">
        <f aca="false">Claim!X2</f>
        <v>2151</v>
      </c>
      <c r="Y13" s="8" t="n">
        <f aca="false">Claim!Y2</f>
        <v>2324.9</v>
      </c>
      <c r="Z13" s="8" t="n">
        <f aca="false">Claim!Z2</f>
        <v>2819.2</v>
      </c>
      <c r="AA13" s="8" t="n">
        <f aca="false">Claim!AA2</f>
        <v>2871.9</v>
      </c>
      <c r="AB13" s="8" t="n">
        <f aca="false">Claim!AB2</f>
        <v>3219.7</v>
      </c>
      <c r="AC13" s="8" t="n">
        <f aca="false">Claim!AC2</f>
        <v>3646.7</v>
      </c>
      <c r="AD13" s="8" t="n">
        <f aca="false">Claim!AD2</f>
        <v>4358.9</v>
      </c>
      <c r="AE13" s="8" t="n">
        <f aca="false">Claim!AE2</f>
        <v>5209.5</v>
      </c>
      <c r="AF13" s="8" t="n">
        <f aca="false">Claim!AF2</f>
        <v>7031.4</v>
      </c>
      <c r="AG13" s="8" t="n">
        <f aca="false">Claim!AG2</f>
        <v>9721.1</v>
      </c>
      <c r="AH13" s="8" t="n">
        <f aca="false">Claim!AH2</f>
        <v>13537.5</v>
      </c>
      <c r="AI13" s="8" t="n">
        <f aca="false">Claim!AI2</f>
        <v>17936</v>
      </c>
      <c r="AJ13" s="8" t="n">
        <f aca="false">Claim!AJ2</f>
        <v>23804.4</v>
      </c>
      <c r="AK13" s="8" t="n">
        <f aca="false">Claim!AK2</f>
        <v>29667.5</v>
      </c>
      <c r="AL13" s="8" t="n">
        <f aca="false">Claim!AL2</f>
        <v>36156</v>
      </c>
      <c r="AM13" s="8" t="n">
        <f aca="false">Claim!AM2</f>
        <v>46202</v>
      </c>
      <c r="AN13" s="8" t="n">
        <f aca="false">Claim!AN2</f>
        <v>54775.5</v>
      </c>
      <c r="AO13" s="8" t="n">
        <f aca="false">Claim!AO2</f>
        <v>69553</v>
      </c>
      <c r="AP13" s="8" t="n">
        <f aca="false">Claim!AP2</f>
        <v>95199.9</v>
      </c>
      <c r="AQ13" s="8" t="n">
        <f aca="false">Claim!AQ2</f>
        <v>124118.9</v>
      </c>
      <c r="AR13" s="8" t="n">
        <f aca="false">Claim!AR2</f>
        <v>168932.7</v>
      </c>
      <c r="AS13" s="8" t="n">
        <f aca="false">Claim!AS2</f>
        <v>230292.1</v>
      </c>
      <c r="AT13" s="8" t="n">
        <f aca="false">Claim!AT2</f>
        <v>323608</v>
      </c>
      <c r="AU13" s="8" t="e">
        <f aca="false">Claim!AU2</f>
        <v>#VALUE!</v>
      </c>
      <c r="AV13" s="8" t="e">
        <f aca="false">Claim!AV2</f>
        <v>#VALUE!</v>
      </c>
    </row>
    <row r="14" s="10" customFormat="true" ht="12.75" hidden="false" customHeight="false" outlineLevel="0" collapsed="false">
      <c r="A14" s="7" t="s">
        <v>23</v>
      </c>
      <c r="B14" s="35"/>
      <c r="C14" s="35"/>
      <c r="D14" s="35" t="n">
        <v>5.648</v>
      </c>
      <c r="E14" s="35" t="n">
        <v>7.095</v>
      </c>
      <c r="F14" s="35" t="n">
        <v>4.405</v>
      </c>
      <c r="G14" s="35" t="n">
        <v>4.486</v>
      </c>
      <c r="H14" s="35" t="n">
        <v>5.018</v>
      </c>
      <c r="I14" s="35" t="n">
        <v>5.382</v>
      </c>
      <c r="J14" s="35" t="n">
        <v>6.575</v>
      </c>
      <c r="K14" s="35" t="n">
        <v>7.13</v>
      </c>
      <c r="L14" s="35" t="n">
        <v>7.642</v>
      </c>
      <c r="M14" s="35" t="n">
        <v>4.5</v>
      </c>
      <c r="N14" s="35" t="n">
        <v>6</v>
      </c>
      <c r="O14" s="35" t="n">
        <v>52.8</v>
      </c>
      <c r="P14" s="35" t="n">
        <f aca="false">61.4+1.4</f>
        <v>62.8</v>
      </c>
      <c r="Q14" s="35" t="n">
        <f aca="false">123.5+1.9</f>
        <v>125.4</v>
      </c>
      <c r="R14" s="35" t="n">
        <f aca="false">223.3+3.5</f>
        <v>226.8</v>
      </c>
      <c r="S14" s="35" t="n">
        <f aca="false">340.5+17.6</f>
        <v>358.1</v>
      </c>
      <c r="T14" s="35" t="n">
        <f aca="false">425.8+16.6</f>
        <v>442.4</v>
      </c>
      <c r="U14" s="35" t="n">
        <f aca="false">578.9+17.1</f>
        <v>596</v>
      </c>
      <c r="V14" s="35" t="n">
        <f aca="false">601.5+17.6</f>
        <v>619.1</v>
      </c>
      <c r="W14" s="35" t="n">
        <f aca="false">817.5+13.4</f>
        <v>830.9</v>
      </c>
      <c r="X14" s="35" t="n">
        <v>399.5</v>
      </c>
      <c r="Y14" s="35" t="n">
        <v>817.2</v>
      </c>
      <c r="Z14" s="35" t="n">
        <v>970.4</v>
      </c>
      <c r="AA14" s="35" t="n">
        <v>637</v>
      </c>
      <c r="AB14" s="35" t="n">
        <v>933.7</v>
      </c>
      <c r="AC14" s="35" t="n">
        <v>1185.7</v>
      </c>
      <c r="AD14" s="35" t="n">
        <v>1326.7</v>
      </c>
      <c r="AE14" s="35" t="n">
        <v>1818.1</v>
      </c>
      <c r="AF14" s="35" t="n">
        <v>2600.9</v>
      </c>
      <c r="AG14" s="35" t="n">
        <v>4162.4</v>
      </c>
      <c r="AH14" s="35" t="n">
        <v>6396.4</v>
      </c>
      <c r="AI14" s="35" t="n">
        <v>8712.2</v>
      </c>
      <c r="AJ14" s="35" t="n">
        <v>24871</v>
      </c>
      <c r="AK14" s="35" t="n">
        <v>26829.6</v>
      </c>
      <c r="AL14" s="35" t="n">
        <v>34424</v>
      </c>
      <c r="AM14" s="35" t="n">
        <v>35566.5</v>
      </c>
      <c r="AN14" s="35" t="n">
        <v>31751.9</v>
      </c>
      <c r="AO14" s="35" t="n">
        <v>37547.1</v>
      </c>
      <c r="AP14" s="35" t="n">
        <v>38833.7</v>
      </c>
      <c r="AQ14" s="35" t="n">
        <v>47093.3</v>
      </c>
      <c r="AR14" s="35" t="n">
        <v>66921</v>
      </c>
      <c r="AS14" s="35" t="n">
        <v>151028.5</v>
      </c>
      <c r="AT14" s="35" t="n">
        <v>226809.5</v>
      </c>
      <c r="AU14" s="35" t="s">
        <v>3</v>
      </c>
      <c r="AV14" s="35" t="s">
        <v>3</v>
      </c>
    </row>
    <row r="15" customFormat="false" ht="12.75" hidden="false" customHeight="false" outlineLevel="0" collapsed="false">
      <c r="A15" s="37" t="s">
        <v>24</v>
      </c>
      <c r="B15" s="38" t="n">
        <f aca="false">B3+B6+B7+B10+B13+B14</f>
        <v>0</v>
      </c>
      <c r="C15" s="38" t="n">
        <f aca="false">C3+C6+C7+C10+C13+C14</f>
        <v>0</v>
      </c>
      <c r="D15" s="38" t="n">
        <f aca="false">D3+D6+D7+D10+D13+D14</f>
        <v>59.885</v>
      </c>
      <c r="E15" s="38" t="n">
        <f aca="false">E3+E6+E7+E10+E13+E14</f>
        <v>69.27</v>
      </c>
      <c r="F15" s="38" t="n">
        <f aca="false">F3+F6+F7+F10+F13+F14</f>
        <v>77.428</v>
      </c>
      <c r="G15" s="38" t="n">
        <f aca="false">G3+G6+G7+G10+G13+G14</f>
        <v>88.27</v>
      </c>
      <c r="H15" s="38" t="n">
        <f aca="false">H3+H6+H7+H10+H13+H14</f>
        <v>104.54</v>
      </c>
      <c r="I15" s="38" t="n">
        <f aca="false">I3+I6+I7+I10+I13+I14</f>
        <v>123.103</v>
      </c>
      <c r="J15" s="38" t="n">
        <f aca="false">J3+J6+J7+J10+J13+J14</f>
        <v>144.199</v>
      </c>
      <c r="K15" s="38" t="n">
        <f aca="false">K3+K6+K7+K10+K13+K14</f>
        <v>174.692</v>
      </c>
      <c r="L15" s="38" t="n">
        <f aca="false">L3+L6+L7+L10+L13+L14</f>
        <v>216.807</v>
      </c>
      <c r="M15" s="38" t="n">
        <f aca="false">M3+M6+M7+M10+M13+M14</f>
        <v>242.8</v>
      </c>
      <c r="N15" s="38" t="n">
        <f aca="false">N3+N6+N7+N10+N13+N14</f>
        <v>305.7</v>
      </c>
      <c r="O15" s="38" t="n">
        <f aca="false">O3+O6+O7+O10+O13+O14</f>
        <v>451.3</v>
      </c>
      <c r="P15" s="38" t="n">
        <f aca="false">P3+P6+P7+P10+P13+P14</f>
        <v>614.8</v>
      </c>
      <c r="Q15" s="38" t="n">
        <f aca="false">Q3+Q6+Q7+Q10+Q13+Q14</f>
        <v>976.5</v>
      </c>
      <c r="R15" s="38" t="n">
        <f aca="false">R3+R6+R7+R10+R13+R14</f>
        <v>1478.7</v>
      </c>
      <c r="S15" s="38" t="n">
        <f aca="false">S3+S6+S7+S10+S13+S14</f>
        <v>2066.6</v>
      </c>
      <c r="T15" s="38" t="n">
        <f aca="false">T3+T6+T7+T10+T13+T14</f>
        <v>2615</v>
      </c>
      <c r="U15" s="38" t="n">
        <f aca="false">U3+U6+U7+U10+U13+U14</f>
        <v>2857.6</v>
      </c>
      <c r="V15" s="38" t="n">
        <f aca="false">V3+V6+V7+V10+V13+V14</f>
        <v>3671.5</v>
      </c>
      <c r="W15" s="38" t="n">
        <f aca="false">W3+W6+W7+W10+W13+W14</f>
        <v>4329.9</v>
      </c>
      <c r="X15" s="38" t="n">
        <f aca="false">X3+X6+X7+X10+X13+X14</f>
        <v>4757.2</v>
      </c>
      <c r="Y15" s="38" t="n">
        <f aca="false">Y3+Y6+Y7+Y10+Y13+Y14</f>
        <v>6041</v>
      </c>
      <c r="Z15" s="38" t="n">
        <f aca="false">Z3+Z6+Z7+Z10+Z13+Z14</f>
        <v>6927.8</v>
      </c>
      <c r="AA15" s="38" t="n">
        <f aca="false">AA3+AA6+AA7+AA10+AA13+AA14</f>
        <v>7022.1</v>
      </c>
      <c r="AB15" s="38" t="n">
        <f aca="false">AB3+AB6+AB7+AB10+AB13+AB14</f>
        <v>8211.8</v>
      </c>
      <c r="AC15" s="39" t="n">
        <f aca="false">AC3+AC6+AC7+AC10+AC13+AC14</f>
        <v>9687.9</v>
      </c>
      <c r="AD15" s="38" t="n">
        <f aca="false">AD3+AD6+AD7+AD10+AD13+AD14</f>
        <v>11770.2</v>
      </c>
      <c r="AE15" s="38" t="n">
        <f aca="false">AE3+AE6+AE7+AE10+AE13+AE14</f>
        <v>14708.7</v>
      </c>
      <c r="AF15" s="38" t="n">
        <f aca="false">AF3+AF6+AF7+AF10+AF13+AF14</f>
        <v>18164.5</v>
      </c>
      <c r="AG15" s="38" t="n">
        <f aca="false">AG3+AG6+AG7+AG10+AG13+AG14</f>
        <v>22702.8</v>
      </c>
      <c r="AH15" s="38" t="n">
        <f aca="false">AH3+AH6+AH7+AH10+AH13+AH14</f>
        <v>29951.5</v>
      </c>
      <c r="AI15" s="38" t="n">
        <f aca="false">AI3+AI6+AI7+AI10+AI13+AI14</f>
        <v>39126.7</v>
      </c>
      <c r="AJ15" s="38" t="n">
        <f aca="false">AJ3+AJ6+AJ7+AJ10+AJ13+AJ14</f>
        <v>67313.4</v>
      </c>
      <c r="AK15" s="38" t="n">
        <f aca="false">AK3+AK6+AK7+AK10+AK13+AK14</f>
        <v>82950.7</v>
      </c>
      <c r="AL15" s="38" t="n">
        <f aca="false">AL3+AL6+AL7+AL10+AL13+AL14</f>
        <v>109253.9</v>
      </c>
      <c r="AM15" s="38" t="n">
        <f aca="false">AM3+AM6+AM7+AM10+AM13+AM14</f>
        <v>136981.6</v>
      </c>
      <c r="AN15" s="38" t="n">
        <f aca="false">AN3+AN6+AN7+AN10+AN13+AN14</f>
        <v>147590.3</v>
      </c>
      <c r="AO15" s="38" t="n">
        <f aca="false">AO3+AO6+AO7+AO10+AO13+AO14</f>
        <v>187040</v>
      </c>
      <c r="AP15" s="38" t="n">
        <f aca="false">AP3+AP6+AP7+AP10+AP13+AP14</f>
        <v>226641</v>
      </c>
      <c r="AQ15" s="38" t="n">
        <f aca="false">AQ3+AQ6+AQ7+AQ10+AQ13+AQ14</f>
        <v>281762.6</v>
      </c>
      <c r="AR15" s="38" t="n">
        <f aca="false">AR3+AR6+AR7+AR10+AR13+AR14</f>
        <v>362748.8</v>
      </c>
      <c r="AS15" s="38" t="n">
        <v>581065</v>
      </c>
      <c r="AT15" s="38" t="n">
        <f aca="false">AT3+AT6+AT7+AT10+AT13+AT14</f>
        <v>784794.2</v>
      </c>
      <c r="AU15" s="38" t="e">
        <f aca="false">AU3+AU6+AU7+AU10+AU13+AU14</f>
        <v>#VALUE!</v>
      </c>
      <c r="AV15" s="38" t="e">
        <f aca="false">AV3+AV6+AV7+AV10+AV13+AV14</f>
        <v>#VALUE!</v>
      </c>
    </row>
    <row r="16" customFormat="false" ht="25.5" hidden="false" customHeight="true" outlineLevel="0" collapsed="false">
      <c r="A16" s="40" t="s">
        <v>25</v>
      </c>
      <c r="B16" s="12"/>
      <c r="C16" s="12"/>
      <c r="D16" s="12" t="n">
        <v>13.058</v>
      </c>
      <c r="E16" s="12" t="n">
        <v>13.957</v>
      </c>
      <c r="F16" s="12" t="n">
        <v>14.901</v>
      </c>
      <c r="G16" s="12" t="n">
        <v>20.795</v>
      </c>
      <c r="H16" s="12" t="n">
        <v>27.98</v>
      </c>
      <c r="I16" s="12" t="n">
        <v>25.853</v>
      </c>
      <c r="J16" s="12" t="n">
        <v>32.581</v>
      </c>
      <c r="K16" s="12" t="n">
        <v>38.974</v>
      </c>
      <c r="L16" s="12" t="n">
        <v>50.68</v>
      </c>
      <c r="M16" s="12" t="n">
        <v>50.2</v>
      </c>
      <c r="N16" s="12" t="n">
        <v>71</v>
      </c>
      <c r="O16" s="12" t="n">
        <v>102.4</v>
      </c>
      <c r="P16" s="12" t="n">
        <v>162.9</v>
      </c>
      <c r="Q16" s="12" t="n">
        <v>355.6</v>
      </c>
      <c r="R16" s="12" t="n">
        <v>536.1</v>
      </c>
      <c r="S16" s="12" t="n">
        <v>677.3</v>
      </c>
      <c r="T16" s="12" t="n">
        <v>892.3</v>
      </c>
      <c r="U16" s="12" t="n">
        <v>824.2</v>
      </c>
      <c r="V16" s="12" t="n">
        <v>951.9</v>
      </c>
      <c r="W16" s="12" t="n">
        <v>984.5</v>
      </c>
      <c r="X16" s="12" t="n">
        <v>854.6</v>
      </c>
      <c r="Y16" s="12" t="n">
        <v>1298.2</v>
      </c>
      <c r="Z16" s="12" t="n">
        <v>1151.3</v>
      </c>
      <c r="AA16" s="12" t="n">
        <v>959.4</v>
      </c>
      <c r="AB16" s="12" t="n">
        <v>1094.6</v>
      </c>
      <c r="AC16" s="12" t="n">
        <v>939.9</v>
      </c>
      <c r="AD16" s="12" t="n">
        <v>1017.5</v>
      </c>
      <c r="AE16" s="12" t="n">
        <v>990.2</v>
      </c>
      <c r="AF16" s="12" t="n">
        <v>1483</v>
      </c>
      <c r="AG16" s="12" t="n">
        <v>2331.6</v>
      </c>
      <c r="AH16" s="12" t="n">
        <v>3277.4</v>
      </c>
      <c r="AI16" s="12" t="n">
        <v>4609.5</v>
      </c>
      <c r="AJ16" s="12" t="n">
        <v>32380.3</v>
      </c>
      <c r="AK16" s="12" t="n">
        <v>28143.6</v>
      </c>
      <c r="AL16" s="12" t="n">
        <v>30339.1</v>
      </c>
      <c r="AM16" s="12" t="n">
        <v>36806.4</v>
      </c>
      <c r="AN16" s="12" t="n">
        <v>34194.1</v>
      </c>
      <c r="AO16" s="12" t="n">
        <v>33312</v>
      </c>
      <c r="AP16" s="12" t="n">
        <v>39530</v>
      </c>
      <c r="AQ16" s="12" t="n">
        <v>46992.7</v>
      </c>
      <c r="AR16" s="12" t="n">
        <v>58354.7</v>
      </c>
      <c r="AS16" s="12" t="n">
        <v>204372.2</v>
      </c>
      <c r="AT16" s="12" t="n">
        <v>257120.7</v>
      </c>
      <c r="AU16" s="12" t="s">
        <v>3</v>
      </c>
      <c r="AV16" s="12" t="s">
        <v>3</v>
      </c>
    </row>
    <row r="17" customFormat="false" ht="12.75" hidden="false" customHeight="false" outlineLevel="0" collapsed="false">
      <c r="A17" s="41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32" customFormat="true" ht="12.75" hidden="false" customHeight="false" outlineLevel="0" collapsed="false">
      <c r="A18" s="7" t="s">
        <v>26</v>
      </c>
      <c r="B18" s="31" t="n">
        <f aca="false">B29+B30</f>
        <v>0</v>
      </c>
      <c r="C18" s="31" t="n">
        <f aca="false">C29+C30</f>
        <v>0</v>
      </c>
      <c r="D18" s="31" t="n">
        <f aca="false">D29+D30</f>
        <v>72.943</v>
      </c>
      <c r="E18" s="31" t="n">
        <f aca="false">E29+E30</f>
        <v>83.227</v>
      </c>
      <c r="F18" s="31" t="n">
        <f aca="false">F29+F30</f>
        <v>92.329</v>
      </c>
      <c r="G18" s="31" t="n">
        <f aca="false">G29+G30</f>
        <v>109.065</v>
      </c>
      <c r="H18" s="31" t="n">
        <f aca="false">H29+H30</f>
        <v>132.52</v>
      </c>
      <c r="I18" s="31" t="n">
        <f aca="false">I29+I30</f>
        <v>148.956</v>
      </c>
      <c r="J18" s="31" t="n">
        <f aca="false">J29+J30</f>
        <v>176.746</v>
      </c>
      <c r="K18" s="31" t="n">
        <f aca="false">K29+K30</f>
        <v>213.624</v>
      </c>
      <c r="L18" s="31" t="n">
        <f aca="false">L29+L30</f>
        <v>267.513</v>
      </c>
      <c r="M18" s="31" t="n">
        <f aca="false">M29+M30</f>
        <v>293</v>
      </c>
      <c r="N18" s="31" t="n">
        <f aca="false">N29+N30</f>
        <v>376.7</v>
      </c>
      <c r="O18" s="31" t="n">
        <f aca="false">O29+O30</f>
        <v>553.7</v>
      </c>
      <c r="P18" s="31" t="n">
        <f aca="false">P29+P30</f>
        <v>777.7</v>
      </c>
      <c r="Q18" s="31" t="n">
        <f aca="false">Q29+Q30</f>
        <v>1332.1</v>
      </c>
      <c r="R18" s="31" t="n">
        <f aca="false">R29+R30</f>
        <v>2014.8</v>
      </c>
      <c r="S18" s="31" t="n">
        <f aca="false">S29+S30</f>
        <v>2743.9</v>
      </c>
      <c r="T18" s="31" t="n">
        <f aca="false">T29+T30</f>
        <v>3507.3</v>
      </c>
      <c r="U18" s="31" t="n">
        <f aca="false">U29+U30</f>
        <v>3681.8</v>
      </c>
      <c r="V18" s="31" t="n">
        <f aca="false">V29+V30</f>
        <v>4623.4</v>
      </c>
      <c r="W18" s="31" t="n">
        <f aca="false">W29+W30</f>
        <v>5314.4</v>
      </c>
      <c r="X18" s="31" t="n">
        <f aca="false">X29+X30</f>
        <v>5611.8</v>
      </c>
      <c r="Y18" s="31" t="n">
        <f aca="false">Y29+Y30</f>
        <v>7339.2</v>
      </c>
      <c r="Z18" s="31" t="n">
        <f aca="false">Z29+Z30</f>
        <v>8079.1</v>
      </c>
      <c r="AA18" s="31" t="n">
        <f aca="false">AA29+AA30</f>
        <v>7981.5</v>
      </c>
      <c r="AB18" s="31" t="n">
        <f aca="false">AB29+AB30</f>
        <v>9306.4</v>
      </c>
      <c r="AC18" s="31" t="n">
        <f aca="false">AC29+AC30</f>
        <v>10627.8</v>
      </c>
      <c r="AD18" s="31" t="n">
        <f aca="false">AD29+AD30</f>
        <v>12787.7</v>
      </c>
      <c r="AE18" s="31" t="n">
        <f aca="false">AE29+AE30</f>
        <v>15698.9</v>
      </c>
      <c r="AF18" s="31" t="n">
        <f aca="false">AF29+AF30</f>
        <v>19647.5</v>
      </c>
      <c r="AG18" s="31" t="n">
        <f aca="false">AG29+AG30</f>
        <v>25034.4</v>
      </c>
      <c r="AH18" s="31" t="n">
        <f aca="false">AH29+AH30</f>
        <v>33228.9</v>
      </c>
      <c r="AI18" s="31" t="n">
        <f aca="false">AI29+AI30</f>
        <v>43736.2</v>
      </c>
      <c r="AJ18" s="31" t="n">
        <f aca="false">AJ29+AJ30</f>
        <v>99693.7</v>
      </c>
      <c r="AK18" s="31" t="n">
        <f aca="false">AK29+AK30</f>
        <v>111094.3</v>
      </c>
      <c r="AL18" s="31" t="n">
        <f aca="false">AL29+AL30</f>
        <v>139593</v>
      </c>
      <c r="AM18" s="31" t="n">
        <f aca="false">AM29+AM30</f>
        <v>173788</v>
      </c>
      <c r="AN18" s="31" t="n">
        <f aca="false">AN29+AN30</f>
        <v>181784.4</v>
      </c>
      <c r="AO18" s="31" t="n">
        <f aca="false">AO29+AO30</f>
        <v>220352</v>
      </c>
      <c r="AP18" s="31" t="n">
        <f aca="false">AP29+AP30</f>
        <v>266171</v>
      </c>
      <c r="AQ18" s="31" t="n">
        <f aca="false">AQ29+AQ30</f>
        <v>328755.3</v>
      </c>
      <c r="AR18" s="31" t="n">
        <f aca="false">AR29+AR30</f>
        <v>421103.5</v>
      </c>
      <c r="AS18" s="31" t="n">
        <f aca="false">AS29+AS30</f>
        <v>785437.2</v>
      </c>
      <c r="AT18" s="31" t="n">
        <f aca="false">AT29+AT30</f>
        <v>1041914.9</v>
      </c>
      <c r="AU18" s="31" t="e">
        <f aca="false">AU29+AU30</f>
        <v>#VALUE!</v>
      </c>
      <c r="AV18" s="31" t="e">
        <f aca="false">AV29+AV30</f>
        <v>#VALUE!</v>
      </c>
    </row>
    <row r="19" s="10" customFormat="true" ht="12.75" hidden="false" customHeight="false" outlineLevel="0" collapsed="false">
      <c r="A19" s="7" t="s">
        <v>27</v>
      </c>
      <c r="B19" s="8" t="n">
        <f aca="false">B20+B21</f>
        <v>0</v>
      </c>
      <c r="C19" s="8" t="n">
        <f aca="false">C20+C21</f>
        <v>0</v>
      </c>
      <c r="D19" s="8" t="n">
        <f aca="false">D20+D21</f>
        <v>37.887</v>
      </c>
      <c r="E19" s="8" t="n">
        <f aca="false">E20+E21</f>
        <v>47.357</v>
      </c>
      <c r="F19" s="8" t="n">
        <f aca="false">F20+F21</f>
        <v>56.418</v>
      </c>
      <c r="G19" s="8" t="n">
        <f aca="false">G20+G21</f>
        <v>64.862</v>
      </c>
      <c r="H19" s="8" t="n">
        <f aca="false">H20+H21</f>
        <v>75.452</v>
      </c>
      <c r="I19" s="8" t="n">
        <f aca="false">I20+I21</f>
        <v>88.16</v>
      </c>
      <c r="J19" s="8" t="n">
        <f aca="false">J20+J21</f>
        <v>107.461</v>
      </c>
      <c r="K19" s="8" t="n">
        <f aca="false">K20+K21</f>
        <v>134.402</v>
      </c>
      <c r="L19" s="8" t="n">
        <f aca="false">L20+L21</f>
        <v>162.571</v>
      </c>
      <c r="M19" s="8" t="n">
        <f aca="false">M20+M21</f>
        <v>187.4</v>
      </c>
      <c r="N19" s="8" t="n">
        <f aca="false">N20+N21</f>
        <v>237.5</v>
      </c>
      <c r="O19" s="8" t="n">
        <f aca="false">O20+O21</f>
        <v>317</v>
      </c>
      <c r="P19" s="8" t="n">
        <f aca="false">P20+P21</f>
        <v>407.6</v>
      </c>
      <c r="Q19" s="8" t="n">
        <f aca="false">Q20+Q21</f>
        <v>646.8</v>
      </c>
      <c r="R19" s="8" t="n">
        <f aca="false">R20+R21</f>
        <v>913.6</v>
      </c>
      <c r="S19" s="8" t="n">
        <f aca="false">S20+S21</f>
        <v>1263.1</v>
      </c>
      <c r="T19" s="8" t="n">
        <f aca="false">T20+T21</f>
        <v>1676</v>
      </c>
      <c r="U19" s="8" t="n">
        <f aca="false">U20+U21</f>
        <v>1671.6</v>
      </c>
      <c r="V19" s="8" t="n">
        <f aca="false">V20+V21</f>
        <v>2466.6</v>
      </c>
      <c r="W19" s="8" t="n">
        <f aca="false">W20+W21</f>
        <v>2877.9</v>
      </c>
      <c r="X19" s="8" t="n">
        <f aca="false">X20+X21</f>
        <v>3547.5</v>
      </c>
      <c r="Y19" s="8" t="n">
        <f aca="false">Y20+Y21</f>
        <v>4382.7</v>
      </c>
      <c r="Z19" s="8" t="n">
        <f aca="false">Z20+Z21</f>
        <v>5060.2</v>
      </c>
      <c r="AA19" s="8" t="n">
        <f aca="false">AA20+AA21</f>
        <v>5442.6</v>
      </c>
      <c r="AB19" s="36" t="n">
        <f aca="false">AB20+AB21</f>
        <v>6322.6</v>
      </c>
      <c r="AC19" s="8" t="n">
        <f aca="false">AC20+AC21</f>
        <v>7587.7</v>
      </c>
      <c r="AD19" s="8" t="n">
        <f aca="false">AD20+AD21</f>
        <v>9208.8</v>
      </c>
      <c r="AE19" s="36" t="n">
        <f aca="false">AE20+AE21</f>
        <v>11633.2</v>
      </c>
      <c r="AF19" s="8" t="n">
        <f aca="false">AF20+AF21</f>
        <v>14405.5</v>
      </c>
      <c r="AG19" s="8" t="n">
        <f aca="false">AG20+AG21</f>
        <v>17917.7</v>
      </c>
      <c r="AH19" s="8" t="n">
        <f aca="false">AH20+AH21</f>
        <v>22917.5</v>
      </c>
      <c r="AI19" s="8" t="n">
        <f aca="false">AI20+AI21</f>
        <v>29068.7</v>
      </c>
      <c r="AJ19" s="8" t="n">
        <f aca="false">AJ20+AJ21</f>
        <v>39564.1</v>
      </c>
      <c r="AK19" s="8" t="n">
        <f aca="false">AK20+AK21</f>
        <v>50581.1</v>
      </c>
      <c r="AL19" s="8" t="n">
        <f aca="false">AL20+AL21</f>
        <v>70435.2</v>
      </c>
      <c r="AM19" s="8" t="n">
        <f aca="false">AM20+AM21</f>
        <v>96938.2</v>
      </c>
      <c r="AN19" s="8" t="n">
        <f aca="false">AN20+AN21</f>
        <v>109123</v>
      </c>
      <c r="AO19" s="8" t="n">
        <f aca="false">AO20+AO21</f>
        <v>129004.7</v>
      </c>
      <c r="AP19" s="8" t="n">
        <f aca="false">AP20+AP21</f>
        <v>152725.2</v>
      </c>
      <c r="AQ19" s="8" t="n">
        <f aca="false">AQ20+AQ21</f>
        <v>197565.8</v>
      </c>
      <c r="AR19" s="8" t="n">
        <f aca="false">AR20+AR21</f>
        <v>255092.4</v>
      </c>
      <c r="AS19" s="8" t="n">
        <f aca="false">AS20+AS21</f>
        <v>328539</v>
      </c>
      <c r="AT19" s="8" t="n">
        <f aca="false">AT20+AT21</f>
        <v>407948</v>
      </c>
      <c r="AU19" s="8" t="e">
        <f aca="false">AU20+AU21</f>
        <v>#VALUE!</v>
      </c>
      <c r="AV19" s="8" t="e">
        <f aca="false">AV20+AV21</f>
        <v>#VALUE!</v>
      </c>
    </row>
    <row r="20" s="22" customFormat="true" ht="12" hidden="false" customHeight="false" outlineLevel="0" collapsed="false">
      <c r="A20" s="11" t="s">
        <v>18</v>
      </c>
      <c r="B20" s="42"/>
      <c r="C20" s="42"/>
      <c r="D20" s="42" t="n">
        <v>22.151</v>
      </c>
      <c r="E20" s="42" t="n">
        <v>23.145</v>
      </c>
      <c r="F20" s="42" t="n">
        <v>24.8</v>
      </c>
      <c r="G20" s="42" t="n">
        <v>27.624</v>
      </c>
      <c r="H20" s="42" t="n">
        <v>31.853</v>
      </c>
      <c r="I20" s="42" t="n">
        <v>36.095</v>
      </c>
      <c r="J20" s="42" t="n">
        <v>43.234</v>
      </c>
      <c r="K20" s="42" t="n">
        <v>50.698</v>
      </c>
      <c r="L20" s="42" t="n">
        <v>51.614</v>
      </c>
      <c r="M20" s="42" t="n">
        <v>54</v>
      </c>
      <c r="N20" s="42" t="n">
        <v>64.5</v>
      </c>
      <c r="O20" s="42" t="n">
        <v>88.7</v>
      </c>
      <c r="P20" s="42" t="n">
        <v>111.4</v>
      </c>
      <c r="Q20" s="42" t="n">
        <v>187.1</v>
      </c>
      <c r="R20" s="42" t="n">
        <v>253</v>
      </c>
      <c r="S20" s="42" t="n">
        <v>342.9</v>
      </c>
      <c r="T20" s="42" t="n">
        <v>445.2</v>
      </c>
      <c r="U20" s="42" t="n">
        <v>408.9</v>
      </c>
      <c r="V20" s="42" t="n">
        <v>704.7</v>
      </c>
      <c r="W20" s="42" t="n">
        <v>915.6</v>
      </c>
      <c r="X20" s="42" t="n">
        <v>1232.7</v>
      </c>
      <c r="Y20" s="42" t="n">
        <v>1686.9</v>
      </c>
      <c r="Z20" s="42" t="n">
        <v>1842.1</v>
      </c>
      <c r="AA20" s="42" t="n">
        <v>2394</v>
      </c>
      <c r="AB20" s="42" t="n">
        <v>2583.4</v>
      </c>
      <c r="AC20" s="42" t="n">
        <v>3014.1</v>
      </c>
      <c r="AD20" s="42" t="n">
        <v>3661.4</v>
      </c>
      <c r="AE20" s="42" t="n">
        <v>4131.3</v>
      </c>
      <c r="AF20" s="42" t="n">
        <v>5134.3</v>
      </c>
      <c r="AG20" s="42" t="n">
        <v>6725.3</v>
      </c>
      <c r="AH20" s="42" t="n">
        <v>8614.8</v>
      </c>
      <c r="AI20" s="42" t="n">
        <v>10365.9</v>
      </c>
      <c r="AJ20" s="42" t="n">
        <v>14837.4</v>
      </c>
      <c r="AK20" s="42" t="n">
        <v>20764.7</v>
      </c>
      <c r="AL20" s="42" t="n">
        <v>28902.3</v>
      </c>
      <c r="AM20" s="42" t="n">
        <v>40439.4</v>
      </c>
      <c r="AN20" s="42" t="n">
        <v>44230.9</v>
      </c>
      <c r="AO20" s="42" t="n">
        <v>52906.6</v>
      </c>
      <c r="AP20" s="42" t="n">
        <v>60201</v>
      </c>
      <c r="AQ20" s="42" t="n">
        <v>83201.4</v>
      </c>
      <c r="AR20" s="42" t="n">
        <v>106111</v>
      </c>
      <c r="AS20" s="42" t="n">
        <v>135727</v>
      </c>
      <c r="AT20" s="42" t="n">
        <v>163598.9</v>
      </c>
      <c r="AU20" s="42" t="s">
        <v>3</v>
      </c>
      <c r="AV20" s="42" t="s">
        <v>3</v>
      </c>
    </row>
    <row r="21" s="22" customFormat="true" ht="12" hidden="false" customHeight="false" outlineLevel="0" collapsed="false">
      <c r="A21" s="11" t="s">
        <v>28</v>
      </c>
      <c r="B21" s="42"/>
      <c r="C21" s="42"/>
      <c r="D21" s="42" t="n">
        <v>15.736</v>
      </c>
      <c r="E21" s="42" t="n">
        <v>24.212</v>
      </c>
      <c r="F21" s="42" t="n">
        <v>31.618</v>
      </c>
      <c r="G21" s="42" t="n">
        <v>37.238</v>
      </c>
      <c r="H21" s="42" t="n">
        <v>43.599</v>
      </c>
      <c r="I21" s="42" t="n">
        <v>52.065</v>
      </c>
      <c r="J21" s="42" t="n">
        <v>64.227</v>
      </c>
      <c r="K21" s="42" t="n">
        <v>83.704</v>
      </c>
      <c r="L21" s="42" t="n">
        <v>110.957</v>
      </c>
      <c r="M21" s="42" t="n">
        <v>133.4</v>
      </c>
      <c r="N21" s="42" t="n">
        <v>173</v>
      </c>
      <c r="O21" s="42" t="n">
        <v>228.3</v>
      </c>
      <c r="P21" s="42" t="n">
        <v>296.2</v>
      </c>
      <c r="Q21" s="42" t="n">
        <v>459.7</v>
      </c>
      <c r="R21" s="42" t="n">
        <v>660.6</v>
      </c>
      <c r="S21" s="42" t="n">
        <v>920.2</v>
      </c>
      <c r="T21" s="42" t="n">
        <v>1230.8</v>
      </c>
      <c r="U21" s="42" t="n">
        <v>1262.7</v>
      </c>
      <c r="V21" s="42" t="n">
        <v>1761.9</v>
      </c>
      <c r="W21" s="42" t="n">
        <v>1962.3</v>
      </c>
      <c r="X21" s="42" t="n">
        <v>2314.8</v>
      </c>
      <c r="Y21" s="42" t="n">
        <v>2695.8</v>
      </c>
      <c r="Z21" s="42" t="n">
        <v>3218.1</v>
      </c>
      <c r="AA21" s="42" t="n">
        <v>3048.6</v>
      </c>
      <c r="AB21" s="42" t="n">
        <v>3739.2</v>
      </c>
      <c r="AC21" s="42" t="n">
        <v>4573.6</v>
      </c>
      <c r="AD21" s="42" t="n">
        <v>5547.4</v>
      </c>
      <c r="AE21" s="42" t="n">
        <v>7501.9</v>
      </c>
      <c r="AF21" s="42" t="n">
        <v>9271.2</v>
      </c>
      <c r="AG21" s="42" t="n">
        <v>11192.4</v>
      </c>
      <c r="AH21" s="42" t="n">
        <v>14302.7</v>
      </c>
      <c r="AI21" s="42" t="n">
        <v>18702.8</v>
      </c>
      <c r="AJ21" s="42" t="n">
        <v>24726.7</v>
      </c>
      <c r="AK21" s="42" t="n">
        <v>29816.4</v>
      </c>
      <c r="AL21" s="42" t="n">
        <v>41532.9</v>
      </c>
      <c r="AM21" s="42" t="n">
        <v>56498.8</v>
      </c>
      <c r="AN21" s="42" t="n">
        <v>64892.1</v>
      </c>
      <c r="AO21" s="42" t="n">
        <v>76098.1</v>
      </c>
      <c r="AP21" s="42" t="n">
        <v>92524.2</v>
      </c>
      <c r="AQ21" s="42" t="n">
        <v>114364.4</v>
      </c>
      <c r="AR21" s="42" t="n">
        <v>148981.4</v>
      </c>
      <c r="AS21" s="42" t="n">
        <v>192812</v>
      </c>
      <c r="AT21" s="42" t="n">
        <v>244349.1</v>
      </c>
      <c r="AU21" s="42" t="s">
        <v>3</v>
      </c>
      <c r="AV21" s="42" t="s">
        <v>3</v>
      </c>
    </row>
    <row r="22" s="10" customFormat="true" ht="12.75" hidden="false" customHeight="false" outlineLevel="0" collapsed="false">
      <c r="A22" s="7" t="s">
        <v>29</v>
      </c>
      <c r="B22" s="35"/>
      <c r="C22" s="35"/>
      <c r="D22" s="35" t="n">
        <v>3.366</v>
      </c>
      <c r="E22" s="35" t="n">
        <v>3.279</v>
      </c>
      <c r="F22" s="35" t="n">
        <v>3.296</v>
      </c>
      <c r="G22" s="35" t="n">
        <v>6.761</v>
      </c>
      <c r="H22" s="35" t="n">
        <v>7.772</v>
      </c>
      <c r="I22" s="35" t="n">
        <v>9.21</v>
      </c>
      <c r="J22" s="35" t="n">
        <v>6.515</v>
      </c>
      <c r="K22" s="35" t="n">
        <v>7.992</v>
      </c>
      <c r="L22" s="35" t="n">
        <v>11.486</v>
      </c>
      <c r="M22" s="35" t="n">
        <v>13.1</v>
      </c>
      <c r="N22" s="35" t="n">
        <v>13</v>
      </c>
      <c r="O22" s="35" t="n">
        <v>19.3</v>
      </c>
      <c r="P22" s="35" t="n">
        <v>41</v>
      </c>
      <c r="Q22" s="35" t="n">
        <v>33.4</v>
      </c>
      <c r="R22" s="35" t="n">
        <v>72.7</v>
      </c>
      <c r="S22" s="35" t="n">
        <v>96.2</v>
      </c>
      <c r="T22" s="35" t="n">
        <v>84.4</v>
      </c>
      <c r="U22" s="35" t="n">
        <v>62.8</v>
      </c>
      <c r="V22" s="35" t="n">
        <v>99.7</v>
      </c>
      <c r="W22" s="35" t="n">
        <v>180.5</v>
      </c>
      <c r="X22" s="35" t="n">
        <v>98.2</v>
      </c>
      <c r="Y22" s="35" t="n">
        <v>112.3</v>
      </c>
      <c r="Z22" s="35" t="n">
        <v>117.6</v>
      </c>
      <c r="AA22" s="35" t="n">
        <v>86.3</v>
      </c>
      <c r="AB22" s="35" t="n">
        <v>57.7</v>
      </c>
      <c r="AC22" s="35" t="n">
        <v>85.8</v>
      </c>
      <c r="AD22" s="35" t="n">
        <v>112.8</v>
      </c>
      <c r="AE22" s="35" t="n">
        <v>129.2</v>
      </c>
      <c r="AF22" s="35" t="n">
        <v>174</v>
      </c>
      <c r="AG22" s="35" t="n">
        <v>222.7</v>
      </c>
      <c r="AH22" s="35" t="n">
        <v>1203.4</v>
      </c>
      <c r="AI22" s="35" t="n">
        <v>1385.6</v>
      </c>
      <c r="AJ22" s="35" t="n">
        <v>1098.2</v>
      </c>
      <c r="AK22" s="35" t="n">
        <v>3438.1</v>
      </c>
      <c r="AL22" s="35" t="n">
        <v>6082</v>
      </c>
      <c r="AM22" s="35" t="n">
        <v>7677.5</v>
      </c>
      <c r="AN22" s="35" t="n">
        <v>10939.1</v>
      </c>
      <c r="AO22" s="35" t="n">
        <v>8474</v>
      </c>
      <c r="AP22" s="35" t="n">
        <v>13009.3</v>
      </c>
      <c r="AQ22" s="35" t="n">
        <v>14539.2</v>
      </c>
      <c r="AR22" s="35" t="n">
        <v>10116.8</v>
      </c>
      <c r="AS22" s="35" t="n">
        <v>20246.6</v>
      </c>
      <c r="AT22" s="35" t="n">
        <v>23636.4</v>
      </c>
      <c r="AU22" s="35" t="s">
        <v>3</v>
      </c>
      <c r="AV22" s="35" t="s">
        <v>3</v>
      </c>
    </row>
    <row r="23" s="10" customFormat="true" ht="12.75" hidden="false" customHeight="false" outlineLevel="0" collapsed="false">
      <c r="A23" s="7" t="s">
        <v>30</v>
      </c>
      <c r="B23" s="8" t="n">
        <f aca="false">B24+B25</f>
        <v>0</v>
      </c>
      <c r="C23" s="8" t="n">
        <f aca="false">C24+C25</f>
        <v>0</v>
      </c>
      <c r="D23" s="8" t="n">
        <f aca="false">D24+D25</f>
        <v>1.42</v>
      </c>
      <c r="E23" s="8" t="n">
        <f aca="false">E24+E25</f>
        <v>1.864</v>
      </c>
      <c r="F23" s="8" t="n">
        <f aca="false">F24+F25</f>
        <v>2.745</v>
      </c>
      <c r="G23" s="8" t="n">
        <f aca="false">G24+G25</f>
        <v>4.171</v>
      </c>
      <c r="H23" s="8" t="n">
        <f aca="false">H24+H25</f>
        <v>6.224</v>
      </c>
      <c r="I23" s="8" t="n">
        <f aca="false">I24+I25</f>
        <v>9.64</v>
      </c>
      <c r="J23" s="8" t="n">
        <f aca="false">J24+J25</f>
        <v>11.546</v>
      </c>
      <c r="K23" s="8" t="n">
        <f aca="false">K24+K25</f>
        <v>10.469</v>
      </c>
      <c r="L23" s="8" t="n">
        <f aca="false">L24+L25</f>
        <v>14.1</v>
      </c>
      <c r="M23" s="8" t="n">
        <f aca="false">M24+M25</f>
        <v>13.3</v>
      </c>
      <c r="N23" s="8" t="n">
        <f aca="false">N24+N25</f>
        <v>20.5</v>
      </c>
      <c r="O23" s="8" t="n">
        <f aca="false">O24+O25</f>
        <v>20.6</v>
      </c>
      <c r="P23" s="8" t="n">
        <f aca="false">P24+P25</f>
        <v>21.8</v>
      </c>
      <c r="Q23" s="8" t="n">
        <f aca="false">Q24+Q25</f>
        <v>54.9</v>
      </c>
      <c r="R23" s="8" t="n">
        <f aca="false">R24+R25</f>
        <v>58.7</v>
      </c>
      <c r="S23" s="8" t="n">
        <f aca="false">S24+S25</f>
        <v>94</v>
      </c>
      <c r="T23" s="8" t="n">
        <f aca="false">T24+T25</f>
        <v>104.1</v>
      </c>
      <c r="U23" s="8" t="n">
        <f aca="false">U24+U25</f>
        <v>158.1</v>
      </c>
      <c r="V23" s="8" t="n">
        <f aca="false">V24+V25</f>
        <v>138.6</v>
      </c>
      <c r="W23" s="8" t="n">
        <f aca="false">W24+W25</f>
        <v>221.6</v>
      </c>
      <c r="X23" s="8" t="n">
        <f aca="false">X24+X25</f>
        <v>53.1</v>
      </c>
      <c r="Y23" s="8" t="n">
        <f aca="false">Y24+Y25</f>
        <v>63.9</v>
      </c>
      <c r="Z23" s="8" t="n">
        <f aca="false">Z24+Z25</f>
        <v>61.9</v>
      </c>
      <c r="AA23" s="8" t="n">
        <f aca="false">AA24+AA25</f>
        <v>68.5</v>
      </c>
      <c r="AB23" s="8" t="n">
        <f aca="false">AB24+AB25</f>
        <v>66</v>
      </c>
      <c r="AC23" s="8" t="n">
        <f aca="false">AC24+AC25</f>
        <v>73.7</v>
      </c>
      <c r="AD23" s="8" t="n">
        <f aca="false">AD24+AD25</f>
        <v>103.3</v>
      </c>
      <c r="AE23" s="8" t="n">
        <f aca="false">AE24+AE25</f>
        <v>138.7</v>
      </c>
      <c r="AF23" s="8" t="n">
        <f aca="false">AF24+AF25</f>
        <v>148</v>
      </c>
      <c r="AG23" s="8" t="n">
        <f aca="false">AG24+AG25</f>
        <v>94.4</v>
      </c>
      <c r="AH23" s="8" t="n">
        <f aca="false">AH24+AH25</f>
        <v>135.9</v>
      </c>
      <c r="AI23" s="8" t="n">
        <f aca="false">AI24+AI25</f>
        <v>75</v>
      </c>
      <c r="AJ23" s="8" t="n">
        <f aca="false">AJ24+AJ25</f>
        <v>64</v>
      </c>
      <c r="AK23" s="8" t="n">
        <f aca="false">AK24+AK25</f>
        <v>63.1</v>
      </c>
      <c r="AL23" s="8" t="n">
        <f aca="false">AL24+AL25</f>
        <v>65.1</v>
      </c>
      <c r="AM23" s="8" t="n">
        <f aca="false">AM24+AM25</f>
        <v>101</v>
      </c>
      <c r="AN23" s="8" t="n">
        <f aca="false">AN24+AN25</f>
        <v>245.1</v>
      </c>
      <c r="AO23" s="8" t="n">
        <f aca="false">AO24+AO25</f>
        <v>2419.9</v>
      </c>
      <c r="AP23" s="8" t="n">
        <f aca="false">AP24+AP25</f>
        <v>3697.2</v>
      </c>
      <c r="AQ23" s="8" t="n">
        <f aca="false">AQ24+AQ25</f>
        <v>2669.1</v>
      </c>
      <c r="AR23" s="8" t="n">
        <f aca="false">AR24+AR25</f>
        <v>3725.1</v>
      </c>
      <c r="AS23" s="8" t="n">
        <f aca="false">AS24+AS25</f>
        <v>16244.3</v>
      </c>
      <c r="AT23" s="8" t="n">
        <f aca="false">AT24+AT25</f>
        <v>23955</v>
      </c>
      <c r="AU23" s="8" t="e">
        <f aca="false">AU24+AU25</f>
        <v>#VALUE!</v>
      </c>
      <c r="AV23" s="8" t="e">
        <f aca="false">AV24+AV25</f>
        <v>#VALUE!</v>
      </c>
    </row>
    <row r="24" s="22" customFormat="true" ht="12" hidden="false" customHeight="false" outlineLevel="0" collapsed="false">
      <c r="A24" s="11" t="s">
        <v>20</v>
      </c>
      <c r="B24" s="42"/>
      <c r="C24" s="42"/>
      <c r="D24" s="42" t="n">
        <v>1.8</v>
      </c>
      <c r="E24" s="42" t="n">
        <v>1.8</v>
      </c>
      <c r="F24" s="42" t="n">
        <v>3.3</v>
      </c>
      <c r="G24" s="42" t="n">
        <v>3.7</v>
      </c>
      <c r="H24" s="42" t="n">
        <v>6</v>
      </c>
      <c r="I24" s="42" t="n">
        <v>4.5</v>
      </c>
      <c r="J24" s="42" t="n">
        <v>4.9</v>
      </c>
      <c r="K24" s="42" t="n">
        <v>4.7</v>
      </c>
      <c r="L24" s="42" t="n">
        <v>5.4</v>
      </c>
      <c r="M24" s="42" t="n">
        <v>11.8</v>
      </c>
      <c r="N24" s="42" t="n">
        <v>18.7</v>
      </c>
      <c r="O24" s="42" t="n">
        <v>18.8</v>
      </c>
      <c r="P24" s="42" t="n">
        <v>19.3</v>
      </c>
      <c r="Q24" s="42" t="n">
        <v>30.5</v>
      </c>
      <c r="R24" s="42" t="n">
        <v>53.9</v>
      </c>
      <c r="S24" s="42" t="n">
        <v>50.9</v>
      </c>
      <c r="T24" s="42" t="n">
        <v>61.5</v>
      </c>
      <c r="U24" s="42" t="n">
        <v>73.7</v>
      </c>
      <c r="V24" s="42" t="n">
        <v>51</v>
      </c>
      <c r="W24" s="42" t="n">
        <v>48.2</v>
      </c>
      <c r="X24" s="42" t="n">
        <v>53</v>
      </c>
      <c r="Y24" s="42" t="n">
        <v>63.9</v>
      </c>
      <c r="Z24" s="42" t="n">
        <v>61.9</v>
      </c>
      <c r="AA24" s="42" t="n">
        <v>68.5</v>
      </c>
      <c r="AB24" s="42" t="n">
        <v>66</v>
      </c>
      <c r="AC24" s="42" t="n">
        <v>73.7</v>
      </c>
      <c r="AD24" s="42" t="n">
        <v>103.3</v>
      </c>
      <c r="AE24" s="42" t="n">
        <v>138.7</v>
      </c>
      <c r="AF24" s="42" t="n">
        <v>148</v>
      </c>
      <c r="AG24" s="42" t="n">
        <v>94.4</v>
      </c>
      <c r="AH24" s="42" t="n">
        <v>135.9</v>
      </c>
      <c r="AI24" s="42" t="n">
        <v>75</v>
      </c>
      <c r="AJ24" s="42" t="n">
        <v>64</v>
      </c>
      <c r="AK24" s="42" t="n">
        <v>63.1</v>
      </c>
      <c r="AL24" s="42" t="n">
        <v>65.1</v>
      </c>
      <c r="AM24" s="42" t="n">
        <v>101</v>
      </c>
      <c r="AN24" s="42" t="n">
        <v>245.1</v>
      </c>
      <c r="AO24" s="42" t="n">
        <v>2419.9</v>
      </c>
      <c r="AP24" s="42" t="n">
        <v>3697.2</v>
      </c>
      <c r="AQ24" s="42" t="n">
        <v>2669.1</v>
      </c>
      <c r="AR24" s="42" t="n">
        <v>3725.1</v>
      </c>
      <c r="AS24" s="42" t="n">
        <v>16244.3</v>
      </c>
      <c r="AT24" s="42" t="n">
        <v>23955</v>
      </c>
      <c r="AU24" s="42" t="s">
        <v>3</v>
      </c>
      <c r="AV24" s="42" t="s">
        <v>3</v>
      </c>
    </row>
    <row r="25" s="22" customFormat="true" ht="12" hidden="false" customHeight="false" outlineLevel="0" collapsed="false">
      <c r="A25" s="11" t="s">
        <v>21</v>
      </c>
      <c r="B25" s="42"/>
      <c r="C25" s="42"/>
      <c r="D25" s="42" t="n">
        <v>-0.38</v>
      </c>
      <c r="E25" s="42" t="n">
        <v>0.0639999999999996</v>
      </c>
      <c r="F25" s="42" t="n">
        <v>-0.555</v>
      </c>
      <c r="G25" s="42" t="n">
        <v>0.471</v>
      </c>
      <c r="H25" s="42" t="n">
        <v>0.224</v>
      </c>
      <c r="I25" s="42" t="n">
        <v>5.14</v>
      </c>
      <c r="J25" s="42" t="n">
        <v>6.646</v>
      </c>
      <c r="K25" s="42" t="n">
        <v>5.769</v>
      </c>
      <c r="L25" s="42" t="n">
        <v>8.7</v>
      </c>
      <c r="M25" s="42" t="n">
        <v>1.5</v>
      </c>
      <c r="N25" s="42" t="n">
        <v>1.8</v>
      </c>
      <c r="O25" s="42" t="n">
        <v>1.8</v>
      </c>
      <c r="P25" s="42" t="n">
        <v>2.5</v>
      </c>
      <c r="Q25" s="42" t="n">
        <v>24.4</v>
      </c>
      <c r="R25" s="42" t="n">
        <v>4.8</v>
      </c>
      <c r="S25" s="42" t="n">
        <v>43.1</v>
      </c>
      <c r="T25" s="42" t="n">
        <v>42.6</v>
      </c>
      <c r="U25" s="42" t="n">
        <v>84.4</v>
      </c>
      <c r="V25" s="42" t="n">
        <v>87.6</v>
      </c>
      <c r="W25" s="42" t="n">
        <v>173.4</v>
      </c>
      <c r="X25" s="42" t="n">
        <v>0.1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s">
        <v>3</v>
      </c>
      <c r="AV25" s="42" t="s">
        <v>3</v>
      </c>
    </row>
    <row r="26" s="10" customFormat="true" ht="12.75" hidden="false" customHeight="false" outlineLevel="0" collapsed="false">
      <c r="A26" s="7" t="s">
        <v>31</v>
      </c>
      <c r="B26" s="35"/>
      <c r="C26" s="35"/>
      <c r="D26" s="35" t="n">
        <v>8.33</v>
      </c>
      <c r="E26" s="35" t="n">
        <v>8.624</v>
      </c>
      <c r="F26" s="35" t="n">
        <v>8.468</v>
      </c>
      <c r="G26" s="35" t="n">
        <v>7.741</v>
      </c>
      <c r="H26" s="35" t="n">
        <v>8.183</v>
      </c>
      <c r="I26" s="35" t="n">
        <v>8.756</v>
      </c>
      <c r="J26" s="35" t="n">
        <v>9.968</v>
      </c>
      <c r="K26" s="35" t="n">
        <v>11.21</v>
      </c>
      <c r="L26" s="35" t="n">
        <v>12.997</v>
      </c>
      <c r="M26" s="35" t="n">
        <v>14.2</v>
      </c>
      <c r="N26" s="35" t="n">
        <v>15.3</v>
      </c>
      <c r="O26" s="35" t="n">
        <v>17.4</v>
      </c>
      <c r="P26" s="35" t="n">
        <v>28.5</v>
      </c>
      <c r="Q26" s="35" t="n">
        <v>56</v>
      </c>
      <c r="R26" s="35" t="n">
        <v>80.8</v>
      </c>
      <c r="S26" s="35" t="n">
        <v>103.2</v>
      </c>
      <c r="T26" s="35" t="n">
        <v>144.7</v>
      </c>
      <c r="U26" s="35" t="n">
        <v>155.3</v>
      </c>
      <c r="V26" s="35" t="n">
        <v>0</v>
      </c>
      <c r="W26" s="35" t="n">
        <v>0</v>
      </c>
      <c r="X26" s="35" t="n">
        <v>115.8</v>
      </c>
      <c r="Y26" s="35" t="n">
        <v>136.3</v>
      </c>
      <c r="Z26" s="35" t="n">
        <v>134</v>
      </c>
      <c r="AA26" s="35" t="n">
        <v>81</v>
      </c>
      <c r="AB26" s="35" t="n">
        <v>98.7</v>
      </c>
      <c r="AC26" s="35" t="n">
        <v>86.3</v>
      </c>
      <c r="AD26" s="35" t="n">
        <v>81.1</v>
      </c>
      <c r="AE26" s="35" t="n">
        <v>67.7</v>
      </c>
      <c r="AF26" s="35" t="n">
        <v>58.1</v>
      </c>
      <c r="AG26" s="35" t="n">
        <v>9.1</v>
      </c>
      <c r="AH26" s="35" t="n">
        <v>22.4</v>
      </c>
      <c r="AI26" s="35" t="n">
        <v>567.1</v>
      </c>
      <c r="AJ26" s="35" t="n">
        <v>3680.9</v>
      </c>
      <c r="AK26" s="35" t="n">
        <v>3538.9</v>
      </c>
      <c r="AL26" s="35" t="n">
        <v>3466.3</v>
      </c>
      <c r="AM26" s="35" t="n">
        <v>3326.7</v>
      </c>
      <c r="AN26" s="35" t="n">
        <v>3378.3</v>
      </c>
      <c r="AO26" s="35" t="n">
        <v>3760</v>
      </c>
      <c r="AP26" s="35" t="n">
        <v>3662</v>
      </c>
      <c r="AQ26" s="35" t="n">
        <v>3822.3</v>
      </c>
      <c r="AR26" s="35" t="n">
        <v>9492.5</v>
      </c>
      <c r="AS26" s="35" t="n">
        <v>9168.7</v>
      </c>
      <c r="AT26" s="35" t="n">
        <v>9477.7</v>
      </c>
      <c r="AU26" s="35" t="s">
        <v>3</v>
      </c>
      <c r="AV26" s="35" t="s">
        <v>3</v>
      </c>
    </row>
    <row r="27" s="10" customFormat="true" ht="12.75" hidden="false" customHeight="false" outlineLevel="0" collapsed="false">
      <c r="A27" s="43" t="s">
        <v>32</v>
      </c>
      <c r="B27" s="35"/>
      <c r="C27" s="35"/>
      <c r="D27" s="35" t="n">
        <v>0.96</v>
      </c>
      <c r="E27" s="35" t="n">
        <v>0.836</v>
      </c>
      <c r="F27" s="35" t="n">
        <v>0.683</v>
      </c>
      <c r="G27" s="35" t="n">
        <v>0.838</v>
      </c>
      <c r="H27" s="35" t="n">
        <v>1.398</v>
      </c>
      <c r="I27" s="35" t="n">
        <v>1.632</v>
      </c>
      <c r="J27" s="35" t="n">
        <v>2.876</v>
      </c>
      <c r="K27" s="35" t="n">
        <v>3.018</v>
      </c>
      <c r="L27" s="35" t="n">
        <v>2.902</v>
      </c>
      <c r="M27" s="35" t="n">
        <v>5.5</v>
      </c>
      <c r="N27" s="35" t="n">
        <v>9.2</v>
      </c>
      <c r="O27" s="35" t="n">
        <v>15.2</v>
      </c>
      <c r="P27" s="35" t="n">
        <v>32.2</v>
      </c>
      <c r="Q27" s="35" t="n">
        <v>48.3</v>
      </c>
      <c r="R27" s="35" t="n">
        <v>82</v>
      </c>
      <c r="S27" s="35" t="n">
        <v>104.6</v>
      </c>
      <c r="T27" s="35" t="n">
        <v>105.2</v>
      </c>
      <c r="U27" s="35" t="n">
        <v>93</v>
      </c>
      <c r="V27" s="35" t="n">
        <v>39.4</v>
      </c>
      <c r="W27" s="35" t="n">
        <v>41.8</v>
      </c>
      <c r="X27" s="35" t="n">
        <v>56.8</v>
      </c>
      <c r="Y27" s="35" t="n">
        <v>55.1</v>
      </c>
      <c r="Z27" s="35" t="n">
        <v>58</v>
      </c>
      <c r="AA27" s="35" t="n">
        <v>51.2</v>
      </c>
      <c r="AB27" s="35" t="n">
        <v>62.3</v>
      </c>
      <c r="AC27" s="35" t="n">
        <v>68.2</v>
      </c>
      <c r="AD27" s="35" t="n">
        <v>75.9</v>
      </c>
      <c r="AE27" s="35" t="n">
        <v>78.3</v>
      </c>
      <c r="AF27" s="35" t="n">
        <v>101.9</v>
      </c>
      <c r="AG27" s="35" t="n">
        <v>171</v>
      </c>
      <c r="AH27" s="35" t="n">
        <v>204.6</v>
      </c>
      <c r="AI27" s="35" t="n">
        <v>290.7</v>
      </c>
      <c r="AJ27" s="35" t="n">
        <v>8587.6</v>
      </c>
      <c r="AK27" s="35" t="n">
        <v>8896</v>
      </c>
      <c r="AL27" s="35" t="n">
        <v>5886.1</v>
      </c>
      <c r="AM27" s="35" t="n">
        <v>5240.3</v>
      </c>
      <c r="AN27" s="35" t="n">
        <v>1764.8</v>
      </c>
      <c r="AO27" s="35" t="n">
        <v>5194</v>
      </c>
      <c r="AP27" s="35" t="n">
        <v>5951</v>
      </c>
      <c r="AQ27" s="35" t="n">
        <v>10842.5</v>
      </c>
      <c r="AR27" s="35" t="n">
        <v>13392</v>
      </c>
      <c r="AS27" s="35" t="n">
        <v>77140.5</v>
      </c>
      <c r="AT27" s="35" t="n">
        <v>129309.3</v>
      </c>
      <c r="AU27" s="35" t="s">
        <v>3</v>
      </c>
      <c r="AV27" s="35" t="s">
        <v>3</v>
      </c>
    </row>
    <row r="28" s="10" customFormat="true" ht="12.75" hidden="false" customHeight="false" outlineLevel="0" collapsed="false">
      <c r="A28" s="7" t="s">
        <v>23</v>
      </c>
      <c r="B28" s="35"/>
      <c r="C28" s="35"/>
      <c r="D28" s="35" t="n">
        <v>7.922</v>
      </c>
      <c r="E28" s="35" t="n">
        <v>7.31</v>
      </c>
      <c r="F28" s="35" t="n">
        <v>5.818</v>
      </c>
      <c r="G28" s="35" t="n">
        <v>3.897</v>
      </c>
      <c r="H28" s="35" t="n">
        <v>5.511</v>
      </c>
      <c r="I28" s="35" t="n">
        <v>5.705</v>
      </c>
      <c r="J28" s="35" t="n">
        <v>5.799</v>
      </c>
      <c r="K28" s="35" t="n">
        <v>7.559</v>
      </c>
      <c r="L28" s="35" t="n">
        <v>12.777</v>
      </c>
      <c r="M28" s="35" t="n">
        <v>9.3</v>
      </c>
      <c r="N28" s="35" t="n">
        <v>10.2</v>
      </c>
      <c r="O28" s="35" t="n">
        <v>61.8</v>
      </c>
      <c r="P28" s="35" t="n">
        <v>83.7</v>
      </c>
      <c r="Q28" s="35" t="n">
        <v>137.1</v>
      </c>
      <c r="R28" s="35" t="n">
        <v>270.9</v>
      </c>
      <c r="S28" s="35" t="n">
        <v>405.5</v>
      </c>
      <c r="T28" s="35" t="n">
        <v>500.6</v>
      </c>
      <c r="U28" s="35" t="n">
        <v>716.8</v>
      </c>
      <c r="V28" s="35" t="n">
        <v>927.2</v>
      </c>
      <c r="W28" s="35" t="n">
        <v>1008.1</v>
      </c>
      <c r="X28" s="35" t="n">
        <v>885.8</v>
      </c>
      <c r="Y28" s="35" t="n">
        <v>1290.7</v>
      </c>
      <c r="Z28" s="35" t="n">
        <v>1496.1</v>
      </c>
      <c r="AA28" s="35" t="n">
        <v>1292.5</v>
      </c>
      <c r="AB28" s="35" t="n">
        <v>1604.5</v>
      </c>
      <c r="AC28" s="35" t="n">
        <v>1786.2</v>
      </c>
      <c r="AD28" s="35" t="n">
        <v>2188.3</v>
      </c>
      <c r="AE28" s="35" t="n">
        <v>2661.6</v>
      </c>
      <c r="AF28" s="35" t="n">
        <v>3277</v>
      </c>
      <c r="AG28" s="35" t="n">
        <v>4287.9</v>
      </c>
      <c r="AH28" s="35" t="n">
        <v>5467.7</v>
      </c>
      <c r="AI28" s="35" t="n">
        <v>7739.6</v>
      </c>
      <c r="AJ28" s="35" t="n">
        <v>14318.6</v>
      </c>
      <c r="AK28" s="35" t="n">
        <v>16433.5</v>
      </c>
      <c r="AL28" s="35" t="n">
        <v>23319.2</v>
      </c>
      <c r="AM28" s="35" t="n">
        <v>23697.9</v>
      </c>
      <c r="AN28" s="35" t="n">
        <v>22140</v>
      </c>
      <c r="AO28" s="35" t="n">
        <v>38187.4</v>
      </c>
      <c r="AP28" s="35" t="n">
        <v>47596.3</v>
      </c>
      <c r="AQ28" s="35" t="n">
        <v>52323.7</v>
      </c>
      <c r="AR28" s="35" t="n">
        <v>70930.1</v>
      </c>
      <c r="AS28" s="35" t="n">
        <v>129725.9</v>
      </c>
      <c r="AT28" s="35" t="n">
        <v>190467.8</v>
      </c>
      <c r="AU28" s="35" t="s">
        <v>3</v>
      </c>
      <c r="AV28" s="35" t="s">
        <v>3</v>
      </c>
    </row>
    <row r="29" customFormat="false" ht="12.75" hidden="false" customHeight="false" outlineLevel="0" collapsed="false">
      <c r="A29" s="37" t="s">
        <v>24</v>
      </c>
      <c r="B29" s="38" t="n">
        <f aca="false">B19+B22+B23+B26+B27+B28</f>
        <v>0</v>
      </c>
      <c r="C29" s="38" t="n">
        <f aca="false">C19+C22+C23+C26+C27+C28</f>
        <v>0</v>
      </c>
      <c r="D29" s="38" t="n">
        <f aca="false">D19+D22+D23+D26+D27+D28</f>
        <v>59.885</v>
      </c>
      <c r="E29" s="38" t="n">
        <f aca="false">E19+E22+E23+E26+E27+E28</f>
        <v>69.27</v>
      </c>
      <c r="F29" s="38" t="n">
        <f aca="false">F19+F22+F23+F26+F27+F28</f>
        <v>77.428</v>
      </c>
      <c r="G29" s="38" t="n">
        <f aca="false">G19+G22+G23+G26+G27+G28</f>
        <v>88.27</v>
      </c>
      <c r="H29" s="38" t="n">
        <f aca="false">H19+H22+H23+H26+H27+H28</f>
        <v>104.54</v>
      </c>
      <c r="I29" s="38" t="n">
        <f aca="false">I19+I22+I23+I26+I27+I28</f>
        <v>123.103</v>
      </c>
      <c r="J29" s="38" t="n">
        <f aca="false">J19+J22+J23+J26+J27+J28</f>
        <v>144.165</v>
      </c>
      <c r="K29" s="38" t="n">
        <f aca="false">K19+K22+K23+K26+K27+K28</f>
        <v>174.65</v>
      </c>
      <c r="L29" s="38" t="n">
        <f aca="false">L19+L22+L23+L26+L27+L28</f>
        <v>216.833</v>
      </c>
      <c r="M29" s="38" t="n">
        <f aca="false">M19+M22+M23+M26+M27+M28</f>
        <v>242.8</v>
      </c>
      <c r="N29" s="38" t="n">
        <f aca="false">N19+N22+N23+N26+N27+N28</f>
        <v>305.7</v>
      </c>
      <c r="O29" s="38" t="n">
        <f aca="false">O19+O22+O23+O26+O27+O28</f>
        <v>451.3</v>
      </c>
      <c r="P29" s="38" t="n">
        <f aca="false">P19+P22+P23+P26+P27+P28</f>
        <v>614.8</v>
      </c>
      <c r="Q29" s="38" t="n">
        <f aca="false">Q19+Q22+Q23+Q26+Q27+Q28</f>
        <v>976.5</v>
      </c>
      <c r="R29" s="38" t="n">
        <f aca="false">R19+R22+R23+R26+R27+R28</f>
        <v>1478.7</v>
      </c>
      <c r="S29" s="38" t="n">
        <f aca="false">S19+S22+S23+S26+S27+S28</f>
        <v>2066.6</v>
      </c>
      <c r="T29" s="38" t="n">
        <f aca="false">T19+T22+T23+T26+T27+T28</f>
        <v>2615</v>
      </c>
      <c r="U29" s="38" t="n">
        <f aca="false">U19+U22+U23+U26+U27+U28</f>
        <v>2857.6</v>
      </c>
      <c r="V29" s="38" t="n">
        <f aca="false">V19+V22+V23+V26+V27+V28</f>
        <v>3671.5</v>
      </c>
      <c r="W29" s="38" t="n">
        <f aca="false">W19+W22+W23+W26+W27+W28</f>
        <v>4329.9</v>
      </c>
      <c r="X29" s="39" t="n">
        <f aca="false">X19+X22+X23+X26+X27+X28</f>
        <v>4757.2</v>
      </c>
      <c r="Y29" s="39" t="n">
        <f aca="false">Y19+Y22+Y23+Y26+Y27+Y28</f>
        <v>6041</v>
      </c>
      <c r="Z29" s="38" t="n">
        <f aca="false">Z19+Z22+Z23+Z26+Z27+Z28</f>
        <v>6927.8</v>
      </c>
      <c r="AA29" s="38" t="n">
        <f aca="false">AA19+AA22+AA23+AA26+AA27+AA28</f>
        <v>7022.1</v>
      </c>
      <c r="AB29" s="38" t="n">
        <f aca="false">AB19+AB22+AB23+AB26+AB27+AB28</f>
        <v>8211.8</v>
      </c>
      <c r="AC29" s="38" t="n">
        <f aca="false">AC19+AC22+AC23+AC26+AC27+AC28</f>
        <v>9687.9</v>
      </c>
      <c r="AD29" s="38" t="n">
        <f aca="false">AD19+AD22+AD23+AD26+AD27+AD28</f>
        <v>11770.2</v>
      </c>
      <c r="AE29" s="38" t="n">
        <f aca="false">AE19+AE22+AE23+AE26+AE27+AE28</f>
        <v>14708.7</v>
      </c>
      <c r="AF29" s="38" t="n">
        <f aca="false">AF19+AF22+AF23+AF26+AF27+AF28</f>
        <v>18164.5</v>
      </c>
      <c r="AG29" s="38" t="n">
        <f aca="false">AG19+AG22+AG23+AG26+AG27+AG28</f>
        <v>22702.8</v>
      </c>
      <c r="AH29" s="38" t="n">
        <f aca="false">AH19+AH22+AH23+AH26+AH27+AH28</f>
        <v>29951.5</v>
      </c>
      <c r="AI29" s="38" t="n">
        <f aca="false">AI19+AI22+AI23+AI26+AI27+AI28</f>
        <v>39126.7</v>
      </c>
      <c r="AJ29" s="38" t="n">
        <f aca="false">AJ19+AJ22+AJ23+AJ26+AJ27+AJ28</f>
        <v>67313.4</v>
      </c>
      <c r="AK29" s="38" t="n">
        <f aca="false">AK19+AK22+AK23+AK26+AK27+AK28</f>
        <v>82950.7</v>
      </c>
      <c r="AL29" s="38" t="n">
        <f aca="false">AL19+AL22+AL23+AL26+AL27+AL28</f>
        <v>109253.9</v>
      </c>
      <c r="AM29" s="38" t="n">
        <f aca="false">AM19+AM22+AM23+AM26+AM27+AM28</f>
        <v>136981.6</v>
      </c>
      <c r="AN29" s="38" t="n">
        <f aca="false">AN19+AN22+AN23+AN26+AN27+AN28</f>
        <v>147590.3</v>
      </c>
      <c r="AO29" s="38" t="n">
        <f aca="false">AO19+AO22+AO23+AO26+AO27+AO28</f>
        <v>187040</v>
      </c>
      <c r="AP29" s="38" t="n">
        <f aca="false">AP19+AP22+AP23+AP26+AP27+AP28</f>
        <v>226641</v>
      </c>
      <c r="AQ29" s="38" t="n">
        <f aca="false">AQ19+AQ22+AQ23+AQ26+AQ27+AQ28</f>
        <v>281762.6</v>
      </c>
      <c r="AR29" s="38" t="n">
        <v>362748.8</v>
      </c>
      <c r="AS29" s="38" t="n">
        <f aca="false">AS19+AS22+AS23+AS26+AS27+AS28</f>
        <v>581065</v>
      </c>
      <c r="AT29" s="38" t="n">
        <f aca="false">AT19+AT22+AT23+AT26+AT27+AT28</f>
        <v>784794.2</v>
      </c>
      <c r="AU29" s="38" t="e">
        <f aca="false">AU19+AU22+AU23+AU26+AU27+AU28</f>
        <v>#VALUE!</v>
      </c>
      <c r="AV29" s="38" t="e">
        <f aca="false">AV19+AV22+AV23+AV26+AV27+AV28</f>
        <v>#VALUE!</v>
      </c>
    </row>
    <row r="30" customFormat="false" ht="12.75" hidden="false" customHeight="false" outlineLevel="0" collapsed="false">
      <c r="A30" s="14" t="s">
        <v>33</v>
      </c>
      <c r="B30" s="12"/>
      <c r="C30" s="12"/>
      <c r="D30" s="12" t="n">
        <v>13.058</v>
      </c>
      <c r="E30" s="12" t="n">
        <v>13.957</v>
      </c>
      <c r="F30" s="12" t="n">
        <v>14.901</v>
      </c>
      <c r="G30" s="12" t="n">
        <v>20.795</v>
      </c>
      <c r="H30" s="12" t="n">
        <v>27.98</v>
      </c>
      <c r="I30" s="12" t="n">
        <v>25.853</v>
      </c>
      <c r="J30" s="12" t="n">
        <v>32.581</v>
      </c>
      <c r="K30" s="12" t="n">
        <v>38.974</v>
      </c>
      <c r="L30" s="12" t="n">
        <v>50.68</v>
      </c>
      <c r="M30" s="12" t="n">
        <v>50.2</v>
      </c>
      <c r="N30" s="12" t="n">
        <v>71</v>
      </c>
      <c r="O30" s="12" t="n">
        <v>102.4</v>
      </c>
      <c r="P30" s="12" t="n">
        <v>162.9</v>
      </c>
      <c r="Q30" s="12" t="n">
        <v>355.6</v>
      </c>
      <c r="R30" s="12" t="n">
        <v>536.1</v>
      </c>
      <c r="S30" s="12" t="n">
        <v>677.3</v>
      </c>
      <c r="T30" s="12" t="n">
        <v>892.3</v>
      </c>
      <c r="U30" s="12" t="n">
        <v>824.2</v>
      </c>
      <c r="V30" s="12" t="n">
        <v>951.9</v>
      </c>
      <c r="W30" s="12" t="n">
        <v>984.5</v>
      </c>
      <c r="X30" s="12" t="n">
        <v>854.6</v>
      </c>
      <c r="Y30" s="12" t="n">
        <v>1298.2</v>
      </c>
      <c r="Z30" s="12" t="n">
        <v>1151.3</v>
      </c>
      <c r="AA30" s="12" t="n">
        <v>959.4</v>
      </c>
      <c r="AB30" s="12" t="n">
        <v>1094.6</v>
      </c>
      <c r="AC30" s="12" t="n">
        <v>939.9</v>
      </c>
      <c r="AD30" s="12" t="n">
        <v>1017.5</v>
      </c>
      <c r="AE30" s="12" t="n">
        <v>990.2</v>
      </c>
      <c r="AF30" s="12" t="n">
        <v>1483</v>
      </c>
      <c r="AG30" s="12" t="n">
        <v>2331.6</v>
      </c>
      <c r="AH30" s="12" t="n">
        <v>3277.4</v>
      </c>
      <c r="AI30" s="12" t="n">
        <v>4609.5</v>
      </c>
      <c r="AJ30" s="12" t="n">
        <v>32380.3</v>
      </c>
      <c r="AK30" s="12" t="n">
        <v>28143.6</v>
      </c>
      <c r="AL30" s="12" t="n">
        <v>30339.1</v>
      </c>
      <c r="AM30" s="12" t="n">
        <v>36806.4</v>
      </c>
      <c r="AN30" s="12" t="n">
        <v>34194.1</v>
      </c>
      <c r="AO30" s="12" t="n">
        <v>33312</v>
      </c>
      <c r="AP30" s="12" t="n">
        <v>39530</v>
      </c>
      <c r="AQ30" s="12" t="n">
        <v>46992.7</v>
      </c>
      <c r="AR30" s="12" t="n">
        <v>58354.7</v>
      </c>
      <c r="AS30" s="12" t="n">
        <v>204372.2</v>
      </c>
      <c r="AT30" s="12" t="n">
        <v>257120.7</v>
      </c>
      <c r="AU30" s="12" t="s">
        <v>3</v>
      </c>
      <c r="AV30" s="12" t="s">
        <v>3</v>
      </c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46" customFormat="true" ht="12.75" hidden="false" customHeight="false" outlineLevel="0" collapsed="false">
      <c r="A32" s="44" t="s">
        <v>34</v>
      </c>
      <c r="B32" s="45" t="n">
        <f aca="false">B16-B30</f>
        <v>0</v>
      </c>
      <c r="C32" s="45" t="n">
        <f aca="false">C16-C30</f>
        <v>0</v>
      </c>
      <c r="D32" s="45" t="n">
        <f aca="false">D16-D30</f>
        <v>0</v>
      </c>
      <c r="E32" s="45" t="n">
        <f aca="false">E16-E30</f>
        <v>0</v>
      </c>
      <c r="F32" s="45" t="n">
        <f aca="false">F16-F30</f>
        <v>0</v>
      </c>
      <c r="G32" s="45" t="n">
        <f aca="false">G16-G30</f>
        <v>0</v>
      </c>
      <c r="H32" s="45" t="n">
        <f aca="false">H16-H30</f>
        <v>0</v>
      </c>
      <c r="I32" s="45" t="n">
        <f aca="false">I16-I30</f>
        <v>0</v>
      </c>
      <c r="J32" s="45" t="n">
        <f aca="false">J16-J30</f>
        <v>0</v>
      </c>
      <c r="K32" s="45" t="n">
        <f aca="false">K16-K30</f>
        <v>0</v>
      </c>
      <c r="L32" s="45" t="n">
        <f aca="false">L16-L30</f>
        <v>0</v>
      </c>
      <c r="M32" s="45" t="n">
        <f aca="false">M16-M30</f>
        <v>0</v>
      </c>
      <c r="N32" s="45" t="n">
        <f aca="false">N16-N30</f>
        <v>0</v>
      </c>
      <c r="O32" s="45" t="n">
        <f aca="false">O16-O30</f>
        <v>0</v>
      </c>
      <c r="P32" s="45" t="n">
        <f aca="false">P16-P30</f>
        <v>0</v>
      </c>
      <c r="Q32" s="45" t="n">
        <f aca="false">Q16-Q30</f>
        <v>0</v>
      </c>
      <c r="R32" s="45" t="n">
        <f aca="false">R16-R30</f>
        <v>0</v>
      </c>
      <c r="S32" s="45" t="n">
        <f aca="false">S16-S30</f>
        <v>0</v>
      </c>
      <c r="T32" s="45" t="n">
        <f aca="false">T16-T30</f>
        <v>0</v>
      </c>
      <c r="U32" s="45" t="n">
        <f aca="false">U16-U30</f>
        <v>0</v>
      </c>
      <c r="V32" s="45" t="n">
        <f aca="false">V16-V30</f>
        <v>0</v>
      </c>
      <c r="W32" s="45" t="n">
        <f aca="false">W16-W30</f>
        <v>0</v>
      </c>
      <c r="X32" s="45" t="n">
        <f aca="false">X16-X30</f>
        <v>0</v>
      </c>
      <c r="Y32" s="45" t="n">
        <f aca="false">Y16-Y30</f>
        <v>0</v>
      </c>
      <c r="Z32" s="45" t="n">
        <f aca="false">Z16-Z30</f>
        <v>0</v>
      </c>
      <c r="AA32" s="45" t="n">
        <f aca="false">AA16-AA30</f>
        <v>0</v>
      </c>
      <c r="AB32" s="45" t="n">
        <f aca="false">AB16-AB30</f>
        <v>0</v>
      </c>
      <c r="AC32" s="45" t="n">
        <f aca="false">AC16-AC30</f>
        <v>0</v>
      </c>
      <c r="AD32" s="45" t="n">
        <f aca="false">AD16-AD30</f>
        <v>0</v>
      </c>
      <c r="AE32" s="45" t="n">
        <f aca="false">AE16-AE30</f>
        <v>0</v>
      </c>
      <c r="AF32" s="45" t="n">
        <f aca="false">AF16-AF30</f>
        <v>0</v>
      </c>
      <c r="AG32" s="45" t="n">
        <f aca="false">AG16-AG30</f>
        <v>0</v>
      </c>
      <c r="AH32" s="45" t="n">
        <f aca="false">AH16-AH30</f>
        <v>0</v>
      </c>
      <c r="AI32" s="45" t="n">
        <f aca="false">AI16-AI30</f>
        <v>0</v>
      </c>
      <c r="AJ32" s="45" t="n">
        <f aca="false">AJ16-AJ30</f>
        <v>0</v>
      </c>
      <c r="AK32" s="45" t="n">
        <f aca="false">AK16-AK30</f>
        <v>0</v>
      </c>
      <c r="AL32" s="45" t="n">
        <f aca="false">AL16-AL30</f>
        <v>0</v>
      </c>
      <c r="AM32" s="45" t="n">
        <f aca="false">AM16-AM30</f>
        <v>0</v>
      </c>
      <c r="AN32" s="45" t="n">
        <f aca="false">AN16-AN30</f>
        <v>0</v>
      </c>
      <c r="AO32" s="45" t="n">
        <f aca="false">AO16-AO30</f>
        <v>0</v>
      </c>
      <c r="AP32" s="45" t="n">
        <f aca="false">AP16-AP30</f>
        <v>0</v>
      </c>
      <c r="AQ32" s="45" t="n">
        <f aca="false">AQ16-AQ30</f>
        <v>0</v>
      </c>
      <c r="AR32" s="45" t="n">
        <f aca="false">AR16-AR30</f>
        <v>0</v>
      </c>
      <c r="AS32" s="45" t="n">
        <f aca="false">AS16-AS30</f>
        <v>0</v>
      </c>
      <c r="AT32" s="45" t="n">
        <f aca="false">AT16-AT30</f>
        <v>0</v>
      </c>
      <c r="AU32" s="45" t="e">
        <f aca="false">AU16-AU30</f>
        <v>#VALUE!</v>
      </c>
      <c r="AV32" s="45" t="e">
        <f aca="false">AV16-AV30</f>
        <v>#VALUE!</v>
      </c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  <c r="FB32" s="32"/>
      <c r="FC32" s="32"/>
      <c r="FD32" s="32"/>
      <c r="FE32" s="32"/>
      <c r="FF32" s="32"/>
      <c r="FG32" s="32"/>
      <c r="FH32" s="32"/>
      <c r="FI32" s="32"/>
      <c r="FJ32" s="32"/>
      <c r="FK32" s="32"/>
      <c r="FL32" s="32"/>
      <c r="FM32" s="32"/>
      <c r="FN32" s="32"/>
      <c r="FO32" s="32"/>
      <c r="FP32" s="32"/>
      <c r="FQ32" s="32"/>
      <c r="FR32" s="32"/>
      <c r="FS32" s="32"/>
      <c r="FT32" s="32"/>
      <c r="FU32" s="32"/>
      <c r="FV32" s="32"/>
      <c r="FW32" s="32"/>
      <c r="FX32" s="32"/>
      <c r="FY32" s="32"/>
      <c r="FZ32" s="32"/>
      <c r="GA32" s="32"/>
      <c r="GB32" s="32"/>
      <c r="GC32" s="32"/>
      <c r="GD32" s="32"/>
      <c r="GE32" s="32"/>
      <c r="GF32" s="32"/>
      <c r="GG32" s="32"/>
      <c r="GH32" s="32"/>
      <c r="GI32" s="32"/>
      <c r="GJ32" s="32"/>
      <c r="GK32" s="32"/>
      <c r="GL32" s="32"/>
      <c r="GM32" s="32"/>
      <c r="GN32" s="32"/>
      <c r="GO32" s="32"/>
      <c r="GP32" s="32"/>
      <c r="GQ32" s="32"/>
      <c r="GR32" s="32"/>
      <c r="GS32" s="32"/>
      <c r="GT32" s="32"/>
      <c r="GU32" s="32"/>
      <c r="GV32" s="32"/>
      <c r="GW32" s="32"/>
      <c r="GX32" s="32"/>
      <c r="GY32" s="32"/>
      <c r="GZ32" s="32"/>
      <c r="HA32" s="32"/>
      <c r="HB32" s="32"/>
      <c r="HC32" s="32"/>
      <c r="HD32" s="32"/>
      <c r="HE32" s="32"/>
      <c r="HF32" s="32"/>
      <c r="HG32" s="32"/>
      <c r="HH32" s="32"/>
      <c r="HI32" s="32"/>
      <c r="HJ32" s="32"/>
      <c r="HK32" s="32"/>
      <c r="HL32" s="32"/>
      <c r="HM32" s="32"/>
      <c r="HN32" s="32"/>
      <c r="HO32" s="32"/>
      <c r="HP32" s="32"/>
      <c r="HQ32" s="32"/>
      <c r="HR32" s="32"/>
      <c r="HS32" s="32"/>
      <c r="HT32" s="32"/>
      <c r="HU32" s="32"/>
      <c r="HV32" s="32"/>
      <c r="HW32" s="32"/>
      <c r="HX32" s="32"/>
      <c r="HY32" s="32"/>
      <c r="HZ32" s="32"/>
      <c r="IA32" s="32"/>
      <c r="IB32" s="32"/>
      <c r="IC32" s="32"/>
      <c r="ID32" s="32"/>
      <c r="IE32" s="32"/>
      <c r="IF32" s="32"/>
      <c r="IG32" s="32"/>
      <c r="IH32" s="32"/>
      <c r="II32" s="32"/>
      <c r="IJ32" s="32"/>
      <c r="IK32" s="32"/>
      <c r="IL32" s="32"/>
      <c r="IM32" s="32"/>
      <c r="IN32" s="32"/>
      <c r="IO32" s="32"/>
      <c r="IP32" s="32"/>
      <c r="IQ32" s="32"/>
      <c r="IR32" s="32"/>
      <c r="IS32" s="32"/>
      <c r="IT32" s="32"/>
      <c r="IU32" s="32"/>
      <c r="IV32" s="32"/>
    </row>
    <row r="33" s="46" customFormat="true" ht="12.75" hidden="false" customHeight="false" outlineLevel="0" collapsed="false">
      <c r="A33" s="44" t="s">
        <v>35</v>
      </c>
      <c r="B33" s="45" t="n">
        <f aca="false">B15-B29</f>
        <v>0</v>
      </c>
      <c r="C33" s="45" t="n">
        <f aca="false">C15-C29</f>
        <v>0</v>
      </c>
      <c r="D33" s="45" t="n">
        <f aca="false">D15-D29</f>
        <v>0</v>
      </c>
      <c r="E33" s="45" t="n">
        <f aca="false">E15-E29</f>
        <v>0</v>
      </c>
      <c r="F33" s="45" t="n">
        <f aca="false">F15-F29</f>
        <v>0</v>
      </c>
      <c r="G33" s="45" t="n">
        <f aca="false">G15-G29</f>
        <v>0</v>
      </c>
      <c r="H33" s="45" t="n">
        <f aca="false">H15-H29</f>
        <v>0</v>
      </c>
      <c r="I33" s="45" t="n">
        <f aca="false">I15-I29</f>
        <v>0</v>
      </c>
      <c r="J33" s="45" t="n">
        <f aca="false">J15-J29</f>
        <v>0.0339999999999918</v>
      </c>
      <c r="K33" s="47" t="n">
        <f aca="false">K15-K29</f>
        <v>0.0420000000000016</v>
      </c>
      <c r="L33" s="45" t="n">
        <f aca="false">L15-L29</f>
        <v>-0.025999999999982</v>
      </c>
      <c r="M33" s="45" t="n">
        <f aca="false">M15-M29</f>
        <v>0</v>
      </c>
      <c r="N33" s="45" t="n">
        <f aca="false">N15-N29</f>
        <v>0</v>
      </c>
      <c r="O33" s="45" t="n">
        <f aca="false">O15-O29</f>
        <v>0</v>
      </c>
      <c r="P33" s="45" t="n">
        <f aca="false">P15-P29</f>
        <v>0</v>
      </c>
      <c r="Q33" s="45" t="n">
        <f aca="false">Q15-Q29</f>
        <v>0</v>
      </c>
      <c r="R33" s="45" t="n">
        <f aca="false">R15-R29</f>
        <v>0</v>
      </c>
      <c r="S33" s="45" t="n">
        <f aca="false">S15-S29</f>
        <v>0</v>
      </c>
      <c r="T33" s="45" t="n">
        <f aca="false">T15-T29</f>
        <v>0</v>
      </c>
      <c r="U33" s="45" t="n">
        <f aca="false">U15-U29</f>
        <v>0</v>
      </c>
      <c r="V33" s="47" t="n">
        <f aca="false">V15-V29</f>
        <v>0</v>
      </c>
      <c r="W33" s="47" t="n">
        <f aca="false">W15-W29</f>
        <v>0</v>
      </c>
      <c r="X33" s="47" t="n">
        <f aca="false">X15-X29</f>
        <v>0</v>
      </c>
      <c r="Y33" s="47" t="n">
        <f aca="false">Y15-Y29</f>
        <v>0</v>
      </c>
      <c r="Z33" s="45" t="n">
        <f aca="false">Z15-Z29</f>
        <v>0</v>
      </c>
      <c r="AA33" s="45" t="n">
        <f aca="false">AA15-AA29</f>
        <v>0</v>
      </c>
      <c r="AB33" s="47" t="n">
        <f aca="false">AB15-AB29</f>
        <v>0</v>
      </c>
      <c r="AC33" s="47" t="n">
        <f aca="false">AC15-AC29</f>
        <v>0</v>
      </c>
      <c r="AD33" s="45" t="n">
        <f aca="false">AD15-AD29</f>
        <v>0</v>
      </c>
      <c r="AE33" s="47" t="n">
        <f aca="false">AE15-AE29</f>
        <v>0</v>
      </c>
      <c r="AF33" s="47" t="n">
        <f aca="false">AF15-AF29</f>
        <v>0</v>
      </c>
      <c r="AG33" s="45" t="n">
        <f aca="false">AG15-AG29</f>
        <v>0</v>
      </c>
      <c r="AH33" s="45" t="n">
        <f aca="false">AH15-AH29</f>
        <v>0</v>
      </c>
      <c r="AI33" s="45" t="n">
        <f aca="false">AI15-AI29</f>
        <v>0</v>
      </c>
      <c r="AJ33" s="45" t="n">
        <f aca="false">AJ15-AJ29</f>
        <v>0</v>
      </c>
      <c r="AK33" s="48" t="n">
        <f aca="false">AK15-AK29</f>
        <v>0</v>
      </c>
      <c r="AL33" s="45" t="n">
        <f aca="false">AL15-AL29</f>
        <v>0</v>
      </c>
      <c r="AM33" s="45" t="n">
        <f aca="false">AM15-AM29</f>
        <v>0</v>
      </c>
      <c r="AN33" s="45" t="n">
        <f aca="false">AN15-AN29</f>
        <v>0</v>
      </c>
      <c r="AO33" s="45" t="n">
        <f aca="false">AO15-AO29</f>
        <v>0</v>
      </c>
      <c r="AP33" s="45" t="n">
        <f aca="false">AP15-AP29</f>
        <v>0</v>
      </c>
      <c r="AQ33" s="45" t="n">
        <f aca="false">AQ15-AQ29</f>
        <v>0</v>
      </c>
      <c r="AR33" s="45" t="n">
        <f aca="false">AR15-AR29</f>
        <v>0</v>
      </c>
      <c r="AS33" s="45" t="n">
        <f aca="false">AS15-AS29</f>
        <v>0</v>
      </c>
      <c r="AT33" s="45" t="n">
        <f aca="false">AT15-AT29</f>
        <v>0</v>
      </c>
      <c r="AU33" s="45" t="e">
        <f aca="false">AU15-AU29</f>
        <v>#VALUE!</v>
      </c>
      <c r="AV33" s="45" t="e">
        <f aca="false">AV15-AV29</f>
        <v>#VALUE!</v>
      </c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  <c r="IQ33" s="32"/>
      <c r="IR33" s="32"/>
      <c r="IS33" s="32"/>
      <c r="IT33" s="32"/>
      <c r="IU33" s="32"/>
      <c r="IV33" s="32"/>
    </row>
    <row r="34" s="32" customFormat="true" ht="13.5" hidden="false" customHeight="false" outlineLevel="0" collapsed="false">
      <c r="A34" s="49" t="s">
        <v>36</v>
      </c>
      <c r="B34" s="50" t="n">
        <f aca="false">B15+B16</f>
        <v>0</v>
      </c>
      <c r="C34" s="50" t="n">
        <f aca="false">C15+C16</f>
        <v>0</v>
      </c>
      <c r="D34" s="50" t="n">
        <f aca="false">D15+D16</f>
        <v>72.943</v>
      </c>
      <c r="E34" s="50" t="n">
        <f aca="false">E15+E16</f>
        <v>83.227</v>
      </c>
      <c r="F34" s="50" t="n">
        <f aca="false">F15+F16</f>
        <v>92.329</v>
      </c>
      <c r="G34" s="50" t="n">
        <f aca="false">G15+G16</f>
        <v>109.065</v>
      </c>
      <c r="H34" s="50" t="n">
        <f aca="false">H15+H16</f>
        <v>132.52</v>
      </c>
      <c r="I34" s="50" t="n">
        <f aca="false">I15+I16</f>
        <v>148.956</v>
      </c>
      <c r="J34" s="50" t="n">
        <f aca="false">J15+J16</f>
        <v>176.78</v>
      </c>
      <c r="K34" s="50" t="n">
        <f aca="false">K15+K16</f>
        <v>213.666</v>
      </c>
      <c r="L34" s="50" t="n">
        <f aca="false">L15+L16</f>
        <v>267.487</v>
      </c>
      <c r="M34" s="50" t="n">
        <f aca="false">M15+M16</f>
        <v>293</v>
      </c>
      <c r="N34" s="50" t="n">
        <f aca="false">N15+N16</f>
        <v>376.7</v>
      </c>
      <c r="O34" s="50" t="n">
        <f aca="false">O15+O16</f>
        <v>553.7</v>
      </c>
      <c r="P34" s="50" t="n">
        <f aca="false">P15+P16</f>
        <v>777.7</v>
      </c>
      <c r="Q34" s="50" t="n">
        <f aca="false">Q15+Q16</f>
        <v>1332.1</v>
      </c>
      <c r="R34" s="50" t="n">
        <f aca="false">R15+R16</f>
        <v>2014.8</v>
      </c>
      <c r="S34" s="50" t="n">
        <f aca="false">S15+S16</f>
        <v>2743.9</v>
      </c>
      <c r="T34" s="50" t="n">
        <f aca="false">T15+T16</f>
        <v>3507.3</v>
      </c>
      <c r="U34" s="50" t="n">
        <f aca="false">U15+U16</f>
        <v>3681.8</v>
      </c>
      <c r="V34" s="50" t="n">
        <f aca="false">V15+V16</f>
        <v>4623.4</v>
      </c>
      <c r="W34" s="50" t="n">
        <f aca="false">W15+W16</f>
        <v>5314.4</v>
      </c>
      <c r="X34" s="50" t="n">
        <f aca="false">X15+X16</f>
        <v>5611.8</v>
      </c>
      <c r="Y34" s="50" t="n">
        <f aca="false">Y15+Y16</f>
        <v>7339.2</v>
      </c>
      <c r="Z34" s="50" t="n">
        <f aca="false">Z15+Z16</f>
        <v>8079.1</v>
      </c>
      <c r="AA34" s="50" t="n">
        <f aca="false">AA15+AA16</f>
        <v>7981.5</v>
      </c>
      <c r="AB34" s="50" t="n">
        <f aca="false">AB15+AB16</f>
        <v>9306.4</v>
      </c>
      <c r="AC34" s="50" t="n">
        <f aca="false">AC15+AC16</f>
        <v>10627.8</v>
      </c>
      <c r="AD34" s="50" t="n">
        <f aca="false">AD15+AD16</f>
        <v>12787.7</v>
      </c>
      <c r="AE34" s="50" t="n">
        <f aca="false">AE15+AE16</f>
        <v>15698.9</v>
      </c>
      <c r="AF34" s="50" t="n">
        <f aca="false">AF15+AF16</f>
        <v>19647.5</v>
      </c>
      <c r="AG34" s="50" t="n">
        <f aca="false">AG15+AG16</f>
        <v>25034.4</v>
      </c>
      <c r="AH34" s="50" t="n">
        <f aca="false">AH15+AH16</f>
        <v>33228.9</v>
      </c>
      <c r="AI34" s="50" t="n">
        <f aca="false">AI15+AI16</f>
        <v>43736.2</v>
      </c>
      <c r="AJ34" s="50" t="n">
        <f aca="false">AJ15+AJ16</f>
        <v>99693.7</v>
      </c>
      <c r="AK34" s="50" t="n">
        <f aca="false">AK15+AK16</f>
        <v>111094.3</v>
      </c>
      <c r="AL34" s="50" t="n">
        <f aca="false">AL15+AL16</f>
        <v>139593</v>
      </c>
      <c r="AM34" s="50" t="n">
        <f aca="false">AM15+AM16</f>
        <v>173788</v>
      </c>
      <c r="AN34" s="50" t="n">
        <f aca="false">AN15+AN16</f>
        <v>181784.4</v>
      </c>
      <c r="AO34" s="50" t="n">
        <f aca="false">AO15+AO16</f>
        <v>220352</v>
      </c>
      <c r="AP34" s="50" t="n">
        <f aca="false">AP15+AP16</f>
        <v>266171</v>
      </c>
      <c r="AQ34" s="50" t="n">
        <f aca="false">AQ15+AQ16</f>
        <v>328755.3</v>
      </c>
      <c r="AR34" s="50" t="n">
        <f aca="false">AR15+AR16</f>
        <v>421103.5</v>
      </c>
      <c r="AS34" s="50" t="n">
        <f aca="false">AS15+AS16</f>
        <v>785437.2</v>
      </c>
      <c r="AT34" s="50" t="n">
        <f aca="false">AT15+AT16</f>
        <v>1041914.9</v>
      </c>
      <c r="AU34" s="50" t="e">
        <f aca="false">AU15+AU16</f>
        <v>#VALUE!</v>
      </c>
      <c r="AV34" s="50" t="e">
        <f aca="false">AV15+AV16</f>
        <v>#VALUE!</v>
      </c>
    </row>
    <row r="35" customFormat="false" ht="12.75" hidden="false" customHeight="fals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</row>
    <row r="36" customFormat="false" ht="12.75" hidden="false" customHeight="fals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</row>
    <row r="37" customFormat="false" ht="13.5" hidden="false" customHeight="fals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</row>
    <row r="38" s="30" customFormat="true" ht="50.25" hidden="false" customHeight="true" outlineLevel="0" collapsed="false">
      <c r="A38" s="28" t="s">
        <v>10</v>
      </c>
      <c r="B38" s="3" t="n">
        <v>1338</v>
      </c>
      <c r="C38" s="3" t="n">
        <v>1339</v>
      </c>
      <c r="D38" s="3" t="n">
        <v>1340</v>
      </c>
      <c r="E38" s="3" t="n">
        <v>1341</v>
      </c>
      <c r="F38" s="3" t="n">
        <v>1342</v>
      </c>
      <c r="G38" s="3" t="n">
        <v>1343</v>
      </c>
      <c r="H38" s="3" t="n">
        <v>1344</v>
      </c>
      <c r="I38" s="3" t="n">
        <v>1345</v>
      </c>
      <c r="J38" s="3" t="n">
        <v>1346</v>
      </c>
      <c r="K38" s="3" t="n">
        <v>1347</v>
      </c>
      <c r="L38" s="3" t="n">
        <v>1348</v>
      </c>
      <c r="M38" s="3" t="n">
        <v>1349</v>
      </c>
      <c r="N38" s="3" t="n">
        <v>1350</v>
      </c>
      <c r="O38" s="3" t="n">
        <v>1351</v>
      </c>
      <c r="P38" s="3" t="n">
        <v>1352</v>
      </c>
      <c r="Q38" s="3" t="n">
        <v>1353</v>
      </c>
      <c r="R38" s="3" t="n">
        <v>1354</v>
      </c>
      <c r="S38" s="3" t="n">
        <v>1355</v>
      </c>
      <c r="T38" s="3" t="n">
        <v>1356</v>
      </c>
      <c r="U38" s="3" t="n">
        <v>1357</v>
      </c>
      <c r="V38" s="3" t="n">
        <v>1358</v>
      </c>
      <c r="W38" s="3" t="n">
        <v>1359</v>
      </c>
      <c r="X38" s="3" t="n">
        <v>1360</v>
      </c>
      <c r="Y38" s="3" t="n">
        <v>1361</v>
      </c>
      <c r="Z38" s="3" t="n">
        <v>1362</v>
      </c>
      <c r="AA38" s="3" t="n">
        <v>1363</v>
      </c>
      <c r="AB38" s="3" t="n">
        <v>1364</v>
      </c>
      <c r="AC38" s="3" t="n">
        <v>1365</v>
      </c>
      <c r="AD38" s="3" t="n">
        <v>1366</v>
      </c>
      <c r="AE38" s="3" t="n">
        <v>1367</v>
      </c>
      <c r="AF38" s="3" t="n">
        <v>1368</v>
      </c>
      <c r="AG38" s="3" t="n">
        <v>1369</v>
      </c>
      <c r="AH38" s="3" t="n">
        <v>1370</v>
      </c>
      <c r="AI38" s="3" t="n">
        <v>1371</v>
      </c>
      <c r="AJ38" s="3" t="n">
        <v>1372</v>
      </c>
      <c r="AK38" s="3" t="n">
        <v>1373</v>
      </c>
      <c r="AL38" s="3" t="n">
        <v>1374</v>
      </c>
      <c r="AM38" s="3" t="n">
        <v>1375</v>
      </c>
      <c r="AN38" s="3" t="n">
        <v>1376</v>
      </c>
      <c r="AO38" s="3" t="n">
        <v>1377</v>
      </c>
      <c r="AP38" s="3" t="n">
        <v>1378</v>
      </c>
      <c r="AQ38" s="3" t="n">
        <v>1379</v>
      </c>
      <c r="AR38" s="3" t="n">
        <v>1380</v>
      </c>
      <c r="AS38" s="3" t="n">
        <v>1381</v>
      </c>
      <c r="AT38" s="3" t="n">
        <v>1382</v>
      </c>
      <c r="AU38" s="3" t="n">
        <v>1383</v>
      </c>
      <c r="AV38" s="3" t="n">
        <v>1384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10" customFormat="true" ht="13.5" hidden="false" customHeight="false" outlineLevel="0" collapsed="false">
      <c r="A39" s="7" t="s">
        <v>11</v>
      </c>
      <c r="B39" s="25" t="n">
        <f aca="false">IF(B2=0,0,B2/B$2)</f>
        <v>0</v>
      </c>
      <c r="C39" s="25" t="n">
        <f aca="false">IF(C2=0,0,C2/C$2)</f>
        <v>0</v>
      </c>
      <c r="D39" s="25" t="n">
        <f aca="false">IF(D2=0,0,D2/D$2)</f>
        <v>1</v>
      </c>
      <c r="E39" s="25" t="n">
        <f aca="false">IF(E2=0,0,E2/E$2)</f>
        <v>1</v>
      </c>
      <c r="F39" s="25" t="n">
        <f aca="false">IF(F2=0,0,F2/F$2)</f>
        <v>1</v>
      </c>
      <c r="G39" s="25" t="n">
        <f aca="false">IF(G2=0,0,G2/G$2)</f>
        <v>1</v>
      </c>
      <c r="H39" s="25" t="n">
        <f aca="false">IF(H2=0,0,H2/H$2)</f>
        <v>1</v>
      </c>
      <c r="I39" s="25" t="n">
        <f aca="false">IF(I2=0,0,I2/I$2)</f>
        <v>1</v>
      </c>
      <c r="J39" s="25" t="n">
        <f aca="false">IF(J2=0,0,J2/J$2)</f>
        <v>1</v>
      </c>
      <c r="K39" s="25" t="n">
        <f aca="false">IF(K2=0,0,K2/K$2)</f>
        <v>1</v>
      </c>
      <c r="L39" s="25" t="n">
        <f aca="false">IF(L2=0,0,L2/L$2)</f>
        <v>1</v>
      </c>
      <c r="M39" s="25" t="n">
        <f aca="false">IF(M2=0,0,M2/M$2)</f>
        <v>1</v>
      </c>
      <c r="N39" s="25" t="n">
        <f aca="false">IF(N2=0,0,N2/N$2)</f>
        <v>1</v>
      </c>
      <c r="O39" s="25" t="n">
        <f aca="false">IF(O2=0,0,O2/O$2)</f>
        <v>1</v>
      </c>
      <c r="P39" s="25" t="n">
        <f aca="false">IF(P2=0,0,P2/P$2)</f>
        <v>1</v>
      </c>
      <c r="Q39" s="25" t="n">
        <f aca="false">IF(Q2=0,0,Q2/Q$2)</f>
        <v>1</v>
      </c>
      <c r="R39" s="25" t="n">
        <f aca="false">IF(R2=0,0,R2/R$2)</f>
        <v>1</v>
      </c>
      <c r="S39" s="25" t="n">
        <f aca="false">IF(S2=0,0,S2/S$2)</f>
        <v>1</v>
      </c>
      <c r="T39" s="25" t="n">
        <f aca="false">IF(T2=0,0,T2/T$2)</f>
        <v>1</v>
      </c>
      <c r="U39" s="25" t="n">
        <f aca="false">IF(U2=0,0,U2/U$2)</f>
        <v>1</v>
      </c>
      <c r="V39" s="25" t="n">
        <f aca="false">IF(V2=0,0,V2/V$2)</f>
        <v>1</v>
      </c>
      <c r="W39" s="25" t="n">
        <f aca="false">IF(W2=0,0,W2/W$2)</f>
        <v>1</v>
      </c>
      <c r="X39" s="25" t="n">
        <f aca="false">IF(X2=0,0,X2/X$2)</f>
        <v>1</v>
      </c>
      <c r="Y39" s="25" t="n">
        <f aca="false">IF(Y2=0,0,Y2/Y$2)</f>
        <v>1</v>
      </c>
      <c r="Z39" s="25" t="n">
        <f aca="false">IF(Z2=0,0,Z2/Z$2)</f>
        <v>1</v>
      </c>
      <c r="AA39" s="25" t="n">
        <f aca="false">IF(AA2=0,0,AA2/AA$2)</f>
        <v>1</v>
      </c>
      <c r="AB39" s="25" t="n">
        <f aca="false">IF(AB2=0,0,AB2/AB$2)</f>
        <v>1</v>
      </c>
      <c r="AC39" s="25" t="n">
        <f aca="false">IF(AC2=0,0,AC2/AC$2)</f>
        <v>1</v>
      </c>
      <c r="AD39" s="25" t="n">
        <f aca="false">IF(AD2=0,0,AD2/AD$2)</f>
        <v>1</v>
      </c>
      <c r="AE39" s="25" t="n">
        <f aca="false">IF(AE2=0,0,AE2/AE$2)</f>
        <v>1</v>
      </c>
      <c r="AF39" s="25" t="n">
        <f aca="false">IF(AF2=0,0,AF2/AF$2)</f>
        <v>1</v>
      </c>
      <c r="AG39" s="25" t="n">
        <f aca="false">IF(AG2=0,0,AG2/AG$2)</f>
        <v>1</v>
      </c>
      <c r="AH39" s="25" t="n">
        <f aca="false">IF(AH2=0,0,AH2/AH$2)</f>
        <v>1</v>
      </c>
      <c r="AI39" s="25" t="n">
        <f aca="false">IF(AI2=0,0,AI2/AI$2)</f>
        <v>1</v>
      </c>
      <c r="AJ39" s="25" t="n">
        <f aca="false">IF(AJ2=0,0,AJ2/AJ$2)</f>
        <v>1</v>
      </c>
      <c r="AK39" s="25" t="n">
        <f aca="false">IF(AK2=0,0,AK2/AK$2)</f>
        <v>1</v>
      </c>
      <c r="AL39" s="25" t="n">
        <f aca="false">IF(AL2=0,0,AL2/AL$2)</f>
        <v>1</v>
      </c>
      <c r="AM39" s="25" t="n">
        <f aca="false">IF(AM2=0,0,AM2/AM$2)</f>
        <v>1</v>
      </c>
      <c r="AN39" s="25" t="n">
        <f aca="false">IF(AN2=0,0,AN2/AN$2)</f>
        <v>1</v>
      </c>
      <c r="AO39" s="25" t="n">
        <f aca="false">IF(AO2=0,0,AO2/AO$2)</f>
        <v>1</v>
      </c>
      <c r="AP39" s="25" t="n">
        <f aca="false">IF(AP2=0,0,AP2/AP$2)</f>
        <v>1</v>
      </c>
      <c r="AQ39" s="25" t="n">
        <f aca="false">IF(AQ2=0,0,AQ2/AQ$2)</f>
        <v>1</v>
      </c>
      <c r="AR39" s="25" t="n">
        <f aca="false">IF(AR2=0,0,AR2/AR$2)</f>
        <v>1</v>
      </c>
      <c r="AS39" s="25" t="n">
        <f aca="false">IF(AS2=0,0,AS2/AS$2)</f>
        <v>1</v>
      </c>
      <c r="AT39" s="25" t="n">
        <f aca="false">IF(AT2=0,0,AT2/AT$2)</f>
        <v>1</v>
      </c>
      <c r="AU39" s="25" t="e">
        <f aca="false">IF(AU2=0,0,AU2/AU$2)</f>
        <v>#VALUE!</v>
      </c>
      <c r="AV39" s="25" t="e">
        <f aca="false">IF(AV2=0,0,AV2/AV$2)</f>
        <v>#VALUE!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0" customFormat="true" ht="12.75" hidden="false" customHeight="false" outlineLevel="0" collapsed="false">
      <c r="A40" s="7" t="s">
        <v>12</v>
      </c>
      <c r="B40" s="53" t="n">
        <f aca="false">IF(B3=0,0,B3/B$2)</f>
        <v>0</v>
      </c>
      <c r="C40" s="53" t="n">
        <f aca="false">IF(C3=0,0,C3/C$2)</f>
        <v>0</v>
      </c>
      <c r="D40" s="53" t="n">
        <f aca="false">IF(D3=0,0,D3/D$2)</f>
        <v>0.0381256597617318</v>
      </c>
      <c r="E40" s="53" t="n">
        <f aca="false">IF(E3=0,0,E3/E$2)</f>
        <v>0.0189842238696577</v>
      </c>
      <c r="F40" s="53" t="n">
        <f aca="false">IF(F3=0,0,F3/F$2)</f>
        <v>0.0279435496972782</v>
      </c>
      <c r="G40" s="53" t="n">
        <f aca="false">IF(G3=0,0,G3/G$2)</f>
        <v>0.0225828634300646</v>
      </c>
      <c r="H40" s="53" t="n">
        <f aca="false">IF(H3=0,0,H3/H$2)</f>
        <v>0.0239963779052219</v>
      </c>
      <c r="I40" s="53" t="n">
        <f aca="false">IF(I3=0,0,I3/I$2)</f>
        <v>0.025343054324767</v>
      </c>
      <c r="J40" s="53" t="n">
        <f aca="false">IF(J3=0,0,J3/J$2)</f>
        <v>0.0139269148093676</v>
      </c>
      <c r="K40" s="53" t="n">
        <f aca="false">IF(K3=0,0,K3/K$2)</f>
        <v>0.0205788473598982</v>
      </c>
      <c r="L40" s="53" t="n">
        <f aca="false">IF(L3=0,0,L3/L$2)</f>
        <v>0.0248722367816006</v>
      </c>
      <c r="M40" s="53" t="n">
        <f aca="false">IF(M3=0,0,M3/M$2)</f>
        <v>0.0249146757679181</v>
      </c>
      <c r="N40" s="53" t="n">
        <f aca="false">IF(N3=0,0,N3/N$2)</f>
        <v>0.0257499336341917</v>
      </c>
      <c r="O40" s="53" t="n">
        <f aca="false">IF(O3=0,0,O3/O$2)</f>
        <v>0.0245620372042622</v>
      </c>
      <c r="P40" s="53" t="n">
        <f aca="false">IF(P3=0,0,P3/P$2)</f>
        <v>0.0262311945480262</v>
      </c>
      <c r="Q40" s="53" t="n">
        <f aca="false">IF(Q3=0,0,Q3/Q$2)</f>
        <v>0.0194429847609038</v>
      </c>
      <c r="R40" s="53" t="n">
        <f aca="false">IF(R3=0,0,R3/R$2)</f>
        <v>0.0190093309509629</v>
      </c>
      <c r="S40" s="53" t="n">
        <f aca="false">IF(S3=0,0,S3/S$2)</f>
        <v>0.0127920113706768</v>
      </c>
      <c r="T40" s="53" t="n">
        <f aca="false">IF(T3=0,0,T3/T$2)</f>
        <v>0.0157671143044507</v>
      </c>
      <c r="U40" s="53" t="n">
        <f aca="false">IF(U3=0,0,U3/U$2)</f>
        <v>0.0141506871638872</v>
      </c>
      <c r="V40" s="53" t="n">
        <f aca="false">IF(V3=0,0,V3/V$2)</f>
        <v>0.0269714928407665</v>
      </c>
      <c r="W40" s="53" t="n">
        <f aca="false">IF(W3=0,0,W3/W$2)</f>
        <v>0.0331175673641427</v>
      </c>
      <c r="X40" s="53" t="n">
        <f aca="false">IF(X3=0,0,X3/X$2)</f>
        <v>0.0254463808403721</v>
      </c>
      <c r="Y40" s="53" t="n">
        <f aca="false">IF(Y3=0,0,Y3/Y$2)</f>
        <v>0.0216099847394811</v>
      </c>
      <c r="Z40" s="53" t="n">
        <f aca="false">IF(Z3=0,0,Z3/Z$2)</f>
        <v>0.0243591489151019</v>
      </c>
      <c r="AA40" s="53" t="n">
        <f aca="false">IF(AA3=0,0,AA3/AA$2)</f>
        <v>0.0173150410323874</v>
      </c>
      <c r="AB40" s="53" t="n">
        <f aca="false">IF(AB3=0,0,AB3/AB$2)</f>
        <v>0.0169453279463595</v>
      </c>
      <c r="AC40" s="53" t="n">
        <f aca="false">IF(AC3=0,0,AC3/AC$2)</f>
        <v>0.0128060369973089</v>
      </c>
      <c r="AD40" s="53" t="n">
        <f aca="false">IF(AD3=0,0,AD3/AD$2)</f>
        <v>0.00802333492340296</v>
      </c>
      <c r="AE40" s="53" t="n">
        <f aca="false">IF(AE3=0,0,AE3/AE$2)</f>
        <v>0.0071215180681449</v>
      </c>
      <c r="AF40" s="53" t="n">
        <f aca="false">IF(AF3=0,0,AF3/AF$2)</f>
        <v>0.00796538999872757</v>
      </c>
      <c r="AG40" s="53" t="n">
        <f aca="false">IF(AG3=0,0,AG3/AG$2)</f>
        <v>0.0103777202569265</v>
      </c>
      <c r="AH40" s="53" t="n">
        <f aca="false">IF(AH3=0,0,AH3/AH$2)</f>
        <v>0.00746940163532347</v>
      </c>
      <c r="AI40" s="53" t="n">
        <f aca="false">IF(AI3=0,0,AI3/AI$2)</f>
        <v>0.00382292014395398</v>
      </c>
      <c r="AJ40" s="53" t="n">
        <f aca="false">IF(AJ3=0,0,AJ3/AJ$2)</f>
        <v>0.0312386840893657</v>
      </c>
      <c r="AK40" s="53" t="n">
        <f aca="false">IF(AK3=0,0,AK3/AK$2)</f>
        <v>0.0471923402010724</v>
      </c>
      <c r="AL40" s="53" t="n">
        <f aca="false">IF(AL3=0,0,AL3/AL$2)</f>
        <v>0.0421661544633327</v>
      </c>
      <c r="AM40" s="53" t="n">
        <f aca="false">IF(AM3=0,0,AM3/AM$2)</f>
        <v>0.0465210486339678</v>
      </c>
      <c r="AN40" s="53" t="n">
        <f aca="false">IF(AN3=0,0,AN3/AN$2)</f>
        <v>0.0212603501730622</v>
      </c>
      <c r="AO40" s="53" t="n">
        <f aca="false">IF(AO3=0,0,AO3/AO$2)</f>
        <v>0.0095438207958176</v>
      </c>
      <c r="AP40" s="53" t="n">
        <f aca="false">IF(AP3=0,0,AP3/AP$2)</f>
        <v>0.0183686427146458</v>
      </c>
      <c r="AQ40" s="53" t="n">
        <f aca="false">IF(AQ3=0,0,AQ3/AQ$2)</f>
        <v>0.0230180319526408</v>
      </c>
      <c r="AR40" s="53" t="n">
        <f aca="false">IF(AR3=0,0,AR3/AR$2)</f>
        <v>0.0251558108636</v>
      </c>
      <c r="AS40" s="53" t="n">
        <f aca="false">IF(AS3=0,0,AS3/AS$2)</f>
        <v>0.0686714354756816</v>
      </c>
      <c r="AT40" s="53" t="n">
        <f aca="false">IF(AT3=0,0,AT3/AT$2)</f>
        <v>0.0664759665112765</v>
      </c>
      <c r="AU40" s="53" t="e">
        <f aca="false">IF(AU3=0,0,AU3/AU$2)</f>
        <v>#VALUE!</v>
      </c>
      <c r="AV40" s="53" t="e">
        <f aca="false">IF(AV3=0,0,AV3/AV$2)</f>
        <v>#VALUE!</v>
      </c>
    </row>
    <row r="41" customFormat="false" ht="12" hidden="false" customHeight="false" outlineLevel="0" collapsed="false">
      <c r="A41" s="11" t="s">
        <v>13</v>
      </c>
      <c r="B41" s="54" t="n">
        <f aca="false">IF(B4=0,0,B4/B$2)</f>
        <v>0</v>
      </c>
      <c r="C41" s="54" t="n">
        <f aca="false">IF(C4=0,0,C4/C$2)</f>
        <v>0</v>
      </c>
      <c r="D41" s="54" t="n">
        <f aca="false">IF(D4=0,0,D4/D$2)</f>
        <v>0.00274186693719754</v>
      </c>
      <c r="E41" s="54" t="n">
        <f aca="false">IF(E4=0,0,E4/E$2)</f>
        <v>0.00120153315630745</v>
      </c>
      <c r="F41" s="54" t="n">
        <f aca="false">IF(F4=0,0,F4/F$2)</f>
        <v>0.00108308332159993</v>
      </c>
      <c r="G41" s="54" t="n">
        <f aca="false">IF(G4=0,0,G4/G$2)</f>
        <v>0.000916884426718012</v>
      </c>
      <c r="H41" s="54" t="n">
        <f aca="false">IF(H4=0,0,H4/H$2)</f>
        <v>0.000754603078780562</v>
      </c>
      <c r="I41" s="54" t="n">
        <f aca="false">IF(I4=0,0,I4/I$2)</f>
        <v>0.000671339187411048</v>
      </c>
      <c r="J41" s="54" t="n">
        <f aca="false">IF(J4=0,0,J4/J$2)</f>
        <v>0.000565674850096165</v>
      </c>
      <c r="K41" s="54" t="n">
        <f aca="false">IF(K4=0,0,K4/K$2)</f>
        <v>0.000468020181030206</v>
      </c>
      <c r="L41" s="54" t="n">
        <f aca="false">IF(L4=0,0,L4/L$2)</f>
        <v>0.000373849944109433</v>
      </c>
      <c r="M41" s="54" t="n">
        <f aca="false">IF(M4=0,0,M4/M$2)</f>
        <v>0.000341296928327645</v>
      </c>
      <c r="N41" s="54" t="n">
        <f aca="false">IF(N4=0,0,N4/N$2)</f>
        <v>0.000265463233342182</v>
      </c>
      <c r="O41" s="54" t="n">
        <f aca="false">IF(O4=0,0,O4/O$2)</f>
        <v>0.000180603214737222</v>
      </c>
      <c r="P41" s="54" t="n">
        <f aca="false">IF(P4=0,0,P4/P$2)</f>
        <v>0.000128584287000129</v>
      </c>
      <c r="Q41" s="54" t="n">
        <f aca="false">IF(Q4=0,0,Q4/Q$2)</f>
        <v>0.000150138878462578</v>
      </c>
      <c r="R41" s="54" t="n">
        <f aca="false">IF(R4=0,0,R4/R$2)</f>
        <v>0.000347429025213421</v>
      </c>
      <c r="S41" s="54" t="n">
        <f aca="false">IF(S4=0,0,S4/S$2)</f>
        <v>0.000182222384197675</v>
      </c>
      <c r="T41" s="54" t="n">
        <f aca="false">IF(T4=0,0,T4/T$2)</f>
        <v>0.000313631568442962</v>
      </c>
      <c r="U41" s="54" t="n">
        <f aca="false">IF(U4=0,0,U4/U$2)</f>
        <v>0.000651855070889239</v>
      </c>
      <c r="V41" s="54" t="n">
        <f aca="false">IF(V4=0,0,V4/V$2)</f>
        <v>0.00101656789375784</v>
      </c>
      <c r="W41" s="54" t="n">
        <f aca="false">IF(W4=0,0,W4/W$2)</f>
        <v>0.000903206382658438</v>
      </c>
      <c r="X41" s="54" t="n">
        <f aca="false">IF(X4=0,0,X4/X$2)</f>
        <v>0.00081970134359742</v>
      </c>
      <c r="Y41" s="54" t="n">
        <f aca="false">IF(Y4=0,0,Y4/Y$2)</f>
        <v>0.000640396773490299</v>
      </c>
      <c r="Z41" s="54" t="n">
        <f aca="false">IF(Z4=0,0,Z4/Z$2)</f>
        <v>0.000396083722196779</v>
      </c>
      <c r="AA41" s="54" t="n">
        <f aca="false">IF(AA4=0,0,AA4/AA$2)</f>
        <v>0.000125289732506421</v>
      </c>
      <c r="AB41" s="54" t="n">
        <f aca="false">IF(AB4=0,0,AB4/AB$2)</f>
        <v>0.000107452935614201</v>
      </c>
      <c r="AC41" s="54" t="n">
        <f aca="false">IF(AC4=0,0,AC4/AC$2)</f>
        <v>6.5864995577636E-005</v>
      </c>
      <c r="AD41" s="54" t="n">
        <f aca="false">IF(AD4=0,0,AD4/AD$2)</f>
        <v>7.82001454522705E-005</v>
      </c>
      <c r="AE41" s="54" t="n">
        <f aca="false">IF(AE4=0,0,AE4/AE$2)</f>
        <v>5.73288574358713E-005</v>
      </c>
      <c r="AF41" s="54" t="n">
        <f aca="false">IF(AF4=0,0,AF4/AF$2)</f>
        <v>4.58073546252704E-005</v>
      </c>
      <c r="AG41" s="54" t="n">
        <f aca="false">IF(AG4=0,0,AG4/AG$2)</f>
        <v>3.59505320678746E-005</v>
      </c>
      <c r="AH41" s="54" t="n">
        <f aca="false">IF(AH4=0,0,AH4/AH$2)</f>
        <v>3.00942853961461E-005</v>
      </c>
      <c r="AI41" s="54" t="n">
        <f aca="false">IF(AI4=0,0,AI4/AI$2)</f>
        <v>2.51507904207499E-005</v>
      </c>
      <c r="AJ41" s="54" t="n">
        <f aca="false">IF(AJ4=0,0,AJ4/AJ$2)</f>
        <v>1.70522309835025E-005</v>
      </c>
      <c r="AK41" s="54" t="n">
        <f aca="false">IF(AK4=0,0,AK4/AK$2)</f>
        <v>9.00136190605639E-006</v>
      </c>
      <c r="AL41" s="54" t="n">
        <f aca="false">IF(AL4=0,0,AL4/AL$2)</f>
        <v>3.79675198613111E-005</v>
      </c>
      <c r="AM41" s="54" t="n">
        <f aca="false">IF(AM4=0,0,AM4/AM$2)</f>
        <v>2.87706861233227E-005</v>
      </c>
      <c r="AN41" s="54" t="n">
        <f aca="false">IF(AN4=0,0,AN4/AN$2)</f>
        <v>3.74069502113493E-005</v>
      </c>
      <c r="AO41" s="54" t="n">
        <f aca="false">IF(AO4=0,0,AO4/AO$2)</f>
        <v>3.17673540516991E-005</v>
      </c>
      <c r="AP41" s="54" t="n">
        <f aca="false">IF(AP4=0,0,AP4/AP$2)</f>
        <v>2.32932964147108E-005</v>
      </c>
      <c r="AQ41" s="54" t="n">
        <f aca="false">IF(AQ4=0,0,AQ4/AQ$2)</f>
        <v>4.71475288763406E-005</v>
      </c>
      <c r="AR41" s="54" t="n">
        <f aca="false">IF(AR4=0,0,AR4/AR$2)</f>
        <v>3.56206965745951E-005</v>
      </c>
      <c r="AS41" s="54" t="n">
        <f aca="false">IF(AS4=0,0,AS4/AS$2)</f>
        <v>3.28479476143987E-005</v>
      </c>
      <c r="AT41" s="54" t="n">
        <f aca="false">IF(AT4=0,0,AT4/AT$2)</f>
        <v>2.4570144836205E-005</v>
      </c>
      <c r="AU41" s="54" t="e">
        <f aca="false">IF(AU4=0,0,AU4/AU$2)</f>
        <v>#VALUE!</v>
      </c>
      <c r="AV41" s="54" t="e">
        <f aca="false">IF(AV4=0,0,AV4/AV$2)</f>
        <v>#VALUE!</v>
      </c>
    </row>
    <row r="42" customFormat="false" ht="12" hidden="false" customHeight="false" outlineLevel="0" collapsed="false">
      <c r="A42" s="11" t="s">
        <v>14</v>
      </c>
      <c r="B42" s="54" t="n">
        <f aca="false">IF(B5=0,0,B5/B$2)</f>
        <v>0</v>
      </c>
      <c r="C42" s="54" t="n">
        <f aca="false">IF(C5=0,0,C5/C$2)</f>
        <v>0</v>
      </c>
      <c r="D42" s="54" t="n">
        <f aca="false">IF(D5=0,0,D5/D$2)</f>
        <v>0.0353837928245342</v>
      </c>
      <c r="E42" s="54" t="n">
        <f aca="false">IF(E5=0,0,E5/E$2)</f>
        <v>0.0177826907133502</v>
      </c>
      <c r="F42" s="54" t="n">
        <f aca="false">IF(F5=0,0,F5/F$2)</f>
        <v>0.0268604663756783</v>
      </c>
      <c r="G42" s="54" t="n">
        <f aca="false">IF(G5=0,0,G5/G$2)</f>
        <v>0.0216659790033466</v>
      </c>
      <c r="H42" s="54" t="n">
        <f aca="false">IF(H5=0,0,H5/H$2)</f>
        <v>0.0232417748264413</v>
      </c>
      <c r="I42" s="54" t="n">
        <f aca="false">IF(I5=0,0,I5/I$2)</f>
        <v>0.024671715137356</v>
      </c>
      <c r="J42" s="54" t="n">
        <f aca="false">IF(J5=0,0,J5/J$2)</f>
        <v>0.0133612399592714</v>
      </c>
      <c r="K42" s="54" t="n">
        <f aca="false">IF(K5=0,0,K5/K$2)</f>
        <v>0.020110827178868</v>
      </c>
      <c r="L42" s="54" t="n">
        <f aca="false">IF(L5=0,0,L5/L$2)</f>
        <v>0.0244983868374912</v>
      </c>
      <c r="M42" s="54" t="n">
        <f aca="false">IF(M5=0,0,M5/M$2)</f>
        <v>0.0245733788395904</v>
      </c>
      <c r="N42" s="54" t="n">
        <f aca="false">IF(N5=0,0,N5/N$2)</f>
        <v>0.0254844704008495</v>
      </c>
      <c r="O42" s="54" t="n">
        <f aca="false">IF(O5=0,0,O5/O$2)</f>
        <v>0.024381433989525</v>
      </c>
      <c r="P42" s="54" t="n">
        <f aca="false">IF(P5=0,0,P5/P$2)</f>
        <v>0.0261026102610261</v>
      </c>
      <c r="Q42" s="54" t="n">
        <f aca="false">IF(Q5=0,0,Q5/Q$2)</f>
        <v>0.0192928458824413</v>
      </c>
      <c r="R42" s="54" t="n">
        <f aca="false">IF(R5=0,0,R5/R$2)</f>
        <v>0.0186619019257495</v>
      </c>
      <c r="S42" s="54" t="n">
        <f aca="false">IF(S5=0,0,S5/S$2)</f>
        <v>0.0126097889864791</v>
      </c>
      <c r="T42" s="54" t="n">
        <f aca="false">IF(T5=0,0,T5/T$2)</f>
        <v>0.0154534827360078</v>
      </c>
      <c r="U42" s="54" t="n">
        <f aca="false">IF(U5=0,0,U5/U$2)</f>
        <v>0.013498832092998</v>
      </c>
      <c r="V42" s="54" t="n">
        <f aca="false">IF(V5=0,0,V5/V$2)</f>
        <v>0.0259549249470087</v>
      </c>
      <c r="W42" s="54" t="n">
        <f aca="false">IF(W5=0,0,W5/W$2)</f>
        <v>0.0322143609814843</v>
      </c>
      <c r="X42" s="54" t="n">
        <f aca="false">IF(X5=0,0,X5/X$2)</f>
        <v>0.0246266794967747</v>
      </c>
      <c r="Y42" s="54" t="n">
        <f aca="false">IF(Y5=0,0,Y5/Y$2)</f>
        <v>0.0209695879659908</v>
      </c>
      <c r="Z42" s="54" t="n">
        <f aca="false">IF(Z5=0,0,Z5/Z$2)</f>
        <v>0.0239630651929052</v>
      </c>
      <c r="AA42" s="54" t="n">
        <f aca="false">IF(AA5=0,0,AA5/AA$2)</f>
        <v>0.017189751299881</v>
      </c>
      <c r="AB42" s="54" t="n">
        <f aca="false">IF(AB5=0,0,AB5/AB$2)</f>
        <v>0.0168378750107453</v>
      </c>
      <c r="AC42" s="54" t="n">
        <f aca="false">IF(AC5=0,0,AC5/AC$2)</f>
        <v>0.0127401720017313</v>
      </c>
      <c r="AD42" s="54" t="n">
        <f aca="false">IF(AD5=0,0,AD5/AD$2)</f>
        <v>0.00794513477795069</v>
      </c>
      <c r="AE42" s="54" t="n">
        <f aca="false">IF(AE5=0,0,AE5/AE$2)</f>
        <v>0.00706418921070903</v>
      </c>
      <c r="AF42" s="54" t="n">
        <f aca="false">IF(AF5=0,0,AF5/AF$2)</f>
        <v>0.0079195826441023</v>
      </c>
      <c r="AG42" s="54" t="n">
        <f aca="false">IF(AG5=0,0,AG5/AG$2)</f>
        <v>0.0103417697248586</v>
      </c>
      <c r="AH42" s="54" t="n">
        <f aca="false">IF(AH5=0,0,AH5/AH$2)</f>
        <v>0.00743930734992732</v>
      </c>
      <c r="AI42" s="54" t="n">
        <f aca="false">IF(AI5=0,0,AI5/AI$2)</f>
        <v>0.00379776935353323</v>
      </c>
      <c r="AJ42" s="54" t="n">
        <f aca="false">IF(AJ5=0,0,AJ5/AJ$2)</f>
        <v>0.0312216318583822</v>
      </c>
      <c r="AK42" s="54" t="n">
        <f aca="false">IF(AK5=0,0,AK5/AK$2)</f>
        <v>0.0471833388391664</v>
      </c>
      <c r="AL42" s="54" t="n">
        <f aca="false">IF(AL5=0,0,AL5/AL$2)</f>
        <v>0.0421281869434714</v>
      </c>
      <c r="AM42" s="54" t="n">
        <f aca="false">IF(AM5=0,0,AM5/AM$2)</f>
        <v>0.0464922779478445</v>
      </c>
      <c r="AN42" s="54" t="n">
        <f aca="false">IF(AN5=0,0,AN5/AN$2)</f>
        <v>0.0212229432228508</v>
      </c>
      <c r="AO42" s="54" t="n">
        <f aca="false">IF(AO5=0,0,AO5/AO$2)</f>
        <v>0.0095120534417659</v>
      </c>
      <c r="AP42" s="54" t="n">
        <f aca="false">IF(AP5=0,0,AP5/AP$2)</f>
        <v>0.0183453494182311</v>
      </c>
      <c r="AQ42" s="54" t="n">
        <f aca="false">IF(AQ5=0,0,AQ5/AQ$2)</f>
        <v>0.0229708844237644</v>
      </c>
      <c r="AR42" s="54" t="n">
        <f aca="false">IF(AR5=0,0,AR5/AR$2)</f>
        <v>0.0251201901670255</v>
      </c>
      <c r="AS42" s="54" t="n">
        <f aca="false">IF(AS5=0,0,AS5/AS$2)</f>
        <v>0.0686385875280672</v>
      </c>
      <c r="AT42" s="54" t="n">
        <f aca="false">IF(AT5=0,0,AT5/AT$2)</f>
        <v>0.0664513963664403</v>
      </c>
      <c r="AU42" s="54" t="e">
        <f aca="false">IF(AU5=0,0,AU5/AU$2)</f>
        <v>#VALUE!</v>
      </c>
      <c r="AV42" s="54" t="e">
        <f aca="false">IF(AV5=0,0,AV5/AV$2)</f>
        <v>#VALUE!</v>
      </c>
    </row>
    <row r="43" s="56" customFormat="true" ht="12.75" hidden="false" customHeight="false" outlineLevel="0" collapsed="false">
      <c r="A43" s="55" t="s">
        <v>15</v>
      </c>
      <c r="B43" s="25" t="n">
        <f aca="false">IF(B6=0,0,B6/B$2)</f>
        <v>0</v>
      </c>
      <c r="C43" s="25" t="n">
        <f aca="false">IF(C6=0,0,C6/C$2)</f>
        <v>0</v>
      </c>
      <c r="D43" s="25" t="n">
        <f aca="false">IF(D6=0,0,D6/D$2)</f>
        <v>0.0516430637621156</v>
      </c>
      <c r="E43" s="25" t="n">
        <f aca="false">IF(E6=0,0,E6/E$2)</f>
        <v>0.0441443281627357</v>
      </c>
      <c r="F43" s="25" t="n">
        <f aca="false">IF(F6=0,0,F6/F$2)</f>
        <v>0.0439298595240932</v>
      </c>
      <c r="G43" s="25" t="n">
        <f aca="false">IF(G6=0,0,G6/G$2)</f>
        <v>0.0434969972035025</v>
      </c>
      <c r="H43" s="25" t="n">
        <f aca="false">IF(H6=0,0,H6/H$2)</f>
        <v>0.0433896770298823</v>
      </c>
      <c r="I43" s="25" t="n">
        <f aca="false">IF(I6=0,0,I6/I$2)</f>
        <v>0.0427643062380837</v>
      </c>
      <c r="J43" s="25" t="n">
        <f aca="false">IF(J6=0,0,J6/J$2)</f>
        <v>0.0409548591469623</v>
      </c>
      <c r="K43" s="25" t="n">
        <f aca="false">IF(K6=0,0,K6/K$2)</f>
        <v>0.0394915428753288</v>
      </c>
      <c r="L43" s="25" t="n">
        <f aca="false">IF(L6=0,0,L6/L$2)</f>
        <v>0.0382560647807183</v>
      </c>
      <c r="M43" s="25" t="n">
        <f aca="false">IF(M6=0,0,M6/M$2)</f>
        <v>0.0402730375426621</v>
      </c>
      <c r="N43" s="25" t="n">
        <f aca="false">IF(N6=0,0,N6/N$2)</f>
        <v>0.0339792938677993</v>
      </c>
      <c r="O43" s="25" t="n">
        <f aca="false">IF(O6=0,0,O6/O$2)</f>
        <v>0.0278128950695322</v>
      </c>
      <c r="P43" s="25" t="n">
        <f aca="false">IF(P6=0,0,P6/P$2)</f>
        <v>0.024045261669024</v>
      </c>
      <c r="Q43" s="25" t="n">
        <f aca="false">IF(Q6=0,0,Q6/Q$2)</f>
        <v>0.0206440957886045</v>
      </c>
      <c r="R43" s="25" t="n">
        <f aca="false">IF(R6=0,0,R6/R$2)</f>
        <v>0.0236251737145126</v>
      </c>
      <c r="S43" s="25" t="n">
        <f aca="false">IF(S6=0,0,S6/S$2)</f>
        <v>0.0246729108203652</v>
      </c>
      <c r="T43" s="25" t="n">
        <f aca="false">IF(T6=0,0,T6/T$2)</f>
        <v>0.0205856356741653</v>
      </c>
      <c r="U43" s="25" t="n">
        <f aca="false">IF(U6=0,0,U6/U$2)</f>
        <v>0.0281384105600521</v>
      </c>
      <c r="V43" s="25" t="n">
        <f aca="false">IF(V6=0,0,V6/V$2)</f>
        <v>0.0206774235411169</v>
      </c>
      <c r="W43" s="25" t="n">
        <f aca="false">IF(W6=0,0,W6/W$2)</f>
        <v>0.0211312659942797</v>
      </c>
      <c r="X43" s="25" t="n">
        <f aca="false">IF(X6=0,0,X6/X$2)</f>
        <v>0.0131330410919847</v>
      </c>
      <c r="Y43" s="25" t="n">
        <f aca="false">IF(Y6=0,0,Y6/Y$2)</f>
        <v>0.0147427512535426</v>
      </c>
      <c r="Z43" s="25" t="n">
        <f aca="false">IF(Z6=0,0,Z6/Z$2)</f>
        <v>0.0133306927751854</v>
      </c>
      <c r="AA43" s="25" t="n">
        <f aca="false">IF(AA6=0,0,AA6/AA$2)</f>
        <v>0.0144083192382384</v>
      </c>
      <c r="AB43" s="25" t="n">
        <f aca="false">IF(AB6=0,0,AB6/AB$2)</f>
        <v>0.012303361127826</v>
      </c>
      <c r="AC43" s="25" t="n">
        <f aca="false">IF(AC6=0,0,AC6/AC$2)</f>
        <v>0.0107077664239071</v>
      </c>
      <c r="AD43" s="25" t="n">
        <f aca="false">IF(AD6=0,0,AD6/AD$2)</f>
        <v>0.00764015421068683</v>
      </c>
      <c r="AE43" s="25" t="n">
        <f aca="false">IF(AE6=0,0,AE6/AE$2)</f>
        <v>0.0144850913121302</v>
      </c>
      <c r="AF43" s="25" t="n">
        <f aca="false">IF(AF6=0,0,AF6/AF$2)</f>
        <v>0.0137880137422064</v>
      </c>
      <c r="AG43" s="25" t="n">
        <f aca="false">IF(AG6=0,0,AG6/AG$2)</f>
        <v>0.0133815869363755</v>
      </c>
      <c r="AH43" s="25" t="n">
        <f aca="false">IF(AH6=0,0,AH6/AH$2)</f>
        <v>0.0111800270246683</v>
      </c>
      <c r="AI43" s="25" t="n">
        <f aca="false">IF(AI6=0,0,AI6/AI$2)</f>
        <v>0.0106639351383979</v>
      </c>
      <c r="AJ43" s="25" t="n">
        <f aca="false">IF(AJ6=0,0,AJ6/AJ$2)</f>
        <v>0.00600539452342525</v>
      </c>
      <c r="AK43" s="25" t="n">
        <f aca="false">IF(AK6=0,0,AK6/AK$2)</f>
        <v>0.00853509135932267</v>
      </c>
      <c r="AL43" s="25" t="n">
        <f aca="false">IF(AL6=0,0,AL6/AL$2)</f>
        <v>0.00733489501622574</v>
      </c>
      <c r="AM43" s="25" t="n">
        <f aca="false">IF(AM6=0,0,AM6/AM$2)</f>
        <v>0.00535652634244021</v>
      </c>
      <c r="AN43" s="25" t="n">
        <f aca="false">IF(AN6=0,0,AN6/AN$2)</f>
        <v>0.00719533689359483</v>
      </c>
      <c r="AO43" s="25" t="n">
        <f aca="false">IF(AO6=0,0,AO6/AO$2)</f>
        <v>0.00576350566366541</v>
      </c>
      <c r="AP43" s="25" t="n">
        <f aca="false">IF(AP6=0,0,AP6/AP$2)</f>
        <v>0.00593903918909273</v>
      </c>
      <c r="AQ43" s="25" t="n">
        <f aca="false">IF(AQ6=0,0,AQ6/AQ$2)</f>
        <v>0.00534622559697136</v>
      </c>
      <c r="AR43" s="25" t="n">
        <f aca="false">IF(AR6=0,0,AR6/AR$2)</f>
        <v>0.00480523196791288</v>
      </c>
      <c r="AS43" s="25" t="n">
        <f aca="false">IF(AS6=0,0,AS6/AS$2)</f>
        <v>0.00259575176729597</v>
      </c>
      <c r="AT43" s="25" t="n">
        <f aca="false">IF(AT6=0,0,AT6/AT$2)</f>
        <v>0.00270012454951935</v>
      </c>
      <c r="AU43" s="25" t="e">
        <f aca="false">IF(AU6=0,0,AU6/AU$2)</f>
        <v>#VALUE!</v>
      </c>
      <c r="AV43" s="25" t="e">
        <f aca="false">IF(AV6=0,0,AV6/AV$2)</f>
        <v>#VALUE!</v>
      </c>
    </row>
    <row r="44" s="10" customFormat="true" ht="12.75" hidden="false" customHeight="false" outlineLevel="0" collapsed="false">
      <c r="A44" s="7" t="s">
        <v>16</v>
      </c>
      <c r="B44" s="53" t="n">
        <f aca="false">IF(B7=0,0,B7/B$2)</f>
        <v>0</v>
      </c>
      <c r="C44" s="53" t="n">
        <f aca="false">IF(C7=0,0,C7/C$2)</f>
        <v>0</v>
      </c>
      <c r="D44" s="53" t="n">
        <f aca="false">IF(D7=0,0,D7/D$2)</f>
        <v>0.119764747816788</v>
      </c>
      <c r="E44" s="53" t="n">
        <f aca="false">IF(E7=0,0,E7/E$2)</f>
        <v>0.0949091040167253</v>
      </c>
      <c r="F44" s="53" t="n">
        <f aca="false">IF(F7=0,0,F7/F$2)</f>
        <v>0.0864842032297545</v>
      </c>
      <c r="G44" s="53" t="n">
        <f aca="false">IF(G7=0,0,G7/G$2)</f>
        <v>0.0647320405262917</v>
      </c>
      <c r="H44" s="53" t="n">
        <f aca="false">IF(H7=0,0,H7/H$2)</f>
        <v>0.081210383338364</v>
      </c>
      <c r="I44" s="53" t="n">
        <f aca="false">IF(I7=0,0,I7/I$2)</f>
        <v>0.0874754961196595</v>
      </c>
      <c r="J44" s="53" t="n">
        <f aca="false">IF(J7=0,0,J7/J$2)</f>
        <v>0.0847267790474036</v>
      </c>
      <c r="K44" s="53" t="n">
        <f aca="false">IF(K7=0,0,K7/K$2)</f>
        <v>0.10211264309717</v>
      </c>
      <c r="L44" s="53" t="n">
        <f aca="false">IF(L7=0,0,L7/L$2)</f>
        <v>0.0956719391970451</v>
      </c>
      <c r="M44" s="53" t="n">
        <f aca="false">IF(M7=0,0,M7/M$2)</f>
        <v>0.115017064846416</v>
      </c>
      <c r="N44" s="53" t="n">
        <f aca="false">IF(N7=0,0,N7/N$2)</f>
        <v>0.110963631537032</v>
      </c>
      <c r="O44" s="53" t="n">
        <f aca="false">IF(O7=0,0,O7/O$2)</f>
        <v>0.100234784179158</v>
      </c>
      <c r="P44" s="53" t="n">
        <f aca="false">IF(P7=0,0,P7/P$2)</f>
        <v>0.101581586730102</v>
      </c>
      <c r="Q44" s="53" t="n">
        <f aca="false">IF(Q7=0,0,Q7/Q$2)</f>
        <v>0.107124089783049</v>
      </c>
      <c r="R44" s="53" t="n">
        <f aca="false">IF(R7=0,0,R7/R$2)</f>
        <v>0.086212030970816</v>
      </c>
      <c r="S44" s="53" t="n">
        <f aca="false">IF(S7=0,0,S7/S$2)</f>
        <v>0.0830569627173002</v>
      </c>
      <c r="T44" s="53" t="n">
        <f aca="false">IF(T7=0,0,T7/T$2)</f>
        <v>0.0901263079862002</v>
      </c>
      <c r="U44" s="53" t="n">
        <f aca="false">IF(U7=0,0,U7/U$2)</f>
        <v>0.0754522244554294</v>
      </c>
      <c r="V44" s="53" t="n">
        <f aca="false">IF(V7=0,0,V7/V$2)</f>
        <v>0.106782887052818</v>
      </c>
      <c r="W44" s="53" t="n">
        <f aca="false">IF(W7=0,0,W7/W$2)</f>
        <v>0.117096944151739</v>
      </c>
      <c r="X44" s="53" t="n">
        <f aca="false">IF(X7=0,0,X7/X$2)</f>
        <v>0.204444206849852</v>
      </c>
      <c r="Y44" s="53" t="n">
        <f aca="false">IF(Y7=0,0,Y7/Y$2)</f>
        <v>0.214355788096795</v>
      </c>
      <c r="Z44" s="53" t="n">
        <f aca="false">IF(Z7=0,0,Z7/Z$2)</f>
        <v>0.207609758512706</v>
      </c>
      <c r="AA44" s="53" t="n">
        <f aca="false">IF(AA7=0,0,AA7/AA$2)</f>
        <v>0.255954394537368</v>
      </c>
      <c r="AB44" s="53" t="n">
        <f aca="false">IF(AB7=0,0,AB7/AB$2)</f>
        <v>0.276573110977392</v>
      </c>
      <c r="AC44" s="53" t="n">
        <f aca="false">IF(AC7=0,0,AC7/AC$2)</f>
        <v>0.307260204369672</v>
      </c>
      <c r="AD44" s="53" t="n">
        <f aca="false">IF(AD7=0,0,AD7/AD$2)</f>
        <v>0.345363122375408</v>
      </c>
      <c r="AE44" s="53" t="n">
        <f aca="false">IF(AE7=0,0,AE7/AE$2)</f>
        <v>0.366898317716528</v>
      </c>
      <c r="AF44" s="53" t="n">
        <f aca="false">IF(AF7=0,0,AF7/AF$2)</f>
        <v>0.32116045298384</v>
      </c>
      <c r="AG44" s="53" t="n">
        <f aca="false">IF(AG7=0,0,AG7/AG$2)</f>
        <v>0.244835106892915</v>
      </c>
      <c r="AH44" s="53" t="n">
        <f aca="false">IF(AH7=0,0,AH7/AH$2)</f>
        <v>0.21630869514188</v>
      </c>
      <c r="AI44" s="53" t="n">
        <f aca="false">IF(AI7=0,0,AI7/AI$2)</f>
        <v>0.194356162629584</v>
      </c>
      <c r="AJ44" s="53" t="n">
        <f aca="false">IF(AJ7=0,0,AJ7/AJ$2)</f>
        <v>0.104488046887617</v>
      </c>
      <c r="AK44" s="53" t="n">
        <f aca="false">IF(AK7=0,0,AK7/AK$2)</f>
        <v>0.126894899198249</v>
      </c>
      <c r="AL44" s="53" t="n">
        <f aca="false">IF(AL7=0,0,AL7/AL$2)</f>
        <v>0.15866554913212</v>
      </c>
      <c r="AM44" s="53" t="n">
        <f aca="false">IF(AM7=0,0,AM7/AM$2)</f>
        <v>0.186168204939351</v>
      </c>
      <c r="AN44" s="53" t="n">
        <f aca="false">IF(AN7=0,0,AN7/AN$2)</f>
        <v>0.191677063598417</v>
      </c>
      <c r="AO44" s="53" t="n">
        <f aca="false">IF(AO7=0,0,AO7/AO$2)</f>
        <v>0.183921634475748</v>
      </c>
      <c r="AP44" s="53" t="n">
        <f aca="false">IF(AP7=0,0,AP7/AP$2)</f>
        <v>0.173156730072021</v>
      </c>
      <c r="AQ44" s="53" t="n">
        <f aca="false">IF(AQ7=0,0,AQ7/AQ$2)</f>
        <v>0.165592767629906</v>
      </c>
      <c r="AR44" s="53" t="n">
        <f aca="false">IF(AR7=0,0,AR7/AR$2)</f>
        <v>0.144318676999835</v>
      </c>
      <c r="AS44" s="53" t="n">
        <f aca="false">IF(AS7=0,0,AS7/AS$2)</f>
        <v>0.0953326376698226</v>
      </c>
      <c r="AT44" s="53" t="n">
        <f aca="false">IF(AT7=0,0,AT7/AT$2)</f>
        <v>0.0798003752513761</v>
      </c>
      <c r="AU44" s="53" t="e">
        <f aca="false">IF(AU7=0,0,AU7/AU$2)</f>
        <v>#VALUE!</v>
      </c>
      <c r="AV44" s="53" t="e">
        <f aca="false">IF(AV7=0,0,AV7/AV$2)</f>
        <v>#VALUE!</v>
      </c>
    </row>
    <row r="45" customFormat="false" ht="12" hidden="false" customHeight="false" outlineLevel="0" collapsed="false">
      <c r="A45" s="11" t="s">
        <v>17</v>
      </c>
      <c r="B45" s="54" t="n">
        <f aca="false">IF(B8=0,0,B8/B$2)</f>
        <v>0</v>
      </c>
      <c r="C45" s="54" t="n">
        <f aca="false">IF(C8=0,0,C8/C$2)</f>
        <v>0</v>
      </c>
      <c r="D45" s="54" t="n">
        <f aca="false">IF(D8=0,0,D8/D$2)</f>
        <v>0.067916044034383</v>
      </c>
      <c r="E45" s="54" t="n">
        <f aca="false">IF(E8=0,0,E8/E$2)</f>
        <v>0.0542251913441551</v>
      </c>
      <c r="F45" s="54" t="n">
        <f aca="false">IF(F8=0,0,F8/F$2)</f>
        <v>0.0551397719026525</v>
      </c>
      <c r="G45" s="54" t="n">
        <f aca="false">IF(G8=0,0,G8/G$2)</f>
        <v>0.0533626736349883</v>
      </c>
      <c r="H45" s="54" t="n">
        <f aca="false">IF(H8=0,0,H8/H$2)</f>
        <v>0.0729399335949291</v>
      </c>
      <c r="I45" s="54" t="n">
        <f aca="false">IF(I8=0,0,I8/I$2)</f>
        <v>0.0796141142350761</v>
      </c>
      <c r="J45" s="54" t="n">
        <f aca="false">IF(J8=0,0,J8/J$2)</f>
        <v>0.0772202737866275</v>
      </c>
      <c r="K45" s="54" t="n">
        <f aca="false">IF(K8=0,0,K8/K$2)</f>
        <v>0.0874636114309249</v>
      </c>
      <c r="L45" s="54" t="n">
        <f aca="false">IF(L8=0,0,L8/L$2)</f>
        <v>0.0857125766859698</v>
      </c>
      <c r="M45" s="54" t="n">
        <f aca="false">IF(M8=0,0,M8/M$2)</f>
        <v>0.109215017064846</v>
      </c>
      <c r="N45" s="54" t="n">
        <f aca="false">IF(N8=0,0,N8/N$2)</f>
        <v>0.103796124236793</v>
      </c>
      <c r="O45" s="54" t="n">
        <f aca="false">IF(O8=0,0,O8/O$2)</f>
        <v>0.0930106555896695</v>
      </c>
      <c r="P45" s="54" t="n">
        <f aca="false">IF(P8=0,0,P8/P$2)</f>
        <v>0.0928378552140929</v>
      </c>
      <c r="Q45" s="54" t="n">
        <f aca="false">IF(Q8=0,0,Q8/Q$2)</f>
        <v>0.0866301328729075</v>
      </c>
      <c r="R45" s="54" t="n">
        <f aca="false">IF(R8=0,0,R8/R$2)</f>
        <v>0.079610879491761</v>
      </c>
      <c r="S45" s="54" t="n">
        <f aca="false">IF(S8=0,0,S8/S$2)</f>
        <v>0.077663180145049</v>
      </c>
      <c r="T45" s="54" t="n">
        <f aca="false">IF(T8=0,0,T8/T$2)</f>
        <v>0.0770393179938984</v>
      </c>
      <c r="U45" s="54" t="n">
        <f aca="false">IF(U8=0,0,U8/U$2)</f>
        <v>0.0449508392634038</v>
      </c>
      <c r="V45" s="54" t="n">
        <f aca="false">IF(V8=0,0,V8/V$2)</f>
        <v>0.0486871133797638</v>
      </c>
      <c r="W45" s="54" t="n">
        <f aca="false">IF(W8=0,0,W8/W$2)</f>
        <v>0.0504666566310402</v>
      </c>
      <c r="X45" s="54" t="n">
        <f aca="false">IF(X8=0,0,X8/X$2)</f>
        <v>0.0867636052603443</v>
      </c>
      <c r="Y45" s="54" t="n">
        <f aca="false">IF(Y8=0,0,Y8/Y$2)</f>
        <v>0.0823522999781993</v>
      </c>
      <c r="Z45" s="54" t="n">
        <f aca="false">IF(Z8=0,0,Z8/Z$2)</f>
        <v>0.140832518473592</v>
      </c>
      <c r="AA45" s="54" t="n">
        <f aca="false">IF(AA8=0,0,AA8/AA$2)</f>
        <v>0.167788009772599</v>
      </c>
      <c r="AB45" s="54" t="n">
        <f aca="false">IF(AB8=0,0,AB8/AB$2)</f>
        <v>0.167723287200206</v>
      </c>
      <c r="AC45" s="54" t="n">
        <f aca="false">IF(AC8=0,0,AC8/AC$2)</f>
        <v>0.174664558986808</v>
      </c>
      <c r="AD45" s="54" t="n">
        <f aca="false">IF(AD8=0,0,AD8/AD$2)</f>
        <v>0.177662910453013</v>
      </c>
      <c r="AE45" s="54" t="n">
        <f aca="false">IF(AE8=0,0,AE8/AE$2)</f>
        <v>0.181878985151826</v>
      </c>
      <c r="AF45" s="54" t="n">
        <f aca="false">IF(AF8=0,0,AF8/AF$2)</f>
        <v>0.179259447766891</v>
      </c>
      <c r="AG45" s="54" t="n">
        <f aca="false">IF(AG8=0,0,AG8/AG$2)</f>
        <v>0.173017927331991</v>
      </c>
      <c r="AH45" s="54" t="n">
        <f aca="false">IF(AH8=0,0,AH8/AH$2)</f>
        <v>0.209862499210025</v>
      </c>
      <c r="AI45" s="54" t="n">
        <f aca="false">IF(AI8=0,0,AI8/AI$2)</f>
        <v>0.191328922037123</v>
      </c>
      <c r="AJ45" s="54" t="n">
        <f aca="false">IF(AJ8=0,0,AJ8/AJ$2)</f>
        <v>0.0979550362761137</v>
      </c>
      <c r="AK45" s="54" t="n">
        <f aca="false">IF(AK8=0,0,AK8/AK$2)</f>
        <v>0.117338153262589</v>
      </c>
      <c r="AL45" s="54" t="n">
        <f aca="false">IF(AL8=0,0,AL8/AL$2)</f>
        <v>0.153835077690142</v>
      </c>
      <c r="AM45" s="54" t="n">
        <f aca="false">IF(AM8=0,0,AM8/AM$2)</f>
        <v>0.180635026584114</v>
      </c>
      <c r="AN45" s="54" t="n">
        <f aca="false">IF(AN8=0,0,AN8/AN$2)</f>
        <v>0.184755677604899</v>
      </c>
      <c r="AO45" s="54" t="n">
        <f aca="false">IF(AO8=0,0,AO8/AO$2)</f>
        <v>0.166352926227128</v>
      </c>
      <c r="AP45" s="54" t="n">
        <f aca="false">IF(AP8=0,0,AP8/AP$2)</f>
        <v>0.164337211792419</v>
      </c>
      <c r="AQ45" s="54" t="n">
        <f aca="false">IF(AQ8=0,0,AQ8/AQ$2)</f>
        <v>0.151829035151677</v>
      </c>
      <c r="AR45" s="54" t="n">
        <f aca="false">IF(AR8=0,0,AR8/AR$2)</f>
        <v>0.113947521215093</v>
      </c>
      <c r="AS45" s="54" t="n">
        <f aca="false">IF(AS8=0,0,AS8/AS$2)</f>
        <v>0.0736332580122256</v>
      </c>
      <c r="AT45" s="54" t="n">
        <f aca="false">IF(AT8=0,0,AT8/AT$2)</f>
        <v>0.066411661835338</v>
      </c>
      <c r="AU45" s="54" t="e">
        <f aca="false">IF(AU8=0,0,AU8/AU$2)</f>
        <v>#VALUE!</v>
      </c>
      <c r="AV45" s="54" t="e">
        <f aca="false">IF(AV8=0,0,AV8/AV$2)</f>
        <v>#VALUE!</v>
      </c>
    </row>
    <row r="46" customFormat="false" ht="12" hidden="false" customHeight="false" outlineLevel="0" collapsed="false">
      <c r="A46" s="11" t="s">
        <v>18</v>
      </c>
      <c r="B46" s="54" t="n">
        <f aca="false">IF(B9=0,0,B9/B$2)</f>
        <v>0</v>
      </c>
      <c r="C46" s="54" t="n">
        <f aca="false">IF(C9=0,0,C9/C$2)</f>
        <v>0</v>
      </c>
      <c r="D46" s="54" t="n">
        <f aca="false">IF(D9=0,0,D9/D$2)</f>
        <v>0.0518487037824055</v>
      </c>
      <c r="E46" s="54" t="n">
        <f aca="false">IF(E9=0,0,E9/E$2)</f>
        <v>0.0406839126725702</v>
      </c>
      <c r="F46" s="54" t="n">
        <f aca="false">IF(F9=0,0,F9/F$2)</f>
        <v>0.031344431327102</v>
      </c>
      <c r="G46" s="54" t="n">
        <f aca="false">IF(G9=0,0,G9/G$2)</f>
        <v>0.0113693668913034</v>
      </c>
      <c r="H46" s="54" t="n">
        <f aca="false">IF(H9=0,0,H9/H$2)</f>
        <v>0.00827044974343495</v>
      </c>
      <c r="I46" s="54" t="n">
        <f aca="false">IF(I9=0,0,I9/I$2)</f>
        <v>0.00786138188458337</v>
      </c>
      <c r="J46" s="54" t="n">
        <f aca="false">IF(J9=0,0,J9/J$2)</f>
        <v>0.00750650526077611</v>
      </c>
      <c r="K46" s="54" t="n">
        <f aca="false">IF(K9=0,0,K9/K$2)</f>
        <v>0.0146490316662454</v>
      </c>
      <c r="L46" s="54" t="n">
        <f aca="false">IF(L9=0,0,L9/L$2)</f>
        <v>0.00995936251107531</v>
      </c>
      <c r="M46" s="54" t="n">
        <f aca="false">IF(M9=0,0,M9/M$2)</f>
        <v>0.00580204778156997</v>
      </c>
      <c r="N46" s="54" t="n">
        <f aca="false">IF(N9=0,0,N9/N$2)</f>
        <v>0.00716750730023892</v>
      </c>
      <c r="O46" s="54" t="n">
        <f aca="false">IF(O9=0,0,O9/O$2)</f>
        <v>0.00722412858948889</v>
      </c>
      <c r="P46" s="54" t="n">
        <f aca="false">IF(P9=0,0,P9/P$2)</f>
        <v>0.00874373151600874</v>
      </c>
      <c r="Q46" s="54" t="n">
        <f aca="false">IF(Q9=0,0,Q9/Q$2)</f>
        <v>0.0204939569101419</v>
      </c>
      <c r="R46" s="54" t="n">
        <f aca="false">IF(R9=0,0,R9/R$2)</f>
        <v>0.00660115147905499</v>
      </c>
      <c r="S46" s="54" t="n">
        <f aca="false">IF(S9=0,0,S9/S$2)</f>
        <v>0.00539378257225118</v>
      </c>
      <c r="T46" s="54" t="n">
        <f aca="false">IF(T9=0,0,T9/T$2)</f>
        <v>0.0130869899923018</v>
      </c>
      <c r="U46" s="54" t="n">
        <f aca="false">IF(U9=0,0,U9/U$2)</f>
        <v>0.0305013851920256</v>
      </c>
      <c r="V46" s="54" t="n">
        <f aca="false">IF(V9=0,0,V9/V$2)</f>
        <v>0.0580957736730545</v>
      </c>
      <c r="W46" s="54" t="n">
        <f aca="false">IF(W9=0,0,W9/W$2)</f>
        <v>0.0666302875206985</v>
      </c>
      <c r="X46" s="54" t="n">
        <f aca="false">IF(X9=0,0,X9/X$2)</f>
        <v>0.117680601589508</v>
      </c>
      <c r="Y46" s="54" t="n">
        <f aca="false">IF(Y9=0,0,Y9/Y$2)</f>
        <v>0.132003488118596</v>
      </c>
      <c r="Z46" s="54" t="n">
        <f aca="false">IF(Z9=0,0,Z9/Z$2)</f>
        <v>0.0667772400391133</v>
      </c>
      <c r="AA46" s="54" t="n">
        <f aca="false">IF(AA9=0,0,AA9/AA$2)</f>
        <v>0.0881663847647685</v>
      </c>
      <c r="AB46" s="54" t="n">
        <f aca="false">IF(AB9=0,0,AB9/AB$2)</f>
        <v>0.108849823777186</v>
      </c>
      <c r="AC46" s="54" t="n">
        <f aca="false">IF(AC9=0,0,AC9/AC$2)</f>
        <v>0.132595645382864</v>
      </c>
      <c r="AD46" s="54" t="n">
        <f aca="false">IF(AD9=0,0,AD9/AD$2)</f>
        <v>0.167700211922394</v>
      </c>
      <c r="AE46" s="54" t="n">
        <f aca="false">IF(AE9=0,0,AE9/AE$2)</f>
        <v>0.185019332564702</v>
      </c>
      <c r="AF46" s="54" t="n">
        <f aca="false">IF(AF9=0,0,AF9/AF$2)</f>
        <v>0.141901005216949</v>
      </c>
      <c r="AG46" s="54" t="n">
        <f aca="false">IF(AG9=0,0,AG9/AG$2)</f>
        <v>0.0718171795609242</v>
      </c>
      <c r="AH46" s="54" t="n">
        <f aca="false">IF(AH9=0,0,AH9/AH$2)</f>
        <v>0.0064461959318545</v>
      </c>
      <c r="AI46" s="54" t="n">
        <f aca="false">IF(AI9=0,0,AI9/AI$2)</f>
        <v>0.00302724059246117</v>
      </c>
      <c r="AJ46" s="54" t="n">
        <f aca="false">IF(AJ9=0,0,AJ9/AJ$2)</f>
        <v>0.00653301061150303</v>
      </c>
      <c r="AK46" s="54" t="n">
        <f aca="false">IF(AK9=0,0,AK9/AK$2)</f>
        <v>0.00955674593566006</v>
      </c>
      <c r="AL46" s="54" t="n">
        <f aca="false">IF(AL9=0,0,AL9/AL$2)</f>
        <v>0.00483047144197775</v>
      </c>
      <c r="AM46" s="54" t="n">
        <f aca="false">IF(AM9=0,0,AM9/AM$2)</f>
        <v>0.00553317835523742</v>
      </c>
      <c r="AN46" s="54" t="n">
        <f aca="false">IF(AN9=0,0,AN9/AN$2)</f>
        <v>0.0069213859935176</v>
      </c>
      <c r="AO46" s="54" t="n">
        <f aca="false">IF(AO9=0,0,AO9/AO$2)</f>
        <v>0.0175687082486204</v>
      </c>
      <c r="AP46" s="54" t="n">
        <f aca="false">IF(AP9=0,0,AP9/AP$2)</f>
        <v>0.00881951827960221</v>
      </c>
      <c r="AQ46" s="54" t="n">
        <f aca="false">IF(AQ9=0,0,AQ9/AQ$2)</f>
        <v>0.0137637324782292</v>
      </c>
      <c r="AR46" s="54" t="n">
        <f aca="false">IF(AR9=0,0,AR9/AR$2)</f>
        <v>0.0303711557847418</v>
      </c>
      <c r="AS46" s="54" t="n">
        <f aca="false">IF(AS9=0,0,AS9/AS$2)</f>
        <v>0.0216993796575971</v>
      </c>
      <c r="AT46" s="54" t="n">
        <f aca="false">IF(AT9=0,0,AT9/AT$2)</f>
        <v>0.0133887134160381</v>
      </c>
      <c r="AU46" s="54" t="e">
        <f aca="false">IF(AU9=0,0,AU9/AU$2)</f>
        <v>#VALUE!</v>
      </c>
      <c r="AV46" s="54" t="e">
        <f aca="false">IF(AV9=0,0,AV9/AV$2)</f>
        <v>#VALUE!</v>
      </c>
    </row>
    <row r="47" s="10" customFormat="true" ht="12.75" hidden="false" customHeight="false" outlineLevel="0" collapsed="false">
      <c r="A47" s="7" t="s">
        <v>19</v>
      </c>
      <c r="B47" s="53" t="n">
        <f aca="false">IF(B10=0,0,B10/B$2)</f>
        <v>0</v>
      </c>
      <c r="C47" s="53" t="n">
        <f aca="false">IF(C10=0,0,C10/C$2)</f>
        <v>0</v>
      </c>
      <c r="D47" s="53" t="n">
        <f aca="false">IF(D10=0,0,D10/D$2)</f>
        <v>0.00511358183787341</v>
      </c>
      <c r="E47" s="53" t="n">
        <f aca="false">IF(E10=0,0,E10/E$2)</f>
        <v>0.00072091989378447</v>
      </c>
      <c r="F47" s="53" t="n">
        <f aca="false">IF(F10=0,0,F10/F$2)</f>
        <v>0.0100293515580154</v>
      </c>
      <c r="G47" s="53" t="n">
        <f aca="false">IF(G10=0,0,G10/G$2)</f>
        <v>0.0131022784578004</v>
      </c>
      <c r="H47" s="53" t="n">
        <f aca="false">IF(H10=0,0,H10/H$2)</f>
        <v>0.0147072140054331</v>
      </c>
      <c r="I47" s="53" t="n">
        <f aca="false">IF(I10=0,0,I10/I$2)</f>
        <v>0.0123660678321115</v>
      </c>
      <c r="J47" s="53" t="n">
        <f aca="false">IF(J10=0,0,J10/J$2)</f>
        <v>0.0200475166874081</v>
      </c>
      <c r="K47" s="53" t="n">
        <f aca="false">IF(K10=0,0,K10/K$2)</f>
        <v>0.0159548079713197</v>
      </c>
      <c r="L47" s="53" t="n">
        <f aca="false">IF(L10=0,0,L10/L$2)</f>
        <v>0.0410786318587445</v>
      </c>
      <c r="M47" s="53" t="n">
        <f aca="false">IF(M10=0,0,M10/M$2)</f>
        <v>0.0187713310580205</v>
      </c>
      <c r="N47" s="53" t="n">
        <f aca="false">IF(N10=0,0,N10/N$2)</f>
        <v>0.0398194850013273</v>
      </c>
      <c r="O47" s="53" t="n">
        <f aca="false">IF(O10=0,0,O10/O$2)</f>
        <v>0.0420805490337728</v>
      </c>
      <c r="P47" s="53" t="n">
        <f aca="false">IF(P10=0,0,P10/P$2)</f>
        <v>0.0505336247910505</v>
      </c>
      <c r="Q47" s="53" t="n">
        <f aca="false">IF(Q10=0,0,Q10/Q$2)</f>
        <v>0.0827265220328804</v>
      </c>
      <c r="R47" s="53" t="n">
        <f aca="false">IF(R10=0,0,R10/R$2)</f>
        <v>0.0845245185626365</v>
      </c>
      <c r="S47" s="53" t="n">
        <f aca="false">IF(S10=0,0,S10/S$2)</f>
        <v>0.0964685301942491</v>
      </c>
      <c r="T47" s="53" t="n">
        <f aca="false">IF(T10=0,0,T10/T$2)</f>
        <v>0.11553046503008</v>
      </c>
      <c r="U47" s="53" t="n">
        <f aca="false">IF(U10=0,0,U10/U$2)</f>
        <v>0.0722201097289369</v>
      </c>
      <c r="V47" s="53" t="n">
        <f aca="false">IF(V10=0,0,V10/V$2)</f>
        <v>0.106847774365186</v>
      </c>
      <c r="W47" s="53" t="n">
        <f aca="false">IF(W10=0,0,W10/W$2)</f>
        <v>0.0946861357820262</v>
      </c>
      <c r="X47" s="53" t="n">
        <f aca="false">IF(X10=0,0,X10/X$2)</f>
        <v>0.150201361417014</v>
      </c>
      <c r="Y47" s="53" t="n">
        <f aca="false">IF(Y10=0,0,Y10/Y$2)</f>
        <v>0.144280030521038</v>
      </c>
      <c r="Z47" s="53" t="n">
        <f aca="false">IF(Z10=0,0,Z10/Z$2)</f>
        <v>0.143134755108861</v>
      </c>
      <c r="AA47" s="53" t="n">
        <f aca="false">IF(AA10=0,0,AA10/AA$2)</f>
        <v>0.152490133433565</v>
      </c>
      <c r="AB47" s="53" t="n">
        <f aca="false">IF(AB10=0,0,AB10/AB$2)</f>
        <v>0.130265193845096</v>
      </c>
      <c r="AC47" s="53" t="n">
        <f aca="false">IF(AC10=0,0,AC10/AC$2)</f>
        <v>0.126093829390843</v>
      </c>
      <c r="AD47" s="53" t="n">
        <f aca="false">IF(AD10=0,0,AD10/AD$2)</f>
        <v>0.114789993509388</v>
      </c>
      <c r="AE47" s="53" t="n">
        <f aca="false">IF(AE10=0,0,AE10/AE$2)</f>
        <v>0.100771391626165</v>
      </c>
      <c r="AF47" s="53" t="n">
        <f aca="false">IF(AF10=0,0,AF10/AF$2)</f>
        <v>0.0913500445349281</v>
      </c>
      <c r="AG47" s="53" t="n">
        <f aca="false">IF(AG10=0,0,AG10/AG$2)</f>
        <v>0.0836928386540121</v>
      </c>
      <c r="AH47" s="53" t="n">
        <f aca="false">IF(AH10=0,0,AH10/AH$2)</f>
        <v>0.0665143895825622</v>
      </c>
      <c r="AI47" s="53" t="n">
        <f aca="false">IF(AI10=0,0,AI10/AI$2)</f>
        <v>0.0764698350565436</v>
      </c>
      <c r="AJ47" s="53" t="n">
        <f aca="false">IF(AJ10=0,0,AJ10/AJ$2)</f>
        <v>0.045220510423427</v>
      </c>
      <c r="AK47" s="53" t="n">
        <f aca="false">IF(AK10=0,0,AK10/AK$2)</f>
        <v>0.0554960965594094</v>
      </c>
      <c r="AL47" s="53" t="n">
        <f aca="false">IF(AL10=0,0,AL10/AL$2)</f>
        <v>0.0688809610797103</v>
      </c>
      <c r="AM47" s="53" t="n">
        <f aca="false">IF(AM10=0,0,AM10/AM$2)</f>
        <v>0.079657974083366</v>
      </c>
      <c r="AN47" s="53" t="n">
        <f aca="false">IF(AN10=0,0,AN10/AN$2)</f>
        <v>0.115775611108544</v>
      </c>
      <c r="AO47" s="53" t="n">
        <f aca="false">IF(AO10=0,0,AO10/AO$2)</f>
        <v>0.163553768515829</v>
      </c>
      <c r="AP47" s="53" t="n">
        <f aca="false">IF(AP10=0,0,AP10/AP$2)</f>
        <v>0.150460042604191</v>
      </c>
      <c r="AQ47" s="53" t="n">
        <f aca="false">IF(AQ10=0,0,AQ10/AQ$2)</f>
        <v>0.142312534581192</v>
      </c>
      <c r="AR47" s="53" t="n">
        <f aca="false">IF(AR10=0,0,AR10/AR$2)</f>
        <v>0.127059737095512</v>
      </c>
      <c r="AS47" s="53" t="n">
        <f aca="false">IF(AS10=0,0,AS10/AS$2)</f>
        <v>0.0877098767412595</v>
      </c>
      <c r="AT47" s="53" t="n">
        <f aca="false">IF(AT10=0,0,AT10/AT$2)</f>
        <v>0.0759715596734436</v>
      </c>
      <c r="AU47" s="53" t="e">
        <f aca="false">IF(AU10=0,0,AU10/AU$2)</f>
        <v>#VALUE!</v>
      </c>
      <c r="AV47" s="53" t="e">
        <f aca="false">IF(AV10=0,0,AV10/AV$2)</f>
        <v>#VALUE!</v>
      </c>
    </row>
    <row r="48" customFormat="false" ht="12" hidden="false" customHeight="false" outlineLevel="0" collapsed="false">
      <c r="A48" s="11" t="s">
        <v>20</v>
      </c>
      <c r="B48" s="54" t="n">
        <f aca="false">IF(B11=0,0,B11/B$2)</f>
        <v>0</v>
      </c>
      <c r="C48" s="54" t="n">
        <f aca="false">IF(C11=0,0,C11/C$2)</f>
        <v>0</v>
      </c>
      <c r="D48" s="54" t="n">
        <f aca="false">IF(D11=0,0,D11/D$2)</f>
        <v>-0.0127085532539106</v>
      </c>
      <c r="E48" s="54" t="n">
        <f aca="false">IF(E11=0,0,E11/E$2)</f>
        <v>-0.0100928785129826</v>
      </c>
      <c r="F48" s="54" t="n">
        <f aca="false">IF(F11=0,0,F11/F$2)</f>
        <v>-0.00188456497958388</v>
      </c>
      <c r="G48" s="54" t="n">
        <f aca="false">IF(G11=0,0,G11/G$2)</f>
        <v>0.0057672030440563</v>
      </c>
      <c r="H48" s="54" t="n">
        <f aca="false">IF(H11=0,0,H11/H$2)</f>
        <v>0.00942499245396922</v>
      </c>
      <c r="I48" s="54" t="n">
        <f aca="false">IF(I11=0,0,I11/I$2)</f>
        <v>0.00968071108246731</v>
      </c>
      <c r="J48" s="54" t="n">
        <f aca="false">IF(J11=0,0,J11/J$2)</f>
        <v>0.0177848172870234</v>
      </c>
      <c r="K48" s="54" t="n">
        <f aca="false">IF(K11=0,0,K11/K$2)</f>
        <v>0.00706242453174581</v>
      </c>
      <c r="L48" s="54" t="n">
        <f aca="false">IF(L11=0,0,L11/L$2)</f>
        <v>0.0272461839266955</v>
      </c>
      <c r="M48" s="54" t="n">
        <f aca="false">IF(M11=0,0,M11/M$2)</f>
        <v>0.0187713310580205</v>
      </c>
      <c r="N48" s="54" t="n">
        <f aca="false">IF(N11=0,0,N11/N$2)</f>
        <v>0.0398194850013273</v>
      </c>
      <c r="O48" s="54" t="n">
        <f aca="false">IF(O11=0,0,O11/O$2)</f>
        <v>0.0420805490337728</v>
      </c>
      <c r="P48" s="54" t="n">
        <f aca="false">IF(P11=0,0,P11/P$2)</f>
        <v>0.0505336247910505</v>
      </c>
      <c r="Q48" s="54" t="n">
        <f aca="false">IF(Q11=0,0,Q11/Q$2)</f>
        <v>0.0827265220328804</v>
      </c>
      <c r="R48" s="54" t="n">
        <f aca="false">IF(R11=0,0,R11/R$2)</f>
        <v>0.0830355370260075</v>
      </c>
      <c r="S48" s="54" t="n">
        <f aca="false">IF(S11=0,0,S11/S$2)</f>
        <v>0.094354750537556</v>
      </c>
      <c r="T48" s="54" t="n">
        <f aca="false">IF(T11=0,0,T11/T$2)</f>
        <v>0.113962307187865</v>
      </c>
      <c r="U48" s="54" t="n">
        <f aca="false">IF(U11=0,0,U11/U$2)</f>
        <v>0.0703460264001304</v>
      </c>
      <c r="V48" s="54" t="n">
        <f aca="false">IF(V11=0,0,V11/V$2)</f>
        <v>0.105052558723018</v>
      </c>
      <c r="W48" s="54" t="n">
        <f aca="false">IF(W11=0,0,W11/W$2)</f>
        <v>0.0934442270058709</v>
      </c>
      <c r="X48" s="54" t="n">
        <f aca="false">IF(X11=0,0,X11/X$2)</f>
        <v>0.150076624256032</v>
      </c>
      <c r="Y48" s="54" t="n">
        <f aca="false">IF(Y11=0,0,Y11/Y$2)</f>
        <v>0.143966644865925</v>
      </c>
      <c r="Z48" s="54" t="n">
        <f aca="false">IF(Z11=0,0,Z11/Z$2)</f>
        <v>0.141983636791227</v>
      </c>
      <c r="AA48" s="54" t="n">
        <f aca="false">IF(AA11=0,0,AA11/AA$2)</f>
        <v>0.149796404184677</v>
      </c>
      <c r="AB48" s="54" t="n">
        <f aca="false">IF(AB11=0,0,AB11/AB$2)</f>
        <v>0.128083899252128</v>
      </c>
      <c r="AC48" s="54" t="n">
        <f aca="false">IF(AC11=0,0,AC11/AC$2)</f>
        <v>0.116007075782382</v>
      </c>
      <c r="AD48" s="54" t="n">
        <f aca="false">IF(AD11=0,0,AD11/AD$2)</f>
        <v>0.0977189017571573</v>
      </c>
      <c r="AE48" s="54" t="n">
        <f aca="false">IF(AE11=0,0,AE11/AE$2)</f>
        <v>0.0793940976756333</v>
      </c>
      <c r="AF48" s="54" t="n">
        <f aca="false">IF(AF11=0,0,AF11/AF$2)</f>
        <v>0.0684870848708487</v>
      </c>
      <c r="AG48" s="54" t="n">
        <f aca="false">IF(AG11=0,0,AG11/AG$2)</f>
        <v>0.0536741443773368</v>
      </c>
      <c r="AH48" s="54" t="n">
        <f aca="false">IF(AH11=0,0,AH11/AH$2)</f>
        <v>0.039739503865611</v>
      </c>
      <c r="AI48" s="54" t="n">
        <f aca="false">IF(AI11=0,0,AI11/AI$2)</f>
        <v>0.0308463012333033</v>
      </c>
      <c r="AJ48" s="54" t="n">
        <f aca="false">IF(AJ11=0,0,AJ11/AJ$2)</f>
        <v>0.0124039934318819</v>
      </c>
      <c r="AK48" s="54" t="n">
        <f aca="false">IF(AK11=0,0,AK11/AK$2)</f>
        <v>0.0139899166743928</v>
      </c>
      <c r="AL48" s="54" t="n">
        <f aca="false">IF(AL11=0,0,AL11/AL$2)</f>
        <v>0.0130579613590939</v>
      </c>
      <c r="AM48" s="54" t="n">
        <f aca="false">IF(AM11=0,0,AM11/AM$2)</f>
        <v>0.0104897921605634</v>
      </c>
      <c r="AN48" s="54" t="n">
        <f aca="false">IF(AN11=0,0,AN11/AN$2)</f>
        <v>0.0100245125544326</v>
      </c>
      <c r="AO48" s="54" t="n">
        <f aca="false">IF(AO11=0,0,AO11/AO$2)</f>
        <v>0.0315286450769678</v>
      </c>
      <c r="AP48" s="54" t="n">
        <f aca="false">IF(AP11=0,0,AP11/AP$2)</f>
        <v>0.0230644961321857</v>
      </c>
      <c r="AQ48" s="54" t="n">
        <f aca="false">IF(AQ11=0,0,AQ11/AQ$2)</f>
        <v>0.0167498440329327</v>
      </c>
      <c r="AR48" s="54" t="n">
        <f aca="false">IF(AR11=0,0,AR11/AR$2)</f>
        <v>0.0127719194924763</v>
      </c>
      <c r="AS48" s="54" t="n">
        <f aca="false">IF(AS11=0,0,AS11/AS$2)</f>
        <v>0.0158616118513358</v>
      </c>
      <c r="AT48" s="54" t="n">
        <f aca="false">IF(AT11=0,0,AT11/AT$2)</f>
        <v>0.019237175704081</v>
      </c>
      <c r="AU48" s="54" t="e">
        <f aca="false">IF(AU11=0,0,AU11/AU$2)</f>
        <v>#VALUE!</v>
      </c>
      <c r="AV48" s="54" t="e">
        <f aca="false">IF(AV11=0,0,AV11/AV$2)</f>
        <v>#VALUE!</v>
      </c>
    </row>
    <row r="49" customFormat="false" ht="12" hidden="false" customHeight="false" outlineLevel="0" collapsed="false">
      <c r="A49" s="11" t="s">
        <v>21</v>
      </c>
      <c r="B49" s="54" t="n">
        <f aca="false">IF(B12=0,0,B12/B$2)</f>
        <v>0</v>
      </c>
      <c r="C49" s="54" t="n">
        <f aca="false">IF(C12=0,0,C12/C$2)</f>
        <v>0</v>
      </c>
      <c r="D49" s="54" t="n">
        <f aca="false">IF(D12=0,0,D12/D$2)</f>
        <v>0.017822135091784</v>
      </c>
      <c r="E49" s="54" t="n">
        <f aca="false">IF(E12=0,0,E12/E$2)</f>
        <v>0.010813798406767</v>
      </c>
      <c r="F49" s="54" t="n">
        <f aca="false">IF(F12=0,0,F12/F$2)</f>
        <v>0.0119139165375992</v>
      </c>
      <c r="G49" s="54" t="n">
        <f aca="false">IF(G12=0,0,G12/G$2)</f>
        <v>0.0073350754137441</v>
      </c>
      <c r="H49" s="54" t="n">
        <f aca="false">IF(H12=0,0,H12/H$2)</f>
        <v>0.00528222155146393</v>
      </c>
      <c r="I49" s="54" t="n">
        <f aca="false">IF(I12=0,0,I12/I$2)</f>
        <v>0.00268535674964419</v>
      </c>
      <c r="J49" s="54" t="n">
        <f aca="false">IF(J12=0,0,J12/J$2)</f>
        <v>0.00226269940038466</v>
      </c>
      <c r="K49" s="54" t="n">
        <f aca="false">IF(K12=0,0,K12/K$2)</f>
        <v>0.00889238343957391</v>
      </c>
      <c r="L49" s="54" t="n">
        <f aca="false">IF(L12=0,0,L12/L$2)</f>
        <v>0.013832447932049</v>
      </c>
      <c r="M49" s="54" t="n">
        <f aca="false">IF(M12=0,0,M12/M$2)</f>
        <v>0</v>
      </c>
      <c r="N49" s="54" t="n">
        <f aca="false">IF(N12=0,0,N12/N$2)</f>
        <v>0</v>
      </c>
      <c r="O49" s="54" t="n">
        <f aca="false">IF(O12=0,0,O12/O$2)</f>
        <v>0</v>
      </c>
      <c r="P49" s="54" t="n">
        <f aca="false">IF(P12=0,0,P12/P$2)</f>
        <v>0</v>
      </c>
      <c r="Q49" s="54" t="n">
        <f aca="false">IF(Q12=0,0,Q12/Q$2)</f>
        <v>0</v>
      </c>
      <c r="R49" s="54" t="n">
        <f aca="false">IF(R12=0,0,R12/R$2)</f>
        <v>0.00148898153662895</v>
      </c>
      <c r="S49" s="54" t="n">
        <f aca="false">IF(S12=0,0,S12/S$2)</f>
        <v>0.00211377965669303</v>
      </c>
      <c r="T49" s="54" t="n">
        <f aca="false">IF(T12=0,0,T12/T$2)</f>
        <v>0.00156815784221481</v>
      </c>
      <c r="U49" s="54" t="n">
        <f aca="false">IF(U12=0,0,U12/U$2)</f>
        <v>0.00187408332880656</v>
      </c>
      <c r="V49" s="54" t="n">
        <f aca="false">IF(V12=0,0,V12/V$2)</f>
        <v>0.0017952156421681</v>
      </c>
      <c r="W49" s="54" t="n">
        <f aca="false">IF(W12=0,0,W12/W$2)</f>
        <v>0.00124190877615535</v>
      </c>
      <c r="X49" s="54" t="n">
        <f aca="false">IF(X12=0,0,X12/X$2)</f>
        <v>0.000124737160982216</v>
      </c>
      <c r="Y49" s="54" t="n">
        <f aca="false">IF(Y12=0,0,Y12/Y$2)</f>
        <v>0.000313385655112274</v>
      </c>
      <c r="Z49" s="54" t="n">
        <f aca="false">IF(Z12=0,0,Z12/Z$2)</f>
        <v>0.00115111831763439</v>
      </c>
      <c r="AA49" s="54" t="n">
        <f aca="false">IF(AA12=0,0,AA12/AA$2)</f>
        <v>0.00269372924888805</v>
      </c>
      <c r="AB49" s="54" t="n">
        <f aca="false">IF(AB12=0,0,AB12/AB$2)</f>
        <v>0.00218129459296828</v>
      </c>
      <c r="AC49" s="54" t="n">
        <f aca="false">IF(AC12=0,0,AC12/AC$2)</f>
        <v>0.0100867536084608</v>
      </c>
      <c r="AD49" s="54" t="n">
        <f aca="false">IF(AD12=0,0,AD12/AD$2)</f>
        <v>0.0170710917522307</v>
      </c>
      <c r="AE49" s="54" t="n">
        <f aca="false">IF(AE12=0,0,AE12/AE$2)</f>
        <v>0.0213772939505316</v>
      </c>
      <c r="AF49" s="54" t="n">
        <f aca="false">IF(AF12=0,0,AF12/AF$2)</f>
        <v>0.0228629596640794</v>
      </c>
      <c r="AG49" s="54" t="n">
        <f aca="false">IF(AG12=0,0,AG12/AG$2)</f>
        <v>0.0300186942766753</v>
      </c>
      <c r="AH49" s="54" t="n">
        <f aca="false">IF(AH12=0,0,AH12/AH$2)</f>
        <v>0.0267748857169512</v>
      </c>
      <c r="AI49" s="54" t="n">
        <f aca="false">IF(AI12=0,0,AI12/AI$2)</f>
        <v>0.0456235338232403</v>
      </c>
      <c r="AJ49" s="54" t="n">
        <f aca="false">IF(AJ12=0,0,AJ12/AJ$2)</f>
        <v>0.0328165169915451</v>
      </c>
      <c r="AK49" s="54" t="n">
        <f aca="false">IF(AK12=0,0,AK12/AK$2)</f>
        <v>0.0415061798850166</v>
      </c>
      <c r="AL49" s="54" t="n">
        <f aca="false">IF(AL12=0,0,AL12/AL$2)</f>
        <v>0.0558229997206164</v>
      </c>
      <c r="AM49" s="54" t="n">
        <f aca="false">IF(AM12=0,0,AM12/AM$2)</f>
        <v>0.0691681819228025</v>
      </c>
      <c r="AN49" s="54" t="n">
        <f aca="false">IF(AN12=0,0,AN12/AN$2)</f>
        <v>0.105751098554111</v>
      </c>
      <c r="AO49" s="54" t="n">
        <f aca="false">IF(AO12=0,0,AO12/AO$2)</f>
        <v>0.132025123438861</v>
      </c>
      <c r="AP49" s="54" t="n">
        <f aca="false">IF(AP12=0,0,AP12/AP$2)</f>
        <v>0.127395546472005</v>
      </c>
      <c r="AQ49" s="54" t="n">
        <f aca="false">IF(AQ12=0,0,AQ12/AQ$2)</f>
        <v>0.125562690548259</v>
      </c>
      <c r="AR49" s="54" t="n">
        <f aca="false">IF(AR12=0,0,AR12/AR$2)</f>
        <v>0.114287817603036</v>
      </c>
      <c r="AS49" s="54" t="n">
        <f aca="false">IF(AS12=0,0,AS12/AS$2)</f>
        <v>0.0718482648899237</v>
      </c>
      <c r="AT49" s="54" t="n">
        <f aca="false">IF(AT12=0,0,AT12/AT$2)</f>
        <v>0.0567342879922343</v>
      </c>
      <c r="AU49" s="54" t="e">
        <f aca="false">IF(AU12=0,0,AU12/AU$2)</f>
        <v>#VALUE!</v>
      </c>
      <c r="AV49" s="54" t="e">
        <f aca="false">IF(AV12=0,0,AV12/AV$2)</f>
        <v>#VALUE!</v>
      </c>
    </row>
    <row r="50" s="10" customFormat="true" ht="12.75" hidden="false" customHeight="false" outlineLevel="0" collapsed="false">
      <c r="A50" s="7" t="s">
        <v>22</v>
      </c>
      <c r="B50" s="53" t="n">
        <f aca="false">IF(B13=0,0,B13/B$2)</f>
        <v>0</v>
      </c>
      <c r="C50" s="53" t="n">
        <f aca="false">IF(C13=0,0,C13/C$2)</f>
        <v>0</v>
      </c>
      <c r="D50" s="53" t="n">
        <f aca="false">IF(D13=0,0,D13/D$2)</f>
        <v>0.528906132185405</v>
      </c>
      <c r="E50" s="53" t="n">
        <f aca="false">IF(E13=0,0,E13/E$2)</f>
        <v>0.588294663991253</v>
      </c>
      <c r="F50" s="53" t="n">
        <f aca="false">IF(F13=0,0,F13/F$2)</f>
        <v>0.622512969922776</v>
      </c>
      <c r="G50" s="53" t="n">
        <f aca="false">IF(G13=0,0,G13/G$2)</f>
        <v>0.62428826846376</v>
      </c>
      <c r="H50" s="53" t="n">
        <f aca="false">IF(H13=0,0,H13/H$2)</f>
        <v>0.587692423785089</v>
      </c>
      <c r="I50" s="53" t="n">
        <f aca="false">IF(I13=0,0,I13/I$2)</f>
        <v>0.622358280297538</v>
      </c>
      <c r="J50" s="53" t="n">
        <f aca="false">IF(J13=0,0,J13/J$2)</f>
        <v>0.618848286005204</v>
      </c>
      <c r="K50" s="53" t="n">
        <f aca="false">IF(K13=0,0,K13/K$2)</f>
        <v>0.606086134434117</v>
      </c>
      <c r="L50" s="53" t="n">
        <f aca="false">IF(L13=0,0,L13/L$2)</f>
        <v>0.582084362978388</v>
      </c>
      <c r="M50" s="53" t="n">
        <f aca="false">IF(M13=0,0,M13/M$2)</f>
        <v>0.614334470989761</v>
      </c>
      <c r="N50" s="53" t="n">
        <f aca="false">IF(N13=0,0,N13/N$2)</f>
        <v>0.585080966286169</v>
      </c>
      <c r="O50" s="53" t="n">
        <f aca="false">IF(O13=0,0,O13/O$2)</f>
        <v>0.525013545241105</v>
      </c>
      <c r="P50" s="53" t="n">
        <f aca="false">IF(P13=0,0,P13/P$2)</f>
        <v>0.507393596502507</v>
      </c>
      <c r="Q50" s="53" t="n">
        <f aca="false">IF(Q13=0,0,Q13/Q$2)</f>
        <v>0.408978304932062</v>
      </c>
      <c r="R50" s="53" t="n">
        <f aca="false">IF(R13=0,0,R13/R$2)</f>
        <v>0.407980941036331</v>
      </c>
      <c r="S50" s="53" t="n">
        <f aca="false">IF(S13=0,0,S13/S$2)</f>
        <v>0.405663471700864</v>
      </c>
      <c r="T50" s="53" t="n">
        <f aca="false">IF(T13=0,0,T13/T$2)</f>
        <v>0.377441336640721</v>
      </c>
      <c r="U50" s="53" t="n">
        <f aca="false">IF(U13=0,0,U13/U$2)</f>
        <v>0.424303329892987</v>
      </c>
      <c r="V50" s="53" t="n">
        <f aca="false">IF(V13=0,0,V13/V$2)</f>
        <v>0.398927196435524</v>
      </c>
      <c r="W50" s="53" t="n">
        <f aca="false">IF(W13=0,0,W13/W$2)</f>
        <v>0.392367906066536</v>
      </c>
      <c r="X50" s="53" t="n">
        <f aca="false">IF(X13=0,0,X13/X$2)</f>
        <v>0.383299476103924</v>
      </c>
      <c r="Y50" s="53" t="n">
        <f aca="false">IF(Y13=0,0,Y13/Y$2)</f>
        <v>0.316778395465446</v>
      </c>
      <c r="Z50" s="53" t="n">
        <f aca="false">IF(Z13=0,0,Z13/Z$2)</f>
        <v>0.348949759255363</v>
      </c>
      <c r="AA50" s="53" t="n">
        <f aca="false">IF(AA13=0,0,AA13/AA$2)</f>
        <v>0.359819582785191</v>
      </c>
      <c r="AB50" s="53" t="n">
        <f aca="false">IF(AB13=0,0,AB13/AB$2)</f>
        <v>0.345966216797043</v>
      </c>
      <c r="AC50" s="53" t="n">
        <f aca="false">IF(AC13=0,0,AC13/AC$2)</f>
        <v>0.343128399104236</v>
      </c>
      <c r="AD50" s="53" t="n">
        <f aca="false">IF(AD13=0,0,AD13/AD$2)</f>
        <v>0.340866614011902</v>
      </c>
      <c r="AE50" s="53" t="n">
        <f aca="false">IF(AE13=0,0,AE13/AE$2)</f>
        <v>0.331838536457968</v>
      </c>
      <c r="AF50" s="53" t="n">
        <f aca="false">IF(AF13=0,0,AF13/AF$2)</f>
        <v>0.357877592569029</v>
      </c>
      <c r="AG50" s="53" t="n">
        <f aca="false">IF(AG13=0,0,AG13/AG$2)</f>
        <v>0.38830968587224</v>
      </c>
      <c r="AH50" s="53" t="n">
        <f aca="false">IF(AH13=0,0,AH13/AH$2)</f>
        <v>0.407401388550328</v>
      </c>
      <c r="AI50" s="53" t="n">
        <f aca="false">IF(AI13=0,0,AI13/AI$2)</f>
        <v>0.41009506998779</v>
      </c>
      <c r="AJ50" s="53" t="n">
        <f aca="false">IF(AJ13=0,0,AJ13/AJ$2)</f>
        <v>0.23877536895511</v>
      </c>
      <c r="AK50" s="53" t="n">
        <f aca="false">IF(AK13=0,0,AK13/AK$2)</f>
        <v>0.267047904347928</v>
      </c>
      <c r="AL50" s="53" t="n">
        <f aca="false">IF(AL13=0,0,AL13/AL$2)</f>
        <v>0.259010122284069</v>
      </c>
      <c r="AM50" s="53" t="n">
        <f aca="false">IF(AM13=0,0,AM13/AM$2)</f>
        <v>0.265852648053951</v>
      </c>
      <c r="AN50" s="53" t="n">
        <f aca="false">IF(AN13=0,0,AN13/AN$2)</f>
        <v>0.301321235485553</v>
      </c>
      <c r="AO50" s="53" t="n">
        <f aca="false">IF(AO13=0,0,AO13/AO$2)</f>
        <v>0.315644968051118</v>
      </c>
      <c r="AP50" s="53" t="n">
        <f aca="false">IF(AP13=0,0,AP13/AP$2)</f>
        <v>0.357664433766263</v>
      </c>
      <c r="AQ50" s="53" t="n">
        <f aca="false">IF(AQ13=0,0,AQ13/AQ$2)</f>
        <v>0.377541898183847</v>
      </c>
      <c r="AR50" s="53" t="n">
        <f aca="false">IF(AR13=0,0,AR13/AR$2)</f>
        <v>0.401166696548473</v>
      </c>
      <c r="AS50" s="53" t="n">
        <f aca="false">IF(AS13=0,0,AS13/AS$2)</f>
        <v>0.293202435535266</v>
      </c>
      <c r="AT50" s="53" t="n">
        <f aca="false">IF(AT13=0,0,AT13/AT$2)</f>
        <v>0.310589665240415</v>
      </c>
      <c r="AU50" s="53" t="e">
        <f aca="false">IF(AU13=0,0,AU13/AU$2)</f>
        <v>#VALUE!</v>
      </c>
      <c r="AV50" s="53" t="e">
        <f aca="false">IF(AV13=0,0,AV13/AV$2)</f>
        <v>#VALUE!</v>
      </c>
    </row>
    <row r="51" s="10" customFormat="true" ht="12.75" hidden="false" customHeight="false" outlineLevel="0" collapsed="false">
      <c r="A51" s="7" t="s">
        <v>23</v>
      </c>
      <c r="B51" s="53" t="n">
        <f aca="false">IF(B14=0,0,B14/B$2)</f>
        <v>0</v>
      </c>
      <c r="C51" s="53" t="n">
        <f aca="false">IF(C14=0,0,C14/C$2)</f>
        <v>0</v>
      </c>
      <c r="D51" s="53" t="n">
        <f aca="false">IF(D14=0,0,D14/D$2)</f>
        <v>0.0774303223064585</v>
      </c>
      <c r="E51" s="53" t="n">
        <f aca="false">IF(E14=0,0,E14/E$2)</f>
        <v>0.0852487774400135</v>
      </c>
      <c r="F51" s="53" t="n">
        <f aca="false">IF(F14=0,0,F14/F$2)</f>
        <v>0.047709820316477</v>
      </c>
      <c r="G51" s="53" t="n">
        <f aca="false">IF(G14=0,0,G14/G$2)</f>
        <v>0.04113143538257</v>
      </c>
      <c r="H51" s="53" t="n">
        <f aca="false">IF(H14=0,0,H14/H$2)</f>
        <v>0.0378659824932086</v>
      </c>
      <c r="I51" s="53" t="n">
        <f aca="false">IF(I14=0,0,I14/I$2)</f>
        <v>0.0361314750664626</v>
      </c>
      <c r="J51" s="53" t="n">
        <f aca="false">IF(J14=0,0,J14/J$2)</f>
        <v>0.0371931213938228</v>
      </c>
      <c r="K51" s="53" t="n">
        <f aca="false">IF(K14=0,0,K14/K$2)</f>
        <v>0.0333698389074537</v>
      </c>
      <c r="L51" s="53" t="n">
        <f aca="false">IF(L14=0,0,L14/L$2)</f>
        <v>0.0285696127288429</v>
      </c>
      <c r="M51" s="53" t="n">
        <f aca="false">IF(M14=0,0,M14/M$2)</f>
        <v>0.015358361774744</v>
      </c>
      <c r="N51" s="53" t="n">
        <f aca="false">IF(N14=0,0,N14/N$2)</f>
        <v>0.0159277940005309</v>
      </c>
      <c r="O51" s="53" t="n">
        <f aca="false">IF(O14=0,0,O14/O$2)</f>
        <v>0.0953584973812534</v>
      </c>
      <c r="P51" s="53" t="n">
        <f aca="false">IF(P14=0,0,P14/P$2)</f>
        <v>0.0807509322360808</v>
      </c>
      <c r="Q51" s="53" t="n">
        <f aca="false">IF(Q14=0,0,Q14/Q$2)</f>
        <v>0.0941370767960364</v>
      </c>
      <c r="R51" s="53" t="n">
        <f aca="false">IF(R14=0,0,R14/R$2)</f>
        <v>0.112567004169148</v>
      </c>
      <c r="S51" s="53" t="n">
        <f aca="false">IF(S14=0,0,S14/S$2)</f>
        <v>0.130507671562375</v>
      </c>
      <c r="T51" s="53" t="n">
        <f aca="false">IF(T14=0,0,T14/T$2)</f>
        <v>0.126136914435606</v>
      </c>
      <c r="U51" s="53" t="n">
        <f aca="false">IF(U14=0,0,U14/U$2)</f>
        <v>0.161877342604161</v>
      </c>
      <c r="V51" s="53" t="n">
        <f aca="false">IF(V14=0,0,V14/V$2)</f>
        <v>0.133905783622442</v>
      </c>
      <c r="W51" s="53" t="n">
        <f aca="false">IF(W14=0,0,W14/W$2)</f>
        <v>0.156348788198103</v>
      </c>
      <c r="X51" s="53" t="n">
        <f aca="false">IF(X14=0,0,X14/X$2)</f>
        <v>0.0711892797319933</v>
      </c>
      <c r="Y51" s="53" t="n">
        <f aca="false">IF(Y14=0,0,Y14/Y$2)</f>
        <v>0.111347285807717</v>
      </c>
      <c r="Z51" s="53" t="n">
        <f aca="false">IF(Z14=0,0,Z14/Z$2)</f>
        <v>0.120112388756173</v>
      </c>
      <c r="AA51" s="53" t="n">
        <f aca="false">IF(AA14=0,0,AA14/AA$2)</f>
        <v>0.0798095596065903</v>
      </c>
      <c r="AB51" s="53" t="n">
        <f aca="false">IF(AB14=0,0,AB14/AB$2)</f>
        <v>0.100328805982979</v>
      </c>
      <c r="AC51" s="53" t="n">
        <f aca="false">IF(AC14=0,0,AC14/AC$2)</f>
        <v>0.111565893223433</v>
      </c>
      <c r="AD51" s="53" t="n">
        <f aca="false">IF(AD14=0,0,AD14/AD$2)</f>
        <v>0.103748132971527</v>
      </c>
      <c r="AE51" s="53" t="n">
        <f aca="false">IF(AE14=0,0,AE14/AE$2)</f>
        <v>0.115810661893508</v>
      </c>
      <c r="AF51" s="53" t="n">
        <f aca="false">IF(AF14=0,0,AF14/AF$2)</f>
        <v>0.132378165160962</v>
      </c>
      <c r="AG51" s="53" t="n">
        <f aca="false">IF(AG14=0,0,AG14/AG$2)</f>
        <v>0.166267216310357</v>
      </c>
      <c r="AH51" s="53" t="n">
        <f aca="false">IF(AH14=0,0,AH14/AH$2)</f>
        <v>0.192495087107909</v>
      </c>
      <c r="AI51" s="53" t="n">
        <f aca="false">IF(AI14=0,0,AI14/AI$2)</f>
        <v>0.199198833003325</v>
      </c>
      <c r="AJ51" s="53" t="n">
        <f aca="false">IF(AJ14=0,0,AJ14/AJ$2)</f>
        <v>0.249474139288641</v>
      </c>
      <c r="AK51" s="53" t="n">
        <f aca="false">IF(AK14=0,0,AK14/AK$2)</f>
        <v>0.24150293939473</v>
      </c>
      <c r="AL51" s="53" t="n">
        <f aca="false">IF(AL14=0,0,AL14/AL$2)</f>
        <v>0.246602623340712</v>
      </c>
      <c r="AM51" s="53" t="n">
        <f aca="false">IF(AM14=0,0,AM14/AM$2)</f>
        <v>0.204654521601031</v>
      </c>
      <c r="AN51" s="53" t="n">
        <f aca="false">IF(AN14=0,0,AN14/AN$2)</f>
        <v>0.174667903296433</v>
      </c>
      <c r="AO51" s="53" t="n">
        <f aca="false">IF(AO14=0,0,AO14/AO$2)</f>
        <v>0.170396002759222</v>
      </c>
      <c r="AP51" s="53" t="n">
        <f aca="false">IF(AP14=0,0,AP14/AP$2)</f>
        <v>0.145897562093541</v>
      </c>
      <c r="AQ51" s="53" t="n">
        <f aca="false">IF(AQ14=0,0,AQ14/AQ$2)</f>
        <v>0.143247272363366</v>
      </c>
      <c r="AR51" s="53" t="n">
        <f aca="false">IF(AR14=0,0,AR14/AR$2)</f>
        <v>0.158918175697898</v>
      </c>
      <c r="AS51" s="53" t="n">
        <f aca="false">IF(AS14=0,0,AS14/AS$2)</f>
        <v>0.192285901406249</v>
      </c>
      <c r="AT51" s="53" t="n">
        <f aca="false">IF(AT14=0,0,AT14/AT$2)</f>
        <v>0.217685244735439</v>
      </c>
      <c r="AU51" s="53" t="e">
        <f aca="false">IF(AU14=0,0,AU14/AU$2)</f>
        <v>#VALUE!</v>
      </c>
      <c r="AV51" s="53" t="e">
        <f aca="false">IF(AV14=0,0,AV14/AV$2)</f>
        <v>#VALUE!</v>
      </c>
    </row>
    <row r="52" customFormat="false" ht="12.75" hidden="false" customHeight="false" outlineLevel="0" collapsed="false">
      <c r="A52" s="37" t="s">
        <v>24</v>
      </c>
      <c r="B52" s="57" t="n">
        <f aca="false">IF(B15=0,0,B15/B$2)</f>
        <v>0</v>
      </c>
      <c r="C52" s="57" t="n">
        <f aca="false">IF(C15=0,0,C15/C$2)</f>
        <v>0</v>
      </c>
      <c r="D52" s="57" t="n">
        <f aca="false">IF(D15=0,0,D15/D$2)</f>
        <v>0.820983507670373</v>
      </c>
      <c r="E52" s="57" t="n">
        <f aca="false">IF(E15=0,0,E15/E$2)</f>
        <v>0.83230201737417</v>
      </c>
      <c r="F52" s="57" t="n">
        <f aca="false">IF(F15=0,0,F15/F$2)</f>
        <v>0.838609754248394</v>
      </c>
      <c r="G52" s="57" t="n">
        <f aca="false">IF(G15=0,0,G15/G$2)</f>
        <v>0.809333883463989</v>
      </c>
      <c r="H52" s="57" t="n">
        <f aca="false">IF(H15=0,0,H15/H$2)</f>
        <v>0.788862058557199</v>
      </c>
      <c r="I52" s="57" t="n">
        <f aca="false">IF(I15=0,0,I15/I$2)</f>
        <v>0.826438679878622</v>
      </c>
      <c r="J52" s="57" t="n">
        <f aca="false">IF(J15=0,0,J15/J$2)</f>
        <v>0.815697477090169</v>
      </c>
      <c r="K52" s="57" t="n">
        <f aca="false">IF(K15=0,0,K15/K$2)</f>
        <v>0.817593814645288</v>
      </c>
      <c r="L52" s="57" t="n">
        <f aca="false">IF(L15=0,0,L15/L$2)</f>
        <v>0.810532848325339</v>
      </c>
      <c r="M52" s="57" t="n">
        <f aca="false">IF(M15=0,0,M15/M$2)</f>
        <v>0.828668941979522</v>
      </c>
      <c r="N52" s="57" t="n">
        <f aca="false">IF(N15=0,0,N15/N$2)</f>
        <v>0.811521104327051</v>
      </c>
      <c r="O52" s="57" t="n">
        <f aca="false">IF(O15=0,0,O15/O$2)</f>
        <v>0.815062308109084</v>
      </c>
      <c r="P52" s="57" t="n">
        <f aca="false">IF(P15=0,0,P15/P$2)</f>
        <v>0.790536196476791</v>
      </c>
      <c r="Q52" s="57" t="n">
        <f aca="false">IF(Q15=0,0,Q15/Q$2)</f>
        <v>0.733053074093537</v>
      </c>
      <c r="R52" s="57" t="n">
        <f aca="false">IF(R15=0,0,R15/R$2)</f>
        <v>0.733918999404407</v>
      </c>
      <c r="S52" s="57" t="n">
        <f aca="false">IF(S15=0,0,S15/S$2)</f>
        <v>0.75316155836583</v>
      </c>
      <c r="T52" s="57" t="n">
        <f aca="false">IF(T15=0,0,T15/T$2)</f>
        <v>0.745587774071223</v>
      </c>
      <c r="U52" s="57" t="n">
        <f aca="false">IF(U15=0,0,U15/U$2)</f>
        <v>0.776142104405454</v>
      </c>
      <c r="V52" s="57" t="n">
        <f aca="false">IF(V15=0,0,V15/V$2)</f>
        <v>0.794112557857854</v>
      </c>
      <c r="W52" s="57" t="n">
        <f aca="false">IF(W15=0,0,W15/W$2)</f>
        <v>0.814748607556827</v>
      </c>
      <c r="X52" s="57" t="n">
        <f aca="false">IF(X15=0,0,X15/X$2)</f>
        <v>0.84771374603514</v>
      </c>
      <c r="Y52" s="57" t="n">
        <f aca="false">IF(Y15=0,0,Y15/Y$2)</f>
        <v>0.82311423588402</v>
      </c>
      <c r="Z52" s="57" t="n">
        <f aca="false">IF(Z15=0,0,Z15/Z$2)</f>
        <v>0.85749650332339</v>
      </c>
      <c r="AA52" s="57" t="n">
        <f aca="false">IF(AA15=0,0,AA15/AA$2)</f>
        <v>0.87979703063334</v>
      </c>
      <c r="AB52" s="57" t="n">
        <f aca="false">IF(AB15=0,0,AB15/AB$2)</f>
        <v>0.882382016676696</v>
      </c>
      <c r="AC52" s="57" t="n">
        <f aca="false">IF(AC15=0,0,AC15/AC$2)</f>
        <v>0.9115621295094</v>
      </c>
      <c r="AD52" s="57" t="n">
        <f aca="false">IF(AD15=0,0,AD15/AD$2)</f>
        <v>0.920431352002315</v>
      </c>
      <c r="AE52" s="57" t="n">
        <f aca="false">IF(AE15=0,0,AE15/AE$2)</f>
        <v>0.936925517074445</v>
      </c>
      <c r="AF52" s="57" t="n">
        <f aca="false">IF(AF15=0,0,AF15/AF$2)</f>
        <v>0.924519658989693</v>
      </c>
      <c r="AG52" s="57" t="n">
        <f aca="false">IF(AG15=0,0,AG15/AG$2)</f>
        <v>0.906864154922826</v>
      </c>
      <c r="AH52" s="57" t="n">
        <f aca="false">IF(AH15=0,0,AH15/AH$2)</f>
        <v>0.901368989042671</v>
      </c>
      <c r="AI52" s="57" t="n">
        <f aca="false">IF(AI15=0,0,AI15/AI$2)</f>
        <v>0.894606755959594</v>
      </c>
      <c r="AJ52" s="57" t="n">
        <f aca="false">IF(AJ15=0,0,AJ15/AJ$2)</f>
        <v>0.675202144167585</v>
      </c>
      <c r="AK52" s="57" t="n">
        <f aca="false">IF(AK15=0,0,AK15/AK$2)</f>
        <v>0.746669271060712</v>
      </c>
      <c r="AL52" s="57" t="n">
        <f aca="false">IF(AL15=0,0,AL15/AL$2)</f>
        <v>0.782660305316169</v>
      </c>
      <c r="AM52" s="57" t="n">
        <f aca="false">IF(AM15=0,0,AM15/AM$2)</f>
        <v>0.788210923654107</v>
      </c>
      <c r="AN52" s="57" t="n">
        <f aca="false">IF(AN15=0,0,AN15/AN$2)</f>
        <v>0.811897500555603</v>
      </c>
      <c r="AO52" s="57" t="n">
        <f aca="false">IF(AO15=0,0,AO15/AO$2)</f>
        <v>0.8488237002614</v>
      </c>
      <c r="AP52" s="57" t="n">
        <f aca="false">IF(AP15=0,0,AP15/AP$2)</f>
        <v>0.851486450439755</v>
      </c>
      <c r="AQ52" s="57" t="n">
        <f aca="false">IF(AQ15=0,0,AQ15/AQ$2)</f>
        <v>0.857058730307922</v>
      </c>
      <c r="AR52" s="57" t="n">
        <f aca="false">IF(AR15=0,0,AR15/AR$2)</f>
        <v>0.861424329173232</v>
      </c>
      <c r="AS52" s="57" t="n">
        <f aca="false">IF(AS15=0,0,AS15/AS$2)</f>
        <v>0.739798165913201</v>
      </c>
      <c r="AT52" s="57" t="n">
        <f aca="false">IF(AT15=0,0,AT15/AT$2)</f>
        <v>0.753222935961469</v>
      </c>
      <c r="AU52" s="57" t="e">
        <f aca="false">IF(AU15=0,0,AU15/AU$2)</f>
        <v>#VALUE!</v>
      </c>
      <c r="AV52" s="57" t="e">
        <f aca="false">IF(AV15=0,0,AV15/AV$2)</f>
        <v>#VALUE!</v>
      </c>
    </row>
    <row r="53" customFormat="false" ht="25.5" hidden="false" customHeight="true" outlineLevel="0" collapsed="false">
      <c r="A53" s="40" t="s">
        <v>25</v>
      </c>
      <c r="B53" s="26" t="n">
        <f aca="false">IF(B16=0,0,B16/B$2)</f>
        <v>0</v>
      </c>
      <c r="C53" s="26" t="n">
        <f aca="false">IF(C16=0,0,C16/C$2)</f>
        <v>0</v>
      </c>
      <c r="D53" s="26" t="n">
        <f aca="false">IF(D16=0,0,D16/D$2)</f>
        <v>0.179016492329627</v>
      </c>
      <c r="E53" s="26" t="n">
        <f aca="false">IF(E16=0,0,E16/E$2)</f>
        <v>0.167697982625831</v>
      </c>
      <c r="F53" s="26" t="n">
        <f aca="false">IF(F16=0,0,F16/F$2)</f>
        <v>0.161390245751606</v>
      </c>
      <c r="G53" s="26" t="n">
        <f aca="false">IF(G16=0,0,G16/G$2)</f>
        <v>0.190666116536011</v>
      </c>
      <c r="H53" s="26" t="n">
        <f aca="false">IF(H16=0,0,H16/H$2)</f>
        <v>0.211137941442801</v>
      </c>
      <c r="I53" s="26" t="n">
        <f aca="false">IF(I16=0,0,I16/I$2)</f>
        <v>0.173561320121378</v>
      </c>
      <c r="J53" s="26" t="n">
        <f aca="false">IF(J16=0,0,J16/J$2)</f>
        <v>0.184302522909831</v>
      </c>
      <c r="K53" s="26" t="n">
        <f aca="false">IF(K16=0,0,K16/K$2)</f>
        <v>0.182406185354712</v>
      </c>
      <c r="L53" s="26" t="n">
        <f aca="false">IF(L16=0,0,L16/L$2)</f>
        <v>0.189467151674661</v>
      </c>
      <c r="M53" s="26" t="n">
        <f aca="false">IF(M16=0,0,M16/M$2)</f>
        <v>0.171331058020478</v>
      </c>
      <c r="N53" s="26" t="n">
        <f aca="false">IF(N16=0,0,N16/N$2)</f>
        <v>0.188478895672949</v>
      </c>
      <c r="O53" s="26" t="n">
        <f aca="false">IF(O16=0,0,O16/O$2)</f>
        <v>0.184937691890916</v>
      </c>
      <c r="P53" s="26" t="n">
        <f aca="false">IF(P16=0,0,P16/P$2)</f>
        <v>0.209463803523209</v>
      </c>
      <c r="Q53" s="26" t="n">
        <f aca="false">IF(Q16=0,0,Q16/Q$2)</f>
        <v>0.266946925906464</v>
      </c>
      <c r="R53" s="26" t="n">
        <f aca="false">IF(R16=0,0,R16/R$2)</f>
        <v>0.266081000595593</v>
      </c>
      <c r="S53" s="26" t="n">
        <f aca="false">IF(S16=0,0,S16/S$2)</f>
        <v>0.24683844163417</v>
      </c>
      <c r="T53" s="26" t="n">
        <f aca="false">IF(T16=0,0,T16/T$2)</f>
        <v>0.254412225928777</v>
      </c>
      <c r="U53" s="26" t="n">
        <f aca="false">IF(U16=0,0,U16/U$2)</f>
        <v>0.223857895594546</v>
      </c>
      <c r="V53" s="26" t="n">
        <f aca="false">IF(V16=0,0,V16/V$2)</f>
        <v>0.205887442142147</v>
      </c>
      <c r="W53" s="26" t="n">
        <f aca="false">IF(W16=0,0,W16/W$2)</f>
        <v>0.185251392443173</v>
      </c>
      <c r="X53" s="26" t="n">
        <f aca="false">IF(X16=0,0,X16/X$2)</f>
        <v>0.15228625396486</v>
      </c>
      <c r="Y53" s="26" t="n">
        <f aca="false">IF(Y16=0,0,Y16/Y$2)</f>
        <v>0.17688576411598</v>
      </c>
      <c r="Z53" s="26" t="n">
        <f aca="false">IF(Z16=0,0,Z16/Z$2)</f>
        <v>0.14250349667661</v>
      </c>
      <c r="AA53" s="26" t="n">
        <f aca="false">IF(AA16=0,0,AA16/AA$2)</f>
        <v>0.12020296936666</v>
      </c>
      <c r="AB53" s="26" t="n">
        <f aca="false">IF(AB16=0,0,AB16/AB$2)</f>
        <v>0.117617983323304</v>
      </c>
      <c r="AC53" s="26" t="n">
        <f aca="false">IF(AC16=0,0,AC16/AC$2)</f>
        <v>0.0884378704906001</v>
      </c>
      <c r="AD53" s="26" t="n">
        <f aca="false">IF(AD16=0,0,AD16/AD$2)</f>
        <v>0.0795686479976853</v>
      </c>
      <c r="AE53" s="26" t="n">
        <f aca="false">IF(AE16=0,0,AE16/AE$2)</f>
        <v>0.0630744829255553</v>
      </c>
      <c r="AF53" s="26" t="n">
        <f aca="false">IF(AF16=0,0,AF16/AF$2)</f>
        <v>0.0754803410103067</v>
      </c>
      <c r="AG53" s="26" t="n">
        <f aca="false">IF(AG16=0,0,AG16/AG$2)</f>
        <v>0.0931358450771738</v>
      </c>
      <c r="AH53" s="26" t="n">
        <f aca="false">IF(AH16=0,0,AH16/AH$2)</f>
        <v>0.0986310109573293</v>
      </c>
      <c r="AI53" s="26" t="n">
        <f aca="false">IF(AI16=0,0,AI16/AI$2)</f>
        <v>0.105393244040406</v>
      </c>
      <c r="AJ53" s="26" t="n">
        <f aca="false">IF(AJ16=0,0,AJ16/AJ$2)</f>
        <v>0.324797855832415</v>
      </c>
      <c r="AK53" s="26" t="n">
        <f aca="false">IF(AK16=0,0,AK16/AK$2)</f>
        <v>0.253330728939289</v>
      </c>
      <c r="AL53" s="26" t="n">
        <f aca="false">IF(AL16=0,0,AL16/AL$2)</f>
        <v>0.217339694683831</v>
      </c>
      <c r="AM53" s="26" t="n">
        <f aca="false">IF(AM16=0,0,AM16/AM$2)</f>
        <v>0.211789076345893</v>
      </c>
      <c r="AN53" s="26" t="n">
        <f aca="false">IF(AN16=0,0,AN16/AN$2)</f>
        <v>0.188102499444397</v>
      </c>
      <c r="AO53" s="26" t="n">
        <f aca="false">IF(AO16=0,0,AO16/AO$2)</f>
        <v>0.1511762997386</v>
      </c>
      <c r="AP53" s="26" t="n">
        <f aca="false">IF(AP16=0,0,AP16/AP$2)</f>
        <v>0.148513549560245</v>
      </c>
      <c r="AQ53" s="26" t="n">
        <f aca="false">IF(AQ16=0,0,AQ16/AQ$2)</f>
        <v>0.142941269692078</v>
      </c>
      <c r="AR53" s="26" t="n">
        <f aca="false">IF(AR16=0,0,AR16/AR$2)</f>
        <v>0.138575670826768</v>
      </c>
      <c r="AS53" s="26" t="n">
        <f aca="false">IF(AS16=0,0,AS16/AS$2)</f>
        <v>0.260201834086799</v>
      </c>
      <c r="AT53" s="26" t="n">
        <f aca="false">IF(AT16=0,0,AT16/AT$2)</f>
        <v>0.246777064038531</v>
      </c>
      <c r="AU53" s="26" t="e">
        <f aca="false">IF(AU16=0,0,AU16/AU$2)</f>
        <v>#VALUE!</v>
      </c>
      <c r="AV53" s="26" t="e">
        <f aca="false">IF(AV16=0,0,AV16/AV$2)</f>
        <v>#VALUE!</v>
      </c>
    </row>
    <row r="54" customFormat="false" ht="12.75" hidden="false" customHeight="false" outlineLevel="0" collapsed="false">
      <c r="A54" s="41"/>
      <c r="B54" s="26" t="s">
        <v>3</v>
      </c>
      <c r="C54" s="26" t="s">
        <v>3</v>
      </c>
      <c r="D54" s="26" t="s">
        <v>3</v>
      </c>
      <c r="E54" s="26" t="s">
        <v>3</v>
      </c>
      <c r="F54" s="26" t="s">
        <v>3</v>
      </c>
      <c r="G54" s="26" t="s">
        <v>3</v>
      </c>
      <c r="H54" s="26" t="s">
        <v>3</v>
      </c>
      <c r="I54" s="26" t="s">
        <v>3</v>
      </c>
      <c r="J54" s="26" t="s">
        <v>3</v>
      </c>
      <c r="K54" s="26" t="s">
        <v>3</v>
      </c>
      <c r="L54" s="26" t="s">
        <v>3</v>
      </c>
      <c r="M54" s="26" t="s">
        <v>3</v>
      </c>
      <c r="N54" s="26" t="s">
        <v>3</v>
      </c>
      <c r="O54" s="26" t="s">
        <v>3</v>
      </c>
      <c r="P54" s="26" t="s">
        <v>3</v>
      </c>
      <c r="Q54" s="26" t="s">
        <v>3</v>
      </c>
      <c r="R54" s="26" t="s">
        <v>3</v>
      </c>
      <c r="S54" s="26" t="s">
        <v>3</v>
      </c>
      <c r="T54" s="26" t="s">
        <v>3</v>
      </c>
      <c r="U54" s="26" t="s">
        <v>3</v>
      </c>
      <c r="V54" s="26" t="s">
        <v>3</v>
      </c>
      <c r="W54" s="26" t="s">
        <v>3</v>
      </c>
      <c r="X54" s="26" t="s">
        <v>3</v>
      </c>
      <c r="Y54" s="26" t="s">
        <v>3</v>
      </c>
      <c r="Z54" s="26" t="s">
        <v>3</v>
      </c>
      <c r="AA54" s="26" t="s">
        <v>3</v>
      </c>
      <c r="AB54" s="26" t="s">
        <v>3</v>
      </c>
      <c r="AC54" s="26" t="s">
        <v>3</v>
      </c>
      <c r="AD54" s="26" t="s">
        <v>3</v>
      </c>
      <c r="AE54" s="26" t="s">
        <v>3</v>
      </c>
      <c r="AF54" s="26" t="s">
        <v>3</v>
      </c>
      <c r="AG54" s="26" t="s">
        <v>3</v>
      </c>
      <c r="AH54" s="26" t="s">
        <v>3</v>
      </c>
      <c r="AI54" s="26" t="s">
        <v>3</v>
      </c>
      <c r="AJ54" s="26" t="s">
        <v>3</v>
      </c>
      <c r="AK54" s="26" t="s">
        <v>3</v>
      </c>
      <c r="AL54" s="26" t="s">
        <v>3</v>
      </c>
      <c r="AM54" s="26" t="s">
        <v>3</v>
      </c>
      <c r="AN54" s="26" t="s">
        <v>3</v>
      </c>
      <c r="AO54" s="26" t="s">
        <v>3</v>
      </c>
      <c r="AP54" s="26" t="s">
        <v>3</v>
      </c>
      <c r="AQ54" s="26" t="s">
        <v>3</v>
      </c>
      <c r="AR54" s="26" t="s">
        <v>3</v>
      </c>
      <c r="AS54" s="26" t="s">
        <v>3</v>
      </c>
      <c r="AT54" s="26" t="s">
        <v>3</v>
      </c>
      <c r="AU54" s="26" t="s">
        <v>3</v>
      </c>
      <c r="AV54" s="26" t="s">
        <v>3</v>
      </c>
    </row>
    <row r="55" s="32" customFormat="true" ht="12.75" hidden="false" customHeight="false" outlineLevel="0" collapsed="false">
      <c r="A55" s="7" t="s">
        <v>26</v>
      </c>
      <c r="B55" s="58" t="n">
        <f aca="false">IF(B18=0,0,B18/B$18)</f>
        <v>0</v>
      </c>
      <c r="C55" s="58" t="n">
        <f aca="false">IF(C18=0,0,C18/C$18)</f>
        <v>0</v>
      </c>
      <c r="D55" s="58" t="n">
        <f aca="false">IF(D18=0,0,D18/D$18)</f>
        <v>1</v>
      </c>
      <c r="E55" s="58" t="n">
        <f aca="false">IF(E18=0,0,E18/E$18)</f>
        <v>1</v>
      </c>
      <c r="F55" s="58" t="n">
        <f aca="false">IF(F18=0,0,F18/F$18)</f>
        <v>1</v>
      </c>
      <c r="G55" s="58" t="n">
        <f aca="false">IF(G18=0,0,G18/G$18)</f>
        <v>1</v>
      </c>
      <c r="H55" s="58" t="n">
        <f aca="false">IF(H18=0,0,H18/H$18)</f>
        <v>1</v>
      </c>
      <c r="I55" s="58" t="n">
        <f aca="false">IF(I18=0,0,I18/I$18)</f>
        <v>1</v>
      </c>
      <c r="J55" s="58" t="n">
        <f aca="false">IF(J18=0,0,J18/J$18)</f>
        <v>1</v>
      </c>
      <c r="K55" s="58" t="n">
        <f aca="false">IF(K18=0,0,K18/K$18)</f>
        <v>1</v>
      </c>
      <c r="L55" s="58" t="n">
        <f aca="false">IF(L18=0,0,L18/L$18)</f>
        <v>1</v>
      </c>
      <c r="M55" s="58" t="n">
        <f aca="false">IF(M18=0,0,M18/M$18)</f>
        <v>1</v>
      </c>
      <c r="N55" s="58" t="n">
        <f aca="false">IF(N18=0,0,N18/N$18)</f>
        <v>1</v>
      </c>
      <c r="O55" s="58" t="n">
        <f aca="false">IF(O18=0,0,O18/O$18)</f>
        <v>1</v>
      </c>
      <c r="P55" s="58" t="n">
        <f aca="false">IF(P18=0,0,P18/P$18)</f>
        <v>1</v>
      </c>
      <c r="Q55" s="58" t="n">
        <f aca="false">IF(Q18=0,0,Q18/Q$18)</f>
        <v>1</v>
      </c>
      <c r="R55" s="58" t="n">
        <f aca="false">IF(R18=0,0,R18/R$18)</f>
        <v>1</v>
      </c>
      <c r="S55" s="58" t="n">
        <f aca="false">IF(S18=0,0,S18/S$18)</f>
        <v>1</v>
      </c>
      <c r="T55" s="58" t="n">
        <f aca="false">IF(T18=0,0,T18/T$18)</f>
        <v>1</v>
      </c>
      <c r="U55" s="58" t="n">
        <f aca="false">IF(U18=0,0,U18/U$18)</f>
        <v>1</v>
      </c>
      <c r="V55" s="58" t="n">
        <f aca="false">IF(V18=0,0,V18/V$18)</f>
        <v>1</v>
      </c>
      <c r="W55" s="58" t="n">
        <f aca="false">IF(W18=0,0,W18/W$18)</f>
        <v>1</v>
      </c>
      <c r="X55" s="58" t="n">
        <f aca="false">IF(X18=0,0,X18/X$18)</f>
        <v>1</v>
      </c>
      <c r="Y55" s="58" t="n">
        <f aca="false">IF(Y18=0,0,Y18/Y$18)</f>
        <v>1</v>
      </c>
      <c r="Z55" s="58" t="n">
        <f aca="false">IF(Z18=0,0,Z18/Z$18)</f>
        <v>1</v>
      </c>
      <c r="AA55" s="58" t="n">
        <f aca="false">IF(AA18=0,0,AA18/AA$18)</f>
        <v>1</v>
      </c>
      <c r="AB55" s="58" t="n">
        <f aca="false">IF(AB18=0,0,AB18/AB$18)</f>
        <v>1</v>
      </c>
      <c r="AC55" s="58" t="n">
        <f aca="false">IF(AC18=0,0,AC18/AC$18)</f>
        <v>1</v>
      </c>
      <c r="AD55" s="58" t="n">
        <f aca="false">IF(AD18=0,0,AD18/AD$18)</f>
        <v>1</v>
      </c>
      <c r="AE55" s="58" t="n">
        <f aca="false">IF(AE18=0,0,AE18/AE$18)</f>
        <v>1</v>
      </c>
      <c r="AF55" s="58" t="n">
        <f aca="false">IF(AF18=0,0,AF18/AF$18)</f>
        <v>1</v>
      </c>
      <c r="AG55" s="58" t="n">
        <f aca="false">IF(AG18=0,0,AG18/AG$18)</f>
        <v>1</v>
      </c>
      <c r="AH55" s="58" t="n">
        <f aca="false">IF(AH18=0,0,AH18/AH$18)</f>
        <v>1</v>
      </c>
      <c r="AI55" s="58" t="n">
        <f aca="false">IF(AI18=0,0,AI18/AI$18)</f>
        <v>1</v>
      </c>
      <c r="AJ55" s="58" t="n">
        <f aca="false">IF(AJ18=0,0,AJ18/AJ$18)</f>
        <v>1</v>
      </c>
      <c r="AK55" s="58" t="n">
        <f aca="false">IF(AK18=0,0,AK18/AK$18)</f>
        <v>1</v>
      </c>
      <c r="AL55" s="58" t="n">
        <f aca="false">IF(AL18=0,0,AL18/AL$18)</f>
        <v>1</v>
      </c>
      <c r="AM55" s="58" t="n">
        <f aca="false">IF(AM18=0,0,AM18/AM$18)</f>
        <v>1</v>
      </c>
      <c r="AN55" s="58" t="n">
        <f aca="false">IF(AN18=0,0,AN18/AN$18)</f>
        <v>1</v>
      </c>
      <c r="AO55" s="58" t="n">
        <f aca="false">IF(AO18=0,0,AO18/AO$18)</f>
        <v>1</v>
      </c>
      <c r="AP55" s="58" t="n">
        <f aca="false">IF(AP18=0,0,AP18/AP$18)</f>
        <v>1</v>
      </c>
      <c r="AQ55" s="58" t="n">
        <f aca="false">IF(AQ18=0,0,AQ18/AQ$18)</f>
        <v>1</v>
      </c>
      <c r="AR55" s="58" t="n">
        <f aca="false">IF(AR18=0,0,AR18/AR$18)</f>
        <v>1</v>
      </c>
      <c r="AS55" s="58" t="n">
        <f aca="false">IF(AS18=0,0,AS18/AS$18)</f>
        <v>1</v>
      </c>
      <c r="AT55" s="58" t="n">
        <f aca="false">IF(AT18=0,0,AT18/AT$18)</f>
        <v>1</v>
      </c>
      <c r="AU55" s="58" t="e">
        <f aca="false">IF(AU18=0,0,AU18/AU$18)</f>
        <v>#VALUE!</v>
      </c>
      <c r="AV55" s="58" t="e">
        <f aca="false">IF(AV18=0,0,AV18/AV$18)</f>
        <v>#VALUE!</v>
      </c>
    </row>
    <row r="56" s="10" customFormat="true" ht="12.75" hidden="false" customHeight="false" outlineLevel="0" collapsed="false">
      <c r="A56" s="7" t="s">
        <v>27</v>
      </c>
      <c r="B56" s="53" t="n">
        <f aca="false">IF(B19=0,0,B19/B$18)</f>
        <v>0</v>
      </c>
      <c r="C56" s="53" t="n">
        <f aca="false">IF(C19=0,0,C19/C$18)</f>
        <v>0</v>
      </c>
      <c r="D56" s="53" t="n">
        <f aca="false">IF(D19=0,0,D19/D$18)</f>
        <v>0.519405563248016</v>
      </c>
      <c r="E56" s="53" t="n">
        <f aca="false">IF(E19=0,0,E19/E$18)</f>
        <v>0.569010056832518</v>
      </c>
      <c r="F56" s="53" t="n">
        <f aca="false">IF(F19=0,0,F19/F$18)</f>
        <v>0.611053948380249</v>
      </c>
      <c r="G56" s="53" t="n">
        <f aca="false">IF(G19=0,0,G19/G$18)</f>
        <v>0.594709576857837</v>
      </c>
      <c r="H56" s="53" t="n">
        <f aca="false">IF(H19=0,0,H19/H$18)</f>
        <v>0.569363115001509</v>
      </c>
      <c r="I56" s="53" t="n">
        <f aca="false">IF(I19=0,0,I19/I$18)</f>
        <v>0.591852627621579</v>
      </c>
      <c r="J56" s="53" t="n">
        <f aca="false">IF(J19=0,0,J19/J$18)</f>
        <v>0.607996786348772</v>
      </c>
      <c r="K56" s="53" t="n">
        <f aca="false">IF(K19=0,0,K19/K$18)</f>
        <v>0.629152155188556</v>
      </c>
      <c r="L56" s="53" t="n">
        <f aca="false">IF(L19=0,0,L19/L$18)</f>
        <v>0.60771252238209</v>
      </c>
      <c r="M56" s="53" t="n">
        <f aca="false">IF(M19=0,0,M19/M$18)</f>
        <v>0.639590443686007</v>
      </c>
      <c r="N56" s="53" t="n">
        <f aca="false">IF(N19=0,0,N19/N$18)</f>
        <v>0.630475179187683</v>
      </c>
      <c r="O56" s="53" t="n">
        <f aca="false">IF(O19=0,0,O19/O$18)</f>
        <v>0.572512190716995</v>
      </c>
      <c r="P56" s="53" t="n">
        <f aca="false">IF(P19=0,0,P19/P$18)</f>
        <v>0.524109553812524</v>
      </c>
      <c r="Q56" s="53" t="n">
        <f aca="false">IF(Q19=0,0,Q19/Q$18)</f>
        <v>0.485549132947977</v>
      </c>
      <c r="R56" s="53" t="n">
        <f aca="false">IF(R19=0,0,R19/R$18)</f>
        <v>0.453444510621402</v>
      </c>
      <c r="S56" s="53" t="n">
        <f aca="false">IF(S19=0,0,S19/S$18)</f>
        <v>0.460330186960166</v>
      </c>
      <c r="T56" s="53" t="n">
        <f aca="false">IF(T19=0,0,T19/T$18)</f>
        <v>0.477860462464004</v>
      </c>
      <c r="U56" s="53" t="n">
        <f aca="false">IF(U19=0,0,U19/U$18)</f>
        <v>0.454017056874355</v>
      </c>
      <c r="V56" s="53" t="n">
        <f aca="false">IF(V19=0,0,V19/V$18)</f>
        <v>0.533503482285764</v>
      </c>
      <c r="W56" s="53" t="n">
        <f aca="false">IF(W19=0,0,W19/W$18)</f>
        <v>0.541528676802649</v>
      </c>
      <c r="X56" s="53" t="n">
        <f aca="false">IF(X19=0,0,X19/X$18)</f>
        <v>0.632150112263445</v>
      </c>
      <c r="Y56" s="53" t="n">
        <f aca="false">IF(Y19=0,0,Y19/Y$18)</f>
        <v>0.597163178548071</v>
      </c>
      <c r="Z56" s="53" t="n">
        <f aca="false">IF(Z19=0,0,Z19/Z$18)</f>
        <v>0.626332140956295</v>
      </c>
      <c r="AA56" s="53" t="n">
        <f aca="false">IF(AA19=0,0,AA19/AA$18)</f>
        <v>0.681901898139448</v>
      </c>
      <c r="AB56" s="53" t="n">
        <f aca="false">IF(AB19=0,0,AB19/AB$18)</f>
        <v>0.679381930714347</v>
      </c>
      <c r="AC56" s="53" t="n">
        <f aca="false">IF(AC19=0,0,AC19/AC$18)</f>
        <v>0.713948324206327</v>
      </c>
      <c r="AD56" s="53" t="n">
        <f aca="false">IF(AD19=0,0,AD19/AD$18)</f>
        <v>0.720129499440869</v>
      </c>
      <c r="AE56" s="53" t="n">
        <f aca="false">IF(AE19=0,0,AE19/AE$18)</f>
        <v>0.741020071469976</v>
      </c>
      <c r="AF56" s="53" t="n">
        <f aca="false">IF(AF19=0,0,AF19/AF$18)</f>
        <v>0.733197607838147</v>
      </c>
      <c r="AG56" s="53" t="n">
        <f aca="false">IF(AG19=0,0,AG19/AG$18)</f>
        <v>0.715723164925063</v>
      </c>
      <c r="AH56" s="53" t="n">
        <f aca="false">IF(AH19=0,0,AH19/AH$18)</f>
        <v>0.689685785566179</v>
      </c>
      <c r="AI56" s="53" t="n">
        <f aca="false">IF(AI19=0,0,AI19/AI$18)</f>
        <v>0.664637074094229</v>
      </c>
      <c r="AJ56" s="53" t="n">
        <f aca="false">IF(AJ19=0,0,AJ19/AJ$18)</f>
        <v>0.396856571679053</v>
      </c>
      <c r="AK56" s="53" t="n">
        <f aca="false">IF(AK19=0,0,AK19/AK$18)</f>
        <v>0.455298786706429</v>
      </c>
      <c r="AL56" s="53" t="n">
        <f aca="false">IF(AL19=0,0,AL19/AL$18)</f>
        <v>0.504575444327438</v>
      </c>
      <c r="AM56" s="53" t="n">
        <f aca="false">IF(AM19=0,0,AM19/AM$18)</f>
        <v>0.557795705111976</v>
      </c>
      <c r="AN56" s="53" t="n">
        <f aca="false">IF(AN19=0,0,AN19/AN$18)</f>
        <v>0.600288033516627</v>
      </c>
      <c r="AO56" s="53" t="n">
        <f aca="false">IF(AO19=0,0,AO19/AO$18)</f>
        <v>0.585448282747604</v>
      </c>
      <c r="AP56" s="53" t="n">
        <f aca="false">IF(AP19=0,0,AP19/AP$18)</f>
        <v>0.573786024773548</v>
      </c>
      <c r="AQ56" s="53" t="n">
        <f aca="false">IF(AQ19=0,0,AQ19/AQ$18)</f>
        <v>0.600950920030795</v>
      </c>
      <c r="AR56" s="53" t="n">
        <f aca="false">IF(AR19=0,0,AR19/AR$18)</f>
        <v>0.605771265259016</v>
      </c>
      <c r="AS56" s="53" t="n">
        <f aca="false">IF(AS19=0,0,AS19/AS$18)</f>
        <v>0.418288056639029</v>
      </c>
      <c r="AT56" s="53" t="n">
        <f aca="false">IF(AT19=0,0,AT19/AT$18)</f>
        <v>0.391536775220318</v>
      </c>
      <c r="AU56" s="53" t="e">
        <f aca="false">IF(AU19=0,0,AU19/AU$18)</f>
        <v>#VALUE!</v>
      </c>
      <c r="AV56" s="53" t="e">
        <f aca="false">IF(AV19=0,0,AV19/AV$18)</f>
        <v>#VALUE!</v>
      </c>
    </row>
    <row r="57" s="22" customFormat="true" ht="12" hidden="false" customHeight="false" outlineLevel="0" collapsed="false">
      <c r="A57" s="11" t="s">
        <v>18</v>
      </c>
      <c r="B57" s="59" t="n">
        <f aca="false">IF(B20=0,0,B20/B$18)</f>
        <v>0</v>
      </c>
      <c r="C57" s="59" t="n">
        <f aca="false">IF(C20=0,0,C20/C$18)</f>
        <v>0</v>
      </c>
      <c r="D57" s="59" t="n">
        <f aca="false">IF(D20=0,0,D20/D$18)</f>
        <v>0.303675472629313</v>
      </c>
      <c r="E57" s="59" t="n">
        <f aca="false">IF(E20=0,0,E20/E$18)</f>
        <v>0.278094849027359</v>
      </c>
      <c r="F57" s="59" t="n">
        <f aca="false">IF(F20=0,0,F20/F$18)</f>
        <v>0.268604663756783</v>
      </c>
      <c r="G57" s="59" t="n">
        <f aca="false">IF(G20=0,0,G20/G$18)</f>
        <v>0.253280154036584</v>
      </c>
      <c r="H57" s="59" t="n">
        <f aca="false">IF(H20=0,0,H20/H$18)</f>
        <v>0.240363718683972</v>
      </c>
      <c r="I57" s="59" t="n">
        <f aca="false">IF(I20=0,0,I20/I$18)</f>
        <v>0.242319879696018</v>
      </c>
      <c r="J57" s="59" t="n">
        <f aca="false">IF(J20=0,0,J20/J$18)</f>
        <v>0.244610910572234</v>
      </c>
      <c r="K57" s="59" t="n">
        <f aca="false">IF(K20=0,0,K20/K$18)</f>
        <v>0.237323521701681</v>
      </c>
      <c r="L57" s="59" t="n">
        <f aca="false">IF(L20=0,0,L20/L$18)</f>
        <v>0.192940156179326</v>
      </c>
      <c r="M57" s="59" t="n">
        <f aca="false">IF(M20=0,0,M20/M$18)</f>
        <v>0.184300341296928</v>
      </c>
      <c r="N57" s="59" t="n">
        <f aca="false">IF(N20=0,0,N20/N$18)</f>
        <v>0.171223785505707</v>
      </c>
      <c r="O57" s="59" t="n">
        <f aca="false">IF(O20=0,0,O20/O$18)</f>
        <v>0.160195051471916</v>
      </c>
      <c r="P57" s="59" t="n">
        <f aca="false">IF(P20=0,0,P20/P$18)</f>
        <v>0.143242895718143</v>
      </c>
      <c r="Q57" s="59" t="n">
        <f aca="false">IF(Q20=0,0,Q20/Q$18)</f>
        <v>0.140454920801742</v>
      </c>
      <c r="R57" s="59" t="n">
        <f aca="false">IF(R20=0,0,R20/R$18)</f>
        <v>0.125570776255708</v>
      </c>
      <c r="S57" s="59" t="n">
        <f aca="false">IF(S20=0,0,S20/S$18)</f>
        <v>0.124968111082765</v>
      </c>
      <c r="T57" s="59" t="n">
        <f aca="false">IF(T20=0,0,T20/T$18)</f>
        <v>0.126935249337097</v>
      </c>
      <c r="U57" s="59" t="n">
        <f aca="false">IF(U20=0,0,U20/U$18)</f>
        <v>0.111059807702754</v>
      </c>
      <c r="V57" s="59" t="n">
        <f aca="false">IF(V20=0,0,V20/V$18)</f>
        <v>0.152420296751309</v>
      </c>
      <c r="W57" s="59" t="n">
        <f aca="false">IF(W20=0,0,W20/W$18)</f>
        <v>0.172286617492097</v>
      </c>
      <c r="X57" s="59" t="n">
        <f aca="false">IF(X20=0,0,X20/X$18)</f>
        <v>0.219662140489682</v>
      </c>
      <c r="Y57" s="59" t="n">
        <f aca="false">IF(Y20=0,0,Y20/Y$18)</f>
        <v>0.229847939829954</v>
      </c>
      <c r="Z57" s="59" t="n">
        <f aca="false">IF(Z20=0,0,Z20/Z$18)</f>
        <v>0.22800807020584</v>
      </c>
      <c r="AA57" s="59" t="n">
        <f aca="false">IF(AA20=0,0,AA20/AA$18)</f>
        <v>0.299943619620372</v>
      </c>
      <c r="AB57" s="59" t="n">
        <f aca="false">IF(AB20=0,0,AB20/AB$18)</f>
        <v>0.277593913865727</v>
      </c>
      <c r="AC57" s="59" t="n">
        <f aca="false">IF(AC20=0,0,AC20/AC$18)</f>
        <v>0.283605261672218</v>
      </c>
      <c r="AD57" s="59" t="n">
        <f aca="false">IF(AD20=0,0,AD20/AD$18)</f>
        <v>0.286322012558943</v>
      </c>
      <c r="AE57" s="59" t="n">
        <f aca="false">IF(AE20=0,0,AE20/AE$18)</f>
        <v>0.263158565249795</v>
      </c>
      <c r="AF57" s="59" t="n">
        <f aca="false">IF(AF20=0,0,AF20/AF$18)</f>
        <v>0.261320778725029</v>
      </c>
      <c r="AG57" s="59" t="n">
        <f aca="false">IF(AG20=0,0,AG20/AG$18)</f>
        <v>0.268642348128975</v>
      </c>
      <c r="AH57" s="59" t="n">
        <f aca="false">IF(AH20=0,0,AH20/AH$18)</f>
        <v>0.25925624983072</v>
      </c>
      <c r="AI57" s="59" t="n">
        <f aca="false">IF(AI20=0,0,AI20/AI$18)</f>
        <v>0.237009616747683</v>
      </c>
      <c r="AJ57" s="59" t="n">
        <f aca="false">IF(AJ20=0,0,AJ20/AJ$18)</f>
        <v>0.148829865879188</v>
      </c>
      <c r="AK57" s="59" t="n">
        <f aca="false">IF(AK20=0,0,AK20/AK$18)</f>
        <v>0.186910579570689</v>
      </c>
      <c r="AL57" s="59" t="n">
        <f aca="false">IF(AL20=0,0,AL20/AL$18)</f>
        <v>0.207046914959919</v>
      </c>
      <c r="AM57" s="59" t="n">
        <f aca="false">IF(AM20=0,0,AM20/AM$18)</f>
        <v>0.232693856883099</v>
      </c>
      <c r="AN57" s="59" t="n">
        <f aca="false">IF(AN20=0,0,AN20/AN$18)</f>
        <v>0.243315157956348</v>
      </c>
      <c r="AO57" s="59" t="n">
        <f aca="false">IF(AO20=0,0,AO20/AO$18)</f>
        <v>0.240100384838803</v>
      </c>
      <c r="AP57" s="59" t="n">
        <f aca="false">IF(AP20=0,0,AP20/AP$18)</f>
        <v>0.22617415120355</v>
      </c>
      <c r="AQ57" s="59" t="n">
        <f aca="false">IF(AQ20=0,0,AQ20/AQ$18)</f>
        <v>0.253080026390449</v>
      </c>
      <c r="AR57" s="59" t="n">
        <f aca="false">IF(AR20=0,0,AR20/AR$18)</f>
        <v>0.251983182281791</v>
      </c>
      <c r="AS57" s="59" t="n">
        <f aca="false">IF(AS20=0,0,AS20/AS$18)</f>
        <v>0.172804394800756</v>
      </c>
      <c r="AT57" s="59" t="n">
        <f aca="false">IF(AT20=0,0,AT20/AT$18)</f>
        <v>0.157017526095461</v>
      </c>
      <c r="AU57" s="59" t="e">
        <f aca="false">IF(AU20=0,0,AU20/AU$18)</f>
        <v>#VALUE!</v>
      </c>
      <c r="AV57" s="59" t="e">
        <f aca="false">IF(AV20=0,0,AV20/AV$18)</f>
        <v>#VALUE!</v>
      </c>
    </row>
    <row r="58" s="22" customFormat="true" ht="12" hidden="false" customHeight="false" outlineLevel="0" collapsed="false">
      <c r="A58" s="11" t="s">
        <v>28</v>
      </c>
      <c r="B58" s="59" t="n">
        <f aca="false">IF(B21=0,0,B21/B$18)</f>
        <v>0</v>
      </c>
      <c r="C58" s="59" t="n">
        <f aca="false">IF(C21=0,0,C21/C$18)</f>
        <v>0</v>
      </c>
      <c r="D58" s="59" t="n">
        <f aca="false">IF(D21=0,0,D21/D$18)</f>
        <v>0.215730090618702</v>
      </c>
      <c r="E58" s="59" t="n">
        <f aca="false">IF(E21=0,0,E21/E$18)</f>
        <v>0.290915207805159</v>
      </c>
      <c r="F58" s="59" t="n">
        <f aca="false">IF(F21=0,0,F21/F$18)</f>
        <v>0.342449284623466</v>
      </c>
      <c r="G58" s="59" t="n">
        <f aca="false">IF(G21=0,0,G21/G$18)</f>
        <v>0.341429422821253</v>
      </c>
      <c r="H58" s="59" t="n">
        <f aca="false">IF(H21=0,0,H21/H$18)</f>
        <v>0.328999396317537</v>
      </c>
      <c r="I58" s="59" t="n">
        <f aca="false">IF(I21=0,0,I21/I$18)</f>
        <v>0.349532747925562</v>
      </c>
      <c r="J58" s="59" t="n">
        <f aca="false">IF(J21=0,0,J21/J$18)</f>
        <v>0.363385875776538</v>
      </c>
      <c r="K58" s="59" t="n">
        <f aca="false">IF(K21=0,0,K21/K$18)</f>
        <v>0.391828633486874</v>
      </c>
      <c r="L58" s="59" t="n">
        <f aca="false">IF(L21=0,0,L21/L$18)</f>
        <v>0.414772366202764</v>
      </c>
      <c r="M58" s="59" t="n">
        <f aca="false">IF(M21=0,0,M21/M$18)</f>
        <v>0.455290102389079</v>
      </c>
      <c r="N58" s="59" t="n">
        <f aca="false">IF(N21=0,0,N21/N$18)</f>
        <v>0.459251393681975</v>
      </c>
      <c r="O58" s="59" t="n">
        <f aca="false">IF(O21=0,0,O21/O$18)</f>
        <v>0.412317139245079</v>
      </c>
      <c r="P58" s="59" t="n">
        <f aca="false">IF(P21=0,0,P21/P$18)</f>
        <v>0.380866658094381</v>
      </c>
      <c r="Q58" s="59" t="n">
        <f aca="false">IF(Q21=0,0,Q21/Q$18)</f>
        <v>0.345094212146235</v>
      </c>
      <c r="R58" s="59" t="n">
        <f aca="false">IF(R21=0,0,R21/R$18)</f>
        <v>0.327873734365694</v>
      </c>
      <c r="S58" s="59" t="n">
        <f aca="false">IF(S21=0,0,S21/S$18)</f>
        <v>0.335362075877401</v>
      </c>
      <c r="T58" s="59" t="n">
        <f aca="false">IF(T21=0,0,T21/T$18)</f>
        <v>0.350925213126907</v>
      </c>
      <c r="U58" s="59" t="n">
        <f aca="false">IF(U21=0,0,U21/U$18)</f>
        <v>0.342957249171601</v>
      </c>
      <c r="V58" s="59" t="n">
        <f aca="false">IF(V21=0,0,V21/V$18)</f>
        <v>0.381083185534455</v>
      </c>
      <c r="W58" s="59" t="n">
        <f aca="false">IF(W21=0,0,W21/W$18)</f>
        <v>0.369242059310552</v>
      </c>
      <c r="X58" s="59" t="n">
        <f aca="false">IF(X21=0,0,X21/X$18)</f>
        <v>0.412487971773762</v>
      </c>
      <c r="Y58" s="59" t="n">
        <f aca="false">IF(Y21=0,0,Y21/Y$18)</f>
        <v>0.367315238718116</v>
      </c>
      <c r="Z58" s="59" t="n">
        <f aca="false">IF(Z21=0,0,Z21/Z$18)</f>
        <v>0.398324070750455</v>
      </c>
      <c r="AA58" s="59" t="n">
        <f aca="false">IF(AA21=0,0,AA21/AA$18)</f>
        <v>0.381958278519075</v>
      </c>
      <c r="AB58" s="59" t="n">
        <f aca="false">IF(AB21=0,0,AB21/AB$18)</f>
        <v>0.40178801684862</v>
      </c>
      <c r="AC58" s="59" t="n">
        <f aca="false">IF(AC21=0,0,AC21/AC$18)</f>
        <v>0.430343062534109</v>
      </c>
      <c r="AD58" s="59" t="n">
        <f aca="false">IF(AD21=0,0,AD21/AD$18)</f>
        <v>0.433807486881926</v>
      </c>
      <c r="AE58" s="59" t="n">
        <f aca="false">IF(AE21=0,0,AE21/AE$18)</f>
        <v>0.477861506220181</v>
      </c>
      <c r="AF58" s="59" t="n">
        <f aca="false">IF(AF21=0,0,AF21/AF$18)</f>
        <v>0.471876829113119</v>
      </c>
      <c r="AG58" s="59" t="n">
        <f aca="false">IF(AG21=0,0,AG21/AG$18)</f>
        <v>0.447080816796089</v>
      </c>
      <c r="AH58" s="59" t="n">
        <f aca="false">IF(AH21=0,0,AH21/AH$18)</f>
        <v>0.430429535735459</v>
      </c>
      <c r="AI58" s="59" t="n">
        <f aca="false">IF(AI21=0,0,AI21/AI$18)</f>
        <v>0.427627457346546</v>
      </c>
      <c r="AJ58" s="59" t="n">
        <f aca="false">IF(AJ21=0,0,AJ21/AJ$18)</f>
        <v>0.248026705799865</v>
      </c>
      <c r="AK58" s="59" t="n">
        <f aca="false">IF(AK21=0,0,AK21/AK$18)</f>
        <v>0.26838820713574</v>
      </c>
      <c r="AL58" s="59" t="n">
        <f aca="false">IF(AL21=0,0,AL21/AL$18)</f>
        <v>0.297528529367518</v>
      </c>
      <c r="AM58" s="59" t="n">
        <f aca="false">IF(AM21=0,0,AM21/AM$18)</f>
        <v>0.325101848228877</v>
      </c>
      <c r="AN58" s="59" t="n">
        <f aca="false">IF(AN21=0,0,AN21/AN$18)</f>
        <v>0.356972875560279</v>
      </c>
      <c r="AO58" s="59" t="n">
        <f aca="false">IF(AO21=0,0,AO21/AO$18)</f>
        <v>0.345347897908801</v>
      </c>
      <c r="AP58" s="59" t="n">
        <f aca="false">IF(AP21=0,0,AP21/AP$18)</f>
        <v>0.347611873569998</v>
      </c>
      <c r="AQ58" s="59" t="n">
        <f aca="false">IF(AQ21=0,0,AQ21/AQ$18)</f>
        <v>0.347870893640346</v>
      </c>
      <c r="AR58" s="59" t="n">
        <f aca="false">IF(AR21=0,0,AR21/AR$18)</f>
        <v>0.353788082977225</v>
      </c>
      <c r="AS58" s="59" t="n">
        <f aca="false">IF(AS21=0,0,AS21/AS$18)</f>
        <v>0.245483661838273</v>
      </c>
      <c r="AT58" s="59" t="n">
        <f aca="false">IF(AT21=0,0,AT21/AT$18)</f>
        <v>0.234519249124857</v>
      </c>
      <c r="AU58" s="59" t="e">
        <f aca="false">IF(AU21=0,0,AU21/AU$18)</f>
        <v>#VALUE!</v>
      </c>
      <c r="AV58" s="59" t="e">
        <f aca="false">IF(AV21=0,0,AV21/AV$18)</f>
        <v>#VALUE!</v>
      </c>
    </row>
    <row r="59" s="10" customFormat="true" ht="12.75" hidden="false" customHeight="false" outlineLevel="0" collapsed="false">
      <c r="A59" s="7" t="s">
        <v>29</v>
      </c>
      <c r="B59" s="53" t="n">
        <f aca="false">IF(B22=0,0,B22/B$18)</f>
        <v>0</v>
      </c>
      <c r="C59" s="53" t="n">
        <f aca="false">IF(C22=0,0,C22/C$18)</f>
        <v>0</v>
      </c>
      <c r="D59" s="53" t="n">
        <f aca="false">IF(D22=0,0,D22/D$18)</f>
        <v>0.0461456205530346</v>
      </c>
      <c r="E59" s="53" t="n">
        <f aca="false">IF(E22=0,0,E22/E$18)</f>
        <v>0.0393982721953212</v>
      </c>
      <c r="F59" s="53" t="n">
        <f aca="false">IF(F22=0,0,F22/F$18)</f>
        <v>0.0356984262799337</v>
      </c>
      <c r="G59" s="53" t="n">
        <f aca="false">IF(G22=0,0,G22/G$18)</f>
        <v>0.0619905560904048</v>
      </c>
      <c r="H59" s="53" t="n">
        <f aca="false">IF(H22=0,0,H22/H$18)</f>
        <v>0.0586477512828252</v>
      </c>
      <c r="I59" s="53" t="n">
        <f aca="false">IF(I22=0,0,I22/I$18)</f>
        <v>0.0618303391605575</v>
      </c>
      <c r="J59" s="53" t="n">
        <f aca="false">IF(J22=0,0,J22/J$18)</f>
        <v>0.0368608059022552</v>
      </c>
      <c r="K59" s="53" t="n">
        <f aca="false">IF(K22=0,0,K22/K$18)</f>
        <v>0.0374115267947422</v>
      </c>
      <c r="L59" s="53" t="n">
        <f aca="false">IF(L22=0,0,L22/L$18)</f>
        <v>0.0429362311364308</v>
      </c>
      <c r="M59" s="53" t="n">
        <f aca="false">IF(M22=0,0,M22/M$18)</f>
        <v>0.0447098976109215</v>
      </c>
      <c r="N59" s="53" t="n">
        <f aca="false">IF(N22=0,0,N22/N$18)</f>
        <v>0.0345102203344837</v>
      </c>
      <c r="O59" s="53" t="n">
        <f aca="false">IF(O22=0,0,O22/O$18)</f>
        <v>0.0348564204442839</v>
      </c>
      <c r="P59" s="53" t="n">
        <f aca="false">IF(P22=0,0,P22/P$18)</f>
        <v>0.0527195576700527</v>
      </c>
      <c r="Q59" s="53" t="n">
        <f aca="false">IF(Q22=0,0,Q22/Q$18)</f>
        <v>0.0250731927032505</v>
      </c>
      <c r="R59" s="53" t="n">
        <f aca="false">IF(R22=0,0,R22/R$18)</f>
        <v>0.0360829859043081</v>
      </c>
      <c r="S59" s="53" t="n">
        <f aca="false">IF(S22=0,0,S22/S$18)</f>
        <v>0.0350595867196326</v>
      </c>
      <c r="T59" s="53" t="n">
        <f aca="false">IF(T22=0,0,T22/T$18)</f>
        <v>0.0240640948878054</v>
      </c>
      <c r="U59" s="53" t="n">
        <f aca="false">IF(U22=0,0,U22/U$18)</f>
        <v>0.0170568743549351</v>
      </c>
      <c r="V59" s="53" t="n">
        <f aca="false">IF(V22=0,0,V22/V$18)</f>
        <v>0.0215642168101397</v>
      </c>
      <c r="W59" s="53" t="n">
        <f aca="false">IF(W22=0,0,W22/W$18)</f>
        <v>0.033964323347885</v>
      </c>
      <c r="X59" s="53" t="n">
        <f aca="false">IF(X22=0,0,X22/X$18)</f>
        <v>0.0174988417263623</v>
      </c>
      <c r="Y59" s="53" t="n">
        <f aca="false">IF(Y22=0,0,Y22/Y$18)</f>
        <v>0.0153013952474384</v>
      </c>
      <c r="Z59" s="53" t="n">
        <f aca="false">IF(Z22=0,0,Z22/Z$18)</f>
        <v>0.0145560767907316</v>
      </c>
      <c r="AA59" s="53" t="n">
        <f aca="false">IF(AA22=0,0,AA22/AA$18)</f>
        <v>0.0108125039153041</v>
      </c>
      <c r="AB59" s="53" t="n">
        <f aca="false">IF(AB22=0,0,AB22/AB$18)</f>
        <v>0.0062000343849394</v>
      </c>
      <c r="AC59" s="53" t="n">
        <f aca="false">IF(AC22=0,0,AC22/AC$18)</f>
        <v>0.00807316660080167</v>
      </c>
      <c r="AD59" s="53" t="n">
        <f aca="false">IF(AD22=0,0,AD22/AD$18)</f>
        <v>0.00882097640701612</v>
      </c>
      <c r="AE59" s="53" t="n">
        <f aca="false">IF(AE22=0,0,AE22/AE$18)</f>
        <v>0.00822987597857174</v>
      </c>
      <c r="AF59" s="53" t="n">
        <f aca="false">IF(AF22=0,0,AF22/AF$18)</f>
        <v>0.00885608856088561</v>
      </c>
      <c r="AG59" s="53" t="n">
        <f aca="false">IF(AG22=0,0,AG22/AG$18)</f>
        <v>0.00889575943501742</v>
      </c>
      <c r="AH59" s="53" t="n">
        <f aca="false">IF(AH22=0,0,AH22/AH$18)</f>
        <v>0.0362154630457223</v>
      </c>
      <c r="AI59" s="53" t="n">
        <f aca="false">IF(AI22=0,0,AI22/AI$18)</f>
        <v>0.0316808501881736</v>
      </c>
      <c r="AJ59" s="53" t="n">
        <f aca="false">IF(AJ22=0,0,AJ22/AJ$18)</f>
        <v>0.0110157412153426</v>
      </c>
      <c r="AK59" s="53" t="n">
        <f aca="false">IF(AK22=0,0,AK22/AK$18)</f>
        <v>0.0309475823692125</v>
      </c>
      <c r="AL59" s="53" t="n">
        <f aca="false">IF(AL22=0,0,AL22/AL$18)</f>
        <v>0.0435695199616027</v>
      </c>
      <c r="AM59" s="53" t="n">
        <f aca="false">IF(AM22=0,0,AM22/AM$18)</f>
        <v>0.044177388542362</v>
      </c>
      <c r="AN59" s="53" t="n">
        <f aca="false">IF(AN22=0,0,AN22/AN$18)</f>
        <v>0.0601762307436722</v>
      </c>
      <c r="AO59" s="53" t="n">
        <f aca="false">IF(AO22=0,0,AO22/AO$18)</f>
        <v>0.0384566511762997</v>
      </c>
      <c r="AP59" s="53" t="n">
        <f aca="false">IF(AP22=0,0,AP22/AP$18)</f>
        <v>0.0488757227496609</v>
      </c>
      <c r="AQ59" s="53" t="n">
        <f aca="false">IF(AQ22=0,0,AQ22/AQ$18)</f>
        <v>0.0442249904412188</v>
      </c>
      <c r="AR59" s="53" t="n">
        <f aca="false">IF(AR22=0,0,AR22/AR$18)</f>
        <v>0.0240244975403909</v>
      </c>
      <c r="AS59" s="53" t="n">
        <f aca="false">IF(AS22=0,0,AS22/AS$18)</f>
        <v>0.0257774905492126</v>
      </c>
      <c r="AT59" s="53" t="n">
        <f aca="false">IF(AT22=0,0,AT22/AT$18)</f>
        <v>0.0226855379455654</v>
      </c>
      <c r="AU59" s="53" t="e">
        <f aca="false">IF(AU22=0,0,AU22/AU$18)</f>
        <v>#VALUE!</v>
      </c>
      <c r="AV59" s="53" t="e">
        <f aca="false">IF(AV22=0,0,AV22/AV$18)</f>
        <v>#VALUE!</v>
      </c>
    </row>
    <row r="60" s="10" customFormat="true" ht="12.75" hidden="false" customHeight="false" outlineLevel="0" collapsed="false">
      <c r="A60" s="7" t="s">
        <v>30</v>
      </c>
      <c r="B60" s="53" t="n">
        <f aca="false">IF(B23=0,0,B23/B$18)</f>
        <v>0</v>
      </c>
      <c r="C60" s="53" t="n">
        <f aca="false">IF(C23=0,0,C23/C$18)</f>
        <v>0</v>
      </c>
      <c r="D60" s="53" t="n">
        <f aca="false">IF(D23=0,0,D23/D$18)</f>
        <v>0.0194672552541025</v>
      </c>
      <c r="E60" s="53" t="n">
        <f aca="false">IF(E23=0,0,E23/E$18)</f>
        <v>0.0223965780335708</v>
      </c>
      <c r="F60" s="53" t="n">
        <f aca="false">IF(F23=0,0,F23/F$18)</f>
        <v>0.0297306371779181</v>
      </c>
      <c r="G60" s="53" t="n">
        <f aca="false">IF(G23=0,0,G23/G$18)</f>
        <v>0.0382432494384083</v>
      </c>
      <c r="H60" s="53" t="n">
        <f aca="false">IF(H23=0,0,H23/H$18)</f>
        <v>0.0469664956233022</v>
      </c>
      <c r="I60" s="53" t="n">
        <f aca="false">IF(I23=0,0,I23/I$18)</f>
        <v>0.064717097666425</v>
      </c>
      <c r="J60" s="53" t="n">
        <f aca="false">IF(J23=0,0,J23/J$18)</f>
        <v>0.065325382186867</v>
      </c>
      <c r="K60" s="53" t="n">
        <f aca="false">IF(K23=0,0,K23/K$18)</f>
        <v>0.0490066659176871</v>
      </c>
      <c r="L60" s="53" t="n">
        <f aca="false">IF(L23=0,0,L23/L$18)</f>
        <v>0.0527077188772135</v>
      </c>
      <c r="M60" s="53" t="n">
        <f aca="false">IF(M23=0,0,M23/M$18)</f>
        <v>0.0453924914675768</v>
      </c>
      <c r="N60" s="53" t="n">
        <f aca="false">IF(N23=0,0,N23/N$18)</f>
        <v>0.0544199628351473</v>
      </c>
      <c r="O60" s="53" t="n">
        <f aca="false">IF(O23=0,0,O23/O$18)</f>
        <v>0.0372042622358678</v>
      </c>
      <c r="P60" s="53" t="n">
        <f aca="false">IF(P23=0,0,P23/P$18)</f>
        <v>0.028031374566028</v>
      </c>
      <c r="Q60" s="53" t="n">
        <f aca="false">IF(Q23=0,0,Q23/Q$18)</f>
        <v>0.0412131221379776</v>
      </c>
      <c r="R60" s="53" t="n">
        <f aca="false">IF(R23=0,0,R23/R$18)</f>
        <v>0.0291344054000397</v>
      </c>
      <c r="S60" s="53" t="n">
        <f aca="false">IF(S23=0,0,S23/S$18)</f>
        <v>0.0342578082291629</v>
      </c>
      <c r="T60" s="53" t="n">
        <f aca="false">IF(T23=0,0,T23/T$18)</f>
        <v>0.0296809511590112</v>
      </c>
      <c r="U60" s="53" t="n">
        <f aca="false">IF(U23=0,0,U23/U$18)</f>
        <v>0.0429409527948286</v>
      </c>
      <c r="V60" s="53" t="n">
        <f aca="false">IF(V23=0,0,V23/V$18)</f>
        <v>0.029977938313795</v>
      </c>
      <c r="W60" s="53" t="n">
        <f aca="false">IF(W23=0,0,W23/W$18)</f>
        <v>0.0416980279993979</v>
      </c>
      <c r="X60" s="53" t="n">
        <f aca="false">IF(X23=0,0,X23/X$18)</f>
        <v>0.00946220464022239</v>
      </c>
      <c r="Y60" s="53" t="n">
        <f aca="false">IF(Y23=0,0,Y23/Y$18)</f>
        <v>0.00870667102681491</v>
      </c>
      <c r="Z60" s="53" t="n">
        <f aca="false">IF(Z23=0,0,Z23/Z$18)</f>
        <v>0.00766174450124395</v>
      </c>
      <c r="AA60" s="53" t="n">
        <f aca="false">IF(AA23=0,0,AA23/AA$18)</f>
        <v>0.00858234667668985</v>
      </c>
      <c r="AB60" s="53" t="n">
        <f aca="false">IF(AB23=0,0,AB23/AB$18)</f>
        <v>0.00709189375053727</v>
      </c>
      <c r="AC60" s="53" t="n">
        <f aca="false">IF(AC23=0,0,AC23/AC$18)</f>
        <v>0.00693464310581682</v>
      </c>
      <c r="AD60" s="53" t="n">
        <f aca="false">IF(AD23=0,0,AD23/AD$18)</f>
        <v>0.00807807502521955</v>
      </c>
      <c r="AE60" s="53" t="n">
        <f aca="false">IF(AE23=0,0,AE23/AE$18)</f>
        <v>0.00883501391817261</v>
      </c>
      <c r="AF60" s="53" t="n">
        <f aca="false">IF(AF23=0,0,AF23/AF$18)</f>
        <v>0.00753276498282224</v>
      </c>
      <c r="AG60" s="53" t="n">
        <f aca="false">IF(AG23=0,0,AG23/AG$18)</f>
        <v>0.00377081136356374</v>
      </c>
      <c r="AH60" s="53" t="n">
        <f aca="false">IF(AH23=0,0,AH23/AH$18)</f>
        <v>0.00408981338533626</v>
      </c>
      <c r="AI60" s="53" t="n">
        <f aca="false">IF(AI23=0,0,AI23/AI$18)</f>
        <v>0.00171482661959658</v>
      </c>
      <c r="AJ60" s="53" t="n">
        <f aca="false">IF(AJ23=0,0,AJ23/AJ$18)</f>
        <v>0.000641966342908328</v>
      </c>
      <c r="AK60" s="53" t="n">
        <f aca="false">IF(AK23=0,0,AK23/AK$18)</f>
        <v>0.000567985936272158</v>
      </c>
      <c r="AL60" s="53" t="n">
        <f aca="false">IF(AL23=0,0,AL23/AL$18)</f>
        <v>0.000466355762824783</v>
      </c>
      <c r="AM60" s="53" t="n">
        <f aca="false">IF(AM23=0,0,AM23/AM$18)</f>
        <v>0.000581167859691118</v>
      </c>
      <c r="AN60" s="53" t="n">
        <f aca="false">IF(AN23=0,0,AN23/AN$18)</f>
        <v>0.00134830051423554</v>
      </c>
      <c r="AO60" s="53" t="n">
        <f aca="false">IF(AO23=0,0,AO23/AO$18)</f>
        <v>0.0109819742956724</v>
      </c>
      <c r="AP60" s="53" t="n">
        <f aca="false">IF(AP23=0,0,AP23/AP$18)</f>
        <v>0.0138903186297531</v>
      </c>
      <c r="AQ60" s="53" t="n">
        <f aca="false">IF(AQ23=0,0,AQ23/AQ$18)</f>
        <v>0.00811880447250584</v>
      </c>
      <c r="AR60" s="53" t="n">
        <f aca="false">IF(AR23=0,0,AR23/AR$18)</f>
        <v>0.00884604378733494</v>
      </c>
      <c r="AS60" s="53" t="n">
        <f aca="false">IF(AS23=0,0,AS23/AS$18)</f>
        <v>0.0206818571873092</v>
      </c>
      <c r="AT60" s="53" t="n">
        <f aca="false">IF(AT23=0,0,AT23/AT$18)</f>
        <v>0.0229913210762223</v>
      </c>
      <c r="AU60" s="53" t="e">
        <f aca="false">IF(AU23=0,0,AU23/AU$18)</f>
        <v>#VALUE!</v>
      </c>
      <c r="AV60" s="53" t="e">
        <f aca="false">IF(AV23=0,0,AV23/AV$18)</f>
        <v>#VALUE!</v>
      </c>
    </row>
    <row r="61" s="22" customFormat="true" ht="12" hidden="false" customHeight="false" outlineLevel="0" collapsed="false">
      <c r="A61" s="11" t="s">
        <v>20</v>
      </c>
      <c r="B61" s="59" t="n">
        <f aca="false">IF(B24=0,0,B24/B$18)</f>
        <v>0</v>
      </c>
      <c r="C61" s="59" t="n">
        <f aca="false">IF(C24=0,0,C24/C$18)</f>
        <v>0</v>
      </c>
      <c r="D61" s="59" t="n">
        <f aca="false">IF(D24=0,0,D24/D$18)</f>
        <v>0.0246768024347778</v>
      </c>
      <c r="E61" s="59" t="n">
        <f aca="false">IF(E24=0,0,E24/E$18)</f>
        <v>0.0216275968135341</v>
      </c>
      <c r="F61" s="59" t="n">
        <f aca="false">IF(F24=0,0,F24/F$18)</f>
        <v>0.0357417496127977</v>
      </c>
      <c r="G61" s="59" t="n">
        <f aca="false">IF(G24=0,0,G24/G$18)</f>
        <v>0.0339247237885665</v>
      </c>
      <c r="H61" s="59" t="n">
        <f aca="false">IF(H24=0,0,H24/H$18)</f>
        <v>0.0452761847268337</v>
      </c>
      <c r="I61" s="59" t="n">
        <f aca="false">IF(I24=0,0,I24/I$18)</f>
        <v>0.0302102634334971</v>
      </c>
      <c r="J61" s="59" t="n">
        <f aca="false">IF(J24=0,0,J24/J$18)</f>
        <v>0.027723399680898</v>
      </c>
      <c r="K61" s="59" t="n">
        <f aca="false">IF(K24=0,0,K24/K$18)</f>
        <v>0.0220012732651762</v>
      </c>
      <c r="L61" s="59" t="n">
        <f aca="false">IF(L24=0,0,L24/L$18)</f>
        <v>0.0201859348891456</v>
      </c>
      <c r="M61" s="59" t="n">
        <f aca="false">IF(M24=0,0,M24/M$18)</f>
        <v>0.0402730375426621</v>
      </c>
      <c r="N61" s="59" t="n">
        <f aca="false">IF(N24=0,0,N24/N$18)</f>
        <v>0.0496416246349881</v>
      </c>
      <c r="O61" s="59" t="n">
        <f aca="false">IF(O24=0,0,O24/O$18)</f>
        <v>0.0339534043705978</v>
      </c>
      <c r="P61" s="59" t="n">
        <f aca="false">IF(P24=0,0,P24/P$18)</f>
        <v>0.0248167673910248</v>
      </c>
      <c r="Q61" s="59" t="n">
        <f aca="false">IF(Q24=0,0,Q24/Q$18)</f>
        <v>0.0228961789655431</v>
      </c>
      <c r="R61" s="59" t="n">
        <f aca="false">IF(R24=0,0,R24/R$18)</f>
        <v>0.0267520349414334</v>
      </c>
      <c r="S61" s="59" t="n">
        <f aca="false">IF(S24=0,0,S24/S$18)</f>
        <v>0.0185502387113233</v>
      </c>
      <c r="T61" s="59" t="n">
        <f aca="false">IF(T24=0,0,T24/T$18)</f>
        <v>0.0175348558720383</v>
      </c>
      <c r="U61" s="59" t="n">
        <f aca="false">IF(U24=0,0,U24/U$18)</f>
        <v>0.0200173828018904</v>
      </c>
      <c r="V61" s="59" t="n">
        <f aca="false">IF(V24=0,0,V24/V$18)</f>
        <v>0.0110308431024787</v>
      </c>
      <c r="W61" s="59" t="n">
        <f aca="false">IF(W24=0,0,W24/W$18)</f>
        <v>0.00906969742586181</v>
      </c>
      <c r="X61" s="59" t="n">
        <f aca="false">IF(X24=0,0,X24/X$18)</f>
        <v>0.00944438504579636</v>
      </c>
      <c r="Y61" s="59" t="n">
        <f aca="false">IF(Y24=0,0,Y24/Y$18)</f>
        <v>0.00870667102681491</v>
      </c>
      <c r="Z61" s="59" t="n">
        <f aca="false">IF(Z24=0,0,Z24/Z$18)</f>
        <v>0.00766174450124395</v>
      </c>
      <c r="AA61" s="59" t="n">
        <f aca="false">IF(AA24=0,0,AA24/AA$18)</f>
        <v>0.00858234667668985</v>
      </c>
      <c r="AB61" s="59" t="n">
        <f aca="false">IF(AB24=0,0,AB24/AB$18)</f>
        <v>0.00709189375053727</v>
      </c>
      <c r="AC61" s="59" t="n">
        <f aca="false">IF(AC24=0,0,AC24/AC$18)</f>
        <v>0.00693464310581682</v>
      </c>
      <c r="AD61" s="59" t="n">
        <f aca="false">IF(AD24=0,0,AD24/AD$18)</f>
        <v>0.00807807502521955</v>
      </c>
      <c r="AE61" s="59" t="n">
        <f aca="false">IF(AE24=0,0,AE24/AE$18)</f>
        <v>0.00883501391817261</v>
      </c>
      <c r="AF61" s="59" t="n">
        <f aca="false">IF(AF24=0,0,AF24/AF$18)</f>
        <v>0.00753276498282224</v>
      </c>
      <c r="AG61" s="59" t="n">
        <f aca="false">IF(AG24=0,0,AG24/AG$18)</f>
        <v>0.00377081136356374</v>
      </c>
      <c r="AH61" s="59" t="n">
        <f aca="false">IF(AH24=0,0,AH24/AH$18)</f>
        <v>0.00408981338533626</v>
      </c>
      <c r="AI61" s="59" t="n">
        <f aca="false">IF(AI24=0,0,AI24/AI$18)</f>
        <v>0.00171482661959658</v>
      </c>
      <c r="AJ61" s="59" t="n">
        <f aca="false">IF(AJ24=0,0,AJ24/AJ$18)</f>
        <v>0.000641966342908328</v>
      </c>
      <c r="AK61" s="59" t="n">
        <f aca="false">IF(AK24=0,0,AK24/AK$18)</f>
        <v>0.000567985936272158</v>
      </c>
      <c r="AL61" s="59" t="n">
        <f aca="false">IF(AL24=0,0,AL24/AL$18)</f>
        <v>0.000466355762824783</v>
      </c>
      <c r="AM61" s="59" t="n">
        <f aca="false">IF(AM24=0,0,AM24/AM$18)</f>
        <v>0.000581167859691118</v>
      </c>
      <c r="AN61" s="59" t="n">
        <f aca="false">IF(AN24=0,0,AN24/AN$18)</f>
        <v>0.00134830051423554</v>
      </c>
      <c r="AO61" s="59" t="n">
        <f aca="false">IF(AO24=0,0,AO24/AO$18)</f>
        <v>0.0109819742956724</v>
      </c>
      <c r="AP61" s="59" t="n">
        <f aca="false">IF(AP24=0,0,AP24/AP$18)</f>
        <v>0.0138903186297531</v>
      </c>
      <c r="AQ61" s="59" t="n">
        <f aca="false">IF(AQ24=0,0,AQ24/AQ$18)</f>
        <v>0.00811880447250584</v>
      </c>
      <c r="AR61" s="59" t="n">
        <f aca="false">IF(AR24=0,0,AR24/AR$18)</f>
        <v>0.00884604378733494</v>
      </c>
      <c r="AS61" s="59" t="n">
        <f aca="false">IF(AS24=0,0,AS24/AS$18)</f>
        <v>0.0206818571873092</v>
      </c>
      <c r="AT61" s="59" t="n">
        <f aca="false">IF(AT24=0,0,AT24/AT$18)</f>
        <v>0.0229913210762223</v>
      </c>
      <c r="AU61" s="59" t="e">
        <f aca="false">IF(AU24=0,0,AU24/AU$18)</f>
        <v>#VALUE!</v>
      </c>
      <c r="AV61" s="59" t="e">
        <f aca="false">IF(AV24=0,0,AV24/AV$18)</f>
        <v>#VALUE!</v>
      </c>
    </row>
    <row r="62" s="22" customFormat="true" ht="12" hidden="false" customHeight="false" outlineLevel="0" collapsed="false">
      <c r="A62" s="11" t="s">
        <v>21</v>
      </c>
      <c r="B62" s="59" t="n">
        <f aca="false">IF(B25=0,0,B25/B$18)</f>
        <v>0</v>
      </c>
      <c r="C62" s="59" t="n">
        <f aca="false">IF(C25=0,0,C25/C$18)</f>
        <v>0</v>
      </c>
      <c r="D62" s="59" t="n">
        <f aca="false">IF(D25=0,0,D25/D$18)</f>
        <v>-0.00520954718067532</v>
      </c>
      <c r="E62" s="59" t="n">
        <f aca="false">IF(E25=0,0,E25/E$18)</f>
        <v>0.000768981220036762</v>
      </c>
      <c r="F62" s="59" t="n">
        <f aca="false">IF(F25=0,0,F25/F$18)</f>
        <v>-0.00601111243487962</v>
      </c>
      <c r="G62" s="59" t="n">
        <f aca="false">IF(G25=0,0,G25/G$18)</f>
        <v>0.00431852564984184</v>
      </c>
      <c r="H62" s="59" t="n">
        <f aca="false">IF(H25=0,0,H25/H$18)</f>
        <v>0.00169031089646846</v>
      </c>
      <c r="I62" s="59" t="n">
        <f aca="false">IF(I25=0,0,I25/I$18)</f>
        <v>0.0345068342329278</v>
      </c>
      <c r="J62" s="59" t="n">
        <f aca="false">IF(J25=0,0,J25/J$18)</f>
        <v>0.037601982505969</v>
      </c>
      <c r="K62" s="59" t="n">
        <f aca="false">IF(K25=0,0,K25/K$18)</f>
        <v>0.027005392652511</v>
      </c>
      <c r="L62" s="59" t="n">
        <f aca="false">IF(L25=0,0,L25/L$18)</f>
        <v>0.0325217839880679</v>
      </c>
      <c r="M62" s="59" t="n">
        <f aca="false">IF(M25=0,0,M25/M$18)</f>
        <v>0.00511945392491468</v>
      </c>
      <c r="N62" s="59" t="n">
        <f aca="false">IF(N25=0,0,N25/N$18)</f>
        <v>0.00477833820015928</v>
      </c>
      <c r="O62" s="59" t="n">
        <f aca="false">IF(O25=0,0,O25/O$18)</f>
        <v>0.00325085786527</v>
      </c>
      <c r="P62" s="59" t="n">
        <f aca="false">IF(P25=0,0,P25/P$18)</f>
        <v>0.00321460717500321</v>
      </c>
      <c r="Q62" s="59" t="n">
        <f aca="false">IF(Q25=0,0,Q25/Q$18)</f>
        <v>0.0183169431724345</v>
      </c>
      <c r="R62" s="59" t="n">
        <f aca="false">IF(R25=0,0,R25/R$18)</f>
        <v>0.00238237045860631</v>
      </c>
      <c r="S62" s="59" t="n">
        <f aca="false">IF(S25=0,0,S25/S$18)</f>
        <v>0.0157075695178396</v>
      </c>
      <c r="T62" s="59" t="n">
        <f aca="false">IF(T25=0,0,T25/T$18)</f>
        <v>0.0121460952869729</v>
      </c>
      <c r="U62" s="59" t="n">
        <f aca="false">IF(U25=0,0,U25/U$18)</f>
        <v>0.0229235699929382</v>
      </c>
      <c r="V62" s="59" t="n">
        <f aca="false">IF(V25=0,0,V25/V$18)</f>
        <v>0.0189470952113163</v>
      </c>
      <c r="W62" s="59" t="n">
        <f aca="false">IF(W25=0,0,W25/W$18)</f>
        <v>0.0326283305735361</v>
      </c>
      <c r="X62" s="59" t="n">
        <f aca="false">IF(X25=0,0,X25/X$18)</f>
        <v>1.78195944260309E-005</v>
      </c>
      <c r="Y62" s="59" t="n">
        <f aca="false">IF(Y25=0,0,Y25/Y$18)</f>
        <v>0</v>
      </c>
      <c r="Z62" s="59" t="n">
        <f aca="false">IF(Z25=0,0,Z25/Z$18)</f>
        <v>0</v>
      </c>
      <c r="AA62" s="59" t="n">
        <f aca="false">IF(AA25=0,0,AA25/AA$18)</f>
        <v>0</v>
      </c>
      <c r="AB62" s="59" t="n">
        <f aca="false">IF(AB25=0,0,AB25/AB$18)</f>
        <v>0</v>
      </c>
      <c r="AC62" s="59" t="n">
        <f aca="false">IF(AC25=0,0,AC25/AC$18)</f>
        <v>0</v>
      </c>
      <c r="AD62" s="59" t="n">
        <f aca="false">IF(AD25=0,0,AD25/AD$18)</f>
        <v>0</v>
      </c>
      <c r="AE62" s="59" t="n">
        <f aca="false">IF(AE25=0,0,AE25/AE$18)</f>
        <v>0</v>
      </c>
      <c r="AF62" s="59" t="n">
        <f aca="false">IF(AF25=0,0,AF25/AF$18)</f>
        <v>0</v>
      </c>
      <c r="AG62" s="59" t="n">
        <f aca="false">IF(AG25=0,0,AG25/AG$18)</f>
        <v>0</v>
      </c>
      <c r="AH62" s="59" t="n">
        <f aca="false">IF(AH25=0,0,AH25/AH$18)</f>
        <v>0</v>
      </c>
      <c r="AI62" s="59" t="n">
        <f aca="false">IF(AI25=0,0,AI25/AI$18)</f>
        <v>0</v>
      </c>
      <c r="AJ62" s="59" t="n">
        <f aca="false">IF(AJ25=0,0,AJ25/AJ$18)</f>
        <v>0</v>
      </c>
      <c r="AK62" s="59" t="n">
        <f aca="false">IF(AK25=0,0,AK25/AK$18)</f>
        <v>0</v>
      </c>
      <c r="AL62" s="59" t="n">
        <f aca="false">IF(AL25=0,0,AL25/AL$18)</f>
        <v>0</v>
      </c>
      <c r="AM62" s="59" t="n">
        <f aca="false">IF(AM25=0,0,AM25/AM$18)</f>
        <v>0</v>
      </c>
      <c r="AN62" s="59" t="n">
        <f aca="false">IF(AN25=0,0,AN25/AN$18)</f>
        <v>0</v>
      </c>
      <c r="AO62" s="59" t="n">
        <f aca="false">IF(AO25=0,0,AO25/AO$18)</f>
        <v>0</v>
      </c>
      <c r="AP62" s="59" t="n">
        <f aca="false">IF(AP25=0,0,AP25/AP$18)</f>
        <v>0</v>
      </c>
      <c r="AQ62" s="59" t="n">
        <f aca="false">IF(AQ25=0,0,AQ25/AQ$18)</f>
        <v>0</v>
      </c>
      <c r="AR62" s="59" t="n">
        <f aca="false">IF(AR25=0,0,AR25/AR$18)</f>
        <v>0</v>
      </c>
      <c r="AS62" s="59" t="n">
        <f aca="false">IF(AS25=0,0,AS25/AS$18)</f>
        <v>0</v>
      </c>
      <c r="AT62" s="59" t="n">
        <f aca="false">IF(AT25=0,0,AT25/AT$18)</f>
        <v>0</v>
      </c>
      <c r="AU62" s="59" t="e">
        <f aca="false">IF(AU25=0,0,AU25/AU$18)</f>
        <v>#VALUE!</v>
      </c>
      <c r="AV62" s="59" t="e">
        <f aca="false">IF(AV25=0,0,AV25/AV$18)</f>
        <v>#VALUE!</v>
      </c>
    </row>
    <row r="63" s="10" customFormat="true" ht="12.75" hidden="false" customHeight="false" outlineLevel="0" collapsed="false">
      <c r="A63" s="7" t="s">
        <v>31</v>
      </c>
      <c r="B63" s="53" t="n">
        <f aca="false">IF(B26=0,0,B26/B$18)</f>
        <v>0</v>
      </c>
      <c r="C63" s="53" t="n">
        <f aca="false">IF(C26=0,0,C26/C$18)</f>
        <v>0</v>
      </c>
      <c r="D63" s="53" t="n">
        <f aca="false">IF(D26=0,0,D26/D$18)</f>
        <v>0.114198757934277</v>
      </c>
      <c r="E63" s="53" t="n">
        <f aca="false">IF(E26=0,0,E26/E$18)</f>
        <v>0.103620219399954</v>
      </c>
      <c r="F63" s="53" t="n">
        <f aca="false">IF(F26=0,0,F26/F$18)</f>
        <v>0.0917154956730822</v>
      </c>
      <c r="G63" s="53" t="n">
        <f aca="false">IF(G26=0,0,G26/G$18)</f>
        <v>0.0709760234722413</v>
      </c>
      <c r="H63" s="53" t="n">
        <f aca="false">IF(H26=0,0,H26/H$18)</f>
        <v>0.0617491699366134</v>
      </c>
      <c r="I63" s="53" t="n">
        <f aca="false">IF(I26=0,0,I26/I$18)</f>
        <v>0.0587824592497113</v>
      </c>
      <c r="J63" s="53" t="n">
        <f aca="false">IF(J26=0,0,J26/J$18)</f>
        <v>0.056397315922284</v>
      </c>
      <c r="K63" s="53" t="n">
        <f aca="false">IF(K26=0,0,K26/K$18)</f>
        <v>0.0524753772984309</v>
      </c>
      <c r="L63" s="53" t="n">
        <f aca="false">IF(L26=0,0,L26/L$18)</f>
        <v>0.0485845547693009</v>
      </c>
      <c r="M63" s="53" t="n">
        <f aca="false">IF(M26=0,0,M26/M$18)</f>
        <v>0.0484641638225256</v>
      </c>
      <c r="N63" s="53" t="n">
        <f aca="false">IF(N26=0,0,N26/N$18)</f>
        <v>0.0406158747013539</v>
      </c>
      <c r="O63" s="53" t="n">
        <f aca="false">IF(O26=0,0,O26/O$18)</f>
        <v>0.0314249593642767</v>
      </c>
      <c r="P63" s="53" t="n">
        <f aca="false">IF(P26=0,0,P26/P$18)</f>
        <v>0.0366465217950366</v>
      </c>
      <c r="Q63" s="53" t="n">
        <f aca="false">IF(Q26=0,0,Q26/Q$18)</f>
        <v>0.0420388859695218</v>
      </c>
      <c r="R63" s="53" t="n">
        <f aca="false">IF(R26=0,0,R26/R$18)</f>
        <v>0.0401032360532063</v>
      </c>
      <c r="S63" s="53" t="n">
        <f aca="false">IF(S26=0,0,S26/S$18)</f>
        <v>0.0376107000984001</v>
      </c>
      <c r="T63" s="53" t="n">
        <f aca="false">IF(T26=0,0,T26/T$18)</f>
        <v>0.0412568072306333</v>
      </c>
      <c r="U63" s="53" t="n">
        <f aca="false">IF(U26=0,0,U26/U$18)</f>
        <v>0.0421804552121245</v>
      </c>
      <c r="V63" s="53" t="n">
        <f aca="false">IF(V26=0,0,V26/V$18)</f>
        <v>0</v>
      </c>
      <c r="W63" s="53" t="n">
        <f aca="false">IF(W26=0,0,W26/W$18)</f>
        <v>0</v>
      </c>
      <c r="X63" s="53" t="n">
        <f aca="false">IF(X26=0,0,X26/X$18)</f>
        <v>0.0206350903453437</v>
      </c>
      <c r="Y63" s="53" t="n">
        <f aca="false">IF(Y26=0,0,Y26/Y$18)</f>
        <v>0.0185715064312187</v>
      </c>
      <c r="Z63" s="53" t="n">
        <f aca="false">IF(Z26=0,0,Z26/Z$18)</f>
        <v>0.0165860058669901</v>
      </c>
      <c r="AA63" s="53" t="n">
        <f aca="false">IF(AA26=0,0,AA26/AA$18)</f>
        <v>0.0101484683330201</v>
      </c>
      <c r="AB63" s="53" t="n">
        <f aca="false">IF(AB26=0,0,AB26/AB$18)</f>
        <v>0.0106056047451216</v>
      </c>
      <c r="AC63" s="53" t="n">
        <f aca="false">IF(AC26=0,0,AC26/AC$18)</f>
        <v>0.00812021302621427</v>
      </c>
      <c r="AD63" s="53" t="n">
        <f aca="false">IF(AD26=0,0,AD26/AD$18)</f>
        <v>0.00634203179617914</v>
      </c>
      <c r="AE63" s="53" t="n">
        <f aca="false">IF(AE26=0,0,AE26/AE$18)</f>
        <v>0.00431240405378721</v>
      </c>
      <c r="AF63" s="53" t="n">
        <f aca="false">IF(AF26=0,0,AF26/AF$18)</f>
        <v>0.00295711922636468</v>
      </c>
      <c r="AG63" s="53" t="n">
        <f aca="false">IF(AG26=0,0,AG26/AG$18)</f>
        <v>0.000363499824241843</v>
      </c>
      <c r="AH63" s="53" t="n">
        <f aca="false">IF(AH26=0,0,AH26/AH$18)</f>
        <v>0.000674111992873673</v>
      </c>
      <c r="AI63" s="53" t="n">
        <f aca="false">IF(AI26=0,0,AI26/AI$18)</f>
        <v>0.012966375679643</v>
      </c>
      <c r="AJ63" s="53" t="n">
        <f aca="false">IF(AJ26=0,0,AJ26/AJ$18)</f>
        <v>0.036922092368926</v>
      </c>
      <c r="AK63" s="53" t="n">
        <f aca="false">IF(AK26=0,0,AK26/AK$18)</f>
        <v>0.0318549196493429</v>
      </c>
      <c r="AL63" s="53" t="n">
        <f aca="false">IF(AL26=0,0,AL26/AL$18)</f>
        <v>0.0248314743575967</v>
      </c>
      <c r="AM63" s="53" t="n">
        <f aca="false">IF(AM26=0,0,AM26/AM$18)</f>
        <v>0.0191422883052915</v>
      </c>
      <c r="AN63" s="53" t="n">
        <f aca="false">IF(AN26=0,0,AN26/AN$18)</f>
        <v>0.0185841029263237</v>
      </c>
      <c r="AO63" s="53" t="n">
        <f aca="false">IF(AO26=0,0,AO26/AO$18)</f>
        <v>0.0170636073191984</v>
      </c>
      <c r="AP63" s="53" t="n">
        <f aca="false">IF(AP26=0,0,AP26/AP$18)</f>
        <v>0.0137580728178502</v>
      </c>
      <c r="AQ63" s="53" t="n">
        <f aca="false">IF(AQ26=0,0,AQ26/AQ$18)</f>
        <v>0.0116265806209056</v>
      </c>
      <c r="AR63" s="53" t="n">
        <f aca="false">IF(AR26=0,0,AR26/AR$18)</f>
        <v>0.0225419641489563</v>
      </c>
      <c r="AS63" s="53" t="n">
        <f aca="false">IF(AS26=0,0,AS26/AS$18)</f>
        <v>0.0116733712128735</v>
      </c>
      <c r="AT63" s="53" t="n">
        <f aca="false">IF(AT26=0,0,AT26/AT$18)</f>
        <v>0.00909642428570702</v>
      </c>
      <c r="AU63" s="53" t="e">
        <f aca="false">IF(AU26=0,0,AU26/AU$18)</f>
        <v>#VALUE!</v>
      </c>
      <c r="AV63" s="53" t="e">
        <f aca="false">IF(AV26=0,0,AV26/AV$18)</f>
        <v>#VALUE!</v>
      </c>
    </row>
    <row r="64" s="10" customFormat="true" ht="12.75" hidden="false" customHeight="false" outlineLevel="0" collapsed="false">
      <c r="A64" s="43" t="s">
        <v>32</v>
      </c>
      <c r="B64" s="53" t="n">
        <f aca="false">IF(B27=0,0,B27/B$18)</f>
        <v>0</v>
      </c>
      <c r="C64" s="53" t="n">
        <f aca="false">IF(C27=0,0,C27/C$18)</f>
        <v>0</v>
      </c>
      <c r="D64" s="53" t="n">
        <f aca="false">IF(D27=0,0,D27/D$18)</f>
        <v>0.0131609612985482</v>
      </c>
      <c r="E64" s="53" t="n">
        <f aca="false">IF(E27=0,0,E27/E$18)</f>
        <v>0.0100448171867303</v>
      </c>
      <c r="F64" s="53" t="n">
        <f aca="false">IF(F27=0,0,F27/F$18)</f>
        <v>0.00739745908652753</v>
      </c>
      <c r="G64" s="53" t="n">
        <f aca="false">IF(G27=0,0,G27/G$18)</f>
        <v>0.00768349149589694</v>
      </c>
      <c r="H64" s="53" t="n">
        <f aca="false">IF(H27=0,0,H27/H$18)</f>
        <v>0.0105493510413523</v>
      </c>
      <c r="I64" s="53" t="n">
        <f aca="false">IF(I27=0,0,I27/I$18)</f>
        <v>0.0109562555385483</v>
      </c>
      <c r="J64" s="53" t="n">
        <f aca="false">IF(J27=0,0,J27/J$18)</f>
        <v>0.0162719382616863</v>
      </c>
      <c r="K64" s="53" t="n">
        <f aca="false">IF(K27=0,0,K27/K$18)</f>
        <v>0.0141276261094259</v>
      </c>
      <c r="L64" s="53" t="n">
        <f aca="false">IF(L27=0,0,L27/L$18)</f>
        <v>0.0108480709348705</v>
      </c>
      <c r="M64" s="53" t="n">
        <f aca="false">IF(M27=0,0,M27/M$18)</f>
        <v>0.0187713310580205</v>
      </c>
      <c r="N64" s="53" t="n">
        <f aca="false">IF(N27=0,0,N27/N$18)</f>
        <v>0.0244226174674808</v>
      </c>
      <c r="O64" s="53" t="n">
        <f aca="false">IF(O27=0,0,O27/O$18)</f>
        <v>0.0274516886400578</v>
      </c>
      <c r="P64" s="53" t="n">
        <f aca="false">IF(P27=0,0,P27/P$18)</f>
        <v>0.0414041404140414</v>
      </c>
      <c r="Q64" s="53" t="n">
        <f aca="false">IF(Q27=0,0,Q27/Q$18)</f>
        <v>0.0362585391487126</v>
      </c>
      <c r="R64" s="53" t="n">
        <f aca="false">IF(R27=0,0,R27/R$18)</f>
        <v>0.0406988286678579</v>
      </c>
      <c r="S64" s="53" t="n">
        <f aca="false">IF(S27=0,0,S27/S$18)</f>
        <v>0.0381209227741536</v>
      </c>
      <c r="T64" s="53" t="n">
        <f aca="false">IF(T27=0,0,T27/T$18)</f>
        <v>0.0299945827274542</v>
      </c>
      <c r="U64" s="53" t="n">
        <f aca="false">IF(U27=0,0,U27/U$18)</f>
        <v>0.025259383996958</v>
      </c>
      <c r="V64" s="53" t="n">
        <f aca="false">IF(V27=0,0,V27/V$18)</f>
        <v>0.00852186702426786</v>
      </c>
      <c r="W64" s="53" t="n">
        <f aca="false">IF(W27=0,0,W27/W$18)</f>
        <v>0.00786542224898389</v>
      </c>
      <c r="X64" s="53" t="n">
        <f aca="false">IF(X27=0,0,X27/X$18)</f>
        <v>0.0101215296339855</v>
      </c>
      <c r="Y64" s="53" t="n">
        <f aca="false">IF(Y27=0,0,Y27/Y$18)</f>
        <v>0.00750763025942882</v>
      </c>
      <c r="Z64" s="53" t="n">
        <f aca="false">IF(Z27=0,0,Z27/Z$18)</f>
        <v>0.00717901746481663</v>
      </c>
      <c r="AA64" s="53" t="n">
        <f aca="false">IF(AA27=0,0,AA27/AA$18)</f>
        <v>0.00641483430432876</v>
      </c>
      <c r="AB64" s="53" t="n">
        <f aca="false">IF(AB27=0,0,AB27/AB$18)</f>
        <v>0.00669431788876472</v>
      </c>
      <c r="AC64" s="53" t="n">
        <f aca="false">IF(AC27=0,0,AC27/AC$18)</f>
        <v>0.00641713242627825</v>
      </c>
      <c r="AD64" s="53" t="n">
        <f aca="false">IF(AD27=0,0,AD27/AD$18)</f>
        <v>0.00593539103982734</v>
      </c>
      <c r="AE64" s="53" t="n">
        <f aca="false">IF(AE27=0,0,AE27/AE$18)</f>
        <v>0.0049876105969208</v>
      </c>
      <c r="AF64" s="53" t="n">
        <f aca="false">IF(AF27=0,0,AF27/AF$18)</f>
        <v>0.0051864104847945</v>
      </c>
      <c r="AG64" s="53" t="n">
        <f aca="false">IF(AG27=0,0,AG27/AG$18)</f>
        <v>0.00683060109289618</v>
      </c>
      <c r="AH64" s="53" t="n">
        <f aca="false">IF(AH27=0,0,AH27/AH$18)</f>
        <v>0.0061572907920515</v>
      </c>
      <c r="AI64" s="53" t="n">
        <f aca="false">IF(AI27=0,0,AI27/AI$18)</f>
        <v>0.00664666797755635</v>
      </c>
      <c r="AJ64" s="53" t="n">
        <f aca="false">IF(AJ27=0,0,AJ27/AJ$18)</f>
        <v>0.0861398463493681</v>
      </c>
      <c r="AK64" s="53" t="n">
        <f aca="false">IF(AK27=0,0,AK27/AK$18)</f>
        <v>0.0800761155162776</v>
      </c>
      <c r="AL64" s="53" t="n">
        <f aca="false">IF(AL27=0,0,AL27/AL$18)</f>
        <v>0.0421661544633327</v>
      </c>
      <c r="AM64" s="53" t="n">
        <f aca="false">IF(AM27=0,0,AM27/AM$18)</f>
        <v>0.0301534052984096</v>
      </c>
      <c r="AN64" s="53" t="n">
        <f aca="false">IF(AN27=0,0,AN27/AN$18)</f>
        <v>0.00970820378426312</v>
      </c>
      <c r="AO64" s="53" t="n">
        <f aca="false">IF(AO27=0,0,AO27/AO$18)</f>
        <v>0.0235713767063607</v>
      </c>
      <c r="AP64" s="53" t="n">
        <f aca="false">IF(AP27=0,0,AP27/AP$18)</f>
        <v>0.0223578075748297</v>
      </c>
      <c r="AQ64" s="53" t="n">
        <f aca="false">IF(AQ27=0,0,AQ27/AQ$18)</f>
        <v>0.0329804568930144</v>
      </c>
      <c r="AR64" s="53" t="n">
        <f aca="false">IF(AR27=0,0,AR27/AR$18)</f>
        <v>0.0318021579017985</v>
      </c>
      <c r="AS64" s="53" t="n">
        <f aca="false">IF(AS27=0,0,AS27/AS$18)</f>
        <v>0.098213453602656</v>
      </c>
      <c r="AT64" s="53" t="n">
        <f aca="false">IF(AT27=0,0,AT27/AT$18)</f>
        <v>0.124107352721417</v>
      </c>
      <c r="AU64" s="53" t="e">
        <f aca="false">IF(AU27=0,0,AU27/AU$18)</f>
        <v>#VALUE!</v>
      </c>
      <c r="AV64" s="53" t="e">
        <f aca="false">IF(AV27=0,0,AV27/AV$18)</f>
        <v>#VALUE!</v>
      </c>
    </row>
    <row r="65" s="10" customFormat="true" ht="12.75" hidden="false" customHeight="false" outlineLevel="0" collapsed="false">
      <c r="A65" s="7" t="s">
        <v>23</v>
      </c>
      <c r="B65" s="53" t="n">
        <f aca="false">IF(B28=0,0,B28/B$18)</f>
        <v>0</v>
      </c>
      <c r="C65" s="53" t="n">
        <f aca="false">IF(C28=0,0,C28/C$18)</f>
        <v>0</v>
      </c>
      <c r="D65" s="53" t="n">
        <f aca="false">IF(D28=0,0,D28/D$18)</f>
        <v>0.108605349382394</v>
      </c>
      <c r="E65" s="53" t="n">
        <f aca="false">IF(E28=0,0,E28/E$18)</f>
        <v>0.0878320737260745</v>
      </c>
      <c r="F65" s="53" t="n">
        <f aca="false">IF(F28=0,0,F28/F$18)</f>
        <v>0.063013787650684</v>
      </c>
      <c r="G65" s="53" t="n">
        <f aca="false">IF(G28=0,0,G28/G$18)</f>
        <v>0.0357309861092009</v>
      </c>
      <c r="H65" s="53" t="n">
        <f aca="false">IF(H28=0,0,H28/H$18)</f>
        <v>0.0415861756715967</v>
      </c>
      <c r="I65" s="53" t="n">
        <f aca="false">IF(I28=0,0,I28/I$18)</f>
        <v>0.0382999006418003</v>
      </c>
      <c r="J65" s="53" t="n">
        <f aca="false">IF(J28=0,0,J28/J$18)</f>
        <v>0.0328097948468424</v>
      </c>
      <c r="K65" s="53" t="n">
        <f aca="false">IF(K28=0,0,K28/K$18)</f>
        <v>0.0353846009811632</v>
      </c>
      <c r="L65" s="53" t="n">
        <f aca="false">IF(L28=0,0,L28/L$18)</f>
        <v>0.0477621648293728</v>
      </c>
      <c r="M65" s="53" t="n">
        <f aca="false">IF(M28=0,0,M28/M$18)</f>
        <v>0.031740614334471</v>
      </c>
      <c r="N65" s="53" t="n">
        <f aca="false">IF(N28=0,0,N28/N$18)</f>
        <v>0.0270772498009026</v>
      </c>
      <c r="O65" s="53" t="n">
        <f aca="false">IF(O28=0,0,O28/O$18)</f>
        <v>0.111612786707603</v>
      </c>
      <c r="P65" s="53" t="n">
        <f aca="false">IF(P28=0,0,P28/P$18)</f>
        <v>0.107625048219108</v>
      </c>
      <c r="Q65" s="53" t="n">
        <f aca="false">IF(Q28=0,0,Q28/Q$18)</f>
        <v>0.102920201186097</v>
      </c>
      <c r="R65" s="53" t="n">
        <f aca="false">IF(R28=0,0,R28/R$18)</f>
        <v>0.134455032757594</v>
      </c>
      <c r="S65" s="53" t="n">
        <f aca="false">IF(S28=0,0,S28/S$18)</f>
        <v>0.147782353584314</v>
      </c>
      <c r="T65" s="53" t="n">
        <f aca="false">IF(T28=0,0,T28/T$18)</f>
        <v>0.142730875602315</v>
      </c>
      <c r="U65" s="53" t="n">
        <f aca="false">IF(U28=0,0,U28/U$18)</f>
        <v>0.194687381172253</v>
      </c>
      <c r="V65" s="53" t="n">
        <f aca="false">IF(V28=0,0,V28/V$18)</f>
        <v>0.200545053423887</v>
      </c>
      <c r="W65" s="53" t="n">
        <f aca="false">IF(W28=0,0,W28/W$18)</f>
        <v>0.189692157157911</v>
      </c>
      <c r="X65" s="53" t="n">
        <f aca="false">IF(X28=0,0,X28/X$18)</f>
        <v>0.157845967425781</v>
      </c>
      <c r="Y65" s="53" t="n">
        <f aca="false">IF(Y28=0,0,Y28/Y$18)</f>
        <v>0.175863854371049</v>
      </c>
      <c r="Z65" s="53" t="n">
        <f aca="false">IF(Z28=0,0,Z28/Z$18)</f>
        <v>0.185181517743313</v>
      </c>
      <c r="AA65" s="53" t="n">
        <f aca="false">IF(AA28=0,0,AA28/AA$18)</f>
        <v>0.161936979264549</v>
      </c>
      <c r="AB65" s="53" t="n">
        <f aca="false">IF(AB28=0,0,AB28/AB$18)</f>
        <v>0.172408235192985</v>
      </c>
      <c r="AC65" s="53" t="n">
        <f aca="false">IF(AC28=0,0,AC28/AC$18)</f>
        <v>0.168068650143962</v>
      </c>
      <c r="AD65" s="53" t="n">
        <f aca="false">IF(AD28=0,0,AD28/AD$18)</f>
        <v>0.171125378293204</v>
      </c>
      <c r="AE65" s="53" t="n">
        <f aca="false">IF(AE28=0,0,AE28/AE$18)</f>
        <v>0.169540541057017</v>
      </c>
      <c r="AF65" s="53" t="n">
        <f aca="false">IF(AF28=0,0,AF28/AF$18)</f>
        <v>0.166789667896679</v>
      </c>
      <c r="AG65" s="53" t="n">
        <f aca="false">IF(AG28=0,0,AG28/AG$18)</f>
        <v>0.171280318282044</v>
      </c>
      <c r="AH65" s="53" t="n">
        <f aca="false">IF(AH28=0,0,AH28/AH$18)</f>
        <v>0.164546524260508</v>
      </c>
      <c r="AI65" s="53" t="n">
        <f aca="false">IF(AI28=0,0,AI28/AI$18)</f>
        <v>0.176960961400396</v>
      </c>
      <c r="AJ65" s="53" t="n">
        <f aca="false">IF(AJ28=0,0,AJ28/AJ$18)</f>
        <v>0.143625926211987</v>
      </c>
      <c r="AK65" s="53" t="n">
        <f aca="false">IF(AK28=0,0,AK28/AK$18)</f>
        <v>0.147923880883178</v>
      </c>
      <c r="AL65" s="53" t="n">
        <f aca="false">IF(AL28=0,0,AL28/AL$18)</f>
        <v>0.167051356443375</v>
      </c>
      <c r="AM65" s="53" t="n">
        <f aca="false">IF(AM28=0,0,AM28/AM$18)</f>
        <v>0.136360968536378</v>
      </c>
      <c r="AN65" s="53" t="n">
        <f aca="false">IF(AN28=0,0,AN28/AN$18)</f>
        <v>0.121792629070481</v>
      </c>
      <c r="AO65" s="53" t="n">
        <f aca="false">IF(AO28=0,0,AO28/AO$18)</f>
        <v>0.173301808016265</v>
      </c>
      <c r="AP65" s="53" t="n">
        <f aca="false">IF(AP28=0,0,AP28/AP$18)</f>
        <v>0.178818503894113</v>
      </c>
      <c r="AQ65" s="53" t="n">
        <f aca="false">IF(AQ28=0,0,AQ28/AQ$18)</f>
        <v>0.159156977849483</v>
      </c>
      <c r="AR65" s="53" t="n">
        <f aca="false">IF(AR28=0,0,AR28/AR$18)</f>
        <v>0.168438638007046</v>
      </c>
      <c r="AS65" s="53" t="n">
        <f aca="false">IF(AS28=0,0,AS28/AS$18)</f>
        <v>0.165163936722121</v>
      </c>
      <c r="AT65" s="53" t="n">
        <f aca="false">IF(AT28=0,0,AT28/AT$18)</f>
        <v>0.182805524712239</v>
      </c>
      <c r="AU65" s="53" t="e">
        <f aca="false">IF(AU28=0,0,AU28/AU$18)</f>
        <v>#VALUE!</v>
      </c>
      <c r="AV65" s="53" t="e">
        <f aca="false">IF(AV28=0,0,AV28/AV$18)</f>
        <v>#VALUE!</v>
      </c>
    </row>
    <row r="66" customFormat="false" ht="12.75" hidden="false" customHeight="false" outlineLevel="0" collapsed="false">
      <c r="A66" s="37" t="s">
        <v>24</v>
      </c>
      <c r="B66" s="57" t="n">
        <f aca="false">IF(B29=0,0,B29/B$18)</f>
        <v>0</v>
      </c>
      <c r="C66" s="57" t="n">
        <f aca="false">IF(C29=0,0,C29/C$18)</f>
        <v>0</v>
      </c>
      <c r="D66" s="57" t="n">
        <f aca="false">IF(D29=0,0,D29/D$18)</f>
        <v>0.820983507670373</v>
      </c>
      <c r="E66" s="57" t="n">
        <f aca="false">IF(E29=0,0,E29/E$18)</f>
        <v>0.83230201737417</v>
      </c>
      <c r="F66" s="57" t="n">
        <f aca="false">IF(F29=0,0,F29/F$18)</f>
        <v>0.838609754248394</v>
      </c>
      <c r="G66" s="57" t="n">
        <f aca="false">IF(G29=0,0,G29/G$18)</f>
        <v>0.809333883463989</v>
      </c>
      <c r="H66" s="57" t="n">
        <f aca="false">IF(H29=0,0,H29/H$18)</f>
        <v>0.788862058557199</v>
      </c>
      <c r="I66" s="57" t="n">
        <f aca="false">IF(I29=0,0,I29/I$18)</f>
        <v>0.826438679878622</v>
      </c>
      <c r="J66" s="57" t="n">
        <f aca="false">IF(J29=0,0,J29/J$18)</f>
        <v>0.815662023468707</v>
      </c>
      <c r="K66" s="57" t="n">
        <f aca="false">IF(K29=0,0,K29/K$18)</f>
        <v>0.817557952290005</v>
      </c>
      <c r="L66" s="57" t="n">
        <f aca="false">IF(L29=0,0,L29/L$18)</f>
        <v>0.810551262929278</v>
      </c>
      <c r="M66" s="57" t="n">
        <f aca="false">IF(M29=0,0,M29/M$18)</f>
        <v>0.828668941979522</v>
      </c>
      <c r="N66" s="57" t="n">
        <f aca="false">IF(N29=0,0,N29/N$18)</f>
        <v>0.811521104327051</v>
      </c>
      <c r="O66" s="57" t="n">
        <f aca="false">IF(O29=0,0,O29/O$18)</f>
        <v>0.815062308109084</v>
      </c>
      <c r="P66" s="57" t="n">
        <f aca="false">IF(P29=0,0,P29/P$18)</f>
        <v>0.790536196476791</v>
      </c>
      <c r="Q66" s="57" t="n">
        <f aca="false">IF(Q29=0,0,Q29/Q$18)</f>
        <v>0.733053074093537</v>
      </c>
      <c r="R66" s="57" t="n">
        <f aca="false">IF(R29=0,0,R29/R$18)</f>
        <v>0.733918999404407</v>
      </c>
      <c r="S66" s="57" t="n">
        <f aca="false">IF(S29=0,0,S29/S$18)</f>
        <v>0.75316155836583</v>
      </c>
      <c r="T66" s="57" t="n">
        <f aca="false">IF(T29=0,0,T29/T$18)</f>
        <v>0.745587774071223</v>
      </c>
      <c r="U66" s="57" t="n">
        <f aca="false">IF(U29=0,0,U29/U$18)</f>
        <v>0.776142104405454</v>
      </c>
      <c r="V66" s="57" t="n">
        <f aca="false">IF(V29=0,0,V29/V$18)</f>
        <v>0.794112557857854</v>
      </c>
      <c r="W66" s="57" t="n">
        <f aca="false">IF(W29=0,0,W29/W$18)</f>
        <v>0.814748607556827</v>
      </c>
      <c r="X66" s="57" t="n">
        <f aca="false">IF(X29=0,0,X29/X$18)</f>
        <v>0.84771374603514</v>
      </c>
      <c r="Y66" s="57" t="n">
        <f aca="false">IF(Y29=0,0,Y29/Y$18)</f>
        <v>0.82311423588402</v>
      </c>
      <c r="Z66" s="57" t="n">
        <f aca="false">IF(Z29=0,0,Z29/Z$18)</f>
        <v>0.85749650332339</v>
      </c>
      <c r="AA66" s="57" t="n">
        <f aca="false">IF(AA29=0,0,AA29/AA$18)</f>
        <v>0.87979703063334</v>
      </c>
      <c r="AB66" s="57" t="n">
        <f aca="false">IF(AB29=0,0,AB29/AB$18)</f>
        <v>0.882382016676696</v>
      </c>
      <c r="AC66" s="57" t="n">
        <f aca="false">IF(AC29=0,0,AC29/AC$18)</f>
        <v>0.9115621295094</v>
      </c>
      <c r="AD66" s="57" t="n">
        <f aca="false">IF(AD29=0,0,AD29/AD$18)</f>
        <v>0.920431352002315</v>
      </c>
      <c r="AE66" s="57" t="n">
        <f aca="false">IF(AE29=0,0,AE29/AE$18)</f>
        <v>0.936925517074445</v>
      </c>
      <c r="AF66" s="57" t="n">
        <f aca="false">IF(AF29=0,0,AF29/AF$18)</f>
        <v>0.924519658989693</v>
      </c>
      <c r="AG66" s="57" t="n">
        <f aca="false">IF(AG29=0,0,AG29/AG$18)</f>
        <v>0.906864154922826</v>
      </c>
      <c r="AH66" s="57" t="n">
        <f aca="false">IF(AH29=0,0,AH29/AH$18)</f>
        <v>0.901368989042671</v>
      </c>
      <c r="AI66" s="57" t="n">
        <f aca="false">IF(AI29=0,0,AI29/AI$18)</f>
        <v>0.894606755959594</v>
      </c>
      <c r="AJ66" s="57" t="n">
        <f aca="false">IF(AJ29=0,0,AJ29/AJ$18)</f>
        <v>0.675202144167585</v>
      </c>
      <c r="AK66" s="57" t="n">
        <f aca="false">IF(AK29=0,0,AK29/AK$18)</f>
        <v>0.746669271060712</v>
      </c>
      <c r="AL66" s="57" t="n">
        <f aca="false">IF(AL29=0,0,AL29/AL$18)</f>
        <v>0.782660305316169</v>
      </c>
      <c r="AM66" s="57" t="n">
        <f aca="false">IF(AM29=0,0,AM29/AM$18)</f>
        <v>0.788210923654107</v>
      </c>
      <c r="AN66" s="57" t="n">
        <f aca="false">IF(AN29=0,0,AN29/AN$18)</f>
        <v>0.811897500555603</v>
      </c>
      <c r="AO66" s="57" t="n">
        <f aca="false">IF(AO29=0,0,AO29/AO$18)</f>
        <v>0.8488237002614</v>
      </c>
      <c r="AP66" s="57" t="n">
        <f aca="false">IF(AP29=0,0,AP29/AP$18)</f>
        <v>0.851486450439755</v>
      </c>
      <c r="AQ66" s="57" t="n">
        <f aca="false">IF(AQ29=0,0,AQ29/AQ$18)</f>
        <v>0.857058730307922</v>
      </c>
      <c r="AR66" s="57" t="n">
        <f aca="false">IF(AR29=0,0,AR29/AR$18)</f>
        <v>0.861424329173232</v>
      </c>
      <c r="AS66" s="57" t="n">
        <f aca="false">IF(AS29=0,0,AS29/AS$18)</f>
        <v>0.739798165913201</v>
      </c>
      <c r="AT66" s="57" t="n">
        <f aca="false">IF(AT29=0,0,AT29/AT$18)</f>
        <v>0.753222935961469</v>
      </c>
      <c r="AU66" s="57" t="e">
        <f aca="false">IF(AU29=0,0,AU29/AU$18)</f>
        <v>#VALUE!</v>
      </c>
      <c r="AV66" s="57" t="e">
        <f aca="false">IF(AV29=0,0,AV29/AV$18)</f>
        <v>#VALUE!</v>
      </c>
    </row>
    <row r="67" customFormat="false" ht="12.75" hidden="false" customHeight="false" outlineLevel="0" collapsed="false">
      <c r="A67" s="14" t="s">
        <v>33</v>
      </c>
      <c r="B67" s="26" t="n">
        <f aca="false">IF(B30=0,0,B30/B$18)</f>
        <v>0</v>
      </c>
      <c r="C67" s="26" t="n">
        <f aca="false">IF(C30=0,0,C30/C$18)</f>
        <v>0</v>
      </c>
      <c r="D67" s="26" t="n">
        <f aca="false">IF(D30=0,0,D30/D$18)</f>
        <v>0.179016492329627</v>
      </c>
      <c r="E67" s="26" t="n">
        <f aca="false">IF(E30=0,0,E30/E$18)</f>
        <v>0.167697982625831</v>
      </c>
      <c r="F67" s="26" t="n">
        <f aca="false">IF(F30=0,0,F30/F$18)</f>
        <v>0.161390245751606</v>
      </c>
      <c r="G67" s="26" t="n">
        <f aca="false">IF(G30=0,0,G30/G$18)</f>
        <v>0.190666116536011</v>
      </c>
      <c r="H67" s="26" t="n">
        <f aca="false">IF(H30=0,0,H30/H$18)</f>
        <v>0.211137941442801</v>
      </c>
      <c r="I67" s="26" t="n">
        <f aca="false">IF(I30=0,0,I30/I$18)</f>
        <v>0.173561320121378</v>
      </c>
      <c r="J67" s="26" t="n">
        <f aca="false">IF(J30=0,0,J30/J$18)</f>
        <v>0.184337976531294</v>
      </c>
      <c r="K67" s="26" t="n">
        <f aca="false">IF(K30=0,0,K30/K$18)</f>
        <v>0.182442047709995</v>
      </c>
      <c r="L67" s="26" t="n">
        <f aca="false">IF(L30=0,0,L30/L$18)</f>
        <v>0.189448737070722</v>
      </c>
      <c r="M67" s="26" t="n">
        <f aca="false">IF(M30=0,0,M30/M$18)</f>
        <v>0.171331058020478</v>
      </c>
      <c r="N67" s="26" t="n">
        <f aca="false">IF(N30=0,0,N30/N$18)</f>
        <v>0.188478895672949</v>
      </c>
      <c r="O67" s="26" t="n">
        <f aca="false">IF(O30=0,0,O30/O$18)</f>
        <v>0.184937691890916</v>
      </c>
      <c r="P67" s="26" t="n">
        <f aca="false">IF(P30=0,0,P30/P$18)</f>
        <v>0.209463803523209</v>
      </c>
      <c r="Q67" s="26" t="n">
        <f aca="false">IF(Q30=0,0,Q30/Q$18)</f>
        <v>0.266946925906464</v>
      </c>
      <c r="R67" s="26" t="n">
        <f aca="false">IF(R30=0,0,R30/R$18)</f>
        <v>0.266081000595593</v>
      </c>
      <c r="S67" s="26" t="n">
        <f aca="false">IF(S30=0,0,S30/S$18)</f>
        <v>0.24683844163417</v>
      </c>
      <c r="T67" s="26" t="n">
        <f aca="false">IF(T30=0,0,T30/T$18)</f>
        <v>0.254412225928777</v>
      </c>
      <c r="U67" s="26" t="n">
        <f aca="false">IF(U30=0,0,U30/U$18)</f>
        <v>0.223857895594546</v>
      </c>
      <c r="V67" s="26" t="n">
        <f aca="false">IF(V30=0,0,V30/V$18)</f>
        <v>0.205887442142147</v>
      </c>
      <c r="W67" s="26" t="n">
        <f aca="false">IF(W30=0,0,W30/W$18)</f>
        <v>0.185251392443173</v>
      </c>
      <c r="X67" s="26" t="n">
        <f aca="false">IF(X30=0,0,X30/X$18)</f>
        <v>0.15228625396486</v>
      </c>
      <c r="Y67" s="26" t="n">
        <f aca="false">IF(Y30=0,0,Y30/Y$18)</f>
        <v>0.17688576411598</v>
      </c>
      <c r="Z67" s="26" t="n">
        <f aca="false">IF(Z30=0,0,Z30/Z$18)</f>
        <v>0.14250349667661</v>
      </c>
      <c r="AA67" s="26" t="n">
        <f aca="false">IF(AA30=0,0,AA30/AA$18)</f>
        <v>0.12020296936666</v>
      </c>
      <c r="AB67" s="26" t="n">
        <f aca="false">IF(AB30=0,0,AB30/AB$18)</f>
        <v>0.117617983323304</v>
      </c>
      <c r="AC67" s="26" t="n">
        <f aca="false">IF(AC30=0,0,AC30/AC$18)</f>
        <v>0.0884378704906001</v>
      </c>
      <c r="AD67" s="26" t="n">
        <f aca="false">IF(AD30=0,0,AD30/AD$18)</f>
        <v>0.0795686479976853</v>
      </c>
      <c r="AE67" s="26" t="n">
        <f aca="false">IF(AE30=0,0,AE30/AE$18)</f>
        <v>0.0630744829255553</v>
      </c>
      <c r="AF67" s="26" t="n">
        <f aca="false">IF(AF30=0,0,AF30/AF$18)</f>
        <v>0.0754803410103067</v>
      </c>
      <c r="AG67" s="26" t="n">
        <f aca="false">IF(AG30=0,0,AG30/AG$18)</f>
        <v>0.0931358450771738</v>
      </c>
      <c r="AH67" s="26" t="n">
        <f aca="false">IF(AH30=0,0,AH30/AH$18)</f>
        <v>0.0986310109573293</v>
      </c>
      <c r="AI67" s="26" t="n">
        <f aca="false">IF(AI30=0,0,AI30/AI$18)</f>
        <v>0.105393244040406</v>
      </c>
      <c r="AJ67" s="26" t="n">
        <f aca="false">IF(AJ30=0,0,AJ30/AJ$18)</f>
        <v>0.324797855832415</v>
      </c>
      <c r="AK67" s="26" t="n">
        <f aca="false">IF(AK30=0,0,AK30/AK$18)</f>
        <v>0.253330728939289</v>
      </c>
      <c r="AL67" s="26" t="n">
        <f aca="false">IF(AL30=0,0,AL30/AL$18)</f>
        <v>0.217339694683831</v>
      </c>
      <c r="AM67" s="26" t="n">
        <f aca="false">IF(AM30=0,0,AM30/AM$18)</f>
        <v>0.211789076345893</v>
      </c>
      <c r="AN67" s="26" t="n">
        <f aca="false">IF(AN30=0,0,AN30/AN$18)</f>
        <v>0.188102499444397</v>
      </c>
      <c r="AO67" s="26" t="n">
        <f aca="false">IF(AO30=0,0,AO30/AO$18)</f>
        <v>0.1511762997386</v>
      </c>
      <c r="AP67" s="26" t="n">
        <f aca="false">IF(AP30=0,0,AP30/AP$18)</f>
        <v>0.148513549560245</v>
      </c>
      <c r="AQ67" s="26" t="n">
        <f aca="false">IF(AQ30=0,0,AQ30/AQ$18)</f>
        <v>0.142941269692078</v>
      </c>
      <c r="AR67" s="26" t="n">
        <f aca="false">IF(AR30=0,0,AR30/AR$18)</f>
        <v>0.138575670826768</v>
      </c>
      <c r="AS67" s="26" t="n">
        <f aca="false">IF(AS30=0,0,AS30/AS$18)</f>
        <v>0.260201834086799</v>
      </c>
      <c r="AT67" s="26" t="n">
        <f aca="false">IF(AT30=0,0,AT30/AT$18)</f>
        <v>0.246777064038531</v>
      </c>
      <c r="AU67" s="26" t="e">
        <f aca="false">IF(AU30=0,0,AU30/AU$18)</f>
        <v>#VALUE!</v>
      </c>
      <c r="AV67" s="26" t="e">
        <f aca="false">IF(AV30=0,0,AV30/AV$18)</f>
        <v>#VALUE!</v>
      </c>
    </row>
    <row r="68" customFormat="false" ht="12.75" hidden="false" customHeight="false" outlineLevel="0" collapsed="false">
      <c r="A68" s="14"/>
      <c r="B68" s="26" t="s">
        <v>3</v>
      </c>
      <c r="C68" s="26" t="s">
        <v>3</v>
      </c>
      <c r="D68" s="26" t="s">
        <v>3</v>
      </c>
      <c r="E68" s="26" t="s">
        <v>3</v>
      </c>
      <c r="F68" s="26" t="s">
        <v>3</v>
      </c>
      <c r="G68" s="26" t="s">
        <v>3</v>
      </c>
      <c r="H68" s="26" t="s">
        <v>3</v>
      </c>
      <c r="I68" s="26" t="s">
        <v>3</v>
      </c>
      <c r="J68" s="26" t="s">
        <v>3</v>
      </c>
      <c r="K68" s="26" t="s">
        <v>3</v>
      </c>
      <c r="L68" s="26" t="s">
        <v>3</v>
      </c>
      <c r="M68" s="26" t="s">
        <v>3</v>
      </c>
      <c r="N68" s="26" t="s">
        <v>3</v>
      </c>
      <c r="O68" s="26" t="s">
        <v>3</v>
      </c>
      <c r="P68" s="26" t="s">
        <v>3</v>
      </c>
      <c r="Q68" s="26" t="s">
        <v>3</v>
      </c>
      <c r="R68" s="26" t="s">
        <v>3</v>
      </c>
      <c r="S68" s="26" t="s">
        <v>3</v>
      </c>
      <c r="T68" s="26" t="s">
        <v>3</v>
      </c>
      <c r="U68" s="26" t="s">
        <v>3</v>
      </c>
      <c r="V68" s="26" t="s">
        <v>3</v>
      </c>
      <c r="W68" s="26" t="s">
        <v>3</v>
      </c>
      <c r="X68" s="26" t="s">
        <v>3</v>
      </c>
      <c r="Y68" s="26" t="s">
        <v>3</v>
      </c>
      <c r="Z68" s="26" t="s">
        <v>3</v>
      </c>
      <c r="AA68" s="26" t="s">
        <v>3</v>
      </c>
      <c r="AB68" s="26" t="s">
        <v>3</v>
      </c>
      <c r="AC68" s="26" t="s">
        <v>3</v>
      </c>
      <c r="AD68" s="26" t="s">
        <v>3</v>
      </c>
      <c r="AE68" s="26" t="s">
        <v>3</v>
      </c>
      <c r="AF68" s="26" t="s">
        <v>3</v>
      </c>
      <c r="AG68" s="26" t="s">
        <v>3</v>
      </c>
      <c r="AH68" s="26" t="s">
        <v>3</v>
      </c>
      <c r="AI68" s="26" t="s">
        <v>3</v>
      </c>
      <c r="AJ68" s="26" t="s">
        <v>3</v>
      </c>
      <c r="AK68" s="26" t="s">
        <v>3</v>
      </c>
      <c r="AL68" s="26" t="s">
        <v>3</v>
      </c>
      <c r="AM68" s="26" t="s">
        <v>3</v>
      </c>
      <c r="AN68" s="26" t="s">
        <v>3</v>
      </c>
      <c r="AO68" s="26" t="s">
        <v>3</v>
      </c>
      <c r="AP68" s="26" t="s">
        <v>3</v>
      </c>
      <c r="AQ68" s="26" t="s">
        <v>3</v>
      </c>
      <c r="AR68" s="26" t="s">
        <v>3</v>
      </c>
      <c r="AS68" s="26" t="s">
        <v>3</v>
      </c>
      <c r="AT68" s="26" t="s">
        <v>3</v>
      </c>
      <c r="AU68" s="26" t="s">
        <v>3</v>
      </c>
      <c r="AV68" s="26" t="s">
        <v>3</v>
      </c>
    </row>
    <row r="69" s="46" customFormat="true" ht="12.75" hidden="false" customHeight="false" outlineLevel="0" collapsed="false">
      <c r="A69" s="44" t="s">
        <v>34</v>
      </c>
      <c r="B69" s="60" t="n">
        <f aca="false">IF(B32=0,0,B32/B$18)</f>
        <v>0</v>
      </c>
      <c r="C69" s="60" t="n">
        <f aca="false">IF(C32=0,0,C32/C$18)</f>
        <v>0</v>
      </c>
      <c r="D69" s="60" t="n">
        <f aca="false">IF(D32=0,0,D32/D$18)</f>
        <v>0</v>
      </c>
      <c r="E69" s="60" t="n">
        <f aca="false">IF(E32=0,0,E32/E$18)</f>
        <v>0</v>
      </c>
      <c r="F69" s="60" t="n">
        <f aca="false">IF(F32=0,0,F32/F$18)</f>
        <v>0</v>
      </c>
      <c r="G69" s="60" t="n">
        <f aca="false">IF(G32=0,0,G32/G$18)</f>
        <v>0</v>
      </c>
      <c r="H69" s="60" t="n">
        <f aca="false">IF(H32=0,0,H32/H$18)</f>
        <v>0</v>
      </c>
      <c r="I69" s="60" t="n">
        <f aca="false">IF(I32=0,0,I32/I$18)</f>
        <v>0</v>
      </c>
      <c r="J69" s="60" t="n">
        <f aca="false">IF(J32=0,0,J32/J$18)</f>
        <v>0</v>
      </c>
      <c r="K69" s="60" t="n">
        <f aca="false">IF(K32=0,0,K32/K$18)</f>
        <v>0</v>
      </c>
      <c r="L69" s="60" t="n">
        <f aca="false">IF(L32=0,0,L32/L$18)</f>
        <v>0</v>
      </c>
      <c r="M69" s="60" t="n">
        <f aca="false">IF(M32=0,0,M32/M$18)</f>
        <v>0</v>
      </c>
      <c r="N69" s="60" t="n">
        <f aca="false">IF(N32=0,0,N32/N$18)</f>
        <v>0</v>
      </c>
      <c r="O69" s="60" t="n">
        <f aca="false">IF(O32=0,0,O32/O$18)</f>
        <v>0</v>
      </c>
      <c r="P69" s="60" t="n">
        <f aca="false">IF(P32=0,0,P32/P$18)</f>
        <v>0</v>
      </c>
      <c r="Q69" s="60" t="n">
        <f aca="false">IF(Q32=0,0,Q32/Q$18)</f>
        <v>0</v>
      </c>
      <c r="R69" s="60" t="n">
        <f aca="false">IF(R32=0,0,R32/R$18)</f>
        <v>0</v>
      </c>
      <c r="S69" s="60" t="n">
        <f aca="false">IF(S32=0,0,S32/S$18)</f>
        <v>0</v>
      </c>
      <c r="T69" s="60" t="n">
        <f aca="false">IF(T32=0,0,T32/T$18)</f>
        <v>0</v>
      </c>
      <c r="U69" s="60" t="n">
        <f aca="false">IF(U32=0,0,U32/U$18)</f>
        <v>0</v>
      </c>
      <c r="V69" s="60" t="n">
        <f aca="false">IF(V32=0,0,V32/V$18)</f>
        <v>0</v>
      </c>
      <c r="W69" s="60" t="n">
        <f aca="false">IF(W32=0,0,W32/W$18)</f>
        <v>0</v>
      </c>
      <c r="X69" s="60" t="n">
        <f aca="false">IF(X32=0,0,X32/X$18)</f>
        <v>0</v>
      </c>
      <c r="Y69" s="60" t="n">
        <f aca="false">IF(Y32=0,0,Y32/Y$18)</f>
        <v>0</v>
      </c>
      <c r="Z69" s="60" t="n">
        <f aca="false">IF(Z32=0,0,Z32/Z$18)</f>
        <v>0</v>
      </c>
      <c r="AA69" s="60" t="n">
        <f aca="false">IF(AA32=0,0,AA32/AA$18)</f>
        <v>0</v>
      </c>
      <c r="AB69" s="60" t="n">
        <f aca="false">IF(AB32=0,0,AB32/AB$18)</f>
        <v>0</v>
      </c>
      <c r="AC69" s="60" t="n">
        <f aca="false">IF(AC32=0,0,AC32/AC$18)</f>
        <v>0</v>
      </c>
      <c r="AD69" s="60" t="n">
        <f aca="false">IF(AD32=0,0,AD32/AD$18)</f>
        <v>0</v>
      </c>
      <c r="AE69" s="60" t="n">
        <f aca="false">IF(AE32=0,0,AE32/AE$18)</f>
        <v>0</v>
      </c>
      <c r="AF69" s="60" t="n">
        <f aca="false">IF(AF32=0,0,AF32/AF$18)</f>
        <v>0</v>
      </c>
      <c r="AG69" s="60" t="n">
        <f aca="false">IF(AG32=0,0,AG32/AG$18)</f>
        <v>0</v>
      </c>
      <c r="AH69" s="60" t="n">
        <f aca="false">IF(AH32=0,0,AH32/AH$18)</f>
        <v>0</v>
      </c>
      <c r="AI69" s="60" t="n">
        <f aca="false">IF(AI32=0,0,AI32/AI$18)</f>
        <v>0</v>
      </c>
      <c r="AJ69" s="60" t="n">
        <f aca="false">IF(AJ32=0,0,AJ32/AJ$18)</f>
        <v>0</v>
      </c>
      <c r="AK69" s="60" t="n">
        <f aca="false">IF(AK32=0,0,AK32/AK$18)</f>
        <v>0</v>
      </c>
      <c r="AL69" s="60" t="n">
        <f aca="false">IF(AL32=0,0,AL32/AL$18)</f>
        <v>0</v>
      </c>
      <c r="AM69" s="60" t="n">
        <f aca="false">IF(AM32=0,0,AM32/AM$18)</f>
        <v>0</v>
      </c>
      <c r="AN69" s="60" t="n">
        <f aca="false">IF(AN32=0,0,AN32/AN$18)</f>
        <v>0</v>
      </c>
      <c r="AO69" s="60" t="n">
        <f aca="false">IF(AO32=0,0,AO32/AO$18)</f>
        <v>0</v>
      </c>
      <c r="AP69" s="60" t="n">
        <f aca="false">IF(AP32=0,0,AP32/AP$18)</f>
        <v>0</v>
      </c>
      <c r="AQ69" s="60" t="n">
        <f aca="false">IF(AQ32=0,0,AQ32/AQ$18)</f>
        <v>0</v>
      </c>
      <c r="AR69" s="60" t="n">
        <f aca="false">IF(AR32=0,0,AR32/AR$18)</f>
        <v>0</v>
      </c>
      <c r="AS69" s="60" t="n">
        <f aca="false">IF(AS32=0,0,AS32/AS$18)</f>
        <v>0</v>
      </c>
      <c r="AT69" s="60" t="n">
        <f aca="false">IF(AT32=0,0,AT32/AT$18)</f>
        <v>0</v>
      </c>
      <c r="AU69" s="60" t="e">
        <f aca="false">IF(AU32=0,0,AU32/AU$18)</f>
        <v>#VALUE!</v>
      </c>
      <c r="AV69" s="60" t="e">
        <f aca="false">IF(AV32=0,0,AV32/AV$18)</f>
        <v>#VALUE!</v>
      </c>
      <c r="AW69" s="32"/>
      <c r="AX69" s="32"/>
      <c r="AY69" s="32"/>
      <c r="AZ69" s="32"/>
      <c r="BA69" s="32"/>
      <c r="BB69" s="32"/>
      <c r="BC69" s="32"/>
      <c r="BD69" s="32"/>
      <c r="BE69" s="32"/>
      <c r="BF69" s="32"/>
      <c r="BG69" s="32"/>
      <c r="BH69" s="32"/>
      <c r="BI69" s="32"/>
      <c r="BJ69" s="32"/>
      <c r="BK69" s="32"/>
      <c r="BL69" s="32"/>
      <c r="BM69" s="32"/>
      <c r="BN69" s="32"/>
      <c r="BO69" s="32"/>
      <c r="BP69" s="32"/>
      <c r="BQ69" s="32"/>
      <c r="BR69" s="32"/>
      <c r="BS69" s="32"/>
      <c r="BT69" s="32"/>
      <c r="BU69" s="32"/>
      <c r="BV69" s="32"/>
      <c r="BW69" s="32"/>
      <c r="BX69" s="32"/>
      <c r="BY69" s="32"/>
      <c r="BZ69" s="32"/>
      <c r="CA69" s="32"/>
      <c r="CB69" s="32"/>
      <c r="CC69" s="32"/>
      <c r="CD69" s="32"/>
      <c r="CE69" s="32"/>
      <c r="CF69" s="32"/>
      <c r="CG69" s="32"/>
      <c r="CH69" s="32"/>
      <c r="CI69" s="32"/>
      <c r="CJ69" s="32"/>
      <c r="CK69" s="32"/>
      <c r="CL69" s="32"/>
      <c r="CM69" s="32"/>
      <c r="CN69" s="32"/>
      <c r="CO69" s="32"/>
      <c r="CP69" s="32"/>
      <c r="CQ69" s="32"/>
      <c r="CR69" s="32"/>
      <c r="CS69" s="32"/>
      <c r="CT69" s="32"/>
      <c r="CU69" s="32"/>
      <c r="CV69" s="32"/>
      <c r="CW69" s="32"/>
      <c r="CX69" s="32"/>
      <c r="CY69" s="32"/>
      <c r="CZ69" s="32"/>
      <c r="DA69" s="32"/>
      <c r="DB69" s="32"/>
      <c r="DC69" s="32"/>
      <c r="DD69" s="32"/>
      <c r="DE69" s="32"/>
      <c r="DF69" s="32"/>
      <c r="DG69" s="32"/>
      <c r="DH69" s="32"/>
      <c r="DI69" s="32"/>
      <c r="DJ69" s="32"/>
      <c r="DK69" s="32"/>
      <c r="DL69" s="32"/>
      <c r="DM69" s="32"/>
      <c r="DN69" s="32"/>
      <c r="DO69" s="32"/>
      <c r="DP69" s="32"/>
      <c r="DQ69" s="32"/>
      <c r="DR69" s="32"/>
      <c r="DS69" s="32"/>
      <c r="DT69" s="32"/>
      <c r="DU69" s="32"/>
      <c r="DV69" s="32"/>
      <c r="DW69" s="32"/>
      <c r="DX69" s="32"/>
      <c r="DY69" s="32"/>
      <c r="DZ69" s="32"/>
      <c r="EA69" s="32"/>
      <c r="EB69" s="32"/>
      <c r="EC69" s="32"/>
      <c r="ED69" s="32"/>
      <c r="EE69" s="32"/>
      <c r="EF69" s="32"/>
      <c r="EG69" s="32"/>
      <c r="EH69" s="32"/>
      <c r="EI69" s="32"/>
      <c r="EJ69" s="3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  <c r="FB69" s="32"/>
      <c r="FC69" s="32"/>
      <c r="FD69" s="32"/>
      <c r="FE69" s="32"/>
      <c r="FF69" s="32"/>
      <c r="FG69" s="32"/>
      <c r="FH69" s="32"/>
      <c r="FI69" s="32"/>
      <c r="FJ69" s="32"/>
      <c r="FK69" s="32"/>
      <c r="FL69" s="32"/>
      <c r="FM69" s="32"/>
      <c r="FN69" s="32"/>
      <c r="FO69" s="32"/>
      <c r="FP69" s="32"/>
      <c r="FQ69" s="32"/>
      <c r="FR69" s="32"/>
      <c r="FS69" s="32"/>
      <c r="FT69" s="32"/>
      <c r="FU69" s="32"/>
      <c r="FV69" s="32"/>
      <c r="FW69" s="32"/>
      <c r="FX69" s="32"/>
      <c r="FY69" s="32"/>
      <c r="FZ69" s="32"/>
      <c r="GA69" s="32"/>
      <c r="GB69" s="32"/>
      <c r="GC69" s="32"/>
      <c r="GD69" s="32"/>
      <c r="GE69" s="32"/>
      <c r="GF69" s="32"/>
      <c r="GG69" s="32"/>
      <c r="GH69" s="32"/>
      <c r="GI69" s="32"/>
      <c r="GJ69" s="32"/>
      <c r="GK69" s="32"/>
      <c r="GL69" s="32"/>
      <c r="GM69" s="32"/>
      <c r="GN69" s="32"/>
      <c r="GO69" s="32"/>
      <c r="GP69" s="32"/>
      <c r="GQ69" s="32"/>
      <c r="GR69" s="32"/>
      <c r="GS69" s="32"/>
      <c r="GT69" s="32"/>
      <c r="GU69" s="32"/>
      <c r="GV69" s="32"/>
      <c r="GW69" s="32"/>
      <c r="GX69" s="32"/>
      <c r="GY69" s="32"/>
      <c r="GZ69" s="32"/>
      <c r="HA69" s="32"/>
      <c r="HB69" s="32"/>
      <c r="HC69" s="32"/>
      <c r="HD69" s="32"/>
      <c r="HE69" s="32"/>
      <c r="HF69" s="32"/>
      <c r="HG69" s="32"/>
      <c r="HH69" s="32"/>
      <c r="HI69" s="32"/>
      <c r="HJ69" s="32"/>
      <c r="HK69" s="32"/>
      <c r="HL69" s="32"/>
      <c r="HM69" s="32"/>
      <c r="HN69" s="32"/>
      <c r="HO69" s="32"/>
      <c r="HP69" s="32"/>
      <c r="HQ69" s="32"/>
      <c r="HR69" s="32"/>
      <c r="HS69" s="32"/>
      <c r="HT69" s="32"/>
      <c r="HU69" s="32"/>
      <c r="HV69" s="32"/>
      <c r="HW69" s="32"/>
      <c r="HX69" s="32"/>
      <c r="HY69" s="32"/>
      <c r="HZ69" s="32"/>
      <c r="IA69" s="32"/>
      <c r="IB69" s="32"/>
      <c r="IC69" s="32"/>
      <c r="ID69" s="32"/>
      <c r="IE69" s="32"/>
      <c r="IF69" s="32"/>
      <c r="IG69" s="32"/>
      <c r="IH69" s="32"/>
      <c r="II69" s="32"/>
      <c r="IJ69" s="32"/>
      <c r="IK69" s="32"/>
      <c r="IL69" s="32"/>
      <c r="IM69" s="32"/>
      <c r="IN69" s="32"/>
      <c r="IO69" s="32"/>
      <c r="IP69" s="32"/>
      <c r="IQ69" s="32"/>
      <c r="IR69" s="32"/>
      <c r="IS69" s="32"/>
      <c r="IT69" s="32"/>
      <c r="IU69" s="32"/>
      <c r="IV69" s="32"/>
    </row>
    <row r="70" s="46" customFormat="true" ht="12.75" hidden="false" customHeight="false" outlineLevel="0" collapsed="false">
      <c r="A70" s="44" t="s">
        <v>35</v>
      </c>
      <c r="B70" s="60" t="n">
        <f aca="false">IF(B33=0,0,B33/B$18)</f>
        <v>0</v>
      </c>
      <c r="C70" s="60" t="n">
        <f aca="false">IF(C33=0,0,C33/C$18)</f>
        <v>0</v>
      </c>
      <c r="D70" s="60" t="n">
        <f aca="false">IF(D33=0,0,D33/D$18)</f>
        <v>0</v>
      </c>
      <c r="E70" s="60" t="n">
        <f aca="false">IF(E33=0,0,E33/E$18)</f>
        <v>0</v>
      </c>
      <c r="F70" s="60" t="n">
        <f aca="false">IF(F33=0,0,F33/F$18)</f>
        <v>0</v>
      </c>
      <c r="G70" s="60" t="n">
        <f aca="false">IF(G33=0,0,G33/G$18)</f>
        <v>0</v>
      </c>
      <c r="H70" s="60" t="n">
        <f aca="false">IF(H33=0,0,H33/H$18)</f>
        <v>0</v>
      </c>
      <c r="I70" s="60" t="n">
        <f aca="false">IF(I33=0,0,I33/I$18)</f>
        <v>0</v>
      </c>
      <c r="J70" s="60" t="n">
        <f aca="false">IF(J33=0,0,J33/J$18)</f>
        <v>0.000192366446765368</v>
      </c>
      <c r="K70" s="60" t="n">
        <f aca="false">IF(K33=0,0,K33/K$18)</f>
        <v>0.000196607122795199</v>
      </c>
      <c r="L70" s="60" t="n">
        <f aca="false">IF(L33=0,0,L33/L$18)</f>
        <v>-9.71915383550782E-005</v>
      </c>
      <c r="M70" s="60" t="n">
        <f aca="false">IF(M33=0,0,M33/M$18)</f>
        <v>0</v>
      </c>
      <c r="N70" s="60" t="n">
        <f aca="false">IF(N33=0,0,N33/N$18)</f>
        <v>0</v>
      </c>
      <c r="O70" s="60" t="n">
        <f aca="false">IF(O33=0,0,O33/O$18)</f>
        <v>0</v>
      </c>
      <c r="P70" s="60" t="n">
        <f aca="false">IF(P33=0,0,P33/P$18)</f>
        <v>0</v>
      </c>
      <c r="Q70" s="60" t="n">
        <f aca="false">IF(Q33=0,0,Q33/Q$18)</f>
        <v>0</v>
      </c>
      <c r="R70" s="60" t="n">
        <f aca="false">IF(R33=0,0,R33/R$18)</f>
        <v>0</v>
      </c>
      <c r="S70" s="60" t="n">
        <f aca="false">IF(S33=0,0,S33/S$18)</f>
        <v>0</v>
      </c>
      <c r="T70" s="60" t="n">
        <f aca="false">IF(T33=0,0,T33/T$18)</f>
        <v>0</v>
      </c>
      <c r="U70" s="60" t="n">
        <f aca="false">IF(U33=0,0,U33/U$18)</f>
        <v>0</v>
      </c>
      <c r="V70" s="60" t="n">
        <f aca="false">IF(V33=0,0,V33/V$18)</f>
        <v>0</v>
      </c>
      <c r="W70" s="60" t="n">
        <f aca="false">IF(W33=0,0,W33/W$18)</f>
        <v>0</v>
      </c>
      <c r="X70" s="60" t="n">
        <f aca="false">IF(X33=0,0,X33/X$18)</f>
        <v>0</v>
      </c>
      <c r="Y70" s="60" t="n">
        <f aca="false">IF(Y33=0,0,Y33/Y$18)</f>
        <v>0</v>
      </c>
      <c r="Z70" s="60" t="n">
        <f aca="false">IF(Z33=0,0,Z33/Z$18)</f>
        <v>0</v>
      </c>
      <c r="AA70" s="60" t="n">
        <f aca="false">IF(AA33=0,0,AA33/AA$18)</f>
        <v>0</v>
      </c>
      <c r="AB70" s="60" t="n">
        <f aca="false">IF(AB33=0,0,AB33/AB$18)</f>
        <v>0</v>
      </c>
      <c r="AC70" s="60" t="n">
        <f aca="false">IF(AC33=0,0,AC33/AC$18)</f>
        <v>0</v>
      </c>
      <c r="AD70" s="60" t="n">
        <f aca="false">IF(AD33=0,0,AD33/AD$18)</f>
        <v>0</v>
      </c>
      <c r="AE70" s="60" t="n">
        <f aca="false">IF(AE33=0,0,AE33/AE$18)</f>
        <v>0</v>
      </c>
      <c r="AF70" s="60" t="n">
        <f aca="false">IF(AF33=0,0,AF33/AF$18)</f>
        <v>0</v>
      </c>
      <c r="AG70" s="60" t="n">
        <f aca="false">IF(AG33=0,0,AG33/AG$18)</f>
        <v>0</v>
      </c>
      <c r="AH70" s="60" t="n">
        <f aca="false">IF(AH33=0,0,AH33/AH$18)</f>
        <v>0</v>
      </c>
      <c r="AI70" s="60" t="n">
        <f aca="false">IF(AI33=0,0,AI33/AI$18)</f>
        <v>0</v>
      </c>
      <c r="AJ70" s="60" t="n">
        <f aca="false">IF(AJ33=0,0,AJ33/AJ$18)</f>
        <v>0</v>
      </c>
      <c r="AK70" s="60" t="n">
        <f aca="false">IF(AK33=0,0,AK33/AK$18)</f>
        <v>0</v>
      </c>
      <c r="AL70" s="60" t="n">
        <f aca="false">IF(AL33=0,0,AL33/AL$18)</f>
        <v>0</v>
      </c>
      <c r="AM70" s="60" t="n">
        <f aca="false">IF(AM33=0,0,AM33/AM$18)</f>
        <v>0</v>
      </c>
      <c r="AN70" s="60" t="n">
        <f aca="false">IF(AN33=0,0,AN33/AN$18)</f>
        <v>0</v>
      </c>
      <c r="AO70" s="60" t="n">
        <f aca="false">IF(AO33=0,0,AO33/AO$18)</f>
        <v>0</v>
      </c>
      <c r="AP70" s="60" t="n">
        <f aca="false">IF(AP33=0,0,AP33/AP$18)</f>
        <v>0</v>
      </c>
      <c r="AQ70" s="60" t="n">
        <f aca="false">IF(AQ33=0,0,AQ33/AQ$18)</f>
        <v>0</v>
      </c>
      <c r="AR70" s="60" t="n">
        <f aca="false">IF(AR33=0,0,AR33/AR$18)</f>
        <v>0</v>
      </c>
      <c r="AS70" s="60" t="n">
        <f aca="false">IF(AS33=0,0,AS33/AS$18)</f>
        <v>0</v>
      </c>
      <c r="AT70" s="60" t="n">
        <f aca="false">IF(AT33=0,0,AT33/AT$18)</f>
        <v>0</v>
      </c>
      <c r="AU70" s="60" t="e">
        <f aca="false">IF(AU33=0,0,AU33/AU$18)</f>
        <v>#VALUE!</v>
      </c>
      <c r="AV70" s="60" t="e">
        <f aca="false">IF(AV33=0,0,AV33/AV$18)</f>
        <v>#VALUE!</v>
      </c>
      <c r="AW70" s="32"/>
      <c r="AX70" s="32"/>
      <c r="AY70" s="32"/>
      <c r="AZ70" s="32"/>
      <c r="BA70" s="32"/>
      <c r="BB70" s="32"/>
      <c r="BC70" s="32"/>
      <c r="BD70" s="32"/>
      <c r="BE70" s="32"/>
      <c r="BF70" s="32"/>
      <c r="BG70" s="32"/>
      <c r="BH70" s="32"/>
      <c r="BI70" s="32"/>
      <c r="BJ70" s="32"/>
      <c r="BK70" s="32"/>
      <c r="BL70" s="32"/>
      <c r="BM70" s="32"/>
      <c r="BN70" s="32"/>
      <c r="BO70" s="32"/>
      <c r="BP70" s="32"/>
      <c r="BQ70" s="32"/>
      <c r="BR70" s="32"/>
      <c r="BS70" s="32"/>
      <c r="BT70" s="32"/>
      <c r="BU70" s="32"/>
      <c r="BV70" s="32"/>
      <c r="BW70" s="32"/>
      <c r="BX70" s="32"/>
      <c r="BY70" s="32"/>
      <c r="BZ70" s="32"/>
      <c r="CA70" s="32"/>
      <c r="CB70" s="32"/>
      <c r="CC70" s="32"/>
      <c r="CD70" s="32"/>
      <c r="CE70" s="32"/>
      <c r="CF70" s="32"/>
      <c r="CG70" s="32"/>
      <c r="CH70" s="32"/>
      <c r="CI70" s="32"/>
      <c r="CJ70" s="32"/>
      <c r="CK70" s="32"/>
      <c r="CL70" s="32"/>
      <c r="CM70" s="32"/>
      <c r="CN70" s="32"/>
      <c r="CO70" s="32"/>
      <c r="CP70" s="32"/>
      <c r="CQ70" s="32"/>
      <c r="CR70" s="32"/>
      <c r="CS70" s="32"/>
      <c r="CT70" s="32"/>
      <c r="CU70" s="32"/>
      <c r="CV70" s="32"/>
      <c r="CW70" s="32"/>
      <c r="CX70" s="32"/>
      <c r="CY70" s="32"/>
      <c r="CZ70" s="32"/>
      <c r="DA70" s="32"/>
      <c r="DB70" s="32"/>
      <c r="DC70" s="32"/>
      <c r="DD70" s="32"/>
      <c r="DE70" s="32"/>
      <c r="DF70" s="32"/>
      <c r="DG70" s="32"/>
      <c r="DH70" s="32"/>
      <c r="DI70" s="32"/>
      <c r="DJ70" s="32"/>
      <c r="DK70" s="32"/>
      <c r="DL70" s="32"/>
      <c r="DM70" s="32"/>
      <c r="DN70" s="32"/>
      <c r="DO70" s="32"/>
      <c r="DP70" s="32"/>
      <c r="DQ70" s="32"/>
      <c r="DR70" s="32"/>
      <c r="DS70" s="32"/>
      <c r="DT70" s="32"/>
      <c r="DU70" s="32"/>
      <c r="DV70" s="32"/>
      <c r="DW70" s="32"/>
      <c r="DX70" s="32"/>
      <c r="DY70" s="32"/>
      <c r="DZ70" s="32"/>
      <c r="EA70" s="32"/>
      <c r="EB70" s="32"/>
      <c r="EC70" s="32"/>
      <c r="ED70" s="32"/>
      <c r="EE70" s="32"/>
      <c r="EF70" s="32"/>
      <c r="EG70" s="32"/>
      <c r="EH70" s="32"/>
      <c r="EI70" s="32"/>
      <c r="EJ70" s="32"/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  <c r="FB70" s="32"/>
      <c r="FC70" s="32"/>
      <c r="FD70" s="32"/>
      <c r="FE70" s="32"/>
      <c r="FF70" s="32"/>
      <c r="FG70" s="32"/>
      <c r="FH70" s="32"/>
      <c r="FI70" s="32"/>
      <c r="FJ70" s="32"/>
      <c r="FK70" s="32"/>
      <c r="FL70" s="32"/>
      <c r="FM70" s="32"/>
      <c r="FN70" s="32"/>
      <c r="FO70" s="32"/>
      <c r="FP70" s="32"/>
      <c r="FQ70" s="32"/>
      <c r="FR70" s="32"/>
      <c r="FS70" s="32"/>
      <c r="FT70" s="32"/>
      <c r="FU70" s="32"/>
      <c r="FV70" s="32"/>
      <c r="FW70" s="32"/>
      <c r="FX70" s="32"/>
      <c r="FY70" s="32"/>
      <c r="FZ70" s="32"/>
      <c r="GA70" s="32"/>
      <c r="GB70" s="32"/>
      <c r="GC70" s="32"/>
      <c r="GD70" s="32"/>
      <c r="GE70" s="32"/>
      <c r="GF70" s="32"/>
      <c r="GG70" s="32"/>
      <c r="GH70" s="32"/>
      <c r="GI70" s="32"/>
      <c r="GJ70" s="32"/>
      <c r="GK70" s="32"/>
      <c r="GL70" s="32"/>
      <c r="GM70" s="32"/>
      <c r="GN70" s="32"/>
      <c r="GO70" s="32"/>
      <c r="GP70" s="32"/>
      <c r="GQ70" s="32"/>
      <c r="GR70" s="32"/>
      <c r="GS70" s="32"/>
      <c r="GT70" s="32"/>
      <c r="GU70" s="32"/>
      <c r="GV70" s="32"/>
      <c r="GW70" s="32"/>
      <c r="GX70" s="32"/>
      <c r="GY70" s="32"/>
      <c r="GZ70" s="32"/>
      <c r="HA70" s="32"/>
      <c r="HB70" s="32"/>
      <c r="HC70" s="32"/>
      <c r="HD70" s="32"/>
      <c r="HE70" s="32"/>
      <c r="HF70" s="32"/>
      <c r="HG70" s="32"/>
      <c r="HH70" s="32"/>
      <c r="HI70" s="32"/>
      <c r="HJ70" s="32"/>
      <c r="HK70" s="32"/>
      <c r="HL70" s="32"/>
      <c r="HM70" s="32"/>
      <c r="HN70" s="32"/>
      <c r="HO70" s="32"/>
      <c r="HP70" s="32"/>
      <c r="HQ70" s="32"/>
      <c r="HR70" s="32"/>
      <c r="HS70" s="32"/>
      <c r="HT70" s="32"/>
      <c r="HU70" s="32"/>
      <c r="HV70" s="32"/>
      <c r="HW70" s="32"/>
      <c r="HX70" s="32"/>
      <c r="HY70" s="32"/>
      <c r="HZ70" s="32"/>
      <c r="IA70" s="32"/>
      <c r="IB70" s="32"/>
      <c r="IC70" s="32"/>
      <c r="ID70" s="32"/>
      <c r="IE70" s="32"/>
      <c r="IF70" s="32"/>
      <c r="IG70" s="32"/>
      <c r="IH70" s="32"/>
      <c r="II70" s="32"/>
      <c r="IJ70" s="32"/>
      <c r="IK70" s="32"/>
      <c r="IL70" s="32"/>
      <c r="IM70" s="32"/>
      <c r="IN70" s="32"/>
      <c r="IO70" s="32"/>
      <c r="IP70" s="32"/>
      <c r="IQ70" s="32"/>
      <c r="IR70" s="32"/>
      <c r="IS70" s="32"/>
      <c r="IT70" s="32"/>
      <c r="IU70" s="32"/>
      <c r="IV70" s="32"/>
    </row>
    <row r="71" s="32" customFormat="true" ht="13.5" hidden="false" customHeight="false" outlineLevel="0" collapsed="false">
      <c r="A71" s="49" t="s">
        <v>36</v>
      </c>
      <c r="B71" s="61" t="n">
        <f aca="false">IF(B34=0,0,B34/B$18)</f>
        <v>0</v>
      </c>
      <c r="C71" s="61" t="n">
        <f aca="false">IF(C34=0,0,C34/C$18)</f>
        <v>0</v>
      </c>
      <c r="D71" s="61" t="n">
        <f aca="false">IF(D34=0,0,D34/D$18)</f>
        <v>1</v>
      </c>
      <c r="E71" s="61" t="n">
        <f aca="false">IF(E34=0,0,E34/E$18)</f>
        <v>1</v>
      </c>
      <c r="F71" s="61" t="n">
        <f aca="false">IF(F34=0,0,F34/F$18)</f>
        <v>1</v>
      </c>
      <c r="G71" s="61" t="n">
        <f aca="false">IF(G34=0,0,G34/G$18)</f>
        <v>1</v>
      </c>
      <c r="H71" s="61" t="n">
        <f aca="false">IF(H34=0,0,H34/H$18)</f>
        <v>1</v>
      </c>
      <c r="I71" s="61" t="n">
        <f aca="false">IF(I34=0,0,I34/I$18)</f>
        <v>1</v>
      </c>
      <c r="J71" s="61" t="n">
        <f aca="false">IF(J34=0,0,J34/J$18)</f>
        <v>1.00019236644677</v>
      </c>
      <c r="K71" s="61" t="n">
        <f aca="false">IF(K34=0,0,K34/K$18)</f>
        <v>1.0001966071228</v>
      </c>
      <c r="L71" s="61" t="n">
        <f aca="false">IF(L34=0,0,L34/L$18)</f>
        <v>0.999902808461645</v>
      </c>
      <c r="M71" s="61" t="n">
        <f aca="false">IF(M34=0,0,M34/M$18)</f>
        <v>1</v>
      </c>
      <c r="N71" s="61" t="n">
        <f aca="false">IF(N34=0,0,N34/N$18)</f>
        <v>1</v>
      </c>
      <c r="O71" s="61" t="n">
        <f aca="false">IF(O34=0,0,O34/O$18)</f>
        <v>1</v>
      </c>
      <c r="P71" s="61" t="n">
        <f aca="false">IF(P34=0,0,P34/P$18)</f>
        <v>1</v>
      </c>
      <c r="Q71" s="61" t="n">
        <f aca="false">IF(Q34=0,0,Q34/Q$18)</f>
        <v>1</v>
      </c>
      <c r="R71" s="61" t="n">
        <f aca="false">IF(R34=0,0,R34/R$18)</f>
        <v>1</v>
      </c>
      <c r="S71" s="61" t="n">
        <f aca="false">IF(S34=0,0,S34/S$18)</f>
        <v>1</v>
      </c>
      <c r="T71" s="61" t="n">
        <f aca="false">IF(T34=0,0,T34/T$18)</f>
        <v>1</v>
      </c>
      <c r="U71" s="61" t="n">
        <f aca="false">IF(U34=0,0,U34/U$18)</f>
        <v>1</v>
      </c>
      <c r="V71" s="61" t="n">
        <f aca="false">IF(V34=0,0,V34/V$18)</f>
        <v>1</v>
      </c>
      <c r="W71" s="61" t="n">
        <f aca="false">IF(W34=0,0,W34/W$18)</f>
        <v>1</v>
      </c>
      <c r="X71" s="61" t="n">
        <f aca="false">IF(X34=0,0,X34/X$18)</f>
        <v>1</v>
      </c>
      <c r="Y71" s="61" t="n">
        <f aca="false">IF(Y34=0,0,Y34/Y$18)</f>
        <v>1</v>
      </c>
      <c r="Z71" s="61" t="n">
        <f aca="false">IF(Z34=0,0,Z34/Z$18)</f>
        <v>1</v>
      </c>
      <c r="AA71" s="61" t="n">
        <f aca="false">IF(AA34=0,0,AA34/AA$18)</f>
        <v>1</v>
      </c>
      <c r="AB71" s="61" t="n">
        <f aca="false">IF(AB34=0,0,AB34/AB$18)</f>
        <v>1</v>
      </c>
      <c r="AC71" s="61" t="n">
        <f aca="false">IF(AC34=0,0,AC34/AC$18)</f>
        <v>1</v>
      </c>
      <c r="AD71" s="61" t="n">
        <f aca="false">IF(AD34=0,0,AD34/AD$18)</f>
        <v>1</v>
      </c>
      <c r="AE71" s="61" t="n">
        <f aca="false">IF(AE34=0,0,AE34/AE$18)</f>
        <v>1</v>
      </c>
      <c r="AF71" s="61" t="n">
        <f aca="false">IF(AF34=0,0,AF34/AF$18)</f>
        <v>1</v>
      </c>
      <c r="AG71" s="61" t="n">
        <f aca="false">IF(AG34=0,0,AG34/AG$18)</f>
        <v>1</v>
      </c>
      <c r="AH71" s="61" t="n">
        <f aca="false">IF(AH34=0,0,AH34/AH$18)</f>
        <v>1</v>
      </c>
      <c r="AI71" s="61" t="n">
        <f aca="false">IF(AI34=0,0,AI34/AI$18)</f>
        <v>1</v>
      </c>
      <c r="AJ71" s="61" t="n">
        <f aca="false">IF(AJ34=0,0,AJ34/AJ$18)</f>
        <v>1</v>
      </c>
      <c r="AK71" s="61" t="n">
        <f aca="false">IF(AK34=0,0,AK34/AK$18)</f>
        <v>1</v>
      </c>
      <c r="AL71" s="61" t="n">
        <f aca="false">IF(AL34=0,0,AL34/AL$18)</f>
        <v>1</v>
      </c>
      <c r="AM71" s="61" t="n">
        <f aca="false">IF(AM34=0,0,AM34/AM$18)</f>
        <v>1</v>
      </c>
      <c r="AN71" s="61" t="n">
        <f aca="false">IF(AN34=0,0,AN34/AN$18)</f>
        <v>1</v>
      </c>
      <c r="AO71" s="61" t="n">
        <f aca="false">IF(AO34=0,0,AO34/AO$18)</f>
        <v>1</v>
      </c>
      <c r="AP71" s="61" t="n">
        <f aca="false">IF(AP34=0,0,AP34/AP$18)</f>
        <v>1</v>
      </c>
      <c r="AQ71" s="61" t="n">
        <f aca="false">IF(AQ34=0,0,AQ34/AQ$18)</f>
        <v>1</v>
      </c>
      <c r="AR71" s="61" t="n">
        <f aca="false">IF(AR34=0,0,AR34/AR$18)</f>
        <v>1</v>
      </c>
      <c r="AS71" s="61" t="n">
        <f aca="false">IF(AS34=0,0,AS34/AS$18)</f>
        <v>1</v>
      </c>
      <c r="AT71" s="61" t="n">
        <f aca="false">IF(AT34=0,0,AT34/AT$18)</f>
        <v>1</v>
      </c>
      <c r="AU71" s="61" t="e">
        <f aca="false">IF(AU34=0,0,AU34/AU$18)</f>
        <v>#VALUE!</v>
      </c>
      <c r="AV71" s="61" t="e">
        <f aca="false">IF(AV34=0,0,AV34/AV$18)</f>
        <v>#VALUE!</v>
      </c>
    </row>
    <row r="72" customFormat="false" ht="12.75" hidden="false" customHeight="fals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</row>
    <row r="73" customFormat="false" ht="12.75" hidden="false" customHeight="fals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.75" hidden="false" customHeight="fals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.75" hidden="false" customHeight="fals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3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3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3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3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3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3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3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3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3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3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3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3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3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3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3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3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3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3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3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3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3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3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3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3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3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customFormat="false" ht="12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customFormat="false" ht="12" hidden="false" customHeight="false" outlineLevel="0" collapsed="false">
      <c r="A103" s="23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customFormat="false" ht="12" hidden="false" customHeight="false" outlineLevel="0" collapsed="false">
      <c r="A104" s="23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</row>
    <row r="105" customFormat="false" ht="12" hidden="false" customHeight="false" outlineLevel="0" collapsed="false">
      <c r="A105" s="23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</row>
    <row r="106" customFormat="false" ht="12" hidden="false" customHeight="false" outlineLevel="0" collapsed="false">
      <c r="A106" s="23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</row>
    <row r="107" customFormat="false" ht="12" hidden="false" customHeight="false" outlineLevel="0" collapsed="false">
      <c r="A107" s="23"/>
      <c r="B107" s="23"/>
      <c r="C107" s="23"/>
      <c r="D107" s="23"/>
      <c r="E107" s="23"/>
      <c r="F107" s="23"/>
      <c r="G107" s="23"/>
      <c r="H107" s="23"/>
      <c r="I107" s="23"/>
      <c r="J107" s="23"/>
      <c r="K107" s="23"/>
      <c r="L107" s="23"/>
      <c r="M107" s="23"/>
    </row>
    <row r="108" customFormat="false" ht="12" hidden="false" customHeight="false" outlineLevel="0" collapsed="false">
      <c r="A108" s="23"/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</row>
    <row r="109" customFormat="false" ht="12" hidden="false" customHeight="false" outlineLevel="0" collapsed="false">
      <c r="A109" s="23"/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  <row r="172" customFormat="false" ht="12" hidden="false" customHeight="false" outlineLevel="0" collapsed="false">
      <c r="A172" s="22"/>
    </row>
    <row r="173" customFormat="false" ht="12" hidden="false" customHeight="false" outlineLevel="0" collapsed="false">
      <c r="A173" s="22"/>
    </row>
    <row r="174" customFormat="false" ht="12" hidden="false" customHeight="false" outlineLevel="0" collapsed="false">
      <c r="A174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6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M3" activePane="bottomRight" state="frozen"/>
      <selection pane="topLeft" activeCell="A1" activeCellId="0" sqref="A1"/>
      <selection pane="topRight" activeCell="AM1" activeCellId="0" sqref="AM1"/>
      <selection pane="bottomLeft" activeCell="A3" activeCellId="0" sqref="A3"/>
      <selection pane="bottomRight" activeCell="AS3" activeCellId="0" sqref="AS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false" hidden="false" outlineLevel="0" max="43" min="2" style="1" width="9.14"/>
    <col collapsed="false" customWidth="true" hidden="false" outlineLevel="0" max="44" min="44" style="1" width="14.99"/>
    <col collapsed="false" customWidth="true" hidden="false" outlineLevel="0" max="45" min="45" style="1" width="11.28"/>
    <col collapsed="false" customWidth="false" hidden="false" outlineLevel="0" max="257" min="46" style="1" width="9.14"/>
  </cols>
  <sheetData>
    <row r="1" s="30" customFormat="true" ht="50.25" hidden="false" customHeight="true" outlineLevel="0" collapsed="false">
      <c r="A1" s="28" t="s">
        <v>37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66" customFormat="true" ht="13.5" hidden="false" customHeight="false" outlineLevel="0" collapsed="false">
      <c r="A2" s="63" t="s">
        <v>11</v>
      </c>
      <c r="B2" s="64" t="n">
        <f aca="false">B15+B16</f>
        <v>0</v>
      </c>
      <c r="C2" s="64" t="n">
        <f aca="false">C15+C16</f>
        <v>0</v>
      </c>
      <c r="D2" s="64" t="n">
        <f aca="false">D15+D16</f>
        <v>15.357</v>
      </c>
      <c r="E2" s="64" t="n">
        <f aca="false">E15+E16</f>
        <v>16.673</v>
      </c>
      <c r="F2" s="64" t="n">
        <f aca="false">F15+F16</f>
        <v>20.771</v>
      </c>
      <c r="G2" s="64" t="n">
        <f aca="false">G15+G16</f>
        <v>25.535</v>
      </c>
      <c r="H2" s="64" t="n">
        <f aca="false">H15+H16</f>
        <v>32.28</v>
      </c>
      <c r="I2" s="64" t="n">
        <f aca="false">I15+I16</f>
        <v>33.744</v>
      </c>
      <c r="J2" s="64" t="n">
        <f aca="false">J15+J16</f>
        <v>38.92</v>
      </c>
      <c r="K2" s="64" t="n">
        <f aca="false">K15+K16</f>
        <v>44.834</v>
      </c>
      <c r="L2" s="64" t="n">
        <f aca="false">L15+L16</f>
        <v>50.413</v>
      </c>
      <c r="M2" s="64" t="n">
        <f aca="false">M15+M16</f>
        <v>67.7</v>
      </c>
      <c r="N2" s="64" t="n">
        <f aca="false">N15+N16</f>
        <v>91.3</v>
      </c>
      <c r="O2" s="64" t="n">
        <f aca="false">O15+O16</f>
        <v>109.7</v>
      </c>
      <c r="P2" s="64" t="n">
        <f aca="false">P15+P16</f>
        <v>156.5</v>
      </c>
      <c r="Q2" s="64" t="n">
        <f aca="false">Q15+Q16</f>
        <v>246.9</v>
      </c>
      <c r="R2" s="64" t="n">
        <f aca="false">R15+R16</f>
        <v>405.9</v>
      </c>
      <c r="S2" s="64" t="n">
        <f aca="false">S15+S16</f>
        <v>596.1</v>
      </c>
      <c r="T2" s="31" t="n">
        <f aca="false">T15+T16</f>
        <v>804.1</v>
      </c>
      <c r="U2" s="31" t="n">
        <f aca="false">U15+U16</f>
        <v>918.2</v>
      </c>
      <c r="V2" s="31" t="n">
        <f aca="false">V15+V16</f>
        <v>973.7</v>
      </c>
      <c r="W2" s="31" t="n">
        <f aca="false">W15+W16</f>
        <v>1215.8</v>
      </c>
      <c r="X2" s="31" t="n">
        <f aca="false">X15+X16</f>
        <v>1385.2</v>
      </c>
      <c r="Y2" s="31" t="n">
        <f aca="false">Y15+Y16</f>
        <v>1566.5</v>
      </c>
      <c r="Z2" s="31" t="n">
        <f aca="false">Z15+Z16</f>
        <v>1840.8</v>
      </c>
      <c r="AA2" s="31" t="n">
        <f aca="false">AA15+AA16</f>
        <v>2019.7</v>
      </c>
      <c r="AB2" s="31" t="n">
        <f aca="false">AB15+AB16</f>
        <v>2144.6</v>
      </c>
      <c r="AC2" s="31" t="n">
        <f aca="false">AC15+AC16</f>
        <v>2199.2</v>
      </c>
      <c r="AD2" s="31" t="n">
        <f aca="false">AD15+AD16</f>
        <v>2270.6</v>
      </c>
      <c r="AE2" s="31" t="n">
        <f aca="false">AE15+AE16</f>
        <v>2628.8</v>
      </c>
      <c r="AF2" s="31" t="n">
        <f aca="false">AF15+AF16</f>
        <v>3065.2</v>
      </c>
      <c r="AG2" s="31" t="n">
        <f aca="false">AG15+AG16</f>
        <v>4009.6</v>
      </c>
      <c r="AH2" s="31" t="n">
        <f aca="false">AH15+AH16</f>
        <v>5458.6</v>
      </c>
      <c r="AI2" s="31" t="n">
        <f aca="false">AI15+AI16</f>
        <v>6719.6</v>
      </c>
      <c r="AJ2" s="31" t="n">
        <f aca="false">AJ15+AJ16</f>
        <v>8366.4</v>
      </c>
      <c r="AK2" s="31" t="n">
        <f aca="false">AK15+AK16</f>
        <v>11111.4</v>
      </c>
      <c r="AL2" s="31" t="n">
        <f aca="false">AL15+AL16</f>
        <v>15063.6</v>
      </c>
      <c r="AM2" s="31" t="n">
        <f aca="false">AM15+AM16</f>
        <v>20614.1</v>
      </c>
      <c r="AN2" s="31" t="n">
        <f aca="false">AN15+AN16</f>
        <v>27385.7</v>
      </c>
      <c r="AO2" s="31" t="n">
        <f aca="false">AO15+AO16</f>
        <v>37075</v>
      </c>
      <c r="AP2" s="31" t="n">
        <f aca="false">AP15+AP16</f>
        <v>53135.6</v>
      </c>
      <c r="AQ2" s="31" t="n">
        <f aca="false">AQ15+AQ16</f>
        <v>72132.4</v>
      </c>
      <c r="AR2" s="65" t="n">
        <f aca="false">AR15+AR16</f>
        <v>99624.3</v>
      </c>
      <c r="AS2" s="31" t="n">
        <f aca="false">AS15+AS16</f>
        <v>143577.1</v>
      </c>
      <c r="AT2" s="31" t="n">
        <f aca="false">AT15+AT16</f>
        <v>183920.3</v>
      </c>
      <c r="AU2" s="31" t="e">
        <f aca="false">AU15+AU16</f>
        <v>#VALUE!</v>
      </c>
      <c r="AV2" s="31" t="e">
        <f aca="false">AV15+AV16</f>
        <v>#VALUE!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0" customFormat="true" ht="12.75" hidden="false" customHeight="false" outlineLevel="0" collapsed="false">
      <c r="A3" s="7" t="s">
        <v>12</v>
      </c>
      <c r="B3" s="8" t="n">
        <f aca="false">B4+B5</f>
        <v>0</v>
      </c>
      <c r="C3" s="8" t="n">
        <f aca="false">C4+C5</f>
        <v>0</v>
      </c>
      <c r="D3" s="8" t="n">
        <f aca="false">D4+D5</f>
        <v>0.019</v>
      </c>
      <c r="E3" s="8" t="n">
        <f aca="false">E4+E5</f>
        <v>0.02</v>
      </c>
      <c r="F3" s="8" t="n">
        <f aca="false">F4+F5</f>
        <v>0.02</v>
      </c>
      <c r="G3" s="8" t="n">
        <f aca="false">G4+G5</f>
        <v>0.037</v>
      </c>
      <c r="H3" s="8" t="n">
        <f aca="false">H4+H5</f>
        <v>0.02</v>
      </c>
      <c r="I3" s="8" t="n">
        <f aca="false">I4+I5</f>
        <v>0.025</v>
      </c>
      <c r="J3" s="8" t="n">
        <f aca="false">J4+J5</f>
        <v>0.038</v>
      </c>
      <c r="K3" s="8" t="n">
        <f aca="false">K4+K5</f>
        <v>0.003</v>
      </c>
      <c r="L3" s="8" t="n">
        <f aca="false">L4+L5</f>
        <v>0.047</v>
      </c>
      <c r="M3" s="8" t="n">
        <f aca="false">M4+M5</f>
        <v>0</v>
      </c>
      <c r="N3" s="8" t="n">
        <f aca="false">N4+N5</f>
        <v>0.1</v>
      </c>
      <c r="O3" s="8" t="n">
        <f aca="false">O4+O5</f>
        <v>0.1</v>
      </c>
      <c r="P3" s="8" t="n">
        <f aca="false">P4+P5</f>
        <v>0.5</v>
      </c>
      <c r="Q3" s="8" t="n">
        <f aca="false">Q4+Q5</f>
        <v>0.2</v>
      </c>
      <c r="R3" s="8" t="n">
        <f aca="false">R4+R5</f>
        <v>0.8</v>
      </c>
      <c r="S3" s="8" t="n">
        <f aca="false">S4+S5</f>
        <v>0.4</v>
      </c>
      <c r="T3" s="8" t="n">
        <f aca="false">T4+T5</f>
        <v>0.6</v>
      </c>
      <c r="U3" s="8" t="n">
        <f aca="false">U4+U5</f>
        <v>0.3</v>
      </c>
      <c r="V3" s="8" t="n">
        <f aca="false">V4+V5</f>
        <v>0.4</v>
      </c>
      <c r="W3" s="8" t="n">
        <f aca="false">W4+W5</f>
        <v>0.2</v>
      </c>
      <c r="X3" s="8" t="n">
        <f aca="false">X4+X5</f>
        <v>7.7</v>
      </c>
      <c r="Y3" s="8" t="n">
        <f aca="false">Y4+Y5</f>
        <v>8.9</v>
      </c>
      <c r="Z3" s="8" t="n">
        <f aca="false">Z4+Z5</f>
        <v>7.2</v>
      </c>
      <c r="AA3" s="8" t="n">
        <f aca="false">AA4+AA5</f>
        <v>6.5</v>
      </c>
      <c r="AB3" s="8" t="n">
        <f aca="false">AB4+AB5</f>
        <v>5.2</v>
      </c>
      <c r="AC3" s="8" t="n">
        <f aca="false">AC4+AC5</f>
        <v>2.3</v>
      </c>
      <c r="AD3" s="8" t="n">
        <f aca="false">AD4+AD5</f>
        <v>1.7</v>
      </c>
      <c r="AE3" s="8" t="n">
        <f aca="false">AE4+AE5</f>
        <v>7.8</v>
      </c>
      <c r="AF3" s="8" t="n">
        <f aca="false">AF4+AF5</f>
        <v>2.7</v>
      </c>
      <c r="AG3" s="8" t="n">
        <f aca="false">AG4+AG5</f>
        <v>2</v>
      </c>
      <c r="AH3" s="8" t="n">
        <f aca="false">AH4+AH5</f>
        <v>3.9</v>
      </c>
      <c r="AI3" s="8" t="n">
        <f aca="false">AI4+AI5</f>
        <v>38.9</v>
      </c>
      <c r="AJ3" s="8" t="n">
        <f aca="false">AJ4+AJ5</f>
        <v>148</v>
      </c>
      <c r="AK3" s="8" t="n">
        <f aca="false">AK4+AK5</f>
        <v>145</v>
      </c>
      <c r="AL3" s="8" t="n">
        <f aca="false">AL4+AL5</f>
        <v>251.1</v>
      </c>
      <c r="AM3" s="8" t="n">
        <f aca="false">AM4+AM5</f>
        <v>255.2</v>
      </c>
      <c r="AN3" s="8" t="n">
        <f aca="false">AN4+AN5</f>
        <v>283.4</v>
      </c>
      <c r="AO3" s="8" t="n">
        <f aca="false">AO4+AO5</f>
        <v>321</v>
      </c>
      <c r="AP3" s="8" t="n">
        <f aca="false">AP4+AP5</f>
        <v>398.4</v>
      </c>
      <c r="AQ3" s="8" t="n">
        <f aca="false">AQ4+AQ5</f>
        <v>1695.4</v>
      </c>
      <c r="AR3" s="8" t="n">
        <f aca="false">AR4+AR5</f>
        <v>1971.1</v>
      </c>
      <c r="AS3" s="8" t="n">
        <f aca="false">AS4+AS5</f>
        <v>6101.8</v>
      </c>
      <c r="AT3" s="8" t="n">
        <f aca="false">AT4+AT5</f>
        <v>9864.3</v>
      </c>
      <c r="AU3" s="8" t="e">
        <f aca="false">AU4+AU5</f>
        <v>#VALUE!</v>
      </c>
      <c r="AV3" s="8" t="e">
        <f aca="false">AV4+AV5</f>
        <v>#VALUE!</v>
      </c>
    </row>
    <row r="4" s="22" customFormat="true" ht="12" hidden="false" customHeight="false" outlineLevel="0" collapsed="false">
      <c r="A4" s="11" t="s">
        <v>13</v>
      </c>
      <c r="B4" s="42"/>
      <c r="C4" s="42"/>
      <c r="D4" s="42" t="n">
        <v>0</v>
      </c>
      <c r="E4" s="42" t="n">
        <v>0</v>
      </c>
      <c r="F4" s="42" t="n">
        <v>0</v>
      </c>
      <c r="G4" s="42" t="n">
        <v>0</v>
      </c>
      <c r="H4" s="42" t="n">
        <v>0</v>
      </c>
      <c r="I4" s="42" t="n">
        <v>0</v>
      </c>
      <c r="J4" s="42" t="n">
        <v>0</v>
      </c>
      <c r="K4" s="42" t="n">
        <v>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2" t="n">
        <v>0</v>
      </c>
      <c r="V4" s="42" t="n">
        <v>0</v>
      </c>
      <c r="W4" s="42" t="n">
        <v>0</v>
      </c>
      <c r="X4" s="42" t="n">
        <v>0</v>
      </c>
      <c r="Y4" s="42" t="n">
        <v>0</v>
      </c>
      <c r="Z4" s="42" t="n">
        <v>0</v>
      </c>
      <c r="AA4" s="42" t="n">
        <v>0</v>
      </c>
      <c r="AB4" s="42" t="n">
        <v>0</v>
      </c>
      <c r="AC4" s="42" t="n">
        <v>0</v>
      </c>
      <c r="AD4" s="42" t="n">
        <v>0</v>
      </c>
      <c r="AE4" s="42" t="n">
        <v>0</v>
      </c>
      <c r="AF4" s="42" t="n">
        <v>0</v>
      </c>
      <c r="AG4" s="42" t="n">
        <v>0</v>
      </c>
      <c r="AH4" s="42" t="n">
        <v>0</v>
      </c>
      <c r="AI4" s="42" t="n">
        <v>0</v>
      </c>
      <c r="AJ4" s="42" t="n">
        <v>0</v>
      </c>
      <c r="AK4" s="42" t="n">
        <v>0</v>
      </c>
      <c r="AL4" s="42" t="n">
        <v>0</v>
      </c>
      <c r="AM4" s="42" t="n">
        <v>0.1</v>
      </c>
      <c r="AN4" s="42" t="n">
        <v>0.6</v>
      </c>
      <c r="AO4" s="42" t="n">
        <v>0</v>
      </c>
      <c r="AP4" s="42" t="n">
        <v>0.4</v>
      </c>
      <c r="AQ4" s="42" t="n">
        <v>0.7</v>
      </c>
      <c r="AR4" s="42" t="n">
        <v>1.3</v>
      </c>
      <c r="AS4" s="42" t="n">
        <v>1.9</v>
      </c>
      <c r="AT4" s="42" t="n">
        <v>3.6</v>
      </c>
      <c r="AU4" s="42" t="s">
        <v>3</v>
      </c>
      <c r="AV4" s="42" t="s">
        <v>3</v>
      </c>
    </row>
    <row r="5" s="22" customFormat="true" ht="12" hidden="false" customHeight="false" outlineLevel="0" collapsed="false">
      <c r="A5" s="11" t="s">
        <v>14</v>
      </c>
      <c r="B5" s="42"/>
      <c r="C5" s="42"/>
      <c r="D5" s="42" t="n">
        <v>0.019</v>
      </c>
      <c r="E5" s="42" t="n">
        <v>0.02</v>
      </c>
      <c r="F5" s="42" t="n">
        <v>0.02</v>
      </c>
      <c r="G5" s="42" t="n">
        <v>0.037</v>
      </c>
      <c r="H5" s="42" t="n">
        <v>0.02</v>
      </c>
      <c r="I5" s="42" t="n">
        <v>0.025</v>
      </c>
      <c r="J5" s="42" t="n">
        <v>0.038</v>
      </c>
      <c r="K5" s="42" t="n">
        <v>0.003</v>
      </c>
      <c r="L5" s="42" t="n">
        <v>0.047</v>
      </c>
      <c r="M5" s="42" t="n">
        <v>0</v>
      </c>
      <c r="N5" s="42" t="n">
        <v>0.1</v>
      </c>
      <c r="O5" s="42" t="n">
        <v>0.1</v>
      </c>
      <c r="P5" s="42" t="n">
        <v>0.5</v>
      </c>
      <c r="Q5" s="42" t="n">
        <v>0.2</v>
      </c>
      <c r="R5" s="42" t="n">
        <v>0.8</v>
      </c>
      <c r="S5" s="42" t="n">
        <v>0.4</v>
      </c>
      <c r="T5" s="42" t="n">
        <v>0.6</v>
      </c>
      <c r="U5" s="42" t="n">
        <v>0.3</v>
      </c>
      <c r="V5" s="42" t="n">
        <v>0.4</v>
      </c>
      <c r="W5" s="42" t="n">
        <v>0.2</v>
      </c>
      <c r="X5" s="42" t="n">
        <v>7.7</v>
      </c>
      <c r="Y5" s="42" t="n">
        <v>8.9</v>
      </c>
      <c r="Z5" s="42" t="n">
        <v>7.2</v>
      </c>
      <c r="AA5" s="42" t="n">
        <v>6.5</v>
      </c>
      <c r="AB5" s="42" t="n">
        <v>5.2</v>
      </c>
      <c r="AC5" s="42" t="n">
        <v>2.3</v>
      </c>
      <c r="AD5" s="42" t="n">
        <v>1.7</v>
      </c>
      <c r="AE5" s="42" t="n">
        <v>7.8</v>
      </c>
      <c r="AF5" s="42" t="n">
        <v>2.7</v>
      </c>
      <c r="AG5" s="42" t="n">
        <v>2</v>
      </c>
      <c r="AH5" s="42" t="n">
        <v>3.9</v>
      </c>
      <c r="AI5" s="42" t="n">
        <v>38.9</v>
      </c>
      <c r="AJ5" s="42" t="n">
        <v>148</v>
      </c>
      <c r="AK5" s="42" t="n">
        <v>145</v>
      </c>
      <c r="AL5" s="42" t="n">
        <v>251.1</v>
      </c>
      <c r="AM5" s="42" t="n">
        <v>255.1</v>
      </c>
      <c r="AN5" s="42" t="n">
        <v>282.8</v>
      </c>
      <c r="AO5" s="42" t="n">
        <v>321</v>
      </c>
      <c r="AP5" s="42" t="n">
        <v>398</v>
      </c>
      <c r="AQ5" s="42" t="n">
        <v>1694.7</v>
      </c>
      <c r="AR5" s="42" t="n">
        <v>1969.8</v>
      </c>
      <c r="AS5" s="42" t="n">
        <v>6099.9</v>
      </c>
      <c r="AT5" s="42" t="n">
        <v>9860.7</v>
      </c>
      <c r="AU5" s="42" t="s">
        <v>3</v>
      </c>
      <c r="AV5" s="42" t="s">
        <v>3</v>
      </c>
    </row>
    <row r="6" s="10" customFormat="true" ht="12.75" hidden="false" customHeight="false" outlineLevel="0" collapsed="false">
      <c r="A6" s="7" t="s">
        <v>15</v>
      </c>
      <c r="B6" s="35"/>
      <c r="C6" s="35"/>
      <c r="D6" s="35" t="n">
        <v>0.033</v>
      </c>
      <c r="E6" s="35" t="n">
        <v>0.026</v>
      </c>
      <c r="F6" s="35" t="n">
        <v>0.044</v>
      </c>
      <c r="G6" s="35" t="n">
        <v>0.056</v>
      </c>
      <c r="H6" s="35" t="n">
        <v>0.05</v>
      </c>
      <c r="I6" s="35" t="n">
        <v>0.03</v>
      </c>
      <c r="J6" s="35" t="n">
        <v>0.06</v>
      </c>
      <c r="K6" s="35" t="n">
        <v>0.062</v>
      </c>
      <c r="L6" s="35" t="n">
        <v>0.067</v>
      </c>
      <c r="M6" s="35" t="n">
        <v>0.1</v>
      </c>
      <c r="N6" s="35" t="n">
        <v>0.1</v>
      </c>
      <c r="O6" s="35" t="n">
        <v>0.1</v>
      </c>
      <c r="P6" s="35" t="n">
        <v>0.6</v>
      </c>
      <c r="Q6" s="35" t="n">
        <v>2.2</v>
      </c>
      <c r="R6" s="35" t="n">
        <v>7.5</v>
      </c>
      <c r="S6" s="35" t="n">
        <v>2.9</v>
      </c>
      <c r="T6" s="35" t="n">
        <v>1</v>
      </c>
      <c r="U6" s="35" t="n">
        <v>1.3</v>
      </c>
      <c r="V6" s="35" t="n">
        <v>1.4</v>
      </c>
      <c r="W6" s="35" t="n">
        <v>1.5</v>
      </c>
      <c r="X6" s="35" t="n">
        <v>1.6</v>
      </c>
      <c r="Y6" s="35" t="n">
        <v>2.8</v>
      </c>
      <c r="Z6" s="35" t="n">
        <v>3.3</v>
      </c>
      <c r="AA6" s="35" t="n">
        <v>3.2</v>
      </c>
      <c r="AB6" s="35" t="n">
        <v>3.7</v>
      </c>
      <c r="AC6" s="35" t="n">
        <v>3.6</v>
      </c>
      <c r="AD6" s="35" t="n">
        <v>4.4</v>
      </c>
      <c r="AE6" s="35" t="n">
        <v>6.8</v>
      </c>
      <c r="AF6" s="35" t="n">
        <v>7.2</v>
      </c>
      <c r="AG6" s="35" t="n">
        <v>10.2</v>
      </c>
      <c r="AH6" s="35" t="n">
        <v>12.5</v>
      </c>
      <c r="AI6" s="35" t="n">
        <v>14.3</v>
      </c>
      <c r="AJ6" s="35" t="n">
        <v>28.7</v>
      </c>
      <c r="AK6" s="35" t="n">
        <v>36.5</v>
      </c>
      <c r="AL6" s="35" t="n">
        <v>64.8</v>
      </c>
      <c r="AM6" s="35" t="n">
        <v>81.9</v>
      </c>
      <c r="AN6" s="35" t="n">
        <v>104.8</v>
      </c>
      <c r="AO6" s="35" t="n">
        <v>128</v>
      </c>
      <c r="AP6" s="35" t="n">
        <v>208.6</v>
      </c>
      <c r="AQ6" s="35" t="n">
        <v>307</v>
      </c>
      <c r="AR6" s="35" t="n">
        <v>310.6</v>
      </c>
      <c r="AS6" s="35" t="n">
        <v>322.1</v>
      </c>
      <c r="AT6" s="35" t="n">
        <v>455.4</v>
      </c>
      <c r="AU6" s="35" t="s">
        <v>3</v>
      </c>
      <c r="AV6" s="35" t="s">
        <v>3</v>
      </c>
    </row>
    <row r="7" s="10" customFormat="true" ht="12.75" hidden="false" customHeight="false" outlineLevel="0" collapsed="false">
      <c r="A7" s="7" t="s">
        <v>16</v>
      </c>
      <c r="B7" s="8" t="n">
        <f aca="false">B8+B9</f>
        <v>0</v>
      </c>
      <c r="C7" s="8" t="n">
        <f aca="false">C8+C9</f>
        <v>0</v>
      </c>
      <c r="D7" s="8" t="n">
        <f aca="false">D8+D9</f>
        <v>0.864</v>
      </c>
      <c r="E7" s="8" t="n">
        <f aca="false">E8+E9</f>
        <v>1.201</v>
      </c>
      <c r="F7" s="8" t="n">
        <f aca="false">F8+F9</f>
        <v>1.815</v>
      </c>
      <c r="G7" s="8" t="n">
        <f aca="false">G8+G9</f>
        <v>1.14</v>
      </c>
      <c r="H7" s="8" t="n">
        <f aca="false">H8+H9</f>
        <v>2.038</v>
      </c>
      <c r="I7" s="8" t="n">
        <f aca="false">I8+I9</f>
        <v>1.17</v>
      </c>
      <c r="J7" s="8" t="n">
        <f aca="false">J8+J9</f>
        <v>1.422</v>
      </c>
      <c r="K7" s="8" t="n">
        <f aca="false">K8+K9</f>
        <v>1.282</v>
      </c>
      <c r="L7" s="8" t="n">
        <f aca="false">L8+L9</f>
        <v>1.509</v>
      </c>
      <c r="M7" s="8" t="n">
        <f aca="false">M8+M9</f>
        <v>2.2</v>
      </c>
      <c r="N7" s="8" t="n">
        <f aca="false">N8+N9</f>
        <v>3</v>
      </c>
      <c r="O7" s="8" t="n">
        <f aca="false">O8+O9</f>
        <v>3.8</v>
      </c>
      <c r="P7" s="8" t="n">
        <f aca="false">P8+P9</f>
        <v>4.1</v>
      </c>
      <c r="Q7" s="8" t="n">
        <f aca="false">Q8+Q9</f>
        <v>9.3</v>
      </c>
      <c r="R7" s="8" t="n">
        <f aca="false">R8+R9</f>
        <v>15.6</v>
      </c>
      <c r="S7" s="8" t="n">
        <f aca="false">S8+S9</f>
        <v>19.8</v>
      </c>
      <c r="T7" s="8" t="n">
        <f aca="false">T8+T9</f>
        <v>23.9</v>
      </c>
      <c r="U7" s="8" t="n">
        <f aca="false">U8+U9</f>
        <v>24.8</v>
      </c>
      <c r="V7" s="8" t="n">
        <f aca="false">V8+V9</f>
        <v>24.4</v>
      </c>
      <c r="W7" s="8" t="n">
        <f aca="false">W8+W9</f>
        <v>21.6</v>
      </c>
      <c r="X7" s="8" t="n">
        <f aca="false">X8+X9</f>
        <v>24.2</v>
      </c>
      <c r="Y7" s="8" t="n">
        <f aca="false">Y8+Y9</f>
        <v>24.1</v>
      </c>
      <c r="Z7" s="8" t="n">
        <f aca="false">Z8+Z9</f>
        <v>51.6</v>
      </c>
      <c r="AA7" s="8" t="n">
        <f aca="false">AA8+AA9</f>
        <v>29.7</v>
      </c>
      <c r="AB7" s="8" t="n">
        <f aca="false">AB8+AB9</f>
        <v>40.8</v>
      </c>
      <c r="AC7" s="8" t="n">
        <f aca="false">AC8+AC9</f>
        <v>36.8</v>
      </c>
      <c r="AD7" s="8" t="n">
        <f aca="false">AD8+AD9</f>
        <v>40.9</v>
      </c>
      <c r="AE7" s="8" t="n">
        <f aca="false">AE8+AE9</f>
        <v>79.8</v>
      </c>
      <c r="AF7" s="8" t="n">
        <f aca="false">AF8+AF9</f>
        <v>77.7</v>
      </c>
      <c r="AG7" s="8" t="n">
        <f aca="false">AG8+AG9</f>
        <v>117.9</v>
      </c>
      <c r="AH7" s="8" t="n">
        <f aca="false">AH8+AH9</f>
        <v>166.3</v>
      </c>
      <c r="AI7" s="8" t="n">
        <f aca="false">AI8+AI9</f>
        <v>126.3</v>
      </c>
      <c r="AJ7" s="8" t="n">
        <f aca="false">AJ8+AJ9</f>
        <v>131.2</v>
      </c>
      <c r="AK7" s="8" t="n">
        <f aca="false">AK8+AK9</f>
        <v>152.6</v>
      </c>
      <c r="AL7" s="8" t="n">
        <f aca="false">AL8+AL9</f>
        <v>490.9</v>
      </c>
      <c r="AM7" s="8" t="n">
        <f aca="false">AM8+AM9</f>
        <v>760.5</v>
      </c>
      <c r="AN7" s="8" t="n">
        <f aca="false">AN8+AN9</f>
        <v>876.6</v>
      </c>
      <c r="AO7" s="8" t="n">
        <f aca="false">AO8+AO9</f>
        <v>1266</v>
      </c>
      <c r="AP7" s="8" t="n">
        <f aca="false">AP8+AP9</f>
        <v>1793</v>
      </c>
      <c r="AQ7" s="8" t="n">
        <f aca="false">AQ8+AQ9</f>
        <v>2666.3</v>
      </c>
      <c r="AR7" s="8" t="n">
        <f aca="false">AR8+AR9</f>
        <v>4677.4</v>
      </c>
      <c r="AS7" s="8" t="n">
        <f aca="false">AS8+AS9</f>
        <v>6771</v>
      </c>
      <c r="AT7" s="8" t="n">
        <f aca="false">AT8+AT9</f>
        <v>6069.1</v>
      </c>
      <c r="AU7" s="8" t="e">
        <f aca="false">AU8+AU9</f>
        <v>#VALUE!</v>
      </c>
      <c r="AV7" s="8" t="e">
        <f aca="false">AV8+AV9</f>
        <v>#VALUE!</v>
      </c>
    </row>
    <row r="8" s="22" customFormat="true" ht="12" hidden="false" customHeight="false" outlineLevel="0" collapsed="false">
      <c r="A8" s="11" t="s">
        <v>17</v>
      </c>
      <c r="B8" s="42"/>
      <c r="C8" s="42"/>
      <c r="D8" s="42" t="n">
        <v>0.446</v>
      </c>
      <c r="E8" s="42" t="n">
        <v>0.387</v>
      </c>
      <c r="F8" s="42" t="n">
        <v>0.609</v>
      </c>
      <c r="G8" s="42" t="n">
        <v>0.78</v>
      </c>
      <c r="H8" s="42" t="n">
        <v>1.234</v>
      </c>
      <c r="I8" s="42" t="n">
        <v>0.841</v>
      </c>
      <c r="J8" s="42" t="n">
        <v>0.849</v>
      </c>
      <c r="K8" s="42" t="n">
        <v>1.112</v>
      </c>
      <c r="L8" s="42" t="n">
        <v>1.373</v>
      </c>
      <c r="M8" s="42" t="n">
        <v>1.8</v>
      </c>
      <c r="N8" s="42" t="n">
        <v>2.1</v>
      </c>
      <c r="O8" s="42" t="n">
        <v>2.3</v>
      </c>
      <c r="P8" s="42" t="n">
        <v>2.7</v>
      </c>
      <c r="Q8" s="42" t="n">
        <v>5</v>
      </c>
      <c r="R8" s="42" t="n">
        <v>7.6</v>
      </c>
      <c r="S8" s="42" t="n">
        <v>8.6</v>
      </c>
      <c r="T8" s="42" t="n">
        <v>9.3</v>
      </c>
      <c r="U8" s="42" t="n">
        <v>8.7</v>
      </c>
      <c r="V8" s="42" t="n">
        <v>8.4</v>
      </c>
      <c r="W8" s="42" t="n">
        <v>11.4</v>
      </c>
      <c r="X8" s="42" t="n">
        <v>16.3</v>
      </c>
      <c r="Y8" s="42" t="n">
        <v>19.6</v>
      </c>
      <c r="Z8" s="42" t="n">
        <v>30.2</v>
      </c>
      <c r="AA8" s="42" t="n">
        <v>29.7</v>
      </c>
      <c r="AB8" s="42" t="n">
        <v>30.8</v>
      </c>
      <c r="AC8" s="42" t="n">
        <v>35</v>
      </c>
      <c r="AD8" s="42" t="n">
        <v>38.2</v>
      </c>
      <c r="AE8" s="42" t="n">
        <v>52.2</v>
      </c>
      <c r="AF8" s="42" t="n">
        <v>72.3</v>
      </c>
      <c r="AG8" s="42" t="n">
        <v>91.5</v>
      </c>
      <c r="AH8" s="42" t="n">
        <v>103.4</v>
      </c>
      <c r="AI8" s="42" t="n">
        <v>123.4</v>
      </c>
      <c r="AJ8" s="42" t="n">
        <v>111.8</v>
      </c>
      <c r="AK8" s="42" t="n">
        <v>145.4</v>
      </c>
      <c r="AL8" s="42" t="n">
        <v>239.1</v>
      </c>
      <c r="AM8" s="42" t="n">
        <v>363.6</v>
      </c>
      <c r="AN8" s="42" t="n">
        <v>875.1</v>
      </c>
      <c r="AO8" s="42" t="n">
        <v>1178.6</v>
      </c>
      <c r="AP8" s="42" t="n">
        <v>1616.6</v>
      </c>
      <c r="AQ8" s="42" t="n">
        <v>1855.4</v>
      </c>
      <c r="AR8" s="42" t="n">
        <v>2665.7</v>
      </c>
      <c r="AS8" s="42" t="n">
        <v>3955.4</v>
      </c>
      <c r="AT8" s="42" t="n">
        <v>5232.6</v>
      </c>
      <c r="AU8" s="42" t="s">
        <v>3</v>
      </c>
      <c r="AV8" s="42" t="s">
        <v>3</v>
      </c>
    </row>
    <row r="9" s="22" customFormat="true" ht="12" hidden="false" customHeight="false" outlineLevel="0" collapsed="false">
      <c r="A9" s="11" t="s">
        <v>18</v>
      </c>
      <c r="B9" s="42"/>
      <c r="C9" s="42"/>
      <c r="D9" s="42" t="n">
        <v>0.418</v>
      </c>
      <c r="E9" s="42" t="n">
        <v>0.814</v>
      </c>
      <c r="F9" s="42" t="n">
        <v>1.206</v>
      </c>
      <c r="G9" s="42" t="n">
        <v>0.36</v>
      </c>
      <c r="H9" s="42" t="n">
        <v>0.804</v>
      </c>
      <c r="I9" s="42" t="n">
        <v>0.329</v>
      </c>
      <c r="J9" s="42" t="n">
        <v>0.573</v>
      </c>
      <c r="K9" s="42" t="n">
        <v>0.17</v>
      </c>
      <c r="L9" s="42" t="n">
        <v>0.136</v>
      </c>
      <c r="M9" s="42" t="n">
        <v>0.4</v>
      </c>
      <c r="N9" s="42" t="n">
        <v>0.9</v>
      </c>
      <c r="O9" s="42" t="n">
        <v>1.5</v>
      </c>
      <c r="P9" s="42" t="n">
        <v>1.4</v>
      </c>
      <c r="Q9" s="42" t="n">
        <v>4.3</v>
      </c>
      <c r="R9" s="42" t="n">
        <f aca="false">5+3</f>
        <v>8</v>
      </c>
      <c r="S9" s="42" t="n">
        <f aca="false">5.2+6</f>
        <v>11.2</v>
      </c>
      <c r="T9" s="42" t="n">
        <f aca="false">8.6+6</f>
        <v>14.6</v>
      </c>
      <c r="U9" s="42" t="n">
        <f aca="false">10.1+6</f>
        <v>16.1</v>
      </c>
      <c r="V9" s="42" t="n">
        <v>16</v>
      </c>
      <c r="W9" s="42" t="n">
        <v>10.2</v>
      </c>
      <c r="X9" s="42" t="n">
        <v>7.9</v>
      </c>
      <c r="Y9" s="42" t="n">
        <v>4.5</v>
      </c>
      <c r="Z9" s="42" t="n">
        <v>21.4</v>
      </c>
      <c r="AA9" s="42" t="n">
        <v>0</v>
      </c>
      <c r="AB9" s="42" t="n">
        <v>10</v>
      </c>
      <c r="AC9" s="42" t="n">
        <v>1.8</v>
      </c>
      <c r="AD9" s="42" t="n">
        <v>2.7</v>
      </c>
      <c r="AE9" s="42" t="n">
        <v>27.6</v>
      </c>
      <c r="AF9" s="42" t="n">
        <v>5.4</v>
      </c>
      <c r="AG9" s="42" t="n">
        <v>26.4</v>
      </c>
      <c r="AH9" s="42" t="n">
        <v>62.9</v>
      </c>
      <c r="AI9" s="42" t="n">
        <v>2.9</v>
      </c>
      <c r="AJ9" s="42" t="n">
        <v>19.4</v>
      </c>
      <c r="AK9" s="42" t="n">
        <v>7.2</v>
      </c>
      <c r="AL9" s="42" t="n">
        <v>251.8</v>
      </c>
      <c r="AM9" s="42" t="n">
        <v>396.9</v>
      </c>
      <c r="AN9" s="42" t="n">
        <v>1.5</v>
      </c>
      <c r="AO9" s="42" t="n">
        <v>87.4</v>
      </c>
      <c r="AP9" s="42" t="n">
        <v>176.4</v>
      </c>
      <c r="AQ9" s="42" t="n">
        <v>810.9</v>
      </c>
      <c r="AR9" s="42" t="n">
        <v>2011.7</v>
      </c>
      <c r="AS9" s="42" t="n">
        <v>2815.6</v>
      </c>
      <c r="AT9" s="42" t="n">
        <v>836.5</v>
      </c>
      <c r="AU9" s="42" t="s">
        <v>3</v>
      </c>
      <c r="AV9" s="42" t="s">
        <v>3</v>
      </c>
    </row>
    <row r="10" s="10" customFormat="true" ht="12.75" hidden="false" customHeight="false" outlineLevel="0" collapsed="false">
      <c r="A10" s="7" t="s">
        <v>19</v>
      </c>
      <c r="B10" s="8" t="n">
        <f aca="false">B11+B12</f>
        <v>0</v>
      </c>
      <c r="C10" s="8" t="n">
        <f aca="false">C11+C12</f>
        <v>0</v>
      </c>
      <c r="D10" s="8" t="n">
        <f aca="false">D11+D12</f>
        <v>1.427</v>
      </c>
      <c r="E10" s="8" t="n">
        <f aca="false">E11+E12</f>
        <v>1.14</v>
      </c>
      <c r="F10" s="8" t="n">
        <f aca="false">F11+F12</f>
        <v>1.774</v>
      </c>
      <c r="G10" s="8" t="n">
        <f aca="false">G11+G12</f>
        <v>2.371</v>
      </c>
      <c r="H10" s="8" t="n">
        <f aca="false">H11+H12</f>
        <v>3.551</v>
      </c>
      <c r="I10" s="8" t="n">
        <f aca="false">I11+I12</f>
        <v>1.458</v>
      </c>
      <c r="J10" s="8" t="n">
        <f aca="false">J11+J12</f>
        <v>1.656</v>
      </c>
      <c r="K10" s="8" t="n">
        <f aca="false">K11+K12</f>
        <v>3.291</v>
      </c>
      <c r="L10" s="8" t="n">
        <f aca="false">L11+L12</f>
        <v>3.312</v>
      </c>
      <c r="M10" s="8" t="n">
        <f aca="false">M11+M12</f>
        <v>3.9</v>
      </c>
      <c r="N10" s="8" t="n">
        <f aca="false">N11+N12</f>
        <v>12.5</v>
      </c>
      <c r="O10" s="8" t="n">
        <f aca="false">O11+O12</f>
        <v>21</v>
      </c>
      <c r="P10" s="8" t="n">
        <f aca="false">P11+P12</f>
        <v>23.5</v>
      </c>
      <c r="Q10" s="8" t="n">
        <f aca="false">Q11+Q12</f>
        <v>27.1</v>
      </c>
      <c r="R10" s="8" t="n">
        <f aca="false">R11+R12</f>
        <v>35.7</v>
      </c>
      <c r="S10" s="8" t="n">
        <f aca="false">S11+S12</f>
        <v>36</v>
      </c>
      <c r="T10" s="8" t="n">
        <f aca="false">T11+T12</f>
        <v>34.9</v>
      </c>
      <c r="U10" s="8" t="n">
        <f aca="false">U11+U12</f>
        <v>27.7</v>
      </c>
      <c r="V10" s="8" t="n">
        <f aca="false">V11+V12</f>
        <v>24.7</v>
      </c>
      <c r="W10" s="8" t="n">
        <f aca="false">W11+W12</f>
        <v>21.7</v>
      </c>
      <c r="X10" s="8" t="n">
        <f aca="false">X11+X12</f>
        <v>149.4</v>
      </c>
      <c r="Y10" s="8" t="n">
        <f aca="false">Y11+Y12</f>
        <v>136.7</v>
      </c>
      <c r="Z10" s="8" t="n">
        <f aca="false">Z11+Z12</f>
        <v>134.1</v>
      </c>
      <c r="AA10" s="8" t="n">
        <f aca="false">AA11+AA12</f>
        <v>143.3</v>
      </c>
      <c r="AB10" s="8" t="n">
        <f aca="false">AB11+AB12</f>
        <v>15.4</v>
      </c>
      <c r="AC10" s="8" t="n">
        <f aca="false">AC11+AC12</f>
        <v>19.2</v>
      </c>
      <c r="AD10" s="8" t="n">
        <f aca="false">AD11+AD12</f>
        <v>18.6</v>
      </c>
      <c r="AE10" s="8" t="n">
        <f aca="false">AE11+AE12</f>
        <v>18.3</v>
      </c>
      <c r="AF10" s="8" t="n">
        <f aca="false">AF11+AF12</f>
        <v>23.8</v>
      </c>
      <c r="AG10" s="8" t="n">
        <f aca="false">AG11+AG12</f>
        <v>73</v>
      </c>
      <c r="AH10" s="8" t="n">
        <f aca="false">AH11+AH12</f>
        <v>65.3</v>
      </c>
      <c r="AI10" s="8" t="n">
        <f aca="false">AI11+AI12</f>
        <v>62.6</v>
      </c>
      <c r="AJ10" s="8" t="n">
        <f aca="false">AJ11+AJ12</f>
        <v>112.2</v>
      </c>
      <c r="AK10" s="8" t="n">
        <f aca="false">AK11+AK12</f>
        <v>144.9</v>
      </c>
      <c r="AL10" s="8" t="n">
        <f aca="false">AL11+AL12</f>
        <v>91.9</v>
      </c>
      <c r="AM10" s="8" t="n">
        <f aca="false">AM11+AM12</f>
        <v>165.8</v>
      </c>
      <c r="AN10" s="8" t="n">
        <f aca="false">AN11+AN12</f>
        <v>612.6</v>
      </c>
      <c r="AO10" s="8" t="n">
        <f aca="false">AO11+AO12</f>
        <v>1029</v>
      </c>
      <c r="AP10" s="8" t="n">
        <f aca="false">AP11+AP12</f>
        <v>1141.5</v>
      </c>
      <c r="AQ10" s="8" t="n">
        <f aca="false">AQ11+AQ12</f>
        <v>691.2</v>
      </c>
      <c r="AR10" s="8" t="n">
        <f aca="false">AR11+AR12</f>
        <v>1797.5</v>
      </c>
      <c r="AS10" s="8" t="n">
        <f aca="false">AS11+AS12</f>
        <v>3587.5</v>
      </c>
      <c r="AT10" s="8" t="n">
        <f aca="false">AT11+AT12</f>
        <v>5174.7</v>
      </c>
      <c r="AU10" s="8" t="e">
        <f aca="false">AU11+AU12</f>
        <v>#VALUE!</v>
      </c>
      <c r="AV10" s="8" t="e">
        <f aca="false">AV11+AV12</f>
        <v>#VALUE!</v>
      </c>
    </row>
    <row r="11" s="22" customFormat="true" ht="12" hidden="false" customHeight="false" outlineLevel="0" collapsed="false">
      <c r="A11" s="11" t="s">
        <v>20</v>
      </c>
      <c r="B11" s="42"/>
      <c r="C11" s="42"/>
      <c r="D11" s="42" t="n">
        <v>1.427</v>
      </c>
      <c r="E11" s="42" t="n">
        <v>1.14</v>
      </c>
      <c r="F11" s="42" t="n">
        <v>1.774</v>
      </c>
      <c r="G11" s="42" t="n">
        <v>2.371</v>
      </c>
      <c r="H11" s="42" t="n">
        <v>3.551</v>
      </c>
      <c r="I11" s="42" t="n">
        <v>1.458</v>
      </c>
      <c r="J11" s="42" t="n">
        <v>1.656</v>
      </c>
      <c r="K11" s="42" t="n">
        <v>3.291</v>
      </c>
      <c r="L11" s="42" t="n">
        <v>3.312</v>
      </c>
      <c r="M11" s="42" t="n">
        <v>1.4</v>
      </c>
      <c r="N11" s="42" t="n">
        <v>1.6</v>
      </c>
      <c r="O11" s="42" t="n">
        <v>4.9</v>
      </c>
      <c r="P11" s="42" t="n">
        <v>6</v>
      </c>
      <c r="Q11" s="42" t="n">
        <v>5.8</v>
      </c>
      <c r="R11" s="42" t="n">
        <v>12.3</v>
      </c>
      <c r="S11" s="42" t="n">
        <v>14.2</v>
      </c>
      <c r="T11" s="42" t="n">
        <v>14.4</v>
      </c>
      <c r="U11" s="42" t="n">
        <v>8.1</v>
      </c>
      <c r="V11" s="42" t="n">
        <v>6.4</v>
      </c>
      <c r="W11" s="42" t="n">
        <v>3.7</v>
      </c>
      <c r="X11" s="42" t="n">
        <v>123</v>
      </c>
      <c r="Y11" s="42" t="n">
        <v>122.5</v>
      </c>
      <c r="Z11" s="42" t="n">
        <v>121.6</v>
      </c>
      <c r="AA11" s="42" t="n">
        <v>121.7</v>
      </c>
      <c r="AB11" s="42" t="n">
        <v>2.1</v>
      </c>
      <c r="AC11" s="42" t="n">
        <v>2</v>
      </c>
      <c r="AD11" s="42" t="n">
        <v>2</v>
      </c>
      <c r="AE11" s="42" t="n">
        <v>2</v>
      </c>
      <c r="AF11" s="42" t="n">
        <v>2</v>
      </c>
      <c r="AG11" s="42" t="n">
        <v>2</v>
      </c>
      <c r="AH11" s="42" t="n">
        <v>2</v>
      </c>
      <c r="AI11" s="42" t="n">
        <v>1.9</v>
      </c>
      <c r="AJ11" s="42" t="n">
        <v>1.9</v>
      </c>
      <c r="AK11" s="42" t="n">
        <v>1.6</v>
      </c>
      <c r="AL11" s="42" t="n">
        <v>1.6</v>
      </c>
      <c r="AM11" s="42" t="n">
        <v>1.6</v>
      </c>
      <c r="AN11" s="42" t="n">
        <v>1.8</v>
      </c>
      <c r="AO11" s="42" t="n">
        <v>795</v>
      </c>
      <c r="AP11" s="42" t="n">
        <v>951.5</v>
      </c>
      <c r="AQ11" s="42" t="n">
        <v>498.3</v>
      </c>
      <c r="AR11" s="42" t="n">
        <v>1378.5</v>
      </c>
      <c r="AS11" s="42" t="n">
        <v>2690.3</v>
      </c>
      <c r="AT11" s="42" t="n">
        <v>4315.8</v>
      </c>
      <c r="AU11" s="42" t="s">
        <v>3</v>
      </c>
      <c r="AV11" s="42" t="s">
        <v>3</v>
      </c>
    </row>
    <row r="12" s="22" customFormat="true" ht="12" hidden="false" customHeight="false" outlineLevel="0" collapsed="false">
      <c r="A12" s="11" t="s">
        <v>21</v>
      </c>
      <c r="B12" s="42"/>
      <c r="C12" s="42"/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2.5</v>
      </c>
      <c r="N12" s="42" t="n">
        <v>10.9</v>
      </c>
      <c r="O12" s="42" t="n">
        <v>16.1</v>
      </c>
      <c r="P12" s="42" t="n">
        <v>17.5</v>
      </c>
      <c r="Q12" s="42" t="n">
        <v>21.3</v>
      </c>
      <c r="R12" s="42" t="n">
        <v>23.4</v>
      </c>
      <c r="S12" s="42" t="n">
        <v>21.8</v>
      </c>
      <c r="T12" s="42" t="n">
        <v>20.5</v>
      </c>
      <c r="U12" s="42" t="n">
        <v>19.6</v>
      </c>
      <c r="V12" s="42" t="n">
        <v>18.3</v>
      </c>
      <c r="W12" s="42" t="n">
        <v>18</v>
      </c>
      <c r="X12" s="42" t="n">
        <v>26.4</v>
      </c>
      <c r="Y12" s="42" t="n">
        <v>14.2</v>
      </c>
      <c r="Z12" s="42" t="n">
        <v>12.5</v>
      </c>
      <c r="AA12" s="42" t="n">
        <v>21.6</v>
      </c>
      <c r="AB12" s="42" t="n">
        <v>13.3</v>
      </c>
      <c r="AC12" s="42" t="n">
        <v>17.2</v>
      </c>
      <c r="AD12" s="42" t="n">
        <v>16.6</v>
      </c>
      <c r="AE12" s="42" t="n">
        <v>16.3</v>
      </c>
      <c r="AF12" s="42" t="n">
        <v>21.8</v>
      </c>
      <c r="AG12" s="42" t="n">
        <v>71</v>
      </c>
      <c r="AH12" s="42" t="n">
        <v>63.3</v>
      </c>
      <c r="AI12" s="42" t="n">
        <v>60.7</v>
      </c>
      <c r="AJ12" s="42" t="n">
        <v>110.3</v>
      </c>
      <c r="AK12" s="42" t="n">
        <v>143.3</v>
      </c>
      <c r="AL12" s="42" t="n">
        <v>90.3</v>
      </c>
      <c r="AM12" s="42" t="n">
        <v>164.2</v>
      </c>
      <c r="AN12" s="42" t="n">
        <v>610.8</v>
      </c>
      <c r="AO12" s="42" t="n">
        <v>234</v>
      </c>
      <c r="AP12" s="42" t="n">
        <v>190</v>
      </c>
      <c r="AQ12" s="42" t="n">
        <v>192.9</v>
      </c>
      <c r="AR12" s="42" t="n">
        <v>419</v>
      </c>
      <c r="AS12" s="42" t="n">
        <v>897.2</v>
      </c>
      <c r="AT12" s="42" t="n">
        <v>858.9</v>
      </c>
      <c r="AU12" s="42" t="s">
        <v>3</v>
      </c>
      <c r="AV12" s="42" t="s">
        <v>3</v>
      </c>
    </row>
    <row r="13" s="10" customFormat="true" ht="12.75" hidden="false" customHeight="false" outlineLevel="0" collapsed="false">
      <c r="A13" s="7" t="s">
        <v>22</v>
      </c>
      <c r="B13" s="8" t="n">
        <f aca="false">Claim!B7</f>
        <v>0</v>
      </c>
      <c r="C13" s="8" t="n">
        <f aca="false">Claim!C7</f>
        <v>0</v>
      </c>
      <c r="D13" s="8" t="n">
        <f aca="false">Claim!D7</f>
        <v>12.12</v>
      </c>
      <c r="E13" s="8" t="n">
        <f aca="false">Claim!E7</f>
        <v>12.538</v>
      </c>
      <c r="F13" s="8" t="n">
        <f aca="false">Claim!F7</f>
        <v>15.424</v>
      </c>
      <c r="G13" s="8" t="n">
        <f aca="false">Claim!G7</f>
        <v>20.012</v>
      </c>
      <c r="H13" s="8" t="n">
        <f aca="false">Claim!H7</f>
        <v>24.319</v>
      </c>
      <c r="I13" s="8" t="n">
        <f aca="false">Claim!I7</f>
        <v>28.496</v>
      </c>
      <c r="J13" s="8" t="n">
        <f aca="false">Claim!J7</f>
        <v>32.9</v>
      </c>
      <c r="K13" s="36" t="n">
        <f aca="false">Claim!K7</f>
        <v>37.7</v>
      </c>
      <c r="L13" s="8" t="n">
        <f aca="false">Claim!L7</f>
        <v>42.9</v>
      </c>
      <c r="M13" s="8" t="n">
        <f aca="false">Claim!M7</f>
        <v>50.2</v>
      </c>
      <c r="N13" s="8" t="n">
        <f aca="false">Claim!N7</f>
        <v>58</v>
      </c>
      <c r="O13" s="8" t="n">
        <f aca="false">Claim!O7</f>
        <v>74</v>
      </c>
      <c r="P13" s="8" t="n">
        <f aca="false">Claim!P7</f>
        <v>102.2</v>
      </c>
      <c r="Q13" s="8" t="n">
        <f aca="false">Claim!Q7</f>
        <v>165.4</v>
      </c>
      <c r="R13" s="8" t="n">
        <f aca="false">Claim!R7</f>
        <v>281.2</v>
      </c>
      <c r="S13" s="8" t="n">
        <f aca="false">Claim!S7</f>
        <v>436.7</v>
      </c>
      <c r="T13" s="8" t="n">
        <f aca="false">Claim!T7</f>
        <v>597.7</v>
      </c>
      <c r="U13" s="8" t="n">
        <f aca="false">Claim!U7</f>
        <v>693.2</v>
      </c>
      <c r="V13" s="8" t="n">
        <f aca="false">Claim!V7</f>
        <v>733</v>
      </c>
      <c r="W13" s="8" t="n">
        <f aca="false">Claim!W7</f>
        <v>975.2</v>
      </c>
      <c r="X13" s="8" t="n">
        <f aca="false">Claim!X7</f>
        <v>1068.5</v>
      </c>
      <c r="Y13" s="8" t="n">
        <f aca="false">Claim!Y7</f>
        <v>1160</v>
      </c>
      <c r="Z13" s="8" t="n">
        <f aca="false">Claim!Z7</f>
        <v>1437.4</v>
      </c>
      <c r="AA13" s="8" t="n">
        <f aca="false">Claim!AA7</f>
        <v>1628.8</v>
      </c>
      <c r="AB13" s="8" t="n">
        <f aca="false">Claim!AB7</f>
        <v>1862.2</v>
      </c>
      <c r="AC13" s="8" t="n">
        <f aca="false">Claim!AC7</f>
        <v>1931.7</v>
      </c>
      <c r="AD13" s="8" t="n">
        <f aca="false">Claim!AD7</f>
        <v>1989.6</v>
      </c>
      <c r="AE13" s="8" t="n">
        <f aca="false">Claim!AE7</f>
        <v>2269.7</v>
      </c>
      <c r="AF13" s="8" t="n">
        <f aca="false">Claim!AF7</f>
        <v>2666.1</v>
      </c>
      <c r="AG13" s="8" t="n">
        <f aca="false">Claim!AG7</f>
        <v>3435.8</v>
      </c>
      <c r="AH13" s="8" t="n">
        <f aca="false">Claim!AH7</f>
        <v>4645.8</v>
      </c>
      <c r="AI13" s="8" t="n">
        <f aca="false">Claim!AI7</f>
        <v>5532.7</v>
      </c>
      <c r="AJ13" s="8" t="n">
        <f aca="false">Claim!AJ7</f>
        <v>6770.4</v>
      </c>
      <c r="AK13" s="8" t="n">
        <f aca="false">Claim!AK7</f>
        <v>8052.3</v>
      </c>
      <c r="AL13" s="8" t="n">
        <f aca="false">Claim!AL7</f>
        <v>10782.6</v>
      </c>
      <c r="AM13" s="8" t="n">
        <f aca="false">Claim!AM7</f>
        <v>15237</v>
      </c>
      <c r="AN13" s="8" t="n">
        <f aca="false">Claim!AN7</f>
        <v>20964.6</v>
      </c>
      <c r="AO13" s="8" t="n">
        <f aca="false">Claim!AO7</f>
        <v>28667</v>
      </c>
      <c r="AP13" s="8" t="n">
        <v>42505</v>
      </c>
      <c r="AQ13" s="8" t="n">
        <f aca="false">Claim!AQ7</f>
        <v>56313.2</v>
      </c>
      <c r="AR13" s="8" t="n">
        <f aca="false">Claim!AR7</f>
        <v>72513.3</v>
      </c>
      <c r="AS13" s="8" t="n">
        <f aca="false">Claim!AS7</f>
        <v>92757.7</v>
      </c>
      <c r="AT13" s="8" t="n">
        <f aca="false">Claim!AT7</f>
        <v>113821.1</v>
      </c>
      <c r="AU13" s="8" t="e">
        <f aca="false">Claim!AU7</f>
        <v>#VALUE!</v>
      </c>
      <c r="AV13" s="8" t="e">
        <f aca="false">Claim!AV7</f>
        <v>#VALUE!</v>
      </c>
    </row>
    <row r="14" s="10" customFormat="true" ht="12.75" hidden="false" customHeight="false" outlineLevel="0" collapsed="false">
      <c r="A14" s="7" t="s">
        <v>23</v>
      </c>
      <c r="B14" s="35"/>
      <c r="C14" s="35"/>
      <c r="D14" s="35" t="n">
        <v>0.552</v>
      </c>
      <c r="E14" s="35" t="n">
        <v>1.005</v>
      </c>
      <c r="F14" s="35" t="n">
        <v>1.195</v>
      </c>
      <c r="G14" s="35" t="n">
        <v>1.414</v>
      </c>
      <c r="H14" s="35" t="n">
        <v>1.382</v>
      </c>
      <c r="I14" s="35" t="n">
        <v>1.718</v>
      </c>
      <c r="J14" s="35" t="n">
        <v>1.325</v>
      </c>
      <c r="K14" s="35" t="n">
        <v>1.17</v>
      </c>
      <c r="L14" s="35" t="n">
        <v>1.058</v>
      </c>
      <c r="M14" s="35" t="n">
        <v>9.6</v>
      </c>
      <c r="N14" s="35" t="n">
        <v>16.1</v>
      </c>
      <c r="O14" s="35" t="n">
        <v>9.3</v>
      </c>
      <c r="P14" s="35" t="n">
        <v>21.6</v>
      </c>
      <c r="Q14" s="35" t="n">
        <f aca="false">27.9+0.8</f>
        <v>28.7</v>
      </c>
      <c r="R14" s="35" t="n">
        <f aca="false">37.5+2.3</f>
        <v>39.8</v>
      </c>
      <c r="S14" s="35" t="n">
        <f aca="false">57.1+2.2</f>
        <v>59.3</v>
      </c>
      <c r="T14" s="35" t="n">
        <f aca="false">80.2+4.9</f>
        <v>85.1</v>
      </c>
      <c r="U14" s="35" t="n">
        <f aca="false">99.9+6.3</f>
        <v>106.2</v>
      </c>
      <c r="V14" s="35" t="n">
        <f aca="false">122.6+6.4</f>
        <v>129</v>
      </c>
      <c r="W14" s="35" t="n">
        <f aca="false">142.1+6.4</f>
        <v>148.5</v>
      </c>
      <c r="X14" s="35" t="n">
        <v>107.3</v>
      </c>
      <c r="Y14" s="35" t="n">
        <v>199.1</v>
      </c>
      <c r="Z14" s="35" t="n">
        <v>180</v>
      </c>
      <c r="AA14" s="35" t="n">
        <v>178.4</v>
      </c>
      <c r="AB14" s="35" t="n">
        <v>178</v>
      </c>
      <c r="AC14" s="35" t="n">
        <v>181.3</v>
      </c>
      <c r="AD14" s="35" t="n">
        <v>186.2</v>
      </c>
      <c r="AE14" s="35" t="n">
        <v>219.3</v>
      </c>
      <c r="AF14" s="35" t="n">
        <v>255.5</v>
      </c>
      <c r="AG14" s="35" t="n">
        <v>329.7</v>
      </c>
      <c r="AH14" s="35" t="n">
        <v>525.5</v>
      </c>
      <c r="AI14" s="35" t="n">
        <v>818.8</v>
      </c>
      <c r="AJ14" s="35" t="n">
        <v>1033</v>
      </c>
      <c r="AK14" s="35" t="n">
        <v>2457.3</v>
      </c>
      <c r="AL14" s="35" t="n">
        <v>2956.5</v>
      </c>
      <c r="AM14" s="35" t="n">
        <v>3486.7</v>
      </c>
      <c r="AN14" s="35" t="n">
        <v>4013.3</v>
      </c>
      <c r="AO14" s="35" t="n">
        <v>4601</v>
      </c>
      <c r="AP14" s="35" t="n">
        <v>5706.1</v>
      </c>
      <c r="AQ14" s="35" t="n">
        <v>6764.1</v>
      </c>
      <c r="AR14" s="35" t="n">
        <v>10234.4</v>
      </c>
      <c r="AS14" s="35" t="n">
        <v>14481</v>
      </c>
      <c r="AT14" s="35" t="n">
        <v>20963</v>
      </c>
      <c r="AU14" s="35" t="s">
        <v>3</v>
      </c>
      <c r="AV14" s="35" t="s">
        <v>3</v>
      </c>
    </row>
    <row r="15" customFormat="false" ht="12.75" hidden="false" customHeight="false" outlineLevel="0" collapsed="false">
      <c r="A15" s="37" t="s">
        <v>24</v>
      </c>
      <c r="B15" s="67" t="n">
        <f aca="false">B3+B6+B7+B10+B13+B14</f>
        <v>0</v>
      </c>
      <c r="C15" s="67" t="n">
        <f aca="false">C3+C6+C7+C10+C13+C14</f>
        <v>0</v>
      </c>
      <c r="D15" s="67" t="n">
        <f aca="false">D3+D6+D7+D10+D13+D14</f>
        <v>15.015</v>
      </c>
      <c r="E15" s="67" t="n">
        <f aca="false">E3+E6+E7+E10+E13+E14</f>
        <v>15.93</v>
      </c>
      <c r="F15" s="67" t="n">
        <f aca="false">F3+F6+F7+F10+F13+F14</f>
        <v>20.272</v>
      </c>
      <c r="G15" s="67" t="n">
        <f aca="false">G3+G6+G7+G10+G13+G14</f>
        <v>25.03</v>
      </c>
      <c r="H15" s="67" t="n">
        <f aca="false">H3+H6+H7+H10+H13+H14</f>
        <v>31.36</v>
      </c>
      <c r="I15" s="67" t="n">
        <f aca="false">I3+I6+I7+I10+I13+I14</f>
        <v>32.897</v>
      </c>
      <c r="J15" s="67" t="n">
        <f aca="false">J3+J6+J7+J10+J13+J14</f>
        <v>37.401</v>
      </c>
      <c r="K15" s="67" t="n">
        <f aca="false">K3+K6+K7+K10+K13+K14</f>
        <v>43.508</v>
      </c>
      <c r="L15" s="67" t="n">
        <f aca="false">L3+L6+L7+L10+L13+L14</f>
        <v>48.893</v>
      </c>
      <c r="M15" s="67" t="n">
        <f aca="false">M3+M6+M7+M10+M13+M14</f>
        <v>66</v>
      </c>
      <c r="N15" s="67" t="n">
        <f aca="false">N3+N6+N7+N10+N13+N14</f>
        <v>89.8</v>
      </c>
      <c r="O15" s="67" t="n">
        <f aca="false">O3+O6+O7+O10+O13+O14</f>
        <v>108.3</v>
      </c>
      <c r="P15" s="67" t="n">
        <f aca="false">P3+P6+P7+P10+P13+P14</f>
        <v>152.5</v>
      </c>
      <c r="Q15" s="67" t="n">
        <f aca="false">Q3+Q6+Q7+Q10+Q13+Q14</f>
        <v>232.9</v>
      </c>
      <c r="R15" s="67" t="n">
        <f aca="false">R3+R6+R7+R10+R13+R14</f>
        <v>380.6</v>
      </c>
      <c r="S15" s="67" t="n">
        <f aca="false">S3+S6+S7+S10+S13+S14</f>
        <v>555.1</v>
      </c>
      <c r="T15" s="38" t="n">
        <f aca="false">T3+T6+T7+T10+T13+T14</f>
        <v>743.2</v>
      </c>
      <c r="U15" s="38" t="n">
        <f aca="false">U3+U6+U7+U10+U13+U14</f>
        <v>853.5</v>
      </c>
      <c r="V15" s="38" t="n">
        <f aca="false">V3+V6+V7+V10+V13+V14</f>
        <v>912.9</v>
      </c>
      <c r="W15" s="38" t="n">
        <f aca="false">W3+W6+W7+W10+W13+W14</f>
        <v>1168.7</v>
      </c>
      <c r="X15" s="38" t="n">
        <f aca="false">X3+X6+X7+X10+X13+X14</f>
        <v>1358.7</v>
      </c>
      <c r="Y15" s="38" t="n">
        <f aca="false">Y3+Y6+Y7+Y10+Y13+Y14</f>
        <v>1531.6</v>
      </c>
      <c r="Z15" s="38" t="n">
        <f aca="false">Z3+Z6+Z7+Z10+Z13+Z14</f>
        <v>1813.6</v>
      </c>
      <c r="AA15" s="38" t="n">
        <f aca="false">AA3+AA6+AA7+AA10+AA13+AA14</f>
        <v>1989.9</v>
      </c>
      <c r="AB15" s="38" t="n">
        <f aca="false">AB3+AB6+AB7+AB10+AB13+AB14</f>
        <v>2105.3</v>
      </c>
      <c r="AC15" s="38" t="n">
        <f aca="false">AC3+AC6+AC7+AC10+AC13+AC14</f>
        <v>2174.9</v>
      </c>
      <c r="AD15" s="38" t="n">
        <f aca="false">AD3+AD6+AD7+AD10+AD13+AD14</f>
        <v>2241.4</v>
      </c>
      <c r="AE15" s="38" t="n">
        <f aca="false">AE3+AE6+AE7+AE10+AE13+AE14</f>
        <v>2601.7</v>
      </c>
      <c r="AF15" s="38" t="n">
        <f aca="false">AF3+AF6+AF7+AF10+AF13+AF14</f>
        <v>3033</v>
      </c>
      <c r="AG15" s="38" t="n">
        <f aca="false">AG3+AG6+AG7+AG10+AG13+AG14</f>
        <v>3968.6</v>
      </c>
      <c r="AH15" s="38" t="n">
        <f aca="false">AH3+AH6+AH7+AH10+AH13+AH14</f>
        <v>5419.3</v>
      </c>
      <c r="AI15" s="38" t="n">
        <f aca="false">AI3+AI6+AI7+AI10+AI13+AI14</f>
        <v>6593.6</v>
      </c>
      <c r="AJ15" s="38" t="n">
        <f aca="false">AJ3+AJ6+AJ7+AJ10+AJ13+AJ14</f>
        <v>8223.5</v>
      </c>
      <c r="AK15" s="38" t="n">
        <f aca="false">AK3+AK6+AK7+AK10+AK13+AK14</f>
        <v>10988.6</v>
      </c>
      <c r="AL15" s="38" t="n">
        <f aca="false">AL3+AL6+AL7+AL10+AL13+AL14</f>
        <v>14637.8</v>
      </c>
      <c r="AM15" s="38" t="n">
        <f aca="false">AM3+AM6+AM7+AM10+AM13+AM14</f>
        <v>19987.1</v>
      </c>
      <c r="AN15" s="38" t="n">
        <f aca="false">AN3+AN6+AN7+AN10+AN13+AN14</f>
        <v>26855.3</v>
      </c>
      <c r="AO15" s="38" t="n">
        <f aca="false">AO3+AO6+AO7+AO10+AO13+AO14</f>
        <v>36012</v>
      </c>
      <c r="AP15" s="38" t="n">
        <f aca="false">AP3+AP6+AP7+AP10+AP13+AP14</f>
        <v>51752.6</v>
      </c>
      <c r="AQ15" s="38" t="n">
        <f aca="false">AQ3+AQ6+AQ7+AQ10+AQ13+AQ14</f>
        <v>68437.2</v>
      </c>
      <c r="AR15" s="38" t="n">
        <f aca="false">AR3+AR6+AS7+AR10+AR13+AR14</f>
        <v>93597.9</v>
      </c>
      <c r="AS15" s="38" t="n">
        <v>124021.1</v>
      </c>
      <c r="AT15" s="38" t="n">
        <f aca="false">AT3+AT6+AT7+AT10+AT13+AT14</f>
        <v>156347.6</v>
      </c>
      <c r="AU15" s="38" t="e">
        <f aca="false">AU3+AU6+AU7+AU10+AU13+AU14</f>
        <v>#VALUE!</v>
      </c>
      <c r="AV15" s="38" t="e">
        <f aca="false">AV3+AV6+AV7+AV10+AV13+AV14</f>
        <v>#VALUE!</v>
      </c>
    </row>
    <row r="16" customFormat="false" ht="25.5" hidden="false" customHeight="true" outlineLevel="0" collapsed="false">
      <c r="A16" s="40" t="s">
        <v>25</v>
      </c>
      <c r="B16" s="33"/>
      <c r="C16" s="33"/>
      <c r="D16" s="33" t="n">
        <v>0.342</v>
      </c>
      <c r="E16" s="33" t="n">
        <v>0.743</v>
      </c>
      <c r="F16" s="33" t="n">
        <v>0.499</v>
      </c>
      <c r="G16" s="33" t="n">
        <v>0.505</v>
      </c>
      <c r="H16" s="33" t="n">
        <v>0.92</v>
      </c>
      <c r="I16" s="33" t="n">
        <v>0.847</v>
      </c>
      <c r="J16" s="33" t="n">
        <v>1.519</v>
      </c>
      <c r="K16" s="33" t="n">
        <v>1.326</v>
      </c>
      <c r="L16" s="33" t="n">
        <v>1.52</v>
      </c>
      <c r="M16" s="33" t="n">
        <v>1.7</v>
      </c>
      <c r="N16" s="33" t="n">
        <v>1.5</v>
      </c>
      <c r="O16" s="33" t="n">
        <v>1.4</v>
      </c>
      <c r="P16" s="33" t="n">
        <v>4</v>
      </c>
      <c r="Q16" s="33" t="n">
        <v>14</v>
      </c>
      <c r="R16" s="33" t="n">
        <v>25.3</v>
      </c>
      <c r="S16" s="33" t="n">
        <v>41</v>
      </c>
      <c r="T16" s="12" t="n">
        <v>60.9</v>
      </c>
      <c r="U16" s="12" t="n">
        <v>64.7</v>
      </c>
      <c r="V16" s="12" t="n">
        <v>60.8</v>
      </c>
      <c r="W16" s="12" t="n">
        <v>47.1</v>
      </c>
      <c r="X16" s="12" t="n">
        <v>26.5</v>
      </c>
      <c r="Y16" s="34" t="n">
        <v>34.9</v>
      </c>
      <c r="Z16" s="34" t="n">
        <v>27.2</v>
      </c>
      <c r="AA16" s="12" t="n">
        <v>29.8</v>
      </c>
      <c r="AB16" s="34" t="n">
        <v>39.3</v>
      </c>
      <c r="AC16" s="12" t="n">
        <v>24.3</v>
      </c>
      <c r="AD16" s="12" t="n">
        <v>29.2</v>
      </c>
      <c r="AE16" s="12" t="n">
        <v>27.1</v>
      </c>
      <c r="AF16" s="12" t="n">
        <v>32.2</v>
      </c>
      <c r="AG16" s="12" t="n">
        <v>41</v>
      </c>
      <c r="AH16" s="12" t="n">
        <v>39.3</v>
      </c>
      <c r="AI16" s="12" t="n">
        <v>126</v>
      </c>
      <c r="AJ16" s="12" t="n">
        <v>142.9</v>
      </c>
      <c r="AK16" s="12" t="n">
        <v>122.8</v>
      </c>
      <c r="AL16" s="12" t="n">
        <v>425.8</v>
      </c>
      <c r="AM16" s="12" t="n">
        <v>627</v>
      </c>
      <c r="AN16" s="12" t="n">
        <v>530.4</v>
      </c>
      <c r="AO16" s="12" t="n">
        <v>1063</v>
      </c>
      <c r="AP16" s="12" t="n">
        <v>1383</v>
      </c>
      <c r="AQ16" s="12" t="n">
        <v>3695.2</v>
      </c>
      <c r="AR16" s="12" t="n">
        <v>6026.4</v>
      </c>
      <c r="AS16" s="12" t="n">
        <v>19556</v>
      </c>
      <c r="AT16" s="12" t="n">
        <v>27572.7</v>
      </c>
      <c r="AU16" s="12" t="s">
        <v>3</v>
      </c>
      <c r="AV16" s="12" t="s">
        <v>3</v>
      </c>
    </row>
    <row r="17" customFormat="false" ht="12.75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32" customFormat="true" ht="12.75" hidden="false" customHeight="false" outlineLevel="0" collapsed="false">
      <c r="A18" s="7" t="s">
        <v>26</v>
      </c>
      <c r="B18" s="31" t="n">
        <f aca="false">B29+B30</f>
        <v>0</v>
      </c>
      <c r="C18" s="31" t="n">
        <f aca="false">C29+C30</f>
        <v>0</v>
      </c>
      <c r="D18" s="31" t="n">
        <f aca="false">D29+D30</f>
        <v>15.357</v>
      </c>
      <c r="E18" s="31" t="n">
        <f aca="false">E29+E30</f>
        <v>16.673</v>
      </c>
      <c r="F18" s="31" t="n">
        <f aca="false">F29+F30</f>
        <v>20.771</v>
      </c>
      <c r="G18" s="31" t="n">
        <f aca="false">G29+G30</f>
        <v>25.535</v>
      </c>
      <c r="H18" s="31" t="n">
        <f aca="false">H29+H30</f>
        <v>32.28</v>
      </c>
      <c r="I18" s="31" t="n">
        <f aca="false">I29+I30</f>
        <v>33.744</v>
      </c>
      <c r="J18" s="31" t="n">
        <f aca="false">J29+J30</f>
        <v>38.954</v>
      </c>
      <c r="K18" s="31" t="n">
        <f aca="false">K29+K30</f>
        <v>44.876</v>
      </c>
      <c r="L18" s="31" t="n">
        <f aca="false">L29+L30</f>
        <v>50.387</v>
      </c>
      <c r="M18" s="31" t="n">
        <f aca="false">M29+M30</f>
        <v>67.7</v>
      </c>
      <c r="N18" s="31" t="n">
        <f aca="false">N29+N30</f>
        <v>91.3</v>
      </c>
      <c r="O18" s="31" t="n">
        <f aca="false">O29+O30</f>
        <v>109.7</v>
      </c>
      <c r="P18" s="31" t="n">
        <f aca="false">P29+P30</f>
        <v>156.5</v>
      </c>
      <c r="Q18" s="31" t="n">
        <f aca="false">Q29+Q30</f>
        <v>246.9</v>
      </c>
      <c r="R18" s="31" t="n">
        <f aca="false">R29+R30</f>
        <v>405.9</v>
      </c>
      <c r="S18" s="31" t="n">
        <f aca="false">S29+S30</f>
        <v>596.1</v>
      </c>
      <c r="T18" s="31" t="n">
        <f aca="false">T29+T30</f>
        <v>804.1</v>
      </c>
      <c r="U18" s="31" t="n">
        <f aca="false">U29+U30</f>
        <v>918.2</v>
      </c>
      <c r="V18" s="31" t="n">
        <f aca="false">V29+V30</f>
        <v>973.7</v>
      </c>
      <c r="W18" s="31" t="n">
        <f aca="false">W29+W30</f>
        <v>1215.8</v>
      </c>
      <c r="X18" s="31" t="n">
        <f aca="false">X29+X30</f>
        <v>1385.2</v>
      </c>
      <c r="Y18" s="31" t="n">
        <f aca="false">Y29+Y30</f>
        <v>1566.5</v>
      </c>
      <c r="Z18" s="31" t="n">
        <f aca="false">Z29+Z30</f>
        <v>1840.8</v>
      </c>
      <c r="AA18" s="31" t="n">
        <f aca="false">AA29+AA30</f>
        <v>2019.7</v>
      </c>
      <c r="AB18" s="31" t="n">
        <f aca="false">AB29+AB30</f>
        <v>2144.6</v>
      </c>
      <c r="AC18" s="31" t="n">
        <f aca="false">AC29+AC30</f>
        <v>2199.2</v>
      </c>
      <c r="AD18" s="31" t="n">
        <f aca="false">AD29+AD30</f>
        <v>2270.6</v>
      </c>
      <c r="AE18" s="31" t="n">
        <f aca="false">AE29+AE30</f>
        <v>2628.8</v>
      </c>
      <c r="AF18" s="31" t="n">
        <f aca="false">AF29+AF30</f>
        <v>3065.2</v>
      </c>
      <c r="AG18" s="31" t="n">
        <f aca="false">AG29+AG30</f>
        <v>4009.6</v>
      </c>
      <c r="AH18" s="31" t="n">
        <f aca="false">AH29+AH30</f>
        <v>5458.6</v>
      </c>
      <c r="AI18" s="31" t="n">
        <f aca="false">AI29+AI30</f>
        <v>6719.6</v>
      </c>
      <c r="AJ18" s="31" t="n">
        <f aca="false">AJ29+AJ30</f>
        <v>8366.4</v>
      </c>
      <c r="AK18" s="31" t="n">
        <f aca="false">AK29+AK30</f>
        <v>11111.4</v>
      </c>
      <c r="AL18" s="31" t="n">
        <f aca="false">AL29+AL30</f>
        <v>15063.6</v>
      </c>
      <c r="AM18" s="31" t="n">
        <f aca="false">AM29+AM30</f>
        <v>20614.1</v>
      </c>
      <c r="AN18" s="31" t="n">
        <f aca="false">AN29+AN30</f>
        <v>27385.7</v>
      </c>
      <c r="AO18" s="31" t="n">
        <f aca="false">AO29+AO30</f>
        <v>37075</v>
      </c>
      <c r="AP18" s="31" t="n">
        <f aca="false">AP29+AP30</f>
        <v>53135.6</v>
      </c>
      <c r="AQ18" s="31" t="n">
        <f aca="false">AQ29+AQ30</f>
        <v>72132.4</v>
      </c>
      <c r="AR18" s="65" t="n">
        <f aca="false">AR29+AR30</f>
        <v>97530.8</v>
      </c>
      <c r="AS18" s="31" t="n">
        <f aca="false">AS29+AS30</f>
        <v>143577.1</v>
      </c>
      <c r="AT18" s="31" t="n">
        <f aca="false">AT29+AT30</f>
        <v>183920.3</v>
      </c>
      <c r="AU18" s="31" t="e">
        <f aca="false">AU29+AU30</f>
        <v>#VALUE!</v>
      </c>
      <c r="AV18" s="31" t="e">
        <f aca="false">AV29+AV30</f>
        <v>#VALUE!</v>
      </c>
    </row>
    <row r="19" s="10" customFormat="true" ht="12.75" hidden="false" customHeight="false" outlineLevel="0" collapsed="false">
      <c r="A19" s="7" t="s">
        <v>27</v>
      </c>
      <c r="B19" s="8" t="n">
        <f aca="false">B20+B21</f>
        <v>0</v>
      </c>
      <c r="C19" s="8" t="n">
        <f aca="false">C20+C21</f>
        <v>0</v>
      </c>
      <c r="D19" s="8" t="n">
        <f aca="false">D20+D21</f>
        <v>1.113</v>
      </c>
      <c r="E19" s="8" t="n">
        <f aca="false">E20+E21</f>
        <v>1.443</v>
      </c>
      <c r="F19" s="8" t="n">
        <f aca="false">F20+F21</f>
        <v>2.482</v>
      </c>
      <c r="G19" s="8" t="n">
        <f aca="false">G20+G21</f>
        <v>3.338</v>
      </c>
      <c r="H19" s="8" t="n">
        <f aca="false">H20+H21</f>
        <v>4.648</v>
      </c>
      <c r="I19" s="8" t="n">
        <f aca="false">I20+I21</f>
        <v>5.14</v>
      </c>
      <c r="J19" s="8" t="n">
        <f aca="false">J20+J21</f>
        <v>6.039</v>
      </c>
      <c r="K19" s="8" t="n">
        <f aca="false">K20+K21</f>
        <v>6.798</v>
      </c>
      <c r="L19" s="8" t="n">
        <f aca="false">L20+L21</f>
        <v>6.029</v>
      </c>
      <c r="M19" s="8" t="n">
        <f aca="false">M20+M21</f>
        <v>7.4</v>
      </c>
      <c r="N19" s="8" t="n">
        <f aca="false">N20+N21</f>
        <v>9.3</v>
      </c>
      <c r="O19" s="8" t="n">
        <f aca="false">O20+O21</f>
        <v>16</v>
      </c>
      <c r="P19" s="8" t="n">
        <f aca="false">P20+P21</f>
        <v>24</v>
      </c>
      <c r="Q19" s="8" t="n">
        <f aca="false">Q20+Q21</f>
        <v>37.7</v>
      </c>
      <c r="R19" s="8" t="n">
        <f aca="false">R20+R21</f>
        <v>60.7</v>
      </c>
      <c r="S19" s="8" t="n">
        <f aca="false">S20+S21</f>
        <v>114</v>
      </c>
      <c r="T19" s="8" t="n">
        <f aca="false">T20+T21</f>
        <v>138</v>
      </c>
      <c r="U19" s="8" t="n">
        <f aca="false">U20+U21</f>
        <v>139.1</v>
      </c>
      <c r="V19" s="8" t="n">
        <f aca="false">V20+V21</f>
        <v>155.5</v>
      </c>
      <c r="W19" s="8" t="n">
        <f aca="false">W20+W21</f>
        <v>228.7</v>
      </c>
      <c r="X19" s="8" t="n">
        <f aca="false">X20+X21</f>
        <v>280.5</v>
      </c>
      <c r="Y19" s="8" t="n">
        <f aca="false">Y20+Y21</f>
        <v>350.4</v>
      </c>
      <c r="Z19" s="8" t="n">
        <f aca="false">Z20+Z21</f>
        <v>540.4</v>
      </c>
      <c r="AA19" s="36" t="n">
        <f aca="false">AA20+AA21</f>
        <v>475.7</v>
      </c>
      <c r="AB19" s="8" t="n">
        <f aca="false">AB20+AB21</f>
        <v>503.2</v>
      </c>
      <c r="AC19" s="8" t="n">
        <f aca="false">AC20+AC21</f>
        <v>492.5</v>
      </c>
      <c r="AD19" s="8" t="n">
        <f aca="false">AD20+AD21</f>
        <v>476.8</v>
      </c>
      <c r="AE19" s="8" t="n">
        <f aca="false">AE20+AE21</f>
        <v>608.8</v>
      </c>
      <c r="AF19" s="8" t="n">
        <f aca="false">AF20+AF21</f>
        <v>703</v>
      </c>
      <c r="AG19" s="8" t="n">
        <f aca="false">AG20+AG21</f>
        <v>932.5</v>
      </c>
      <c r="AH19" s="8" t="n">
        <f aca="false">AH20+AH21</f>
        <v>1131</v>
      </c>
      <c r="AI19" s="8" t="n">
        <f aca="false">AI20+AI21</f>
        <v>1438</v>
      </c>
      <c r="AJ19" s="8" t="n">
        <f aca="false">AJ20+AJ21</f>
        <v>1738.9</v>
      </c>
      <c r="AK19" s="8" t="n">
        <f aca="false">AK20+AK21</f>
        <v>2562.2</v>
      </c>
      <c r="AL19" s="8" t="n">
        <f aca="false">AL20+AL21</f>
        <v>3964</v>
      </c>
      <c r="AM19" s="8" t="n">
        <f aca="false">AM20+AM21</f>
        <v>6398.3</v>
      </c>
      <c r="AN19" s="8" t="n">
        <f aca="false">AN20+AN21</f>
        <v>9783.1</v>
      </c>
      <c r="AO19" s="8" t="n">
        <f aca="false">AO20+AO21</f>
        <v>12623.7</v>
      </c>
      <c r="AP19" s="8" t="n">
        <f aca="false">AP20+AP21</f>
        <v>17538.8</v>
      </c>
      <c r="AQ19" s="8" t="n">
        <f aca="false">AQ20+AQ21</f>
        <v>25652.4</v>
      </c>
      <c r="AR19" s="8" t="n">
        <f aca="false">AR20+AR21</f>
        <v>34767.3</v>
      </c>
      <c r="AS19" s="8" t="n">
        <f aca="false">AS20+AS21</f>
        <v>48073.7</v>
      </c>
      <c r="AT19" s="8" t="n">
        <f aca="false">AT20+AT21</f>
        <v>63244.9</v>
      </c>
      <c r="AU19" s="8" t="e">
        <f aca="false">AU20+AU21</f>
        <v>#VALUE!</v>
      </c>
      <c r="AV19" s="8" t="e">
        <f aca="false">AV20+AV21</f>
        <v>#VALUE!</v>
      </c>
    </row>
    <row r="20" s="22" customFormat="true" ht="12" hidden="false" customHeight="false" outlineLevel="0" collapsed="false">
      <c r="A20" s="11" t="s">
        <v>18</v>
      </c>
      <c r="B20" s="42"/>
      <c r="C20" s="42"/>
      <c r="D20" s="42" t="n">
        <v>0.649</v>
      </c>
      <c r="E20" s="42" t="n">
        <v>0.855</v>
      </c>
      <c r="F20" s="42" t="n">
        <v>1.6</v>
      </c>
      <c r="G20" s="42" t="n">
        <v>2.176</v>
      </c>
      <c r="H20" s="42" t="n">
        <v>3.047</v>
      </c>
      <c r="I20" s="42" t="n">
        <v>3.305</v>
      </c>
      <c r="J20" s="42" t="n">
        <v>3.066</v>
      </c>
      <c r="K20" s="42" t="n">
        <v>3.102</v>
      </c>
      <c r="L20" s="42" t="n">
        <v>1.686</v>
      </c>
      <c r="M20" s="42" t="n">
        <v>2.5</v>
      </c>
      <c r="N20" s="42" t="n">
        <v>3</v>
      </c>
      <c r="O20" s="42" t="n">
        <v>3.6</v>
      </c>
      <c r="P20" s="42" t="n">
        <v>4.9</v>
      </c>
      <c r="Q20" s="42" t="n">
        <v>8.9</v>
      </c>
      <c r="R20" s="42" t="n">
        <v>11.3</v>
      </c>
      <c r="S20" s="42" t="n">
        <v>19.1</v>
      </c>
      <c r="T20" s="42" t="n">
        <v>19.8</v>
      </c>
      <c r="U20" s="42" t="n">
        <v>24.9</v>
      </c>
      <c r="V20" s="42" t="n">
        <v>33.2</v>
      </c>
      <c r="W20" s="42" t="n">
        <v>56.5</v>
      </c>
      <c r="X20" s="42" t="n">
        <v>66.7</v>
      </c>
      <c r="Y20" s="42" t="n">
        <v>99.4</v>
      </c>
      <c r="Z20" s="42" t="n">
        <v>113.7</v>
      </c>
      <c r="AA20" s="42" t="n">
        <v>115</v>
      </c>
      <c r="AB20" s="42" t="n">
        <v>163.9</v>
      </c>
      <c r="AC20" s="42" t="n">
        <v>154.5</v>
      </c>
      <c r="AD20" s="42" t="n">
        <v>132.8</v>
      </c>
      <c r="AE20" s="42" t="n">
        <v>181.2</v>
      </c>
      <c r="AF20" s="42" t="n">
        <v>208.1</v>
      </c>
      <c r="AG20" s="42" t="n">
        <v>350.6</v>
      </c>
      <c r="AH20" s="42" t="n">
        <v>446.1</v>
      </c>
      <c r="AI20" s="42" t="n">
        <v>643.4</v>
      </c>
      <c r="AJ20" s="42" t="n">
        <v>743.3</v>
      </c>
      <c r="AK20" s="42" t="n">
        <v>966.5</v>
      </c>
      <c r="AL20" s="42" t="n">
        <v>1392</v>
      </c>
      <c r="AM20" s="42" t="n">
        <v>2616.4</v>
      </c>
      <c r="AN20" s="42" t="n">
        <v>3692.6</v>
      </c>
      <c r="AO20" s="42" t="n">
        <v>3104.7</v>
      </c>
      <c r="AP20" s="42" t="n">
        <v>4428.7</v>
      </c>
      <c r="AQ20" s="42" t="n">
        <v>6058.1</v>
      </c>
      <c r="AR20" s="42" t="n">
        <v>7649.1</v>
      </c>
      <c r="AS20" s="42" t="n">
        <v>10992.3</v>
      </c>
      <c r="AT20" s="42" t="n">
        <v>13293.5</v>
      </c>
      <c r="AU20" s="42" t="s">
        <v>3</v>
      </c>
      <c r="AV20" s="42" t="s">
        <v>3</v>
      </c>
    </row>
    <row r="21" s="22" customFormat="true" ht="12" hidden="false" customHeight="false" outlineLevel="0" collapsed="false">
      <c r="A21" s="11" t="s">
        <v>28</v>
      </c>
      <c r="B21" s="42"/>
      <c r="C21" s="42"/>
      <c r="D21" s="42" t="n">
        <v>0.464</v>
      </c>
      <c r="E21" s="42" t="n">
        <v>0.588</v>
      </c>
      <c r="F21" s="42" t="n">
        <v>0.882</v>
      </c>
      <c r="G21" s="42" t="n">
        <v>1.162</v>
      </c>
      <c r="H21" s="42" t="n">
        <v>1.601</v>
      </c>
      <c r="I21" s="42" t="n">
        <v>1.835</v>
      </c>
      <c r="J21" s="42" t="n">
        <v>2.973</v>
      </c>
      <c r="K21" s="42" t="n">
        <v>3.696</v>
      </c>
      <c r="L21" s="42" t="n">
        <v>4.343</v>
      </c>
      <c r="M21" s="42" t="n">
        <v>4.9</v>
      </c>
      <c r="N21" s="42" t="n">
        <v>6.3</v>
      </c>
      <c r="O21" s="42" t="n">
        <v>12.4</v>
      </c>
      <c r="P21" s="42" t="n">
        <v>19.1</v>
      </c>
      <c r="Q21" s="42" t="n">
        <v>28.8</v>
      </c>
      <c r="R21" s="42" t="n">
        <v>49.4</v>
      </c>
      <c r="S21" s="42" t="n">
        <v>94.9</v>
      </c>
      <c r="T21" s="42" t="n">
        <v>118.2</v>
      </c>
      <c r="U21" s="42" t="n">
        <v>114.2</v>
      </c>
      <c r="V21" s="42" t="n">
        <v>122.3</v>
      </c>
      <c r="W21" s="42" t="n">
        <v>172.2</v>
      </c>
      <c r="X21" s="42" t="n">
        <v>213.8</v>
      </c>
      <c r="Y21" s="42" t="n">
        <v>251</v>
      </c>
      <c r="Z21" s="42" t="n">
        <v>426.7</v>
      </c>
      <c r="AA21" s="42" t="n">
        <v>360.7</v>
      </c>
      <c r="AB21" s="42" t="n">
        <v>339.3</v>
      </c>
      <c r="AC21" s="42" t="n">
        <v>338</v>
      </c>
      <c r="AD21" s="42" t="n">
        <v>344</v>
      </c>
      <c r="AE21" s="42" t="n">
        <v>427.6</v>
      </c>
      <c r="AF21" s="42" t="n">
        <v>494.9</v>
      </c>
      <c r="AG21" s="42" t="n">
        <v>581.9</v>
      </c>
      <c r="AH21" s="42" t="n">
        <v>684.9</v>
      </c>
      <c r="AI21" s="42" t="n">
        <v>794.6</v>
      </c>
      <c r="AJ21" s="42" t="n">
        <v>995.6</v>
      </c>
      <c r="AK21" s="42" t="n">
        <v>1595.7</v>
      </c>
      <c r="AL21" s="42" t="n">
        <v>2572</v>
      </c>
      <c r="AM21" s="42" t="n">
        <v>3781.9</v>
      </c>
      <c r="AN21" s="42" t="n">
        <v>6090.5</v>
      </c>
      <c r="AO21" s="42" t="n">
        <v>9519</v>
      </c>
      <c r="AP21" s="42" t="n">
        <v>13110.1</v>
      </c>
      <c r="AQ21" s="42" t="n">
        <v>19594.3</v>
      </c>
      <c r="AR21" s="42" t="n">
        <v>27118.2</v>
      </c>
      <c r="AS21" s="42" t="n">
        <v>37081.4</v>
      </c>
      <c r="AT21" s="42" t="n">
        <v>49951.4</v>
      </c>
      <c r="AU21" s="42" t="s">
        <v>3</v>
      </c>
      <c r="AV21" s="42" t="s">
        <v>3</v>
      </c>
    </row>
    <row r="22" s="10" customFormat="true" ht="12.75" hidden="false" customHeight="false" outlineLevel="0" collapsed="false">
      <c r="A22" s="7" t="s">
        <v>29</v>
      </c>
      <c r="B22" s="35"/>
      <c r="C22" s="35"/>
      <c r="D22" s="35" t="n">
        <v>1.434</v>
      </c>
      <c r="E22" s="35" t="n">
        <v>1.221</v>
      </c>
      <c r="F22" s="35" t="n">
        <v>1.804</v>
      </c>
      <c r="G22" s="35" t="n">
        <v>3.339</v>
      </c>
      <c r="H22" s="35" t="n">
        <v>0.928</v>
      </c>
      <c r="I22" s="35" t="n">
        <v>1.99</v>
      </c>
      <c r="J22" s="35" t="n">
        <v>1.085</v>
      </c>
      <c r="K22" s="35" t="n">
        <v>3.208</v>
      </c>
      <c r="L22" s="35" t="n">
        <v>3.514</v>
      </c>
      <c r="M22" s="35" t="n">
        <v>2.2</v>
      </c>
      <c r="N22" s="35" t="n">
        <v>1.5</v>
      </c>
      <c r="O22" s="35" t="n">
        <v>0.9</v>
      </c>
      <c r="P22" s="35" t="n">
        <v>4.9</v>
      </c>
      <c r="Q22" s="35" t="n">
        <v>4.5</v>
      </c>
      <c r="R22" s="35" t="n">
        <v>28</v>
      </c>
      <c r="S22" s="35" t="n">
        <v>55.3</v>
      </c>
      <c r="T22" s="35" t="n">
        <v>95.6</v>
      </c>
      <c r="U22" s="35" t="n">
        <v>135.4</v>
      </c>
      <c r="V22" s="35" t="n">
        <v>166.2</v>
      </c>
      <c r="W22" s="35" t="n">
        <v>213.4</v>
      </c>
      <c r="X22" s="35" t="n">
        <v>323.3</v>
      </c>
      <c r="Y22" s="35" t="n">
        <v>353.1</v>
      </c>
      <c r="Z22" s="35" t="n">
        <v>350.5</v>
      </c>
      <c r="AA22" s="35" t="n">
        <v>419.8</v>
      </c>
      <c r="AB22" s="35" t="n">
        <v>298.2</v>
      </c>
      <c r="AC22" s="35" t="n">
        <v>209.2</v>
      </c>
      <c r="AD22" s="35" t="n">
        <v>202.2</v>
      </c>
      <c r="AE22" s="35" t="n">
        <v>190.7</v>
      </c>
      <c r="AF22" s="35" t="n">
        <v>148.6</v>
      </c>
      <c r="AG22" s="35" t="n">
        <v>161.6</v>
      </c>
      <c r="AH22" s="35" t="n">
        <v>113.2</v>
      </c>
      <c r="AI22" s="35" t="n">
        <v>946.4</v>
      </c>
      <c r="AJ22" s="35" t="n">
        <v>198.4</v>
      </c>
      <c r="AK22" s="35" t="n">
        <v>1476.6</v>
      </c>
      <c r="AL22" s="35" t="n">
        <v>4338</v>
      </c>
      <c r="AM22" s="35" t="n">
        <v>2512.5</v>
      </c>
      <c r="AN22" s="35" t="n">
        <v>3990.7</v>
      </c>
      <c r="AO22" s="35" t="n">
        <v>4925.8</v>
      </c>
      <c r="AP22" s="35" t="n">
        <v>7801.7</v>
      </c>
      <c r="AQ22" s="35" t="n">
        <v>9014.2</v>
      </c>
      <c r="AR22" s="35" t="n">
        <v>1959.9</v>
      </c>
      <c r="AS22" s="35" t="n">
        <v>4061.8</v>
      </c>
      <c r="AT22" s="35" t="n">
        <v>4619.2</v>
      </c>
      <c r="AU22" s="35" t="s">
        <v>3</v>
      </c>
      <c r="AV22" s="35" t="s">
        <v>3</v>
      </c>
    </row>
    <row r="23" s="10" customFormat="true" ht="12.75" hidden="false" customHeight="false" outlineLevel="0" collapsed="false">
      <c r="A23" s="7" t="s">
        <v>30</v>
      </c>
      <c r="B23" s="8" t="n">
        <f aca="false">B24+B25</f>
        <v>0</v>
      </c>
      <c r="C23" s="8" t="n">
        <f aca="false">C24+C25</f>
        <v>0</v>
      </c>
      <c r="D23" s="8" t="n">
        <f aca="false">D24+D25</f>
        <v>3.78</v>
      </c>
      <c r="E23" s="8" t="n">
        <f aca="false">E24+E25</f>
        <v>3.736</v>
      </c>
      <c r="F23" s="8" t="n">
        <f aca="false">F24+F25</f>
        <v>5.255</v>
      </c>
      <c r="G23" s="8" t="n">
        <f aca="false">G24+G25</f>
        <v>4.629</v>
      </c>
      <c r="H23" s="8" t="n">
        <f aca="false">H24+H25</f>
        <v>6.776</v>
      </c>
      <c r="I23" s="8" t="n">
        <f aca="false">I24+I25</f>
        <v>5.16</v>
      </c>
      <c r="J23" s="8" t="n">
        <f aca="false">J24+J25</f>
        <v>5.054</v>
      </c>
      <c r="K23" s="8" t="n">
        <f aca="false">K24+K25</f>
        <v>5.931</v>
      </c>
      <c r="L23" s="8" t="n">
        <f aca="false">L24+L25</f>
        <v>9.6</v>
      </c>
      <c r="M23" s="8" t="n">
        <f aca="false">M24+M25</f>
        <v>13.1</v>
      </c>
      <c r="N23" s="8" t="n">
        <f aca="false">N24+N25</f>
        <v>24.4</v>
      </c>
      <c r="O23" s="8" t="n">
        <f aca="false">O24+O25</f>
        <v>31.3</v>
      </c>
      <c r="P23" s="8" t="n">
        <f aca="false">P24+P25</f>
        <v>36.3</v>
      </c>
      <c r="Q23" s="8" t="n">
        <f aca="false">Q24+Q25</f>
        <v>70.5</v>
      </c>
      <c r="R23" s="8" t="n">
        <f aca="false">R24+R25</f>
        <v>99.7</v>
      </c>
      <c r="S23" s="8" t="n">
        <f aca="false">S24+S25</f>
        <v>114.3</v>
      </c>
      <c r="T23" s="8" t="n">
        <f aca="false">T24+T25</f>
        <v>133.9</v>
      </c>
      <c r="U23" s="8" t="n">
        <f aca="false">U24+U25</f>
        <v>101.7</v>
      </c>
      <c r="V23" s="8" t="n">
        <f aca="false">V24+V25</f>
        <v>106.4</v>
      </c>
      <c r="W23" s="8" t="n">
        <f aca="false">W24+W25</f>
        <v>160.5</v>
      </c>
      <c r="X23" s="8" t="n">
        <f aca="false">X24+X25</f>
        <v>174.8</v>
      </c>
      <c r="Y23" s="8" t="n">
        <f aca="false">Y24+Y25</f>
        <v>149.9</v>
      </c>
      <c r="Z23" s="8" t="n">
        <f aca="false">Z24+Z25</f>
        <v>132.9</v>
      </c>
      <c r="AA23" s="36" t="n">
        <f aca="false">AA24+AA25</f>
        <v>141.4</v>
      </c>
      <c r="AB23" s="36" t="n">
        <f aca="false">AB24+AB25</f>
        <v>156.9</v>
      </c>
      <c r="AC23" s="8" t="n">
        <f aca="false">AC24+AC25</f>
        <v>139.9</v>
      </c>
      <c r="AD23" s="8" t="n">
        <f aca="false">AD24+AD25</f>
        <v>146.6</v>
      </c>
      <c r="AE23" s="8" t="n">
        <f aca="false">AE24+AE25</f>
        <v>140.3</v>
      </c>
      <c r="AF23" s="8" t="n">
        <f aca="false">AF24+AF25</f>
        <v>103.6</v>
      </c>
      <c r="AG23" s="8" t="n">
        <f aca="false">AG24+AG25</f>
        <v>112.2</v>
      </c>
      <c r="AH23" s="8" t="n">
        <f aca="false">AH24+AH25</f>
        <v>155.3</v>
      </c>
      <c r="AI23" s="8" t="n">
        <f aca="false">AI24+AI25</f>
        <v>129.8</v>
      </c>
      <c r="AJ23" s="8" t="n">
        <f aca="false">AJ24+AJ25</f>
        <v>122.9</v>
      </c>
      <c r="AK23" s="8" t="n">
        <f aca="false">AK24+AK25</f>
        <v>116.7</v>
      </c>
      <c r="AL23" s="8" t="n">
        <f aca="false">AL24+AL25</f>
        <v>166.9</v>
      </c>
      <c r="AM23" s="8" t="n">
        <f aca="false">AM24+AM25</f>
        <v>180.2</v>
      </c>
      <c r="AN23" s="8" t="n">
        <f aca="false">AN24+AN25</f>
        <v>175.6</v>
      </c>
      <c r="AO23" s="8" t="n">
        <f aca="false">AO24+AO25</f>
        <v>78</v>
      </c>
      <c r="AP23" s="8" t="n">
        <f aca="false">AP24+AP25</f>
        <v>69.1</v>
      </c>
      <c r="AQ23" s="8" t="n">
        <f aca="false">AQ24+AQ25</f>
        <v>87.4</v>
      </c>
      <c r="AR23" s="8" t="n">
        <f aca="false">AR24+AR25</f>
        <v>112.3</v>
      </c>
      <c r="AS23" s="8" t="n">
        <f aca="false">AS24+AS25</f>
        <v>1581.1</v>
      </c>
      <c r="AT23" s="8" t="n">
        <f aca="false">AT24+AT25</f>
        <v>3565.4</v>
      </c>
      <c r="AU23" s="8" t="e">
        <f aca="false">AU24+AU25</f>
        <v>#VALUE!</v>
      </c>
      <c r="AV23" s="8" t="e">
        <f aca="false">AV24+AV25</f>
        <v>#VALUE!</v>
      </c>
    </row>
    <row r="24" s="22" customFormat="true" ht="12" hidden="false" customHeight="false" outlineLevel="0" collapsed="false">
      <c r="A24" s="11" t="s">
        <v>20</v>
      </c>
      <c r="B24" s="42"/>
      <c r="C24" s="42"/>
      <c r="D24" s="42" t="n">
        <v>3.78</v>
      </c>
      <c r="E24" s="42" t="n">
        <v>3.736</v>
      </c>
      <c r="F24" s="42" t="n">
        <v>5.255</v>
      </c>
      <c r="G24" s="42" t="n">
        <v>4.629</v>
      </c>
      <c r="H24" s="42" t="n">
        <v>6.776</v>
      </c>
      <c r="I24" s="42" t="n">
        <v>5.16</v>
      </c>
      <c r="J24" s="42" t="n">
        <v>5.054</v>
      </c>
      <c r="K24" s="42" t="n">
        <v>5.931</v>
      </c>
      <c r="L24" s="42" t="n">
        <v>9.6</v>
      </c>
      <c r="M24" s="42" t="n">
        <v>11.5</v>
      </c>
      <c r="N24" s="42" t="n">
        <v>22.2</v>
      </c>
      <c r="O24" s="42" t="n">
        <v>28.7</v>
      </c>
      <c r="P24" s="42" t="n">
        <v>33.9</v>
      </c>
      <c r="Q24" s="42" t="n">
        <v>51</v>
      </c>
      <c r="R24" s="42" t="n">
        <v>64.9</v>
      </c>
      <c r="S24" s="42" t="n">
        <v>78.4</v>
      </c>
      <c r="T24" s="42" t="n">
        <v>100.3</v>
      </c>
      <c r="U24" s="42" t="n">
        <v>79.7</v>
      </c>
      <c r="V24" s="42" t="n">
        <v>86.1</v>
      </c>
      <c r="W24" s="42" t="n">
        <v>149.7</v>
      </c>
      <c r="X24" s="42" t="n">
        <v>165.1</v>
      </c>
      <c r="Y24" s="42" t="n">
        <v>149.9</v>
      </c>
      <c r="Z24" s="42" t="n">
        <v>132.9</v>
      </c>
      <c r="AA24" s="42" t="n">
        <v>141.4</v>
      </c>
      <c r="AB24" s="42" t="n">
        <v>156.9</v>
      </c>
      <c r="AC24" s="42" t="n">
        <v>139.9</v>
      </c>
      <c r="AD24" s="42" t="n">
        <v>146.6</v>
      </c>
      <c r="AE24" s="42" t="n">
        <v>140.3</v>
      </c>
      <c r="AF24" s="42" t="n">
        <v>103.6</v>
      </c>
      <c r="AG24" s="42" t="n">
        <v>112.2</v>
      </c>
      <c r="AH24" s="42" t="n">
        <v>155.3</v>
      </c>
      <c r="AI24" s="42" t="n">
        <v>129.8</v>
      </c>
      <c r="AJ24" s="42" t="n">
        <v>122.9</v>
      </c>
      <c r="AK24" s="42" t="n">
        <v>116.7</v>
      </c>
      <c r="AL24" s="42" t="n">
        <v>166.9</v>
      </c>
      <c r="AM24" s="42" t="n">
        <v>180.2</v>
      </c>
      <c r="AN24" s="42" t="n">
        <v>175.6</v>
      </c>
      <c r="AO24" s="42" t="n">
        <v>78</v>
      </c>
      <c r="AP24" s="42" t="n">
        <v>69.1</v>
      </c>
      <c r="AQ24" s="42" t="n">
        <v>87.4</v>
      </c>
      <c r="AR24" s="42" t="n">
        <v>112.3</v>
      </c>
      <c r="AS24" s="42" t="n">
        <v>1581.1</v>
      </c>
      <c r="AT24" s="42" t="n">
        <v>3565.4</v>
      </c>
      <c r="AU24" s="42" t="s">
        <v>3</v>
      </c>
      <c r="AV24" s="42" t="s">
        <v>3</v>
      </c>
    </row>
    <row r="25" s="22" customFormat="true" ht="12" hidden="false" customHeight="false" outlineLevel="0" collapsed="false">
      <c r="A25" s="11" t="s">
        <v>2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 t="n">
        <v>1.6</v>
      </c>
      <c r="N25" s="42" t="n">
        <v>2.2</v>
      </c>
      <c r="O25" s="42" t="n">
        <v>2.6</v>
      </c>
      <c r="P25" s="42" t="n">
        <v>2.4</v>
      </c>
      <c r="Q25" s="42" t="n">
        <v>19.5</v>
      </c>
      <c r="R25" s="42" t="n">
        <v>34.8</v>
      </c>
      <c r="S25" s="42" t="n">
        <v>35.9</v>
      </c>
      <c r="T25" s="42" t="n">
        <v>33.6</v>
      </c>
      <c r="U25" s="42" t="n">
        <v>22</v>
      </c>
      <c r="V25" s="42" t="n">
        <v>20.3</v>
      </c>
      <c r="W25" s="42" t="n">
        <v>10.8</v>
      </c>
      <c r="X25" s="42" t="n">
        <v>9.7</v>
      </c>
      <c r="Y25" s="42" t="n">
        <v>0</v>
      </c>
      <c r="Z25" s="42" t="n">
        <v>0</v>
      </c>
      <c r="AA25" s="42" t="n">
        <v>0</v>
      </c>
      <c r="AB25" s="42" t="n">
        <v>0</v>
      </c>
      <c r="AC25" s="42" t="n">
        <v>0</v>
      </c>
      <c r="AD25" s="42" t="n">
        <v>0</v>
      </c>
      <c r="AE25" s="42" t="n">
        <v>0</v>
      </c>
      <c r="AF25" s="42" t="n">
        <v>0</v>
      </c>
      <c r="AG25" s="42" t="n">
        <v>0</v>
      </c>
      <c r="AH25" s="42" t="n">
        <v>0</v>
      </c>
      <c r="AI25" s="42" t="n">
        <v>0</v>
      </c>
      <c r="AJ25" s="42" t="n">
        <v>0</v>
      </c>
      <c r="AK25" s="42" t="n">
        <v>0</v>
      </c>
      <c r="AL25" s="42" t="n">
        <v>0</v>
      </c>
      <c r="AM25" s="42" t="n">
        <v>0</v>
      </c>
      <c r="AN25" s="42" t="n">
        <v>0</v>
      </c>
      <c r="AO25" s="42" t="n">
        <v>0</v>
      </c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s">
        <v>3</v>
      </c>
      <c r="AV25" s="42" t="s">
        <v>3</v>
      </c>
    </row>
    <row r="26" s="10" customFormat="true" ht="12.75" hidden="false" customHeight="false" outlineLevel="0" collapsed="false">
      <c r="A26" s="7" t="s">
        <v>31</v>
      </c>
      <c r="B26" s="35"/>
      <c r="C26" s="35"/>
      <c r="D26" s="35" t="n">
        <v>8.17</v>
      </c>
      <c r="E26" s="35" t="n">
        <v>8.676</v>
      </c>
      <c r="F26" s="35" t="n">
        <v>9.632</v>
      </c>
      <c r="G26" s="35" t="n">
        <v>12.859</v>
      </c>
      <c r="H26" s="35" t="n">
        <v>16.617</v>
      </c>
      <c r="I26" s="35" t="n">
        <v>18.144</v>
      </c>
      <c r="J26" s="35" t="n">
        <v>19.332</v>
      </c>
      <c r="K26" s="35" t="n">
        <v>20.29</v>
      </c>
      <c r="L26" s="35" t="n">
        <v>20.903</v>
      </c>
      <c r="M26" s="35" t="n">
        <v>25.4</v>
      </c>
      <c r="N26" s="35" t="n">
        <v>27.3</v>
      </c>
      <c r="O26" s="35" t="n">
        <v>34.9</v>
      </c>
      <c r="P26" s="35" t="n">
        <v>47.3</v>
      </c>
      <c r="Q26" s="35" t="n">
        <v>67.1</v>
      </c>
      <c r="R26" s="35" t="n">
        <v>84.3</v>
      </c>
      <c r="S26" s="35" t="n">
        <v>107.2</v>
      </c>
      <c r="T26" s="35" t="n">
        <v>132.8</v>
      </c>
      <c r="U26" s="35" t="n">
        <v>156.5</v>
      </c>
      <c r="V26" s="35" t="n">
        <v>0</v>
      </c>
      <c r="W26" s="35" t="n">
        <v>0</v>
      </c>
      <c r="X26" s="35" t="n">
        <v>145.1</v>
      </c>
      <c r="Y26" s="35" t="n">
        <v>212.8</v>
      </c>
      <c r="Z26" s="35" t="n">
        <v>229.2</v>
      </c>
      <c r="AA26" s="35" t="n">
        <v>272.2</v>
      </c>
      <c r="AB26" s="35" t="n">
        <v>216.5</v>
      </c>
      <c r="AC26" s="35" t="n">
        <v>209.8</v>
      </c>
      <c r="AD26" s="35" t="n">
        <v>200.1</v>
      </c>
      <c r="AE26" s="35" t="n">
        <v>165.4</v>
      </c>
      <c r="AF26" s="35" t="n">
        <v>179.9</v>
      </c>
      <c r="AG26" s="35" t="n">
        <v>187.7</v>
      </c>
      <c r="AH26" s="35" t="n">
        <v>409.7</v>
      </c>
      <c r="AI26" s="35" t="n">
        <v>436.5</v>
      </c>
      <c r="AJ26" s="35" t="n">
        <v>765.5</v>
      </c>
      <c r="AK26" s="35" t="n">
        <v>1776.8</v>
      </c>
      <c r="AL26" s="35" t="n">
        <v>1797.4</v>
      </c>
      <c r="AM26" s="35" t="n">
        <v>1930.5</v>
      </c>
      <c r="AN26" s="35" t="n">
        <v>2130</v>
      </c>
      <c r="AO26" s="35" t="n">
        <v>2173</v>
      </c>
      <c r="AP26" s="35" t="n">
        <v>2162</v>
      </c>
      <c r="AQ26" s="35" t="n">
        <v>3721</v>
      </c>
      <c r="AR26" s="35" t="n">
        <v>7040.1</v>
      </c>
      <c r="AS26" s="35" t="n">
        <v>7684.7</v>
      </c>
      <c r="AT26" s="35" t="n">
        <v>9731.9</v>
      </c>
      <c r="AU26" s="35" t="s">
        <v>3</v>
      </c>
      <c r="AV26" s="35" t="s">
        <v>3</v>
      </c>
    </row>
    <row r="27" s="10" customFormat="true" ht="12.75" hidden="false" customHeight="false" outlineLevel="0" collapsed="false">
      <c r="A27" s="7" t="s">
        <v>38</v>
      </c>
      <c r="B27" s="35"/>
      <c r="C27" s="35"/>
      <c r="D27" s="35" t="n">
        <v>0.14</v>
      </c>
      <c r="E27" s="35" t="n">
        <v>0.164</v>
      </c>
      <c r="F27" s="35" t="n">
        <v>0.217</v>
      </c>
      <c r="G27" s="35" t="n">
        <v>0.262</v>
      </c>
      <c r="H27" s="35" t="n">
        <v>0.502</v>
      </c>
      <c r="I27" s="35" t="n">
        <v>1.068</v>
      </c>
      <c r="J27" s="35" t="n">
        <v>2.024</v>
      </c>
      <c r="K27" s="35" t="n">
        <v>2.582</v>
      </c>
      <c r="L27" s="35" t="n">
        <v>3.198</v>
      </c>
      <c r="M27" s="35" t="n">
        <v>4.7</v>
      </c>
      <c r="N27" s="35" t="n">
        <v>7.2</v>
      </c>
      <c r="O27" s="35" t="n">
        <v>13.4</v>
      </c>
      <c r="P27" s="35" t="n">
        <v>24.3</v>
      </c>
      <c r="Q27" s="35" t="n">
        <v>27.5</v>
      </c>
      <c r="R27" s="35" t="n">
        <v>55</v>
      </c>
      <c r="S27" s="35" t="n">
        <v>95.5</v>
      </c>
      <c r="T27" s="35" t="n">
        <v>148</v>
      </c>
      <c r="U27" s="35" t="n">
        <v>175.7</v>
      </c>
      <c r="V27" s="35" t="n">
        <v>146.4</v>
      </c>
      <c r="W27" s="35" t="n">
        <v>118.9</v>
      </c>
      <c r="X27" s="35" t="n">
        <v>114.7</v>
      </c>
      <c r="Y27" s="35" t="n">
        <v>111.7</v>
      </c>
      <c r="Z27" s="35" t="n">
        <v>104.9</v>
      </c>
      <c r="AA27" s="35" t="n">
        <v>6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.7</v>
      </c>
      <c r="AG27" s="35" t="n">
        <v>0.2</v>
      </c>
      <c r="AH27" s="35" t="n">
        <v>0.9</v>
      </c>
      <c r="AI27" s="35" t="n">
        <v>26.2</v>
      </c>
      <c r="AJ27" s="35" t="n">
        <v>86.4</v>
      </c>
      <c r="AK27" s="35" t="n">
        <v>94.9</v>
      </c>
      <c r="AL27" s="35" t="n">
        <v>218</v>
      </c>
      <c r="AM27" s="35" t="n">
        <v>131.1</v>
      </c>
      <c r="AN27" s="35" t="n">
        <v>130</v>
      </c>
      <c r="AO27" s="35" t="n">
        <v>331</v>
      </c>
      <c r="AP27" s="35" t="n">
        <v>457</v>
      </c>
      <c r="AQ27" s="35" t="n">
        <v>487.1</v>
      </c>
      <c r="AR27" s="35" t="n">
        <v>855</v>
      </c>
      <c r="AS27" s="35" t="n">
        <v>3323.2</v>
      </c>
      <c r="AT27" s="35" t="n">
        <v>4682.5</v>
      </c>
      <c r="AU27" s="35" t="s">
        <v>3</v>
      </c>
      <c r="AV27" s="35" t="s">
        <v>3</v>
      </c>
    </row>
    <row r="28" s="10" customFormat="true" ht="12.75" hidden="false" customHeight="false" outlineLevel="0" collapsed="false">
      <c r="A28" s="7" t="s">
        <v>23</v>
      </c>
      <c r="B28" s="35"/>
      <c r="C28" s="35"/>
      <c r="D28" s="35" t="n">
        <f aca="false">0.087+0.291</f>
        <v>0.378</v>
      </c>
      <c r="E28" s="35" t="n">
        <f aca="false">0.264+0.426</f>
        <v>0.69</v>
      </c>
      <c r="F28" s="35" t="n">
        <f aca="false">0.476+0.406</f>
        <v>0.882</v>
      </c>
      <c r="G28" s="35" t="n">
        <f aca="false">0.226+0.377</f>
        <v>0.603</v>
      </c>
      <c r="H28" s="35" t="n">
        <f aca="false">1.394+0.495</f>
        <v>1.889</v>
      </c>
      <c r="I28" s="35" t="n">
        <f aca="false">0.997+0.398</f>
        <v>1.395</v>
      </c>
      <c r="J28" s="35" t="n">
        <f aca="false">2.15+1.311+0.44</f>
        <v>3.901</v>
      </c>
      <c r="K28" s="35" t="n">
        <f aca="false">2.976+1.311+0.454</f>
        <v>4.741</v>
      </c>
      <c r="L28" s="35" t="n">
        <f aca="false">3.681+1.311+0.631</f>
        <v>5.623</v>
      </c>
      <c r="M28" s="35" t="n">
        <v>13.2</v>
      </c>
      <c r="N28" s="35" t="n">
        <v>20.1</v>
      </c>
      <c r="O28" s="35" t="n">
        <v>11.8</v>
      </c>
      <c r="P28" s="35" t="n">
        <v>15.7</v>
      </c>
      <c r="Q28" s="35" t="n">
        <v>25.6</v>
      </c>
      <c r="R28" s="35" t="n">
        <v>52.9</v>
      </c>
      <c r="S28" s="35" t="n">
        <v>68.8</v>
      </c>
      <c r="T28" s="35" t="n">
        <v>94.9</v>
      </c>
      <c r="U28" s="35" t="n">
        <v>145.1</v>
      </c>
      <c r="V28" s="35" t="n">
        <v>338.4</v>
      </c>
      <c r="W28" s="35" t="n">
        <v>447.2</v>
      </c>
      <c r="X28" s="35" t="n">
        <v>320.3</v>
      </c>
      <c r="Y28" s="35" t="n">
        <v>353.7</v>
      </c>
      <c r="Z28" s="35" t="n">
        <v>455.7</v>
      </c>
      <c r="AA28" s="35" t="n">
        <v>674.8</v>
      </c>
      <c r="AB28" s="35" t="n">
        <v>930.5</v>
      </c>
      <c r="AC28" s="35" t="n">
        <v>1123.5</v>
      </c>
      <c r="AD28" s="35" t="n">
        <v>1215.7</v>
      </c>
      <c r="AE28" s="35" t="n">
        <v>1496.5</v>
      </c>
      <c r="AF28" s="35" t="n">
        <v>1897.2</v>
      </c>
      <c r="AG28" s="35" t="n">
        <v>2574.4</v>
      </c>
      <c r="AH28" s="35" t="n">
        <v>3609.2</v>
      </c>
      <c r="AI28" s="35" t="n">
        <v>3616.7</v>
      </c>
      <c r="AJ28" s="35" t="n">
        <v>5311.4</v>
      </c>
      <c r="AK28" s="35" t="n">
        <v>4961.4</v>
      </c>
      <c r="AL28" s="35" t="n">
        <v>4153.5</v>
      </c>
      <c r="AM28" s="35" t="n">
        <v>8834.5</v>
      </c>
      <c r="AN28" s="35" t="n">
        <v>10645.9</v>
      </c>
      <c r="AO28" s="35" t="n">
        <v>15880.5</v>
      </c>
      <c r="AP28" s="35" t="n">
        <v>23724</v>
      </c>
      <c r="AQ28" s="35" t="n">
        <v>29475.1</v>
      </c>
      <c r="AR28" s="35" t="n">
        <v>46769.8</v>
      </c>
      <c r="AS28" s="35" t="n">
        <v>59296.6</v>
      </c>
      <c r="AT28" s="35" t="n">
        <v>70503.7</v>
      </c>
      <c r="AU28" s="35" t="s">
        <v>3</v>
      </c>
      <c r="AV28" s="35" t="s">
        <v>3</v>
      </c>
    </row>
    <row r="29" s="22" customFormat="true" ht="12" hidden="false" customHeight="false" outlineLevel="0" collapsed="false">
      <c r="A29" s="70" t="s">
        <v>24</v>
      </c>
      <c r="B29" s="67" t="n">
        <f aca="false">B19+B22+B23+B26+B27+B28</f>
        <v>0</v>
      </c>
      <c r="C29" s="67" t="n">
        <f aca="false">C19+C22+C23+C26+C27+C28</f>
        <v>0</v>
      </c>
      <c r="D29" s="67" t="n">
        <f aca="false">D19+D22+D23+D26+D27+D28</f>
        <v>15.015</v>
      </c>
      <c r="E29" s="67" t="n">
        <f aca="false">E19+E22+E23+E26+E27+E28</f>
        <v>15.93</v>
      </c>
      <c r="F29" s="67" t="n">
        <f aca="false">F19+F22+F23+F26+F27+F28</f>
        <v>20.272</v>
      </c>
      <c r="G29" s="67" t="n">
        <f aca="false">G19+G22+G23+G26+G27+G28</f>
        <v>25.03</v>
      </c>
      <c r="H29" s="67" t="n">
        <f aca="false">H19+H22+H23+H26+H27+H28</f>
        <v>31.36</v>
      </c>
      <c r="I29" s="67" t="n">
        <f aca="false">I19+I22+I23+I26+I27+I28</f>
        <v>32.897</v>
      </c>
      <c r="J29" s="67" t="n">
        <f aca="false">J19+J22+J23+J26+J27+J28</f>
        <v>37.435</v>
      </c>
      <c r="K29" s="67" t="n">
        <f aca="false">K19+K22+K23+K26+K27+K28</f>
        <v>43.55</v>
      </c>
      <c r="L29" s="67" t="n">
        <f aca="false">L19+L22+L23+L26+L27+L28</f>
        <v>48.867</v>
      </c>
      <c r="M29" s="67" t="n">
        <f aca="false">M19+M22+M23+M26+M27+M28</f>
        <v>66</v>
      </c>
      <c r="N29" s="67" t="n">
        <f aca="false">N19+N22+N23+N26+N27+N28</f>
        <v>89.8</v>
      </c>
      <c r="O29" s="67" t="n">
        <f aca="false">O19+O22+O23+O26+O27+O28</f>
        <v>108.3</v>
      </c>
      <c r="P29" s="67" t="n">
        <f aca="false">P19+P22+P23+P26+P27+P28</f>
        <v>152.5</v>
      </c>
      <c r="Q29" s="67" t="n">
        <f aca="false">Q19+Q22+Q23+Q26+Q27+Q28</f>
        <v>232.9</v>
      </c>
      <c r="R29" s="67" t="n">
        <f aca="false">R19+R22+R23+R26+R27+R28</f>
        <v>380.6</v>
      </c>
      <c r="S29" s="67" t="n">
        <f aca="false">S19+S22+S23+S26+S27+S28</f>
        <v>555.1</v>
      </c>
      <c r="T29" s="67" t="n">
        <f aca="false">T19+T22+T23+T26+T27+T28</f>
        <v>743.2</v>
      </c>
      <c r="U29" s="67" t="n">
        <f aca="false">U19+U22+U23+U26+U27+U28</f>
        <v>853.5</v>
      </c>
      <c r="V29" s="67" t="n">
        <f aca="false">V19+V22+V23+V26+V27+V28</f>
        <v>912.9</v>
      </c>
      <c r="W29" s="67" t="n">
        <f aca="false">W19+W22+W23+W26+W27+W28</f>
        <v>1168.7</v>
      </c>
      <c r="X29" s="67" t="n">
        <f aca="false">X19+X22+X23+X26+X27+X28</f>
        <v>1358.7</v>
      </c>
      <c r="Y29" s="71" t="n">
        <f aca="false">Y19+Y22+Y23+Y26+Y27+Y28</f>
        <v>1531.6</v>
      </c>
      <c r="Z29" s="67" t="n">
        <f aca="false">Z19+Z22+Z23+Z26+Z27+Z28</f>
        <v>1813.6</v>
      </c>
      <c r="AA29" s="71" t="n">
        <f aca="false">AA19+AA22+AA23+AA26+AA27+AA28</f>
        <v>1989.9</v>
      </c>
      <c r="AB29" s="67" t="n">
        <f aca="false">AB19+AB22+AB23+AB26+AB27+AB28</f>
        <v>2105.3</v>
      </c>
      <c r="AC29" s="67" t="n">
        <f aca="false">AC19+AC22+AC23+AC26+AC27+AC28</f>
        <v>2174.9</v>
      </c>
      <c r="AD29" s="67" t="n">
        <f aca="false">AD19+AD22+AD23+AD26+AD27+AD28</f>
        <v>2241.4</v>
      </c>
      <c r="AE29" s="67" t="n">
        <f aca="false">AE19+AE22+AE23+AE26+AE27+AE28</f>
        <v>2601.7</v>
      </c>
      <c r="AF29" s="67" t="n">
        <f aca="false">AF19+AF22+AF23+AF26+AF27+AF28</f>
        <v>3033</v>
      </c>
      <c r="AG29" s="67" t="n">
        <f aca="false">AG19+AG22+AG23+AG26+AG27+AG28</f>
        <v>3968.6</v>
      </c>
      <c r="AH29" s="67" t="n">
        <f aca="false">AH19+AH22+AH23+AH26+AH27+AH28</f>
        <v>5419.3</v>
      </c>
      <c r="AI29" s="67" t="n">
        <f aca="false">AI19+AI22+AI23+AI26+AI27+AI28</f>
        <v>6593.6</v>
      </c>
      <c r="AJ29" s="67" t="n">
        <f aca="false">AJ19+AJ22+AJ23+AJ26+AJ27+AJ28</f>
        <v>8223.5</v>
      </c>
      <c r="AK29" s="67" t="n">
        <f aca="false">AK19+AK22+AK23+AK26+AK27+AK28</f>
        <v>10988.6</v>
      </c>
      <c r="AL29" s="67" t="n">
        <f aca="false">AL19+AL22+AL23+AL26+AL27+AL28</f>
        <v>14637.8</v>
      </c>
      <c r="AM29" s="67" t="n">
        <f aca="false">AM19+AM22+AM23+AM26+AM27+AM28</f>
        <v>19987.1</v>
      </c>
      <c r="AN29" s="67" t="n">
        <f aca="false">AN19+AN22+AN23+AN26+AN27+AN28</f>
        <v>26855.3</v>
      </c>
      <c r="AO29" s="67" t="n">
        <f aca="false">AO19+AO22+AO23+AO26+AO27+AO28</f>
        <v>36012</v>
      </c>
      <c r="AP29" s="67" t="n">
        <f aca="false">AP19+AP22+AP23+AP26+AP27+AP28</f>
        <v>51752.6</v>
      </c>
      <c r="AQ29" s="67" t="n">
        <f aca="false">AQ19+AQ22+AQ23+AQ26+AQ27+AQ28</f>
        <v>68437.2</v>
      </c>
      <c r="AR29" s="67" t="n">
        <v>91504.4</v>
      </c>
      <c r="AS29" s="67" t="n">
        <f aca="false">AS19+AS22+AS23+AS26+AS27+AS28</f>
        <v>124021.1</v>
      </c>
      <c r="AT29" s="67" t="n">
        <f aca="false">AT19+AT22+AT23+AT26+AT27+AT28</f>
        <v>156347.6</v>
      </c>
      <c r="AU29" s="67" t="e">
        <f aca="false">AU19+AU22+AU23+AU26+AU27+AU28</f>
        <v>#VALUE!</v>
      </c>
      <c r="AV29" s="67" t="e">
        <f aca="false">AV19+AV22+AV23+AV26+AV27+AV28</f>
        <v>#VALUE!</v>
      </c>
    </row>
    <row r="30" customFormat="false" ht="12.75" hidden="false" customHeight="false" outlineLevel="0" collapsed="false">
      <c r="A30" s="14" t="s">
        <v>33</v>
      </c>
      <c r="B30" s="33"/>
      <c r="C30" s="33"/>
      <c r="D30" s="33" t="n">
        <v>0.342</v>
      </c>
      <c r="E30" s="33" t="n">
        <v>0.743</v>
      </c>
      <c r="F30" s="33" t="n">
        <v>0.499</v>
      </c>
      <c r="G30" s="33" t="n">
        <v>0.505</v>
      </c>
      <c r="H30" s="33" t="n">
        <v>0.92</v>
      </c>
      <c r="I30" s="33" t="n">
        <v>0.847</v>
      </c>
      <c r="J30" s="33" t="n">
        <v>1.519</v>
      </c>
      <c r="K30" s="33" t="n">
        <v>1.326</v>
      </c>
      <c r="L30" s="33" t="n">
        <v>1.52</v>
      </c>
      <c r="M30" s="33" t="n">
        <v>1.7</v>
      </c>
      <c r="N30" s="33" t="n">
        <v>1.5</v>
      </c>
      <c r="O30" s="33" t="n">
        <v>1.4</v>
      </c>
      <c r="P30" s="33" t="n">
        <v>4</v>
      </c>
      <c r="Q30" s="33" t="n">
        <v>14</v>
      </c>
      <c r="R30" s="33" t="n">
        <v>25.3</v>
      </c>
      <c r="S30" s="33" t="n">
        <v>41</v>
      </c>
      <c r="T30" s="12" t="n">
        <v>60.9</v>
      </c>
      <c r="U30" s="12" t="n">
        <v>64.7</v>
      </c>
      <c r="V30" s="12" t="n">
        <v>60.8</v>
      </c>
      <c r="W30" s="12" t="n">
        <v>47.1</v>
      </c>
      <c r="X30" s="12" t="n">
        <v>26.5</v>
      </c>
      <c r="Y30" s="34" t="n">
        <v>34.9</v>
      </c>
      <c r="Z30" s="34" t="n">
        <v>27.2</v>
      </c>
      <c r="AA30" s="12" t="n">
        <v>29.8</v>
      </c>
      <c r="AB30" s="34" t="n">
        <v>39.3</v>
      </c>
      <c r="AC30" s="12" t="n">
        <v>24.3</v>
      </c>
      <c r="AD30" s="12" t="n">
        <v>29.2</v>
      </c>
      <c r="AE30" s="12" t="n">
        <v>27.1</v>
      </c>
      <c r="AF30" s="12" t="n">
        <v>32.2</v>
      </c>
      <c r="AG30" s="12" t="n">
        <v>41</v>
      </c>
      <c r="AH30" s="12" t="n">
        <v>39.3</v>
      </c>
      <c r="AI30" s="12" t="n">
        <v>126</v>
      </c>
      <c r="AJ30" s="12" t="n">
        <v>142.9</v>
      </c>
      <c r="AK30" s="12" t="n">
        <v>122.8</v>
      </c>
      <c r="AL30" s="12" t="n">
        <v>425.8</v>
      </c>
      <c r="AM30" s="12" t="n">
        <v>627</v>
      </c>
      <c r="AN30" s="12" t="n">
        <v>530.4</v>
      </c>
      <c r="AO30" s="12" t="n">
        <v>1063</v>
      </c>
      <c r="AP30" s="12" t="n">
        <v>1383</v>
      </c>
      <c r="AQ30" s="12" t="n">
        <v>3695.2</v>
      </c>
      <c r="AR30" s="12" t="n">
        <v>6026.4</v>
      </c>
      <c r="AS30" s="12" t="n">
        <v>19556</v>
      </c>
      <c r="AT30" s="12" t="n">
        <v>27572.7</v>
      </c>
      <c r="AU30" s="12" t="s">
        <v>3</v>
      </c>
      <c r="AV30" s="12" t="s">
        <v>3</v>
      </c>
    </row>
    <row r="31" customFormat="false" ht="12.75" hidden="false" customHeight="false" outlineLevel="0" collapsed="false">
      <c r="A31" s="1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73" customFormat="true" ht="12.75" hidden="false" customHeight="false" outlineLevel="0" collapsed="false">
      <c r="A32" s="44" t="s">
        <v>34</v>
      </c>
      <c r="B32" s="72" t="n">
        <f aca="false">B16-B30</f>
        <v>0</v>
      </c>
      <c r="C32" s="72" t="n">
        <f aca="false">C16-C30</f>
        <v>0</v>
      </c>
      <c r="D32" s="72" t="n">
        <f aca="false">D16-D30</f>
        <v>0</v>
      </c>
      <c r="E32" s="72" t="n">
        <f aca="false">E16-E30</f>
        <v>0</v>
      </c>
      <c r="F32" s="72" t="n">
        <f aca="false">F16-F30</f>
        <v>0</v>
      </c>
      <c r="G32" s="72" t="n">
        <f aca="false">G16-G30</f>
        <v>0</v>
      </c>
      <c r="H32" s="72" t="n">
        <f aca="false">H16-H30</f>
        <v>0</v>
      </c>
      <c r="I32" s="72" t="n">
        <f aca="false">I16-I30</f>
        <v>0</v>
      </c>
      <c r="J32" s="72" t="n">
        <f aca="false">J16-J30</f>
        <v>0</v>
      </c>
      <c r="K32" s="72" t="n">
        <f aca="false">K16-K30</f>
        <v>0</v>
      </c>
      <c r="L32" s="72" t="n">
        <f aca="false">L16-L30</f>
        <v>0</v>
      </c>
      <c r="M32" s="72" t="n">
        <f aca="false">M16-M30</f>
        <v>0</v>
      </c>
      <c r="N32" s="72" t="n">
        <f aca="false">N16-N30</f>
        <v>0</v>
      </c>
      <c r="O32" s="72" t="n">
        <f aca="false">O16-O30</f>
        <v>0</v>
      </c>
      <c r="P32" s="72" t="n">
        <f aca="false">P16-P30</f>
        <v>0</v>
      </c>
      <c r="Q32" s="72" t="n">
        <f aca="false">Q16-Q30</f>
        <v>0</v>
      </c>
      <c r="R32" s="72" t="n">
        <f aca="false">R16-R30</f>
        <v>0</v>
      </c>
      <c r="S32" s="72" t="n">
        <f aca="false">S16-S30</f>
        <v>0</v>
      </c>
      <c r="T32" s="45" t="n">
        <f aca="false">T16-T30</f>
        <v>0</v>
      </c>
      <c r="U32" s="45" t="n">
        <f aca="false">U16-U30</f>
        <v>0</v>
      </c>
      <c r="V32" s="45" t="n">
        <f aca="false">V16-V30</f>
        <v>0</v>
      </c>
      <c r="W32" s="45" t="n">
        <f aca="false">W16-W30</f>
        <v>0</v>
      </c>
      <c r="X32" s="45" t="n">
        <f aca="false">X16-X30</f>
        <v>0</v>
      </c>
      <c r="Y32" s="47" t="n">
        <f aca="false">Y16-Y30</f>
        <v>0</v>
      </c>
      <c r="Z32" s="47" t="n">
        <f aca="false">Z16-Z30</f>
        <v>0</v>
      </c>
      <c r="AA32" s="45" t="n">
        <f aca="false">AA16-AA30</f>
        <v>0</v>
      </c>
      <c r="AB32" s="47" t="n">
        <f aca="false">AB16-AB30</f>
        <v>0</v>
      </c>
      <c r="AC32" s="45" t="n">
        <f aca="false">AC16-AC30</f>
        <v>0</v>
      </c>
      <c r="AD32" s="45" t="n">
        <f aca="false">AD16-AD30</f>
        <v>0</v>
      </c>
      <c r="AE32" s="45" t="n">
        <f aca="false">AE16-AE30</f>
        <v>0</v>
      </c>
      <c r="AF32" s="45" t="n">
        <f aca="false">AF16-AF30</f>
        <v>0</v>
      </c>
      <c r="AG32" s="45" t="n">
        <f aca="false">AG16-AG30</f>
        <v>0</v>
      </c>
      <c r="AH32" s="45" t="n">
        <f aca="false">AH16-AH30</f>
        <v>0</v>
      </c>
      <c r="AI32" s="45" t="n">
        <f aca="false">AI16-AI30</f>
        <v>0</v>
      </c>
      <c r="AJ32" s="45" t="n">
        <f aca="false">AJ16-AJ30</f>
        <v>0</v>
      </c>
      <c r="AK32" s="45" t="n">
        <f aca="false">AK16-AK30</f>
        <v>0</v>
      </c>
      <c r="AL32" s="45" t="n">
        <f aca="false">AL16-AL30</f>
        <v>0</v>
      </c>
      <c r="AM32" s="45" t="n">
        <f aca="false">AM16-AM30</f>
        <v>0</v>
      </c>
      <c r="AN32" s="45" t="n">
        <f aca="false">AN16-AN30</f>
        <v>0</v>
      </c>
      <c r="AO32" s="45" t="n">
        <f aca="false">AO16-AO30</f>
        <v>0</v>
      </c>
      <c r="AP32" s="45" t="n">
        <f aca="false">AP16-AP30</f>
        <v>0</v>
      </c>
      <c r="AQ32" s="45" t="n">
        <f aca="false">AQ16-AQ30</f>
        <v>0</v>
      </c>
      <c r="AR32" s="45" t="n">
        <f aca="false">AR16-AR30</f>
        <v>0</v>
      </c>
      <c r="AS32" s="45" t="n">
        <f aca="false">AS16-AS30</f>
        <v>0</v>
      </c>
      <c r="AT32" s="45" t="n">
        <f aca="false">AT16-AT30</f>
        <v>0</v>
      </c>
      <c r="AU32" s="45" t="e">
        <f aca="false">AU16-AU30</f>
        <v>#VALUE!</v>
      </c>
      <c r="AV32" s="45" t="e">
        <f aca="false">AV16-AV30</f>
        <v>#VALUE!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3" customFormat="true" ht="12.75" hidden="false" customHeight="false" outlineLevel="0" collapsed="false">
      <c r="A33" s="44" t="s">
        <v>35</v>
      </c>
      <c r="B33" s="72" t="n">
        <f aca="false">B15-B29</f>
        <v>0</v>
      </c>
      <c r="C33" s="72" t="n">
        <f aca="false">C15-C29</f>
        <v>0</v>
      </c>
      <c r="D33" s="72" t="n">
        <f aca="false">D15-D29</f>
        <v>0</v>
      </c>
      <c r="E33" s="72" t="n">
        <f aca="false">E15-E29</f>
        <v>0</v>
      </c>
      <c r="F33" s="72" t="n">
        <f aca="false">F15-F29</f>
        <v>0</v>
      </c>
      <c r="G33" s="72" t="n">
        <f aca="false">G15-G29</f>
        <v>0</v>
      </c>
      <c r="H33" s="72" t="n">
        <f aca="false">H15-H29</f>
        <v>0</v>
      </c>
      <c r="I33" s="72" t="n">
        <f aca="false">I15-I29</f>
        <v>0</v>
      </c>
      <c r="J33" s="72" t="n">
        <f aca="false">J15-J29</f>
        <v>-0.0339999999999989</v>
      </c>
      <c r="K33" s="74" t="n">
        <f aca="false">K15-K29</f>
        <v>-0.0420000000000016</v>
      </c>
      <c r="L33" s="72" t="n">
        <f aca="false">L15-L29</f>
        <v>0.0260000000000034</v>
      </c>
      <c r="M33" s="72" t="n">
        <f aca="false">M15-M29</f>
        <v>0</v>
      </c>
      <c r="N33" s="72" t="n">
        <f aca="false">N15-N29</f>
        <v>0</v>
      </c>
      <c r="O33" s="72" t="n">
        <f aca="false">O15-O29</f>
        <v>0</v>
      </c>
      <c r="P33" s="72" t="n">
        <f aca="false">P15-P29</f>
        <v>0</v>
      </c>
      <c r="Q33" s="72" t="n">
        <f aca="false">Q15-Q29</f>
        <v>0</v>
      </c>
      <c r="R33" s="72" t="n">
        <f aca="false">R15-R29</f>
        <v>0</v>
      </c>
      <c r="S33" s="72" t="n">
        <f aca="false">S15-S29</f>
        <v>0</v>
      </c>
      <c r="T33" s="45" t="n">
        <f aca="false">T15-T29</f>
        <v>0</v>
      </c>
      <c r="U33" s="45" t="n">
        <f aca="false">U15-U29</f>
        <v>0</v>
      </c>
      <c r="V33" s="47" t="n">
        <f aca="false">V15-V29</f>
        <v>0</v>
      </c>
      <c r="W33" s="47" t="n">
        <f aca="false">W15-W29</f>
        <v>0</v>
      </c>
      <c r="X33" s="45" t="n">
        <f aca="false">X15-X29</f>
        <v>0</v>
      </c>
      <c r="Y33" s="47" t="n">
        <f aca="false">Y15-Y29</f>
        <v>0</v>
      </c>
      <c r="Z33" s="45" t="n">
        <f aca="false">Z15-Z29</f>
        <v>0</v>
      </c>
      <c r="AA33" s="47" t="n">
        <f aca="false">AA15-AA29</f>
        <v>0</v>
      </c>
      <c r="AB33" s="47" t="n">
        <f aca="false">AB15-AB29</f>
        <v>0</v>
      </c>
      <c r="AC33" s="45" t="n">
        <f aca="false">AC15-AC29</f>
        <v>0</v>
      </c>
      <c r="AD33" s="45" t="n">
        <f aca="false">AD15-AD29</f>
        <v>0</v>
      </c>
      <c r="AE33" s="45" t="n">
        <f aca="false">AE15-AE29</f>
        <v>0</v>
      </c>
      <c r="AF33" s="45" t="n">
        <f aca="false">AF15-AF29</f>
        <v>0</v>
      </c>
      <c r="AG33" s="45" t="n">
        <f aca="false">AG15-AG29</f>
        <v>0</v>
      </c>
      <c r="AH33" s="45" t="n">
        <f aca="false">AH15-AH29</f>
        <v>0</v>
      </c>
      <c r="AI33" s="45" t="n">
        <f aca="false">AI15-AI29</f>
        <v>0</v>
      </c>
      <c r="AJ33" s="45" t="n">
        <f aca="false">AJ15-AJ29</f>
        <v>0</v>
      </c>
      <c r="AK33" s="45" t="n">
        <f aca="false">AK15-AK29</f>
        <v>0</v>
      </c>
      <c r="AL33" s="45" t="n">
        <f aca="false">AL15-AL29</f>
        <v>0</v>
      </c>
      <c r="AM33" s="45" t="n">
        <f aca="false">AM15-AM29</f>
        <v>0</v>
      </c>
      <c r="AN33" s="45" t="n">
        <f aca="false">AN15-AN29</f>
        <v>0</v>
      </c>
      <c r="AO33" s="45" t="n">
        <f aca="false">AO15-AO29</f>
        <v>0</v>
      </c>
      <c r="AP33" s="45" t="n">
        <f aca="false">AP15-AP29</f>
        <v>0</v>
      </c>
      <c r="AQ33" s="45" t="n">
        <f aca="false">AQ15-AQ29</f>
        <v>0</v>
      </c>
      <c r="AR33" s="45" t="n">
        <f aca="false">AR15-AR29</f>
        <v>2093.5</v>
      </c>
      <c r="AS33" s="45" t="n">
        <f aca="false">AS15-AS29</f>
        <v>0</v>
      </c>
      <c r="AT33" s="45" t="n">
        <f aca="false">AT15-AT29</f>
        <v>0</v>
      </c>
      <c r="AU33" s="45" t="e">
        <f aca="false">AU15-AU29</f>
        <v>#VALUE!</v>
      </c>
      <c r="AV33" s="45" t="e">
        <f aca="false">AV15-AV29</f>
        <v>#VALUE!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3.5" hidden="false" customHeight="false" outlineLevel="0" collapsed="false">
      <c r="A34" s="75" t="s">
        <v>36</v>
      </c>
      <c r="B34" s="76" t="n">
        <f aca="false">B15+B16</f>
        <v>0</v>
      </c>
      <c r="C34" s="76" t="n">
        <f aca="false">C15+C16</f>
        <v>0</v>
      </c>
      <c r="D34" s="76" t="n">
        <f aca="false">D15+D16</f>
        <v>15.357</v>
      </c>
      <c r="E34" s="76" t="n">
        <f aca="false">E15+E16</f>
        <v>16.673</v>
      </c>
      <c r="F34" s="76" t="n">
        <f aca="false">F15+F16</f>
        <v>20.771</v>
      </c>
      <c r="G34" s="76" t="n">
        <f aca="false">G15+G16</f>
        <v>25.535</v>
      </c>
      <c r="H34" s="76" t="n">
        <f aca="false">H15+H16</f>
        <v>32.28</v>
      </c>
      <c r="I34" s="76" t="n">
        <f aca="false">I15+I16</f>
        <v>33.744</v>
      </c>
      <c r="J34" s="76" t="n">
        <f aca="false">J15+J16</f>
        <v>38.92</v>
      </c>
      <c r="K34" s="76" t="n">
        <f aca="false">K15+K16</f>
        <v>44.834</v>
      </c>
      <c r="L34" s="76" t="n">
        <f aca="false">L15+L16</f>
        <v>50.413</v>
      </c>
      <c r="M34" s="76" t="n">
        <f aca="false">M15+M16</f>
        <v>67.7</v>
      </c>
      <c r="N34" s="76" t="n">
        <f aca="false">N15+N16</f>
        <v>91.3</v>
      </c>
      <c r="O34" s="76" t="n">
        <f aca="false">O15+O16</f>
        <v>109.7</v>
      </c>
      <c r="P34" s="76" t="n">
        <f aca="false">P15+P16</f>
        <v>156.5</v>
      </c>
      <c r="Q34" s="76" t="n">
        <f aca="false">Q15+Q16</f>
        <v>246.9</v>
      </c>
      <c r="R34" s="76" t="n">
        <f aca="false">R15+R16</f>
        <v>405.9</v>
      </c>
      <c r="S34" s="76" t="n">
        <f aca="false">S15+S16</f>
        <v>596.1</v>
      </c>
      <c r="T34" s="50" t="n">
        <f aca="false">T15+T16</f>
        <v>804.1</v>
      </c>
      <c r="U34" s="50" t="n">
        <f aca="false">U15+U16</f>
        <v>918.2</v>
      </c>
      <c r="V34" s="50" t="n">
        <f aca="false">V15+V16</f>
        <v>973.7</v>
      </c>
      <c r="W34" s="50" t="n">
        <f aca="false">W15+W16</f>
        <v>1215.8</v>
      </c>
      <c r="X34" s="50" t="n">
        <f aca="false">X15+X16</f>
        <v>1385.2</v>
      </c>
      <c r="Y34" s="50" t="n">
        <f aca="false">Y15+Y16</f>
        <v>1566.5</v>
      </c>
      <c r="Z34" s="50" t="n">
        <f aca="false">Z15+Z16</f>
        <v>1840.8</v>
      </c>
      <c r="AA34" s="50" t="n">
        <f aca="false">AA15+AA16</f>
        <v>2019.7</v>
      </c>
      <c r="AB34" s="50" t="n">
        <f aca="false">AB15+AB16</f>
        <v>2144.6</v>
      </c>
      <c r="AC34" s="50" t="n">
        <f aca="false">AC15+AC16</f>
        <v>2199.2</v>
      </c>
      <c r="AD34" s="50" t="n">
        <f aca="false">AD15+AD16</f>
        <v>2270.6</v>
      </c>
      <c r="AE34" s="50" t="n">
        <f aca="false">AE15+AE16</f>
        <v>2628.8</v>
      </c>
      <c r="AF34" s="50" t="n">
        <f aca="false">AF15+AF16</f>
        <v>3065.2</v>
      </c>
      <c r="AG34" s="50" t="n">
        <f aca="false">AG15+AG16</f>
        <v>4009.6</v>
      </c>
      <c r="AH34" s="50" t="n">
        <f aca="false">AH15+AH16</f>
        <v>5458.6</v>
      </c>
      <c r="AI34" s="50" t="n">
        <f aca="false">AI15+AI16</f>
        <v>6719.6</v>
      </c>
      <c r="AJ34" s="50" t="n">
        <f aca="false">AJ15+AJ16</f>
        <v>8366.4</v>
      </c>
      <c r="AK34" s="50" t="n">
        <f aca="false">AK15+AK16</f>
        <v>11111.4</v>
      </c>
      <c r="AL34" s="50" t="n">
        <f aca="false">AL15+AL16</f>
        <v>15063.6</v>
      </c>
      <c r="AM34" s="50" t="n">
        <f aca="false">AM15+AM16</f>
        <v>20614.1</v>
      </c>
      <c r="AN34" s="50" t="n">
        <f aca="false">AN15+AN16</f>
        <v>27385.7</v>
      </c>
      <c r="AO34" s="50" t="n">
        <f aca="false">AO15+AO16</f>
        <v>37075</v>
      </c>
      <c r="AP34" s="50" t="n">
        <f aca="false">AP15+AP16</f>
        <v>53135.6</v>
      </c>
      <c r="AQ34" s="50" t="n">
        <f aca="false">AQ15+AQ16</f>
        <v>72132.4</v>
      </c>
      <c r="AR34" s="50" t="n">
        <f aca="false">AR15+AR16</f>
        <v>99624.3</v>
      </c>
      <c r="AS34" s="50" t="n">
        <f aca="false">AS15+AS16</f>
        <v>143577.1</v>
      </c>
      <c r="AT34" s="50" t="n">
        <f aca="false">AT15+AT16</f>
        <v>183920.3</v>
      </c>
      <c r="AU34" s="50" t="e">
        <f aca="false">AU15+AU16</f>
        <v>#VALUE!</v>
      </c>
      <c r="AV34" s="50" t="e">
        <f aca="false">AV15+AV16</f>
        <v>#VALUE!</v>
      </c>
    </row>
    <row r="35" customFormat="false" ht="12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2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s="30" customFormat="true" ht="50.25" hidden="false" customHeight="true" outlineLevel="0" collapsed="false">
      <c r="A38" s="28" t="s">
        <v>37</v>
      </c>
      <c r="B38" s="3" t="n">
        <v>1338</v>
      </c>
      <c r="C38" s="3" t="n">
        <v>1339</v>
      </c>
      <c r="D38" s="3" t="n">
        <v>1340</v>
      </c>
      <c r="E38" s="3" t="n">
        <v>1341</v>
      </c>
      <c r="F38" s="3" t="n">
        <v>1342</v>
      </c>
      <c r="G38" s="3" t="n">
        <v>1343</v>
      </c>
      <c r="H38" s="3" t="n">
        <v>1344</v>
      </c>
      <c r="I38" s="3" t="n">
        <v>1345</v>
      </c>
      <c r="J38" s="3" t="n">
        <v>1346</v>
      </c>
      <c r="K38" s="3" t="n">
        <v>1347</v>
      </c>
      <c r="L38" s="3" t="n">
        <v>1348</v>
      </c>
      <c r="M38" s="3" t="n">
        <v>1349</v>
      </c>
      <c r="N38" s="3" t="n">
        <v>1350</v>
      </c>
      <c r="O38" s="3" t="n">
        <v>1351</v>
      </c>
      <c r="P38" s="3" t="n">
        <v>1352</v>
      </c>
      <c r="Q38" s="3" t="n">
        <v>1353</v>
      </c>
      <c r="R38" s="3" t="n">
        <v>1354</v>
      </c>
      <c r="S38" s="3" t="n">
        <v>1355</v>
      </c>
      <c r="T38" s="3" t="n">
        <v>1356</v>
      </c>
      <c r="U38" s="3" t="n">
        <v>1357</v>
      </c>
      <c r="V38" s="3" t="n">
        <v>1358</v>
      </c>
      <c r="W38" s="3" t="n">
        <v>1359</v>
      </c>
      <c r="X38" s="3" t="n">
        <v>1360</v>
      </c>
      <c r="Y38" s="3" t="n">
        <v>1361</v>
      </c>
      <c r="Z38" s="3" t="n">
        <v>1362</v>
      </c>
      <c r="AA38" s="3" t="n">
        <v>1363</v>
      </c>
      <c r="AB38" s="3" t="n">
        <v>1364</v>
      </c>
      <c r="AC38" s="3" t="n">
        <v>1365</v>
      </c>
      <c r="AD38" s="3" t="n">
        <v>1366</v>
      </c>
      <c r="AE38" s="3" t="n">
        <v>1367</v>
      </c>
      <c r="AF38" s="3" t="n">
        <v>1368</v>
      </c>
      <c r="AG38" s="3" t="n">
        <v>1369</v>
      </c>
      <c r="AH38" s="3" t="n">
        <v>1370</v>
      </c>
      <c r="AI38" s="3" t="n">
        <v>1371</v>
      </c>
      <c r="AJ38" s="3" t="n">
        <v>1372</v>
      </c>
      <c r="AK38" s="3" t="n">
        <v>1373</v>
      </c>
      <c r="AL38" s="3" t="n">
        <v>1374</v>
      </c>
      <c r="AM38" s="3" t="n">
        <v>1375</v>
      </c>
      <c r="AN38" s="3" t="n">
        <v>1376</v>
      </c>
      <c r="AO38" s="3" t="n">
        <v>1377</v>
      </c>
      <c r="AP38" s="3" t="n">
        <v>1378</v>
      </c>
      <c r="AQ38" s="3" t="n">
        <v>1379</v>
      </c>
      <c r="AR38" s="3" t="n">
        <v>1380</v>
      </c>
      <c r="AS38" s="3" t="n">
        <v>1381</v>
      </c>
      <c r="AT38" s="3" t="n">
        <v>1382</v>
      </c>
      <c r="AU38" s="3" t="n">
        <v>1383</v>
      </c>
      <c r="AV38" s="3" t="n">
        <v>1384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66" customFormat="true" ht="13.5" hidden="false" customHeight="false" outlineLevel="0" collapsed="false">
      <c r="A39" s="63" t="s">
        <v>11</v>
      </c>
      <c r="B39" s="25" t="n">
        <f aca="false">IF(B2=0,0,B2/B$2)</f>
        <v>0</v>
      </c>
      <c r="C39" s="25" t="n">
        <f aca="false">IF(C2=0,0,C2/C$2)</f>
        <v>0</v>
      </c>
      <c r="D39" s="25" t="n">
        <f aca="false">IF(D2=0,0,D2/D$2)</f>
        <v>1</v>
      </c>
      <c r="E39" s="25" t="n">
        <f aca="false">IF(E2=0,0,E2/E$2)</f>
        <v>1</v>
      </c>
      <c r="F39" s="25" t="n">
        <f aca="false">IF(F2=0,0,F2/F$2)</f>
        <v>1</v>
      </c>
      <c r="G39" s="25" t="n">
        <f aca="false">IF(G2=0,0,G2/G$2)</f>
        <v>1</v>
      </c>
      <c r="H39" s="25" t="n">
        <f aca="false">IF(H2=0,0,H2/H$2)</f>
        <v>1</v>
      </c>
      <c r="I39" s="25" t="n">
        <f aca="false">IF(I2=0,0,I2/I$2)</f>
        <v>1</v>
      </c>
      <c r="J39" s="25" t="n">
        <f aca="false">IF(J2=0,0,J2/J$2)</f>
        <v>1</v>
      </c>
      <c r="K39" s="25" t="n">
        <f aca="false">IF(K2=0,0,K2/K$2)</f>
        <v>1</v>
      </c>
      <c r="L39" s="25" t="n">
        <f aca="false">IF(L2=0,0,L2/L$2)</f>
        <v>1</v>
      </c>
      <c r="M39" s="25" t="n">
        <f aca="false">IF(M2=0,0,M2/M$2)</f>
        <v>1</v>
      </c>
      <c r="N39" s="25" t="n">
        <f aca="false">IF(N2=0,0,N2/N$2)</f>
        <v>1</v>
      </c>
      <c r="O39" s="25" t="n">
        <f aca="false">IF(O2=0,0,O2/O$2)</f>
        <v>1</v>
      </c>
      <c r="P39" s="25" t="n">
        <f aca="false">IF(P2=0,0,P2/P$2)</f>
        <v>1</v>
      </c>
      <c r="Q39" s="25" t="n">
        <f aca="false">IF(Q2=0,0,Q2/Q$2)</f>
        <v>1</v>
      </c>
      <c r="R39" s="25" t="n">
        <f aca="false">IF(R2=0,0,R2/R$2)</f>
        <v>1</v>
      </c>
      <c r="S39" s="25" t="n">
        <f aca="false">IF(S2=0,0,S2/S$2)</f>
        <v>1</v>
      </c>
      <c r="T39" s="25" t="n">
        <f aca="false">IF(T2=0,0,T2/T$2)</f>
        <v>1</v>
      </c>
      <c r="U39" s="25" t="n">
        <f aca="false">IF(U2=0,0,U2/U$2)</f>
        <v>1</v>
      </c>
      <c r="V39" s="25" t="n">
        <f aca="false">IF(V2=0,0,V2/V$2)</f>
        <v>1</v>
      </c>
      <c r="W39" s="25" t="n">
        <f aca="false">IF(W2=0,0,W2/W$2)</f>
        <v>1</v>
      </c>
      <c r="X39" s="25" t="n">
        <f aca="false">IF(X2=0,0,X2/X$2)</f>
        <v>1</v>
      </c>
      <c r="Y39" s="25" t="n">
        <f aca="false">IF(Y2=0,0,Y2/Y$2)</f>
        <v>1</v>
      </c>
      <c r="Z39" s="25" t="n">
        <f aca="false">IF(Z2=0,0,Z2/Z$2)</f>
        <v>1</v>
      </c>
      <c r="AA39" s="25" t="n">
        <f aca="false">IF(AA2=0,0,AA2/AA$2)</f>
        <v>1</v>
      </c>
      <c r="AB39" s="25" t="n">
        <f aca="false">IF(AB2=0,0,AB2/AB$2)</f>
        <v>1</v>
      </c>
      <c r="AC39" s="25" t="n">
        <f aca="false">IF(AC2=0,0,AC2/AC$2)</f>
        <v>1</v>
      </c>
      <c r="AD39" s="25" t="n">
        <f aca="false">IF(AD2=0,0,AD2/AD$2)</f>
        <v>1</v>
      </c>
      <c r="AE39" s="25" t="n">
        <f aca="false">IF(AE2=0,0,AE2/AE$2)</f>
        <v>1</v>
      </c>
      <c r="AF39" s="25" t="n">
        <f aca="false">IF(AF2=0,0,AF2/AF$2)</f>
        <v>1</v>
      </c>
      <c r="AG39" s="25" t="n">
        <f aca="false">IF(AG2=0,0,AG2/AG$2)</f>
        <v>1</v>
      </c>
      <c r="AH39" s="25" t="n">
        <f aca="false">IF(AH2=0,0,AH2/AH$2)</f>
        <v>1</v>
      </c>
      <c r="AI39" s="25" t="n">
        <f aca="false">IF(AI2=0,0,AI2/AI$2)</f>
        <v>1</v>
      </c>
      <c r="AJ39" s="25" t="n">
        <f aca="false">IF(AJ2=0,0,AJ2/AJ$2)</f>
        <v>1</v>
      </c>
      <c r="AK39" s="25" t="n">
        <f aca="false">IF(AK2=0,0,AK2/AK$2)</f>
        <v>1</v>
      </c>
      <c r="AL39" s="25" t="n">
        <f aca="false">IF(AL2=0,0,AL2/AL$2)</f>
        <v>1</v>
      </c>
      <c r="AM39" s="25" t="n">
        <f aca="false">IF(AM2=0,0,AM2/AM$2)</f>
        <v>1</v>
      </c>
      <c r="AN39" s="25" t="n">
        <f aca="false">IF(AN2=0,0,AN2/AN$2)</f>
        <v>1</v>
      </c>
      <c r="AO39" s="25" t="n">
        <f aca="false">IF(AO2=0,0,AO2/AO$2)</f>
        <v>1</v>
      </c>
      <c r="AP39" s="25" t="n">
        <f aca="false">IF(AP2=0,0,AP2/AP$2)</f>
        <v>1</v>
      </c>
      <c r="AQ39" s="25" t="n">
        <f aca="false">IF(AQ2=0,0,AQ2/AQ$2)</f>
        <v>1</v>
      </c>
      <c r="AR39" s="25" t="n">
        <f aca="false">IF(AR2=0,0,AR2/AR$2)</f>
        <v>1</v>
      </c>
      <c r="AS39" s="25" t="n">
        <f aca="false">IF(AS2=0,0,AS2/AS$2)</f>
        <v>1</v>
      </c>
      <c r="AT39" s="25" t="n">
        <f aca="false">IF(AT2=0,0,AT2/AT$2)</f>
        <v>1</v>
      </c>
      <c r="AU39" s="25" t="e">
        <f aca="false">IF(AU2=0,0,AU2/AU$2)</f>
        <v>#VALUE!</v>
      </c>
      <c r="AV39" s="25" t="e">
        <f aca="false">IF(AV2=0,0,AV2/AV$2)</f>
        <v>#VALUE!</v>
      </c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" customFormat="true" ht="12.75" hidden="false" customHeight="false" outlineLevel="0" collapsed="false">
      <c r="A40" s="7" t="s">
        <v>12</v>
      </c>
      <c r="B40" s="53" t="n">
        <f aca="false">IF(B3=0,0,B3/B$2)</f>
        <v>0</v>
      </c>
      <c r="C40" s="53" t="n">
        <f aca="false">IF(C3=0,0,C3/C$2)</f>
        <v>0</v>
      </c>
      <c r="D40" s="53" t="n">
        <f aca="false">IF(D3=0,0,D3/D$2)</f>
        <v>0.00123722081135638</v>
      </c>
      <c r="E40" s="53" t="n">
        <f aca="false">IF(E3=0,0,E3/E$2)</f>
        <v>0.00119954417321418</v>
      </c>
      <c r="F40" s="53" t="n">
        <f aca="false">IF(F3=0,0,F3/F$2)</f>
        <v>0.000962880939771797</v>
      </c>
      <c r="G40" s="53" t="n">
        <f aca="false">IF(G3=0,0,G3/G$2)</f>
        <v>0.00144899158018406</v>
      </c>
      <c r="H40" s="53" t="n">
        <f aca="false">IF(H3=0,0,H3/H$2)</f>
        <v>0.000619578686493185</v>
      </c>
      <c r="I40" s="53" t="n">
        <f aca="false">IF(I3=0,0,I3/I$2)</f>
        <v>0.000740872451398767</v>
      </c>
      <c r="J40" s="53" t="n">
        <f aca="false">IF(J3=0,0,J3/J$2)</f>
        <v>0.000976361767728674</v>
      </c>
      <c r="K40" s="53" t="n">
        <f aca="false">IF(K3=0,0,K3/K$2)</f>
        <v>6.69135031449346E-005</v>
      </c>
      <c r="L40" s="53" t="n">
        <f aca="false">IF(L3=0,0,L3/L$2)</f>
        <v>0.00093229920853748</v>
      </c>
      <c r="M40" s="53" t="n">
        <f aca="false">IF(M3=0,0,M3/M$2)</f>
        <v>0</v>
      </c>
      <c r="N40" s="53" t="n">
        <f aca="false">IF(N3=0,0,N3/N$2)</f>
        <v>0.00109529025191676</v>
      </c>
      <c r="O40" s="53" t="n">
        <f aca="false">IF(O3=0,0,O3/O$2)</f>
        <v>0.000911577028258888</v>
      </c>
      <c r="P40" s="53" t="n">
        <f aca="false">IF(P3=0,0,P3/P$2)</f>
        <v>0.00319488817891374</v>
      </c>
      <c r="Q40" s="53" t="n">
        <f aca="false">IF(Q3=0,0,Q3/Q$2)</f>
        <v>0.000810044552450385</v>
      </c>
      <c r="R40" s="53" t="n">
        <f aca="false">IF(R3=0,0,R3/R$2)</f>
        <v>0.00197092880019709</v>
      </c>
      <c r="S40" s="53" t="n">
        <f aca="false">IF(S3=0,0,S3/S$2)</f>
        <v>0.000671028350947828</v>
      </c>
      <c r="T40" s="53" t="n">
        <f aca="false">IF(T3=0,0,T3/T$2)</f>
        <v>0.000746175848775028</v>
      </c>
      <c r="U40" s="53" t="n">
        <f aca="false">IF(U3=0,0,U3/U$2)</f>
        <v>0.000326726203441516</v>
      </c>
      <c r="V40" s="53" t="n">
        <f aca="false">IF(V3=0,0,V3/V$2)</f>
        <v>0.000410804149121906</v>
      </c>
      <c r="W40" s="53" t="n">
        <f aca="false">IF(W3=0,0,W3/W$2)</f>
        <v>0.000164500740253331</v>
      </c>
      <c r="X40" s="53" t="n">
        <f aca="false">IF(X3=0,0,X3/X$2)</f>
        <v>0.00555876407738955</v>
      </c>
      <c r="Y40" s="53" t="n">
        <f aca="false">IF(Y3=0,0,Y3/Y$2)</f>
        <v>0.0056814554739866</v>
      </c>
      <c r="Z40" s="53" t="n">
        <f aca="false">IF(Z3=0,0,Z3/Z$2)</f>
        <v>0.00391134289439374</v>
      </c>
      <c r="AA40" s="53" t="n">
        <f aca="false">IF(AA3=0,0,AA3/AA$2)</f>
        <v>0.00321829974748725</v>
      </c>
      <c r="AB40" s="53" t="n">
        <f aca="false">IF(AB3=0,0,AB3/AB$2)</f>
        <v>0.00242469458174018</v>
      </c>
      <c r="AC40" s="53" t="n">
        <f aca="false">IF(AC3=0,0,AC3/AC$2)</f>
        <v>0.00104583484903601</v>
      </c>
      <c r="AD40" s="53" t="n">
        <f aca="false">IF(AD3=0,0,AD3/AD$2)</f>
        <v>0.000748700783933762</v>
      </c>
      <c r="AE40" s="53" t="n">
        <f aca="false">IF(AE3=0,0,AE3/AE$2)</f>
        <v>0.00296713329275715</v>
      </c>
      <c r="AF40" s="53" t="n">
        <f aca="false">IF(AF3=0,0,AF3/AF$2)</f>
        <v>0.000880856061594676</v>
      </c>
      <c r="AG40" s="53" t="n">
        <f aca="false">IF(AG3=0,0,AG3/AG$2)</f>
        <v>0.000498802873104549</v>
      </c>
      <c r="AH40" s="53" t="n">
        <f aca="false">IF(AH3=0,0,AH3/AH$2)</f>
        <v>0.000714468911442494</v>
      </c>
      <c r="AI40" s="53" t="n">
        <f aca="false">IF(AI3=0,0,AI3/AI$2)</f>
        <v>0.00578903506161081</v>
      </c>
      <c r="AJ40" s="53" t="n">
        <f aca="false">IF(AJ3=0,0,AJ3/AJ$2)</f>
        <v>0.0176898068464334</v>
      </c>
      <c r="AK40" s="53" t="n">
        <f aca="false">IF(AK3=0,0,AK3/AK$2)</f>
        <v>0.0130496607088216</v>
      </c>
      <c r="AL40" s="53" t="n">
        <f aca="false">IF(AL3=0,0,AL3/AL$2)</f>
        <v>0.0166693220744045</v>
      </c>
      <c r="AM40" s="53" t="n">
        <f aca="false">IF(AM3=0,0,AM3/AM$2)</f>
        <v>0.012379875910178</v>
      </c>
      <c r="AN40" s="53" t="n">
        <f aca="false">IF(AN3=0,0,AN3/AN$2)</f>
        <v>0.0103484665354546</v>
      </c>
      <c r="AO40" s="53" t="n">
        <f aca="false">IF(AO3=0,0,AO3/AO$2)</f>
        <v>0.00865812542144302</v>
      </c>
      <c r="AP40" s="53" t="n">
        <f aca="false">IF(AP3=0,0,AP3/AP$2)</f>
        <v>0.00749779808640535</v>
      </c>
      <c r="AQ40" s="53" t="n">
        <f aca="false">IF(AQ3=0,0,AQ3/AQ$2)</f>
        <v>0.0235040009759831</v>
      </c>
      <c r="AR40" s="53" t="n">
        <f aca="false">IF(AR3=0,0,AR3/AR$2)</f>
        <v>0.0197853334979518</v>
      </c>
      <c r="AS40" s="53" t="n">
        <f aca="false">IF(AS3=0,0,AS3/AS$2)</f>
        <v>0.0424984207091521</v>
      </c>
      <c r="AT40" s="53" t="n">
        <f aca="false">IF(AT3=0,0,AT3/AT$2)</f>
        <v>0.0536335575790166</v>
      </c>
      <c r="AU40" s="53" t="e">
        <f aca="false">IF(AU3=0,0,AU3/AU$2)</f>
        <v>#VALUE!</v>
      </c>
      <c r="AV40" s="53" t="e">
        <f aca="false">IF(AV3=0,0,AV3/AV$2)</f>
        <v>#VALUE!</v>
      </c>
    </row>
    <row r="41" s="22" customFormat="true" ht="12" hidden="false" customHeight="false" outlineLevel="0" collapsed="false">
      <c r="A41" s="11" t="s">
        <v>13</v>
      </c>
      <c r="B41" s="59" t="n">
        <f aca="false">IF(B4=0,0,B4/B$2)</f>
        <v>0</v>
      </c>
      <c r="C41" s="59" t="n">
        <f aca="false">IF(C4=0,0,C4/C$2)</f>
        <v>0</v>
      </c>
      <c r="D41" s="59" t="n">
        <f aca="false">IF(D4=0,0,D4/D$2)</f>
        <v>0</v>
      </c>
      <c r="E41" s="59" t="n">
        <f aca="false">IF(E4=0,0,E4/E$2)</f>
        <v>0</v>
      </c>
      <c r="F41" s="59" t="n">
        <f aca="false">IF(F4=0,0,F4/F$2)</f>
        <v>0</v>
      </c>
      <c r="G41" s="59" t="n">
        <f aca="false">IF(G4=0,0,G4/G$2)</f>
        <v>0</v>
      </c>
      <c r="H41" s="59" t="n">
        <f aca="false">IF(H4=0,0,H4/H$2)</f>
        <v>0</v>
      </c>
      <c r="I41" s="59" t="n">
        <f aca="false">IF(I4=0,0,I4/I$2)</f>
        <v>0</v>
      </c>
      <c r="J41" s="59" t="n">
        <f aca="false">IF(J4=0,0,J4/J$2)</f>
        <v>0</v>
      </c>
      <c r="K41" s="59" t="n">
        <f aca="false">IF(K4=0,0,K4/K$2)</f>
        <v>0</v>
      </c>
      <c r="L41" s="59" t="n">
        <f aca="false">IF(L4=0,0,L4/L$2)</f>
        <v>0</v>
      </c>
      <c r="M41" s="59" t="n">
        <f aca="false">IF(M4=0,0,M4/M$2)</f>
        <v>0</v>
      </c>
      <c r="N41" s="59" t="n">
        <f aca="false">IF(N4=0,0,N4/N$2)</f>
        <v>0</v>
      </c>
      <c r="O41" s="59" t="n">
        <f aca="false">IF(O4=0,0,O4/O$2)</f>
        <v>0</v>
      </c>
      <c r="P41" s="59" t="n">
        <f aca="false">IF(P4=0,0,P4/P$2)</f>
        <v>0</v>
      </c>
      <c r="Q41" s="59" t="n">
        <f aca="false">IF(Q4=0,0,Q4/Q$2)</f>
        <v>0</v>
      </c>
      <c r="R41" s="59" t="n">
        <f aca="false">IF(R4=0,0,R4/R$2)</f>
        <v>0</v>
      </c>
      <c r="S41" s="59" t="n">
        <f aca="false">IF(S4=0,0,S4/S$2)</f>
        <v>0</v>
      </c>
      <c r="T41" s="59" t="n">
        <f aca="false">IF(T4=0,0,T4/T$2)</f>
        <v>0</v>
      </c>
      <c r="U41" s="59" t="n">
        <f aca="false">IF(U4=0,0,U4/U$2)</f>
        <v>0</v>
      </c>
      <c r="V41" s="59" t="n">
        <f aca="false">IF(V4=0,0,V4/V$2)</f>
        <v>0</v>
      </c>
      <c r="W41" s="59" t="n">
        <f aca="false">IF(W4=0,0,W4/W$2)</f>
        <v>0</v>
      </c>
      <c r="X41" s="59" t="n">
        <f aca="false">IF(X4=0,0,X4/X$2)</f>
        <v>0</v>
      </c>
      <c r="Y41" s="59" t="n">
        <f aca="false">IF(Y4=0,0,Y4/Y$2)</f>
        <v>0</v>
      </c>
      <c r="Z41" s="59" t="n">
        <f aca="false">IF(Z4=0,0,Z4/Z$2)</f>
        <v>0</v>
      </c>
      <c r="AA41" s="59" t="n">
        <f aca="false">IF(AA4=0,0,AA4/AA$2)</f>
        <v>0</v>
      </c>
      <c r="AB41" s="59" t="n">
        <f aca="false">IF(AB4=0,0,AB4/AB$2)</f>
        <v>0</v>
      </c>
      <c r="AC41" s="59" t="n">
        <f aca="false">IF(AC4=0,0,AC4/AC$2)</f>
        <v>0</v>
      </c>
      <c r="AD41" s="59" t="n">
        <f aca="false">IF(AD4=0,0,AD4/AD$2)</f>
        <v>0</v>
      </c>
      <c r="AE41" s="59" t="n">
        <f aca="false">IF(AE4=0,0,AE4/AE$2)</f>
        <v>0</v>
      </c>
      <c r="AF41" s="59" t="n">
        <f aca="false">IF(AF4=0,0,AF4/AF$2)</f>
        <v>0</v>
      </c>
      <c r="AG41" s="59" t="n">
        <f aca="false">IF(AG4=0,0,AG4/AG$2)</f>
        <v>0</v>
      </c>
      <c r="AH41" s="59" t="n">
        <f aca="false">IF(AH4=0,0,AH4/AH$2)</f>
        <v>0</v>
      </c>
      <c r="AI41" s="59" t="n">
        <f aca="false">IF(AI4=0,0,AI4/AI$2)</f>
        <v>0</v>
      </c>
      <c r="AJ41" s="59" t="n">
        <f aca="false">IF(AJ4=0,0,AJ4/AJ$2)</f>
        <v>0</v>
      </c>
      <c r="AK41" s="59" t="n">
        <f aca="false">IF(AK4=0,0,AK4/AK$2)</f>
        <v>0</v>
      </c>
      <c r="AL41" s="59" t="n">
        <f aca="false">IF(AL4=0,0,AL4/AL$2)</f>
        <v>0</v>
      </c>
      <c r="AM41" s="59" t="n">
        <f aca="false">IF(AM4=0,0,AM4/AM$2)</f>
        <v>4.85104855414498E-006</v>
      </c>
      <c r="AN41" s="59" t="n">
        <f aca="false">IF(AN4=0,0,AN4/AN$2)</f>
        <v>2.19092446057614E-005</v>
      </c>
      <c r="AO41" s="59" t="n">
        <f aca="false">IF(AO4=0,0,AO4/AO$2)</f>
        <v>0</v>
      </c>
      <c r="AP41" s="59" t="n">
        <f aca="false">IF(AP4=0,0,AP4/AP$2)</f>
        <v>7.52790972530658E-006</v>
      </c>
      <c r="AQ41" s="59" t="n">
        <f aca="false">IF(AQ4=0,0,AQ4/AQ$2)</f>
        <v>9.70437695127294E-006</v>
      </c>
      <c r="AR41" s="59" t="n">
        <f aca="false">IF(AR4=0,0,AR4/AR$2)</f>
        <v>1.30490251876299E-005</v>
      </c>
      <c r="AS41" s="59" t="n">
        <f aca="false">IF(AS4=0,0,AS4/AS$2)</f>
        <v>1.32333080971826E-005</v>
      </c>
      <c r="AT41" s="59" t="n">
        <f aca="false">IF(AT4=0,0,AT4/AT$2)</f>
        <v>1.9573695780183E-005</v>
      </c>
      <c r="AU41" s="59" t="e">
        <f aca="false">IF(AU4=0,0,AU4/AU$2)</f>
        <v>#VALUE!</v>
      </c>
      <c r="AV41" s="59" t="e">
        <f aca="false">IF(AV4=0,0,AV4/AV$2)</f>
        <v>#VALUE!</v>
      </c>
    </row>
    <row r="42" s="22" customFormat="true" ht="12" hidden="false" customHeight="false" outlineLevel="0" collapsed="false">
      <c r="A42" s="11" t="s">
        <v>14</v>
      </c>
      <c r="B42" s="59" t="n">
        <f aca="false">IF(B5=0,0,B5/B$2)</f>
        <v>0</v>
      </c>
      <c r="C42" s="59" t="n">
        <f aca="false">IF(C5=0,0,C5/C$2)</f>
        <v>0</v>
      </c>
      <c r="D42" s="59" t="n">
        <f aca="false">IF(D5=0,0,D5/D$2)</f>
        <v>0.00123722081135638</v>
      </c>
      <c r="E42" s="59" t="n">
        <f aca="false">IF(E5=0,0,E5/E$2)</f>
        <v>0.00119954417321418</v>
      </c>
      <c r="F42" s="59" t="n">
        <f aca="false">IF(F5=0,0,F5/F$2)</f>
        <v>0.000962880939771797</v>
      </c>
      <c r="G42" s="59" t="n">
        <f aca="false">IF(G5=0,0,G5/G$2)</f>
        <v>0.00144899158018406</v>
      </c>
      <c r="H42" s="59" t="n">
        <f aca="false">IF(H5=0,0,H5/H$2)</f>
        <v>0.000619578686493185</v>
      </c>
      <c r="I42" s="59" t="n">
        <f aca="false">IF(I5=0,0,I5/I$2)</f>
        <v>0.000740872451398767</v>
      </c>
      <c r="J42" s="59" t="n">
        <f aca="false">IF(J5=0,0,J5/J$2)</f>
        <v>0.000976361767728674</v>
      </c>
      <c r="K42" s="59" t="n">
        <f aca="false">IF(K5=0,0,K5/K$2)</f>
        <v>6.69135031449346E-005</v>
      </c>
      <c r="L42" s="59" t="n">
        <f aca="false">IF(L5=0,0,L5/L$2)</f>
        <v>0.00093229920853748</v>
      </c>
      <c r="M42" s="59" t="n">
        <f aca="false">IF(M5=0,0,M5/M$2)</f>
        <v>0</v>
      </c>
      <c r="N42" s="59" t="n">
        <f aca="false">IF(N5=0,0,N5/N$2)</f>
        <v>0.00109529025191676</v>
      </c>
      <c r="O42" s="59" t="n">
        <f aca="false">IF(O5=0,0,O5/O$2)</f>
        <v>0.000911577028258888</v>
      </c>
      <c r="P42" s="59" t="n">
        <f aca="false">IF(P5=0,0,P5/P$2)</f>
        <v>0.00319488817891374</v>
      </c>
      <c r="Q42" s="59" t="n">
        <f aca="false">IF(Q5=0,0,Q5/Q$2)</f>
        <v>0.000810044552450385</v>
      </c>
      <c r="R42" s="59" t="n">
        <f aca="false">IF(R5=0,0,R5/R$2)</f>
        <v>0.00197092880019709</v>
      </c>
      <c r="S42" s="59" t="n">
        <f aca="false">IF(S5=0,0,S5/S$2)</f>
        <v>0.000671028350947828</v>
      </c>
      <c r="T42" s="59" t="n">
        <f aca="false">IF(T5=0,0,T5/T$2)</f>
        <v>0.000746175848775028</v>
      </c>
      <c r="U42" s="59" t="n">
        <f aca="false">IF(U5=0,0,U5/U$2)</f>
        <v>0.000326726203441516</v>
      </c>
      <c r="V42" s="59" t="n">
        <f aca="false">IF(V5=0,0,V5/V$2)</f>
        <v>0.000410804149121906</v>
      </c>
      <c r="W42" s="59" t="n">
        <f aca="false">IF(W5=0,0,W5/W$2)</f>
        <v>0.000164500740253331</v>
      </c>
      <c r="X42" s="59" t="n">
        <f aca="false">IF(X5=0,0,X5/X$2)</f>
        <v>0.00555876407738955</v>
      </c>
      <c r="Y42" s="59" t="n">
        <f aca="false">IF(Y5=0,0,Y5/Y$2)</f>
        <v>0.0056814554739866</v>
      </c>
      <c r="Z42" s="59" t="n">
        <f aca="false">IF(Z5=0,0,Z5/Z$2)</f>
        <v>0.00391134289439374</v>
      </c>
      <c r="AA42" s="59" t="n">
        <f aca="false">IF(AA5=0,0,AA5/AA$2)</f>
        <v>0.00321829974748725</v>
      </c>
      <c r="AB42" s="59" t="n">
        <f aca="false">IF(AB5=0,0,AB5/AB$2)</f>
        <v>0.00242469458174018</v>
      </c>
      <c r="AC42" s="59" t="n">
        <f aca="false">IF(AC5=0,0,AC5/AC$2)</f>
        <v>0.00104583484903601</v>
      </c>
      <c r="AD42" s="59" t="n">
        <f aca="false">IF(AD5=0,0,AD5/AD$2)</f>
        <v>0.000748700783933762</v>
      </c>
      <c r="AE42" s="59" t="n">
        <f aca="false">IF(AE5=0,0,AE5/AE$2)</f>
        <v>0.00296713329275715</v>
      </c>
      <c r="AF42" s="59" t="n">
        <f aca="false">IF(AF5=0,0,AF5/AF$2)</f>
        <v>0.000880856061594676</v>
      </c>
      <c r="AG42" s="59" t="n">
        <f aca="false">IF(AG5=0,0,AG5/AG$2)</f>
        <v>0.000498802873104549</v>
      </c>
      <c r="AH42" s="59" t="n">
        <f aca="false">IF(AH5=0,0,AH5/AH$2)</f>
        <v>0.000714468911442494</v>
      </c>
      <c r="AI42" s="59" t="n">
        <f aca="false">IF(AI5=0,0,AI5/AI$2)</f>
        <v>0.00578903506161081</v>
      </c>
      <c r="AJ42" s="59" t="n">
        <f aca="false">IF(AJ5=0,0,AJ5/AJ$2)</f>
        <v>0.0176898068464334</v>
      </c>
      <c r="AK42" s="59" t="n">
        <f aca="false">IF(AK5=0,0,AK5/AK$2)</f>
        <v>0.0130496607088216</v>
      </c>
      <c r="AL42" s="59" t="n">
        <f aca="false">IF(AL5=0,0,AL5/AL$2)</f>
        <v>0.0166693220744045</v>
      </c>
      <c r="AM42" s="59" t="n">
        <f aca="false">IF(AM5=0,0,AM5/AM$2)</f>
        <v>0.0123750248616238</v>
      </c>
      <c r="AN42" s="59" t="n">
        <f aca="false">IF(AN5=0,0,AN5/AN$2)</f>
        <v>0.0103265572908489</v>
      </c>
      <c r="AO42" s="59" t="n">
        <f aca="false">IF(AO5=0,0,AO5/AO$2)</f>
        <v>0.00865812542144302</v>
      </c>
      <c r="AP42" s="59" t="n">
        <f aca="false">IF(AP5=0,0,AP5/AP$2)</f>
        <v>0.00749027017668004</v>
      </c>
      <c r="AQ42" s="59" t="n">
        <f aca="false">IF(AQ5=0,0,AQ5/AQ$2)</f>
        <v>0.0234942965990318</v>
      </c>
      <c r="AR42" s="59" t="n">
        <f aca="false">IF(AR5=0,0,AR5/AR$2)</f>
        <v>0.0197722844727642</v>
      </c>
      <c r="AS42" s="59" t="n">
        <f aca="false">IF(AS5=0,0,AS5/AS$2)</f>
        <v>0.0424851874010549</v>
      </c>
      <c r="AT42" s="59" t="n">
        <f aca="false">IF(AT5=0,0,AT5/AT$2)</f>
        <v>0.0536139838832364</v>
      </c>
      <c r="AU42" s="59" t="e">
        <f aca="false">IF(AU5=0,0,AU5/AU$2)</f>
        <v>#VALUE!</v>
      </c>
      <c r="AV42" s="59" t="e">
        <f aca="false">IF(AV5=0,0,AV5/AV$2)</f>
        <v>#VALUE!</v>
      </c>
    </row>
    <row r="43" s="56" customFormat="true" ht="12.75" hidden="false" customHeight="false" outlineLevel="0" collapsed="false">
      <c r="A43" s="55" t="s">
        <v>15</v>
      </c>
      <c r="B43" s="25" t="n">
        <f aca="false">IF(B6=0,0,B6/B$2)</f>
        <v>0</v>
      </c>
      <c r="C43" s="25" t="n">
        <f aca="false">IF(C6=0,0,C6/C$2)</f>
        <v>0</v>
      </c>
      <c r="D43" s="25" t="n">
        <f aca="false">IF(D6=0,0,D6/D$2)</f>
        <v>0.00214885719867162</v>
      </c>
      <c r="E43" s="25" t="n">
        <f aca="false">IF(E6=0,0,E6/E$2)</f>
        <v>0.00155940742517843</v>
      </c>
      <c r="F43" s="25" t="n">
        <f aca="false">IF(F6=0,0,F6/F$2)</f>
        <v>0.00211833806749795</v>
      </c>
      <c r="G43" s="25" t="n">
        <f aca="false">IF(G6=0,0,G6/G$2)</f>
        <v>0.00219306833757588</v>
      </c>
      <c r="H43" s="25" t="n">
        <f aca="false">IF(H6=0,0,H6/H$2)</f>
        <v>0.00154894671623296</v>
      </c>
      <c r="I43" s="25" t="n">
        <f aca="false">IF(I6=0,0,I6/I$2)</f>
        <v>0.000889046941678521</v>
      </c>
      <c r="J43" s="25" t="n">
        <f aca="false">IF(J6=0,0,J6/J$2)</f>
        <v>0.00154162384378212</v>
      </c>
      <c r="K43" s="25" t="n">
        <f aca="false">IF(K6=0,0,K6/K$2)</f>
        <v>0.00138287906499532</v>
      </c>
      <c r="L43" s="25" t="n">
        <f aca="false">IF(L6=0,0,L6/L$2)</f>
        <v>0.00132902227600024</v>
      </c>
      <c r="M43" s="25" t="n">
        <f aca="false">IF(M6=0,0,M6/M$2)</f>
        <v>0.00147710487444609</v>
      </c>
      <c r="N43" s="25" t="n">
        <f aca="false">IF(N6=0,0,N6/N$2)</f>
        <v>0.00109529025191676</v>
      </c>
      <c r="O43" s="25" t="n">
        <f aca="false">IF(O6=0,0,O6/O$2)</f>
        <v>0.000911577028258888</v>
      </c>
      <c r="P43" s="25" t="n">
        <f aca="false">IF(P6=0,0,P6/P$2)</f>
        <v>0.00383386581469649</v>
      </c>
      <c r="Q43" s="25" t="n">
        <f aca="false">IF(Q6=0,0,Q6/Q$2)</f>
        <v>0.00891049007695423</v>
      </c>
      <c r="R43" s="25" t="n">
        <f aca="false">IF(R6=0,0,R6/R$2)</f>
        <v>0.0184774575018477</v>
      </c>
      <c r="S43" s="25" t="n">
        <f aca="false">IF(S6=0,0,S6/S$2)</f>
        <v>0.00486495554437175</v>
      </c>
      <c r="T43" s="25" t="n">
        <f aca="false">IF(T6=0,0,T6/T$2)</f>
        <v>0.00124362641462505</v>
      </c>
      <c r="U43" s="25" t="n">
        <f aca="false">IF(U6=0,0,U6/U$2)</f>
        <v>0.00141581354824657</v>
      </c>
      <c r="V43" s="25" t="n">
        <f aca="false">IF(V6=0,0,V6/V$2)</f>
        <v>0.00143781452192667</v>
      </c>
      <c r="W43" s="25" t="n">
        <f aca="false">IF(W6=0,0,W6/W$2)</f>
        <v>0.00123375555189998</v>
      </c>
      <c r="X43" s="25" t="n">
        <f aca="false">IF(X6=0,0,X6/X$2)</f>
        <v>0.00115506786023679</v>
      </c>
      <c r="Y43" s="25" t="n">
        <f aca="false">IF(Y6=0,0,Y6/Y$2)</f>
        <v>0.0017874241940632</v>
      </c>
      <c r="Z43" s="25" t="n">
        <f aca="false">IF(Z6=0,0,Z6/Z$2)</f>
        <v>0.00179269882659713</v>
      </c>
      <c r="AA43" s="25" t="n">
        <f aca="false">IF(AA6=0,0,AA6/AA$2)</f>
        <v>0.00158439372183988</v>
      </c>
      <c r="AB43" s="25" t="n">
        <f aca="false">IF(AB6=0,0,AB6/AB$2)</f>
        <v>0.00172526345239205</v>
      </c>
      <c r="AC43" s="25" t="n">
        <f aca="false">IF(AC6=0,0,AC6/AC$2)</f>
        <v>0.00163695889414332</v>
      </c>
      <c r="AD43" s="25" t="n">
        <f aca="false">IF(AD6=0,0,AD6/AD$2)</f>
        <v>0.00193781379371091</v>
      </c>
      <c r="AE43" s="25" t="n">
        <f aca="false">IF(AE6=0,0,AE6/AE$2)</f>
        <v>0.00258673158855752</v>
      </c>
      <c r="AF43" s="25" t="n">
        <f aca="false">IF(AF6=0,0,AF6/AF$2)</f>
        <v>0.0023489494975858</v>
      </c>
      <c r="AG43" s="25" t="n">
        <f aca="false">IF(AG6=0,0,AG6/AG$2)</f>
        <v>0.0025438946528332</v>
      </c>
      <c r="AH43" s="25" t="n">
        <f aca="false">IF(AH6=0,0,AH6/AH$2)</f>
        <v>0.00228996445975158</v>
      </c>
      <c r="AI43" s="25" t="n">
        <f aca="false">IF(AI6=0,0,AI6/AI$2)</f>
        <v>0.00212810286326567</v>
      </c>
      <c r="AJ43" s="25" t="n">
        <f aca="false">IF(AJ6=0,0,AJ6/AJ$2)</f>
        <v>0.00343038821954485</v>
      </c>
      <c r="AK43" s="25" t="n">
        <f aca="false">IF(AK6=0,0,AK6/AK$2)</f>
        <v>0.0032849145922206</v>
      </c>
      <c r="AL43" s="25" t="n">
        <f aca="false">IF(AL6=0,0,AL6/AL$2)</f>
        <v>0.0043017605353302</v>
      </c>
      <c r="AM43" s="25" t="n">
        <f aca="false">IF(AM6=0,0,AM6/AM$2)</f>
        <v>0.00397300876584474</v>
      </c>
      <c r="AN43" s="25" t="n">
        <f aca="false">IF(AN6=0,0,AN6/AN$2)</f>
        <v>0.00382681472447299</v>
      </c>
      <c r="AO43" s="25" t="n">
        <f aca="false">IF(AO6=0,0,AO6/AO$2)</f>
        <v>0.00345246122724208</v>
      </c>
      <c r="AP43" s="25" t="n">
        <f aca="false">IF(AP6=0,0,AP6/AP$2)</f>
        <v>0.00392580492174738</v>
      </c>
      <c r="AQ43" s="25" t="n">
        <f aca="false">IF(AQ6=0,0,AQ6/AQ$2)</f>
        <v>0.00425606246291542</v>
      </c>
      <c r="AR43" s="25" t="n">
        <f aca="false">IF(AR6=0,0,AR6/AR$2)</f>
        <v>0.00311771324867527</v>
      </c>
      <c r="AS43" s="25" t="n">
        <f aca="false">IF(AS6=0,0,AS6/AS$2)</f>
        <v>0.00224339396742238</v>
      </c>
      <c r="AT43" s="25" t="n">
        <f aca="false">IF(AT6=0,0,AT6/AT$2)</f>
        <v>0.00247607251619316</v>
      </c>
      <c r="AU43" s="25" t="e">
        <f aca="false">IF(AU6=0,0,AU6/AU$2)</f>
        <v>#VALUE!</v>
      </c>
      <c r="AV43" s="25" t="e">
        <f aca="false">IF(AV6=0,0,AV6/AV$2)</f>
        <v>#VALUE!</v>
      </c>
    </row>
    <row r="44" s="10" customFormat="true" ht="12.75" hidden="false" customHeight="false" outlineLevel="0" collapsed="false">
      <c r="A44" s="7" t="s">
        <v>16</v>
      </c>
      <c r="B44" s="53" t="n">
        <f aca="false">IF(B7=0,0,B7/B$2)</f>
        <v>0</v>
      </c>
      <c r="C44" s="53" t="n">
        <f aca="false">IF(C7=0,0,C7/C$2)</f>
        <v>0</v>
      </c>
      <c r="D44" s="53" t="n">
        <f aca="false">IF(D7=0,0,D7/D$2)</f>
        <v>0.0562609884743114</v>
      </c>
      <c r="E44" s="53" t="n">
        <f aca="false">IF(E7=0,0,E7/E$2)</f>
        <v>0.0720326276015114</v>
      </c>
      <c r="F44" s="53" t="n">
        <f aca="false">IF(F7=0,0,F7/F$2)</f>
        <v>0.0873814452842906</v>
      </c>
      <c r="G44" s="53" t="n">
        <f aca="false">IF(G7=0,0,G7/G$2)</f>
        <v>0.0446446054435089</v>
      </c>
      <c r="H44" s="53" t="n">
        <f aca="false">IF(H7=0,0,H7/H$2)</f>
        <v>0.0631350681536555</v>
      </c>
      <c r="I44" s="53" t="n">
        <f aca="false">IF(I7=0,0,I7/I$2)</f>
        <v>0.0346728307254623</v>
      </c>
      <c r="J44" s="53" t="n">
        <f aca="false">IF(J7=0,0,J7/J$2)</f>
        <v>0.0365364850976362</v>
      </c>
      <c r="K44" s="53" t="n">
        <f aca="false">IF(K7=0,0,K7/K$2)</f>
        <v>0.0285943703439354</v>
      </c>
      <c r="L44" s="53" t="n">
        <f aca="false">IF(L7=0,0,L7/L$2)</f>
        <v>0.0299327554400651</v>
      </c>
      <c r="M44" s="53" t="n">
        <f aca="false">IF(M7=0,0,M7/M$2)</f>
        <v>0.0324963072378139</v>
      </c>
      <c r="N44" s="53" t="n">
        <f aca="false">IF(N7=0,0,N7/N$2)</f>
        <v>0.0328587075575027</v>
      </c>
      <c r="O44" s="53" t="n">
        <f aca="false">IF(O7=0,0,O7/O$2)</f>
        <v>0.0346399270738377</v>
      </c>
      <c r="P44" s="53" t="n">
        <f aca="false">IF(P7=0,0,P7/P$2)</f>
        <v>0.0261980830670926</v>
      </c>
      <c r="Q44" s="53" t="n">
        <f aca="false">IF(Q7=0,0,Q7/Q$2)</f>
        <v>0.0376670716889429</v>
      </c>
      <c r="R44" s="53" t="n">
        <f aca="false">IF(R7=0,0,R7/R$2)</f>
        <v>0.0384331116038433</v>
      </c>
      <c r="S44" s="53" t="n">
        <f aca="false">IF(S7=0,0,S7/S$2)</f>
        <v>0.0332159033719175</v>
      </c>
      <c r="T44" s="53" t="n">
        <f aca="false">IF(T7=0,0,T7/T$2)</f>
        <v>0.0297226713095386</v>
      </c>
      <c r="U44" s="53" t="n">
        <f aca="false">IF(U7=0,0,U7/U$2)</f>
        <v>0.0270093661511653</v>
      </c>
      <c r="V44" s="53" t="n">
        <f aca="false">IF(V7=0,0,V7/V$2)</f>
        <v>0.0250590530964363</v>
      </c>
      <c r="W44" s="53" t="n">
        <f aca="false">IF(W7=0,0,W7/W$2)</f>
        <v>0.0177660799473598</v>
      </c>
      <c r="X44" s="53" t="n">
        <f aca="false">IF(X7=0,0,X7/X$2)</f>
        <v>0.0174704013860814</v>
      </c>
      <c r="Y44" s="53" t="n">
        <f aca="false">IF(Y7=0,0,Y7/Y$2)</f>
        <v>0.0153846153846154</v>
      </c>
      <c r="Z44" s="53" t="n">
        <f aca="false">IF(Z7=0,0,Z7/Z$2)</f>
        <v>0.0280312907431552</v>
      </c>
      <c r="AA44" s="53" t="n">
        <f aca="false">IF(AA7=0,0,AA7/AA$2)</f>
        <v>0.0147051542308264</v>
      </c>
      <c r="AB44" s="53" t="n">
        <f aca="false">IF(AB7=0,0,AB7/AB$2)</f>
        <v>0.0190245267182691</v>
      </c>
      <c r="AC44" s="53" t="n">
        <f aca="false">IF(AC7=0,0,AC7/AC$2)</f>
        <v>0.0167333575845762</v>
      </c>
      <c r="AD44" s="53" t="n">
        <f aca="false">IF(AD7=0,0,AD7/AD$2)</f>
        <v>0.0180128600369946</v>
      </c>
      <c r="AE44" s="53" t="n">
        <f aca="false">IF(AE7=0,0,AE7/AE$2)</f>
        <v>0.0303560559951309</v>
      </c>
      <c r="AF44" s="53" t="n">
        <f aca="false">IF(AF7=0,0,AF7/AF$2)</f>
        <v>0.0253490799947801</v>
      </c>
      <c r="AG44" s="53" t="n">
        <f aca="false">IF(AG7=0,0,AG7/AG$2)</f>
        <v>0.0294044293695132</v>
      </c>
      <c r="AH44" s="53" t="n">
        <f aca="false">IF(AH7=0,0,AH7/AH$2)</f>
        <v>0.0304656871725351</v>
      </c>
      <c r="AI44" s="53" t="n">
        <f aca="false">IF(AI7=0,0,AI7/AI$2)</f>
        <v>0.0187957616524793</v>
      </c>
      <c r="AJ44" s="53" t="n">
        <f aca="false">IF(AJ7=0,0,AJ7/AJ$2)</f>
        <v>0.0156817747179193</v>
      </c>
      <c r="AK44" s="53" t="n">
        <f aca="false">IF(AK7=0,0,AK7/AK$2)</f>
        <v>0.0137336429252839</v>
      </c>
      <c r="AL44" s="53" t="n">
        <f aca="false">IF(AL7=0,0,AL7/AL$2)</f>
        <v>0.0325884914628641</v>
      </c>
      <c r="AM44" s="53" t="n">
        <f aca="false">IF(AM7=0,0,AM7/AM$2)</f>
        <v>0.0368922242542726</v>
      </c>
      <c r="AN44" s="53" t="n">
        <f aca="false">IF(AN7=0,0,AN7/AN$2)</f>
        <v>0.0320094063690174</v>
      </c>
      <c r="AO44" s="53" t="n">
        <f aca="false">IF(AO7=0,0,AO7/AO$2)</f>
        <v>0.0341469993256912</v>
      </c>
      <c r="AP44" s="53" t="n">
        <f aca="false">IF(AP7=0,0,AP7/AP$2)</f>
        <v>0.0337438553436867</v>
      </c>
      <c r="AQ44" s="53" t="n">
        <f aca="false">IF(AQ7=0,0,AQ7/AQ$2)</f>
        <v>0.0369639718073986</v>
      </c>
      <c r="AR44" s="53" t="n">
        <f aca="false">IF(AS7=0,0,AS7/AR$2)</f>
        <v>0.0679653458041863</v>
      </c>
      <c r="AS44" s="53" t="e">
        <f aca="false">IF(#REF!=0,0,#REF!/AS$2)</f>
        <v>#REF!</v>
      </c>
      <c r="AT44" s="53" t="n">
        <f aca="false">IF(AT7=0,0,AT7/AT$2)</f>
        <v>0.0329985325165303</v>
      </c>
      <c r="AU44" s="53" t="e">
        <f aca="false">IF(AU7=0,0,AU7/AU$2)</f>
        <v>#VALUE!</v>
      </c>
      <c r="AV44" s="53" t="e">
        <f aca="false">IF(AV7=0,0,AV7/AV$2)</f>
        <v>#VALUE!</v>
      </c>
    </row>
    <row r="45" s="22" customFormat="true" ht="12" hidden="false" customHeight="false" outlineLevel="0" collapsed="false">
      <c r="A45" s="11" t="s">
        <v>17</v>
      </c>
      <c r="B45" s="59" t="n">
        <f aca="false">IF(B8=0,0,B8/B$2)</f>
        <v>0</v>
      </c>
      <c r="C45" s="59" t="n">
        <f aca="false">IF(C8=0,0,C8/C$2)</f>
        <v>0</v>
      </c>
      <c r="D45" s="59" t="n">
        <f aca="false">IF(D8=0,0,D8/D$2)</f>
        <v>0.0290421306244709</v>
      </c>
      <c r="E45" s="59" t="n">
        <f aca="false">IF(E8=0,0,E8/E$2)</f>
        <v>0.0232111797516944</v>
      </c>
      <c r="F45" s="59" t="n">
        <f aca="false">IF(F8=0,0,F8/F$2)</f>
        <v>0.0293197246160512</v>
      </c>
      <c r="G45" s="59" t="n">
        <f aca="false">IF(G8=0,0,G8/G$2)</f>
        <v>0.030546308987664</v>
      </c>
      <c r="H45" s="59" t="n">
        <f aca="false">IF(H8=0,0,H8/H$2)</f>
        <v>0.0382280049566295</v>
      </c>
      <c r="I45" s="59" t="n">
        <f aca="false">IF(I8=0,0,I8/I$2)</f>
        <v>0.0249229492650545</v>
      </c>
      <c r="J45" s="59" t="n">
        <f aca="false">IF(J8=0,0,J8/J$2)</f>
        <v>0.021813977389517</v>
      </c>
      <c r="K45" s="59" t="n">
        <f aca="false">IF(K8=0,0,K8/K$2)</f>
        <v>0.0248026051657224</v>
      </c>
      <c r="L45" s="59" t="n">
        <f aca="false">IF(L8=0,0,L8/L$2)</f>
        <v>0.0272350385813183</v>
      </c>
      <c r="M45" s="59" t="n">
        <f aca="false">IF(M8=0,0,M8/M$2)</f>
        <v>0.0265878877400295</v>
      </c>
      <c r="N45" s="59" t="n">
        <f aca="false">IF(N8=0,0,N8/N$2)</f>
        <v>0.0230010952902519</v>
      </c>
      <c r="O45" s="59" t="n">
        <f aca="false">IF(O8=0,0,O8/O$2)</f>
        <v>0.0209662716499544</v>
      </c>
      <c r="P45" s="59" t="n">
        <f aca="false">IF(P8=0,0,P8/P$2)</f>
        <v>0.0172523961661342</v>
      </c>
      <c r="Q45" s="59" t="n">
        <f aca="false">IF(Q8=0,0,Q8/Q$2)</f>
        <v>0.0202511138112596</v>
      </c>
      <c r="R45" s="59" t="n">
        <f aca="false">IF(R8=0,0,R8/R$2)</f>
        <v>0.0187238236018724</v>
      </c>
      <c r="S45" s="59" t="n">
        <f aca="false">IF(S8=0,0,S8/S$2)</f>
        <v>0.0144271095453783</v>
      </c>
      <c r="T45" s="59" t="n">
        <f aca="false">IF(T8=0,0,T8/T$2)</f>
        <v>0.0115657256560129</v>
      </c>
      <c r="U45" s="59" t="n">
        <f aca="false">IF(U8=0,0,U8/U$2)</f>
        <v>0.00947505989980396</v>
      </c>
      <c r="V45" s="59" t="n">
        <f aca="false">IF(V8=0,0,V8/V$2)</f>
        <v>0.00862688713156003</v>
      </c>
      <c r="W45" s="59" t="n">
        <f aca="false">IF(W8=0,0,W8/W$2)</f>
        <v>0.00937654219443988</v>
      </c>
      <c r="X45" s="59" t="n">
        <f aca="false">IF(X8=0,0,X8/X$2)</f>
        <v>0.0117672538261623</v>
      </c>
      <c r="Y45" s="59" t="n">
        <f aca="false">IF(Y8=0,0,Y8/Y$2)</f>
        <v>0.0125119693584424</v>
      </c>
      <c r="Z45" s="59" t="n">
        <f aca="false">IF(Z8=0,0,Z8/Z$2)</f>
        <v>0.0164059104737071</v>
      </c>
      <c r="AA45" s="59" t="n">
        <f aca="false">IF(AA8=0,0,AA8/AA$2)</f>
        <v>0.0147051542308264</v>
      </c>
      <c r="AB45" s="59" t="n">
        <f aca="false">IF(AB8=0,0,AB8/AB$2)</f>
        <v>0.0143616525226149</v>
      </c>
      <c r="AC45" s="59" t="n">
        <f aca="false">IF(AC8=0,0,AC8/AC$2)</f>
        <v>0.0159148781375045</v>
      </c>
      <c r="AD45" s="59" t="n">
        <f aca="false">IF(AD8=0,0,AD8/AD$2)</f>
        <v>0.0168237470272175</v>
      </c>
      <c r="AE45" s="59" t="n">
        <f aca="false">IF(AE8=0,0,AE8/AE$2)</f>
        <v>0.0198569689592209</v>
      </c>
      <c r="AF45" s="59" t="n">
        <f aca="false">IF(AF8=0,0,AF8/AF$2)</f>
        <v>0.0235873678715908</v>
      </c>
      <c r="AG45" s="59" t="n">
        <f aca="false">IF(AG8=0,0,AG8/AG$2)</f>
        <v>0.0228202314445331</v>
      </c>
      <c r="AH45" s="59" t="n">
        <f aca="false">IF(AH8=0,0,AH8/AH$2)</f>
        <v>0.0189425860110651</v>
      </c>
      <c r="AI45" s="59" t="n">
        <f aca="false">IF(AI8=0,0,AI8/AI$2)</f>
        <v>0.0183641883445443</v>
      </c>
      <c r="AJ45" s="59" t="n">
        <f aca="false">IF(AJ8=0,0,AJ8/AJ$2)</f>
        <v>0.0133629757123733</v>
      </c>
      <c r="AK45" s="59" t="n">
        <f aca="false">IF(AK8=0,0,AK8/AK$2)</f>
        <v>0.0130856597728459</v>
      </c>
      <c r="AL45" s="59" t="n">
        <f aca="false">IF(AL8=0,0,AL8/AL$2)</f>
        <v>0.0158726997530471</v>
      </c>
      <c r="AM45" s="59" t="n">
        <f aca="false">IF(AM8=0,0,AM8/AM$2)</f>
        <v>0.0176384125428711</v>
      </c>
      <c r="AN45" s="59" t="n">
        <f aca="false">IF(AN8=0,0,AN8/AN$2)</f>
        <v>0.031954633257503</v>
      </c>
      <c r="AO45" s="59" t="n">
        <f aca="false">IF(AO8=0,0,AO8/AO$2)</f>
        <v>0.0317896156439649</v>
      </c>
      <c r="AP45" s="59" t="n">
        <f aca="false">IF(AP8=0,0,AP8/AP$2)</f>
        <v>0.0304240471548265</v>
      </c>
      <c r="AQ45" s="59" t="n">
        <f aca="false">IF(AQ8=0,0,AQ8/AQ$2)</f>
        <v>0.0257221442791312</v>
      </c>
      <c r="AR45" s="59" t="n">
        <f aca="false">IF(AR8=0,0,AR8/AR$2)</f>
        <v>0.0267575280328193</v>
      </c>
      <c r="AS45" s="59" t="n">
        <f aca="false">IF(AS8=0,0,AS8/AS$2)</f>
        <v>0.0275489614987348</v>
      </c>
      <c r="AT45" s="59" t="n">
        <f aca="false">IF(AT8=0,0,AT8/AT$2)</f>
        <v>0.0284503668164961</v>
      </c>
      <c r="AU45" s="59" t="e">
        <f aca="false">IF(AU8=0,0,AU8/AU$2)</f>
        <v>#VALUE!</v>
      </c>
      <c r="AV45" s="59" t="e">
        <f aca="false">IF(AV8=0,0,AV8/AV$2)</f>
        <v>#VALUE!</v>
      </c>
    </row>
    <row r="46" s="22" customFormat="true" ht="12" hidden="false" customHeight="false" outlineLevel="0" collapsed="false">
      <c r="A46" s="11" t="s">
        <v>18</v>
      </c>
      <c r="B46" s="59" t="n">
        <f aca="false">IF(B9=0,0,B9/B$2)</f>
        <v>0</v>
      </c>
      <c r="C46" s="59" t="n">
        <f aca="false">IF(C9=0,0,C9/C$2)</f>
        <v>0</v>
      </c>
      <c r="D46" s="59" t="n">
        <f aca="false">IF(D9=0,0,D9/D$2)</f>
        <v>0.0272188578498405</v>
      </c>
      <c r="E46" s="59" t="n">
        <f aca="false">IF(E9=0,0,E9/E$2)</f>
        <v>0.0488214478498171</v>
      </c>
      <c r="F46" s="59" t="n">
        <f aca="false">IF(F9=0,0,F9/F$2)</f>
        <v>0.0580617206682394</v>
      </c>
      <c r="G46" s="59" t="n">
        <f aca="false">IF(G9=0,0,G9/G$2)</f>
        <v>0.0140982964558449</v>
      </c>
      <c r="H46" s="59" t="n">
        <f aca="false">IF(H9=0,0,H9/H$2)</f>
        <v>0.024907063197026</v>
      </c>
      <c r="I46" s="59" t="n">
        <f aca="false">IF(I9=0,0,I9/I$2)</f>
        <v>0.00974988146040778</v>
      </c>
      <c r="J46" s="59" t="n">
        <f aca="false">IF(J9=0,0,J9/J$2)</f>
        <v>0.0147225077081192</v>
      </c>
      <c r="K46" s="59" t="n">
        <f aca="false">IF(K9=0,0,K9/K$2)</f>
        <v>0.00379176517821296</v>
      </c>
      <c r="L46" s="59" t="n">
        <f aca="false">IF(L9=0,0,L9/L$2)</f>
        <v>0.00269771685874675</v>
      </c>
      <c r="M46" s="59" t="n">
        <f aca="false">IF(M9=0,0,M9/M$2)</f>
        <v>0.00590841949778434</v>
      </c>
      <c r="N46" s="59" t="n">
        <f aca="false">IF(N9=0,0,N9/N$2)</f>
        <v>0.00985761226725082</v>
      </c>
      <c r="O46" s="59" t="n">
        <f aca="false">IF(O9=0,0,O9/O$2)</f>
        <v>0.0136736554238833</v>
      </c>
      <c r="P46" s="59" t="n">
        <f aca="false">IF(P9=0,0,P9/P$2)</f>
        <v>0.00894568690095847</v>
      </c>
      <c r="Q46" s="59" t="n">
        <f aca="false">IF(Q9=0,0,Q9/Q$2)</f>
        <v>0.0174159578776833</v>
      </c>
      <c r="R46" s="59" t="n">
        <f aca="false">IF(R9=0,0,R9/R$2)</f>
        <v>0.0197092880019709</v>
      </c>
      <c r="S46" s="59" t="n">
        <f aca="false">IF(S9=0,0,S9/S$2)</f>
        <v>0.0187887938265392</v>
      </c>
      <c r="T46" s="59" t="n">
        <f aca="false">IF(T9=0,0,T9/T$2)</f>
        <v>0.0181569456535257</v>
      </c>
      <c r="U46" s="59" t="n">
        <f aca="false">IF(U9=0,0,U9/U$2)</f>
        <v>0.0175343062513614</v>
      </c>
      <c r="V46" s="59" t="n">
        <f aca="false">IF(V9=0,0,V9/V$2)</f>
        <v>0.0164321659648762</v>
      </c>
      <c r="W46" s="59" t="n">
        <f aca="false">IF(W9=0,0,W9/W$2)</f>
        <v>0.00838953775291989</v>
      </c>
      <c r="X46" s="59" t="n">
        <f aca="false">IF(X9=0,0,X9/X$2)</f>
        <v>0.00570314755991915</v>
      </c>
      <c r="Y46" s="59" t="n">
        <f aca="false">IF(Y9=0,0,Y9/Y$2)</f>
        <v>0.002872646026173</v>
      </c>
      <c r="Z46" s="59" t="n">
        <f aca="false">IF(Z9=0,0,Z9/Z$2)</f>
        <v>0.0116253802694481</v>
      </c>
      <c r="AA46" s="59" t="n">
        <f aca="false">IF(AA9=0,0,AA9/AA$2)</f>
        <v>0</v>
      </c>
      <c r="AB46" s="59" t="n">
        <f aca="false">IF(AB9=0,0,AB9/AB$2)</f>
        <v>0.0046628741956542</v>
      </c>
      <c r="AC46" s="59" t="n">
        <f aca="false">IF(AC9=0,0,AC9/AC$2)</f>
        <v>0.000818479447071662</v>
      </c>
      <c r="AD46" s="59" t="n">
        <f aca="false">IF(AD9=0,0,AD9/AD$2)</f>
        <v>0.00118911300977715</v>
      </c>
      <c r="AE46" s="59" t="n">
        <f aca="false">IF(AE9=0,0,AE9/AE$2)</f>
        <v>0.0104990870359099</v>
      </c>
      <c r="AF46" s="59" t="n">
        <f aca="false">IF(AF9=0,0,AF9/AF$2)</f>
        <v>0.00176171212318935</v>
      </c>
      <c r="AG46" s="59" t="n">
        <f aca="false">IF(AG9=0,0,AG9/AG$2)</f>
        <v>0.00658419792498005</v>
      </c>
      <c r="AH46" s="59" t="n">
        <f aca="false">IF(AH9=0,0,AH9/AH$2)</f>
        <v>0.01152310116147</v>
      </c>
      <c r="AI46" s="59" t="n">
        <f aca="false">IF(AI9=0,0,AI9/AI$2)</f>
        <v>0.000431573307934996</v>
      </c>
      <c r="AJ46" s="59" t="n">
        <f aca="false">IF(AJ9=0,0,AJ9/AJ$2)</f>
        <v>0.00231879900554599</v>
      </c>
      <c r="AK46" s="59" t="n">
        <f aca="false">IF(AK9=0,0,AK9/AK$2)</f>
        <v>0.000647983152438037</v>
      </c>
      <c r="AL46" s="59" t="n">
        <f aca="false">IF(AL9=0,0,AL9/AL$2)</f>
        <v>0.016715791709817</v>
      </c>
      <c r="AM46" s="59" t="n">
        <f aca="false">IF(AM9=0,0,AM9/AM$2)</f>
        <v>0.0192538117114014</v>
      </c>
      <c r="AN46" s="59" t="n">
        <f aca="false">IF(AN9=0,0,AN9/AN$2)</f>
        <v>5.47731115144035E-005</v>
      </c>
      <c r="AO46" s="59" t="n">
        <f aca="false">IF(AO9=0,0,AO9/AO$2)</f>
        <v>0.00235738368172623</v>
      </c>
      <c r="AP46" s="59" t="n">
        <f aca="false">IF(AP9=0,0,AP9/AP$2)</f>
        <v>0.0033198081888602</v>
      </c>
      <c r="AQ46" s="59" t="n">
        <f aca="false">IF(AQ9=0,0,AQ9/AQ$2)</f>
        <v>0.0112418275282675</v>
      </c>
      <c r="AR46" s="59" t="n">
        <f aca="false">IF(AR9=0,0,AR9/AR$2)</f>
        <v>0.0201928645922732</v>
      </c>
      <c r="AS46" s="59" t="n">
        <f aca="false">IF(AS9=0,0,AS9/AS$2)</f>
        <v>0.019610369620225</v>
      </c>
      <c r="AT46" s="59" t="n">
        <f aca="false">IF(AT9=0,0,AT9/AT$2)</f>
        <v>0.0045481657000342</v>
      </c>
      <c r="AU46" s="59" t="e">
        <f aca="false">IF(AU9=0,0,AU9/AU$2)</f>
        <v>#VALUE!</v>
      </c>
      <c r="AV46" s="59" t="e">
        <f aca="false">IF(AV9=0,0,AV9/AV$2)</f>
        <v>#VALUE!</v>
      </c>
    </row>
    <row r="47" s="10" customFormat="true" ht="12.75" hidden="false" customHeight="false" outlineLevel="0" collapsed="false">
      <c r="A47" s="7" t="s">
        <v>19</v>
      </c>
      <c r="B47" s="53" t="n">
        <f aca="false">IF(B10=0,0,B10/B$2)</f>
        <v>0</v>
      </c>
      <c r="C47" s="53" t="n">
        <f aca="false">IF(C10=0,0,C10/C$2)</f>
        <v>0</v>
      </c>
      <c r="D47" s="53" t="n">
        <f aca="false">IF(D10=0,0,D10/D$2)</f>
        <v>0.0929217946213453</v>
      </c>
      <c r="E47" s="53" t="n">
        <f aca="false">IF(E10=0,0,E10/E$2)</f>
        <v>0.0683740178732082</v>
      </c>
      <c r="F47" s="53" t="n">
        <f aca="false">IF(F10=0,0,F10/F$2)</f>
        <v>0.0854075393577584</v>
      </c>
      <c r="G47" s="53" t="n">
        <f aca="false">IF(G10=0,0,G10/G$2)</f>
        <v>0.0928529469355786</v>
      </c>
      <c r="H47" s="53" t="n">
        <f aca="false">IF(H10=0,0,H10/H$2)</f>
        <v>0.110006195786865</v>
      </c>
      <c r="I47" s="53" t="n">
        <f aca="false">IF(I10=0,0,I10/I$2)</f>
        <v>0.0432076813655761</v>
      </c>
      <c r="J47" s="53" t="n">
        <f aca="false">IF(J10=0,0,J10/J$2)</f>
        <v>0.0425488180883864</v>
      </c>
      <c r="K47" s="53" t="n">
        <f aca="false">IF(K10=0,0,K10/K$2)</f>
        <v>0.0734041129499933</v>
      </c>
      <c r="L47" s="53" t="n">
        <f aca="false">IF(L10=0,0,L10/L$2)</f>
        <v>0.0656973399718327</v>
      </c>
      <c r="M47" s="53" t="n">
        <f aca="false">IF(M10=0,0,M10/M$2)</f>
        <v>0.0576070901033973</v>
      </c>
      <c r="N47" s="53" t="n">
        <f aca="false">IF(N10=0,0,N10/N$2)</f>
        <v>0.136911281489595</v>
      </c>
      <c r="O47" s="53" t="n">
        <f aca="false">IF(O10=0,0,O10/O$2)</f>
        <v>0.191431175934366</v>
      </c>
      <c r="P47" s="53" t="n">
        <f aca="false">IF(P10=0,0,P10/P$2)</f>
        <v>0.150159744408946</v>
      </c>
      <c r="Q47" s="53" t="n">
        <f aca="false">IF(Q10=0,0,Q10/Q$2)</f>
        <v>0.109761036857027</v>
      </c>
      <c r="R47" s="53" t="n">
        <f aca="false">IF(R10=0,0,R10/R$2)</f>
        <v>0.0879526977087953</v>
      </c>
      <c r="S47" s="53" t="n">
        <f aca="false">IF(S10=0,0,S10/S$2)</f>
        <v>0.0603925515853045</v>
      </c>
      <c r="T47" s="53" t="n">
        <f aca="false">IF(T10=0,0,T10/T$2)</f>
        <v>0.0434025618704141</v>
      </c>
      <c r="U47" s="53" t="n">
        <f aca="false">IF(U10=0,0,U10/U$2)</f>
        <v>0.0301677194511</v>
      </c>
      <c r="V47" s="53" t="n">
        <f aca="false">IF(V10=0,0,V10/V$2)</f>
        <v>0.0253671562082777</v>
      </c>
      <c r="W47" s="53" t="n">
        <f aca="false">IF(W10=0,0,W10/W$2)</f>
        <v>0.0178483303174864</v>
      </c>
      <c r="X47" s="53" t="n">
        <f aca="false">IF(X10=0,0,X10/X$2)</f>
        <v>0.10785446144961</v>
      </c>
      <c r="Y47" s="53" t="n">
        <f aca="false">IF(Y10=0,0,Y10/Y$2)</f>
        <v>0.0872646026172997</v>
      </c>
      <c r="Z47" s="53" t="n">
        <f aca="false">IF(Z10=0,0,Z10/Z$2)</f>
        <v>0.0728487614080834</v>
      </c>
      <c r="AA47" s="53" t="n">
        <f aca="false">IF(AA10=0,0,AA10/AA$2)</f>
        <v>0.070951131356142</v>
      </c>
      <c r="AB47" s="53" t="n">
        <f aca="false">IF(AB10=0,0,AB10/AB$2)</f>
        <v>0.00718082626130747</v>
      </c>
      <c r="AC47" s="53" t="n">
        <f aca="false">IF(AC10=0,0,AC10/AC$2)</f>
        <v>0.00873044743543107</v>
      </c>
      <c r="AD47" s="53" t="n">
        <f aca="false">IF(AD10=0,0,AD10/AD$2)</f>
        <v>0.00819166740068704</v>
      </c>
      <c r="AE47" s="53" t="n">
        <f aca="false">IF(AE10=0,0,AE10/AE$2)</f>
        <v>0.00696135118685332</v>
      </c>
      <c r="AF47" s="53" t="n">
        <f aca="false">IF(AF10=0,0,AF10/AF$2)</f>
        <v>0.00776458306146418</v>
      </c>
      <c r="AG47" s="53" t="n">
        <f aca="false">IF(AG10=0,0,AG10/AG$2)</f>
        <v>0.018206304868316</v>
      </c>
      <c r="AH47" s="53" t="n">
        <f aca="false">IF(AH10=0,0,AH10/AH$2)</f>
        <v>0.0119627743377423</v>
      </c>
      <c r="AI47" s="53" t="n">
        <f aca="false">IF(AI10=0,0,AI10/AI$2)</f>
        <v>0.00931603071611406</v>
      </c>
      <c r="AJ47" s="53" t="n">
        <f aca="false">IF(AJ10=0,0,AJ10/AJ$2)</f>
        <v>0.0134107860011474</v>
      </c>
      <c r="AK47" s="53" t="n">
        <f aca="false">IF(AK10=0,0,AK10/AK$2)</f>
        <v>0.0130406609428155</v>
      </c>
      <c r="AL47" s="53" t="n">
        <f aca="false">IF(AL10=0,0,AL10/AL$2)</f>
        <v>0.00610079927772909</v>
      </c>
      <c r="AM47" s="53" t="n">
        <f aca="false">IF(AM10=0,0,AM10/AM$2)</f>
        <v>0.00804303850277238</v>
      </c>
      <c r="AN47" s="53" t="n">
        <f aca="false">IF(AN10=0,0,AN10/AN$2)</f>
        <v>0.0223693387424824</v>
      </c>
      <c r="AO47" s="53" t="n">
        <f aca="false">IF(AO10=0,0,AO10/AO$2)</f>
        <v>0.0277545515846258</v>
      </c>
      <c r="AP47" s="53" t="n">
        <f aca="false">IF(AP10=0,0,AP10/AP$2)</f>
        <v>0.0214827723785936</v>
      </c>
      <c r="AQ47" s="53" t="n">
        <f aca="false">IF(AQ10=0,0,AQ10/AQ$2)</f>
        <v>0.00958237906959979</v>
      </c>
      <c r="AR47" s="53" t="n">
        <f aca="false">IF(AR10=0,0,AR10/AR$2)</f>
        <v>0.0180427867498191</v>
      </c>
      <c r="AS47" s="53" t="n">
        <f aca="false">IF(AS10=0,0,AS10/AS$2)</f>
        <v>0.0249865751571804</v>
      </c>
      <c r="AT47" s="53" t="n">
        <f aca="false">IF(AT10=0,0,AT10/AT$2)</f>
        <v>0.0281355565426981</v>
      </c>
      <c r="AU47" s="53" t="e">
        <f aca="false">IF(AU10=0,0,AU10/AU$2)</f>
        <v>#VALUE!</v>
      </c>
      <c r="AV47" s="53" t="e">
        <f aca="false">IF(AV10=0,0,AV10/AV$2)</f>
        <v>#VALUE!</v>
      </c>
    </row>
    <row r="48" s="22" customFormat="true" ht="12" hidden="false" customHeight="false" outlineLevel="0" collapsed="false">
      <c r="A48" s="11" t="s">
        <v>20</v>
      </c>
      <c r="B48" s="59" t="n">
        <f aca="false">IF(B11=0,0,B11/B$2)</f>
        <v>0</v>
      </c>
      <c r="C48" s="59" t="n">
        <f aca="false">IF(C11=0,0,C11/C$2)</f>
        <v>0</v>
      </c>
      <c r="D48" s="59" t="n">
        <f aca="false">IF(D11=0,0,D11/D$2)</f>
        <v>0.0929217946213453</v>
      </c>
      <c r="E48" s="59" t="n">
        <f aca="false">IF(E11=0,0,E11/E$2)</f>
        <v>0.0683740178732082</v>
      </c>
      <c r="F48" s="59" t="n">
        <f aca="false">IF(F11=0,0,F11/F$2)</f>
        <v>0.0854075393577584</v>
      </c>
      <c r="G48" s="59" t="n">
        <f aca="false">IF(G11=0,0,G11/G$2)</f>
        <v>0.0928529469355786</v>
      </c>
      <c r="H48" s="59" t="n">
        <f aca="false">IF(H11=0,0,H11/H$2)</f>
        <v>0.110006195786865</v>
      </c>
      <c r="I48" s="59" t="n">
        <f aca="false">IF(I11=0,0,I11/I$2)</f>
        <v>0.0432076813655761</v>
      </c>
      <c r="J48" s="59" t="n">
        <f aca="false">IF(J11=0,0,J11/J$2)</f>
        <v>0.0425488180883864</v>
      </c>
      <c r="K48" s="59" t="n">
        <f aca="false">IF(K11=0,0,K11/K$2)</f>
        <v>0.0734041129499933</v>
      </c>
      <c r="L48" s="59" t="n">
        <f aca="false">IF(L11=0,0,L11/L$2)</f>
        <v>0.0656973399718327</v>
      </c>
      <c r="M48" s="59" t="n">
        <f aca="false">IF(M11=0,0,M11/M$2)</f>
        <v>0.0206794682422452</v>
      </c>
      <c r="N48" s="59" t="n">
        <f aca="false">IF(N11=0,0,N11/N$2)</f>
        <v>0.0175246440306681</v>
      </c>
      <c r="O48" s="59" t="n">
        <f aca="false">IF(O11=0,0,O11/O$2)</f>
        <v>0.0446672743846855</v>
      </c>
      <c r="P48" s="59" t="n">
        <f aca="false">IF(P11=0,0,P11/P$2)</f>
        <v>0.0383386581469649</v>
      </c>
      <c r="Q48" s="59" t="n">
        <f aca="false">IF(Q11=0,0,Q11/Q$2)</f>
        <v>0.0234912920210612</v>
      </c>
      <c r="R48" s="59" t="n">
        <f aca="false">IF(R11=0,0,R11/R$2)</f>
        <v>0.0303030303030303</v>
      </c>
      <c r="S48" s="59" t="n">
        <f aca="false">IF(S11=0,0,S11/S$2)</f>
        <v>0.0238215064586479</v>
      </c>
      <c r="T48" s="59" t="n">
        <f aca="false">IF(T11=0,0,T11/T$2)</f>
        <v>0.0179082203706007</v>
      </c>
      <c r="U48" s="59" t="n">
        <f aca="false">IF(U11=0,0,U11/U$2)</f>
        <v>0.00882160749292093</v>
      </c>
      <c r="V48" s="59" t="n">
        <f aca="false">IF(V11=0,0,V11/V$2)</f>
        <v>0.0065728663859505</v>
      </c>
      <c r="W48" s="59" t="n">
        <f aca="false">IF(W11=0,0,W11/W$2)</f>
        <v>0.00304326369468663</v>
      </c>
      <c r="X48" s="59" t="n">
        <f aca="false">IF(X11=0,0,X11/X$2)</f>
        <v>0.0887958417557031</v>
      </c>
      <c r="Y48" s="59" t="n">
        <f aca="false">IF(Y11=0,0,Y11/Y$2)</f>
        <v>0.0781998084902649</v>
      </c>
      <c r="Z48" s="59" t="n">
        <f aca="false">IF(Z11=0,0,Z11/Z$2)</f>
        <v>0.066058235549761</v>
      </c>
      <c r="AA48" s="59" t="n">
        <f aca="false">IF(AA11=0,0,AA11/AA$2)</f>
        <v>0.0602564737337228</v>
      </c>
      <c r="AB48" s="59" t="n">
        <f aca="false">IF(AB11=0,0,AB11/AB$2)</f>
        <v>0.000979203581087382</v>
      </c>
      <c r="AC48" s="59" t="n">
        <f aca="false">IF(AC11=0,0,AC11/AC$2)</f>
        <v>0.000909421607857403</v>
      </c>
      <c r="AD48" s="59" t="n">
        <f aca="false">IF(AD11=0,0,AD11/AD$2)</f>
        <v>0.000880824451686779</v>
      </c>
      <c r="AE48" s="59" t="n">
        <f aca="false">IF(AE11=0,0,AE11/AE$2)</f>
        <v>0.00076080340839927</v>
      </c>
      <c r="AF48" s="59" t="n">
        <f aca="false">IF(AF11=0,0,AF11/AF$2)</f>
        <v>0.000652485971551612</v>
      </c>
      <c r="AG48" s="59" t="n">
        <f aca="false">IF(AG11=0,0,AG11/AG$2)</f>
        <v>0.000498802873104549</v>
      </c>
      <c r="AH48" s="59" t="n">
        <f aca="false">IF(AH11=0,0,AH11/AH$2)</f>
        <v>0.000366394313560254</v>
      </c>
      <c r="AI48" s="59" t="n">
        <f aca="false">IF(AI11=0,0,AI11/AI$2)</f>
        <v>0.000282754925888446</v>
      </c>
      <c r="AJ48" s="59" t="n">
        <f aca="false">IF(AJ11=0,0,AJ11/AJ$2)</f>
        <v>0.000227098871677185</v>
      </c>
      <c r="AK48" s="59" t="n">
        <f aca="false">IF(AK11=0,0,AK11/AK$2)</f>
        <v>0.000143996256097341</v>
      </c>
      <c r="AL48" s="59" t="n">
        <f aca="false">IF(AL11=0,0,AL11/AL$2)</f>
        <v>0.000106216309514326</v>
      </c>
      <c r="AM48" s="59" t="n">
        <f aca="false">IF(AM11=0,0,AM11/AM$2)</f>
        <v>7.76167768663197E-005</v>
      </c>
      <c r="AN48" s="59" t="n">
        <f aca="false">IF(AN11=0,0,AN11/AN$2)</f>
        <v>6.57277338172842E-005</v>
      </c>
      <c r="AO48" s="59" t="n">
        <f aca="false">IF(AO11=0,0,AO11/AO$2)</f>
        <v>0.0214430209035738</v>
      </c>
      <c r="AP48" s="59" t="n">
        <f aca="false">IF(AP11=0,0,AP11/AP$2)</f>
        <v>0.017907015259073</v>
      </c>
      <c r="AQ48" s="59" t="n">
        <f aca="false">IF(AQ11=0,0,AQ11/AQ$2)</f>
        <v>0.00690813004974186</v>
      </c>
      <c r="AR48" s="59" t="n">
        <f aca="false">IF(AR11=0,0,AR11/AR$2)</f>
        <v>0.0138369855547291</v>
      </c>
      <c r="AS48" s="59" t="n">
        <f aca="false">IF(AS11=0,0,AS11/AS$2)</f>
        <v>0.0187376677757108</v>
      </c>
      <c r="AT48" s="59" t="n">
        <f aca="false">IF(AT11=0,0,AT11/AT$2)</f>
        <v>0.0234655989578094</v>
      </c>
      <c r="AU48" s="59" t="e">
        <f aca="false">IF(AU11=0,0,AU11/AU$2)</f>
        <v>#VALUE!</v>
      </c>
      <c r="AV48" s="59" t="e">
        <f aca="false">IF(AV11=0,0,AV11/AV$2)</f>
        <v>#VALUE!</v>
      </c>
    </row>
    <row r="49" s="22" customFormat="true" ht="12" hidden="false" customHeight="false" outlineLevel="0" collapsed="false">
      <c r="A49" s="11" t="s">
        <v>21</v>
      </c>
      <c r="B49" s="59" t="n">
        <f aca="false">IF(B12=0,0,B12/B$2)</f>
        <v>0</v>
      </c>
      <c r="C49" s="59" t="n">
        <f aca="false">IF(C12=0,0,C12/C$2)</f>
        <v>0</v>
      </c>
      <c r="D49" s="59" t="n">
        <f aca="false">IF(D12=0,0,D12/D$2)</f>
        <v>0</v>
      </c>
      <c r="E49" s="59" t="n">
        <f aca="false">IF(E12=0,0,E12/E$2)</f>
        <v>0</v>
      </c>
      <c r="F49" s="59" t="n">
        <f aca="false">IF(F12=0,0,F12/F$2)</f>
        <v>0</v>
      </c>
      <c r="G49" s="59" t="n">
        <f aca="false">IF(G12=0,0,G12/G$2)</f>
        <v>0</v>
      </c>
      <c r="H49" s="59" t="n">
        <f aca="false">IF(H12=0,0,H12/H$2)</f>
        <v>0</v>
      </c>
      <c r="I49" s="59" t="n">
        <f aca="false">IF(I12=0,0,I12/I$2)</f>
        <v>0</v>
      </c>
      <c r="J49" s="59" t="n">
        <f aca="false">IF(J12=0,0,J12/J$2)</f>
        <v>0</v>
      </c>
      <c r="K49" s="59" t="n">
        <f aca="false">IF(K12=0,0,K12/K$2)</f>
        <v>0</v>
      </c>
      <c r="L49" s="59" t="n">
        <f aca="false">IF(L12=0,0,L12/L$2)</f>
        <v>0</v>
      </c>
      <c r="M49" s="59" t="n">
        <f aca="false">IF(M12=0,0,M12/M$2)</f>
        <v>0.0369276218611521</v>
      </c>
      <c r="N49" s="59" t="n">
        <f aca="false">IF(N12=0,0,N12/N$2)</f>
        <v>0.119386637458927</v>
      </c>
      <c r="O49" s="59" t="n">
        <f aca="false">IF(O12=0,0,O12/O$2)</f>
        <v>0.146763901549681</v>
      </c>
      <c r="P49" s="59" t="n">
        <f aca="false">IF(P12=0,0,P12/P$2)</f>
        <v>0.111821086261981</v>
      </c>
      <c r="Q49" s="59" t="n">
        <f aca="false">IF(Q12=0,0,Q12/Q$2)</f>
        <v>0.086269744835966</v>
      </c>
      <c r="R49" s="59" t="n">
        <f aca="false">IF(R12=0,0,R12/R$2)</f>
        <v>0.057649667405765</v>
      </c>
      <c r="S49" s="59" t="n">
        <f aca="false">IF(S12=0,0,S12/S$2)</f>
        <v>0.0365710451266566</v>
      </c>
      <c r="T49" s="59" t="n">
        <f aca="false">IF(T12=0,0,T12/T$2)</f>
        <v>0.0254943414998135</v>
      </c>
      <c r="U49" s="59" t="n">
        <f aca="false">IF(U12=0,0,U12/U$2)</f>
        <v>0.021346111958179</v>
      </c>
      <c r="V49" s="59" t="n">
        <f aca="false">IF(V12=0,0,V12/V$2)</f>
        <v>0.0187942898223272</v>
      </c>
      <c r="W49" s="59" t="n">
        <f aca="false">IF(W12=0,0,W12/W$2)</f>
        <v>0.0148050666227998</v>
      </c>
      <c r="X49" s="59" t="n">
        <f aca="false">IF(X12=0,0,X12/X$2)</f>
        <v>0.019058619693907</v>
      </c>
      <c r="Y49" s="59" t="n">
        <f aca="false">IF(Y12=0,0,Y12/Y$2)</f>
        <v>0.00906479412703479</v>
      </c>
      <c r="Z49" s="59" t="n">
        <f aca="false">IF(Z12=0,0,Z12/Z$2)</f>
        <v>0.00679052585832247</v>
      </c>
      <c r="AA49" s="59" t="n">
        <f aca="false">IF(AA12=0,0,AA12/AA$2)</f>
        <v>0.0106946576224192</v>
      </c>
      <c r="AB49" s="59" t="n">
        <f aca="false">IF(AB12=0,0,AB12/AB$2)</f>
        <v>0.00620162268022009</v>
      </c>
      <c r="AC49" s="59" t="n">
        <f aca="false">IF(AC12=0,0,AC12/AC$2)</f>
        <v>0.00782102582757366</v>
      </c>
      <c r="AD49" s="59" t="n">
        <f aca="false">IF(AD12=0,0,AD12/AD$2)</f>
        <v>0.00731084294900027</v>
      </c>
      <c r="AE49" s="59" t="n">
        <f aca="false">IF(AE12=0,0,AE12/AE$2)</f>
        <v>0.00620054777845405</v>
      </c>
      <c r="AF49" s="59" t="n">
        <f aca="false">IF(AF12=0,0,AF12/AF$2)</f>
        <v>0.00711209708991257</v>
      </c>
      <c r="AG49" s="59" t="n">
        <f aca="false">IF(AG12=0,0,AG12/AG$2)</f>
        <v>0.0177075019952115</v>
      </c>
      <c r="AH49" s="59" t="n">
        <f aca="false">IF(AH12=0,0,AH12/AH$2)</f>
        <v>0.011596380024182</v>
      </c>
      <c r="AI49" s="59" t="n">
        <f aca="false">IF(AI12=0,0,AI12/AI$2)</f>
        <v>0.00903327579022561</v>
      </c>
      <c r="AJ49" s="59" t="n">
        <f aca="false">IF(AJ12=0,0,AJ12/AJ$2)</f>
        <v>0.0131836871294703</v>
      </c>
      <c r="AK49" s="59" t="n">
        <f aca="false">IF(AK12=0,0,AK12/AK$2)</f>
        <v>0.0128966646867181</v>
      </c>
      <c r="AL49" s="59" t="n">
        <f aca="false">IF(AL12=0,0,AL12/AL$2)</f>
        <v>0.00599458296821477</v>
      </c>
      <c r="AM49" s="59" t="n">
        <f aca="false">IF(AM12=0,0,AM12/AM$2)</f>
        <v>0.00796542172590605</v>
      </c>
      <c r="AN49" s="59" t="n">
        <f aca="false">IF(AN12=0,0,AN12/AN$2)</f>
        <v>0.0223036110086651</v>
      </c>
      <c r="AO49" s="59" t="n">
        <f aca="false">IF(AO12=0,0,AO12/AO$2)</f>
        <v>0.00631153068105192</v>
      </c>
      <c r="AP49" s="59" t="n">
        <f aca="false">IF(AP12=0,0,AP12/AP$2)</f>
        <v>0.00357575711952062</v>
      </c>
      <c r="AQ49" s="59" t="n">
        <f aca="false">IF(AQ12=0,0,AQ12/AQ$2)</f>
        <v>0.00267424901985793</v>
      </c>
      <c r="AR49" s="59" t="n">
        <f aca="false">IF(AR12=0,0,AR12/AR$2)</f>
        <v>0.00420580119508995</v>
      </c>
      <c r="AS49" s="59" t="n">
        <f aca="false">IF(AS12=0,0,AS12/AS$2)</f>
        <v>0.00624890738146961</v>
      </c>
      <c r="AT49" s="59" t="n">
        <f aca="false">IF(AT12=0,0,AT12/AT$2)</f>
        <v>0.00466995758488867</v>
      </c>
      <c r="AU49" s="59" t="e">
        <f aca="false">IF(AU12=0,0,AU12/AU$2)</f>
        <v>#VALUE!</v>
      </c>
      <c r="AV49" s="59" t="e">
        <f aca="false">IF(AV12=0,0,AV12/AV$2)</f>
        <v>#VALUE!</v>
      </c>
    </row>
    <row r="50" s="10" customFormat="true" ht="12.75" hidden="false" customHeight="false" outlineLevel="0" collapsed="false">
      <c r="A50" s="7" t="s">
        <v>22</v>
      </c>
      <c r="B50" s="53" t="n">
        <f aca="false">IF(B13=0,0,B13/B$2)</f>
        <v>0</v>
      </c>
      <c r="C50" s="53" t="n">
        <f aca="false">IF(C13=0,0,C13/C$2)</f>
        <v>0</v>
      </c>
      <c r="D50" s="53" t="n">
        <f aca="false">IF(D13=0,0,D13/D$2)</f>
        <v>0.789216643875757</v>
      </c>
      <c r="E50" s="53" t="n">
        <f aca="false">IF(E13=0,0,E13/E$2)</f>
        <v>0.751994242187969</v>
      </c>
      <c r="F50" s="53" t="n">
        <f aca="false">IF(F13=0,0,F13/F$2)</f>
        <v>0.74257378075201</v>
      </c>
      <c r="G50" s="53" t="n">
        <f aca="false">IF(G13=0,0,G13/G$2)</f>
        <v>0.783708635206579</v>
      </c>
      <c r="H50" s="53" t="n">
        <f aca="false">IF(H13=0,0,H13/H$2)</f>
        <v>0.753376703841388</v>
      </c>
      <c r="I50" s="53" t="n">
        <f aca="false">IF(I13=0,0,I13/I$2)</f>
        <v>0.844476055002371</v>
      </c>
      <c r="J50" s="53" t="n">
        <f aca="false">IF(J13=0,0,J13/J$2)</f>
        <v>0.845323741007194</v>
      </c>
      <c r="K50" s="53" t="n">
        <f aca="false">IF(K13=0,0,K13/K$2)</f>
        <v>0.840879689521345</v>
      </c>
      <c r="L50" s="53" t="n">
        <f aca="false">IF(L13=0,0,L13/L$2)</f>
        <v>0.850970979707615</v>
      </c>
      <c r="M50" s="53" t="n">
        <f aca="false">IF(M13=0,0,M13/M$2)</f>
        <v>0.741506646971935</v>
      </c>
      <c r="N50" s="53" t="n">
        <f aca="false">IF(N13=0,0,N13/N$2)</f>
        <v>0.63526834611172</v>
      </c>
      <c r="O50" s="53" t="n">
        <f aca="false">IF(O13=0,0,O13/O$2)</f>
        <v>0.674567000911577</v>
      </c>
      <c r="P50" s="53" t="n">
        <f aca="false">IF(P13=0,0,P13/P$2)</f>
        <v>0.653035143769968</v>
      </c>
      <c r="Q50" s="53" t="n">
        <f aca="false">IF(Q13=0,0,Q13/Q$2)</f>
        <v>0.669906844876468</v>
      </c>
      <c r="R50" s="53" t="n">
        <f aca="false">IF(R13=0,0,R13/R$2)</f>
        <v>0.692781473269278</v>
      </c>
      <c r="S50" s="53" t="n">
        <f aca="false">IF(S13=0,0,S13/S$2)</f>
        <v>0.732595202147291</v>
      </c>
      <c r="T50" s="53" t="n">
        <f aca="false">IF(T13=0,0,T13/T$2)</f>
        <v>0.74331550802139</v>
      </c>
      <c r="U50" s="53" t="n">
        <f aca="false">IF(U13=0,0,U13/U$2)</f>
        <v>0.754955347418863</v>
      </c>
      <c r="V50" s="53" t="n">
        <f aca="false">IF(V13=0,0,V13/V$2)</f>
        <v>0.752798603265893</v>
      </c>
      <c r="W50" s="53" t="n">
        <f aca="false">IF(W13=0,0,W13/W$2)</f>
        <v>0.802105609475243</v>
      </c>
      <c r="X50" s="53" t="n">
        <f aca="false">IF(X13=0,0,X13/X$2)</f>
        <v>0.771368755414381</v>
      </c>
      <c r="Y50" s="53" t="n">
        <f aca="false">IF(Y13=0,0,Y13/Y$2)</f>
        <v>0.740504308969039</v>
      </c>
      <c r="Z50" s="53" t="n">
        <f aca="false">IF(Z13=0,0,Z13/Z$2)</f>
        <v>0.780856149500217</v>
      </c>
      <c r="AA50" s="53" t="n">
        <f aca="false">IF(AA13=0,0,AA13/AA$2)</f>
        <v>0.806456404416498</v>
      </c>
      <c r="AB50" s="53" t="n">
        <f aca="false">IF(AB13=0,0,AB13/AB$2)</f>
        <v>0.868320432714725</v>
      </c>
      <c r="AC50" s="53" t="n">
        <f aca="false">IF(AC13=0,0,AC13/AC$2)</f>
        <v>0.878364859949072</v>
      </c>
      <c r="AD50" s="53" t="n">
        <f aca="false">IF(AD13=0,0,AD13/AD$2)</f>
        <v>0.876244164538008</v>
      </c>
      <c r="AE50" s="53" t="n">
        <f aca="false">IF(AE13=0,0,AE13/AE$2)</f>
        <v>0.863397748021911</v>
      </c>
      <c r="AF50" s="53" t="n">
        <f aca="false">IF(AF13=0,0,AF13/AF$2)</f>
        <v>0.869796424376876</v>
      </c>
      <c r="AG50" s="53" t="n">
        <f aca="false">IF(AG13=0,0,AG13/AG$2)</f>
        <v>0.856893455706305</v>
      </c>
      <c r="AH50" s="53" t="n">
        <f aca="false">IF(AH13=0,0,AH13/AH$2)</f>
        <v>0.851097350969113</v>
      </c>
      <c r="AI50" s="53" t="n">
        <f aca="false">IF(AI13=0,0,AI13/AI$2)</f>
        <v>0.823367462348949</v>
      </c>
      <c r="AJ50" s="53" t="n">
        <f aca="false">IF(AJ13=0,0,AJ13/AJ$2)</f>
        <v>0.809236947791165</v>
      </c>
      <c r="AK50" s="53" t="n">
        <f aca="false">IF(AK13=0,0,AK13/AK$2)</f>
        <v>0.724688158107889</v>
      </c>
      <c r="AL50" s="53" t="n">
        <f aca="false">IF(AL13=0,0,AL13/AL$2)</f>
        <v>0.715804986855732</v>
      </c>
      <c r="AM50" s="53" t="n">
        <f aca="false">IF(AM13=0,0,AM13/AM$2)</f>
        <v>0.73915426819507</v>
      </c>
      <c r="AN50" s="53" t="n">
        <f aca="false">IF(AN13=0,0,AN13/AN$2)</f>
        <v>0.765530915769909</v>
      </c>
      <c r="AO50" s="53" t="n">
        <f aca="false">IF(AO13=0,0,AO13/AO$2)</f>
        <v>0.773216453135536</v>
      </c>
      <c r="AP50" s="53" t="n">
        <f aca="false">IF(AP13=0,0,AP13/AP$2)</f>
        <v>0.79993450718539</v>
      </c>
      <c r="AQ50" s="53" t="n">
        <f aca="false">IF(AQ13=0,0,AQ13/AQ$2)</f>
        <v>0.780692171617747</v>
      </c>
      <c r="AR50" s="53" t="n">
        <f aca="false">IF(AR13=0,0,AR13/AR$2)</f>
        <v>0.72786759856782</v>
      </c>
      <c r="AS50" s="53" t="n">
        <f aca="false">IF(AS13=0,0,AS13/AS$2)</f>
        <v>0.646048011834756</v>
      </c>
      <c r="AT50" s="53" t="n">
        <f aca="false">IF(AT13=0,0,AT13/AT$2)</f>
        <v>0.618860995768276</v>
      </c>
      <c r="AU50" s="53" t="e">
        <f aca="false">IF(AU13=0,0,AU13/AU$2)</f>
        <v>#VALUE!</v>
      </c>
      <c r="AV50" s="53" t="e">
        <f aca="false">IF(AV13=0,0,AV13/AV$2)</f>
        <v>#VALUE!</v>
      </c>
    </row>
    <row r="51" s="10" customFormat="true" ht="12.75" hidden="false" customHeight="false" outlineLevel="0" collapsed="false">
      <c r="A51" s="7" t="s">
        <v>23</v>
      </c>
      <c r="B51" s="53" t="n">
        <f aca="false">IF(B14=0,0,B14/B$2)</f>
        <v>0</v>
      </c>
      <c r="C51" s="53" t="n">
        <f aca="false">IF(C14=0,0,C14/C$2)</f>
        <v>0</v>
      </c>
      <c r="D51" s="53" t="n">
        <f aca="false">IF(D14=0,0,D14/D$2)</f>
        <v>0.0359445204141434</v>
      </c>
      <c r="E51" s="53" t="n">
        <f aca="false">IF(E14=0,0,E14/E$2)</f>
        <v>0.0602770947040125</v>
      </c>
      <c r="F51" s="53" t="n">
        <f aca="false">IF(F14=0,0,F14/F$2)</f>
        <v>0.0575321361513649</v>
      </c>
      <c r="G51" s="53" t="n">
        <f aca="false">IF(G14=0,0,G14/G$2)</f>
        <v>0.0553749755237909</v>
      </c>
      <c r="H51" s="53" t="n">
        <f aca="false">IF(H14=0,0,H14/H$2)</f>
        <v>0.0428128872366791</v>
      </c>
      <c r="I51" s="53" t="n">
        <f aca="false">IF(I14=0,0,I14/I$2)</f>
        <v>0.0509127548601233</v>
      </c>
      <c r="J51" s="53" t="n">
        <f aca="false">IF(J14=0,0,J14/J$2)</f>
        <v>0.0340441932168551</v>
      </c>
      <c r="K51" s="53" t="n">
        <f aca="false">IF(K14=0,0,K14/K$2)</f>
        <v>0.0260962662265245</v>
      </c>
      <c r="L51" s="53" t="n">
        <f aca="false">IF(L14=0,0,L14/L$2)</f>
        <v>0.0209866502687799</v>
      </c>
      <c r="M51" s="53" t="n">
        <f aca="false">IF(M14=0,0,M14/M$2)</f>
        <v>0.141802067946824</v>
      </c>
      <c r="N51" s="53" t="n">
        <f aca="false">IF(N14=0,0,N14/N$2)</f>
        <v>0.176341730558598</v>
      </c>
      <c r="O51" s="53" t="n">
        <f aca="false">IF(O14=0,0,O14/O$2)</f>
        <v>0.0847766636280766</v>
      </c>
      <c r="P51" s="53" t="n">
        <f aca="false">IF(P14=0,0,P14/P$2)</f>
        <v>0.138019169329074</v>
      </c>
      <c r="Q51" s="53" t="n">
        <f aca="false">IF(Q14=0,0,Q14/Q$2)</f>
        <v>0.11624139327663</v>
      </c>
      <c r="R51" s="53" t="n">
        <f aca="false">IF(R14=0,0,R14/R$2)</f>
        <v>0.0980537078098054</v>
      </c>
      <c r="S51" s="53" t="n">
        <f aca="false">IF(S14=0,0,S14/S$2)</f>
        <v>0.0994799530280155</v>
      </c>
      <c r="T51" s="53" t="n">
        <f aca="false">IF(T14=0,0,T14/T$2)</f>
        <v>0.105832607884591</v>
      </c>
      <c r="U51" s="53" t="n">
        <f aca="false">IF(U14=0,0,U14/U$2)</f>
        <v>0.115661076018297</v>
      </c>
      <c r="V51" s="53" t="n">
        <f aca="false">IF(V14=0,0,V14/V$2)</f>
        <v>0.132484338091815</v>
      </c>
      <c r="W51" s="53" t="n">
        <f aca="false">IF(W14=0,0,W14/W$2)</f>
        <v>0.122141799638098</v>
      </c>
      <c r="X51" s="53" t="n">
        <f aca="false">IF(X14=0,0,X14/X$2)</f>
        <v>0.0774617383771297</v>
      </c>
      <c r="Y51" s="53" t="n">
        <f aca="false">IF(Y14=0,0,Y14/Y$2)</f>
        <v>0.127098627513565</v>
      </c>
      <c r="Z51" s="53" t="n">
        <f aca="false">IF(Z14=0,0,Z14/Z$2)</f>
        <v>0.0977835723598435</v>
      </c>
      <c r="AA51" s="53" t="n">
        <f aca="false">IF(AA14=0,0,AA14/AA$2)</f>
        <v>0.0883299499925732</v>
      </c>
      <c r="AB51" s="53" t="n">
        <f aca="false">IF(AB14=0,0,AB14/AB$2)</f>
        <v>0.0829991606826448</v>
      </c>
      <c r="AC51" s="53" t="n">
        <f aca="false">IF(AC14=0,0,AC14/AC$2)</f>
        <v>0.0824390687522736</v>
      </c>
      <c r="AD51" s="53" t="n">
        <f aca="false">IF(AD14=0,0,AD14/AD$2)</f>
        <v>0.0820047564520391</v>
      </c>
      <c r="AE51" s="53" t="n">
        <f aca="false">IF(AE14=0,0,AE14/AE$2)</f>
        <v>0.0834220937309799</v>
      </c>
      <c r="AF51" s="53" t="n">
        <f aca="false">IF(AF14=0,0,AF14/AF$2)</f>
        <v>0.0833550828657184</v>
      </c>
      <c r="AG51" s="53" t="n">
        <f aca="false">IF(AG14=0,0,AG14/AG$2)</f>
        <v>0.0822276536312849</v>
      </c>
      <c r="AH51" s="53" t="n">
        <f aca="false">IF(AH14=0,0,AH14/AH$2)</f>
        <v>0.0962701058879566</v>
      </c>
      <c r="AI51" s="53" t="n">
        <f aca="false">IF(AI14=0,0,AI14/AI$2)</f>
        <v>0.121852491219715</v>
      </c>
      <c r="AJ51" s="53" t="n">
        <f aca="false">IF(AJ14=0,0,AJ14/AJ$2)</f>
        <v>0.123470070759227</v>
      </c>
      <c r="AK51" s="53" t="n">
        <f aca="false">IF(AK14=0,0,AK14/AK$2)</f>
        <v>0.221151250067498</v>
      </c>
      <c r="AL51" s="53" t="n">
        <f aca="false">IF(AL14=0,0,AL14/AL$2)</f>
        <v>0.19626782442444</v>
      </c>
      <c r="AM51" s="53" t="n">
        <f aca="false">IF(AM14=0,0,AM14/AM$2)</f>
        <v>0.169141509937373</v>
      </c>
      <c r="AN51" s="53" t="n">
        <f aca="false">IF(AN14=0,0,AN14/AN$2)</f>
        <v>0.14654728562717</v>
      </c>
      <c r="AO51" s="53" t="n">
        <f aca="false">IF(AO14=0,0,AO14/AO$2)</f>
        <v>0.12409979770735</v>
      </c>
      <c r="AP51" s="53" t="n">
        <f aca="false">IF(AP14=0,0,AP14/AP$2)</f>
        <v>0.10738751420893</v>
      </c>
      <c r="AQ51" s="53" t="n">
        <f aca="false">IF(AQ14=0,0,AQ14/AQ$2)</f>
        <v>0.0937733944801504</v>
      </c>
      <c r="AR51" s="53" t="n">
        <f aca="false">IF(AR14=0,0,AR14/AR$2)</f>
        <v>0.102729956446369</v>
      </c>
      <c r="AS51" s="53" t="n">
        <f aca="false">IF(AS14=0,0,AS14/AS$2)</f>
        <v>0.100858702397527</v>
      </c>
      <c r="AT51" s="53" t="n">
        <f aca="false">IF(AT14=0,0,AT14/AT$2)</f>
        <v>0.113978717955549</v>
      </c>
      <c r="AU51" s="53" t="e">
        <f aca="false">IF(AU14=0,0,AU14/AU$2)</f>
        <v>#VALUE!</v>
      </c>
      <c r="AV51" s="53" t="e">
        <f aca="false">IF(AV14=0,0,AV14/AV$2)</f>
        <v>#VALUE!</v>
      </c>
    </row>
    <row r="52" customFormat="false" ht="12" hidden="false" customHeight="false" outlineLevel="0" collapsed="false">
      <c r="A52" s="37" t="s">
        <v>24</v>
      </c>
      <c r="B52" s="77" t="n">
        <f aca="false">IF(B15=0,0,B15/B$2)</f>
        <v>0</v>
      </c>
      <c r="C52" s="77" t="n">
        <f aca="false">IF(C15=0,0,C15/C$2)</f>
        <v>0</v>
      </c>
      <c r="D52" s="77" t="n">
        <f aca="false">IF(D15=0,0,D15/D$2)</f>
        <v>0.977730025395585</v>
      </c>
      <c r="E52" s="77" t="n">
        <f aca="false">IF(E15=0,0,E15/E$2)</f>
        <v>0.955436933965093</v>
      </c>
      <c r="F52" s="77" t="n">
        <f aca="false">IF(F15=0,0,F15/F$2)</f>
        <v>0.975976120552694</v>
      </c>
      <c r="G52" s="77" t="n">
        <f aca="false">IF(G15=0,0,G15/G$2)</f>
        <v>0.980223223027218</v>
      </c>
      <c r="H52" s="77" t="n">
        <f aca="false">IF(H15=0,0,H15/H$2)</f>
        <v>0.971499380421314</v>
      </c>
      <c r="I52" s="77" t="n">
        <f aca="false">IF(I15=0,0,I15/I$2)</f>
        <v>0.97489924134661</v>
      </c>
      <c r="J52" s="77" t="n">
        <f aca="false">IF(J15=0,0,J15/J$2)</f>
        <v>0.960971223021583</v>
      </c>
      <c r="K52" s="77" t="n">
        <f aca="false">IF(K15=0,0,K15/K$2)</f>
        <v>0.970424231609939</v>
      </c>
      <c r="L52" s="77" t="n">
        <f aca="false">IF(L15=0,0,L15/L$2)</f>
        <v>0.96984904687283</v>
      </c>
      <c r="M52" s="77" t="n">
        <f aca="false">IF(M15=0,0,M15/M$2)</f>
        <v>0.974889217134417</v>
      </c>
      <c r="N52" s="77" t="n">
        <f aca="false">IF(N15=0,0,N15/N$2)</f>
        <v>0.983570646221249</v>
      </c>
      <c r="O52" s="77" t="n">
        <f aca="false">IF(O15=0,0,O15/O$2)</f>
        <v>0.987237921604376</v>
      </c>
      <c r="P52" s="77" t="n">
        <f aca="false">IF(P15=0,0,P15/P$2)</f>
        <v>0.97444089456869</v>
      </c>
      <c r="Q52" s="77" t="n">
        <f aca="false">IF(Q15=0,0,Q15/Q$2)</f>
        <v>0.943296881328473</v>
      </c>
      <c r="R52" s="77" t="n">
        <f aca="false">IF(R15=0,0,R15/R$2)</f>
        <v>0.937669376693767</v>
      </c>
      <c r="S52" s="77" t="n">
        <f aca="false">IF(S15=0,0,S15/S$2)</f>
        <v>0.931219594027848</v>
      </c>
      <c r="T52" s="77" t="n">
        <f aca="false">IF(T15=0,0,T15/T$2)</f>
        <v>0.924263151349335</v>
      </c>
      <c r="U52" s="77" t="n">
        <f aca="false">IF(U15=0,0,U15/U$2)</f>
        <v>0.929536048791113</v>
      </c>
      <c r="V52" s="77" t="n">
        <f aca="false">IF(V15=0,0,V15/V$2)</f>
        <v>0.93755776933347</v>
      </c>
      <c r="W52" s="77" t="n">
        <f aca="false">IF(W15=0,0,W15/W$2)</f>
        <v>0.961260075670341</v>
      </c>
      <c r="X52" s="77" t="n">
        <f aca="false">IF(X15=0,0,X15/X$2)</f>
        <v>0.980869188564828</v>
      </c>
      <c r="Y52" s="77" t="n">
        <f aca="false">IF(Y15=0,0,Y15/Y$2)</f>
        <v>0.977721034152569</v>
      </c>
      <c r="Z52" s="77" t="n">
        <f aca="false">IF(Z15=0,0,Z15/Z$2)</f>
        <v>0.98522381573229</v>
      </c>
      <c r="AA52" s="77" t="n">
        <f aca="false">IF(AA15=0,0,AA15/AA$2)</f>
        <v>0.985245333465366</v>
      </c>
      <c r="AB52" s="77" t="n">
        <f aca="false">IF(AB15=0,0,AB15/AB$2)</f>
        <v>0.981674904411079</v>
      </c>
      <c r="AC52" s="77" t="n">
        <f aca="false">IF(AC15=0,0,AC15/AC$2)</f>
        <v>0.988950527464533</v>
      </c>
      <c r="AD52" s="77" t="n">
        <f aca="false">IF(AD15=0,0,AD15/AD$2)</f>
        <v>0.987139963005373</v>
      </c>
      <c r="AE52" s="77" t="n">
        <f aca="false">IF(AE15=0,0,AE15/AE$2)</f>
        <v>0.98969111381619</v>
      </c>
      <c r="AF52" s="77" t="n">
        <f aca="false">IF(AF15=0,0,AF15/AF$2)</f>
        <v>0.989494975858019</v>
      </c>
      <c r="AG52" s="77" t="n">
        <f aca="false">IF(AG15=0,0,AG15/AG$2)</f>
        <v>0.989774541101357</v>
      </c>
      <c r="AH52" s="77" t="n">
        <f aca="false">IF(AH15=0,0,AH15/AH$2)</f>
        <v>0.992800351738541</v>
      </c>
      <c r="AI52" s="77" t="n">
        <f aca="false">IF(AI15=0,0,AI15/AI$2)</f>
        <v>0.981248883862135</v>
      </c>
      <c r="AJ52" s="77" t="n">
        <f aca="false">IF(AJ15=0,0,AJ15/AJ$2)</f>
        <v>0.982919774335437</v>
      </c>
      <c r="AK52" s="77" t="n">
        <f aca="false">IF(AK15=0,0,AK15/AK$2)</f>
        <v>0.988948287344529</v>
      </c>
      <c r="AL52" s="77" t="n">
        <f aca="false">IF(AL15=0,0,AL15/AL$2)</f>
        <v>0.9717331846305</v>
      </c>
      <c r="AM52" s="77" t="n">
        <f aca="false">IF(AM15=0,0,AM15/AM$2)</f>
        <v>0.969583925565511</v>
      </c>
      <c r="AN52" s="77" t="n">
        <f aca="false">IF(AN15=0,0,AN15/AN$2)</f>
        <v>0.980632227768507</v>
      </c>
      <c r="AO52" s="77" t="n">
        <f aca="false">IF(AO15=0,0,AO15/AO$2)</f>
        <v>0.971328388401888</v>
      </c>
      <c r="AP52" s="77" t="n">
        <f aca="false">IF(AP15=0,0,AP15/AP$2)</f>
        <v>0.973972252124753</v>
      </c>
      <c r="AQ52" s="77" t="n">
        <f aca="false">IF(AQ15=0,0,AQ15/AQ$2)</f>
        <v>0.948771980413795</v>
      </c>
      <c r="AR52" s="77" t="n">
        <f aca="false">IF(AR15=0,0,AR15/AR$2)</f>
        <v>0.939508734314821</v>
      </c>
      <c r="AS52" s="77" t="n">
        <f aca="false">IF(AS15=0,0,AS15/AS$2)</f>
        <v>0.863794435184998</v>
      </c>
      <c r="AT52" s="77" t="n">
        <f aca="false">IF(AT15=0,0,AT15/AT$2)</f>
        <v>0.850083432878263</v>
      </c>
      <c r="AU52" s="77" t="e">
        <f aca="false">IF(AU15=0,0,AU15/AU$2)</f>
        <v>#VALUE!</v>
      </c>
      <c r="AV52" s="77" t="e">
        <f aca="false">IF(AV15=0,0,AV15/AV$2)</f>
        <v>#VALUE!</v>
      </c>
    </row>
    <row r="53" customFormat="false" ht="25.5" hidden="false" customHeight="true" outlineLevel="0" collapsed="false">
      <c r="A53" s="40" t="s">
        <v>25</v>
      </c>
      <c r="B53" s="54" t="n">
        <f aca="false">IF(B16=0,0,B16/B$2)</f>
        <v>0</v>
      </c>
      <c r="C53" s="54" t="n">
        <f aca="false">IF(C16=0,0,C16/C$2)</f>
        <v>0</v>
      </c>
      <c r="D53" s="54" t="n">
        <f aca="false">IF(D16=0,0,D16/D$2)</f>
        <v>0.0222699746044149</v>
      </c>
      <c r="E53" s="54" t="n">
        <f aca="false">IF(E16=0,0,E16/E$2)</f>
        <v>0.0445630660349067</v>
      </c>
      <c r="F53" s="54" t="n">
        <f aca="false">IF(F16=0,0,F16/F$2)</f>
        <v>0.0240238794473063</v>
      </c>
      <c r="G53" s="54" t="n">
        <f aca="false">IF(G16=0,0,G16/G$2)</f>
        <v>0.0197767769727825</v>
      </c>
      <c r="H53" s="54" t="n">
        <f aca="false">IF(H16=0,0,H16/H$2)</f>
        <v>0.0285006195786865</v>
      </c>
      <c r="I53" s="54" t="n">
        <f aca="false">IF(I16=0,0,I16/I$2)</f>
        <v>0.0251007586533902</v>
      </c>
      <c r="J53" s="54" t="n">
        <f aca="false">IF(J16=0,0,J16/J$2)</f>
        <v>0.0390287769784173</v>
      </c>
      <c r="K53" s="54" t="n">
        <f aca="false">IF(K16=0,0,K16/K$2)</f>
        <v>0.0295757683900611</v>
      </c>
      <c r="L53" s="54" t="n">
        <f aca="false">IF(L16=0,0,L16/L$2)</f>
        <v>0.0301509531271696</v>
      </c>
      <c r="M53" s="54" t="n">
        <f aca="false">IF(M16=0,0,M16/M$2)</f>
        <v>0.0251107828655835</v>
      </c>
      <c r="N53" s="54" t="n">
        <f aca="false">IF(N16=0,0,N16/N$2)</f>
        <v>0.0164293537787514</v>
      </c>
      <c r="O53" s="54" t="n">
        <f aca="false">IF(O16=0,0,O16/O$2)</f>
        <v>0.0127620783956244</v>
      </c>
      <c r="P53" s="54" t="n">
        <f aca="false">IF(P16=0,0,P16/P$2)</f>
        <v>0.0255591054313099</v>
      </c>
      <c r="Q53" s="54" t="n">
        <f aca="false">IF(Q16=0,0,Q16/Q$2)</f>
        <v>0.0567031186715269</v>
      </c>
      <c r="R53" s="54" t="n">
        <f aca="false">IF(R16=0,0,R16/R$2)</f>
        <v>0.0623306233062331</v>
      </c>
      <c r="S53" s="54" t="n">
        <f aca="false">IF(S16=0,0,S16/S$2)</f>
        <v>0.0687804059721523</v>
      </c>
      <c r="T53" s="54" t="n">
        <f aca="false">IF(T16=0,0,T16/T$2)</f>
        <v>0.0757368486506654</v>
      </c>
      <c r="U53" s="54" t="n">
        <f aca="false">IF(U16=0,0,U16/U$2)</f>
        <v>0.070463951208887</v>
      </c>
      <c r="V53" s="54" t="n">
        <f aca="false">IF(V16=0,0,V16/V$2)</f>
        <v>0.0624422306665297</v>
      </c>
      <c r="W53" s="54" t="n">
        <f aca="false">IF(W16=0,0,W16/W$2)</f>
        <v>0.0387399243296595</v>
      </c>
      <c r="X53" s="54" t="n">
        <f aca="false">IF(X16=0,0,X16/X$2)</f>
        <v>0.0191308114351718</v>
      </c>
      <c r="Y53" s="54" t="n">
        <f aca="false">IF(Y16=0,0,Y16/Y$2)</f>
        <v>0.0222789658474306</v>
      </c>
      <c r="Z53" s="54" t="n">
        <f aca="false">IF(Z16=0,0,Z16/Z$2)</f>
        <v>0.0147761842677097</v>
      </c>
      <c r="AA53" s="54" t="n">
        <f aca="false">IF(AA16=0,0,AA16/AA$2)</f>
        <v>0.0147546665346339</v>
      </c>
      <c r="AB53" s="54" t="n">
        <f aca="false">IF(AB16=0,0,AB16/AB$2)</f>
        <v>0.018325095588921</v>
      </c>
      <c r="AC53" s="54" t="n">
        <f aca="false">IF(AC16=0,0,AC16/AC$2)</f>
        <v>0.0110494725354674</v>
      </c>
      <c r="AD53" s="54" t="n">
        <f aca="false">IF(AD16=0,0,AD16/AD$2)</f>
        <v>0.012860036994627</v>
      </c>
      <c r="AE53" s="54" t="n">
        <f aca="false">IF(AE16=0,0,AE16/AE$2)</f>
        <v>0.0103088861838101</v>
      </c>
      <c r="AF53" s="54" t="n">
        <f aca="false">IF(AF16=0,0,AF16/AF$2)</f>
        <v>0.010505024141981</v>
      </c>
      <c r="AG53" s="54" t="n">
        <f aca="false">IF(AG16=0,0,AG16/AG$2)</f>
        <v>0.0102254588986433</v>
      </c>
      <c r="AH53" s="54" t="n">
        <f aca="false">IF(AH16=0,0,AH16/AH$2)</f>
        <v>0.00719964826145898</v>
      </c>
      <c r="AI53" s="54" t="n">
        <f aca="false">IF(AI16=0,0,AI16/AI$2)</f>
        <v>0.0187511161378654</v>
      </c>
      <c r="AJ53" s="54" t="n">
        <f aca="false">IF(AJ16=0,0,AJ16/AJ$2)</f>
        <v>0.017080225664563</v>
      </c>
      <c r="AK53" s="54" t="n">
        <f aca="false">IF(AK16=0,0,AK16/AK$2)</f>
        <v>0.011051712655471</v>
      </c>
      <c r="AL53" s="54" t="n">
        <f aca="false">IF(AL16=0,0,AL16/AL$2)</f>
        <v>0.0282668153695</v>
      </c>
      <c r="AM53" s="54" t="n">
        <f aca="false">IF(AM16=0,0,AM16/AM$2)</f>
        <v>0.030416074434489</v>
      </c>
      <c r="AN53" s="54" t="n">
        <f aca="false">IF(AN16=0,0,AN16/AN$2)</f>
        <v>0.0193677722314931</v>
      </c>
      <c r="AO53" s="54" t="n">
        <f aca="false">IF(AO16=0,0,AO16/AO$2)</f>
        <v>0.0286716115981119</v>
      </c>
      <c r="AP53" s="54" t="n">
        <f aca="false">IF(AP16=0,0,AP16/AP$2)</f>
        <v>0.0260277478752475</v>
      </c>
      <c r="AQ53" s="54" t="n">
        <f aca="false">IF(AQ16=0,0,AQ16/AQ$2)</f>
        <v>0.0512280195862054</v>
      </c>
      <c r="AR53" s="54" t="n">
        <f aca="false">IF(AR16=0,0,AR16/AR$2)</f>
        <v>0.0604912656851792</v>
      </c>
      <c r="AS53" s="54" t="n">
        <f aca="false">IF(AS16=0,0,AS16/AS$2)</f>
        <v>0.136205564815002</v>
      </c>
      <c r="AT53" s="54" t="n">
        <f aca="false">IF(AT16=0,0,AT16/AT$2)</f>
        <v>0.149916567121737</v>
      </c>
      <c r="AU53" s="54" t="e">
        <f aca="false">IF(AU16=0,0,AU16/AU$2)</f>
        <v>#VALUE!</v>
      </c>
      <c r="AV53" s="54" t="e">
        <f aca="false">IF(AV16=0,0,AV16/AV$2)</f>
        <v>#VALUE!</v>
      </c>
    </row>
    <row r="54" customFormat="false" ht="12" hidden="false" customHeight="false" outlineLevel="0" collapsed="false">
      <c r="A54" s="68"/>
      <c r="B54" s="54" t="s">
        <v>3</v>
      </c>
      <c r="C54" s="54" t="s">
        <v>3</v>
      </c>
      <c r="D54" s="54" t="s">
        <v>3</v>
      </c>
      <c r="E54" s="54" t="s">
        <v>3</v>
      </c>
      <c r="F54" s="54" t="s">
        <v>3</v>
      </c>
      <c r="G54" s="54" t="s">
        <v>3</v>
      </c>
      <c r="H54" s="54" t="s">
        <v>3</v>
      </c>
      <c r="I54" s="54" t="s">
        <v>3</v>
      </c>
      <c r="J54" s="54" t="s">
        <v>3</v>
      </c>
      <c r="K54" s="54" t="s">
        <v>3</v>
      </c>
      <c r="L54" s="54" t="s">
        <v>3</v>
      </c>
      <c r="M54" s="54" t="s">
        <v>3</v>
      </c>
      <c r="N54" s="54" t="s">
        <v>3</v>
      </c>
      <c r="O54" s="54" t="s">
        <v>3</v>
      </c>
      <c r="P54" s="54" t="s">
        <v>3</v>
      </c>
      <c r="Q54" s="54" t="s">
        <v>3</v>
      </c>
      <c r="R54" s="54" t="s">
        <v>3</v>
      </c>
      <c r="S54" s="54" t="s">
        <v>3</v>
      </c>
      <c r="T54" s="54" t="s">
        <v>3</v>
      </c>
      <c r="U54" s="54" t="s">
        <v>3</v>
      </c>
      <c r="V54" s="54" t="s">
        <v>3</v>
      </c>
      <c r="W54" s="54" t="s">
        <v>3</v>
      </c>
      <c r="X54" s="54" t="s">
        <v>3</v>
      </c>
      <c r="Y54" s="54" t="s">
        <v>3</v>
      </c>
      <c r="Z54" s="54" t="s">
        <v>3</v>
      </c>
      <c r="AA54" s="54" t="s">
        <v>3</v>
      </c>
      <c r="AB54" s="54" t="s">
        <v>3</v>
      </c>
      <c r="AC54" s="54" t="s">
        <v>3</v>
      </c>
      <c r="AD54" s="54" t="s">
        <v>3</v>
      </c>
      <c r="AE54" s="54" t="s">
        <v>3</v>
      </c>
      <c r="AF54" s="54" t="s">
        <v>3</v>
      </c>
      <c r="AG54" s="54" t="s">
        <v>3</v>
      </c>
      <c r="AH54" s="54" t="s">
        <v>3</v>
      </c>
      <c r="AI54" s="54" t="s">
        <v>3</v>
      </c>
      <c r="AJ54" s="54" t="s">
        <v>3</v>
      </c>
      <c r="AK54" s="54" t="s">
        <v>3</v>
      </c>
      <c r="AL54" s="54" t="s">
        <v>3</v>
      </c>
      <c r="AM54" s="54" t="s">
        <v>3</v>
      </c>
      <c r="AN54" s="54" t="s">
        <v>3</v>
      </c>
      <c r="AO54" s="54" t="s">
        <v>3</v>
      </c>
      <c r="AP54" s="54" t="s">
        <v>3</v>
      </c>
      <c r="AQ54" s="54" t="s">
        <v>3</v>
      </c>
      <c r="AR54" s="54" t="s">
        <v>3</v>
      </c>
      <c r="AS54" s="54" t="s">
        <v>3</v>
      </c>
      <c r="AT54" s="54" t="s">
        <v>3</v>
      </c>
      <c r="AU54" s="54" t="s">
        <v>3</v>
      </c>
      <c r="AV54" s="54" t="s">
        <v>3</v>
      </c>
    </row>
    <row r="55" s="32" customFormat="true" ht="12.75" hidden="false" customHeight="false" outlineLevel="0" collapsed="false">
      <c r="A55" s="7" t="s">
        <v>26</v>
      </c>
      <c r="B55" s="58" t="n">
        <f aca="false">IF(B18=0,0,B18/B$18)</f>
        <v>0</v>
      </c>
      <c r="C55" s="58" t="n">
        <f aca="false">IF(C18=0,0,C18/C$18)</f>
        <v>0</v>
      </c>
      <c r="D55" s="58" t="n">
        <f aca="false">IF(D18=0,0,D18/D$18)</f>
        <v>1</v>
      </c>
      <c r="E55" s="58" t="n">
        <f aca="false">IF(E18=0,0,E18/E$18)</f>
        <v>1</v>
      </c>
      <c r="F55" s="58" t="n">
        <f aca="false">IF(F18=0,0,F18/F$18)</f>
        <v>1</v>
      </c>
      <c r="G55" s="58" t="n">
        <f aca="false">IF(G18=0,0,G18/G$18)</f>
        <v>1</v>
      </c>
      <c r="H55" s="58" t="n">
        <f aca="false">IF(H18=0,0,H18/H$18)</f>
        <v>1</v>
      </c>
      <c r="I55" s="58" t="n">
        <f aca="false">IF(I18=0,0,I18/I$18)</f>
        <v>1</v>
      </c>
      <c r="J55" s="58" t="n">
        <f aca="false">IF(J18=0,0,J18/J$18)</f>
        <v>1</v>
      </c>
      <c r="K55" s="58" t="n">
        <f aca="false">IF(K18=0,0,K18/K$18)</f>
        <v>1</v>
      </c>
      <c r="L55" s="58" t="n">
        <f aca="false">IF(L18=0,0,L18/L$18)</f>
        <v>1</v>
      </c>
      <c r="M55" s="58" t="n">
        <f aca="false">IF(M18=0,0,M18/M$18)</f>
        <v>1</v>
      </c>
      <c r="N55" s="58" t="n">
        <f aca="false">IF(N18=0,0,N18/N$18)</f>
        <v>1</v>
      </c>
      <c r="O55" s="58" t="n">
        <f aca="false">IF(O18=0,0,O18/O$18)</f>
        <v>1</v>
      </c>
      <c r="P55" s="58" t="n">
        <f aca="false">IF(P18=0,0,P18/P$18)</f>
        <v>1</v>
      </c>
      <c r="Q55" s="58" t="n">
        <f aca="false">IF(Q18=0,0,Q18/Q$18)</f>
        <v>1</v>
      </c>
      <c r="R55" s="58" t="n">
        <f aca="false">IF(R18=0,0,R18/R$18)</f>
        <v>1</v>
      </c>
      <c r="S55" s="58" t="n">
        <f aca="false">IF(S18=0,0,S18/S$18)</f>
        <v>1</v>
      </c>
      <c r="T55" s="58" t="n">
        <f aca="false">IF(T18=0,0,T18/T$18)</f>
        <v>1</v>
      </c>
      <c r="U55" s="58" t="n">
        <f aca="false">IF(U18=0,0,U18/U$18)</f>
        <v>1</v>
      </c>
      <c r="V55" s="58" t="n">
        <f aca="false">IF(V18=0,0,V18/V$18)</f>
        <v>1</v>
      </c>
      <c r="W55" s="58" t="n">
        <f aca="false">IF(W18=0,0,W18/W$18)</f>
        <v>1</v>
      </c>
      <c r="X55" s="58" t="n">
        <f aca="false">IF(X18=0,0,X18/X$18)</f>
        <v>1</v>
      </c>
      <c r="Y55" s="58" t="n">
        <f aca="false">IF(Y18=0,0,Y18/Y$18)</f>
        <v>1</v>
      </c>
      <c r="Z55" s="58" t="n">
        <f aca="false">IF(Z18=0,0,Z18/Z$18)</f>
        <v>1</v>
      </c>
      <c r="AA55" s="58" t="n">
        <f aca="false">IF(AA18=0,0,AA18/AA$18)</f>
        <v>1</v>
      </c>
      <c r="AB55" s="58" t="n">
        <f aca="false">IF(AB18=0,0,AB18/AB$18)</f>
        <v>1</v>
      </c>
      <c r="AC55" s="58" t="n">
        <f aca="false">IF(AC18=0,0,AC18/AC$18)</f>
        <v>1</v>
      </c>
      <c r="AD55" s="58" t="n">
        <f aca="false">IF(AD18=0,0,AD18/AD$18)</f>
        <v>1</v>
      </c>
      <c r="AE55" s="58" t="n">
        <f aca="false">IF(AE18=0,0,AE18/AE$18)</f>
        <v>1</v>
      </c>
      <c r="AF55" s="58" t="n">
        <f aca="false">IF(AF18=0,0,AF18/AF$18)</f>
        <v>1</v>
      </c>
      <c r="AG55" s="58" t="n">
        <f aca="false">IF(AG18=0,0,AG18/AG$18)</f>
        <v>1</v>
      </c>
      <c r="AH55" s="58" t="n">
        <f aca="false">IF(AH18=0,0,AH18/AH$18)</f>
        <v>1</v>
      </c>
      <c r="AI55" s="58" t="n">
        <f aca="false">IF(AI18=0,0,AI18/AI$18)</f>
        <v>1</v>
      </c>
      <c r="AJ55" s="58" t="n">
        <f aca="false">IF(AJ18=0,0,AJ18/AJ$18)</f>
        <v>1</v>
      </c>
      <c r="AK55" s="58" t="n">
        <f aca="false">IF(AK18=0,0,AK18/AK$18)</f>
        <v>1</v>
      </c>
      <c r="AL55" s="58" t="n">
        <f aca="false">IF(AL18=0,0,AL18/AL$18)</f>
        <v>1</v>
      </c>
      <c r="AM55" s="58" t="n">
        <f aca="false">IF(AM18=0,0,AM18/AM$18)</f>
        <v>1</v>
      </c>
      <c r="AN55" s="58" t="n">
        <f aca="false">IF(AN18=0,0,AN18/AN$18)</f>
        <v>1</v>
      </c>
      <c r="AO55" s="58" t="n">
        <f aca="false">IF(AO18=0,0,AO18/AO$18)</f>
        <v>1</v>
      </c>
      <c r="AP55" s="58" t="n">
        <f aca="false">IF(AP18=0,0,AP18/AP$18)</f>
        <v>1</v>
      </c>
      <c r="AQ55" s="58" t="n">
        <f aca="false">IF(AQ18=0,0,AQ18/AQ$18)</f>
        <v>1</v>
      </c>
      <c r="AR55" s="58" t="n">
        <f aca="false">IF(AR18=0,0,AR18/AR$18)</f>
        <v>1</v>
      </c>
      <c r="AS55" s="58" t="n">
        <f aca="false">IF(AS18=0,0,AS18/AS$18)</f>
        <v>1</v>
      </c>
      <c r="AT55" s="58" t="n">
        <f aca="false">IF(AT18=0,0,AT18/AT$18)</f>
        <v>1</v>
      </c>
      <c r="AU55" s="58" t="e">
        <f aca="false">IF(AU18=0,0,AU18/AU$18)</f>
        <v>#VALUE!</v>
      </c>
      <c r="AV55" s="58" t="e">
        <f aca="false">IF(AV18=0,0,AV18/AV$18)</f>
        <v>#VALUE!</v>
      </c>
    </row>
    <row r="56" s="10" customFormat="true" ht="12.75" hidden="false" customHeight="false" outlineLevel="0" collapsed="false">
      <c r="A56" s="7" t="s">
        <v>27</v>
      </c>
      <c r="B56" s="53" t="n">
        <f aca="false">IF(B19=0,0,B19/B$18)</f>
        <v>0</v>
      </c>
      <c r="C56" s="53" t="n">
        <f aca="false">IF(C19=0,0,C19/C$18)</f>
        <v>0</v>
      </c>
      <c r="D56" s="53" t="n">
        <f aca="false">IF(D19=0,0,D19/D$18)</f>
        <v>0.0724750927915609</v>
      </c>
      <c r="E56" s="53" t="n">
        <f aca="false">IF(E19=0,0,E19/E$18)</f>
        <v>0.086547112097403</v>
      </c>
      <c r="F56" s="53" t="n">
        <f aca="false">IF(F19=0,0,F19/F$18)</f>
        <v>0.11949352462568</v>
      </c>
      <c r="G56" s="53" t="n">
        <f aca="false">IF(G19=0,0,G19/G$18)</f>
        <v>0.130722537693362</v>
      </c>
      <c r="H56" s="53" t="n">
        <f aca="false">IF(H19=0,0,H19/H$18)</f>
        <v>0.143990086741016</v>
      </c>
      <c r="I56" s="53" t="n">
        <f aca="false">IF(I19=0,0,I19/I$18)</f>
        <v>0.152323376007587</v>
      </c>
      <c r="J56" s="53" t="n">
        <f aca="false">IF(J19=0,0,J19/J$18)</f>
        <v>0.155029008574216</v>
      </c>
      <c r="K56" s="53" t="n">
        <f aca="false">IF(K19=0,0,K19/K$18)</f>
        <v>0.151484089491042</v>
      </c>
      <c r="L56" s="53" t="n">
        <f aca="false">IF(L19=0,0,L19/L$18)</f>
        <v>0.11965387897672</v>
      </c>
      <c r="M56" s="53" t="n">
        <f aca="false">IF(M19=0,0,M19/M$18)</f>
        <v>0.10930576070901</v>
      </c>
      <c r="N56" s="53" t="n">
        <f aca="false">IF(N19=0,0,N19/N$18)</f>
        <v>0.101861993428258</v>
      </c>
      <c r="O56" s="53" t="n">
        <f aca="false">IF(O19=0,0,O19/O$18)</f>
        <v>0.145852324521422</v>
      </c>
      <c r="P56" s="53" t="n">
        <f aca="false">IF(P19=0,0,P19/P$18)</f>
        <v>0.153354632587859</v>
      </c>
      <c r="Q56" s="53" t="n">
        <f aca="false">IF(Q19=0,0,Q19/Q$18)</f>
        <v>0.152693398136898</v>
      </c>
      <c r="R56" s="53" t="n">
        <f aca="false">IF(R19=0,0,R19/R$18)</f>
        <v>0.149544222714954</v>
      </c>
      <c r="S56" s="53" t="n">
        <f aca="false">IF(S19=0,0,S19/S$18)</f>
        <v>0.191243080020131</v>
      </c>
      <c r="T56" s="53" t="n">
        <f aca="false">IF(T19=0,0,T19/T$18)</f>
        <v>0.171620445218256</v>
      </c>
      <c r="U56" s="53" t="n">
        <f aca="false">IF(U19=0,0,U19/U$18)</f>
        <v>0.151492049662383</v>
      </c>
      <c r="V56" s="53" t="n">
        <f aca="false">IF(V19=0,0,V19/V$18)</f>
        <v>0.159700112971141</v>
      </c>
      <c r="W56" s="53" t="n">
        <f aca="false">IF(W19=0,0,W19/W$18)</f>
        <v>0.188106596479684</v>
      </c>
      <c r="X56" s="53" t="n">
        <f aca="false">IF(X19=0,0,X19/X$18)</f>
        <v>0.202497834247762</v>
      </c>
      <c r="Y56" s="53" t="n">
        <f aca="false">IF(Y19=0,0,Y19/Y$18)</f>
        <v>0.223683370571337</v>
      </c>
      <c r="Z56" s="53" t="n">
        <f aca="false">IF(Z19=0,0,Z19/Z$18)</f>
        <v>0.293568013906997</v>
      </c>
      <c r="AA56" s="53" t="n">
        <f aca="false">IF(AA19=0,0,AA19/AA$18)</f>
        <v>0.235530029212259</v>
      </c>
      <c r="AB56" s="53" t="n">
        <f aca="false">IF(AB19=0,0,AB19/AB$18)</f>
        <v>0.234635829525319</v>
      </c>
      <c r="AC56" s="53" t="n">
        <f aca="false">IF(AC19=0,0,AC19/AC$18)</f>
        <v>0.223945070934885</v>
      </c>
      <c r="AD56" s="53" t="n">
        <f aca="false">IF(AD19=0,0,AD19/AD$18)</f>
        <v>0.209988549282128</v>
      </c>
      <c r="AE56" s="53" t="n">
        <f aca="false">IF(AE19=0,0,AE19/AE$18)</f>
        <v>0.231588557516738</v>
      </c>
      <c r="AF56" s="53" t="n">
        <f aca="false">IF(AF19=0,0,AF19/AF$18)</f>
        <v>0.229348819000392</v>
      </c>
      <c r="AG56" s="53" t="n">
        <f aca="false">IF(AG19=0,0,AG19/AG$18)</f>
        <v>0.232566839584996</v>
      </c>
      <c r="AH56" s="53" t="n">
        <f aca="false">IF(AH19=0,0,AH19/AH$18)</f>
        <v>0.207195984318323</v>
      </c>
      <c r="AI56" s="53" t="n">
        <f aca="false">IF(AI19=0,0,AI19/AI$18)</f>
        <v>0.214000833382939</v>
      </c>
      <c r="AJ56" s="53" t="n">
        <f aca="false">IF(AJ19=0,0,AJ19/AJ$18)</f>
        <v>0.207843277873398</v>
      </c>
      <c r="AK56" s="53" t="n">
        <f aca="false">IF(AK19=0,0,AK19/AK$18)</f>
        <v>0.23059200460788</v>
      </c>
      <c r="AL56" s="53" t="n">
        <f aca="false">IF(AL19=0,0,AL19/AL$18)</f>
        <v>0.263150906821743</v>
      </c>
      <c r="AM56" s="53" t="n">
        <f aca="false">IF(AM19=0,0,AM19/AM$18)</f>
        <v>0.310384639639858</v>
      </c>
      <c r="AN56" s="53" t="n">
        <f aca="false">IF(AN19=0,0,AN19/AN$18)</f>
        <v>0.357233884837707</v>
      </c>
      <c r="AO56" s="53" t="n">
        <f aca="false">IF(AO19=0,0,AO19/AO$18)</f>
        <v>0.340490896830749</v>
      </c>
      <c r="AP56" s="53" t="n">
        <f aca="false">IF(AP19=0,0,AP19/AP$18)</f>
        <v>0.330076257725517</v>
      </c>
      <c r="AQ56" s="53" t="n">
        <f aca="false">IF(AQ19=0,0,AQ19/AQ$18)</f>
        <v>0.355629370435477</v>
      </c>
      <c r="AR56" s="53" t="n">
        <f aca="false">IF(AR19=0,0,AR19/AR$18)</f>
        <v>0.356475082743093</v>
      </c>
      <c r="AS56" s="53" t="n">
        <f aca="false">IF(AS19=0,0,AS19/AS$18)</f>
        <v>0.334828464985015</v>
      </c>
      <c r="AT56" s="53" t="n">
        <f aca="false">IF(AT19=0,0,AT19/AT$18)</f>
        <v>0.343871231180028</v>
      </c>
      <c r="AU56" s="53" t="e">
        <f aca="false">IF(AU19=0,0,AU19/AU$18)</f>
        <v>#VALUE!</v>
      </c>
      <c r="AV56" s="53" t="e">
        <f aca="false">IF(AV19=0,0,AV19/AV$18)</f>
        <v>#VALUE!</v>
      </c>
    </row>
    <row r="57" s="22" customFormat="true" ht="12" hidden="false" customHeight="false" outlineLevel="0" collapsed="false">
      <c r="A57" s="11" t="s">
        <v>18</v>
      </c>
      <c r="B57" s="59" t="n">
        <f aca="false">IF(B20=0,0,B20/B$18)</f>
        <v>0</v>
      </c>
      <c r="C57" s="59" t="n">
        <f aca="false">IF(C20=0,0,C20/C$18)</f>
        <v>0</v>
      </c>
      <c r="D57" s="59" t="n">
        <f aca="false">IF(D20=0,0,D20/D$18)</f>
        <v>0.0422608582405418</v>
      </c>
      <c r="E57" s="59" t="n">
        <f aca="false">IF(E20=0,0,E20/E$18)</f>
        <v>0.0512805134049061</v>
      </c>
      <c r="F57" s="59" t="n">
        <f aca="false">IF(F20=0,0,F20/F$18)</f>
        <v>0.0770304751817438</v>
      </c>
      <c r="G57" s="59" t="n">
        <f aca="false">IF(G20=0,0,G20/G$18)</f>
        <v>0.0852163696886626</v>
      </c>
      <c r="H57" s="59" t="n">
        <f aca="false">IF(H20=0,0,H20/H$18)</f>
        <v>0.0943928128872367</v>
      </c>
      <c r="I57" s="59" t="n">
        <f aca="false">IF(I20=0,0,I20/I$18)</f>
        <v>0.097943338074917</v>
      </c>
      <c r="J57" s="59" t="n">
        <f aca="false">IF(J20=0,0,J20/J$18)</f>
        <v>0.078708219951738</v>
      </c>
      <c r="K57" s="59" t="n">
        <f aca="false">IF(K20=0,0,K20/K$18)</f>
        <v>0.0691238078260094</v>
      </c>
      <c r="L57" s="59" t="n">
        <f aca="false">IF(L20=0,0,L20/L$18)</f>
        <v>0.0334610117689086</v>
      </c>
      <c r="M57" s="59" t="n">
        <f aca="false">IF(M20=0,0,M20/M$18)</f>
        <v>0.0369276218611521</v>
      </c>
      <c r="N57" s="59" t="n">
        <f aca="false">IF(N20=0,0,N20/N$18)</f>
        <v>0.0328587075575027</v>
      </c>
      <c r="O57" s="59" t="n">
        <f aca="false">IF(O20=0,0,O20/O$18)</f>
        <v>0.03281677301732</v>
      </c>
      <c r="P57" s="59" t="n">
        <f aca="false">IF(P20=0,0,P20/P$18)</f>
        <v>0.0313099041533546</v>
      </c>
      <c r="Q57" s="59" t="n">
        <f aca="false">IF(Q20=0,0,Q20/Q$18)</f>
        <v>0.0360469825840421</v>
      </c>
      <c r="R57" s="59" t="n">
        <f aca="false">IF(R20=0,0,R20/R$18)</f>
        <v>0.0278393693027839</v>
      </c>
      <c r="S57" s="59" t="n">
        <f aca="false">IF(S20=0,0,S20/S$18)</f>
        <v>0.0320416037577588</v>
      </c>
      <c r="T57" s="59" t="n">
        <f aca="false">IF(T20=0,0,T20/T$18)</f>
        <v>0.0246238030095759</v>
      </c>
      <c r="U57" s="59" t="n">
        <f aca="false">IF(U20=0,0,U20/U$18)</f>
        <v>0.0271182748856458</v>
      </c>
      <c r="V57" s="59" t="n">
        <f aca="false">IF(V20=0,0,V20/V$18)</f>
        <v>0.0340967443771182</v>
      </c>
      <c r="W57" s="59" t="n">
        <f aca="false">IF(W20=0,0,W20/W$18)</f>
        <v>0.0464714591215661</v>
      </c>
      <c r="X57" s="59" t="n">
        <f aca="false">IF(X20=0,0,X20/X$18)</f>
        <v>0.0481518914236212</v>
      </c>
      <c r="Y57" s="59" t="n">
        <f aca="false">IF(Y20=0,0,Y20/Y$18)</f>
        <v>0.0634535588892435</v>
      </c>
      <c r="Z57" s="59" t="n">
        <f aca="false">IF(Z20=0,0,Z20/Z$18)</f>
        <v>0.0617666232073012</v>
      </c>
      <c r="AA57" s="59" t="n">
        <f aca="false">IF(AA20=0,0,AA20/AA$18)</f>
        <v>0.0569391493786206</v>
      </c>
      <c r="AB57" s="59" t="n">
        <f aca="false">IF(AB20=0,0,AB20/AB$18)</f>
        <v>0.0764245080667724</v>
      </c>
      <c r="AC57" s="59" t="n">
        <f aca="false">IF(AC20=0,0,AC20/AC$18)</f>
        <v>0.0702528192069844</v>
      </c>
      <c r="AD57" s="59" t="n">
        <f aca="false">IF(AD20=0,0,AD20/AD$18)</f>
        <v>0.0584867435920021</v>
      </c>
      <c r="AE57" s="59" t="n">
        <f aca="false">IF(AE20=0,0,AE20/AE$18)</f>
        <v>0.0689287888009738</v>
      </c>
      <c r="AF57" s="59" t="n">
        <f aca="false">IF(AF20=0,0,AF20/AF$18)</f>
        <v>0.0678911653399452</v>
      </c>
      <c r="AG57" s="59" t="n">
        <f aca="false">IF(AG20=0,0,AG20/AG$18)</f>
        <v>0.0874401436552275</v>
      </c>
      <c r="AH57" s="59" t="n">
        <f aca="false">IF(AH20=0,0,AH20/AH$18)</f>
        <v>0.0817242516396146</v>
      </c>
      <c r="AI57" s="59" t="n">
        <f aca="false">IF(AI20=0,0,AI20/AI$18)</f>
        <v>0.0957497470087505</v>
      </c>
      <c r="AJ57" s="59" t="n">
        <f aca="false">IF(AJ20=0,0,AJ20/AJ$18)</f>
        <v>0.0888434691145534</v>
      </c>
      <c r="AK57" s="59" t="n">
        <f aca="false">IF(AK20=0,0,AK20/AK$18)</f>
        <v>0.0869827384488004</v>
      </c>
      <c r="AL57" s="59" t="n">
        <f aca="false">IF(AL20=0,0,AL20/AL$18)</f>
        <v>0.0924081892774636</v>
      </c>
      <c r="AM57" s="59" t="n">
        <f aca="false">IF(AM20=0,0,AM20/AM$18)</f>
        <v>0.126922834370649</v>
      </c>
      <c r="AN57" s="59" t="n">
        <f aca="false">IF(AN20=0,0,AN20/AN$18)</f>
        <v>0.134836794385391</v>
      </c>
      <c r="AO57" s="59" t="n">
        <f aca="false">IF(AO20=0,0,AO20/AO$18)</f>
        <v>0.0837410654079568</v>
      </c>
      <c r="AP57" s="59" t="n">
        <f aca="false">IF(AP20=0,0,AP20/AP$18)</f>
        <v>0.0833471345011631</v>
      </c>
      <c r="AQ57" s="59" t="n">
        <f aca="false">IF(AQ20=0,0,AQ20/AQ$18)</f>
        <v>0.0839858371550094</v>
      </c>
      <c r="AR57" s="59" t="n">
        <f aca="false">IF(AR20=0,0,AR20/AR$18)</f>
        <v>0.0784275326358443</v>
      </c>
      <c r="AS57" s="59" t="n">
        <f aca="false">IF(AS20=0,0,AS20/AS$18)</f>
        <v>0.0765602592614003</v>
      </c>
      <c r="AT57" s="59" t="n">
        <f aca="false">IF(AT20=0,0,AT20/AT$18)</f>
        <v>0.0722785902371843</v>
      </c>
      <c r="AU57" s="59" t="e">
        <f aca="false">IF(AU20=0,0,AU20/AU$18)</f>
        <v>#VALUE!</v>
      </c>
      <c r="AV57" s="59" t="e">
        <f aca="false">IF(AV20=0,0,AV20/AV$18)</f>
        <v>#VALUE!</v>
      </c>
    </row>
    <row r="58" s="22" customFormat="true" ht="12" hidden="false" customHeight="false" outlineLevel="0" collapsed="false">
      <c r="A58" s="11" t="s">
        <v>28</v>
      </c>
      <c r="B58" s="59" t="n">
        <f aca="false">IF(B21=0,0,B21/B$18)</f>
        <v>0</v>
      </c>
      <c r="C58" s="59" t="n">
        <f aca="false">IF(C21=0,0,C21/C$18)</f>
        <v>0</v>
      </c>
      <c r="D58" s="59" t="n">
        <f aca="false">IF(D21=0,0,D21/D$18)</f>
        <v>0.0302142345510191</v>
      </c>
      <c r="E58" s="59" t="n">
        <f aca="false">IF(E21=0,0,E21/E$18)</f>
        <v>0.0352665986924969</v>
      </c>
      <c r="F58" s="59" t="n">
        <f aca="false">IF(F21=0,0,F21/F$18)</f>
        <v>0.0424630494439363</v>
      </c>
      <c r="G58" s="59" t="n">
        <f aca="false">IF(G21=0,0,G21/G$18)</f>
        <v>0.0455061680046994</v>
      </c>
      <c r="H58" s="59" t="n">
        <f aca="false">IF(H21=0,0,H21/H$18)</f>
        <v>0.0495972738537794</v>
      </c>
      <c r="I58" s="59" t="n">
        <f aca="false">IF(I21=0,0,I21/I$18)</f>
        <v>0.0543800379326695</v>
      </c>
      <c r="J58" s="59" t="n">
        <f aca="false">IF(J21=0,0,J21/J$18)</f>
        <v>0.0763207886224778</v>
      </c>
      <c r="K58" s="59" t="n">
        <f aca="false">IF(K21=0,0,K21/K$18)</f>
        <v>0.0823602816650325</v>
      </c>
      <c r="L58" s="59" t="n">
        <f aca="false">IF(L21=0,0,L21/L$18)</f>
        <v>0.0861928672078115</v>
      </c>
      <c r="M58" s="59" t="n">
        <f aca="false">IF(M21=0,0,M21/M$18)</f>
        <v>0.0723781388478582</v>
      </c>
      <c r="N58" s="59" t="n">
        <f aca="false">IF(N21=0,0,N21/N$18)</f>
        <v>0.0690032858707557</v>
      </c>
      <c r="O58" s="59" t="n">
        <f aca="false">IF(O21=0,0,O21/O$18)</f>
        <v>0.113035551504102</v>
      </c>
      <c r="P58" s="59" t="n">
        <f aca="false">IF(P21=0,0,P21/P$18)</f>
        <v>0.122044728434505</v>
      </c>
      <c r="Q58" s="59" t="n">
        <f aca="false">IF(Q21=0,0,Q21/Q$18)</f>
        <v>0.116646415552855</v>
      </c>
      <c r="R58" s="59" t="n">
        <f aca="false">IF(R21=0,0,R21/R$18)</f>
        <v>0.121704853412171</v>
      </c>
      <c r="S58" s="59" t="n">
        <f aca="false">IF(S21=0,0,S21/S$18)</f>
        <v>0.159201476262372</v>
      </c>
      <c r="T58" s="59" t="n">
        <f aca="false">IF(T21=0,0,T21/T$18)</f>
        <v>0.146996642208681</v>
      </c>
      <c r="U58" s="59" t="n">
        <f aca="false">IF(U21=0,0,U21/U$18)</f>
        <v>0.124373774776737</v>
      </c>
      <c r="V58" s="59" t="n">
        <f aca="false">IF(V21=0,0,V21/V$18)</f>
        <v>0.125603368594023</v>
      </c>
      <c r="W58" s="59" t="n">
        <f aca="false">IF(W21=0,0,W21/W$18)</f>
        <v>0.141635137358118</v>
      </c>
      <c r="X58" s="59" t="n">
        <f aca="false">IF(X21=0,0,X21/X$18)</f>
        <v>0.154345942824141</v>
      </c>
      <c r="Y58" s="59" t="n">
        <f aca="false">IF(Y21=0,0,Y21/Y$18)</f>
        <v>0.160229811682094</v>
      </c>
      <c r="Z58" s="59" t="n">
        <f aca="false">IF(Z21=0,0,Z21/Z$18)</f>
        <v>0.231801390699696</v>
      </c>
      <c r="AA58" s="59" t="n">
        <f aca="false">IF(AA21=0,0,AA21/AA$18)</f>
        <v>0.178590879833639</v>
      </c>
      <c r="AB58" s="59" t="n">
        <f aca="false">IF(AB21=0,0,AB21/AB$18)</f>
        <v>0.158211321458547</v>
      </c>
      <c r="AC58" s="59" t="n">
        <f aca="false">IF(AC21=0,0,AC21/AC$18)</f>
        <v>0.153692251727901</v>
      </c>
      <c r="AD58" s="59" t="n">
        <f aca="false">IF(AD21=0,0,AD21/AD$18)</f>
        <v>0.151501805690126</v>
      </c>
      <c r="AE58" s="59" t="n">
        <f aca="false">IF(AE21=0,0,AE21/AE$18)</f>
        <v>0.162659768715764</v>
      </c>
      <c r="AF58" s="59" t="n">
        <f aca="false">IF(AF21=0,0,AF21/AF$18)</f>
        <v>0.161457653660446</v>
      </c>
      <c r="AG58" s="59" t="n">
        <f aca="false">IF(AG21=0,0,AG21/AG$18)</f>
        <v>0.145126695929769</v>
      </c>
      <c r="AH58" s="59" t="n">
        <f aca="false">IF(AH21=0,0,AH21/AH$18)</f>
        <v>0.125471732678709</v>
      </c>
      <c r="AI58" s="59" t="n">
        <f aca="false">IF(AI21=0,0,AI21/AI$18)</f>
        <v>0.118251086374189</v>
      </c>
      <c r="AJ58" s="59" t="n">
        <f aca="false">IF(AJ21=0,0,AJ21/AJ$18)</f>
        <v>0.118999808758845</v>
      </c>
      <c r="AK58" s="59" t="n">
        <f aca="false">IF(AK21=0,0,AK21/AK$18)</f>
        <v>0.14360926615908</v>
      </c>
      <c r="AL58" s="59" t="n">
        <f aca="false">IF(AL21=0,0,AL21/AL$18)</f>
        <v>0.170742717544279</v>
      </c>
      <c r="AM58" s="59" t="n">
        <f aca="false">IF(AM21=0,0,AM21/AM$18)</f>
        <v>0.183461805269209</v>
      </c>
      <c r="AN58" s="59" t="n">
        <f aca="false">IF(AN21=0,0,AN21/AN$18)</f>
        <v>0.222397090452316</v>
      </c>
      <c r="AO58" s="59" t="n">
        <f aca="false">IF(AO21=0,0,AO21/AO$18)</f>
        <v>0.256749831422792</v>
      </c>
      <c r="AP58" s="59" t="n">
        <f aca="false">IF(AP21=0,0,AP21/AP$18)</f>
        <v>0.246729123224354</v>
      </c>
      <c r="AQ58" s="59" t="n">
        <f aca="false">IF(AQ21=0,0,AQ21/AQ$18)</f>
        <v>0.271643533280468</v>
      </c>
      <c r="AR58" s="59" t="n">
        <f aca="false">IF(AR21=0,0,AR21/AR$18)</f>
        <v>0.278047550107248</v>
      </c>
      <c r="AS58" s="59" t="n">
        <f aca="false">IF(AS21=0,0,AS21/AS$18)</f>
        <v>0.258268205723615</v>
      </c>
      <c r="AT58" s="59" t="n">
        <f aca="false">IF(AT21=0,0,AT21/AT$18)</f>
        <v>0.271592640942843</v>
      </c>
      <c r="AU58" s="59" t="e">
        <f aca="false">IF(AU21=0,0,AU21/AU$18)</f>
        <v>#VALUE!</v>
      </c>
      <c r="AV58" s="59" t="e">
        <f aca="false">IF(AV21=0,0,AV21/AV$18)</f>
        <v>#VALUE!</v>
      </c>
    </row>
    <row r="59" s="10" customFormat="true" ht="12.75" hidden="false" customHeight="false" outlineLevel="0" collapsed="false">
      <c r="A59" s="7" t="s">
        <v>29</v>
      </c>
      <c r="B59" s="53" t="n">
        <f aca="false">IF(B22=0,0,B22/B$18)</f>
        <v>0</v>
      </c>
      <c r="C59" s="53" t="n">
        <f aca="false">IF(C22=0,0,C22/C$18)</f>
        <v>0</v>
      </c>
      <c r="D59" s="53" t="n">
        <f aca="false">IF(D22=0,0,D22/D$18)</f>
        <v>0.0933776128150029</v>
      </c>
      <c r="E59" s="53" t="n">
        <f aca="false">IF(E22=0,0,E22/E$18)</f>
        <v>0.0732321717747256</v>
      </c>
      <c r="F59" s="53" t="n">
        <f aca="false">IF(F22=0,0,F22/F$18)</f>
        <v>0.0868518607674161</v>
      </c>
      <c r="G59" s="53" t="n">
        <f aca="false">IF(G22=0,0,G22/G$18)</f>
        <v>0.130761699627962</v>
      </c>
      <c r="H59" s="53" t="n">
        <f aca="false">IF(H22=0,0,H22/H$18)</f>
        <v>0.0287484510532838</v>
      </c>
      <c r="I59" s="53" t="n">
        <f aca="false">IF(I22=0,0,I22/I$18)</f>
        <v>0.0589734471313419</v>
      </c>
      <c r="J59" s="53" t="n">
        <f aca="false">IF(J22=0,0,J22/J$18)</f>
        <v>0.0278533655080351</v>
      </c>
      <c r="K59" s="53" t="n">
        <f aca="false">IF(K22=0,0,K22/K$18)</f>
        <v>0.0714858721811213</v>
      </c>
      <c r="L59" s="53" t="n">
        <f aca="false">IF(L22=0,0,L22/L$18)</f>
        <v>0.0697402107686506</v>
      </c>
      <c r="M59" s="53" t="n">
        <f aca="false">IF(M22=0,0,M22/M$18)</f>
        <v>0.0324963072378139</v>
      </c>
      <c r="N59" s="53" t="n">
        <f aca="false">IF(N22=0,0,N22/N$18)</f>
        <v>0.0164293537787514</v>
      </c>
      <c r="O59" s="53" t="n">
        <f aca="false">IF(O22=0,0,O22/O$18)</f>
        <v>0.00820419325432999</v>
      </c>
      <c r="P59" s="53" t="n">
        <f aca="false">IF(P22=0,0,P22/P$18)</f>
        <v>0.0313099041533546</v>
      </c>
      <c r="Q59" s="53" t="n">
        <f aca="false">IF(Q22=0,0,Q22/Q$18)</f>
        <v>0.0182260024301337</v>
      </c>
      <c r="R59" s="53" t="n">
        <f aca="false">IF(R22=0,0,R22/R$18)</f>
        <v>0.0689825080068983</v>
      </c>
      <c r="S59" s="53" t="n">
        <f aca="false">IF(S22=0,0,S22/S$18)</f>
        <v>0.0927696695185372</v>
      </c>
      <c r="T59" s="53" t="n">
        <f aca="false">IF(T22=0,0,T22/T$18)</f>
        <v>0.118890685238154</v>
      </c>
      <c r="U59" s="53" t="n">
        <f aca="false">IF(U22=0,0,U22/U$18)</f>
        <v>0.147462426486604</v>
      </c>
      <c r="V59" s="53" t="n">
        <f aca="false">IF(V22=0,0,V22/V$18)</f>
        <v>0.170689123960152</v>
      </c>
      <c r="W59" s="53" t="n">
        <f aca="false">IF(W22=0,0,W22/W$18)</f>
        <v>0.175522289850304</v>
      </c>
      <c r="X59" s="53" t="n">
        <f aca="false">IF(X22=0,0,X22/X$18)</f>
        <v>0.233395899509096</v>
      </c>
      <c r="Y59" s="53" t="n">
        <f aca="false">IF(Y22=0,0,Y22/Y$18)</f>
        <v>0.225406958187041</v>
      </c>
      <c r="Z59" s="53" t="n">
        <f aca="false">IF(Z22=0,0,Z22/Z$18)</f>
        <v>0.190406345067362</v>
      </c>
      <c r="AA59" s="53" t="n">
        <f aca="false">IF(AA22=0,0,AA22/AA$18)</f>
        <v>0.207852651383869</v>
      </c>
      <c r="AB59" s="53" t="n">
        <f aca="false">IF(AB22=0,0,AB22/AB$18)</f>
        <v>0.139046908514408</v>
      </c>
      <c r="AC59" s="53" t="n">
        <f aca="false">IF(AC22=0,0,AC22/AC$18)</f>
        <v>0.0951255001818843</v>
      </c>
      <c r="AD59" s="53" t="n">
        <f aca="false">IF(AD22=0,0,AD22/AD$18)</f>
        <v>0.0890513520655333</v>
      </c>
      <c r="AE59" s="53" t="n">
        <f aca="false">IF(AE22=0,0,AE22/AE$18)</f>
        <v>0.0725426049908704</v>
      </c>
      <c r="AF59" s="53" t="n">
        <f aca="false">IF(AF22=0,0,AF22/AF$18)</f>
        <v>0.0484797076862848</v>
      </c>
      <c r="AG59" s="53" t="n">
        <f aca="false">IF(AG22=0,0,AG22/AG$18)</f>
        <v>0.0403032721468476</v>
      </c>
      <c r="AH59" s="53" t="n">
        <f aca="false">IF(AH22=0,0,AH22/AH$18)</f>
        <v>0.0207379181475104</v>
      </c>
      <c r="AI59" s="53" t="n">
        <f aca="false">IF(AI22=0,0,AI22/AI$18)</f>
        <v>0.140841716768855</v>
      </c>
      <c r="AJ59" s="53" t="n">
        <f aca="false">IF(AJ22=0,0,AJ22/AJ$18)</f>
        <v>0.0237139032319755</v>
      </c>
      <c r="AK59" s="53" t="n">
        <f aca="false">IF(AK22=0,0,AK22/AK$18)</f>
        <v>0.132890544845834</v>
      </c>
      <c r="AL59" s="53" t="n">
        <f aca="false">IF(AL22=0,0,AL22/AL$18)</f>
        <v>0.287978969170716</v>
      </c>
      <c r="AM59" s="53" t="n">
        <f aca="false">IF(AM22=0,0,AM22/AM$18)</f>
        <v>0.121882594922893</v>
      </c>
      <c r="AN59" s="53" t="n">
        <f aca="false">IF(AN22=0,0,AN22/AN$18)</f>
        <v>0.145722037413687</v>
      </c>
      <c r="AO59" s="53" t="n">
        <f aca="false">IF(AO22=0,0,AO22/AO$18)</f>
        <v>0.132860418071477</v>
      </c>
      <c r="AP59" s="53" t="n">
        <f aca="false">IF(AP22=0,0,AP22/AP$18)</f>
        <v>0.146826233259811</v>
      </c>
      <c r="AQ59" s="53" t="n">
        <f aca="false">IF(AQ22=0,0,AQ22/AQ$18)</f>
        <v>0.124967421020235</v>
      </c>
      <c r="AR59" s="53" t="n">
        <f aca="false">IF(AR22=0,0,AR22/AR$18)</f>
        <v>0.0200951904424038</v>
      </c>
      <c r="AS59" s="53" t="n">
        <f aca="false">IF(AS22=0,0,AS22/AS$18)</f>
        <v>0.0282900267521771</v>
      </c>
      <c r="AT59" s="53" t="n">
        <f aca="false">IF(AT22=0,0,AT22/AT$18)</f>
        <v>0.0251152265410615</v>
      </c>
      <c r="AU59" s="53" t="e">
        <f aca="false">IF(AU22=0,0,AU22/AU$18)</f>
        <v>#VALUE!</v>
      </c>
      <c r="AV59" s="53" t="e">
        <f aca="false">IF(AV22=0,0,AV22/AV$18)</f>
        <v>#VALUE!</v>
      </c>
    </row>
    <row r="60" s="10" customFormat="true" ht="12.75" hidden="false" customHeight="false" outlineLevel="0" collapsed="false">
      <c r="A60" s="7" t="s">
        <v>30</v>
      </c>
      <c r="B60" s="53" t="n">
        <f aca="false">IF(B23=0,0,B23/B$18)</f>
        <v>0</v>
      </c>
      <c r="C60" s="53" t="n">
        <f aca="false">IF(C23=0,0,C23/C$18)</f>
        <v>0</v>
      </c>
      <c r="D60" s="53" t="n">
        <f aca="false">IF(D23=0,0,D23/D$18)</f>
        <v>0.246141824575112</v>
      </c>
      <c r="E60" s="53" t="n">
        <f aca="false">IF(E23=0,0,E23/E$18)</f>
        <v>0.224074851556409</v>
      </c>
      <c r="F60" s="53" t="n">
        <f aca="false">IF(F23=0,0,F23/F$18)</f>
        <v>0.25299696692504</v>
      </c>
      <c r="G60" s="53" t="n">
        <f aca="false">IF(G23=0,0,G23/G$18)</f>
        <v>0.181280595261406</v>
      </c>
      <c r="H60" s="53" t="n">
        <f aca="false">IF(H23=0,0,H23/H$18)</f>
        <v>0.209913258983891</v>
      </c>
      <c r="I60" s="53" t="n">
        <f aca="false">IF(I23=0,0,I23/I$18)</f>
        <v>0.152916073968706</v>
      </c>
      <c r="J60" s="53" t="n">
        <f aca="false">IF(J23=0,0,J23/J$18)</f>
        <v>0.129742773527751</v>
      </c>
      <c r="K60" s="53" t="n">
        <f aca="false">IF(K23=0,0,K23/K$18)</f>
        <v>0.132164185756306</v>
      </c>
      <c r="L60" s="53" t="n">
        <f aca="false">IF(L23=0,0,L23/L$18)</f>
        <v>0.190525333915494</v>
      </c>
      <c r="M60" s="53" t="n">
        <f aca="false">IF(M23=0,0,M23/M$18)</f>
        <v>0.193500738552437</v>
      </c>
      <c r="N60" s="53" t="n">
        <f aca="false">IF(N23=0,0,N23/N$18)</f>
        <v>0.267250821467689</v>
      </c>
      <c r="O60" s="53" t="n">
        <f aca="false">IF(O23=0,0,O23/O$18)</f>
        <v>0.285323609845032</v>
      </c>
      <c r="P60" s="53" t="n">
        <f aca="false">IF(P23=0,0,P23/P$18)</f>
        <v>0.231948881789137</v>
      </c>
      <c r="Q60" s="53" t="n">
        <f aca="false">IF(Q23=0,0,Q23/Q$18)</f>
        <v>0.285540704738761</v>
      </c>
      <c r="R60" s="53" t="n">
        <f aca="false">IF(R23=0,0,R23/R$18)</f>
        <v>0.245627001724563</v>
      </c>
      <c r="S60" s="53" t="n">
        <f aca="false">IF(S23=0,0,S23/S$18)</f>
        <v>0.191746351283342</v>
      </c>
      <c r="T60" s="53" t="n">
        <f aca="false">IF(T23=0,0,T23/T$18)</f>
        <v>0.166521576918294</v>
      </c>
      <c r="U60" s="53" t="n">
        <f aca="false">IF(U23=0,0,U23/U$18)</f>
        <v>0.110760182966674</v>
      </c>
      <c r="V60" s="53" t="n">
        <f aca="false">IF(V23=0,0,V23/V$18)</f>
        <v>0.109273903666427</v>
      </c>
      <c r="W60" s="53" t="n">
        <f aca="false">IF(W23=0,0,W23/W$18)</f>
        <v>0.132011844053298</v>
      </c>
      <c r="X60" s="53" t="n">
        <f aca="false">IF(X23=0,0,X23/X$18)</f>
        <v>0.126191163730869</v>
      </c>
      <c r="Y60" s="53" t="n">
        <f aca="false">IF(Y23=0,0,Y23/Y$18)</f>
        <v>0.0956910309607405</v>
      </c>
      <c r="Z60" s="53" t="n">
        <f aca="false">IF(Z23=0,0,Z23/Z$18)</f>
        <v>0.0721968709256845</v>
      </c>
      <c r="AA60" s="53" t="n">
        <f aca="false">IF(AA23=0,0,AA23/AA$18)</f>
        <v>0.0700103975837996</v>
      </c>
      <c r="AB60" s="53" t="n">
        <f aca="false">IF(AB23=0,0,AB23/AB$18)</f>
        <v>0.0731604961298144</v>
      </c>
      <c r="AC60" s="53" t="n">
        <f aca="false">IF(AC23=0,0,AC23/AC$18)</f>
        <v>0.0636140414696253</v>
      </c>
      <c r="AD60" s="53" t="n">
        <f aca="false">IF(AD23=0,0,AD23/AD$18)</f>
        <v>0.0645644323086409</v>
      </c>
      <c r="AE60" s="53" t="n">
        <f aca="false">IF(AE23=0,0,AE23/AE$18)</f>
        <v>0.0533703590992088</v>
      </c>
      <c r="AF60" s="53" t="n">
        <f aca="false">IF(AF23=0,0,AF23/AF$18)</f>
        <v>0.0337987733263735</v>
      </c>
      <c r="AG60" s="53" t="n">
        <f aca="false">IF(AG23=0,0,AG23/AG$18)</f>
        <v>0.0279828411811652</v>
      </c>
      <c r="AH60" s="53" t="n">
        <f aca="false">IF(AH23=0,0,AH23/AH$18)</f>
        <v>0.0284505184479537</v>
      </c>
      <c r="AI60" s="53" t="n">
        <f aca="false">IF(AI23=0,0,AI23/AI$18)</f>
        <v>0.0193166259896422</v>
      </c>
      <c r="AJ60" s="53" t="n">
        <f aca="false">IF(AJ23=0,0,AJ23/AJ$18)</f>
        <v>0.0146897112258558</v>
      </c>
      <c r="AK60" s="53" t="n">
        <f aca="false">IF(AK23=0,0,AK23/AK$18)</f>
        <v>0.0105027269290998</v>
      </c>
      <c r="AL60" s="53" t="n">
        <f aca="false">IF(AL23=0,0,AL23/AL$18)</f>
        <v>0.0110796887862131</v>
      </c>
      <c r="AM60" s="53" t="n">
        <f aca="false">IF(AM23=0,0,AM23/AM$18)</f>
        <v>0.00874158949456925</v>
      </c>
      <c r="AN60" s="53" t="n">
        <f aca="false">IF(AN23=0,0,AN23/AN$18)</f>
        <v>0.00641210558795284</v>
      </c>
      <c r="AO60" s="53" t="n">
        <f aca="false">IF(AO23=0,0,AO23/AO$18)</f>
        <v>0.00210384356035064</v>
      </c>
      <c r="AP60" s="53" t="n">
        <f aca="false">IF(AP23=0,0,AP23/AP$18)</f>
        <v>0.00130044640504671</v>
      </c>
      <c r="AQ60" s="53" t="n">
        <f aca="false">IF(AQ23=0,0,AQ23/AQ$18)</f>
        <v>0.00121166077934465</v>
      </c>
      <c r="AR60" s="53" t="n">
        <f aca="false">IF(AR23=0,0,AR23/AR$18)</f>
        <v>0.00115143113765088</v>
      </c>
      <c r="AS60" s="53" t="n">
        <f aca="false">IF(AS23=0,0,AS23/AS$18)</f>
        <v>0.0110122018065555</v>
      </c>
      <c r="AT60" s="53" t="n">
        <f aca="false">IF(AT23=0,0,AT23/AT$18)</f>
        <v>0.0193855708151846</v>
      </c>
      <c r="AU60" s="53" t="e">
        <f aca="false">IF(AU23=0,0,AU23/AU$18)</f>
        <v>#VALUE!</v>
      </c>
      <c r="AV60" s="53" t="e">
        <f aca="false">IF(AV23=0,0,AV23/AV$18)</f>
        <v>#VALUE!</v>
      </c>
    </row>
    <row r="61" s="22" customFormat="true" ht="12" hidden="false" customHeight="false" outlineLevel="0" collapsed="false">
      <c r="A61" s="11" t="s">
        <v>20</v>
      </c>
      <c r="B61" s="59" t="n">
        <f aca="false">IF(B24=0,0,B24/B$18)</f>
        <v>0</v>
      </c>
      <c r="C61" s="59" t="n">
        <f aca="false">IF(C24=0,0,C24/C$18)</f>
        <v>0</v>
      </c>
      <c r="D61" s="59" t="n">
        <f aca="false">IF(D24=0,0,D24/D$18)</f>
        <v>0.246141824575112</v>
      </c>
      <c r="E61" s="59" t="n">
        <f aca="false">IF(E24=0,0,E24/E$18)</f>
        <v>0.224074851556409</v>
      </c>
      <c r="F61" s="59" t="n">
        <f aca="false">IF(F24=0,0,F24/F$18)</f>
        <v>0.25299696692504</v>
      </c>
      <c r="G61" s="59" t="n">
        <f aca="false">IF(G24=0,0,G24/G$18)</f>
        <v>0.181280595261406</v>
      </c>
      <c r="H61" s="59" t="n">
        <f aca="false">IF(H24=0,0,H24/H$18)</f>
        <v>0.209913258983891</v>
      </c>
      <c r="I61" s="59" t="n">
        <f aca="false">IF(I24=0,0,I24/I$18)</f>
        <v>0.152916073968706</v>
      </c>
      <c r="J61" s="59" t="n">
        <f aca="false">IF(J24=0,0,J24/J$18)</f>
        <v>0.129742773527751</v>
      </c>
      <c r="K61" s="59" t="n">
        <f aca="false">IF(K24=0,0,K24/K$18)</f>
        <v>0.132164185756306</v>
      </c>
      <c r="L61" s="59" t="n">
        <f aca="false">IF(L24=0,0,L24/L$18)</f>
        <v>0.190525333915494</v>
      </c>
      <c r="M61" s="59" t="n">
        <f aca="false">IF(M24=0,0,M24/M$18)</f>
        <v>0.1698670605613</v>
      </c>
      <c r="N61" s="59" t="n">
        <f aca="false">IF(N24=0,0,N24/N$18)</f>
        <v>0.24315443592552</v>
      </c>
      <c r="O61" s="59" t="n">
        <f aca="false">IF(O24=0,0,O24/O$18)</f>
        <v>0.261622607110301</v>
      </c>
      <c r="P61" s="59" t="n">
        <f aca="false">IF(P24=0,0,P24/P$18)</f>
        <v>0.216613418530351</v>
      </c>
      <c r="Q61" s="59" t="n">
        <f aca="false">IF(Q24=0,0,Q24/Q$18)</f>
        <v>0.206561360874848</v>
      </c>
      <c r="R61" s="59" t="n">
        <f aca="false">IF(R24=0,0,R24/R$18)</f>
        <v>0.159891598915989</v>
      </c>
      <c r="S61" s="59" t="n">
        <f aca="false">IF(S24=0,0,S24/S$18)</f>
        <v>0.131521556785774</v>
      </c>
      <c r="T61" s="59" t="n">
        <f aca="false">IF(T24=0,0,T24/T$18)</f>
        <v>0.124735729386892</v>
      </c>
      <c r="U61" s="59" t="n">
        <f aca="false">IF(U24=0,0,U24/U$18)</f>
        <v>0.0868002613809627</v>
      </c>
      <c r="V61" s="59" t="n">
        <f aca="false">IF(V24=0,0,V24/V$18)</f>
        <v>0.0884255930984903</v>
      </c>
      <c r="W61" s="59" t="n">
        <f aca="false">IF(W24=0,0,W24/W$18)</f>
        <v>0.123128804079618</v>
      </c>
      <c r="X61" s="59" t="n">
        <f aca="false">IF(X24=0,0,X24/X$18)</f>
        <v>0.119188564828184</v>
      </c>
      <c r="Y61" s="59" t="n">
        <f aca="false">IF(Y24=0,0,Y24/Y$18)</f>
        <v>0.0956910309607405</v>
      </c>
      <c r="Z61" s="59" t="n">
        <f aca="false">IF(Z24=0,0,Z24/Z$18)</f>
        <v>0.0721968709256845</v>
      </c>
      <c r="AA61" s="59" t="n">
        <f aca="false">IF(AA24=0,0,AA24/AA$18)</f>
        <v>0.0700103975837996</v>
      </c>
      <c r="AB61" s="59" t="n">
        <f aca="false">IF(AB24=0,0,AB24/AB$18)</f>
        <v>0.0731604961298144</v>
      </c>
      <c r="AC61" s="59" t="n">
        <f aca="false">IF(AC24=0,0,AC24/AC$18)</f>
        <v>0.0636140414696253</v>
      </c>
      <c r="AD61" s="59" t="n">
        <f aca="false">IF(AD24=0,0,AD24/AD$18)</f>
        <v>0.0645644323086409</v>
      </c>
      <c r="AE61" s="59" t="n">
        <f aca="false">IF(AE24=0,0,AE24/AE$18)</f>
        <v>0.0533703590992088</v>
      </c>
      <c r="AF61" s="59" t="n">
        <f aca="false">IF(AF24=0,0,AF24/AF$18)</f>
        <v>0.0337987733263735</v>
      </c>
      <c r="AG61" s="59" t="n">
        <f aca="false">IF(AG24=0,0,AG24/AG$18)</f>
        <v>0.0279828411811652</v>
      </c>
      <c r="AH61" s="59" t="n">
        <f aca="false">IF(AH24=0,0,AH24/AH$18)</f>
        <v>0.0284505184479537</v>
      </c>
      <c r="AI61" s="59" t="n">
        <f aca="false">IF(AI24=0,0,AI24/AI$18)</f>
        <v>0.0193166259896422</v>
      </c>
      <c r="AJ61" s="59" t="n">
        <f aca="false">IF(AJ24=0,0,AJ24/AJ$18)</f>
        <v>0.0146897112258558</v>
      </c>
      <c r="AK61" s="59" t="n">
        <f aca="false">IF(AK24=0,0,AK24/AK$18)</f>
        <v>0.0105027269290998</v>
      </c>
      <c r="AL61" s="59" t="n">
        <f aca="false">IF(AL24=0,0,AL24/AL$18)</f>
        <v>0.0110796887862131</v>
      </c>
      <c r="AM61" s="59" t="n">
        <f aca="false">IF(AM24=0,0,AM24/AM$18)</f>
        <v>0.00874158949456925</v>
      </c>
      <c r="AN61" s="59" t="n">
        <f aca="false">IF(AN24=0,0,AN24/AN$18)</f>
        <v>0.00641210558795284</v>
      </c>
      <c r="AO61" s="59" t="n">
        <f aca="false">IF(AO24=0,0,AO24/AO$18)</f>
        <v>0.00210384356035064</v>
      </c>
      <c r="AP61" s="59" t="n">
        <f aca="false">IF(AP24=0,0,AP24/AP$18)</f>
        <v>0.00130044640504671</v>
      </c>
      <c r="AQ61" s="59" t="n">
        <f aca="false">IF(AQ24=0,0,AQ24/AQ$18)</f>
        <v>0.00121166077934465</v>
      </c>
      <c r="AR61" s="59" t="n">
        <f aca="false">IF(AR24=0,0,AR24/AR$18)</f>
        <v>0.00115143113765088</v>
      </c>
      <c r="AS61" s="59" t="n">
        <f aca="false">IF(AS24=0,0,AS24/AS$18)</f>
        <v>0.0110122018065555</v>
      </c>
      <c r="AT61" s="59" t="n">
        <f aca="false">IF(AT24=0,0,AT24/AT$18)</f>
        <v>0.0193855708151846</v>
      </c>
      <c r="AU61" s="59" t="e">
        <f aca="false">IF(AU24=0,0,AU24/AU$18)</f>
        <v>#VALUE!</v>
      </c>
      <c r="AV61" s="59" t="e">
        <f aca="false">IF(AV24=0,0,AV24/AV$18)</f>
        <v>#VALUE!</v>
      </c>
    </row>
    <row r="62" s="22" customFormat="true" ht="12" hidden="false" customHeight="false" outlineLevel="0" collapsed="false">
      <c r="A62" s="11" t="s">
        <v>21</v>
      </c>
      <c r="B62" s="59" t="n">
        <f aca="false">IF(B25=0,0,B25/B$18)</f>
        <v>0</v>
      </c>
      <c r="C62" s="59" t="n">
        <f aca="false">IF(C25=0,0,C25/C$18)</f>
        <v>0</v>
      </c>
      <c r="D62" s="59" t="n">
        <f aca="false">IF(D25=0,0,D25/D$18)</f>
        <v>0</v>
      </c>
      <c r="E62" s="59" t="n">
        <f aca="false">IF(E25=0,0,E25/E$18)</f>
        <v>0</v>
      </c>
      <c r="F62" s="59" t="n">
        <f aca="false">IF(F25=0,0,F25/F$18)</f>
        <v>0</v>
      </c>
      <c r="G62" s="59" t="n">
        <f aca="false">IF(G25=0,0,G25/G$18)</f>
        <v>0</v>
      </c>
      <c r="H62" s="59" t="n">
        <f aca="false">IF(H25=0,0,H25/H$18)</f>
        <v>0</v>
      </c>
      <c r="I62" s="59" t="n">
        <f aca="false">IF(I25=0,0,I25/I$18)</f>
        <v>0</v>
      </c>
      <c r="J62" s="59" t="n">
        <f aca="false">IF(J25=0,0,J25/J$18)</f>
        <v>0</v>
      </c>
      <c r="K62" s="59" t="n">
        <f aca="false">IF(K25=0,0,K25/K$18)</f>
        <v>0</v>
      </c>
      <c r="L62" s="59" t="n">
        <f aca="false">IF(L25=0,0,L25/L$18)</f>
        <v>0</v>
      </c>
      <c r="M62" s="59" t="n">
        <f aca="false">IF(M25=0,0,M25/M$18)</f>
        <v>0.0236336779911374</v>
      </c>
      <c r="N62" s="59" t="n">
        <f aca="false">IF(N25=0,0,N25/N$18)</f>
        <v>0.0240963855421687</v>
      </c>
      <c r="O62" s="59" t="n">
        <f aca="false">IF(O25=0,0,O25/O$18)</f>
        <v>0.0237010027347311</v>
      </c>
      <c r="P62" s="59" t="n">
        <f aca="false">IF(P25=0,0,P25/P$18)</f>
        <v>0.0153354632587859</v>
      </c>
      <c r="Q62" s="59" t="n">
        <f aca="false">IF(Q25=0,0,Q25/Q$18)</f>
        <v>0.0789793438639125</v>
      </c>
      <c r="R62" s="59" t="n">
        <f aca="false">IF(R25=0,0,R25/R$18)</f>
        <v>0.0857354028085735</v>
      </c>
      <c r="S62" s="59" t="n">
        <f aca="false">IF(S25=0,0,S25/S$18)</f>
        <v>0.0602247944975675</v>
      </c>
      <c r="T62" s="59" t="n">
        <f aca="false">IF(T25=0,0,T25/T$18)</f>
        <v>0.0417858475314016</v>
      </c>
      <c r="U62" s="59" t="n">
        <f aca="false">IF(U25=0,0,U25/U$18)</f>
        <v>0.0239599215857112</v>
      </c>
      <c r="V62" s="59" t="n">
        <f aca="false">IF(V25=0,0,V25/V$18)</f>
        <v>0.0208483105679367</v>
      </c>
      <c r="W62" s="59" t="n">
        <f aca="false">IF(W25=0,0,W25/W$18)</f>
        <v>0.00888303997367988</v>
      </c>
      <c r="X62" s="59" t="n">
        <f aca="false">IF(X25=0,0,X25/X$18)</f>
        <v>0.00700259890268553</v>
      </c>
      <c r="Y62" s="59" t="n">
        <f aca="false">IF(Y25=0,0,Y25/Y$18)</f>
        <v>0</v>
      </c>
      <c r="Z62" s="59" t="n">
        <f aca="false">IF(Z25=0,0,Z25/Z$18)</f>
        <v>0</v>
      </c>
      <c r="AA62" s="59" t="n">
        <f aca="false">IF(AA25=0,0,AA25/AA$18)</f>
        <v>0</v>
      </c>
      <c r="AB62" s="59" t="n">
        <f aca="false">IF(AB25=0,0,AB25/AB$18)</f>
        <v>0</v>
      </c>
      <c r="AC62" s="59" t="n">
        <f aca="false">IF(AC25=0,0,AC25/AC$18)</f>
        <v>0</v>
      </c>
      <c r="AD62" s="59" t="n">
        <f aca="false">IF(AD25=0,0,AD25/AD$18)</f>
        <v>0</v>
      </c>
      <c r="AE62" s="59" t="n">
        <f aca="false">IF(AE25=0,0,AE25/AE$18)</f>
        <v>0</v>
      </c>
      <c r="AF62" s="59" t="n">
        <f aca="false">IF(AF25=0,0,AF25/AF$18)</f>
        <v>0</v>
      </c>
      <c r="AG62" s="59" t="n">
        <f aca="false">IF(AG25=0,0,AG25/AG$18)</f>
        <v>0</v>
      </c>
      <c r="AH62" s="59" t="n">
        <f aca="false">IF(AH25=0,0,AH25/AH$18)</f>
        <v>0</v>
      </c>
      <c r="AI62" s="59" t="n">
        <f aca="false">IF(AI25=0,0,AI25/AI$18)</f>
        <v>0</v>
      </c>
      <c r="AJ62" s="59" t="n">
        <f aca="false">IF(AJ25=0,0,AJ25/AJ$18)</f>
        <v>0</v>
      </c>
      <c r="AK62" s="59" t="n">
        <f aca="false">IF(AK25=0,0,AK25/AK$18)</f>
        <v>0</v>
      </c>
      <c r="AL62" s="59" t="n">
        <f aca="false">IF(AL25=0,0,AL25/AL$18)</f>
        <v>0</v>
      </c>
      <c r="AM62" s="59" t="n">
        <f aca="false">IF(AM25=0,0,AM25/AM$18)</f>
        <v>0</v>
      </c>
      <c r="AN62" s="59" t="n">
        <f aca="false">IF(AN25=0,0,AN25/AN$18)</f>
        <v>0</v>
      </c>
      <c r="AO62" s="59" t="n">
        <f aca="false">IF(AO25=0,0,AO25/AO$18)</f>
        <v>0</v>
      </c>
      <c r="AP62" s="59" t="n">
        <f aca="false">IF(AP25=0,0,AP25/AP$18)</f>
        <v>0</v>
      </c>
      <c r="AQ62" s="59" t="n">
        <f aca="false">IF(AQ25=0,0,AQ25/AQ$18)</f>
        <v>0</v>
      </c>
      <c r="AR62" s="59" t="n">
        <f aca="false">IF(AR25=0,0,AR25/AR$18)</f>
        <v>0</v>
      </c>
      <c r="AS62" s="59" t="n">
        <f aca="false">IF(AS25=0,0,AS25/AS$18)</f>
        <v>0</v>
      </c>
      <c r="AT62" s="59" t="n">
        <f aca="false">IF(AT25=0,0,AT25/AT$18)</f>
        <v>0</v>
      </c>
      <c r="AU62" s="59" t="e">
        <f aca="false">IF(AU25=0,0,AU25/AU$18)</f>
        <v>#VALUE!</v>
      </c>
      <c r="AV62" s="59" t="e">
        <f aca="false">IF(AV25=0,0,AV25/AV$18)</f>
        <v>#VALUE!</v>
      </c>
    </row>
    <row r="63" s="10" customFormat="true" ht="12.75" hidden="false" customHeight="false" outlineLevel="0" collapsed="false">
      <c r="A63" s="7" t="s">
        <v>31</v>
      </c>
      <c r="B63" s="53" t="n">
        <f aca="false">IF(B26=0,0,B26/B$18)</f>
        <v>0</v>
      </c>
      <c r="C63" s="53" t="n">
        <f aca="false">IF(C26=0,0,C26/C$18)</f>
        <v>0</v>
      </c>
      <c r="D63" s="53" t="n">
        <f aca="false">IF(D26=0,0,D26/D$18)</f>
        <v>0.532004948883245</v>
      </c>
      <c r="E63" s="53" t="n">
        <f aca="false">IF(E26=0,0,E26/E$18)</f>
        <v>0.520362262340311</v>
      </c>
      <c r="F63" s="53" t="n">
        <f aca="false">IF(F26=0,0,F26/F$18)</f>
        <v>0.463723460594098</v>
      </c>
      <c r="G63" s="53" t="n">
        <f aca="false">IF(G26=0,0,G26/G$18)</f>
        <v>0.503583317015861</v>
      </c>
      <c r="H63" s="53" t="n">
        <f aca="false">IF(H26=0,0,H26/H$18)</f>
        <v>0.514776951672862</v>
      </c>
      <c r="I63" s="53" t="n">
        <f aca="false">IF(I26=0,0,I26/I$18)</f>
        <v>0.537695590327169</v>
      </c>
      <c r="J63" s="53" t="n">
        <f aca="false">IF(J26=0,0,J26/J$18)</f>
        <v>0.496277660830723</v>
      </c>
      <c r="K63" s="53" t="n">
        <f aca="false">IF(K26=0,0,K26/K$18)</f>
        <v>0.452134771369997</v>
      </c>
      <c r="L63" s="53" t="n">
        <f aca="false">IF(L26=0,0,L26/L$18)</f>
        <v>0.414849068212039</v>
      </c>
      <c r="M63" s="53" t="n">
        <f aca="false">IF(M26=0,0,M26/M$18)</f>
        <v>0.375184638109306</v>
      </c>
      <c r="N63" s="53" t="n">
        <f aca="false">IF(N26=0,0,N26/N$18)</f>
        <v>0.299014238773275</v>
      </c>
      <c r="O63" s="53" t="n">
        <f aca="false">IF(O26=0,0,O26/O$18)</f>
        <v>0.318140382862352</v>
      </c>
      <c r="P63" s="53" t="n">
        <f aca="false">IF(P26=0,0,P26/P$18)</f>
        <v>0.30223642172524</v>
      </c>
      <c r="Q63" s="53" t="n">
        <f aca="false">IF(Q26=0,0,Q26/Q$18)</f>
        <v>0.271769947347104</v>
      </c>
      <c r="R63" s="53" t="n">
        <f aca="false">IF(R26=0,0,R26/R$18)</f>
        <v>0.207686622320769</v>
      </c>
      <c r="S63" s="53" t="n">
        <f aca="false">IF(S26=0,0,S26/S$18)</f>
        <v>0.179835598054018</v>
      </c>
      <c r="T63" s="53" t="n">
        <f aca="false">IF(T26=0,0,T26/T$18)</f>
        <v>0.165153587862206</v>
      </c>
      <c r="U63" s="53" t="n">
        <f aca="false">IF(U26=0,0,U26/U$18)</f>
        <v>0.170442169461991</v>
      </c>
      <c r="V63" s="53" t="n">
        <f aca="false">IF(V26=0,0,V26/V$18)</f>
        <v>0</v>
      </c>
      <c r="W63" s="53" t="n">
        <f aca="false">IF(W26=0,0,W26/W$18)</f>
        <v>0</v>
      </c>
      <c r="X63" s="53" t="n">
        <f aca="false">IF(X26=0,0,X26/X$18)</f>
        <v>0.104750216575224</v>
      </c>
      <c r="Y63" s="53" t="n">
        <f aca="false">IF(Y26=0,0,Y26/Y$18)</f>
        <v>0.135844238748803</v>
      </c>
      <c r="Z63" s="53" t="n">
        <f aca="false">IF(Z26=0,0,Z26/Z$18)</f>
        <v>0.124511082138201</v>
      </c>
      <c r="AA63" s="53" t="n">
        <f aca="false">IF(AA26=0,0,AA26/AA$18)</f>
        <v>0.134772490964005</v>
      </c>
      <c r="AB63" s="53" t="n">
        <f aca="false">IF(AB26=0,0,AB26/AB$18)</f>
        <v>0.100951226335913</v>
      </c>
      <c r="AC63" s="53" t="n">
        <f aca="false">IF(AC26=0,0,AC26/AC$18)</f>
        <v>0.0953983266642415</v>
      </c>
      <c r="AD63" s="53" t="n">
        <f aca="false">IF(AD26=0,0,AD26/AD$18)</f>
        <v>0.0881264863912622</v>
      </c>
      <c r="AE63" s="53" t="n">
        <f aca="false">IF(AE26=0,0,AE26/AE$18)</f>
        <v>0.0629184418746196</v>
      </c>
      <c r="AF63" s="53" t="n">
        <f aca="false">IF(AF26=0,0,AF26/AF$18)</f>
        <v>0.0586911131410675</v>
      </c>
      <c r="AG63" s="53" t="n">
        <f aca="false">IF(AG26=0,0,AG26/AG$18)</f>
        <v>0.0468126496408619</v>
      </c>
      <c r="AH63" s="53" t="n">
        <f aca="false">IF(AH26=0,0,AH26/AH$18)</f>
        <v>0.0750558751328179</v>
      </c>
      <c r="AI63" s="53" t="n">
        <f aca="false">IF(AI26=0,0,AI26/AI$18)</f>
        <v>0.0649592237633192</v>
      </c>
      <c r="AJ63" s="53" t="n">
        <f aca="false">IF(AJ26=0,0,AJ26/AJ$18)</f>
        <v>0.0914969401415185</v>
      </c>
      <c r="AK63" s="53" t="n">
        <f aca="false">IF(AK26=0,0,AK26/AK$18)</f>
        <v>0.159907842396098</v>
      </c>
      <c r="AL63" s="53" t="n">
        <f aca="false">IF(AL26=0,0,AL26/AL$18)</f>
        <v>0.119320746700656</v>
      </c>
      <c r="AM63" s="53" t="n">
        <f aca="false">IF(AM26=0,0,AM26/AM$18)</f>
        <v>0.0936494923377688</v>
      </c>
      <c r="AN63" s="53" t="n">
        <f aca="false">IF(AN26=0,0,AN26/AN$18)</f>
        <v>0.077777818350453</v>
      </c>
      <c r="AO63" s="53" t="n">
        <f aca="false">IF(AO26=0,0,AO26/AO$18)</f>
        <v>0.0586109238031018</v>
      </c>
      <c r="AP63" s="53" t="n">
        <f aca="false">IF(AP26=0,0,AP26/AP$18)</f>
        <v>0.040688352065282</v>
      </c>
      <c r="AQ63" s="53" t="n">
        <f aca="false">IF(AQ26=0,0,AQ26/AQ$18)</f>
        <v>0.051585695193838</v>
      </c>
      <c r="AR63" s="53" t="n">
        <f aca="false">IF(AR26=0,0,AR26/AR$18)</f>
        <v>0.0721833513105604</v>
      </c>
      <c r="AS63" s="53" t="n">
        <f aca="false">IF(AS26=0,0,AS26/AS$18)</f>
        <v>0.0535231593339049</v>
      </c>
      <c r="AT63" s="53" t="n">
        <f aca="false">IF(AT26=0,0,AT26/AT$18)</f>
        <v>0.0529136805453232</v>
      </c>
      <c r="AU63" s="53" t="e">
        <f aca="false">IF(AU26=0,0,AU26/AU$18)</f>
        <v>#VALUE!</v>
      </c>
      <c r="AV63" s="53" t="e">
        <f aca="false">IF(AV26=0,0,AV26/AV$18)</f>
        <v>#VALUE!</v>
      </c>
    </row>
    <row r="64" s="10" customFormat="true" ht="12.75" hidden="false" customHeight="false" outlineLevel="0" collapsed="false">
      <c r="A64" s="7" t="s">
        <v>38</v>
      </c>
      <c r="B64" s="53" t="n">
        <f aca="false">IF(B27=0,0,B27/B$18)</f>
        <v>0</v>
      </c>
      <c r="C64" s="53" t="n">
        <f aca="false">IF(C27=0,0,C27/C$18)</f>
        <v>0</v>
      </c>
      <c r="D64" s="53" t="n">
        <f aca="false">IF(D27=0,0,D27/D$18)</f>
        <v>0.00911636387315231</v>
      </c>
      <c r="E64" s="53" t="n">
        <f aca="false">IF(E27=0,0,E27/E$18)</f>
        <v>0.00983626222035627</v>
      </c>
      <c r="F64" s="53" t="n">
        <f aca="false">IF(F27=0,0,F27/F$18)</f>
        <v>0.010447258196524</v>
      </c>
      <c r="G64" s="53" t="n">
        <f aca="false">IF(G27=0,0,G27/G$18)</f>
        <v>0.0102604268650871</v>
      </c>
      <c r="H64" s="53" t="n">
        <f aca="false">IF(H27=0,0,H27/H$18)</f>
        <v>0.0155514250309789</v>
      </c>
      <c r="I64" s="53" t="n">
        <f aca="false">IF(I27=0,0,I27/I$18)</f>
        <v>0.0316500711237553</v>
      </c>
      <c r="J64" s="53" t="n">
        <f aca="false">IF(J27=0,0,J27/J$18)</f>
        <v>0.051958720542178</v>
      </c>
      <c r="K64" s="53" t="n">
        <f aca="false">IF(K27=0,0,K27/K$18)</f>
        <v>0.0575363223103663</v>
      </c>
      <c r="L64" s="53" t="n">
        <f aca="false">IF(L27=0,0,L27/L$18)</f>
        <v>0.063468751860599</v>
      </c>
      <c r="M64" s="53" t="n">
        <f aca="false">IF(M27=0,0,M27/M$18)</f>
        <v>0.069423929098966</v>
      </c>
      <c r="N64" s="53" t="n">
        <f aca="false">IF(N27=0,0,N27/N$18)</f>
        <v>0.0788608981380066</v>
      </c>
      <c r="O64" s="53" t="n">
        <f aca="false">IF(O27=0,0,O27/O$18)</f>
        <v>0.122151321786691</v>
      </c>
      <c r="P64" s="53" t="n">
        <f aca="false">IF(P27=0,0,P27/P$18)</f>
        <v>0.155271565495208</v>
      </c>
      <c r="Q64" s="53" t="n">
        <f aca="false">IF(Q27=0,0,Q27/Q$18)</f>
        <v>0.111381125961928</v>
      </c>
      <c r="R64" s="53" t="n">
        <f aca="false">IF(R27=0,0,R27/R$18)</f>
        <v>0.13550135501355</v>
      </c>
      <c r="S64" s="53" t="n">
        <f aca="false">IF(S27=0,0,S27/S$18)</f>
        <v>0.160208018788794</v>
      </c>
      <c r="T64" s="53" t="n">
        <f aca="false">IF(T27=0,0,T27/T$18)</f>
        <v>0.184056709364507</v>
      </c>
      <c r="U64" s="53" t="n">
        <f aca="false">IF(U27=0,0,U27/U$18)</f>
        <v>0.191352646482248</v>
      </c>
      <c r="V64" s="53" t="n">
        <f aca="false">IF(V27=0,0,V27/V$18)</f>
        <v>0.150354318578618</v>
      </c>
      <c r="W64" s="53" t="n">
        <f aca="false">IF(W27=0,0,W27/W$18)</f>
        <v>0.0977956900806054</v>
      </c>
      <c r="X64" s="53" t="n">
        <f aca="false">IF(X27=0,0,X27/X$18)</f>
        <v>0.0828039272307248</v>
      </c>
      <c r="Y64" s="53" t="n">
        <f aca="false">IF(Y27=0,0,Y27/Y$18)</f>
        <v>0.0713054580274497</v>
      </c>
      <c r="Z64" s="53" t="n">
        <f aca="false">IF(Z27=0,0,Z27/Z$18)</f>
        <v>0.0569860930030422</v>
      </c>
      <c r="AA64" s="53" t="n">
        <f aca="false">IF(AA27=0,0,AA27/AA$18)</f>
        <v>0.00297073822844977</v>
      </c>
      <c r="AB64" s="53" t="n">
        <f aca="false">IF(AB27=0,0,AB27/AB$18)</f>
        <v>0</v>
      </c>
      <c r="AC64" s="53" t="n">
        <f aca="false">IF(AC27=0,0,AC27/AC$18)</f>
        <v>0</v>
      </c>
      <c r="AD64" s="53" t="n">
        <f aca="false">IF(AD27=0,0,AD27/AD$18)</f>
        <v>0</v>
      </c>
      <c r="AE64" s="53" t="n">
        <f aca="false">IF(AE27=0,0,AE27/AE$18)</f>
        <v>0</v>
      </c>
      <c r="AF64" s="53" t="n">
        <f aca="false">IF(AF27=0,0,AF27/AF$18)</f>
        <v>0.000228370090043064</v>
      </c>
      <c r="AG64" s="53" t="n">
        <f aca="false">IF(AG27=0,0,AG27/AG$18)</f>
        <v>4.98802873104549E-005</v>
      </c>
      <c r="AH64" s="53" t="n">
        <f aca="false">IF(AH27=0,0,AH27/AH$18)</f>
        <v>0.000164877441102114</v>
      </c>
      <c r="AI64" s="53" t="n">
        <f aca="false">IF(AI27=0,0,AI27/AI$18)</f>
        <v>0.00389904160961962</v>
      </c>
      <c r="AJ64" s="53" t="n">
        <f aca="false">IF(AJ27=0,0,AJ27/AJ$18)</f>
        <v>0.0103270223752151</v>
      </c>
      <c r="AK64" s="53" t="n">
        <f aca="false">IF(AK27=0,0,AK27/AK$18)</f>
        <v>0.00854077793977357</v>
      </c>
      <c r="AL64" s="53" t="n">
        <f aca="false">IF(AL27=0,0,AL27/AL$18)</f>
        <v>0.0144719721713269</v>
      </c>
      <c r="AM64" s="53" t="n">
        <f aca="false">IF(AM27=0,0,AM27/AM$18)</f>
        <v>0.00635972465448407</v>
      </c>
      <c r="AN64" s="53" t="n">
        <f aca="false">IF(AN27=0,0,AN27/AN$18)</f>
        <v>0.00474700299791497</v>
      </c>
      <c r="AO64" s="53" t="n">
        <f aca="false">IF(AO27=0,0,AO27/AO$18)</f>
        <v>0.00892784895482131</v>
      </c>
      <c r="AP64" s="53" t="n">
        <f aca="false">IF(AP27=0,0,AP27/AP$18)</f>
        <v>0.00860063686116276</v>
      </c>
      <c r="AQ64" s="53" t="n">
        <f aca="false">IF(AQ27=0,0,AQ27/AQ$18)</f>
        <v>0.0067528600185215</v>
      </c>
      <c r="AR64" s="53" t="n">
        <f aca="false">IF(AR27=0,0,AR27/AR$18)</f>
        <v>0.0087664614665316</v>
      </c>
      <c r="AS64" s="53" t="n">
        <f aca="false">IF(AS27=0,0,AS27/AS$18)</f>
        <v>0.0231457523518723</v>
      </c>
      <c r="AT64" s="53" t="n">
        <f aca="false">IF(AT27=0,0,AT27/AT$18)</f>
        <v>0.0254593973585298</v>
      </c>
      <c r="AU64" s="53" t="e">
        <f aca="false">IF(AU27=0,0,AU27/AU$18)</f>
        <v>#VALUE!</v>
      </c>
      <c r="AV64" s="53" t="e">
        <f aca="false">IF(AV27=0,0,AV27/AV$18)</f>
        <v>#VALUE!</v>
      </c>
    </row>
    <row r="65" s="10" customFormat="true" ht="12.75" hidden="false" customHeight="false" outlineLevel="0" collapsed="false">
      <c r="A65" s="7" t="s">
        <v>23</v>
      </c>
      <c r="B65" s="53" t="n">
        <f aca="false">IF(B28=0,0,B28/B$18)</f>
        <v>0</v>
      </c>
      <c r="C65" s="53" t="n">
        <f aca="false">IF(C28=0,0,C28/C$18)</f>
        <v>0</v>
      </c>
      <c r="D65" s="53" t="n">
        <f aca="false">IF(D28=0,0,D28/D$18)</f>
        <v>0.0246141824575112</v>
      </c>
      <c r="E65" s="53" t="n">
        <f aca="false">IF(E28=0,0,E28/E$18)</f>
        <v>0.0413842739758892</v>
      </c>
      <c r="F65" s="53" t="n">
        <f aca="false">IF(F28=0,0,F28/F$18)</f>
        <v>0.0424630494439363</v>
      </c>
      <c r="G65" s="53" t="n">
        <f aca="false">IF(G28=0,0,G28/G$18)</f>
        <v>0.0236146465635402</v>
      </c>
      <c r="H65" s="53" t="n">
        <f aca="false">IF(H28=0,0,H28/H$18)</f>
        <v>0.0585192069392813</v>
      </c>
      <c r="I65" s="53" t="n">
        <f aca="false">IF(I28=0,0,I28/I$18)</f>
        <v>0.0413406827880512</v>
      </c>
      <c r="J65" s="53" t="n">
        <f aca="false">IF(J28=0,0,J28/J$18)</f>
        <v>0.100143759305848</v>
      </c>
      <c r="K65" s="53" t="n">
        <f aca="false">IF(K28=0,0,K28/K$18)</f>
        <v>0.105646670826277</v>
      </c>
      <c r="L65" s="53" t="n">
        <f aca="false">IF(L28=0,0,L28/L$18)</f>
        <v>0.111596245063211</v>
      </c>
      <c r="M65" s="53" t="n">
        <f aca="false">IF(M28=0,0,M28/M$18)</f>
        <v>0.194977843426883</v>
      </c>
      <c r="N65" s="53" t="n">
        <f aca="false">IF(N28=0,0,N28/N$18)</f>
        <v>0.220153340635268</v>
      </c>
      <c r="O65" s="53" t="n">
        <f aca="false">IF(O28=0,0,O28/O$18)</f>
        <v>0.107566089334549</v>
      </c>
      <c r="P65" s="53" t="n">
        <f aca="false">IF(P28=0,0,P28/P$18)</f>
        <v>0.100319488817891</v>
      </c>
      <c r="Q65" s="53" t="n">
        <f aca="false">IF(Q28=0,0,Q28/Q$18)</f>
        <v>0.103685702713649</v>
      </c>
      <c r="R65" s="53" t="n">
        <f aca="false">IF(R28=0,0,R28/R$18)</f>
        <v>0.130327666913033</v>
      </c>
      <c r="S65" s="53" t="n">
        <f aca="false">IF(S28=0,0,S28/S$18)</f>
        <v>0.115416876363026</v>
      </c>
      <c r="T65" s="53" t="n">
        <f aca="false">IF(T28=0,0,T28/T$18)</f>
        <v>0.118020146747917</v>
      </c>
      <c r="U65" s="53" t="n">
        <f aca="false">IF(U28=0,0,U28/U$18)</f>
        <v>0.158026573731213</v>
      </c>
      <c r="V65" s="53" t="n">
        <f aca="false">IF(V28=0,0,V28/V$18)</f>
        <v>0.347540310157133</v>
      </c>
      <c r="W65" s="53" t="n">
        <f aca="false">IF(W28=0,0,W28/W$18)</f>
        <v>0.367823655206448</v>
      </c>
      <c r="X65" s="53" t="n">
        <f aca="false">IF(X28=0,0,X28/X$18)</f>
        <v>0.231230147271152</v>
      </c>
      <c r="Y65" s="53" t="n">
        <f aca="false">IF(Y28=0,0,Y28/Y$18)</f>
        <v>0.225789977657198</v>
      </c>
      <c r="Z65" s="53" t="n">
        <f aca="false">IF(Z28=0,0,Z28/Z$18)</f>
        <v>0.247555410691004</v>
      </c>
      <c r="AA65" s="53" t="n">
        <f aca="false">IF(AA28=0,0,AA28/AA$18)</f>
        <v>0.334109026092984</v>
      </c>
      <c r="AB65" s="53" t="n">
        <f aca="false">IF(AB28=0,0,AB28/AB$18)</f>
        <v>0.433880443905623</v>
      </c>
      <c r="AC65" s="53" t="n">
        <f aca="false">IF(AC28=0,0,AC28/AC$18)</f>
        <v>0.510867588213896</v>
      </c>
      <c r="AD65" s="53" t="n">
        <f aca="false">IF(AD28=0,0,AD28/AD$18)</f>
        <v>0.535409142957809</v>
      </c>
      <c r="AE65" s="53" t="n">
        <f aca="false">IF(AE28=0,0,AE28/AE$18)</f>
        <v>0.569271150334754</v>
      </c>
      <c r="AF65" s="53" t="n">
        <f aca="false">IF(AF28=0,0,AF28/AF$18)</f>
        <v>0.618948192613859</v>
      </c>
      <c r="AG65" s="53" t="n">
        <f aca="false">IF(AG28=0,0,AG28/AG$18)</f>
        <v>0.642059058260176</v>
      </c>
      <c r="AH65" s="53" t="n">
        <f aca="false">IF(AH28=0,0,AH28/AH$18)</f>
        <v>0.661195178250834</v>
      </c>
      <c r="AI65" s="53" t="n">
        <f aca="false">IF(AI28=0,0,AI28/AI$18)</f>
        <v>0.538231442347759</v>
      </c>
      <c r="AJ65" s="53" t="n">
        <f aca="false">IF(AJ28=0,0,AJ28/AJ$18)</f>
        <v>0.634848919487474</v>
      </c>
      <c r="AK65" s="53" t="n">
        <f aca="false">IF(AK28=0,0,AK28/AK$18)</f>
        <v>0.446514390625844</v>
      </c>
      <c r="AL65" s="53" t="n">
        <f aca="false">IF(AL28=0,0,AL28/AL$18)</f>
        <v>0.275730900979846</v>
      </c>
      <c r="AM65" s="53" t="n">
        <f aca="false">IF(AM28=0,0,AM28/AM$18)</f>
        <v>0.428565884515938</v>
      </c>
      <c r="AN65" s="53" t="n">
        <f aca="false">IF(AN28=0,0,AN28/AN$18)</f>
        <v>0.388739378580792</v>
      </c>
      <c r="AO65" s="53" t="n">
        <f aca="false">IF(AO28=0,0,AO28/AO$18)</f>
        <v>0.428334457181389</v>
      </c>
      <c r="AP65" s="53" t="n">
        <f aca="false">IF(AP28=0,0,AP28/AP$18)</f>
        <v>0.446480325807933</v>
      </c>
      <c r="AQ65" s="53" t="n">
        <f aca="false">IF(AQ28=0,0,AQ28/AQ$18)</f>
        <v>0.408624972966378</v>
      </c>
      <c r="AR65" s="53" t="n">
        <f aca="false">IF(AR28=0,0,AR28/AR$18)</f>
        <v>0.479538771341976</v>
      </c>
      <c r="AS65" s="53" t="n">
        <f aca="false">IF(AS28=0,0,AS28/AS$18)</f>
        <v>0.412994829955473</v>
      </c>
      <c r="AT65" s="53" t="n">
        <f aca="false">IF(AT28=0,0,AT28/AT$18)</f>
        <v>0.383338326438137</v>
      </c>
      <c r="AU65" s="53" t="e">
        <f aca="false">IF(AU28=0,0,AU28/AU$18)</f>
        <v>#VALUE!</v>
      </c>
      <c r="AV65" s="53" t="e">
        <f aca="false">IF(AV28=0,0,AV28/AV$18)</f>
        <v>#VALUE!</v>
      </c>
    </row>
    <row r="66" s="22" customFormat="true" ht="12" hidden="false" customHeight="false" outlineLevel="0" collapsed="false">
      <c r="A66" s="70" t="s">
        <v>24</v>
      </c>
      <c r="B66" s="77" t="n">
        <f aca="false">IF(B29=0,0,B29/B$18)</f>
        <v>0</v>
      </c>
      <c r="C66" s="77" t="n">
        <f aca="false">IF(C29=0,0,C29/C$18)</f>
        <v>0</v>
      </c>
      <c r="D66" s="77" t="n">
        <f aca="false">IF(D29=0,0,D29/D$18)</f>
        <v>0.977730025395585</v>
      </c>
      <c r="E66" s="77" t="n">
        <f aca="false">IF(E29=0,0,E29/E$18)</f>
        <v>0.955436933965093</v>
      </c>
      <c r="F66" s="77" t="n">
        <f aca="false">IF(F29=0,0,F29/F$18)</f>
        <v>0.975976120552694</v>
      </c>
      <c r="G66" s="77" t="n">
        <f aca="false">IF(G29=0,0,G29/G$18)</f>
        <v>0.980223223027218</v>
      </c>
      <c r="H66" s="77" t="n">
        <f aca="false">IF(H29=0,0,H29/H$18)</f>
        <v>0.971499380421314</v>
      </c>
      <c r="I66" s="77" t="n">
        <f aca="false">IF(I29=0,0,I29/I$18)</f>
        <v>0.97489924134661</v>
      </c>
      <c r="J66" s="77" t="n">
        <f aca="false">IF(J29=0,0,J29/J$18)</f>
        <v>0.961005288288751</v>
      </c>
      <c r="K66" s="77" t="n">
        <f aca="false">IF(K29=0,0,K29/K$18)</f>
        <v>0.97045191193511</v>
      </c>
      <c r="L66" s="77" t="n">
        <f aca="false">IF(L29=0,0,L29/L$18)</f>
        <v>0.969833488796713</v>
      </c>
      <c r="M66" s="77" t="n">
        <f aca="false">IF(M29=0,0,M29/M$18)</f>
        <v>0.974889217134417</v>
      </c>
      <c r="N66" s="77" t="n">
        <f aca="false">IF(N29=0,0,N29/N$18)</f>
        <v>0.983570646221249</v>
      </c>
      <c r="O66" s="77" t="n">
        <f aca="false">IF(O29=0,0,O29/O$18)</f>
        <v>0.987237921604376</v>
      </c>
      <c r="P66" s="77" t="n">
        <f aca="false">IF(P29=0,0,P29/P$18)</f>
        <v>0.97444089456869</v>
      </c>
      <c r="Q66" s="77" t="n">
        <f aca="false">IF(Q29=0,0,Q29/Q$18)</f>
        <v>0.943296881328473</v>
      </c>
      <c r="R66" s="77" t="n">
        <f aca="false">IF(R29=0,0,R29/R$18)</f>
        <v>0.937669376693767</v>
      </c>
      <c r="S66" s="77" t="n">
        <f aca="false">IF(S29=0,0,S29/S$18)</f>
        <v>0.931219594027848</v>
      </c>
      <c r="T66" s="77" t="n">
        <f aca="false">IF(T29=0,0,T29/T$18)</f>
        <v>0.924263151349335</v>
      </c>
      <c r="U66" s="77" t="n">
        <f aca="false">IF(U29=0,0,U29/U$18)</f>
        <v>0.929536048791113</v>
      </c>
      <c r="V66" s="77" t="n">
        <f aca="false">IF(V29=0,0,V29/V$18)</f>
        <v>0.93755776933347</v>
      </c>
      <c r="W66" s="77" t="n">
        <f aca="false">IF(W29=0,0,W29/W$18)</f>
        <v>0.961260075670341</v>
      </c>
      <c r="X66" s="77" t="n">
        <f aca="false">IF(X29=0,0,X29/X$18)</f>
        <v>0.980869188564828</v>
      </c>
      <c r="Y66" s="77" t="n">
        <f aca="false">IF(Y29=0,0,Y29/Y$18)</f>
        <v>0.977721034152569</v>
      </c>
      <c r="Z66" s="77" t="n">
        <f aca="false">IF(Z29=0,0,Z29/Z$18)</f>
        <v>0.98522381573229</v>
      </c>
      <c r="AA66" s="77" t="n">
        <f aca="false">IF(AA29=0,0,AA29/AA$18)</f>
        <v>0.985245333465366</v>
      </c>
      <c r="AB66" s="77" t="n">
        <f aca="false">IF(AB29=0,0,AB29/AB$18)</f>
        <v>0.981674904411079</v>
      </c>
      <c r="AC66" s="77" t="n">
        <f aca="false">IF(AC29=0,0,AC29/AC$18)</f>
        <v>0.988950527464533</v>
      </c>
      <c r="AD66" s="77" t="n">
        <f aca="false">IF(AD29=0,0,AD29/AD$18)</f>
        <v>0.987139963005373</v>
      </c>
      <c r="AE66" s="77" t="n">
        <f aca="false">IF(AE29=0,0,AE29/AE$18)</f>
        <v>0.98969111381619</v>
      </c>
      <c r="AF66" s="77" t="n">
        <f aca="false">IF(AF29=0,0,AF29/AF$18)</f>
        <v>0.989494975858019</v>
      </c>
      <c r="AG66" s="77" t="n">
        <f aca="false">IF(AG29=0,0,AG29/AG$18)</f>
        <v>0.989774541101357</v>
      </c>
      <c r="AH66" s="77" t="n">
        <f aca="false">IF(AH29=0,0,AH29/AH$18)</f>
        <v>0.992800351738541</v>
      </c>
      <c r="AI66" s="77" t="n">
        <f aca="false">IF(AI29=0,0,AI29/AI$18)</f>
        <v>0.981248883862135</v>
      </c>
      <c r="AJ66" s="77" t="n">
        <f aca="false">IF(AJ29=0,0,AJ29/AJ$18)</f>
        <v>0.982919774335437</v>
      </c>
      <c r="AK66" s="77" t="n">
        <f aca="false">IF(AK29=0,0,AK29/AK$18)</f>
        <v>0.988948287344529</v>
      </c>
      <c r="AL66" s="77" t="n">
        <f aca="false">IF(AL29=0,0,AL29/AL$18)</f>
        <v>0.9717331846305</v>
      </c>
      <c r="AM66" s="77" t="n">
        <f aca="false">IF(AM29=0,0,AM29/AM$18)</f>
        <v>0.969583925565511</v>
      </c>
      <c r="AN66" s="77" t="n">
        <f aca="false">IF(AN29=0,0,AN29/AN$18)</f>
        <v>0.980632227768507</v>
      </c>
      <c r="AO66" s="77" t="n">
        <f aca="false">IF(AO29=0,0,AO29/AO$18)</f>
        <v>0.971328388401888</v>
      </c>
      <c r="AP66" s="77" t="n">
        <f aca="false">IF(AP29=0,0,AP29/AP$18)</f>
        <v>0.973972252124753</v>
      </c>
      <c r="AQ66" s="77" t="n">
        <f aca="false">IF(AQ29=0,0,AQ29/AQ$18)</f>
        <v>0.948771980413795</v>
      </c>
      <c r="AR66" s="77" t="n">
        <f aca="false">IF(AR29=0,0,AR29/AR$18)</f>
        <v>0.938210288442215</v>
      </c>
      <c r="AS66" s="77" t="n">
        <f aca="false">IF(AS29=0,0,AS29/AS$18)</f>
        <v>0.863794435184998</v>
      </c>
      <c r="AT66" s="77" t="n">
        <f aca="false">IF(AT29=0,0,AT29/AT$18)</f>
        <v>0.850083432878263</v>
      </c>
      <c r="AU66" s="77" t="e">
        <f aca="false">IF(AU29=0,0,AU29/AU$18)</f>
        <v>#VALUE!</v>
      </c>
      <c r="AV66" s="77" t="e">
        <f aca="false">IF(AV29=0,0,AV29/AV$18)</f>
        <v>#VALUE!</v>
      </c>
    </row>
    <row r="67" customFormat="false" ht="12" hidden="false" customHeight="false" outlineLevel="0" collapsed="false">
      <c r="A67" s="14" t="s">
        <v>33</v>
      </c>
      <c r="B67" s="54" t="n">
        <f aca="false">IF(B30=0,0,B30/B$18)</f>
        <v>0</v>
      </c>
      <c r="C67" s="54" t="n">
        <f aca="false">IF(C30=0,0,C30/C$18)</f>
        <v>0</v>
      </c>
      <c r="D67" s="54" t="n">
        <f aca="false">IF(D30=0,0,D30/D$18)</f>
        <v>0.0222699746044149</v>
      </c>
      <c r="E67" s="54" t="n">
        <f aca="false">IF(E30=0,0,E30/E$18)</f>
        <v>0.0445630660349067</v>
      </c>
      <c r="F67" s="54" t="n">
        <f aca="false">IF(F30=0,0,F30/F$18)</f>
        <v>0.0240238794473063</v>
      </c>
      <c r="G67" s="54" t="n">
        <f aca="false">IF(G30=0,0,G30/G$18)</f>
        <v>0.0197767769727825</v>
      </c>
      <c r="H67" s="54" t="n">
        <f aca="false">IF(H30=0,0,H30/H$18)</f>
        <v>0.0285006195786865</v>
      </c>
      <c r="I67" s="54" t="n">
        <f aca="false">IF(I30=0,0,I30/I$18)</f>
        <v>0.0251007586533902</v>
      </c>
      <c r="J67" s="54" t="n">
        <f aca="false">IF(J30=0,0,J30/J$18)</f>
        <v>0.0389947117112492</v>
      </c>
      <c r="K67" s="54" t="n">
        <f aca="false">IF(K30=0,0,K30/K$18)</f>
        <v>0.0295480880648899</v>
      </c>
      <c r="L67" s="54" t="n">
        <f aca="false">IF(L30=0,0,L30/L$18)</f>
        <v>0.0301665112032866</v>
      </c>
      <c r="M67" s="54" t="n">
        <f aca="false">IF(M30=0,0,M30/M$18)</f>
        <v>0.0251107828655835</v>
      </c>
      <c r="N67" s="54" t="n">
        <f aca="false">IF(N30=0,0,N30/N$18)</f>
        <v>0.0164293537787514</v>
      </c>
      <c r="O67" s="54" t="n">
        <f aca="false">IF(O30=0,0,O30/O$18)</f>
        <v>0.0127620783956244</v>
      </c>
      <c r="P67" s="54" t="n">
        <f aca="false">IF(P30=0,0,P30/P$18)</f>
        <v>0.0255591054313099</v>
      </c>
      <c r="Q67" s="54" t="n">
        <f aca="false">IF(Q30=0,0,Q30/Q$18)</f>
        <v>0.0567031186715269</v>
      </c>
      <c r="R67" s="54" t="n">
        <f aca="false">IF(R30=0,0,R30/R$18)</f>
        <v>0.0623306233062331</v>
      </c>
      <c r="S67" s="54" t="n">
        <f aca="false">IF(S30=0,0,S30/S$18)</f>
        <v>0.0687804059721523</v>
      </c>
      <c r="T67" s="54" t="n">
        <f aca="false">IF(T30=0,0,T30/T$18)</f>
        <v>0.0757368486506654</v>
      </c>
      <c r="U67" s="54" t="n">
        <f aca="false">IF(U30=0,0,U30/U$18)</f>
        <v>0.070463951208887</v>
      </c>
      <c r="V67" s="54" t="n">
        <f aca="false">IF(V30=0,0,V30/V$18)</f>
        <v>0.0624422306665297</v>
      </c>
      <c r="W67" s="54" t="n">
        <f aca="false">IF(W30=0,0,W30/W$18)</f>
        <v>0.0387399243296595</v>
      </c>
      <c r="X67" s="54" t="n">
        <f aca="false">IF(X30=0,0,X30/X$18)</f>
        <v>0.0191308114351718</v>
      </c>
      <c r="Y67" s="54" t="n">
        <f aca="false">IF(Y30=0,0,Y30/Y$18)</f>
        <v>0.0222789658474306</v>
      </c>
      <c r="Z67" s="54" t="n">
        <f aca="false">IF(Z30=0,0,Z30/Z$18)</f>
        <v>0.0147761842677097</v>
      </c>
      <c r="AA67" s="54" t="n">
        <f aca="false">IF(AA30=0,0,AA30/AA$18)</f>
        <v>0.0147546665346339</v>
      </c>
      <c r="AB67" s="54" t="n">
        <f aca="false">IF(AB30=0,0,AB30/AB$18)</f>
        <v>0.018325095588921</v>
      </c>
      <c r="AC67" s="54" t="n">
        <f aca="false">IF(AC30=0,0,AC30/AC$18)</f>
        <v>0.0110494725354674</v>
      </c>
      <c r="AD67" s="54" t="n">
        <f aca="false">IF(AD30=0,0,AD30/AD$18)</f>
        <v>0.012860036994627</v>
      </c>
      <c r="AE67" s="54" t="n">
        <f aca="false">IF(AE30=0,0,AE30/AE$18)</f>
        <v>0.0103088861838101</v>
      </c>
      <c r="AF67" s="54" t="n">
        <f aca="false">IF(AF30=0,0,AF30/AF$18)</f>
        <v>0.010505024141981</v>
      </c>
      <c r="AG67" s="54" t="n">
        <f aca="false">IF(AG30=0,0,AG30/AG$18)</f>
        <v>0.0102254588986433</v>
      </c>
      <c r="AH67" s="54" t="n">
        <f aca="false">IF(AH30=0,0,AH30/AH$18)</f>
        <v>0.00719964826145898</v>
      </c>
      <c r="AI67" s="54" t="n">
        <f aca="false">IF(AI30=0,0,AI30/AI$18)</f>
        <v>0.0187511161378654</v>
      </c>
      <c r="AJ67" s="54" t="n">
        <f aca="false">IF(AJ30=0,0,AJ30/AJ$18)</f>
        <v>0.017080225664563</v>
      </c>
      <c r="AK67" s="54" t="n">
        <f aca="false">IF(AK30=0,0,AK30/AK$18)</f>
        <v>0.011051712655471</v>
      </c>
      <c r="AL67" s="54" t="n">
        <f aca="false">IF(AL30=0,0,AL30/AL$18)</f>
        <v>0.0282668153695</v>
      </c>
      <c r="AM67" s="54" t="n">
        <f aca="false">IF(AM30=0,0,AM30/AM$18)</f>
        <v>0.030416074434489</v>
      </c>
      <c r="AN67" s="54" t="n">
        <f aca="false">IF(AN30=0,0,AN30/AN$18)</f>
        <v>0.0193677722314931</v>
      </c>
      <c r="AO67" s="54" t="n">
        <f aca="false">IF(AO30=0,0,AO30/AO$18)</f>
        <v>0.0286716115981119</v>
      </c>
      <c r="AP67" s="54" t="n">
        <f aca="false">IF(AP30=0,0,AP30/AP$18)</f>
        <v>0.0260277478752475</v>
      </c>
      <c r="AQ67" s="54" t="n">
        <f aca="false">IF(AQ30=0,0,AQ30/AQ$18)</f>
        <v>0.0512280195862054</v>
      </c>
      <c r="AR67" s="54" t="n">
        <f aca="false">IF(AR30=0,0,AR30/AR$18)</f>
        <v>0.0617897115577848</v>
      </c>
      <c r="AS67" s="54" t="n">
        <f aca="false">IF(AS30=0,0,AS30/AS$18)</f>
        <v>0.136205564815002</v>
      </c>
      <c r="AT67" s="54" t="n">
        <f aca="false">IF(AT30=0,0,AT30/AT$18)</f>
        <v>0.149916567121737</v>
      </c>
      <c r="AU67" s="54" t="e">
        <f aca="false">IF(AU30=0,0,AU30/AU$18)</f>
        <v>#VALUE!</v>
      </c>
      <c r="AV67" s="54" t="e">
        <f aca="false">IF(AV30=0,0,AV30/AV$18)</f>
        <v>#VALUE!</v>
      </c>
    </row>
    <row r="68" customFormat="false" ht="12" hidden="false" customHeight="false" outlineLevel="0" collapsed="false">
      <c r="A68" s="14"/>
      <c r="B68" s="54" t="s">
        <v>3</v>
      </c>
      <c r="C68" s="54" t="s">
        <v>3</v>
      </c>
      <c r="D68" s="54" t="s">
        <v>3</v>
      </c>
      <c r="E68" s="54" t="s">
        <v>3</v>
      </c>
      <c r="F68" s="54" t="s">
        <v>3</v>
      </c>
      <c r="G68" s="54" t="s">
        <v>3</v>
      </c>
      <c r="H68" s="54" t="s">
        <v>3</v>
      </c>
      <c r="I68" s="54" t="s">
        <v>3</v>
      </c>
      <c r="J68" s="54" t="s">
        <v>3</v>
      </c>
      <c r="K68" s="54" t="s">
        <v>3</v>
      </c>
      <c r="L68" s="54" t="s">
        <v>3</v>
      </c>
      <c r="M68" s="54" t="s">
        <v>3</v>
      </c>
      <c r="N68" s="54" t="s">
        <v>3</v>
      </c>
      <c r="O68" s="54" t="s">
        <v>3</v>
      </c>
      <c r="P68" s="54" t="s">
        <v>3</v>
      </c>
      <c r="Q68" s="54" t="s">
        <v>3</v>
      </c>
      <c r="R68" s="54" t="s">
        <v>3</v>
      </c>
      <c r="S68" s="54" t="s">
        <v>3</v>
      </c>
      <c r="T68" s="54" t="s">
        <v>3</v>
      </c>
      <c r="U68" s="54" t="s">
        <v>3</v>
      </c>
      <c r="V68" s="54" t="s">
        <v>3</v>
      </c>
      <c r="W68" s="54" t="s">
        <v>3</v>
      </c>
      <c r="X68" s="54" t="s">
        <v>3</v>
      </c>
      <c r="Y68" s="54" t="s">
        <v>3</v>
      </c>
      <c r="Z68" s="54" t="s">
        <v>3</v>
      </c>
      <c r="AA68" s="54" t="s">
        <v>3</v>
      </c>
      <c r="AB68" s="54" t="s">
        <v>3</v>
      </c>
      <c r="AC68" s="54" t="s">
        <v>3</v>
      </c>
      <c r="AD68" s="54" t="s">
        <v>3</v>
      </c>
      <c r="AE68" s="54" t="s">
        <v>3</v>
      </c>
      <c r="AF68" s="54" t="s">
        <v>3</v>
      </c>
      <c r="AG68" s="54" t="s">
        <v>3</v>
      </c>
      <c r="AH68" s="54" t="s">
        <v>3</v>
      </c>
      <c r="AI68" s="54" t="s">
        <v>3</v>
      </c>
      <c r="AJ68" s="54" t="s">
        <v>3</v>
      </c>
      <c r="AK68" s="54" t="s">
        <v>3</v>
      </c>
      <c r="AL68" s="54" t="s">
        <v>3</v>
      </c>
      <c r="AM68" s="54" t="s">
        <v>3</v>
      </c>
      <c r="AN68" s="54" t="s">
        <v>3</v>
      </c>
      <c r="AO68" s="54" t="s">
        <v>3</v>
      </c>
      <c r="AP68" s="54" t="s">
        <v>3</v>
      </c>
      <c r="AQ68" s="54" t="s">
        <v>3</v>
      </c>
      <c r="AR68" s="54" t="s">
        <v>3</v>
      </c>
      <c r="AS68" s="54" t="s">
        <v>3</v>
      </c>
      <c r="AT68" s="54" t="s">
        <v>3</v>
      </c>
      <c r="AU68" s="54" t="s">
        <v>3</v>
      </c>
      <c r="AV68" s="54" t="s">
        <v>3</v>
      </c>
    </row>
    <row r="69" s="73" customFormat="true" ht="12.75" hidden="false" customHeight="false" outlineLevel="0" collapsed="false">
      <c r="A69" s="44" t="s">
        <v>34</v>
      </c>
      <c r="B69" s="78" t="n">
        <f aca="false">IF(B32=0,0,B32/B$18)</f>
        <v>0</v>
      </c>
      <c r="C69" s="78" t="n">
        <f aca="false">IF(C32=0,0,C32/C$18)</f>
        <v>0</v>
      </c>
      <c r="D69" s="78" t="n">
        <f aca="false">IF(D32=0,0,D32/D$18)</f>
        <v>0</v>
      </c>
      <c r="E69" s="78" t="n">
        <f aca="false">IF(E32=0,0,E32/E$18)</f>
        <v>0</v>
      </c>
      <c r="F69" s="78" t="n">
        <f aca="false">IF(F32=0,0,F32/F$18)</f>
        <v>0</v>
      </c>
      <c r="G69" s="78" t="n">
        <f aca="false">IF(G32=0,0,G32/G$18)</f>
        <v>0</v>
      </c>
      <c r="H69" s="78" t="n">
        <f aca="false">IF(H32=0,0,H32/H$18)</f>
        <v>0</v>
      </c>
      <c r="I69" s="78" t="n">
        <f aca="false">IF(I32=0,0,I32/I$18)</f>
        <v>0</v>
      </c>
      <c r="J69" s="78" t="n">
        <f aca="false">IF(J32=0,0,J32/J$18)</f>
        <v>0</v>
      </c>
      <c r="K69" s="78" t="n">
        <f aca="false">IF(K32=0,0,K32/K$18)</f>
        <v>0</v>
      </c>
      <c r="L69" s="78" t="n">
        <f aca="false">IF(L32=0,0,L32/L$18)</f>
        <v>0</v>
      </c>
      <c r="M69" s="78" t="n">
        <f aca="false">IF(M32=0,0,M32/M$18)</f>
        <v>0</v>
      </c>
      <c r="N69" s="78" t="n">
        <f aca="false">IF(N32=0,0,N32/N$18)</f>
        <v>0</v>
      </c>
      <c r="O69" s="78" t="n">
        <f aca="false">IF(O32=0,0,O32/O$18)</f>
        <v>0</v>
      </c>
      <c r="P69" s="78" t="n">
        <f aca="false">IF(P32=0,0,P32/P$18)</f>
        <v>0</v>
      </c>
      <c r="Q69" s="78" t="n">
        <f aca="false">IF(Q32=0,0,Q32/Q$18)</f>
        <v>0</v>
      </c>
      <c r="R69" s="78" t="n">
        <f aca="false">IF(R32=0,0,R32/R$18)</f>
        <v>0</v>
      </c>
      <c r="S69" s="78" t="n">
        <f aca="false">IF(S32=0,0,S32/S$18)</f>
        <v>0</v>
      </c>
      <c r="T69" s="78" t="n">
        <f aca="false">IF(T32=0,0,T32/T$18)</f>
        <v>0</v>
      </c>
      <c r="U69" s="78" t="n">
        <f aca="false">IF(U32=0,0,U32/U$18)</f>
        <v>0</v>
      </c>
      <c r="V69" s="78" t="n">
        <f aca="false">IF(V32=0,0,V32/V$18)</f>
        <v>0</v>
      </c>
      <c r="W69" s="78" t="n">
        <f aca="false">IF(W32=0,0,W32/W$18)</f>
        <v>0</v>
      </c>
      <c r="X69" s="78" t="n">
        <f aca="false">IF(X32=0,0,X32/X$18)</f>
        <v>0</v>
      </c>
      <c r="Y69" s="78" t="n">
        <f aca="false">IF(Y32=0,0,Y32/Y$18)</f>
        <v>0</v>
      </c>
      <c r="Z69" s="78" t="n">
        <f aca="false">IF(Z32=0,0,Z32/Z$18)</f>
        <v>0</v>
      </c>
      <c r="AA69" s="78" t="n">
        <f aca="false">IF(AA32=0,0,AA32/AA$18)</f>
        <v>0</v>
      </c>
      <c r="AB69" s="78" t="n">
        <f aca="false">IF(AB32=0,0,AB32/AB$18)</f>
        <v>0</v>
      </c>
      <c r="AC69" s="78" t="n">
        <f aca="false">IF(AC32=0,0,AC32/AC$18)</f>
        <v>0</v>
      </c>
      <c r="AD69" s="78" t="n">
        <f aca="false">IF(AD32=0,0,AD32/AD$18)</f>
        <v>0</v>
      </c>
      <c r="AE69" s="78" t="n">
        <f aca="false">IF(AE32=0,0,AE32/AE$18)</f>
        <v>0</v>
      </c>
      <c r="AF69" s="78" t="n">
        <f aca="false">IF(AF32=0,0,AF32/AF$18)</f>
        <v>0</v>
      </c>
      <c r="AG69" s="78" t="n">
        <f aca="false">IF(AG32=0,0,AG32/AG$18)</f>
        <v>0</v>
      </c>
      <c r="AH69" s="78" t="n">
        <f aca="false">IF(AH32=0,0,AH32/AH$18)</f>
        <v>0</v>
      </c>
      <c r="AI69" s="78" t="n">
        <f aca="false">IF(AI32=0,0,AI32/AI$18)</f>
        <v>0</v>
      </c>
      <c r="AJ69" s="78" t="n">
        <f aca="false">IF(AJ32=0,0,AJ32/AJ$18)</f>
        <v>0</v>
      </c>
      <c r="AK69" s="78" t="n">
        <f aca="false">IF(AK32=0,0,AK32/AK$18)</f>
        <v>0</v>
      </c>
      <c r="AL69" s="78" t="n">
        <f aca="false">IF(AL32=0,0,AL32/AL$18)</f>
        <v>0</v>
      </c>
      <c r="AM69" s="78" t="n">
        <f aca="false">IF(AM32=0,0,AM32/AM$18)</f>
        <v>0</v>
      </c>
      <c r="AN69" s="78" t="n">
        <f aca="false">IF(AN32=0,0,AN32/AN$18)</f>
        <v>0</v>
      </c>
      <c r="AO69" s="78" t="n">
        <f aca="false">IF(AO32=0,0,AO32/AO$18)</f>
        <v>0</v>
      </c>
      <c r="AP69" s="78" t="n">
        <f aca="false">IF(AP32=0,0,AP32/AP$18)</f>
        <v>0</v>
      </c>
      <c r="AQ69" s="78" t="n">
        <f aca="false">IF(AQ32=0,0,AQ32/AQ$18)</f>
        <v>0</v>
      </c>
      <c r="AR69" s="78" t="n">
        <f aca="false">IF(AR32=0,0,AR32/AR$18)</f>
        <v>0</v>
      </c>
      <c r="AS69" s="78" t="n">
        <f aca="false">IF(AS32=0,0,AS32/AS$18)</f>
        <v>0</v>
      </c>
      <c r="AT69" s="78" t="n">
        <f aca="false">IF(AT32=0,0,AT32/AT$18)</f>
        <v>0</v>
      </c>
      <c r="AU69" s="78" t="e">
        <f aca="false">IF(AU32=0,0,AU32/AU$18)</f>
        <v>#VALUE!</v>
      </c>
      <c r="AV69" s="78" t="e">
        <f aca="false">IF(AV32=0,0,AV32/AV$18)</f>
        <v>#VALUE!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73" customFormat="true" ht="12.75" hidden="false" customHeight="false" outlineLevel="0" collapsed="false">
      <c r="A70" s="44" t="s">
        <v>35</v>
      </c>
      <c r="B70" s="78" t="n">
        <f aca="false">IF(B33=0,0,B33/B$18)</f>
        <v>0</v>
      </c>
      <c r="C70" s="78" t="n">
        <f aca="false">IF(C33=0,0,C33/C$18)</f>
        <v>0</v>
      </c>
      <c r="D70" s="78" t="n">
        <f aca="false">IF(D33=0,0,D33/D$18)</f>
        <v>0</v>
      </c>
      <c r="E70" s="78" t="n">
        <f aca="false">IF(E33=0,0,E33/E$18)</f>
        <v>0</v>
      </c>
      <c r="F70" s="78" t="n">
        <f aca="false">IF(F33=0,0,F33/F$18)</f>
        <v>0</v>
      </c>
      <c r="G70" s="78" t="n">
        <f aca="false">IF(G33=0,0,G33/G$18)</f>
        <v>0</v>
      </c>
      <c r="H70" s="78" t="n">
        <f aca="false">IF(H33=0,0,H33/H$18)</f>
        <v>0</v>
      </c>
      <c r="I70" s="78" t="n">
        <f aca="false">IF(I33=0,0,I33/I$18)</f>
        <v>0</v>
      </c>
      <c r="J70" s="78" t="n">
        <f aca="false">IF(J33=0,0,J33/J$18)</f>
        <v>-0.000872824356933792</v>
      </c>
      <c r="K70" s="78" t="n">
        <f aca="false">IF(K33=0,0,K33/K$18)</f>
        <v>-0.000935912291648132</v>
      </c>
      <c r="L70" s="78" t="n">
        <f aca="false">IF(L33=0,0,L33/L$18)</f>
        <v>0.000516006112687863</v>
      </c>
      <c r="M70" s="78" t="n">
        <f aca="false">IF(M33=0,0,M33/M$18)</f>
        <v>0</v>
      </c>
      <c r="N70" s="78" t="n">
        <f aca="false">IF(N33=0,0,N33/N$18)</f>
        <v>0</v>
      </c>
      <c r="O70" s="78" t="n">
        <f aca="false">IF(O33=0,0,O33/O$18)</f>
        <v>0</v>
      </c>
      <c r="P70" s="78" t="n">
        <f aca="false">IF(P33=0,0,P33/P$18)</f>
        <v>0</v>
      </c>
      <c r="Q70" s="78" t="n">
        <f aca="false">IF(Q33=0,0,Q33/Q$18)</f>
        <v>0</v>
      </c>
      <c r="R70" s="78" t="n">
        <f aca="false">IF(R33=0,0,R33/R$18)</f>
        <v>0</v>
      </c>
      <c r="S70" s="78" t="n">
        <f aca="false">IF(S33=0,0,S33/S$18)</f>
        <v>0</v>
      </c>
      <c r="T70" s="78" t="n">
        <f aca="false">IF(T33=0,0,T33/T$18)</f>
        <v>0</v>
      </c>
      <c r="U70" s="78" t="n">
        <f aca="false">IF(U33=0,0,U33/U$18)</f>
        <v>0</v>
      </c>
      <c r="V70" s="78" t="n">
        <f aca="false">IF(V33=0,0,V33/V$18)</f>
        <v>0</v>
      </c>
      <c r="W70" s="78" t="n">
        <f aca="false">IF(W33=0,0,W33/W$18)</f>
        <v>0</v>
      </c>
      <c r="X70" s="78" t="n">
        <f aca="false">IF(X33=0,0,X33/X$18)</f>
        <v>0</v>
      </c>
      <c r="Y70" s="78" t="n">
        <f aca="false">IF(Y33=0,0,Y33/Y$18)</f>
        <v>0</v>
      </c>
      <c r="Z70" s="78" t="n">
        <f aca="false">IF(Z33=0,0,Z33/Z$18)</f>
        <v>0</v>
      </c>
      <c r="AA70" s="78" t="n">
        <f aca="false">IF(AA33=0,0,AA33/AA$18)</f>
        <v>0</v>
      </c>
      <c r="AB70" s="78" t="n">
        <f aca="false">IF(AB33=0,0,AB33/AB$18)</f>
        <v>0</v>
      </c>
      <c r="AC70" s="78" t="n">
        <f aca="false">IF(AC33=0,0,AC33/AC$18)</f>
        <v>0</v>
      </c>
      <c r="AD70" s="78" t="n">
        <f aca="false">IF(AD33=0,0,AD33/AD$18)</f>
        <v>0</v>
      </c>
      <c r="AE70" s="78" t="n">
        <f aca="false">IF(AE33=0,0,AE33/AE$18)</f>
        <v>0</v>
      </c>
      <c r="AF70" s="78" t="n">
        <f aca="false">IF(AF33=0,0,AF33/AF$18)</f>
        <v>0</v>
      </c>
      <c r="AG70" s="78" t="n">
        <f aca="false">IF(AG33=0,0,AG33/AG$18)</f>
        <v>0</v>
      </c>
      <c r="AH70" s="78" t="n">
        <f aca="false">IF(AH33=0,0,AH33/AH$18)</f>
        <v>0</v>
      </c>
      <c r="AI70" s="78" t="n">
        <f aca="false">IF(AI33=0,0,AI33/AI$18)</f>
        <v>0</v>
      </c>
      <c r="AJ70" s="78" t="n">
        <f aca="false">IF(AJ33=0,0,AJ33/AJ$18)</f>
        <v>0</v>
      </c>
      <c r="AK70" s="78" t="n">
        <f aca="false">IF(AK33=0,0,AK33/AK$18)</f>
        <v>0</v>
      </c>
      <c r="AL70" s="78" t="n">
        <f aca="false">IF(AL33=0,0,AL33/AL$18)</f>
        <v>0</v>
      </c>
      <c r="AM70" s="78" t="n">
        <f aca="false">IF(AM33=0,0,AM33/AM$18)</f>
        <v>0</v>
      </c>
      <c r="AN70" s="78" t="n">
        <f aca="false">IF(AN33=0,0,AN33/AN$18)</f>
        <v>0</v>
      </c>
      <c r="AO70" s="78" t="n">
        <f aca="false">IF(AO33=0,0,AO33/AO$18)</f>
        <v>0</v>
      </c>
      <c r="AP70" s="78" t="n">
        <f aca="false">IF(AP33=0,0,AP33/AP$18)</f>
        <v>0</v>
      </c>
      <c r="AQ70" s="78" t="n">
        <f aca="false">IF(AQ33=0,0,AQ33/AQ$18)</f>
        <v>0</v>
      </c>
      <c r="AR70" s="78" t="n">
        <f aca="false">IF(AR33=0,0,AR33/AR$18)</f>
        <v>0.0214650141288701</v>
      </c>
      <c r="AS70" s="78" t="n">
        <f aca="false">IF(AS33=0,0,AS33/AS$18)</f>
        <v>0</v>
      </c>
      <c r="AT70" s="78" t="n">
        <f aca="false">IF(AT33=0,0,AT33/AT$18)</f>
        <v>0</v>
      </c>
      <c r="AU70" s="78" t="e">
        <f aca="false">IF(AU33=0,0,AU33/AU$18)</f>
        <v>#VALUE!</v>
      </c>
      <c r="AV70" s="78" t="e">
        <f aca="false">IF(AV33=0,0,AV33/AV$18)</f>
        <v>#VALUE!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75" t="s">
        <v>36</v>
      </c>
      <c r="B71" s="79" t="n">
        <f aca="false">IF(B34=0,0,B34/B$18)</f>
        <v>0</v>
      </c>
      <c r="C71" s="79" t="n">
        <f aca="false">IF(C34=0,0,C34/C$18)</f>
        <v>0</v>
      </c>
      <c r="D71" s="79" t="n">
        <f aca="false">IF(D34=0,0,D34/D$18)</f>
        <v>1</v>
      </c>
      <c r="E71" s="79" t="n">
        <f aca="false">IF(E34=0,0,E34/E$18)</f>
        <v>1</v>
      </c>
      <c r="F71" s="79" t="n">
        <f aca="false">IF(F34=0,0,F34/F$18)</f>
        <v>1</v>
      </c>
      <c r="G71" s="79" t="n">
        <f aca="false">IF(G34=0,0,G34/G$18)</f>
        <v>1</v>
      </c>
      <c r="H71" s="79" t="n">
        <f aca="false">IF(H34=0,0,H34/H$18)</f>
        <v>1</v>
      </c>
      <c r="I71" s="79" t="n">
        <f aca="false">IF(I34=0,0,I34/I$18)</f>
        <v>1</v>
      </c>
      <c r="J71" s="79" t="n">
        <f aca="false">IF(J34=0,0,J34/J$18)</f>
        <v>0.999127175643066</v>
      </c>
      <c r="K71" s="79" t="n">
        <f aca="false">IF(K34=0,0,K34/K$18)</f>
        <v>0.999064087708352</v>
      </c>
      <c r="L71" s="79" t="n">
        <f aca="false">IF(L34=0,0,L34/L$18)</f>
        <v>1.00051600611269</v>
      </c>
      <c r="M71" s="79" t="n">
        <f aca="false">IF(M34=0,0,M34/M$18)</f>
        <v>1</v>
      </c>
      <c r="N71" s="79" t="n">
        <f aca="false">IF(N34=0,0,N34/N$18)</f>
        <v>1</v>
      </c>
      <c r="O71" s="79" t="n">
        <f aca="false">IF(O34=0,0,O34/O$18)</f>
        <v>1</v>
      </c>
      <c r="P71" s="79" t="n">
        <f aca="false">IF(P34=0,0,P34/P$18)</f>
        <v>1</v>
      </c>
      <c r="Q71" s="79" t="n">
        <f aca="false">IF(Q34=0,0,Q34/Q$18)</f>
        <v>1</v>
      </c>
      <c r="R71" s="79" t="n">
        <f aca="false">IF(R34=0,0,R34/R$18)</f>
        <v>1</v>
      </c>
      <c r="S71" s="79" t="n">
        <f aca="false">IF(S34=0,0,S34/S$18)</f>
        <v>1</v>
      </c>
      <c r="T71" s="79" t="n">
        <f aca="false">IF(T34=0,0,T34/T$18)</f>
        <v>1</v>
      </c>
      <c r="U71" s="79" t="n">
        <f aca="false">IF(U34=0,0,U34/U$18)</f>
        <v>1</v>
      </c>
      <c r="V71" s="79" t="n">
        <f aca="false">IF(V34=0,0,V34/V$18)</f>
        <v>1</v>
      </c>
      <c r="W71" s="79" t="n">
        <f aca="false">IF(W34=0,0,W34/W$18)</f>
        <v>1</v>
      </c>
      <c r="X71" s="79" t="n">
        <f aca="false">IF(X34=0,0,X34/X$18)</f>
        <v>1</v>
      </c>
      <c r="Y71" s="79" t="n">
        <f aca="false">IF(Y34=0,0,Y34/Y$18)</f>
        <v>1</v>
      </c>
      <c r="Z71" s="79" t="n">
        <f aca="false">IF(Z34=0,0,Z34/Z$18)</f>
        <v>1</v>
      </c>
      <c r="AA71" s="79" t="n">
        <f aca="false">IF(AA34=0,0,AA34/AA$18)</f>
        <v>1</v>
      </c>
      <c r="AB71" s="79" t="n">
        <f aca="false">IF(AB34=0,0,AB34/AB$18)</f>
        <v>1</v>
      </c>
      <c r="AC71" s="79" t="n">
        <f aca="false">IF(AC34=0,0,AC34/AC$18)</f>
        <v>1</v>
      </c>
      <c r="AD71" s="79" t="n">
        <f aca="false">IF(AD34=0,0,AD34/AD$18)</f>
        <v>1</v>
      </c>
      <c r="AE71" s="79" t="n">
        <f aca="false">IF(AE34=0,0,AE34/AE$18)</f>
        <v>1</v>
      </c>
      <c r="AF71" s="79" t="n">
        <f aca="false">IF(AF34=0,0,AF34/AF$18)</f>
        <v>1</v>
      </c>
      <c r="AG71" s="79" t="n">
        <f aca="false">IF(AG34=0,0,AG34/AG$18)</f>
        <v>1</v>
      </c>
      <c r="AH71" s="79" t="n">
        <f aca="false">IF(AH34=0,0,AH34/AH$18)</f>
        <v>1</v>
      </c>
      <c r="AI71" s="79" t="n">
        <f aca="false">IF(AI34=0,0,AI34/AI$18)</f>
        <v>1</v>
      </c>
      <c r="AJ71" s="79" t="n">
        <f aca="false">IF(AJ34=0,0,AJ34/AJ$18)</f>
        <v>1</v>
      </c>
      <c r="AK71" s="79" t="n">
        <f aca="false">IF(AK34=0,0,AK34/AK$18)</f>
        <v>1</v>
      </c>
      <c r="AL71" s="79" t="n">
        <f aca="false">IF(AL34=0,0,AL34/AL$18)</f>
        <v>1</v>
      </c>
      <c r="AM71" s="79" t="n">
        <f aca="false">IF(AM34=0,0,AM34/AM$18)</f>
        <v>1</v>
      </c>
      <c r="AN71" s="79" t="n">
        <f aca="false">IF(AN34=0,0,AN34/AN$18)</f>
        <v>1</v>
      </c>
      <c r="AO71" s="79" t="n">
        <f aca="false">IF(AO34=0,0,AO34/AO$18)</f>
        <v>1</v>
      </c>
      <c r="AP71" s="79" t="n">
        <f aca="false">IF(AP34=0,0,AP34/AP$18)</f>
        <v>1</v>
      </c>
      <c r="AQ71" s="79" t="n">
        <f aca="false">IF(AQ34=0,0,AQ34/AQ$18)</f>
        <v>1</v>
      </c>
      <c r="AR71" s="79" t="n">
        <f aca="false">IF(AR34=0,0,AR34/AR$18)</f>
        <v>1.02146501412887</v>
      </c>
      <c r="AS71" s="79" t="n">
        <f aca="false">IF(AS34=0,0,AS34/AS$18)</f>
        <v>1</v>
      </c>
      <c r="AT71" s="79" t="n">
        <f aca="false">IF(AT34=0,0,AT34/AT$18)</f>
        <v>1</v>
      </c>
      <c r="AU71" s="79" t="e">
        <f aca="false">IF(AU34=0,0,AU34/AU$18)</f>
        <v>#VALUE!</v>
      </c>
      <c r="AV71" s="79" t="e">
        <f aca="false">IF(AV34=0,0,AV34/AV$18)</f>
        <v>#VALUE!</v>
      </c>
    </row>
    <row r="72" customFormat="false" ht="12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A103" s="22"/>
    </row>
    <row r="104" customFormat="false" ht="12" hidden="false" customHeight="false" outlineLevel="0" collapsed="false">
      <c r="A104" s="22"/>
    </row>
    <row r="105" customFormat="false" ht="12" hidden="false" customHeight="false" outlineLevel="0" collapsed="false">
      <c r="A105" s="22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20" activePane="bottomRight" state="frozen"/>
      <selection pane="topLeft" activeCell="A1" activeCellId="0" sqref="A1"/>
      <selection pane="topRight" activeCell="AP1" activeCellId="0" sqref="AP1"/>
      <selection pane="bottomLeft" activeCell="A20" activeCellId="0" sqref="A20"/>
      <selection pane="bottomRight" activeCell="AZ25" activeCellId="0" sqref="AZ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13"/>
    <col collapsed="false" customWidth="false" hidden="false" outlineLevel="0" max="257" min="2" style="1" width="9.14"/>
  </cols>
  <sheetData>
    <row r="1" s="30" customFormat="true" ht="50.25" hidden="false" customHeight="true" outlineLevel="0" collapsed="false">
      <c r="A1" s="28" t="s">
        <v>39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66" customFormat="true" ht="12.75" hidden="false" customHeight="false" outlineLevel="0" collapsed="false">
      <c r="A2" s="63" t="s">
        <v>11</v>
      </c>
      <c r="B2" s="64" t="n">
        <f aca="false">B15+B16</f>
        <v>0</v>
      </c>
      <c r="C2" s="64" t="n">
        <f aca="false">C15+C16</f>
        <v>0</v>
      </c>
      <c r="D2" s="64" t="n">
        <f aca="false">D15+D16</f>
        <v>0</v>
      </c>
      <c r="E2" s="64" t="n">
        <f aca="false">E15+E16</f>
        <v>0</v>
      </c>
      <c r="F2" s="64" t="n">
        <f aca="false">F15+F16</f>
        <v>0</v>
      </c>
      <c r="G2" s="64" t="n">
        <f aca="false">G15+G16</f>
        <v>0</v>
      </c>
      <c r="H2" s="64" t="n">
        <f aca="false">H15+H16</f>
        <v>0</v>
      </c>
      <c r="I2" s="64" t="n">
        <f aca="false">I15+I16</f>
        <v>0</v>
      </c>
      <c r="J2" s="64" t="n">
        <f aca="false">J15+J16</f>
        <v>0</v>
      </c>
      <c r="K2" s="64" t="n">
        <f aca="false">K15+K16</f>
        <v>0</v>
      </c>
      <c r="L2" s="64" t="n">
        <f aca="false">L15+L16</f>
        <v>0</v>
      </c>
      <c r="M2" s="64" t="n">
        <f aca="false">M15+M16</f>
        <v>0</v>
      </c>
      <c r="N2" s="64" t="n">
        <f aca="false">N15+N16</f>
        <v>0</v>
      </c>
      <c r="O2" s="64" t="n">
        <f aca="false">O15+O16</f>
        <v>0</v>
      </c>
      <c r="P2" s="64" t="n">
        <f aca="false">P15+P16</f>
        <v>0</v>
      </c>
      <c r="Q2" s="64" t="n">
        <f aca="false">Q15+Q16</f>
        <v>0</v>
      </c>
      <c r="R2" s="64" t="n">
        <f aca="false">R15+R16</f>
        <v>0</v>
      </c>
      <c r="S2" s="64" t="n">
        <f aca="false">S15+S16</f>
        <v>0</v>
      </c>
      <c r="T2" s="64" t="n">
        <f aca="false">T15+T16</f>
        <v>0</v>
      </c>
      <c r="U2" s="64" t="n">
        <f aca="false">U15+U16</f>
        <v>0</v>
      </c>
      <c r="V2" s="64" t="n">
        <f aca="false">V15+V16</f>
        <v>0</v>
      </c>
      <c r="W2" s="64" t="n">
        <f aca="false">W15+W16</f>
        <v>0</v>
      </c>
      <c r="X2" s="64" t="n">
        <f aca="false">X15+X16</f>
        <v>0</v>
      </c>
      <c r="Y2" s="64" t="n">
        <f aca="false">Y15+Y16</f>
        <v>0</v>
      </c>
      <c r="Z2" s="64" t="n">
        <f aca="false">Z15+Z16</f>
        <v>0</v>
      </c>
      <c r="AA2" s="64" t="n">
        <f aca="false">AA15+AA16</f>
        <v>0</v>
      </c>
      <c r="AB2" s="64" t="n">
        <f aca="false">AB15+AB16</f>
        <v>0</v>
      </c>
      <c r="AC2" s="64" t="n">
        <f aca="false">AC15+AC16</f>
        <v>0</v>
      </c>
      <c r="AD2" s="64" t="n">
        <f aca="false">AD15+AD16</f>
        <v>0</v>
      </c>
      <c r="AE2" s="64" t="n">
        <f aca="false">AE15+AE16</f>
        <v>0</v>
      </c>
      <c r="AF2" s="64" t="n">
        <f aca="false">AF15+AF16</f>
        <v>0</v>
      </c>
      <c r="AG2" s="64" t="n">
        <f aca="false">AG15+AG16</f>
        <v>0</v>
      </c>
      <c r="AH2" s="64" t="n">
        <f aca="false">AH15+AH16</f>
        <v>0</v>
      </c>
      <c r="AI2" s="64" t="n">
        <f aca="false">AI15+AI16</f>
        <v>0</v>
      </c>
      <c r="AJ2" s="64" t="n">
        <f aca="false">AJ15+AJ16</f>
        <v>0</v>
      </c>
      <c r="AK2" s="64" t="n">
        <f aca="false">AK15+AK16</f>
        <v>0</v>
      </c>
      <c r="AL2" s="64" t="n">
        <f aca="false">AL15+AL16</f>
        <v>0</v>
      </c>
      <c r="AM2" s="64" t="n">
        <f aca="false">AM15+AM16</f>
        <v>0</v>
      </c>
      <c r="AN2" s="64" t="n">
        <f aca="false">AN15+AN16</f>
        <v>0</v>
      </c>
      <c r="AO2" s="64" t="n">
        <f aca="false">AO15+AO16</f>
        <v>0</v>
      </c>
      <c r="AP2" s="64" t="n">
        <f aca="false">AP15+AP16</f>
        <v>465.9</v>
      </c>
      <c r="AQ2" s="64" t="n">
        <f aca="false">AQ15+AQ16</f>
        <v>1146.6</v>
      </c>
      <c r="AR2" s="64" t="n">
        <f aca="false">AR15+AR16</f>
        <v>2987.9</v>
      </c>
      <c r="AS2" s="64" t="n">
        <f aca="false">AS15+AS16</f>
        <v>11136.3</v>
      </c>
      <c r="AT2" s="64" t="n">
        <f aca="false">AT15+AT16</f>
        <v>30609.4</v>
      </c>
      <c r="AU2" s="64" t="e">
        <f aca="false">AU15+AU16</f>
        <v>#VALUE!</v>
      </c>
      <c r="AV2" s="64" t="e">
        <f aca="false">AV15+AV16</f>
        <v>#VALUE!</v>
      </c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10" customFormat="true" ht="12.75" hidden="false" customHeight="false" outlineLevel="0" collapsed="false">
      <c r="A3" s="7" t="s">
        <v>12</v>
      </c>
      <c r="B3" s="8" t="n">
        <f aca="false">B4+B5</f>
        <v>0</v>
      </c>
      <c r="C3" s="8" t="n">
        <f aca="false">C4+C5</f>
        <v>0</v>
      </c>
      <c r="D3" s="8" t="n">
        <f aca="false">D4+D5</f>
        <v>0</v>
      </c>
      <c r="E3" s="8" t="n">
        <f aca="false">E4+E5</f>
        <v>0</v>
      </c>
      <c r="F3" s="8" t="n">
        <f aca="false">F4+F5</f>
        <v>0</v>
      </c>
      <c r="G3" s="8" t="n">
        <f aca="false">G4+G5</f>
        <v>0</v>
      </c>
      <c r="H3" s="8" t="n">
        <f aca="false">H4+H5</f>
        <v>0</v>
      </c>
      <c r="I3" s="8" t="n">
        <f aca="false">I4+I5</f>
        <v>0</v>
      </c>
      <c r="J3" s="8" t="n">
        <f aca="false">J4+J5</f>
        <v>0</v>
      </c>
      <c r="K3" s="8" t="n">
        <f aca="false">K4+K5</f>
        <v>0</v>
      </c>
      <c r="L3" s="8" t="n">
        <f aca="false">L4+L5</f>
        <v>0</v>
      </c>
      <c r="M3" s="8" t="n">
        <f aca="false">M4+M5</f>
        <v>0</v>
      </c>
      <c r="N3" s="8" t="n">
        <f aca="false">N4+N5</f>
        <v>0</v>
      </c>
      <c r="O3" s="8" t="n">
        <f aca="false">O4+O5</f>
        <v>0</v>
      </c>
      <c r="P3" s="8" t="n">
        <f aca="false">P4+P5</f>
        <v>0</v>
      </c>
      <c r="Q3" s="8" t="n">
        <f aca="false">Q4+Q5</f>
        <v>0</v>
      </c>
      <c r="R3" s="8" t="n">
        <f aca="false">R4+R5</f>
        <v>0</v>
      </c>
      <c r="S3" s="8" t="n">
        <f aca="false">S4+S5</f>
        <v>0</v>
      </c>
      <c r="T3" s="8" t="n">
        <f aca="false">T4+T5</f>
        <v>0</v>
      </c>
      <c r="U3" s="8" t="n">
        <f aca="false">U4+U5</f>
        <v>0</v>
      </c>
      <c r="V3" s="8" t="n">
        <f aca="false">V4+V5</f>
        <v>0</v>
      </c>
      <c r="W3" s="8" t="n">
        <f aca="false">W4+W5</f>
        <v>0</v>
      </c>
      <c r="X3" s="8" t="n">
        <f aca="false">X4+X5</f>
        <v>0</v>
      </c>
      <c r="Y3" s="8" t="n">
        <f aca="false">Y4+Y5</f>
        <v>0</v>
      </c>
      <c r="Z3" s="8" t="n">
        <f aca="false">Z4+Z5</f>
        <v>0</v>
      </c>
      <c r="AA3" s="8" t="n">
        <f aca="false">AA4+AA5</f>
        <v>0</v>
      </c>
      <c r="AB3" s="8" t="n">
        <f aca="false">AB4+AB5</f>
        <v>0</v>
      </c>
      <c r="AC3" s="8" t="n">
        <f aca="false">AC4+AC5</f>
        <v>0</v>
      </c>
      <c r="AD3" s="8" t="n">
        <f aca="false">AD4+AD5</f>
        <v>0</v>
      </c>
      <c r="AE3" s="8" t="n">
        <f aca="false">AE4+AE5</f>
        <v>0</v>
      </c>
      <c r="AF3" s="8" t="n">
        <f aca="false">AF4+AF5</f>
        <v>0</v>
      </c>
      <c r="AG3" s="8" t="n">
        <f aca="false">AG4+AG5</f>
        <v>0</v>
      </c>
      <c r="AH3" s="8" t="n">
        <f aca="false">AH4+AH5</f>
        <v>0</v>
      </c>
      <c r="AI3" s="8" t="n">
        <f aca="false">AI4+AI5</f>
        <v>0</v>
      </c>
      <c r="AJ3" s="8" t="n">
        <f aca="false">AJ4+AJ5</f>
        <v>0</v>
      </c>
      <c r="AK3" s="8" t="n">
        <f aca="false">AK4+AK5</f>
        <v>0</v>
      </c>
      <c r="AL3" s="8" t="n">
        <f aca="false">AL4+AL5</f>
        <v>0</v>
      </c>
      <c r="AM3" s="8" t="n">
        <f aca="false">AM4+AM5</f>
        <v>0</v>
      </c>
      <c r="AN3" s="8" t="n">
        <f aca="false">AN4+AN5</f>
        <v>0</v>
      </c>
      <c r="AO3" s="8" t="n">
        <f aca="false">AO4+AO5</f>
        <v>0</v>
      </c>
      <c r="AP3" s="8" t="n">
        <f aca="false">AP4+AP5</f>
        <v>2</v>
      </c>
      <c r="AQ3" s="8" t="n">
        <f aca="false">AQ4+AQ5</f>
        <v>3.3</v>
      </c>
      <c r="AR3" s="8" t="n">
        <f aca="false">AR4+AR5</f>
        <v>24.1</v>
      </c>
      <c r="AS3" s="8" t="n">
        <f aca="false">AS4+AS5</f>
        <v>180.1</v>
      </c>
      <c r="AT3" s="8" t="n">
        <f aca="false">AT4+AT5</f>
        <v>384.2</v>
      </c>
      <c r="AU3" s="8" t="e">
        <f aca="false">AU4+AU5</f>
        <v>#VALUE!</v>
      </c>
      <c r="AV3" s="8" t="e">
        <f aca="false">AV4+AV5</f>
        <v>#VALUE!</v>
      </c>
    </row>
    <row r="4" s="22" customFormat="true" ht="12" hidden="false" customHeight="false" outlineLevel="0" collapsed="false">
      <c r="A4" s="11" t="s">
        <v>1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  <c r="V4" s="42"/>
      <c r="W4" s="42"/>
      <c r="X4" s="42"/>
      <c r="Y4" s="42"/>
      <c r="Z4" s="42"/>
      <c r="AA4" s="42"/>
      <c r="AB4" s="42"/>
      <c r="AC4" s="42"/>
      <c r="AD4" s="42"/>
      <c r="AE4" s="42"/>
      <c r="AF4" s="42"/>
      <c r="AG4" s="42"/>
      <c r="AH4" s="42"/>
      <c r="AI4" s="42"/>
      <c r="AJ4" s="42"/>
      <c r="AK4" s="42"/>
      <c r="AL4" s="42"/>
      <c r="AM4" s="42"/>
      <c r="AN4" s="42"/>
      <c r="AO4" s="42"/>
      <c r="AP4" s="42" t="n">
        <v>0</v>
      </c>
      <c r="AQ4" s="42" t="n">
        <v>0</v>
      </c>
      <c r="AR4" s="42" t="n">
        <v>0</v>
      </c>
      <c r="AS4" s="42" t="n">
        <v>0</v>
      </c>
      <c r="AT4" s="42" t="n">
        <v>0</v>
      </c>
      <c r="AU4" s="42"/>
      <c r="AV4" s="42"/>
    </row>
    <row r="5" s="22" customFormat="true" ht="12" hidden="false" customHeight="false" outlineLevel="0" collapsed="false">
      <c r="A5" s="11" t="s">
        <v>1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 t="n">
        <v>2</v>
      </c>
      <c r="AQ5" s="42" t="n">
        <v>3.3</v>
      </c>
      <c r="AR5" s="42" t="n">
        <v>24.1</v>
      </c>
      <c r="AS5" s="42" t="n">
        <v>180.1</v>
      </c>
      <c r="AT5" s="42" t="n">
        <v>384.2</v>
      </c>
      <c r="AU5" s="42" t="s">
        <v>3</v>
      </c>
      <c r="AV5" s="42" t="s">
        <v>3</v>
      </c>
    </row>
    <row r="6" s="10" customFormat="true" ht="12.75" hidden="false" customHeight="false" outlineLevel="0" collapsed="false">
      <c r="A6" s="7" t="s">
        <v>15</v>
      </c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 t="n">
        <v>5</v>
      </c>
      <c r="AQ6" s="35" t="n">
        <v>8.2</v>
      </c>
      <c r="AR6" s="35" t="n">
        <v>12.4</v>
      </c>
      <c r="AS6" s="35" t="n">
        <v>34.9</v>
      </c>
      <c r="AT6" s="35" t="n">
        <v>104.4</v>
      </c>
      <c r="AU6" s="35" t="s">
        <v>3</v>
      </c>
      <c r="AV6" s="35" t="s">
        <v>3</v>
      </c>
    </row>
    <row r="7" s="10" customFormat="true" ht="12.75" hidden="false" customHeight="false" outlineLevel="0" collapsed="false">
      <c r="A7" s="7" t="s">
        <v>16</v>
      </c>
      <c r="B7" s="8" t="n">
        <f aca="false">B8+B9</f>
        <v>0</v>
      </c>
      <c r="C7" s="8" t="n">
        <f aca="false">C8+C9</f>
        <v>0</v>
      </c>
      <c r="D7" s="8" t="n">
        <f aca="false">D8+D9</f>
        <v>0</v>
      </c>
      <c r="E7" s="8" t="n">
        <f aca="false">E8+E9</f>
        <v>0</v>
      </c>
      <c r="F7" s="8" t="n">
        <f aca="false">F8+F9</f>
        <v>0</v>
      </c>
      <c r="G7" s="8" t="n">
        <f aca="false">G8+G9</f>
        <v>0</v>
      </c>
      <c r="H7" s="8" t="n">
        <f aca="false">H8+H9</f>
        <v>0</v>
      </c>
      <c r="I7" s="8" t="n">
        <f aca="false">I8+I9</f>
        <v>0</v>
      </c>
      <c r="J7" s="8" t="n">
        <f aca="false">J8+J9</f>
        <v>0</v>
      </c>
      <c r="K7" s="8" t="n">
        <f aca="false">K8+K9</f>
        <v>0</v>
      </c>
      <c r="L7" s="8" t="n">
        <f aca="false">L8+L9</f>
        <v>0</v>
      </c>
      <c r="M7" s="8" t="n">
        <f aca="false">M8+M9</f>
        <v>0</v>
      </c>
      <c r="N7" s="8" t="n">
        <f aca="false">N8+N9</f>
        <v>0</v>
      </c>
      <c r="O7" s="8" t="n">
        <f aca="false">O8+O9</f>
        <v>0</v>
      </c>
      <c r="P7" s="8" t="n">
        <f aca="false">P8+P9</f>
        <v>0</v>
      </c>
      <c r="Q7" s="8" t="n">
        <f aca="false">Q8+Q9</f>
        <v>0</v>
      </c>
      <c r="R7" s="8" t="n">
        <f aca="false">R8+R9</f>
        <v>0</v>
      </c>
      <c r="S7" s="8" t="n">
        <f aca="false">S8+S9</f>
        <v>0</v>
      </c>
      <c r="T7" s="8" t="n">
        <f aca="false">T8+T9</f>
        <v>0</v>
      </c>
      <c r="U7" s="8" t="n">
        <f aca="false">U8+U9</f>
        <v>0</v>
      </c>
      <c r="V7" s="8" t="n">
        <f aca="false">V8+V9</f>
        <v>0</v>
      </c>
      <c r="W7" s="8" t="n">
        <f aca="false">W8+W9</f>
        <v>0</v>
      </c>
      <c r="X7" s="8" t="n">
        <f aca="false">X8+X9</f>
        <v>0</v>
      </c>
      <c r="Y7" s="8" t="n">
        <f aca="false">Y8+Y9</f>
        <v>0</v>
      </c>
      <c r="Z7" s="8" t="n">
        <f aca="false">Z8+Z9</f>
        <v>0</v>
      </c>
      <c r="AA7" s="8" t="n">
        <f aca="false">AA8+AA9</f>
        <v>0</v>
      </c>
      <c r="AB7" s="8" t="n">
        <f aca="false">AB8+AB9</f>
        <v>0</v>
      </c>
      <c r="AC7" s="8" t="n">
        <f aca="false">AC8+AC9</f>
        <v>0</v>
      </c>
      <c r="AD7" s="8" t="n">
        <f aca="false">AD8+AD9</f>
        <v>0</v>
      </c>
      <c r="AE7" s="8" t="n">
        <f aca="false">AE8+AE9</f>
        <v>0</v>
      </c>
      <c r="AF7" s="8" t="n">
        <f aca="false">AF8+AF9</f>
        <v>0</v>
      </c>
      <c r="AG7" s="8" t="n">
        <f aca="false">AG8+AG9</f>
        <v>0</v>
      </c>
      <c r="AH7" s="8" t="n">
        <f aca="false">AH8+AH9</f>
        <v>0</v>
      </c>
      <c r="AI7" s="8" t="n">
        <f aca="false">AI8+AI9</f>
        <v>0</v>
      </c>
      <c r="AJ7" s="8" t="n">
        <f aca="false">AJ8+AJ9</f>
        <v>0</v>
      </c>
      <c r="AK7" s="8" t="n">
        <f aca="false">AK8+AK9</f>
        <v>0</v>
      </c>
      <c r="AL7" s="8" t="n">
        <f aca="false">AL8+AL9</f>
        <v>0</v>
      </c>
      <c r="AM7" s="8" t="n">
        <f aca="false">AM8+AM9</f>
        <v>0</v>
      </c>
      <c r="AN7" s="8" t="n">
        <f aca="false">AN8+AN9</f>
        <v>0</v>
      </c>
      <c r="AO7" s="8" t="n">
        <f aca="false">AO8+AO9</f>
        <v>0</v>
      </c>
      <c r="AP7" s="8" t="n">
        <f aca="false">AP8+AP9</f>
        <v>26.6</v>
      </c>
      <c r="AQ7" s="8" t="n">
        <f aca="false">AQ8+AQ9</f>
        <v>61.2</v>
      </c>
      <c r="AR7" s="8" t="n">
        <f aca="false">AR8+AR9</f>
        <v>199.1</v>
      </c>
      <c r="AS7" s="8" t="n">
        <f aca="false">AS8+AS9</f>
        <v>791.2</v>
      </c>
      <c r="AT7" s="8" t="n">
        <f aca="false">AT8+AT9</f>
        <v>2104.4</v>
      </c>
      <c r="AU7" s="8" t="e">
        <f aca="false">AU8+AU9</f>
        <v>#VALUE!</v>
      </c>
      <c r="AV7" s="8" t="e">
        <f aca="false">AV8+AV9</f>
        <v>#VALUE!</v>
      </c>
    </row>
    <row r="8" s="22" customFormat="true" ht="12" hidden="false" customHeight="false" outlineLevel="0" collapsed="false">
      <c r="A8" s="11" t="s">
        <v>17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 t="n">
        <v>19</v>
      </c>
      <c r="AQ8" s="42" t="n">
        <v>60.4</v>
      </c>
      <c r="AR8" s="42" t="n">
        <v>193.2</v>
      </c>
      <c r="AS8" s="42" t="n">
        <v>778.9</v>
      </c>
      <c r="AT8" s="42" t="n">
        <v>2084.7</v>
      </c>
      <c r="AU8" s="42" t="s">
        <v>3</v>
      </c>
      <c r="AV8" s="42" t="s">
        <v>3</v>
      </c>
    </row>
    <row r="9" s="22" customFormat="true" ht="12" hidden="false" customHeight="false" outlineLevel="0" collapsed="false">
      <c r="A9" s="11" t="s">
        <v>18</v>
      </c>
      <c r="B9" s="42"/>
      <c r="C9" s="42"/>
      <c r="D9" s="42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 t="n">
        <v>7.6</v>
      </c>
      <c r="AQ9" s="42" t="n">
        <v>0.8</v>
      </c>
      <c r="AR9" s="42" t="n">
        <v>5.9</v>
      </c>
      <c r="AS9" s="42" t="n">
        <v>12.3</v>
      </c>
      <c r="AT9" s="42" t="n">
        <v>19.7</v>
      </c>
      <c r="AU9" s="42" t="s">
        <v>3</v>
      </c>
      <c r="AV9" s="42" t="s">
        <v>3</v>
      </c>
    </row>
    <row r="10" s="10" customFormat="true" ht="12.75" hidden="false" customHeight="false" outlineLevel="0" collapsed="false">
      <c r="A10" s="7" t="s">
        <v>19</v>
      </c>
      <c r="B10" s="8" t="n">
        <f aca="false">B11+B12</f>
        <v>0</v>
      </c>
      <c r="C10" s="8" t="n">
        <f aca="false">C11+C12</f>
        <v>0</v>
      </c>
      <c r="D10" s="8" t="n">
        <f aca="false">D11+D12</f>
        <v>0</v>
      </c>
      <c r="E10" s="8" t="n">
        <f aca="false">E11+E12</f>
        <v>0</v>
      </c>
      <c r="F10" s="8" t="n">
        <f aca="false">F11+F12</f>
        <v>0</v>
      </c>
      <c r="G10" s="8" t="n">
        <f aca="false">G11+G12</f>
        <v>0</v>
      </c>
      <c r="H10" s="8" t="n">
        <f aca="false">H11+H12</f>
        <v>0</v>
      </c>
      <c r="I10" s="8" t="n">
        <f aca="false">I11+I12</f>
        <v>0</v>
      </c>
      <c r="J10" s="8" t="n">
        <f aca="false">J11+J12</f>
        <v>0</v>
      </c>
      <c r="K10" s="8" t="n">
        <f aca="false">K11+K12</f>
        <v>0</v>
      </c>
      <c r="L10" s="8" t="n">
        <f aca="false">L11+L12</f>
        <v>0</v>
      </c>
      <c r="M10" s="8" t="n">
        <f aca="false">M11+M12</f>
        <v>0</v>
      </c>
      <c r="N10" s="8" t="n">
        <f aca="false">N11+N12</f>
        <v>0</v>
      </c>
      <c r="O10" s="8" t="n">
        <f aca="false">O11+O12</f>
        <v>0</v>
      </c>
      <c r="P10" s="8" t="n">
        <f aca="false">P11+P12</f>
        <v>0</v>
      </c>
      <c r="Q10" s="8" t="n">
        <f aca="false">Q11+Q12</f>
        <v>0</v>
      </c>
      <c r="R10" s="8" t="n">
        <f aca="false">R11+R12</f>
        <v>0</v>
      </c>
      <c r="S10" s="8" t="n">
        <f aca="false">S11+S12</f>
        <v>0</v>
      </c>
      <c r="T10" s="8" t="n">
        <f aca="false">T11+T12</f>
        <v>0</v>
      </c>
      <c r="U10" s="8" t="n">
        <f aca="false">U11+U12</f>
        <v>0</v>
      </c>
      <c r="V10" s="8" t="n">
        <f aca="false">V11+V12</f>
        <v>0</v>
      </c>
      <c r="W10" s="8" t="n">
        <f aca="false">W11+W12</f>
        <v>0</v>
      </c>
      <c r="X10" s="8" t="n">
        <f aca="false">X11+X12</f>
        <v>0</v>
      </c>
      <c r="Y10" s="8" t="n">
        <f aca="false">Y11+Y12</f>
        <v>0</v>
      </c>
      <c r="Z10" s="8" t="n">
        <f aca="false">Z11+Z12</f>
        <v>0</v>
      </c>
      <c r="AA10" s="8" t="n">
        <f aca="false">AA11+AA12</f>
        <v>0</v>
      </c>
      <c r="AB10" s="8" t="n">
        <f aca="false">AB11+AB12</f>
        <v>0</v>
      </c>
      <c r="AC10" s="8" t="n">
        <f aca="false">AC11+AC12</f>
        <v>0</v>
      </c>
      <c r="AD10" s="8" t="n">
        <f aca="false">AD11+AD12</f>
        <v>0</v>
      </c>
      <c r="AE10" s="8" t="n">
        <f aca="false">AE11+AE12</f>
        <v>0</v>
      </c>
      <c r="AF10" s="8" t="n">
        <f aca="false">AF11+AF12</f>
        <v>0</v>
      </c>
      <c r="AG10" s="8" t="n">
        <f aca="false">AG11+AG12</f>
        <v>0</v>
      </c>
      <c r="AH10" s="8" t="n">
        <f aca="false">AH11+AH12</f>
        <v>0</v>
      </c>
      <c r="AI10" s="8" t="n">
        <f aca="false">AI11+AI12</f>
        <v>0</v>
      </c>
      <c r="AJ10" s="8" t="n">
        <f aca="false">AJ11+AJ12</f>
        <v>0</v>
      </c>
      <c r="AK10" s="8" t="n">
        <f aca="false">AK11+AK12</f>
        <v>0</v>
      </c>
      <c r="AL10" s="8" t="n">
        <f aca="false">AL11+AL12</f>
        <v>0</v>
      </c>
      <c r="AM10" s="8" t="n">
        <f aca="false">AM11+AM12</f>
        <v>0</v>
      </c>
      <c r="AN10" s="8" t="n">
        <f aca="false">AN11+AN12</f>
        <v>0</v>
      </c>
      <c r="AO10" s="8" t="n">
        <f aca="false">AO11+AO12</f>
        <v>0</v>
      </c>
      <c r="AP10" s="8" t="n">
        <f aca="false">AP11+AP12</f>
        <v>60.4</v>
      </c>
      <c r="AQ10" s="8" t="n">
        <f aca="false">AQ11+AQ12</f>
        <v>189.9</v>
      </c>
      <c r="AR10" s="8" t="n">
        <f aca="false">AR11+AR12</f>
        <v>796.7</v>
      </c>
      <c r="AS10" s="8" t="n">
        <f aca="false">AS11+AS12</f>
        <v>2169.8</v>
      </c>
      <c r="AT10" s="8" t="n">
        <f aca="false">AT11+AT12</f>
        <v>1530</v>
      </c>
      <c r="AU10" s="8" t="e">
        <f aca="false">AU11+AU12</f>
        <v>#VALUE!</v>
      </c>
      <c r="AV10" s="8" t="e">
        <f aca="false">AV11+AV12</f>
        <v>#VALUE!</v>
      </c>
    </row>
    <row r="11" s="22" customFormat="true" ht="12" hidden="false" customHeight="false" outlineLevel="0" collapsed="false">
      <c r="A11" s="11" t="s">
        <v>20</v>
      </c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 t="n">
        <v>60.4</v>
      </c>
      <c r="AQ11" s="42" t="n">
        <v>189.9</v>
      </c>
      <c r="AR11" s="42" t="n">
        <v>796.7</v>
      </c>
      <c r="AS11" s="42" t="n">
        <v>2169.6</v>
      </c>
      <c r="AT11" s="42" t="n">
        <v>1530</v>
      </c>
      <c r="AU11" s="42" t="s">
        <v>3</v>
      </c>
      <c r="AV11" s="42" t="s">
        <v>3</v>
      </c>
    </row>
    <row r="12" s="22" customFormat="true" ht="12" hidden="false" customHeight="false" outlineLevel="0" collapsed="false">
      <c r="A12" s="11" t="s">
        <v>21</v>
      </c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 t="n">
        <v>0</v>
      </c>
      <c r="AQ12" s="42" t="n">
        <v>0</v>
      </c>
      <c r="AR12" s="42" t="n">
        <v>0</v>
      </c>
      <c r="AS12" s="42" t="n">
        <v>0.2</v>
      </c>
      <c r="AT12" s="42" t="n">
        <v>0</v>
      </c>
      <c r="AU12" s="42" t="s">
        <v>3</v>
      </c>
      <c r="AV12" s="42" t="s">
        <v>3</v>
      </c>
    </row>
    <row r="13" s="10" customFormat="true" ht="12.75" hidden="false" customHeight="false" outlineLevel="0" collapsed="false">
      <c r="A13" s="7" t="s">
        <v>22</v>
      </c>
      <c r="B13" s="8" t="n">
        <f aca="false">Claim!B12</f>
        <v>0</v>
      </c>
      <c r="C13" s="8" t="n">
        <f aca="false">Claim!C12</f>
        <v>0</v>
      </c>
      <c r="D13" s="8" t="n">
        <f aca="false">Claim!D12</f>
        <v>0</v>
      </c>
      <c r="E13" s="8" t="n">
        <f aca="false">Claim!E12</f>
        <v>0</v>
      </c>
      <c r="F13" s="8" t="n">
        <f aca="false">Claim!F12</f>
        <v>0</v>
      </c>
      <c r="G13" s="8" t="n">
        <f aca="false">Claim!G12</f>
        <v>0</v>
      </c>
      <c r="H13" s="8" t="n">
        <f aca="false">Claim!H12</f>
        <v>0</v>
      </c>
      <c r="I13" s="8" t="n">
        <f aca="false">Claim!I12</f>
        <v>0</v>
      </c>
      <c r="J13" s="8" t="n">
        <f aca="false">Claim!J12</f>
        <v>0</v>
      </c>
      <c r="K13" s="8" t="n">
        <f aca="false">Claim!K12</f>
        <v>0</v>
      </c>
      <c r="L13" s="8" t="n">
        <f aca="false">Claim!L12</f>
        <v>0</v>
      </c>
      <c r="M13" s="8" t="n">
        <f aca="false">Claim!M12</f>
        <v>0</v>
      </c>
      <c r="N13" s="8" t="n">
        <f aca="false">Claim!N12</f>
        <v>0</v>
      </c>
      <c r="O13" s="8" t="n">
        <f aca="false">Claim!O12</f>
        <v>0</v>
      </c>
      <c r="P13" s="8" t="n">
        <f aca="false">Claim!P12</f>
        <v>0</v>
      </c>
      <c r="Q13" s="8" t="n">
        <f aca="false">Claim!Q12</f>
        <v>0</v>
      </c>
      <c r="R13" s="8" t="n">
        <f aca="false">Claim!R12</f>
        <v>0</v>
      </c>
      <c r="S13" s="8" t="n">
        <f aca="false">Claim!S12</f>
        <v>0</v>
      </c>
      <c r="T13" s="8" t="n">
        <f aca="false">Claim!T12</f>
        <v>0</v>
      </c>
      <c r="U13" s="8" t="n">
        <f aca="false">Claim!U12</f>
        <v>0</v>
      </c>
      <c r="V13" s="8" t="n">
        <f aca="false">Claim!V12</f>
        <v>0</v>
      </c>
      <c r="W13" s="8" t="n">
        <f aca="false">Claim!W12</f>
        <v>0</v>
      </c>
      <c r="X13" s="8" t="n">
        <f aca="false">Claim!X12</f>
        <v>0</v>
      </c>
      <c r="Y13" s="8" t="n">
        <f aca="false">Claim!Y12</f>
        <v>0</v>
      </c>
      <c r="Z13" s="8" t="n">
        <f aca="false">Claim!Z12</f>
        <v>0</v>
      </c>
      <c r="AA13" s="8" t="n">
        <f aca="false">Claim!AA12</f>
        <v>0</v>
      </c>
      <c r="AB13" s="8" t="n">
        <f aca="false">Claim!AB12</f>
        <v>0</v>
      </c>
      <c r="AC13" s="8" t="n">
        <f aca="false">Claim!AC12</f>
        <v>0</v>
      </c>
      <c r="AD13" s="8" t="n">
        <f aca="false">Claim!AD12</f>
        <v>0</v>
      </c>
      <c r="AE13" s="8" t="n">
        <f aca="false">Claim!AE12</f>
        <v>0</v>
      </c>
      <c r="AF13" s="8" t="n">
        <f aca="false">Claim!AF12</f>
        <v>0</v>
      </c>
      <c r="AG13" s="8" t="n">
        <f aca="false">Claim!AG12</f>
        <v>0</v>
      </c>
      <c r="AH13" s="8" t="n">
        <f aca="false">Claim!AH12</f>
        <v>0</v>
      </c>
      <c r="AI13" s="8" t="n">
        <f aca="false">Claim!AI12</f>
        <v>0</v>
      </c>
      <c r="AJ13" s="8" t="n">
        <f aca="false">Claim!AJ12</f>
        <v>0</v>
      </c>
      <c r="AK13" s="8" t="n">
        <f aca="false">Claim!AK12</f>
        <v>0</v>
      </c>
      <c r="AL13" s="8" t="n">
        <f aca="false">Claim!AL12</f>
        <v>0</v>
      </c>
      <c r="AM13" s="8" t="n">
        <f aca="false">Claim!AM12</f>
        <v>0</v>
      </c>
      <c r="AN13" s="8" t="n">
        <f aca="false">Claim!AN12</f>
        <v>0</v>
      </c>
      <c r="AO13" s="8" t="n">
        <f aca="false">Claim!AO12</f>
        <v>0</v>
      </c>
      <c r="AP13" s="8" t="n">
        <f aca="false">Claim!AP12</f>
        <v>208</v>
      </c>
      <c r="AQ13" s="8" t="n">
        <f aca="false">Claim!AQ12</f>
        <v>438.6</v>
      </c>
      <c r="AR13" s="8" t="n">
        <f aca="false">Claim!AR12</f>
        <v>1096.6</v>
      </c>
      <c r="AS13" s="8" t="n">
        <f aca="false">Claim!AS12</f>
        <v>4023</v>
      </c>
      <c r="AT13" s="8" t="n">
        <f aca="false">Claim!AT12</f>
        <v>17370.7</v>
      </c>
      <c r="AU13" s="8" t="e">
        <f aca="false">Claim!AU12</f>
        <v>#VALUE!</v>
      </c>
      <c r="AV13" s="8" t="e">
        <f aca="false">Claim!AV12</f>
        <v>#VALUE!</v>
      </c>
    </row>
    <row r="14" s="10" customFormat="true" ht="12.75" hidden="false" customHeight="false" outlineLevel="0" collapsed="false">
      <c r="A14" s="7" t="s">
        <v>23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 t="n">
        <v>106.9</v>
      </c>
      <c r="AQ14" s="35" t="n">
        <v>238.3</v>
      </c>
      <c r="AR14" s="35" t="n">
        <v>448</v>
      </c>
      <c r="AS14" s="35" t="n">
        <v>1557.6</v>
      </c>
      <c r="AT14" s="35" t="n">
        <v>4629.6</v>
      </c>
      <c r="AU14" s="35" t="s">
        <v>3</v>
      </c>
      <c r="AV14" s="35" t="s">
        <v>3</v>
      </c>
    </row>
    <row r="15" customFormat="false" ht="12" hidden="false" customHeight="false" outlineLevel="0" collapsed="false">
      <c r="A15" s="37" t="s">
        <v>24</v>
      </c>
      <c r="B15" s="67" t="n">
        <f aca="false">B3+B6+B7+B10+B13+B14</f>
        <v>0</v>
      </c>
      <c r="C15" s="67" t="n">
        <f aca="false">C3+C6+C7+C10+C13+C14</f>
        <v>0</v>
      </c>
      <c r="D15" s="67" t="n">
        <f aca="false">D3+D6+D7+D10+D13+D14</f>
        <v>0</v>
      </c>
      <c r="E15" s="67" t="n">
        <f aca="false">E3+E6+E7+E10+E13+E14</f>
        <v>0</v>
      </c>
      <c r="F15" s="67" t="n">
        <f aca="false">F3+F6+F7+F10+F13+F14</f>
        <v>0</v>
      </c>
      <c r="G15" s="67" t="n">
        <f aca="false">G3+G6+G7+G10+G13+G14</f>
        <v>0</v>
      </c>
      <c r="H15" s="67" t="n">
        <f aca="false">H3+H6+H7+H10+H13+H14</f>
        <v>0</v>
      </c>
      <c r="I15" s="67" t="n">
        <f aca="false">I3+I6+I7+I10+I13+I14</f>
        <v>0</v>
      </c>
      <c r="J15" s="67" t="n">
        <f aca="false">J3+J6+J7+J10+J13+J14</f>
        <v>0</v>
      </c>
      <c r="K15" s="67" t="n">
        <f aca="false">K3+K6+K7+K10+K13+K14</f>
        <v>0</v>
      </c>
      <c r="L15" s="67" t="n">
        <f aca="false">L3+L6+L7+L10+L13+L14</f>
        <v>0</v>
      </c>
      <c r="M15" s="67" t="n">
        <f aca="false">M3+M6+M7+M10+M13+M14</f>
        <v>0</v>
      </c>
      <c r="N15" s="67" t="n">
        <f aca="false">N3+N6+N7+N10+N13+N14</f>
        <v>0</v>
      </c>
      <c r="O15" s="67" t="n">
        <f aca="false">O3+O6+O7+O10+O13+O14</f>
        <v>0</v>
      </c>
      <c r="P15" s="67" t="n">
        <f aca="false">P3+P6+P7+P10+P13+P14</f>
        <v>0</v>
      </c>
      <c r="Q15" s="67" t="n">
        <f aca="false">Q3+Q6+Q7+Q10+Q13+Q14</f>
        <v>0</v>
      </c>
      <c r="R15" s="67" t="n">
        <f aca="false">R3+R6+R7+R10+R13+R14</f>
        <v>0</v>
      </c>
      <c r="S15" s="67" t="n">
        <f aca="false">S3+S6+S7+S10+S13+S14</f>
        <v>0</v>
      </c>
      <c r="T15" s="67" t="n">
        <f aca="false">T3+T6+T7+T10+T13+T14</f>
        <v>0</v>
      </c>
      <c r="U15" s="67" t="n">
        <f aca="false">U3+U6+U7+U10+U13+U14</f>
        <v>0</v>
      </c>
      <c r="V15" s="67" t="n">
        <f aca="false">V3+V6+V7+V10+V13+V14</f>
        <v>0</v>
      </c>
      <c r="W15" s="67" t="n">
        <f aca="false">W3+W6+W7+W10+W13+W14</f>
        <v>0</v>
      </c>
      <c r="X15" s="67" t="n">
        <f aca="false">X3+X6+X7+X10+X13+X14</f>
        <v>0</v>
      </c>
      <c r="Y15" s="67" t="n">
        <f aca="false">Y3+Y6+Y7+Y10+Y13+Y14</f>
        <v>0</v>
      </c>
      <c r="Z15" s="67" t="n">
        <f aca="false">Z3+Z6+Z7+Z10+Z13+Z14</f>
        <v>0</v>
      </c>
      <c r="AA15" s="67" t="n">
        <f aca="false">AA3+AA6+AA7+AA10+AA13+AA14</f>
        <v>0</v>
      </c>
      <c r="AB15" s="67" t="n">
        <f aca="false">AB3+AB6+AB7+AB10+AB13+AB14</f>
        <v>0</v>
      </c>
      <c r="AC15" s="67" t="n">
        <f aca="false">AC3+AC6+AC7+AC10+AC13+AC14</f>
        <v>0</v>
      </c>
      <c r="AD15" s="67" t="n">
        <f aca="false">AD3+AD6+AD7+AD10+AD13+AD14</f>
        <v>0</v>
      </c>
      <c r="AE15" s="67" t="n">
        <f aca="false">AE3+AE6+AE7+AE10+AE13+AE14</f>
        <v>0</v>
      </c>
      <c r="AF15" s="67" t="n">
        <f aca="false">AF3+AF6+AF7+AF10+AF13+AF14</f>
        <v>0</v>
      </c>
      <c r="AG15" s="67" t="n">
        <f aca="false">AG3+AG6+AG7+AG10+AG13+AG14</f>
        <v>0</v>
      </c>
      <c r="AH15" s="67" t="n">
        <f aca="false">AH3+AH6+AH7+AH10+AH13+AH14</f>
        <v>0</v>
      </c>
      <c r="AI15" s="67" t="n">
        <f aca="false">AI3+AI6+AI7+AI10+AI13+AI14</f>
        <v>0</v>
      </c>
      <c r="AJ15" s="67" t="n">
        <f aca="false">AJ3+AJ6+AJ7+AJ10+AJ13+AJ14</f>
        <v>0</v>
      </c>
      <c r="AK15" s="67" t="n">
        <f aca="false">AK3+AK6+AK7+AK10+AK13+AK14</f>
        <v>0</v>
      </c>
      <c r="AL15" s="67" t="n">
        <f aca="false">AL3+AL6+AL7+AL10+AL13+AL14</f>
        <v>0</v>
      </c>
      <c r="AM15" s="67" t="n">
        <f aca="false">AM3+AM6+AM7+AM10+AM13+AM14</f>
        <v>0</v>
      </c>
      <c r="AN15" s="67" t="n">
        <f aca="false">AN3+AN6+AN7+AN10+AN13+AN14</f>
        <v>0</v>
      </c>
      <c r="AO15" s="67" t="n">
        <f aca="false">AO3+AO6+AO7+AO10+AO13+AO14</f>
        <v>0</v>
      </c>
      <c r="AP15" s="67" t="n">
        <f aca="false">AP3+AP6+AP7+AP10+AP13+AP14</f>
        <v>408.9</v>
      </c>
      <c r="AQ15" s="67" t="n">
        <f aca="false">AQ3+AQ6+AQ7+AQ10+AQ13+AQ14</f>
        <v>939.5</v>
      </c>
      <c r="AR15" s="67" t="n">
        <f aca="false">AR3+AR6+AR7+AR10+AR13+AR14</f>
        <v>2576.9</v>
      </c>
      <c r="AS15" s="67" t="n">
        <f aca="false">AS3+AS6+AS7+AS10+AS13+AS14</f>
        <v>8756.6</v>
      </c>
      <c r="AT15" s="67" t="n">
        <f aca="false">AT3+AT6+AT7+AT10+AT13+AT14</f>
        <v>26123.3</v>
      </c>
      <c r="AU15" s="67" t="e">
        <f aca="false">AU3+AU6+AU7+AU10+AU13+AU14</f>
        <v>#VALUE!</v>
      </c>
      <c r="AV15" s="67" t="e">
        <f aca="false">AV3+AV6+AV7+AV10+AV13+AV14</f>
        <v>#VALUE!</v>
      </c>
    </row>
    <row r="16" customFormat="false" ht="25.5" hidden="false" customHeight="true" outlineLevel="0" collapsed="false">
      <c r="A16" s="40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 t="n">
        <v>57</v>
      </c>
      <c r="AQ16" s="33" t="n">
        <v>207.1</v>
      </c>
      <c r="AR16" s="33" t="n">
        <v>411</v>
      </c>
      <c r="AS16" s="33" t="n">
        <v>2379.7</v>
      </c>
      <c r="AT16" s="33" t="n">
        <v>4486.1</v>
      </c>
      <c r="AU16" s="33" t="s">
        <v>3</v>
      </c>
      <c r="AV16" s="33" t="s">
        <v>3</v>
      </c>
    </row>
    <row r="17" customFormat="false" ht="12" hidden="false" customHeight="false" outlineLevel="0" collapsed="false">
      <c r="A17" s="68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  <c r="AK17" s="69"/>
      <c r="AL17" s="69"/>
      <c r="AM17" s="69"/>
      <c r="AN17" s="69"/>
      <c r="AO17" s="69"/>
      <c r="AP17" s="69"/>
      <c r="AQ17" s="69"/>
      <c r="AR17" s="69"/>
      <c r="AS17" s="69"/>
      <c r="AT17" s="69"/>
      <c r="AU17" s="69"/>
      <c r="AV17" s="69"/>
    </row>
    <row r="18" s="32" customFormat="true" ht="12.75" hidden="false" customHeight="false" outlineLevel="0" collapsed="false">
      <c r="A18" s="7" t="s">
        <v>26</v>
      </c>
      <c r="B18" s="31" t="n">
        <f aca="false">B29+B30</f>
        <v>0</v>
      </c>
      <c r="C18" s="31" t="n">
        <f aca="false">C29+C30</f>
        <v>0</v>
      </c>
      <c r="D18" s="31" t="n">
        <f aca="false">D29+D30</f>
        <v>0</v>
      </c>
      <c r="E18" s="31" t="n">
        <f aca="false">E29+E30</f>
        <v>0</v>
      </c>
      <c r="F18" s="31" t="n">
        <f aca="false">F29+F30</f>
        <v>0</v>
      </c>
      <c r="G18" s="31" t="n">
        <f aca="false">G29+G30</f>
        <v>0</v>
      </c>
      <c r="H18" s="31" t="n">
        <f aca="false">H29+H30</f>
        <v>0</v>
      </c>
      <c r="I18" s="31" t="n">
        <f aca="false">I29+I30</f>
        <v>0</v>
      </c>
      <c r="J18" s="31" t="n">
        <f aca="false">J29+J30</f>
        <v>0</v>
      </c>
      <c r="K18" s="31" t="n">
        <f aca="false">K29+K30</f>
        <v>0</v>
      </c>
      <c r="L18" s="31" t="n">
        <f aca="false">L29+L30</f>
        <v>0</v>
      </c>
      <c r="M18" s="31" t="n">
        <f aca="false">M29+M30</f>
        <v>0</v>
      </c>
      <c r="N18" s="31" t="n">
        <f aca="false">N29+N30</f>
        <v>0</v>
      </c>
      <c r="O18" s="31" t="n">
        <f aca="false">O29+O30</f>
        <v>0</v>
      </c>
      <c r="P18" s="31" t="n">
        <f aca="false">P29+P30</f>
        <v>0</v>
      </c>
      <c r="Q18" s="31" t="n">
        <f aca="false">Q29+Q30</f>
        <v>0</v>
      </c>
      <c r="R18" s="31" t="n">
        <f aca="false">R29+R30</f>
        <v>0</v>
      </c>
      <c r="S18" s="31" t="n">
        <f aca="false">S29+S30</f>
        <v>0</v>
      </c>
      <c r="T18" s="31" t="n">
        <f aca="false">T29+T30</f>
        <v>0</v>
      </c>
      <c r="U18" s="31" t="n">
        <f aca="false">U29+U30</f>
        <v>0</v>
      </c>
      <c r="V18" s="31" t="n">
        <f aca="false">V29+V30</f>
        <v>0</v>
      </c>
      <c r="W18" s="31" t="n">
        <f aca="false">W29+W30</f>
        <v>0</v>
      </c>
      <c r="X18" s="31" t="n">
        <f aca="false">X29+X30</f>
        <v>0</v>
      </c>
      <c r="Y18" s="31" t="n">
        <f aca="false">Y29+Y30</f>
        <v>0</v>
      </c>
      <c r="Z18" s="31" t="n">
        <f aca="false">Z29+Z30</f>
        <v>0</v>
      </c>
      <c r="AA18" s="31" t="n">
        <f aca="false">AA29+AA30</f>
        <v>0</v>
      </c>
      <c r="AB18" s="31" t="n">
        <f aca="false">AB29+AB30</f>
        <v>0</v>
      </c>
      <c r="AC18" s="31" t="n">
        <f aca="false">AC29+AC30</f>
        <v>0</v>
      </c>
      <c r="AD18" s="31" t="n">
        <f aca="false">AD29+AD30</f>
        <v>0</v>
      </c>
      <c r="AE18" s="31" t="n">
        <f aca="false">AE29+AE30</f>
        <v>0</v>
      </c>
      <c r="AF18" s="31" t="n">
        <f aca="false">AF29+AF30</f>
        <v>0</v>
      </c>
      <c r="AG18" s="31" t="n">
        <f aca="false">AG29+AG30</f>
        <v>0</v>
      </c>
      <c r="AH18" s="31" t="n">
        <f aca="false">AH29+AH30</f>
        <v>0</v>
      </c>
      <c r="AI18" s="31" t="n">
        <f aca="false">AI29+AI30</f>
        <v>0</v>
      </c>
      <c r="AJ18" s="31" t="n">
        <f aca="false">AJ29+AJ30</f>
        <v>0</v>
      </c>
      <c r="AK18" s="31" t="n">
        <f aca="false">AK29+AK30</f>
        <v>0</v>
      </c>
      <c r="AL18" s="31" t="n">
        <f aca="false">AL29+AL30</f>
        <v>0</v>
      </c>
      <c r="AM18" s="31" t="n">
        <f aca="false">AM29+AM30</f>
        <v>0</v>
      </c>
      <c r="AN18" s="31" t="n">
        <f aca="false">AN29+AN30</f>
        <v>0</v>
      </c>
      <c r="AO18" s="31" t="n">
        <f aca="false">AO29+AO30</f>
        <v>0</v>
      </c>
      <c r="AP18" s="31" t="n">
        <f aca="false">AP29+AP30</f>
        <v>465.9</v>
      </c>
      <c r="AQ18" s="31" t="n">
        <f aca="false">AQ29+AQ30</f>
        <v>1146.7</v>
      </c>
      <c r="AR18" s="31" t="n">
        <f aca="false">AR29+AR30</f>
        <v>2987.8</v>
      </c>
      <c r="AS18" s="31" t="n">
        <f aca="false">AS29+AS30</f>
        <v>11136.3</v>
      </c>
      <c r="AT18" s="31" t="n">
        <f aca="false">AT29+AT30</f>
        <v>30609.4</v>
      </c>
      <c r="AU18" s="31" t="e">
        <f aca="false">AU29+AU30</f>
        <v>#VALUE!</v>
      </c>
      <c r="AV18" s="31" t="e">
        <f aca="false">AV29+AV30</f>
        <v>#VALUE!</v>
      </c>
    </row>
    <row r="19" s="10" customFormat="true" ht="12.75" hidden="false" customHeight="false" outlineLevel="0" collapsed="false">
      <c r="A19" s="7" t="s">
        <v>27</v>
      </c>
      <c r="B19" s="8" t="n">
        <f aca="false">B20+B21</f>
        <v>0</v>
      </c>
      <c r="C19" s="8" t="n">
        <f aca="false">C20+C21</f>
        <v>0</v>
      </c>
      <c r="D19" s="8" t="n">
        <f aca="false">D20+D21</f>
        <v>0</v>
      </c>
      <c r="E19" s="8" t="n">
        <f aca="false">E20+E21</f>
        <v>0</v>
      </c>
      <c r="F19" s="8" t="n">
        <f aca="false">F20+F21</f>
        <v>0</v>
      </c>
      <c r="G19" s="8" t="n">
        <f aca="false">G20+G21</f>
        <v>0</v>
      </c>
      <c r="H19" s="8" t="n">
        <f aca="false">H20+H21</f>
        <v>0</v>
      </c>
      <c r="I19" s="8" t="n">
        <f aca="false">I20+I21</f>
        <v>0</v>
      </c>
      <c r="J19" s="8" t="n">
        <f aca="false">J20+J21</f>
        <v>0</v>
      </c>
      <c r="K19" s="8" t="n">
        <f aca="false">K20+K21</f>
        <v>0</v>
      </c>
      <c r="L19" s="8" t="n">
        <f aca="false">L20+L21</f>
        <v>0</v>
      </c>
      <c r="M19" s="8" t="n">
        <f aca="false">M20+M21</f>
        <v>0</v>
      </c>
      <c r="N19" s="8" t="n">
        <f aca="false">N20+N21</f>
        <v>0</v>
      </c>
      <c r="O19" s="8" t="n">
        <f aca="false">O20+O21</f>
        <v>0</v>
      </c>
      <c r="P19" s="8" t="n">
        <f aca="false">P20+P21</f>
        <v>0</v>
      </c>
      <c r="Q19" s="8" t="n">
        <f aca="false">Q20+Q21</f>
        <v>0</v>
      </c>
      <c r="R19" s="8" t="n">
        <f aca="false">R20+R21</f>
        <v>0</v>
      </c>
      <c r="S19" s="8" t="n">
        <f aca="false">S20+S21</f>
        <v>0</v>
      </c>
      <c r="T19" s="8" t="n">
        <f aca="false">T20+T21</f>
        <v>0</v>
      </c>
      <c r="U19" s="8" t="n">
        <f aca="false">U20+U21</f>
        <v>0</v>
      </c>
      <c r="V19" s="8" t="n">
        <f aca="false">V20+V21</f>
        <v>0</v>
      </c>
      <c r="W19" s="8" t="n">
        <f aca="false">W20+W21</f>
        <v>0</v>
      </c>
      <c r="X19" s="8" t="n">
        <f aca="false">X20+X21</f>
        <v>0</v>
      </c>
      <c r="Y19" s="8" t="n">
        <f aca="false">Y20+Y21</f>
        <v>0</v>
      </c>
      <c r="Z19" s="8" t="n">
        <f aca="false">Z20+Z21</f>
        <v>0</v>
      </c>
      <c r="AA19" s="8" t="n">
        <f aca="false">AA20+AA21</f>
        <v>0</v>
      </c>
      <c r="AB19" s="8" t="n">
        <f aca="false">AB20+AB21</f>
        <v>0</v>
      </c>
      <c r="AC19" s="8" t="n">
        <f aca="false">AC20+AC21</f>
        <v>0</v>
      </c>
      <c r="AD19" s="8" t="n">
        <f aca="false">AD20+AD21</f>
        <v>0</v>
      </c>
      <c r="AE19" s="8" t="n">
        <f aca="false">AE20+AE21</f>
        <v>0</v>
      </c>
      <c r="AF19" s="8" t="n">
        <f aca="false">AF20+AF21</f>
        <v>0</v>
      </c>
      <c r="AG19" s="8" t="n">
        <f aca="false">AG20+AG21</f>
        <v>0</v>
      </c>
      <c r="AH19" s="8" t="n">
        <f aca="false">AH20+AH21</f>
        <v>0</v>
      </c>
      <c r="AI19" s="8" t="n">
        <f aca="false">AI20+AI21</f>
        <v>0</v>
      </c>
      <c r="AJ19" s="8" t="n">
        <f aca="false">AJ20+AJ21</f>
        <v>0</v>
      </c>
      <c r="AK19" s="8" t="n">
        <f aca="false">AK20+AK21</f>
        <v>0</v>
      </c>
      <c r="AL19" s="8" t="n">
        <f aca="false">AL20+AL21</f>
        <v>0</v>
      </c>
      <c r="AM19" s="8" t="n">
        <f aca="false">AM20+AM21</f>
        <v>0</v>
      </c>
      <c r="AN19" s="8" t="n">
        <f aca="false">AN20+AN21</f>
        <v>0</v>
      </c>
      <c r="AO19" s="8" t="n">
        <f aca="false">AO20+AO21</f>
        <v>0</v>
      </c>
      <c r="AP19" s="8" t="n">
        <f aca="false">AP20+AP21</f>
        <v>305.9</v>
      </c>
      <c r="AQ19" s="8" t="n">
        <f aca="false">AQ20+AQ21</f>
        <v>734.2</v>
      </c>
      <c r="AR19" s="8" t="n">
        <f aca="false">AR20+AR21</f>
        <v>1908.9</v>
      </c>
      <c r="AS19" s="8" t="n">
        <f aca="false">AS20+AS21</f>
        <v>6131.2</v>
      </c>
      <c r="AT19" s="8" t="n">
        <f aca="false">AT20+AT21</f>
        <v>16671</v>
      </c>
      <c r="AU19" s="8" t="e">
        <f aca="false">AU20+AU21</f>
        <v>#VALUE!</v>
      </c>
      <c r="AV19" s="8" t="e">
        <f aca="false">AV20+AV21</f>
        <v>#VALUE!</v>
      </c>
    </row>
    <row r="20" s="22" customFormat="true" ht="12" hidden="false" customHeight="false" outlineLevel="0" collapsed="false">
      <c r="A20" s="11" t="s">
        <v>1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 t="n">
        <v>2</v>
      </c>
      <c r="AQ20" s="42" t="n">
        <v>2.7</v>
      </c>
      <c r="AR20" s="42" t="n">
        <v>7.9</v>
      </c>
      <c r="AS20" s="42" t="n">
        <v>1153.3</v>
      </c>
      <c r="AT20" s="42" t="n">
        <v>1731.9</v>
      </c>
      <c r="AU20" s="42" t="s">
        <v>3</v>
      </c>
      <c r="AV20" s="42" t="s">
        <v>3</v>
      </c>
    </row>
    <row r="21" s="22" customFormat="true" ht="12" hidden="false" customHeight="false" outlineLevel="0" collapsed="false">
      <c r="A21" s="11" t="s">
        <v>28</v>
      </c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 t="n">
        <v>303.9</v>
      </c>
      <c r="AQ21" s="42" t="n">
        <v>731.5</v>
      </c>
      <c r="AR21" s="42" t="n">
        <v>1901</v>
      </c>
      <c r="AS21" s="42" t="n">
        <v>4977.9</v>
      </c>
      <c r="AT21" s="42" t="n">
        <v>14939.1</v>
      </c>
      <c r="AU21" s="42" t="s">
        <v>3</v>
      </c>
      <c r="AV21" s="42" t="s">
        <v>3</v>
      </c>
    </row>
    <row r="22" s="10" customFormat="true" ht="12.75" hidden="false" customHeight="false" outlineLevel="0" collapsed="false">
      <c r="A22" s="7" t="s">
        <v>2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s">
        <v>3</v>
      </c>
      <c r="AV22" s="35" t="s">
        <v>3</v>
      </c>
    </row>
    <row r="23" s="10" customFormat="true" ht="12.75" hidden="false" customHeight="false" outlineLevel="0" collapsed="false">
      <c r="A23" s="7" t="s">
        <v>30</v>
      </c>
      <c r="B23" s="8" t="n">
        <f aca="false">B24+B25</f>
        <v>0</v>
      </c>
      <c r="C23" s="8" t="n">
        <f aca="false">C24+C25</f>
        <v>0</v>
      </c>
      <c r="D23" s="8" t="n">
        <f aca="false">D24+D25</f>
        <v>0</v>
      </c>
      <c r="E23" s="8" t="n">
        <f aca="false">E24+E25</f>
        <v>0</v>
      </c>
      <c r="F23" s="8" t="n">
        <f aca="false">F24+F25</f>
        <v>0</v>
      </c>
      <c r="G23" s="8" t="n">
        <f aca="false">G24+G25</f>
        <v>0</v>
      </c>
      <c r="H23" s="8" t="n">
        <f aca="false">H24+H25</f>
        <v>0</v>
      </c>
      <c r="I23" s="8" t="n">
        <f aca="false">I24+I25</f>
        <v>0</v>
      </c>
      <c r="J23" s="8" t="n">
        <f aca="false">J24+J25</f>
        <v>0</v>
      </c>
      <c r="K23" s="8" t="n">
        <f aca="false">K24+K25</f>
        <v>0</v>
      </c>
      <c r="L23" s="8" t="n">
        <f aca="false">L24+L25</f>
        <v>0</v>
      </c>
      <c r="M23" s="8" t="n">
        <f aca="false">M24+M25</f>
        <v>0</v>
      </c>
      <c r="N23" s="8" t="n">
        <f aca="false">N24+N25</f>
        <v>0</v>
      </c>
      <c r="O23" s="8" t="n">
        <f aca="false">O24+O25</f>
        <v>0</v>
      </c>
      <c r="P23" s="8" t="n">
        <f aca="false">P24+P25</f>
        <v>0</v>
      </c>
      <c r="Q23" s="8" t="n">
        <f aca="false">Q24+Q25</f>
        <v>0</v>
      </c>
      <c r="R23" s="8" t="n">
        <f aca="false">R24+R25</f>
        <v>0</v>
      </c>
      <c r="S23" s="8" t="n">
        <f aca="false">S24+S25</f>
        <v>0</v>
      </c>
      <c r="T23" s="8" t="n">
        <f aca="false">T24+T25</f>
        <v>0</v>
      </c>
      <c r="U23" s="8" t="n">
        <f aca="false">U24+U25</f>
        <v>0</v>
      </c>
      <c r="V23" s="8" t="n">
        <f aca="false">V24+V25</f>
        <v>0</v>
      </c>
      <c r="W23" s="8" t="n">
        <f aca="false">W24+W25</f>
        <v>0</v>
      </c>
      <c r="X23" s="8" t="n">
        <f aca="false">X24+X25</f>
        <v>0</v>
      </c>
      <c r="Y23" s="8" t="n">
        <f aca="false">Y24+Y25</f>
        <v>0</v>
      </c>
      <c r="Z23" s="8" t="n">
        <f aca="false">Z24+Z25</f>
        <v>0</v>
      </c>
      <c r="AA23" s="8" t="n">
        <f aca="false">AA24+AA25</f>
        <v>0</v>
      </c>
      <c r="AB23" s="8" t="n">
        <f aca="false">AB24+AB25</f>
        <v>0</v>
      </c>
      <c r="AC23" s="8" t="n">
        <f aca="false">AC24+AC25</f>
        <v>0</v>
      </c>
      <c r="AD23" s="8" t="n">
        <f aca="false">AD24+AD25</f>
        <v>0</v>
      </c>
      <c r="AE23" s="8" t="n">
        <f aca="false">AE24+AE25</f>
        <v>0</v>
      </c>
      <c r="AF23" s="8" t="n">
        <f aca="false">AF24+AF25</f>
        <v>0</v>
      </c>
      <c r="AG23" s="8" t="n">
        <f aca="false">AG24+AG25</f>
        <v>0</v>
      </c>
      <c r="AH23" s="8" t="n">
        <f aca="false">AH24+AH25</f>
        <v>0</v>
      </c>
      <c r="AI23" s="8" t="n">
        <f aca="false">AI24+AI25</f>
        <v>0</v>
      </c>
      <c r="AJ23" s="8" t="n">
        <f aca="false">AJ24+AJ25</f>
        <v>0</v>
      </c>
      <c r="AK23" s="8" t="n">
        <f aca="false">AK24+AK25</f>
        <v>0</v>
      </c>
      <c r="AL23" s="8" t="n">
        <f aca="false">AL24+AL25</f>
        <v>0</v>
      </c>
      <c r="AM23" s="8" t="n">
        <f aca="false">AM24+AM25</f>
        <v>0</v>
      </c>
      <c r="AN23" s="8" t="n">
        <f aca="false">AN24+AN25</f>
        <v>0</v>
      </c>
      <c r="AO23" s="8" t="n">
        <f aca="false">AO24+AO25</f>
        <v>0</v>
      </c>
      <c r="AP23" s="8" t="n">
        <f aca="false">AP24+AP25</f>
        <v>0</v>
      </c>
      <c r="AQ23" s="8" t="n">
        <f aca="false">AQ24+AQ25</f>
        <v>0</v>
      </c>
      <c r="AR23" s="8" t="n">
        <f aca="false">AR24+AR25</f>
        <v>0</v>
      </c>
      <c r="AS23" s="8" t="n">
        <v>0</v>
      </c>
      <c r="AT23" s="8" t="n">
        <f aca="false">AT24+AT25</f>
        <v>0</v>
      </c>
      <c r="AU23" s="8" t="e">
        <f aca="false">AU24+AU25</f>
        <v>#VALUE!</v>
      </c>
      <c r="AV23" s="8" t="e">
        <f aca="false">AV24+AV25</f>
        <v>#VALUE!</v>
      </c>
    </row>
    <row r="24" s="22" customFormat="true" ht="12" hidden="false" customHeight="false" outlineLevel="0" collapsed="false">
      <c r="A24" s="11" t="s">
        <v>20</v>
      </c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 t="n">
        <v>0</v>
      </c>
      <c r="AQ24" s="42" t="n">
        <v>0</v>
      </c>
      <c r="AR24" s="42" t="n">
        <v>0</v>
      </c>
      <c r="AS24" s="42" t="n">
        <v>0</v>
      </c>
      <c r="AT24" s="42" t="n">
        <v>0</v>
      </c>
      <c r="AU24" s="42" t="s">
        <v>3</v>
      </c>
      <c r="AV24" s="42" t="s">
        <v>3</v>
      </c>
    </row>
    <row r="25" s="22" customFormat="true" ht="12" hidden="false" customHeight="false" outlineLevel="0" collapsed="false">
      <c r="A25" s="11" t="s">
        <v>2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 t="n">
        <v>0</v>
      </c>
      <c r="AQ25" s="42" t="n">
        <v>0</v>
      </c>
      <c r="AR25" s="42" t="n">
        <v>0</v>
      </c>
      <c r="AS25" s="42" t="n">
        <v>0</v>
      </c>
      <c r="AT25" s="42" t="n">
        <v>0</v>
      </c>
      <c r="AU25" s="42" t="s">
        <v>3</v>
      </c>
      <c r="AV25" s="42" t="s">
        <v>3</v>
      </c>
    </row>
    <row r="26" s="10" customFormat="true" ht="12.75" hidden="false" customHeight="false" outlineLevel="0" collapsed="false">
      <c r="A26" s="7" t="s">
        <v>31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 t="n">
        <v>49</v>
      </c>
      <c r="AQ26" s="35" t="n">
        <v>60.3</v>
      </c>
      <c r="AR26" s="35" t="n">
        <v>306.4</v>
      </c>
      <c r="AS26" s="35" t="n">
        <v>1124.5</v>
      </c>
      <c r="AT26" s="35" t="n">
        <v>1357</v>
      </c>
      <c r="AU26" s="35" t="s">
        <v>3</v>
      </c>
      <c r="AV26" s="35" t="s">
        <v>3</v>
      </c>
    </row>
    <row r="27" s="10" customFormat="true" ht="12.75" hidden="false" customHeight="false" outlineLevel="0" collapsed="false">
      <c r="A27" s="7" t="s">
        <v>38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 t="n">
        <v>2</v>
      </c>
      <c r="AQ27" s="35" t="n">
        <v>3</v>
      </c>
      <c r="AR27" s="35" t="n">
        <v>7.1</v>
      </c>
      <c r="AS27" s="35" t="n">
        <v>108</v>
      </c>
      <c r="AT27" s="35" t="n">
        <v>1311.9</v>
      </c>
      <c r="AU27" s="35" t="s">
        <v>3</v>
      </c>
      <c r="AV27" s="35" t="s">
        <v>3</v>
      </c>
    </row>
    <row r="28" s="10" customFormat="true" ht="12.75" hidden="false" customHeight="false" outlineLevel="0" collapsed="false">
      <c r="A28" s="7" t="s">
        <v>23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 t="n">
        <v>52</v>
      </c>
      <c r="AQ28" s="35" t="n">
        <v>142.1</v>
      </c>
      <c r="AR28" s="35" t="n">
        <v>354.4</v>
      </c>
      <c r="AS28" s="35" t="n">
        <v>1392.9</v>
      </c>
      <c r="AT28" s="35" t="n">
        <v>6783.4</v>
      </c>
      <c r="AU28" s="35" t="s">
        <v>3</v>
      </c>
      <c r="AV28" s="35" t="s">
        <v>3</v>
      </c>
    </row>
    <row r="29" s="22" customFormat="true" ht="12" hidden="false" customHeight="false" outlineLevel="0" collapsed="false">
      <c r="A29" s="70" t="s">
        <v>24</v>
      </c>
      <c r="B29" s="67" t="n">
        <f aca="false">B19+B22+B23+B26+B27+B28</f>
        <v>0</v>
      </c>
      <c r="C29" s="67" t="n">
        <f aca="false">C19+C22+C23+C26+C27+C28</f>
        <v>0</v>
      </c>
      <c r="D29" s="67" t="n">
        <f aca="false">D19+D22+D23+D26+D27+D28</f>
        <v>0</v>
      </c>
      <c r="E29" s="67" t="n">
        <f aca="false">E19+E22+E23+E26+E27+E28</f>
        <v>0</v>
      </c>
      <c r="F29" s="67" t="n">
        <f aca="false">F19+F22+F23+F26+F27+F28</f>
        <v>0</v>
      </c>
      <c r="G29" s="67" t="n">
        <f aca="false">G19+G22+G23+G26+G27+G28</f>
        <v>0</v>
      </c>
      <c r="H29" s="67" t="n">
        <f aca="false">H19+H22+H23+H26+H27+H28</f>
        <v>0</v>
      </c>
      <c r="I29" s="67" t="n">
        <f aca="false">I19+I22+I23+I26+I27+I28</f>
        <v>0</v>
      </c>
      <c r="J29" s="67" t="n">
        <f aca="false">J19+J22+J23+J26+J27+J28</f>
        <v>0</v>
      </c>
      <c r="K29" s="67" t="n">
        <f aca="false">K19+K22+K23+K26+K27+K28</f>
        <v>0</v>
      </c>
      <c r="L29" s="67" t="n">
        <f aca="false">L19+L22+L23+L26+L27+L28</f>
        <v>0</v>
      </c>
      <c r="M29" s="67" t="n">
        <f aca="false">M19+M22+M23+M26+M27+M28</f>
        <v>0</v>
      </c>
      <c r="N29" s="67" t="n">
        <f aca="false">N19+N22+N23+N26+N27+N28</f>
        <v>0</v>
      </c>
      <c r="O29" s="67" t="n">
        <f aca="false">O19+O22+O23+O26+O27+O28</f>
        <v>0</v>
      </c>
      <c r="P29" s="67" t="n">
        <f aca="false">P19+P22+P23+P26+P27+P28</f>
        <v>0</v>
      </c>
      <c r="Q29" s="67" t="n">
        <f aca="false">Q19+Q22+Q23+Q26+Q27+Q28</f>
        <v>0</v>
      </c>
      <c r="R29" s="67" t="n">
        <f aca="false">R19+R22+R23+R26+R27+R28</f>
        <v>0</v>
      </c>
      <c r="S29" s="67" t="n">
        <f aca="false">S19+S22+S23+S26+S27+S28</f>
        <v>0</v>
      </c>
      <c r="T29" s="67" t="n">
        <f aca="false">T19+T22+T23+T26+T27+T28</f>
        <v>0</v>
      </c>
      <c r="U29" s="67" t="n">
        <f aca="false">U19+U22+U23+U26+U27+U28</f>
        <v>0</v>
      </c>
      <c r="V29" s="67" t="n">
        <f aca="false">V19+V22+V23+V26+V27+V28</f>
        <v>0</v>
      </c>
      <c r="W29" s="67" t="n">
        <f aca="false">W19+W22+W23+W26+W27+W28</f>
        <v>0</v>
      </c>
      <c r="X29" s="67" t="n">
        <f aca="false">X19+X22+X23+X26+X27+X28</f>
        <v>0</v>
      </c>
      <c r="Y29" s="67" t="n">
        <f aca="false">Y19+Y22+Y23+Y26+Y27+Y28</f>
        <v>0</v>
      </c>
      <c r="Z29" s="67" t="n">
        <f aca="false">Z19+Z22+Z23+Z26+Z27+Z28</f>
        <v>0</v>
      </c>
      <c r="AA29" s="67" t="n">
        <f aca="false">AA19+AA22+AA23+AA26+AA27+AA28</f>
        <v>0</v>
      </c>
      <c r="AB29" s="67" t="n">
        <f aca="false">AB19+AB22+AB23+AB26+AB27+AB28</f>
        <v>0</v>
      </c>
      <c r="AC29" s="67" t="n">
        <f aca="false">AC19+AC22+AC23+AC26+AC27+AC28</f>
        <v>0</v>
      </c>
      <c r="AD29" s="67" t="n">
        <f aca="false">AD19+AD22+AD23+AD26+AD27+AD28</f>
        <v>0</v>
      </c>
      <c r="AE29" s="67" t="n">
        <f aca="false">AE19+AE22+AE23+AE26+AE27+AE28</f>
        <v>0</v>
      </c>
      <c r="AF29" s="67" t="n">
        <f aca="false">AF19+AF22+AF23+AF26+AF27+AF28</f>
        <v>0</v>
      </c>
      <c r="AG29" s="67" t="n">
        <f aca="false">AG19+AG22+AG23+AG26+AG27+AG28</f>
        <v>0</v>
      </c>
      <c r="AH29" s="67" t="n">
        <f aca="false">AH19+AH22+AH23+AH26+AH27+AH28</f>
        <v>0</v>
      </c>
      <c r="AI29" s="67" t="n">
        <f aca="false">AI19+AI22+AI23+AI26+AI27+AI28</f>
        <v>0</v>
      </c>
      <c r="AJ29" s="67" t="n">
        <f aca="false">AJ19+AJ22+AJ23+AJ26+AJ27+AJ28</f>
        <v>0</v>
      </c>
      <c r="AK29" s="67" t="n">
        <f aca="false">AK19+AK22+AK23+AK26+AK27+AK28</f>
        <v>0</v>
      </c>
      <c r="AL29" s="67" t="n">
        <f aca="false">AL19+AL22+AL23+AL26+AL27+AL28</f>
        <v>0</v>
      </c>
      <c r="AM29" s="67" t="n">
        <f aca="false">AM19+AM22+AM23+AM26+AM27+AM28</f>
        <v>0</v>
      </c>
      <c r="AN29" s="67" t="n">
        <f aca="false">AN19+AN22+AN23+AN26+AN27+AN28</f>
        <v>0</v>
      </c>
      <c r="AO29" s="67" t="n">
        <f aca="false">AO19+AO22+AO23+AO26+AO27+AO28</f>
        <v>0</v>
      </c>
      <c r="AP29" s="67" t="n">
        <f aca="false">AP19+AP22+AP23+AP26+AP27+AP28</f>
        <v>408.9</v>
      </c>
      <c r="AQ29" s="67" t="n">
        <f aca="false">AQ19+AQ22+AQ23+AQ26+AQ27+AQ28</f>
        <v>939.6</v>
      </c>
      <c r="AR29" s="67" t="n">
        <f aca="false">AR19+AR22+AR23+AR26+AR27+AR28</f>
        <v>2576.8</v>
      </c>
      <c r="AS29" s="67" t="n">
        <f aca="false">AS19+AS22+AS23+AS26+AS27+AS28</f>
        <v>8756.6</v>
      </c>
      <c r="AT29" s="67" t="n">
        <f aca="false">AT19+AT22+AT23+AT26+AT27+AT28</f>
        <v>26123.3</v>
      </c>
      <c r="AU29" s="67" t="e">
        <f aca="false">AU19+AU22+AU23+AU26+AU27+AU28</f>
        <v>#VALUE!</v>
      </c>
      <c r="AV29" s="67" t="e">
        <f aca="false">AV19+AV22+AV23+AV26+AV27+AV28</f>
        <v>#VALUE!</v>
      </c>
    </row>
    <row r="30" customFormat="false" ht="12" hidden="false" customHeight="false" outlineLevel="0" collapsed="false">
      <c r="A30" s="14" t="s">
        <v>33</v>
      </c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 t="n">
        <v>57</v>
      </c>
      <c r="AQ30" s="33" t="n">
        <v>207.1</v>
      </c>
      <c r="AR30" s="33" t="n">
        <v>411</v>
      </c>
      <c r="AS30" s="33" t="n">
        <v>2379.7</v>
      </c>
      <c r="AT30" s="33" t="n">
        <v>4486.1</v>
      </c>
      <c r="AU30" s="33" t="s">
        <v>3</v>
      </c>
      <c r="AV30" s="33" t="s">
        <v>3</v>
      </c>
    </row>
    <row r="31" customFormat="false" ht="12" hidden="false" customHeight="false" outlineLevel="0" collapsed="false">
      <c r="A31" s="1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</row>
    <row r="32" s="73" customFormat="true" ht="12.75" hidden="false" customHeight="false" outlineLevel="0" collapsed="false">
      <c r="A32" s="44" t="s">
        <v>34</v>
      </c>
      <c r="B32" s="72" t="n">
        <f aca="false">B16-B30</f>
        <v>0</v>
      </c>
      <c r="C32" s="72" t="n">
        <f aca="false">C16-C30</f>
        <v>0</v>
      </c>
      <c r="D32" s="72" t="n">
        <f aca="false">D16-D30</f>
        <v>0</v>
      </c>
      <c r="E32" s="72" t="n">
        <f aca="false">E16-E30</f>
        <v>0</v>
      </c>
      <c r="F32" s="72" t="n">
        <f aca="false">F16-F30</f>
        <v>0</v>
      </c>
      <c r="G32" s="72" t="n">
        <f aca="false">G16-G30</f>
        <v>0</v>
      </c>
      <c r="H32" s="72" t="n">
        <f aca="false">H16-H30</f>
        <v>0</v>
      </c>
      <c r="I32" s="72" t="n">
        <f aca="false">I16-I30</f>
        <v>0</v>
      </c>
      <c r="J32" s="72" t="n">
        <f aca="false">J16-J30</f>
        <v>0</v>
      </c>
      <c r="K32" s="72" t="n">
        <f aca="false">K16-K30</f>
        <v>0</v>
      </c>
      <c r="L32" s="72" t="n">
        <f aca="false">L16-L30</f>
        <v>0</v>
      </c>
      <c r="M32" s="72" t="n">
        <f aca="false">M16-M30</f>
        <v>0</v>
      </c>
      <c r="N32" s="72" t="n">
        <f aca="false">N16-N30</f>
        <v>0</v>
      </c>
      <c r="O32" s="72" t="n">
        <f aca="false">O16-O30</f>
        <v>0</v>
      </c>
      <c r="P32" s="72" t="n">
        <f aca="false">P16-P30</f>
        <v>0</v>
      </c>
      <c r="Q32" s="72" t="n">
        <f aca="false">Q16-Q30</f>
        <v>0</v>
      </c>
      <c r="R32" s="72" t="n">
        <f aca="false">R16-R30</f>
        <v>0</v>
      </c>
      <c r="S32" s="72" t="n">
        <f aca="false">S16-S30</f>
        <v>0</v>
      </c>
      <c r="T32" s="72" t="n">
        <f aca="false">T16-T30</f>
        <v>0</v>
      </c>
      <c r="U32" s="72" t="n">
        <f aca="false">U16-U30</f>
        <v>0</v>
      </c>
      <c r="V32" s="72" t="n">
        <f aca="false">V16-V30</f>
        <v>0</v>
      </c>
      <c r="W32" s="72" t="n">
        <f aca="false">W16-W30</f>
        <v>0</v>
      </c>
      <c r="X32" s="72" t="n">
        <f aca="false">X16-X30</f>
        <v>0</v>
      </c>
      <c r="Y32" s="72" t="n">
        <f aca="false">Y16-Y30</f>
        <v>0</v>
      </c>
      <c r="Z32" s="72" t="n">
        <f aca="false">Z16-Z30</f>
        <v>0</v>
      </c>
      <c r="AA32" s="72" t="n">
        <f aca="false">AA16-AA30</f>
        <v>0</v>
      </c>
      <c r="AB32" s="72" t="n">
        <f aca="false">AB16-AB30</f>
        <v>0</v>
      </c>
      <c r="AC32" s="72" t="n">
        <f aca="false">AC16-AC30</f>
        <v>0</v>
      </c>
      <c r="AD32" s="72" t="n">
        <f aca="false">AD16-AD30</f>
        <v>0</v>
      </c>
      <c r="AE32" s="72" t="n">
        <f aca="false">AE16-AE30</f>
        <v>0</v>
      </c>
      <c r="AF32" s="72" t="n">
        <f aca="false">AF16-AF30</f>
        <v>0</v>
      </c>
      <c r="AG32" s="72" t="n">
        <f aca="false">AG16-AG30</f>
        <v>0</v>
      </c>
      <c r="AH32" s="72" t="n">
        <f aca="false">AH16-AH30</f>
        <v>0</v>
      </c>
      <c r="AI32" s="72" t="n">
        <f aca="false">AI16-AI30</f>
        <v>0</v>
      </c>
      <c r="AJ32" s="72" t="n">
        <f aca="false">AJ16-AJ30</f>
        <v>0</v>
      </c>
      <c r="AK32" s="72" t="n">
        <f aca="false">AK16-AK30</f>
        <v>0</v>
      </c>
      <c r="AL32" s="72" t="n">
        <f aca="false">AL16-AL30</f>
        <v>0</v>
      </c>
      <c r="AM32" s="72" t="n">
        <f aca="false">AM16-AM30</f>
        <v>0</v>
      </c>
      <c r="AN32" s="72" t="n">
        <f aca="false">AN16-AN30</f>
        <v>0</v>
      </c>
      <c r="AO32" s="72" t="n">
        <f aca="false">AO16-AO30</f>
        <v>0</v>
      </c>
      <c r="AP32" s="72" t="n">
        <f aca="false">AP16-AP30</f>
        <v>0</v>
      </c>
      <c r="AQ32" s="72" t="n">
        <f aca="false">AQ16-AQ30</f>
        <v>0</v>
      </c>
      <c r="AR32" s="72" t="n">
        <f aca="false">AR16-AR30</f>
        <v>0</v>
      </c>
      <c r="AS32" s="72" t="n">
        <f aca="false">AS16-AS30</f>
        <v>0</v>
      </c>
      <c r="AT32" s="72" t="n">
        <f aca="false">AT16-AT30</f>
        <v>0</v>
      </c>
      <c r="AU32" s="72" t="e">
        <f aca="false">AU16-AU30</f>
        <v>#VALUE!</v>
      </c>
      <c r="AV32" s="72" t="e">
        <f aca="false">AV16-AV30</f>
        <v>#VALUE!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3" customFormat="true" ht="12.75" hidden="false" customHeight="false" outlineLevel="0" collapsed="false">
      <c r="A33" s="44" t="s">
        <v>35</v>
      </c>
      <c r="B33" s="72" t="n">
        <f aca="false">B15-B29</f>
        <v>0</v>
      </c>
      <c r="C33" s="72" t="n">
        <f aca="false">C15-C29</f>
        <v>0</v>
      </c>
      <c r="D33" s="72" t="n">
        <f aca="false">D15-D29</f>
        <v>0</v>
      </c>
      <c r="E33" s="72" t="n">
        <f aca="false">E15-E29</f>
        <v>0</v>
      </c>
      <c r="F33" s="72" t="n">
        <f aca="false">F15-F29</f>
        <v>0</v>
      </c>
      <c r="G33" s="72" t="n">
        <f aca="false">G15-G29</f>
        <v>0</v>
      </c>
      <c r="H33" s="72" t="n">
        <f aca="false">H15-H29</f>
        <v>0</v>
      </c>
      <c r="I33" s="72" t="n">
        <f aca="false">I15-I29</f>
        <v>0</v>
      </c>
      <c r="J33" s="72" t="n">
        <f aca="false">J15-J29</f>
        <v>0</v>
      </c>
      <c r="K33" s="72" t="n">
        <f aca="false">K15-K29</f>
        <v>0</v>
      </c>
      <c r="L33" s="72" t="n">
        <f aca="false">L15-L29</f>
        <v>0</v>
      </c>
      <c r="M33" s="72" t="n">
        <f aca="false">M15-M29</f>
        <v>0</v>
      </c>
      <c r="N33" s="72" t="n">
        <f aca="false">N15-N29</f>
        <v>0</v>
      </c>
      <c r="O33" s="72" t="n">
        <f aca="false">O15-O29</f>
        <v>0</v>
      </c>
      <c r="P33" s="72" t="n">
        <f aca="false">P15-P29</f>
        <v>0</v>
      </c>
      <c r="Q33" s="72" t="n">
        <f aca="false">Q15-Q29</f>
        <v>0</v>
      </c>
      <c r="R33" s="72" t="n">
        <f aca="false">R15-R29</f>
        <v>0</v>
      </c>
      <c r="S33" s="72" t="n">
        <f aca="false">S15-S29</f>
        <v>0</v>
      </c>
      <c r="T33" s="72" t="n">
        <f aca="false">T15-T29</f>
        <v>0</v>
      </c>
      <c r="U33" s="72" t="n">
        <f aca="false">U15-U29</f>
        <v>0</v>
      </c>
      <c r="V33" s="72" t="n">
        <f aca="false">V15-V29</f>
        <v>0</v>
      </c>
      <c r="W33" s="72" t="n">
        <f aca="false">W15-W29</f>
        <v>0</v>
      </c>
      <c r="X33" s="72" t="n">
        <f aca="false">X15-X29</f>
        <v>0</v>
      </c>
      <c r="Y33" s="72" t="n">
        <f aca="false">Y15-Y29</f>
        <v>0</v>
      </c>
      <c r="Z33" s="72" t="n">
        <f aca="false">Z15-Z29</f>
        <v>0</v>
      </c>
      <c r="AA33" s="72" t="n">
        <f aca="false">AA15-AA29</f>
        <v>0</v>
      </c>
      <c r="AB33" s="72" t="n">
        <f aca="false">AB15-AB29</f>
        <v>0</v>
      </c>
      <c r="AC33" s="72" t="n">
        <f aca="false">AC15-AC29</f>
        <v>0</v>
      </c>
      <c r="AD33" s="72" t="n">
        <f aca="false">AD15-AD29</f>
        <v>0</v>
      </c>
      <c r="AE33" s="72" t="n">
        <f aca="false">AE15-AE29</f>
        <v>0</v>
      </c>
      <c r="AF33" s="72" t="n">
        <f aca="false">AF15-AF29</f>
        <v>0</v>
      </c>
      <c r="AG33" s="72" t="n">
        <f aca="false">AG15-AG29</f>
        <v>0</v>
      </c>
      <c r="AH33" s="72" t="n">
        <f aca="false">AH15-AH29</f>
        <v>0</v>
      </c>
      <c r="AI33" s="72" t="n">
        <f aca="false">AI15-AI29</f>
        <v>0</v>
      </c>
      <c r="AJ33" s="72" t="n">
        <f aca="false">AJ15-AJ29</f>
        <v>0</v>
      </c>
      <c r="AK33" s="72" t="n">
        <f aca="false">AK15-AK29</f>
        <v>0</v>
      </c>
      <c r="AL33" s="72" t="n">
        <f aca="false">AL15-AL29</f>
        <v>0</v>
      </c>
      <c r="AM33" s="72" t="n">
        <f aca="false">AM15-AM29</f>
        <v>0</v>
      </c>
      <c r="AN33" s="72" t="n">
        <f aca="false">AN15-AN29</f>
        <v>0</v>
      </c>
      <c r="AO33" s="72" t="n">
        <f aca="false">AO15-AO29</f>
        <v>0</v>
      </c>
      <c r="AP33" s="72" t="n">
        <f aca="false">AP15-AP29</f>
        <v>0</v>
      </c>
      <c r="AQ33" s="72" t="n">
        <f aca="false">AQ15-AQ29</f>
        <v>-0.100000000000023</v>
      </c>
      <c r="AR33" s="72" t="n">
        <f aca="false">AR15-AR29</f>
        <v>0.0999999999994543</v>
      </c>
      <c r="AS33" s="72" t="n">
        <f aca="false">AS15-AS29</f>
        <v>0</v>
      </c>
      <c r="AT33" s="72" t="n">
        <f aca="false">AT15-AT29</f>
        <v>0</v>
      </c>
      <c r="AU33" s="72" t="e">
        <f aca="false">AU15-AU29</f>
        <v>#VALUE!</v>
      </c>
      <c r="AV33" s="72" t="e">
        <f aca="false">AV15-AV29</f>
        <v>#VALUE!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2.75" hidden="false" customHeight="false" outlineLevel="0" collapsed="false">
      <c r="A34" s="75" t="s">
        <v>36</v>
      </c>
      <c r="B34" s="76" t="n">
        <f aca="false">B15+B16</f>
        <v>0</v>
      </c>
      <c r="C34" s="76" t="n">
        <f aca="false">C15+C16</f>
        <v>0</v>
      </c>
      <c r="D34" s="76" t="n">
        <f aca="false">D15+D16</f>
        <v>0</v>
      </c>
      <c r="E34" s="76" t="n">
        <f aca="false">E15+E16</f>
        <v>0</v>
      </c>
      <c r="F34" s="76" t="n">
        <f aca="false">F15+F16</f>
        <v>0</v>
      </c>
      <c r="G34" s="76" t="n">
        <f aca="false">G15+G16</f>
        <v>0</v>
      </c>
      <c r="H34" s="76" t="n">
        <f aca="false">H15+H16</f>
        <v>0</v>
      </c>
      <c r="I34" s="76" t="n">
        <f aca="false">I15+I16</f>
        <v>0</v>
      </c>
      <c r="J34" s="76" t="n">
        <f aca="false">J15+J16</f>
        <v>0</v>
      </c>
      <c r="K34" s="76" t="n">
        <f aca="false">K15+K16</f>
        <v>0</v>
      </c>
      <c r="L34" s="76" t="n">
        <f aca="false">L15+L16</f>
        <v>0</v>
      </c>
      <c r="M34" s="76" t="n">
        <f aca="false">M15+M16</f>
        <v>0</v>
      </c>
      <c r="N34" s="76" t="n">
        <f aca="false">N15+N16</f>
        <v>0</v>
      </c>
      <c r="O34" s="76" t="n">
        <f aca="false">O15+O16</f>
        <v>0</v>
      </c>
      <c r="P34" s="76" t="n">
        <f aca="false">P15+P16</f>
        <v>0</v>
      </c>
      <c r="Q34" s="76" t="n">
        <f aca="false">Q15+Q16</f>
        <v>0</v>
      </c>
      <c r="R34" s="76" t="n">
        <f aca="false">R15+R16</f>
        <v>0</v>
      </c>
      <c r="S34" s="76" t="n">
        <f aca="false">S15+S16</f>
        <v>0</v>
      </c>
      <c r="T34" s="76" t="n">
        <f aca="false">T15+T16</f>
        <v>0</v>
      </c>
      <c r="U34" s="76" t="n">
        <f aca="false">U15+U16</f>
        <v>0</v>
      </c>
      <c r="V34" s="76" t="n">
        <f aca="false">V15+V16</f>
        <v>0</v>
      </c>
      <c r="W34" s="76" t="n">
        <f aca="false">W15+W16</f>
        <v>0</v>
      </c>
      <c r="X34" s="76" t="n">
        <f aca="false">X15+X16</f>
        <v>0</v>
      </c>
      <c r="Y34" s="76" t="n">
        <f aca="false">Y15+Y16</f>
        <v>0</v>
      </c>
      <c r="Z34" s="76" t="n">
        <f aca="false">Z15+Z16</f>
        <v>0</v>
      </c>
      <c r="AA34" s="76" t="n">
        <f aca="false">AA15+AA16</f>
        <v>0</v>
      </c>
      <c r="AB34" s="76" t="n">
        <f aca="false">AB15+AB16</f>
        <v>0</v>
      </c>
      <c r="AC34" s="76" t="n">
        <f aca="false">AC15+AC16</f>
        <v>0</v>
      </c>
      <c r="AD34" s="76" t="n">
        <f aca="false">AD15+AD16</f>
        <v>0</v>
      </c>
      <c r="AE34" s="76" t="n">
        <f aca="false">AE15+AE16</f>
        <v>0</v>
      </c>
      <c r="AF34" s="76" t="n">
        <f aca="false">AF15+AF16</f>
        <v>0</v>
      </c>
      <c r="AG34" s="76" t="n">
        <f aca="false">AG15+AG16</f>
        <v>0</v>
      </c>
      <c r="AH34" s="76" t="n">
        <f aca="false">AH15+AH16</f>
        <v>0</v>
      </c>
      <c r="AI34" s="76" t="n">
        <f aca="false">AI15+AI16</f>
        <v>0</v>
      </c>
      <c r="AJ34" s="76" t="n">
        <f aca="false">AJ15+AJ16</f>
        <v>0</v>
      </c>
      <c r="AK34" s="76" t="n">
        <f aca="false">AK15+AK16</f>
        <v>0</v>
      </c>
      <c r="AL34" s="76" t="n">
        <f aca="false">AL15+AL16</f>
        <v>0</v>
      </c>
      <c r="AM34" s="76" t="n">
        <f aca="false">AM15+AM16</f>
        <v>0</v>
      </c>
      <c r="AN34" s="76" t="n">
        <f aca="false">AN15+AN16</f>
        <v>0</v>
      </c>
      <c r="AO34" s="76" t="n">
        <f aca="false">AO15+AO16</f>
        <v>0</v>
      </c>
      <c r="AP34" s="76" t="n">
        <f aca="false">AP15+AP16</f>
        <v>465.9</v>
      </c>
      <c r="AQ34" s="76" t="n">
        <f aca="false">AQ15+AQ16</f>
        <v>1146.6</v>
      </c>
      <c r="AR34" s="76" t="n">
        <f aca="false">AR15+AR16</f>
        <v>2987.9</v>
      </c>
      <c r="AS34" s="76" t="n">
        <f aca="false">AS15+AS16</f>
        <v>11136.3</v>
      </c>
      <c r="AT34" s="76" t="n">
        <f aca="false">AT15+AT16</f>
        <v>30609.4</v>
      </c>
      <c r="AU34" s="76" t="e">
        <f aca="false">AU15+AU16</f>
        <v>#VALUE!</v>
      </c>
      <c r="AV34" s="76" t="e">
        <f aca="false">AV15+AV16</f>
        <v>#VALUE!</v>
      </c>
    </row>
    <row r="35" customFormat="false" ht="12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2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s="30" customFormat="true" ht="50.25" hidden="false" customHeight="true" outlineLevel="0" collapsed="false">
      <c r="A38" s="28" t="s">
        <v>39</v>
      </c>
      <c r="B38" s="3" t="n">
        <v>1338</v>
      </c>
      <c r="C38" s="3" t="n">
        <v>1339</v>
      </c>
      <c r="D38" s="3" t="n">
        <v>1340</v>
      </c>
      <c r="E38" s="3" t="n">
        <v>1341</v>
      </c>
      <c r="F38" s="3" t="n">
        <v>1342</v>
      </c>
      <c r="G38" s="3" t="n">
        <v>1343</v>
      </c>
      <c r="H38" s="3" t="n">
        <v>1344</v>
      </c>
      <c r="I38" s="3" t="n">
        <v>1345</v>
      </c>
      <c r="J38" s="3" t="n">
        <v>1346</v>
      </c>
      <c r="K38" s="3" t="n">
        <v>1347</v>
      </c>
      <c r="L38" s="3" t="n">
        <v>1348</v>
      </c>
      <c r="M38" s="3" t="n">
        <v>1349</v>
      </c>
      <c r="N38" s="3" t="n">
        <v>1350</v>
      </c>
      <c r="O38" s="3" t="n">
        <v>1351</v>
      </c>
      <c r="P38" s="3" t="n">
        <v>1352</v>
      </c>
      <c r="Q38" s="3" t="n">
        <v>1353</v>
      </c>
      <c r="R38" s="3" t="n">
        <v>1354</v>
      </c>
      <c r="S38" s="3" t="n">
        <v>1355</v>
      </c>
      <c r="T38" s="3" t="n">
        <v>1356</v>
      </c>
      <c r="U38" s="3" t="n">
        <v>1357</v>
      </c>
      <c r="V38" s="3" t="n">
        <v>1358</v>
      </c>
      <c r="W38" s="3" t="n">
        <v>1359</v>
      </c>
      <c r="X38" s="3" t="n">
        <v>1360</v>
      </c>
      <c r="Y38" s="3" t="n">
        <v>1361</v>
      </c>
      <c r="Z38" s="3" t="n">
        <v>1362</v>
      </c>
      <c r="AA38" s="3" t="n">
        <v>1363</v>
      </c>
      <c r="AB38" s="3" t="n">
        <v>1364</v>
      </c>
      <c r="AC38" s="3" t="n">
        <v>1365</v>
      </c>
      <c r="AD38" s="3" t="n">
        <v>1366</v>
      </c>
      <c r="AE38" s="3" t="n">
        <v>1367</v>
      </c>
      <c r="AF38" s="3" t="n">
        <v>1368</v>
      </c>
      <c r="AG38" s="3" t="n">
        <v>1369</v>
      </c>
      <c r="AH38" s="3" t="n">
        <v>1370</v>
      </c>
      <c r="AI38" s="3" t="n">
        <v>1371</v>
      </c>
      <c r="AJ38" s="3" t="n">
        <v>1372</v>
      </c>
      <c r="AK38" s="3" t="n">
        <v>1373</v>
      </c>
      <c r="AL38" s="3" t="n">
        <v>1374</v>
      </c>
      <c r="AM38" s="3" t="n">
        <v>1375</v>
      </c>
      <c r="AN38" s="3" t="n">
        <v>1376</v>
      </c>
      <c r="AO38" s="3" t="n">
        <v>1377</v>
      </c>
      <c r="AP38" s="3" t="n">
        <v>1378</v>
      </c>
      <c r="AQ38" s="3" t="n">
        <v>1379</v>
      </c>
      <c r="AR38" s="3" t="n">
        <v>1380</v>
      </c>
      <c r="AS38" s="3" t="n">
        <v>1381</v>
      </c>
      <c r="AT38" s="3" t="n">
        <v>1382</v>
      </c>
      <c r="AU38" s="3" t="n">
        <v>1383</v>
      </c>
      <c r="AV38" s="3" t="n">
        <v>1384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66" customFormat="true" ht="13.5" hidden="false" customHeight="false" outlineLevel="0" collapsed="false">
      <c r="A39" s="63" t="s">
        <v>11</v>
      </c>
      <c r="B39" s="25" t="n">
        <f aca="false">IF(B2=0,0,B2/B$2)</f>
        <v>0</v>
      </c>
      <c r="C39" s="25" t="n">
        <f aca="false">IF(C2=0,0,C2/C$2)</f>
        <v>0</v>
      </c>
      <c r="D39" s="25" t="n">
        <f aca="false">IF(D2=0,0,D2/D$2)</f>
        <v>0</v>
      </c>
      <c r="E39" s="25" t="n">
        <f aca="false">IF(E2=0,0,E2/E$2)</f>
        <v>0</v>
      </c>
      <c r="F39" s="25" t="n">
        <f aca="false">IF(F2=0,0,F2/F$2)</f>
        <v>0</v>
      </c>
      <c r="G39" s="25" t="n">
        <f aca="false">IF(G2=0,0,G2/G$2)</f>
        <v>0</v>
      </c>
      <c r="H39" s="25" t="n">
        <f aca="false">IF(H2=0,0,H2/H$2)</f>
        <v>0</v>
      </c>
      <c r="I39" s="25" t="n">
        <f aca="false">IF(I2=0,0,I2/I$2)</f>
        <v>0</v>
      </c>
      <c r="J39" s="25" t="n">
        <f aca="false">IF(J2=0,0,J2/J$2)</f>
        <v>0</v>
      </c>
      <c r="K39" s="25" t="n">
        <f aca="false">IF(K2=0,0,K2/K$2)</f>
        <v>0</v>
      </c>
      <c r="L39" s="25" t="n">
        <f aca="false">IF(L2=0,0,L2/L$2)</f>
        <v>0</v>
      </c>
      <c r="M39" s="25" t="n">
        <f aca="false">IF(M2=0,0,M2/M$2)</f>
        <v>0</v>
      </c>
      <c r="N39" s="25" t="n">
        <f aca="false">IF(N2=0,0,N2/N$2)</f>
        <v>0</v>
      </c>
      <c r="O39" s="25" t="n">
        <f aca="false">IF(O2=0,0,O2/O$2)</f>
        <v>0</v>
      </c>
      <c r="P39" s="25" t="n">
        <f aca="false">IF(P2=0,0,P2/P$2)</f>
        <v>0</v>
      </c>
      <c r="Q39" s="25" t="n">
        <f aca="false">IF(Q2=0,0,Q2/Q$2)</f>
        <v>0</v>
      </c>
      <c r="R39" s="25" t="n">
        <f aca="false">IF(R2=0,0,R2/R$2)</f>
        <v>0</v>
      </c>
      <c r="S39" s="25" t="n">
        <f aca="false">IF(S2=0,0,S2/S$2)</f>
        <v>0</v>
      </c>
      <c r="T39" s="25" t="n">
        <f aca="false">IF(T2=0,0,T2/T$2)</f>
        <v>0</v>
      </c>
      <c r="U39" s="25" t="n">
        <f aca="false">IF(U2=0,0,U2/U$2)</f>
        <v>0</v>
      </c>
      <c r="V39" s="25" t="n">
        <f aca="false">IF(V2=0,0,V2/V$2)</f>
        <v>0</v>
      </c>
      <c r="W39" s="25" t="n">
        <f aca="false">IF(W2=0,0,W2/W$2)</f>
        <v>0</v>
      </c>
      <c r="X39" s="25" t="n">
        <f aca="false">IF(X2=0,0,X2/X$2)</f>
        <v>0</v>
      </c>
      <c r="Y39" s="25" t="n">
        <f aca="false">IF(Y2=0,0,Y2/Y$2)</f>
        <v>0</v>
      </c>
      <c r="Z39" s="25" t="n">
        <f aca="false">IF(Z2=0,0,Z2/Z$2)</f>
        <v>0</v>
      </c>
      <c r="AA39" s="25" t="n">
        <f aca="false">IF(AA2=0,0,AA2/AA$2)</f>
        <v>0</v>
      </c>
      <c r="AB39" s="25" t="n">
        <f aca="false">IF(AB2=0,0,AB2/AB$2)</f>
        <v>0</v>
      </c>
      <c r="AC39" s="25" t="n">
        <f aca="false">IF(AC2=0,0,AC2/AC$2)</f>
        <v>0</v>
      </c>
      <c r="AD39" s="25" t="n">
        <f aca="false">IF(AD2=0,0,AD2/AD$2)</f>
        <v>0</v>
      </c>
      <c r="AE39" s="25" t="n">
        <f aca="false">IF(AE2=0,0,AE2/AE$2)</f>
        <v>0</v>
      </c>
      <c r="AF39" s="25" t="n">
        <f aca="false">IF(AF2=0,0,AF2/AF$2)</f>
        <v>0</v>
      </c>
      <c r="AG39" s="25" t="n">
        <f aca="false">IF(AG2=0,0,AG2/AG$2)</f>
        <v>0</v>
      </c>
      <c r="AH39" s="25" t="n">
        <f aca="false">IF(AH2=0,0,AH2/AH$2)</f>
        <v>0</v>
      </c>
      <c r="AI39" s="25" t="n">
        <f aca="false">IF(AI2=0,0,AI2/AI$2)</f>
        <v>0</v>
      </c>
      <c r="AJ39" s="25" t="n">
        <f aca="false">IF(AJ2=0,0,AJ2/AJ$2)</f>
        <v>0</v>
      </c>
      <c r="AK39" s="25" t="n">
        <f aca="false">IF(AK2=0,0,AK2/AK$2)</f>
        <v>0</v>
      </c>
      <c r="AL39" s="25" t="n">
        <f aca="false">IF(AL2=0,0,AL2/AL$2)</f>
        <v>0</v>
      </c>
      <c r="AM39" s="25" t="n">
        <f aca="false">IF(AM2=0,0,AM2/AM$2)</f>
        <v>0</v>
      </c>
      <c r="AN39" s="25" t="n">
        <f aca="false">IF(AN2=0,0,AN2/AN$2)</f>
        <v>0</v>
      </c>
      <c r="AO39" s="25" t="n">
        <f aca="false">IF(AO2=0,0,AO2/AO$2)</f>
        <v>0</v>
      </c>
      <c r="AP39" s="25" t="n">
        <f aca="false">IF(AP2=0,0,AP2/AP$2)</f>
        <v>1</v>
      </c>
      <c r="AQ39" s="25" t="n">
        <f aca="false">IF(AQ2=0,0,AQ2/AQ$2)</f>
        <v>1</v>
      </c>
      <c r="AR39" s="25" t="n">
        <f aca="false">IF(AR2=0,0,AR2/AR$2)</f>
        <v>1</v>
      </c>
      <c r="AS39" s="25" t="n">
        <f aca="false">IF(AS2=0,0,AS2/AS$2)</f>
        <v>1</v>
      </c>
      <c r="AT39" s="25" t="n">
        <f aca="false">IF(AT2=0,0,AT2/AT$2)</f>
        <v>1</v>
      </c>
      <c r="AU39" s="25" t="e">
        <f aca="false">IF(AU2=0,0,AU2/AU$2)</f>
        <v>#VALUE!</v>
      </c>
      <c r="AV39" s="25" t="e">
        <f aca="false">IF(AV2=0,0,AV2/AV$2)</f>
        <v>#VALUE!</v>
      </c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0" customFormat="true" ht="12.75" hidden="false" customHeight="false" outlineLevel="0" collapsed="false">
      <c r="A40" s="7" t="s">
        <v>12</v>
      </c>
      <c r="B40" s="53" t="n">
        <f aca="false">IF(B3=0,0,B3/B$2)</f>
        <v>0</v>
      </c>
      <c r="C40" s="53" t="n">
        <f aca="false">IF(C3=0,0,C3/C$2)</f>
        <v>0</v>
      </c>
      <c r="D40" s="53" t="n">
        <f aca="false">IF(D3=0,0,D3/D$2)</f>
        <v>0</v>
      </c>
      <c r="E40" s="53" t="n">
        <f aca="false">IF(E3=0,0,E3/E$2)</f>
        <v>0</v>
      </c>
      <c r="F40" s="53" t="n">
        <f aca="false">IF(F3=0,0,F3/F$2)</f>
        <v>0</v>
      </c>
      <c r="G40" s="53" t="n">
        <f aca="false">IF(G3=0,0,G3/G$2)</f>
        <v>0</v>
      </c>
      <c r="H40" s="53" t="n">
        <f aca="false">IF(H3=0,0,H3/H$2)</f>
        <v>0</v>
      </c>
      <c r="I40" s="53" t="n">
        <f aca="false">IF(I3=0,0,I3/I$2)</f>
        <v>0</v>
      </c>
      <c r="J40" s="53" t="n">
        <f aca="false">IF(J3=0,0,J3/J$2)</f>
        <v>0</v>
      </c>
      <c r="K40" s="53" t="n">
        <f aca="false">IF(K3=0,0,K3/K$2)</f>
        <v>0</v>
      </c>
      <c r="L40" s="53" t="n">
        <f aca="false">IF(L3=0,0,L3/L$2)</f>
        <v>0</v>
      </c>
      <c r="M40" s="53" t="n">
        <f aca="false">IF(M3=0,0,M3/M$2)</f>
        <v>0</v>
      </c>
      <c r="N40" s="53" t="n">
        <f aca="false">IF(N3=0,0,N3/N$2)</f>
        <v>0</v>
      </c>
      <c r="O40" s="53" t="n">
        <f aca="false">IF(O3=0,0,O3/O$2)</f>
        <v>0</v>
      </c>
      <c r="P40" s="53" t="n">
        <f aca="false">IF(P3=0,0,P3/P$2)</f>
        <v>0</v>
      </c>
      <c r="Q40" s="53" t="n">
        <f aca="false">IF(Q3=0,0,Q3/Q$2)</f>
        <v>0</v>
      </c>
      <c r="R40" s="53" t="n">
        <f aca="false">IF(R3=0,0,R3/R$2)</f>
        <v>0</v>
      </c>
      <c r="S40" s="53" t="n">
        <f aca="false">IF(S3=0,0,S3/S$2)</f>
        <v>0</v>
      </c>
      <c r="T40" s="53" t="n">
        <f aca="false">IF(T3=0,0,T3/T$2)</f>
        <v>0</v>
      </c>
      <c r="U40" s="53" t="n">
        <f aca="false">IF(U3=0,0,U3/U$2)</f>
        <v>0</v>
      </c>
      <c r="V40" s="53" t="n">
        <f aca="false">IF(V3=0,0,V3/V$2)</f>
        <v>0</v>
      </c>
      <c r="W40" s="53" t="n">
        <f aca="false">IF(W3=0,0,W3/W$2)</f>
        <v>0</v>
      </c>
      <c r="X40" s="53" t="n">
        <f aca="false">IF(X3=0,0,X3/X$2)</f>
        <v>0</v>
      </c>
      <c r="Y40" s="53" t="n">
        <f aca="false">IF(Y3=0,0,Y3/Y$2)</f>
        <v>0</v>
      </c>
      <c r="Z40" s="53" t="n">
        <f aca="false">IF(Z3=0,0,Z3/Z$2)</f>
        <v>0</v>
      </c>
      <c r="AA40" s="53" t="n">
        <f aca="false">IF(AA3=0,0,AA3/AA$2)</f>
        <v>0</v>
      </c>
      <c r="AB40" s="53" t="n">
        <f aca="false">IF(AB3=0,0,AB3/AB$2)</f>
        <v>0</v>
      </c>
      <c r="AC40" s="53" t="n">
        <f aca="false">IF(AC3=0,0,AC3/AC$2)</f>
        <v>0</v>
      </c>
      <c r="AD40" s="53" t="n">
        <f aca="false">IF(AD3=0,0,AD3/AD$2)</f>
        <v>0</v>
      </c>
      <c r="AE40" s="53" t="n">
        <f aca="false">IF(AE3=0,0,AE3/AE$2)</f>
        <v>0</v>
      </c>
      <c r="AF40" s="53" t="n">
        <f aca="false">IF(AF3=0,0,AF3/AF$2)</f>
        <v>0</v>
      </c>
      <c r="AG40" s="53" t="n">
        <f aca="false">IF(AG3=0,0,AG3/AG$2)</f>
        <v>0</v>
      </c>
      <c r="AH40" s="53" t="n">
        <f aca="false">IF(AH3=0,0,AH3/AH$2)</f>
        <v>0</v>
      </c>
      <c r="AI40" s="53" t="n">
        <f aca="false">IF(AI3=0,0,AI3/AI$2)</f>
        <v>0</v>
      </c>
      <c r="AJ40" s="53" t="n">
        <f aca="false">IF(AJ3=0,0,AJ3/AJ$2)</f>
        <v>0</v>
      </c>
      <c r="AK40" s="53" t="n">
        <f aca="false">IF(AK3=0,0,AK3/AK$2)</f>
        <v>0</v>
      </c>
      <c r="AL40" s="53" t="n">
        <f aca="false">IF(AL3=0,0,AL3/AL$2)</f>
        <v>0</v>
      </c>
      <c r="AM40" s="53" t="n">
        <f aca="false">IF(AM3=0,0,AM3/AM$2)</f>
        <v>0</v>
      </c>
      <c r="AN40" s="53" t="n">
        <f aca="false">IF(AN3=0,0,AN3/AN$2)</f>
        <v>0</v>
      </c>
      <c r="AO40" s="53" t="n">
        <f aca="false">IF(AO3=0,0,AO3/AO$2)</f>
        <v>0</v>
      </c>
      <c r="AP40" s="53" t="n">
        <f aca="false">IF(AP3=0,0,AP3/AP$2)</f>
        <v>0.0042927666881305</v>
      </c>
      <c r="AQ40" s="53" t="n">
        <f aca="false">IF(AQ3=0,0,AQ3/AQ$2)</f>
        <v>0.00287807430664574</v>
      </c>
      <c r="AR40" s="53" t="n">
        <f aca="false">IF(AR3=0,0,AR3/AR$2)</f>
        <v>0.00806586565815456</v>
      </c>
      <c r="AS40" s="53" t="n">
        <f aca="false">IF(AS3=0,0,AS3/AS$2)</f>
        <v>0.0161723373113153</v>
      </c>
      <c r="AT40" s="53" t="n">
        <f aca="false">IF(AT3=0,0,AT3/AT$2)</f>
        <v>0.0125516998046352</v>
      </c>
      <c r="AU40" s="53" t="e">
        <f aca="false">IF(AU3=0,0,AU3/AU$2)</f>
        <v>#VALUE!</v>
      </c>
      <c r="AV40" s="53" t="e">
        <f aca="false">IF(AV3=0,0,AV3/AV$2)</f>
        <v>#VALUE!</v>
      </c>
    </row>
    <row r="41" s="22" customFormat="true" ht="12" hidden="false" customHeight="false" outlineLevel="0" collapsed="false">
      <c r="A41" s="11" t="s">
        <v>13</v>
      </c>
      <c r="B41" s="59" t="n">
        <f aca="false">IF(B4=0,0,B4/B$2)</f>
        <v>0</v>
      </c>
      <c r="C41" s="59" t="n">
        <f aca="false">IF(C4=0,0,C4/C$2)</f>
        <v>0</v>
      </c>
      <c r="D41" s="59" t="n">
        <f aca="false">IF(D4=0,0,D4/D$2)</f>
        <v>0</v>
      </c>
      <c r="E41" s="59" t="n">
        <f aca="false">IF(E4=0,0,E4/E$2)</f>
        <v>0</v>
      </c>
      <c r="F41" s="59" t="n">
        <f aca="false">IF(F4=0,0,F4/F$2)</f>
        <v>0</v>
      </c>
      <c r="G41" s="59" t="n">
        <f aca="false">IF(G4=0,0,G4/G$2)</f>
        <v>0</v>
      </c>
      <c r="H41" s="59" t="n">
        <f aca="false">IF(H4=0,0,H4/H$2)</f>
        <v>0</v>
      </c>
      <c r="I41" s="59" t="n">
        <f aca="false">IF(I4=0,0,I4/I$2)</f>
        <v>0</v>
      </c>
      <c r="J41" s="59" t="n">
        <f aca="false">IF(J4=0,0,J4/J$2)</f>
        <v>0</v>
      </c>
      <c r="K41" s="59" t="n">
        <f aca="false">IF(K4=0,0,K4/K$2)</f>
        <v>0</v>
      </c>
      <c r="L41" s="59" t="n">
        <f aca="false">IF(L4=0,0,L4/L$2)</f>
        <v>0</v>
      </c>
      <c r="M41" s="59" t="n">
        <f aca="false">IF(M4=0,0,M4/M$2)</f>
        <v>0</v>
      </c>
      <c r="N41" s="59" t="n">
        <f aca="false">IF(N4=0,0,N4/N$2)</f>
        <v>0</v>
      </c>
      <c r="O41" s="59" t="n">
        <f aca="false">IF(O4=0,0,O4/O$2)</f>
        <v>0</v>
      </c>
      <c r="P41" s="59" t="n">
        <f aca="false">IF(P4=0,0,P4/P$2)</f>
        <v>0</v>
      </c>
      <c r="Q41" s="59" t="n">
        <f aca="false">IF(Q4=0,0,Q4/Q$2)</f>
        <v>0</v>
      </c>
      <c r="R41" s="59" t="n">
        <f aca="false">IF(R4=0,0,R4/R$2)</f>
        <v>0</v>
      </c>
      <c r="S41" s="59" t="n">
        <f aca="false">IF(S4=0,0,S4/S$2)</f>
        <v>0</v>
      </c>
      <c r="T41" s="59" t="n">
        <f aca="false">IF(T4=0,0,T4/T$2)</f>
        <v>0</v>
      </c>
      <c r="U41" s="59" t="n">
        <f aca="false">IF(U4=0,0,U4/U$2)</f>
        <v>0</v>
      </c>
      <c r="V41" s="59" t="n">
        <f aca="false">IF(V4=0,0,V4/V$2)</f>
        <v>0</v>
      </c>
      <c r="W41" s="59" t="n">
        <f aca="false">IF(W4=0,0,W4/W$2)</f>
        <v>0</v>
      </c>
      <c r="X41" s="59" t="n">
        <f aca="false">IF(X4=0,0,X4/X$2)</f>
        <v>0</v>
      </c>
      <c r="Y41" s="59" t="n">
        <f aca="false">IF(Y4=0,0,Y4/Y$2)</f>
        <v>0</v>
      </c>
      <c r="Z41" s="59" t="n">
        <f aca="false">IF(Z4=0,0,Z4/Z$2)</f>
        <v>0</v>
      </c>
      <c r="AA41" s="59" t="n">
        <f aca="false">IF(AA4=0,0,AA4/AA$2)</f>
        <v>0</v>
      </c>
      <c r="AB41" s="59" t="n">
        <f aca="false">IF(AB4=0,0,AB4/AB$2)</f>
        <v>0</v>
      </c>
      <c r="AC41" s="59" t="n">
        <f aca="false">IF(AC4=0,0,AC4/AC$2)</f>
        <v>0</v>
      </c>
      <c r="AD41" s="59" t="n">
        <f aca="false">IF(AD4=0,0,AD4/AD$2)</f>
        <v>0</v>
      </c>
      <c r="AE41" s="59" t="n">
        <f aca="false">IF(AE4=0,0,AE4/AE$2)</f>
        <v>0</v>
      </c>
      <c r="AF41" s="59" t="n">
        <f aca="false">IF(AF4=0,0,AF4/AF$2)</f>
        <v>0</v>
      </c>
      <c r="AG41" s="59" t="n">
        <f aca="false">IF(AG4=0,0,AG4/AG$2)</f>
        <v>0</v>
      </c>
      <c r="AH41" s="59" t="n">
        <f aca="false">IF(AH4=0,0,AH4/AH$2)</f>
        <v>0</v>
      </c>
      <c r="AI41" s="59" t="n">
        <f aca="false">IF(AI4=0,0,AI4/AI$2)</f>
        <v>0</v>
      </c>
      <c r="AJ41" s="59" t="n">
        <f aca="false">IF(AJ4=0,0,AJ4/AJ$2)</f>
        <v>0</v>
      </c>
      <c r="AK41" s="59" t="n">
        <f aca="false">IF(AK4=0,0,AK4/AK$2)</f>
        <v>0</v>
      </c>
      <c r="AL41" s="59" t="n">
        <f aca="false">IF(AL4=0,0,AL4/AL$2)</f>
        <v>0</v>
      </c>
      <c r="AM41" s="59" t="n">
        <f aca="false">IF(AM4=0,0,AM4/AM$2)</f>
        <v>0</v>
      </c>
      <c r="AN41" s="59" t="n">
        <f aca="false">IF(AN4=0,0,AN4/AN$2)</f>
        <v>0</v>
      </c>
      <c r="AO41" s="59" t="n">
        <f aca="false">IF(AO4=0,0,AO4/AO$2)</f>
        <v>0</v>
      </c>
      <c r="AP41" s="59" t="n">
        <f aca="false">IF(AP4=0,0,AP4/AP$2)</f>
        <v>0</v>
      </c>
      <c r="AQ41" s="59" t="n">
        <f aca="false">IF(AQ4=0,0,AQ4/AQ$2)</f>
        <v>0</v>
      </c>
      <c r="AR41" s="59" t="n">
        <f aca="false">IF(AR4=0,0,AR4/AR$2)</f>
        <v>0</v>
      </c>
      <c r="AS41" s="59" t="n">
        <f aca="false">IF(AS4=0,0,AS4/AS$2)</f>
        <v>0</v>
      </c>
      <c r="AT41" s="59" t="n">
        <f aca="false">IF(AT4=0,0,AT4/AT$2)</f>
        <v>0</v>
      </c>
      <c r="AU41" s="59" t="n">
        <f aca="false">IF(AU4=0,0,AU4/AU$2)</f>
        <v>0</v>
      </c>
      <c r="AV41" s="59" t="n">
        <f aca="false">IF(AV4=0,0,AV4/AV$2)</f>
        <v>0</v>
      </c>
    </row>
    <row r="42" s="22" customFormat="true" ht="12" hidden="false" customHeight="false" outlineLevel="0" collapsed="false">
      <c r="A42" s="11" t="s">
        <v>14</v>
      </c>
      <c r="B42" s="59" t="n">
        <f aca="false">IF(B5=0,0,B5/B$2)</f>
        <v>0</v>
      </c>
      <c r="C42" s="59" t="n">
        <f aca="false">IF(C5=0,0,C5/C$2)</f>
        <v>0</v>
      </c>
      <c r="D42" s="59" t="n">
        <f aca="false">IF(D5=0,0,D5/D$2)</f>
        <v>0</v>
      </c>
      <c r="E42" s="59" t="n">
        <f aca="false">IF(E5=0,0,E5/E$2)</f>
        <v>0</v>
      </c>
      <c r="F42" s="59" t="n">
        <f aca="false">IF(F5=0,0,F5/F$2)</f>
        <v>0</v>
      </c>
      <c r="G42" s="59" t="n">
        <f aca="false">IF(G5=0,0,G5/G$2)</f>
        <v>0</v>
      </c>
      <c r="H42" s="59" t="n">
        <f aca="false">IF(H5=0,0,H5/H$2)</f>
        <v>0</v>
      </c>
      <c r="I42" s="59" t="n">
        <f aca="false">IF(I5=0,0,I5/I$2)</f>
        <v>0</v>
      </c>
      <c r="J42" s="59" t="n">
        <f aca="false">IF(J5=0,0,J5/J$2)</f>
        <v>0</v>
      </c>
      <c r="K42" s="59" t="n">
        <f aca="false">IF(K5=0,0,K5/K$2)</f>
        <v>0</v>
      </c>
      <c r="L42" s="59" t="n">
        <f aca="false">IF(L5=0,0,L5/L$2)</f>
        <v>0</v>
      </c>
      <c r="M42" s="59" t="n">
        <f aca="false">IF(M5=0,0,M5/M$2)</f>
        <v>0</v>
      </c>
      <c r="N42" s="59" t="n">
        <f aca="false">IF(N5=0,0,N5/N$2)</f>
        <v>0</v>
      </c>
      <c r="O42" s="59" t="n">
        <f aca="false">IF(O5=0,0,O5/O$2)</f>
        <v>0</v>
      </c>
      <c r="P42" s="59" t="n">
        <f aca="false">IF(P5=0,0,P5/P$2)</f>
        <v>0</v>
      </c>
      <c r="Q42" s="59" t="n">
        <f aca="false">IF(Q5=0,0,Q5/Q$2)</f>
        <v>0</v>
      </c>
      <c r="R42" s="59" t="n">
        <f aca="false">IF(R5=0,0,R5/R$2)</f>
        <v>0</v>
      </c>
      <c r="S42" s="59" t="n">
        <f aca="false">IF(S5=0,0,S5/S$2)</f>
        <v>0</v>
      </c>
      <c r="T42" s="59" t="n">
        <f aca="false">IF(T5=0,0,T5/T$2)</f>
        <v>0</v>
      </c>
      <c r="U42" s="59" t="n">
        <f aca="false">IF(U5=0,0,U5/U$2)</f>
        <v>0</v>
      </c>
      <c r="V42" s="59" t="n">
        <f aca="false">IF(V5=0,0,V5/V$2)</f>
        <v>0</v>
      </c>
      <c r="W42" s="59" t="n">
        <f aca="false">IF(W5=0,0,W5/W$2)</f>
        <v>0</v>
      </c>
      <c r="X42" s="59" t="n">
        <f aca="false">IF(X5=0,0,X5/X$2)</f>
        <v>0</v>
      </c>
      <c r="Y42" s="59" t="n">
        <f aca="false">IF(Y5=0,0,Y5/Y$2)</f>
        <v>0</v>
      </c>
      <c r="Z42" s="59" t="n">
        <f aca="false">IF(Z5=0,0,Z5/Z$2)</f>
        <v>0</v>
      </c>
      <c r="AA42" s="59" t="n">
        <f aca="false">IF(AA5=0,0,AA5/AA$2)</f>
        <v>0</v>
      </c>
      <c r="AB42" s="59" t="n">
        <f aca="false">IF(AB5=0,0,AB5/AB$2)</f>
        <v>0</v>
      </c>
      <c r="AC42" s="59" t="n">
        <f aca="false">IF(AC5=0,0,AC5/AC$2)</f>
        <v>0</v>
      </c>
      <c r="AD42" s="59" t="n">
        <f aca="false">IF(AD5=0,0,AD5/AD$2)</f>
        <v>0</v>
      </c>
      <c r="AE42" s="59" t="n">
        <f aca="false">IF(AE5=0,0,AE5/AE$2)</f>
        <v>0</v>
      </c>
      <c r="AF42" s="59" t="n">
        <f aca="false">IF(AF5=0,0,AF5/AF$2)</f>
        <v>0</v>
      </c>
      <c r="AG42" s="59" t="n">
        <f aca="false">IF(AG5=0,0,AG5/AG$2)</f>
        <v>0</v>
      </c>
      <c r="AH42" s="59" t="n">
        <f aca="false">IF(AH5=0,0,AH5/AH$2)</f>
        <v>0</v>
      </c>
      <c r="AI42" s="59" t="n">
        <f aca="false">IF(AI5=0,0,AI5/AI$2)</f>
        <v>0</v>
      </c>
      <c r="AJ42" s="59" t="n">
        <f aca="false">IF(AJ5=0,0,AJ5/AJ$2)</f>
        <v>0</v>
      </c>
      <c r="AK42" s="59" t="n">
        <f aca="false">IF(AK5=0,0,AK5/AK$2)</f>
        <v>0</v>
      </c>
      <c r="AL42" s="59" t="n">
        <f aca="false">IF(AL5=0,0,AL5/AL$2)</f>
        <v>0</v>
      </c>
      <c r="AM42" s="59" t="n">
        <f aca="false">IF(AM5=0,0,AM5/AM$2)</f>
        <v>0</v>
      </c>
      <c r="AN42" s="59" t="n">
        <f aca="false">IF(AN5=0,0,AN5/AN$2)</f>
        <v>0</v>
      </c>
      <c r="AO42" s="59" t="n">
        <f aca="false">IF(AO5=0,0,AO5/AO$2)</f>
        <v>0</v>
      </c>
      <c r="AP42" s="59" t="n">
        <f aca="false">IF(AP5=0,0,AP5/AP$2)</f>
        <v>0.0042927666881305</v>
      </c>
      <c r="AQ42" s="59" t="n">
        <f aca="false">IF(AQ5=0,0,AQ5/AQ$2)</f>
        <v>0.00287807430664574</v>
      </c>
      <c r="AR42" s="59" t="n">
        <f aca="false">IF(AR5=0,0,AR5/AR$2)</f>
        <v>0.00806586565815456</v>
      </c>
      <c r="AS42" s="59" t="n">
        <f aca="false">IF(AS5=0,0,AS5/AS$2)</f>
        <v>0.0161723373113153</v>
      </c>
      <c r="AT42" s="59" t="n">
        <f aca="false">IF(AT5=0,0,AT5/AT$2)</f>
        <v>0.0125516998046352</v>
      </c>
      <c r="AU42" s="59" t="e">
        <f aca="false">IF(AU5=0,0,AU5/AU$2)</f>
        <v>#VALUE!</v>
      </c>
      <c r="AV42" s="59" t="e">
        <f aca="false">IF(AV5=0,0,AV5/AV$2)</f>
        <v>#VALUE!</v>
      </c>
    </row>
    <row r="43" s="56" customFormat="true" ht="12.75" hidden="false" customHeight="false" outlineLevel="0" collapsed="false">
      <c r="A43" s="55" t="s">
        <v>15</v>
      </c>
      <c r="B43" s="25" t="n">
        <f aca="false">IF(B6=0,0,B6/B$2)</f>
        <v>0</v>
      </c>
      <c r="C43" s="25" t="n">
        <f aca="false">IF(C6=0,0,C6/C$2)</f>
        <v>0</v>
      </c>
      <c r="D43" s="25" t="n">
        <f aca="false">IF(D6=0,0,D6/D$2)</f>
        <v>0</v>
      </c>
      <c r="E43" s="25" t="n">
        <f aca="false">IF(E6=0,0,E6/E$2)</f>
        <v>0</v>
      </c>
      <c r="F43" s="25" t="n">
        <f aca="false">IF(F6=0,0,F6/F$2)</f>
        <v>0</v>
      </c>
      <c r="G43" s="25" t="n">
        <f aca="false">IF(G6=0,0,G6/G$2)</f>
        <v>0</v>
      </c>
      <c r="H43" s="25" t="n">
        <f aca="false">IF(H6=0,0,H6/H$2)</f>
        <v>0</v>
      </c>
      <c r="I43" s="25" t="n">
        <f aca="false">IF(I6=0,0,I6/I$2)</f>
        <v>0</v>
      </c>
      <c r="J43" s="25" t="n">
        <f aca="false">IF(J6=0,0,J6/J$2)</f>
        <v>0</v>
      </c>
      <c r="K43" s="25" t="n">
        <f aca="false">IF(K6=0,0,K6/K$2)</f>
        <v>0</v>
      </c>
      <c r="L43" s="25" t="n">
        <f aca="false">IF(L6=0,0,L6/L$2)</f>
        <v>0</v>
      </c>
      <c r="M43" s="25" t="n">
        <f aca="false">IF(M6=0,0,M6/M$2)</f>
        <v>0</v>
      </c>
      <c r="N43" s="25" t="n">
        <f aca="false">IF(N6=0,0,N6/N$2)</f>
        <v>0</v>
      </c>
      <c r="O43" s="25" t="n">
        <f aca="false">IF(O6=0,0,O6/O$2)</f>
        <v>0</v>
      </c>
      <c r="P43" s="25" t="n">
        <f aca="false">IF(P6=0,0,P6/P$2)</f>
        <v>0</v>
      </c>
      <c r="Q43" s="25" t="n">
        <f aca="false">IF(Q6=0,0,Q6/Q$2)</f>
        <v>0</v>
      </c>
      <c r="R43" s="25" t="n">
        <f aca="false">IF(R6=0,0,R6/R$2)</f>
        <v>0</v>
      </c>
      <c r="S43" s="25" t="n">
        <f aca="false">IF(S6=0,0,S6/S$2)</f>
        <v>0</v>
      </c>
      <c r="T43" s="25" t="n">
        <f aca="false">IF(T6=0,0,T6/T$2)</f>
        <v>0</v>
      </c>
      <c r="U43" s="25" t="n">
        <f aca="false">IF(U6=0,0,U6/U$2)</f>
        <v>0</v>
      </c>
      <c r="V43" s="25" t="n">
        <f aca="false">IF(V6=0,0,V6/V$2)</f>
        <v>0</v>
      </c>
      <c r="W43" s="25" t="n">
        <f aca="false">IF(W6=0,0,W6/W$2)</f>
        <v>0</v>
      </c>
      <c r="X43" s="25" t="n">
        <f aca="false">IF(X6=0,0,X6/X$2)</f>
        <v>0</v>
      </c>
      <c r="Y43" s="25" t="n">
        <f aca="false">IF(Y6=0,0,Y6/Y$2)</f>
        <v>0</v>
      </c>
      <c r="Z43" s="25" t="n">
        <f aca="false">IF(Z6=0,0,Z6/Z$2)</f>
        <v>0</v>
      </c>
      <c r="AA43" s="25" t="n">
        <f aca="false">IF(AA6=0,0,AA6/AA$2)</f>
        <v>0</v>
      </c>
      <c r="AB43" s="25" t="n">
        <f aca="false">IF(AB6=0,0,AB6/AB$2)</f>
        <v>0</v>
      </c>
      <c r="AC43" s="25" t="n">
        <f aca="false">IF(AC6=0,0,AC6/AC$2)</f>
        <v>0</v>
      </c>
      <c r="AD43" s="25" t="n">
        <f aca="false">IF(AD6=0,0,AD6/AD$2)</f>
        <v>0</v>
      </c>
      <c r="AE43" s="25" t="n">
        <f aca="false">IF(AE6=0,0,AE6/AE$2)</f>
        <v>0</v>
      </c>
      <c r="AF43" s="25" t="n">
        <f aca="false">IF(AF6=0,0,AF6/AF$2)</f>
        <v>0</v>
      </c>
      <c r="AG43" s="25" t="n">
        <f aca="false">IF(AG6=0,0,AG6/AG$2)</f>
        <v>0</v>
      </c>
      <c r="AH43" s="25" t="n">
        <f aca="false">IF(AH6=0,0,AH6/AH$2)</f>
        <v>0</v>
      </c>
      <c r="AI43" s="25" t="n">
        <f aca="false">IF(AI6=0,0,AI6/AI$2)</f>
        <v>0</v>
      </c>
      <c r="AJ43" s="25" t="n">
        <f aca="false">IF(AJ6=0,0,AJ6/AJ$2)</f>
        <v>0</v>
      </c>
      <c r="AK43" s="25" t="n">
        <f aca="false">IF(AK6=0,0,AK6/AK$2)</f>
        <v>0</v>
      </c>
      <c r="AL43" s="25" t="n">
        <f aca="false">IF(AL6=0,0,AL6/AL$2)</f>
        <v>0</v>
      </c>
      <c r="AM43" s="25" t="n">
        <f aca="false">IF(AM6=0,0,AM6/AM$2)</f>
        <v>0</v>
      </c>
      <c r="AN43" s="25" t="n">
        <f aca="false">IF(AN6=0,0,AN6/AN$2)</f>
        <v>0</v>
      </c>
      <c r="AO43" s="25" t="n">
        <f aca="false">IF(AO6=0,0,AO6/AO$2)</f>
        <v>0</v>
      </c>
      <c r="AP43" s="25" t="n">
        <f aca="false">IF(AP6=0,0,AP6/AP$2)</f>
        <v>0.0107319167203263</v>
      </c>
      <c r="AQ43" s="25" t="n">
        <f aca="false">IF(AQ6=0,0,AQ6/AQ$2)</f>
        <v>0.00715157858015001</v>
      </c>
      <c r="AR43" s="25" t="n">
        <f aca="false">IF(AR6=0,0,AR6/AR$2)</f>
        <v>0.0041500719568928</v>
      </c>
      <c r="AS43" s="25" t="n">
        <f aca="false">IF(AS6=0,0,AS6/AS$2)</f>
        <v>0.00313389545899446</v>
      </c>
      <c r="AT43" s="25" t="n">
        <f aca="false">IF(AT6=0,0,AT6/AT$2)</f>
        <v>0.00341071696929701</v>
      </c>
      <c r="AU43" s="25" t="e">
        <f aca="false">IF(AU6=0,0,AU6/AU$2)</f>
        <v>#VALUE!</v>
      </c>
      <c r="AV43" s="25" t="e">
        <f aca="false">IF(AV6=0,0,AV6/AV$2)</f>
        <v>#VALUE!</v>
      </c>
    </row>
    <row r="44" s="10" customFormat="true" ht="12.75" hidden="false" customHeight="false" outlineLevel="0" collapsed="false">
      <c r="A44" s="7" t="s">
        <v>16</v>
      </c>
      <c r="B44" s="53" t="n">
        <f aca="false">IF(B7=0,0,B7/B$2)</f>
        <v>0</v>
      </c>
      <c r="C44" s="53" t="n">
        <f aca="false">IF(C7=0,0,C7/C$2)</f>
        <v>0</v>
      </c>
      <c r="D44" s="53" t="n">
        <f aca="false">IF(D7=0,0,D7/D$2)</f>
        <v>0</v>
      </c>
      <c r="E44" s="53" t="n">
        <f aca="false">IF(E7=0,0,E7/E$2)</f>
        <v>0</v>
      </c>
      <c r="F44" s="53" t="n">
        <f aca="false">IF(F7=0,0,F7/F$2)</f>
        <v>0</v>
      </c>
      <c r="G44" s="53" t="n">
        <f aca="false">IF(G7=0,0,G7/G$2)</f>
        <v>0</v>
      </c>
      <c r="H44" s="53" t="n">
        <f aca="false">IF(H7=0,0,H7/H$2)</f>
        <v>0</v>
      </c>
      <c r="I44" s="53" t="n">
        <f aca="false">IF(I7=0,0,I7/I$2)</f>
        <v>0</v>
      </c>
      <c r="J44" s="53" t="n">
        <f aca="false">IF(J7=0,0,J7/J$2)</f>
        <v>0</v>
      </c>
      <c r="K44" s="53" t="n">
        <f aca="false">IF(K7=0,0,K7/K$2)</f>
        <v>0</v>
      </c>
      <c r="L44" s="53" t="n">
        <f aca="false">IF(L7=0,0,L7/L$2)</f>
        <v>0</v>
      </c>
      <c r="M44" s="53" t="n">
        <f aca="false">IF(M7=0,0,M7/M$2)</f>
        <v>0</v>
      </c>
      <c r="N44" s="53" t="n">
        <f aca="false">IF(N7=0,0,N7/N$2)</f>
        <v>0</v>
      </c>
      <c r="O44" s="53" t="n">
        <f aca="false">IF(O7=0,0,O7/O$2)</f>
        <v>0</v>
      </c>
      <c r="P44" s="53" t="n">
        <f aca="false">IF(P7=0,0,P7/P$2)</f>
        <v>0</v>
      </c>
      <c r="Q44" s="53" t="n">
        <f aca="false">IF(Q7=0,0,Q7/Q$2)</f>
        <v>0</v>
      </c>
      <c r="R44" s="53" t="n">
        <f aca="false">IF(R7=0,0,R7/R$2)</f>
        <v>0</v>
      </c>
      <c r="S44" s="53" t="n">
        <f aca="false">IF(S7=0,0,S7/S$2)</f>
        <v>0</v>
      </c>
      <c r="T44" s="53" t="n">
        <f aca="false">IF(T7=0,0,T7/T$2)</f>
        <v>0</v>
      </c>
      <c r="U44" s="53" t="n">
        <f aca="false">IF(U7=0,0,U7/U$2)</f>
        <v>0</v>
      </c>
      <c r="V44" s="53" t="n">
        <f aca="false">IF(V7=0,0,V7/V$2)</f>
        <v>0</v>
      </c>
      <c r="W44" s="53" t="n">
        <f aca="false">IF(W7=0,0,W7/W$2)</f>
        <v>0</v>
      </c>
      <c r="X44" s="53" t="n">
        <f aca="false">IF(X7=0,0,X7/X$2)</f>
        <v>0</v>
      </c>
      <c r="Y44" s="53" t="n">
        <f aca="false">IF(Y7=0,0,Y7/Y$2)</f>
        <v>0</v>
      </c>
      <c r="Z44" s="53" t="n">
        <f aca="false">IF(Z7=0,0,Z7/Z$2)</f>
        <v>0</v>
      </c>
      <c r="AA44" s="53" t="n">
        <f aca="false">IF(AA7=0,0,AA7/AA$2)</f>
        <v>0</v>
      </c>
      <c r="AB44" s="53" t="n">
        <f aca="false">IF(AB7=0,0,AB7/AB$2)</f>
        <v>0</v>
      </c>
      <c r="AC44" s="53" t="n">
        <f aca="false">IF(AC7=0,0,AC7/AC$2)</f>
        <v>0</v>
      </c>
      <c r="AD44" s="53" t="n">
        <f aca="false">IF(AD7=0,0,AD7/AD$2)</f>
        <v>0</v>
      </c>
      <c r="AE44" s="53" t="n">
        <f aca="false">IF(AE7=0,0,AE7/AE$2)</f>
        <v>0</v>
      </c>
      <c r="AF44" s="53" t="n">
        <f aca="false">IF(AF7=0,0,AF7/AF$2)</f>
        <v>0</v>
      </c>
      <c r="AG44" s="53" t="n">
        <f aca="false">IF(AG7=0,0,AG7/AG$2)</f>
        <v>0</v>
      </c>
      <c r="AH44" s="53" t="n">
        <f aca="false">IF(AH7=0,0,AH7/AH$2)</f>
        <v>0</v>
      </c>
      <c r="AI44" s="53" t="n">
        <f aca="false">IF(AI7=0,0,AI7/AI$2)</f>
        <v>0</v>
      </c>
      <c r="AJ44" s="53" t="n">
        <f aca="false">IF(AJ7=0,0,AJ7/AJ$2)</f>
        <v>0</v>
      </c>
      <c r="AK44" s="53" t="n">
        <f aca="false">IF(AK7=0,0,AK7/AK$2)</f>
        <v>0</v>
      </c>
      <c r="AL44" s="53" t="n">
        <f aca="false">IF(AL7=0,0,AL7/AL$2)</f>
        <v>0</v>
      </c>
      <c r="AM44" s="53" t="n">
        <f aca="false">IF(AM7=0,0,AM7/AM$2)</f>
        <v>0</v>
      </c>
      <c r="AN44" s="53" t="n">
        <f aca="false">IF(AN7=0,0,AN7/AN$2)</f>
        <v>0</v>
      </c>
      <c r="AO44" s="53" t="n">
        <f aca="false">IF(AO7=0,0,AO7/AO$2)</f>
        <v>0</v>
      </c>
      <c r="AP44" s="53" t="n">
        <f aca="false">IF(AP7=0,0,AP7/AP$2)</f>
        <v>0.0570937969521357</v>
      </c>
      <c r="AQ44" s="53" t="n">
        <f aca="false">IF(AQ7=0,0,AQ7/AQ$2)</f>
        <v>0.0533751962323391</v>
      </c>
      <c r="AR44" s="53" t="n">
        <f aca="false">IF(AR7=0,0,AR7/AR$2)</f>
        <v>0.0666354295659159</v>
      </c>
      <c r="AS44" s="53" t="n">
        <f aca="false">IF(AS7=0,0,AS7/AS$2)</f>
        <v>0.0710469365947397</v>
      </c>
      <c r="AT44" s="53" t="n">
        <f aca="false">IF(AT7=0,0,AT7/AT$2)</f>
        <v>0.0687501225113854</v>
      </c>
      <c r="AU44" s="53" t="e">
        <f aca="false">IF(AU7=0,0,AU7/AU$2)</f>
        <v>#VALUE!</v>
      </c>
      <c r="AV44" s="53" t="e">
        <f aca="false">IF(AV7=0,0,AV7/AV$2)</f>
        <v>#VALUE!</v>
      </c>
    </row>
    <row r="45" s="22" customFormat="true" ht="12" hidden="false" customHeight="false" outlineLevel="0" collapsed="false">
      <c r="A45" s="11" t="s">
        <v>17</v>
      </c>
      <c r="B45" s="59" t="n">
        <f aca="false">IF(B8=0,0,B8/B$2)</f>
        <v>0</v>
      </c>
      <c r="C45" s="59" t="n">
        <f aca="false">IF(C8=0,0,C8/C$2)</f>
        <v>0</v>
      </c>
      <c r="D45" s="59" t="n">
        <f aca="false">IF(D8=0,0,D8/D$2)</f>
        <v>0</v>
      </c>
      <c r="E45" s="59" t="n">
        <f aca="false">IF(E8=0,0,E8/E$2)</f>
        <v>0</v>
      </c>
      <c r="F45" s="59" t="n">
        <f aca="false">IF(F8=0,0,F8/F$2)</f>
        <v>0</v>
      </c>
      <c r="G45" s="59" t="n">
        <f aca="false">IF(G8=0,0,G8/G$2)</f>
        <v>0</v>
      </c>
      <c r="H45" s="59" t="n">
        <f aca="false">IF(H8=0,0,H8/H$2)</f>
        <v>0</v>
      </c>
      <c r="I45" s="59" t="n">
        <f aca="false">IF(I8=0,0,I8/I$2)</f>
        <v>0</v>
      </c>
      <c r="J45" s="59" t="n">
        <f aca="false">IF(J8=0,0,J8/J$2)</f>
        <v>0</v>
      </c>
      <c r="K45" s="59" t="n">
        <f aca="false">IF(K8=0,0,K8/K$2)</f>
        <v>0</v>
      </c>
      <c r="L45" s="59" t="n">
        <f aca="false">IF(L8=0,0,L8/L$2)</f>
        <v>0</v>
      </c>
      <c r="M45" s="59" t="n">
        <f aca="false">IF(M8=0,0,M8/M$2)</f>
        <v>0</v>
      </c>
      <c r="N45" s="59" t="n">
        <f aca="false">IF(N8=0,0,N8/N$2)</f>
        <v>0</v>
      </c>
      <c r="O45" s="59" t="n">
        <f aca="false">IF(O8=0,0,O8/O$2)</f>
        <v>0</v>
      </c>
      <c r="P45" s="59" t="n">
        <f aca="false">IF(P8=0,0,P8/P$2)</f>
        <v>0</v>
      </c>
      <c r="Q45" s="59" t="n">
        <f aca="false">IF(Q8=0,0,Q8/Q$2)</f>
        <v>0</v>
      </c>
      <c r="R45" s="59" t="n">
        <f aca="false">IF(R8=0,0,R8/R$2)</f>
        <v>0</v>
      </c>
      <c r="S45" s="59" t="n">
        <f aca="false">IF(S8=0,0,S8/S$2)</f>
        <v>0</v>
      </c>
      <c r="T45" s="59" t="n">
        <f aca="false">IF(T8=0,0,T8/T$2)</f>
        <v>0</v>
      </c>
      <c r="U45" s="59" t="n">
        <f aca="false">IF(U8=0,0,U8/U$2)</f>
        <v>0</v>
      </c>
      <c r="V45" s="59" t="n">
        <f aca="false">IF(V8=0,0,V8/V$2)</f>
        <v>0</v>
      </c>
      <c r="W45" s="59" t="n">
        <f aca="false">IF(W8=0,0,W8/W$2)</f>
        <v>0</v>
      </c>
      <c r="X45" s="59" t="n">
        <f aca="false">IF(X8=0,0,X8/X$2)</f>
        <v>0</v>
      </c>
      <c r="Y45" s="59" t="n">
        <f aca="false">IF(Y8=0,0,Y8/Y$2)</f>
        <v>0</v>
      </c>
      <c r="Z45" s="59" t="n">
        <f aca="false">IF(Z8=0,0,Z8/Z$2)</f>
        <v>0</v>
      </c>
      <c r="AA45" s="59" t="n">
        <f aca="false">IF(AA8=0,0,AA8/AA$2)</f>
        <v>0</v>
      </c>
      <c r="AB45" s="59" t="n">
        <f aca="false">IF(AB8=0,0,AB8/AB$2)</f>
        <v>0</v>
      </c>
      <c r="AC45" s="59" t="n">
        <f aca="false">IF(AC8=0,0,AC8/AC$2)</f>
        <v>0</v>
      </c>
      <c r="AD45" s="59" t="n">
        <f aca="false">IF(AD8=0,0,AD8/AD$2)</f>
        <v>0</v>
      </c>
      <c r="AE45" s="59" t="n">
        <f aca="false">IF(AE8=0,0,AE8/AE$2)</f>
        <v>0</v>
      </c>
      <c r="AF45" s="59" t="n">
        <f aca="false">IF(AF8=0,0,AF8/AF$2)</f>
        <v>0</v>
      </c>
      <c r="AG45" s="59" t="n">
        <f aca="false">IF(AG8=0,0,AG8/AG$2)</f>
        <v>0</v>
      </c>
      <c r="AH45" s="59" t="n">
        <f aca="false">IF(AH8=0,0,AH8/AH$2)</f>
        <v>0</v>
      </c>
      <c r="AI45" s="59" t="n">
        <f aca="false">IF(AI8=0,0,AI8/AI$2)</f>
        <v>0</v>
      </c>
      <c r="AJ45" s="59" t="n">
        <f aca="false">IF(AJ8=0,0,AJ8/AJ$2)</f>
        <v>0</v>
      </c>
      <c r="AK45" s="59" t="n">
        <f aca="false">IF(AK8=0,0,AK8/AK$2)</f>
        <v>0</v>
      </c>
      <c r="AL45" s="59" t="n">
        <f aca="false">IF(AL8=0,0,AL8/AL$2)</f>
        <v>0</v>
      </c>
      <c r="AM45" s="59" t="n">
        <f aca="false">IF(AM8=0,0,AM8/AM$2)</f>
        <v>0</v>
      </c>
      <c r="AN45" s="59" t="n">
        <f aca="false">IF(AN8=0,0,AN8/AN$2)</f>
        <v>0</v>
      </c>
      <c r="AO45" s="59" t="n">
        <f aca="false">IF(AO8=0,0,AO8/AO$2)</f>
        <v>0</v>
      </c>
      <c r="AP45" s="59" t="n">
        <f aca="false">IF(AP8=0,0,AP8/AP$2)</f>
        <v>0.0407812835372398</v>
      </c>
      <c r="AQ45" s="59" t="n">
        <f aca="false">IF(AQ8=0,0,AQ8/AQ$2)</f>
        <v>0.0526774812489098</v>
      </c>
      <c r="AR45" s="59" t="n">
        <f aca="false">IF(AR8=0,0,AR8/AR$2)</f>
        <v>0.0646607985541685</v>
      </c>
      <c r="AS45" s="59" t="n">
        <f aca="false">IF(AS8=0,0,AS8/AS$2)</f>
        <v>0.069942440487415</v>
      </c>
      <c r="AT45" s="59" t="n">
        <f aca="false">IF(AT8=0,0,AT8/AT$2)</f>
        <v>0.0681065293667958</v>
      </c>
      <c r="AU45" s="59" t="e">
        <f aca="false">IF(AU8=0,0,AU8/AU$2)</f>
        <v>#VALUE!</v>
      </c>
      <c r="AV45" s="59" t="e">
        <f aca="false">IF(AV8=0,0,AV8/AV$2)</f>
        <v>#VALUE!</v>
      </c>
    </row>
    <row r="46" s="22" customFormat="true" ht="12" hidden="false" customHeight="false" outlineLevel="0" collapsed="false">
      <c r="A46" s="11" t="s">
        <v>18</v>
      </c>
      <c r="B46" s="59" t="n">
        <f aca="false">IF(B9=0,0,B9/B$2)</f>
        <v>0</v>
      </c>
      <c r="C46" s="59" t="n">
        <f aca="false">IF(C9=0,0,C9/C$2)</f>
        <v>0</v>
      </c>
      <c r="D46" s="59" t="n">
        <f aca="false">IF(D9=0,0,D9/D$2)</f>
        <v>0</v>
      </c>
      <c r="E46" s="59" t="n">
        <f aca="false">IF(E9=0,0,E9/E$2)</f>
        <v>0</v>
      </c>
      <c r="F46" s="59" t="n">
        <f aca="false">IF(F9=0,0,F9/F$2)</f>
        <v>0</v>
      </c>
      <c r="G46" s="59" t="n">
        <f aca="false">IF(G9=0,0,G9/G$2)</f>
        <v>0</v>
      </c>
      <c r="H46" s="59" t="n">
        <f aca="false">IF(H9=0,0,H9/H$2)</f>
        <v>0</v>
      </c>
      <c r="I46" s="59" t="n">
        <f aca="false">IF(I9=0,0,I9/I$2)</f>
        <v>0</v>
      </c>
      <c r="J46" s="59" t="n">
        <f aca="false">IF(J9=0,0,J9/J$2)</f>
        <v>0</v>
      </c>
      <c r="K46" s="59" t="n">
        <f aca="false">IF(K9=0,0,K9/K$2)</f>
        <v>0</v>
      </c>
      <c r="L46" s="59" t="n">
        <f aca="false">IF(L9=0,0,L9/L$2)</f>
        <v>0</v>
      </c>
      <c r="M46" s="59" t="n">
        <f aca="false">IF(M9=0,0,M9/M$2)</f>
        <v>0</v>
      </c>
      <c r="N46" s="59" t="n">
        <f aca="false">IF(N9=0,0,N9/N$2)</f>
        <v>0</v>
      </c>
      <c r="O46" s="59" t="n">
        <f aca="false">IF(O9=0,0,O9/O$2)</f>
        <v>0</v>
      </c>
      <c r="P46" s="59" t="n">
        <f aca="false">IF(P9=0,0,P9/P$2)</f>
        <v>0</v>
      </c>
      <c r="Q46" s="59" t="n">
        <f aca="false">IF(Q9=0,0,Q9/Q$2)</f>
        <v>0</v>
      </c>
      <c r="R46" s="59" t="n">
        <f aca="false">IF(R9=0,0,R9/R$2)</f>
        <v>0</v>
      </c>
      <c r="S46" s="59" t="n">
        <f aca="false">IF(S9=0,0,S9/S$2)</f>
        <v>0</v>
      </c>
      <c r="T46" s="59" t="n">
        <f aca="false">IF(T9=0,0,T9/T$2)</f>
        <v>0</v>
      </c>
      <c r="U46" s="59" t="n">
        <f aca="false">IF(U9=0,0,U9/U$2)</f>
        <v>0</v>
      </c>
      <c r="V46" s="59" t="n">
        <f aca="false">IF(V9=0,0,V9/V$2)</f>
        <v>0</v>
      </c>
      <c r="W46" s="59" t="n">
        <f aca="false">IF(W9=0,0,W9/W$2)</f>
        <v>0</v>
      </c>
      <c r="X46" s="59" t="n">
        <f aca="false">IF(X9=0,0,X9/X$2)</f>
        <v>0</v>
      </c>
      <c r="Y46" s="59" t="n">
        <f aca="false">IF(Y9=0,0,Y9/Y$2)</f>
        <v>0</v>
      </c>
      <c r="Z46" s="59" t="n">
        <f aca="false">IF(Z9=0,0,Z9/Z$2)</f>
        <v>0</v>
      </c>
      <c r="AA46" s="59" t="n">
        <f aca="false">IF(AA9=0,0,AA9/AA$2)</f>
        <v>0</v>
      </c>
      <c r="AB46" s="59" t="n">
        <f aca="false">IF(AB9=0,0,AB9/AB$2)</f>
        <v>0</v>
      </c>
      <c r="AC46" s="59" t="n">
        <f aca="false">IF(AC9=0,0,AC9/AC$2)</f>
        <v>0</v>
      </c>
      <c r="AD46" s="59" t="n">
        <f aca="false">IF(AD9=0,0,AD9/AD$2)</f>
        <v>0</v>
      </c>
      <c r="AE46" s="59" t="n">
        <f aca="false">IF(AE9=0,0,AE9/AE$2)</f>
        <v>0</v>
      </c>
      <c r="AF46" s="59" t="n">
        <f aca="false">IF(AF9=0,0,AF9/AF$2)</f>
        <v>0</v>
      </c>
      <c r="AG46" s="59" t="n">
        <f aca="false">IF(AG9=0,0,AG9/AG$2)</f>
        <v>0</v>
      </c>
      <c r="AH46" s="59" t="n">
        <f aca="false">IF(AH9=0,0,AH9/AH$2)</f>
        <v>0</v>
      </c>
      <c r="AI46" s="59" t="n">
        <f aca="false">IF(AI9=0,0,AI9/AI$2)</f>
        <v>0</v>
      </c>
      <c r="AJ46" s="59" t="n">
        <f aca="false">IF(AJ9=0,0,AJ9/AJ$2)</f>
        <v>0</v>
      </c>
      <c r="AK46" s="59" t="n">
        <f aca="false">IF(AK9=0,0,AK9/AK$2)</f>
        <v>0</v>
      </c>
      <c r="AL46" s="59" t="n">
        <f aca="false">IF(AL9=0,0,AL9/AL$2)</f>
        <v>0</v>
      </c>
      <c r="AM46" s="59" t="n">
        <f aca="false">IF(AM9=0,0,AM9/AM$2)</f>
        <v>0</v>
      </c>
      <c r="AN46" s="59" t="n">
        <f aca="false">IF(AN9=0,0,AN9/AN$2)</f>
        <v>0</v>
      </c>
      <c r="AO46" s="59" t="n">
        <f aca="false">IF(AO9=0,0,AO9/AO$2)</f>
        <v>0</v>
      </c>
      <c r="AP46" s="59" t="n">
        <f aca="false">IF(AP9=0,0,AP9/AP$2)</f>
        <v>0.0163125134148959</v>
      </c>
      <c r="AQ46" s="59" t="n">
        <f aca="false">IF(AQ9=0,0,AQ9/AQ$2)</f>
        <v>0.000697714983429269</v>
      </c>
      <c r="AR46" s="59" t="n">
        <f aca="false">IF(AR9=0,0,AR9/AR$2)</f>
        <v>0.00197463101174738</v>
      </c>
      <c r="AS46" s="59" t="n">
        <f aca="false">IF(AS9=0,0,AS9/AS$2)</f>
        <v>0.0011044961073247</v>
      </c>
      <c r="AT46" s="59" t="n">
        <f aca="false">IF(AT9=0,0,AT9/AT$2)</f>
        <v>0.000643593144589571</v>
      </c>
      <c r="AU46" s="59" t="e">
        <f aca="false">IF(AU9=0,0,AU9/AU$2)</f>
        <v>#VALUE!</v>
      </c>
      <c r="AV46" s="59" t="e">
        <f aca="false">IF(AV9=0,0,AV9/AV$2)</f>
        <v>#VALUE!</v>
      </c>
    </row>
    <row r="47" s="10" customFormat="true" ht="12.75" hidden="false" customHeight="false" outlineLevel="0" collapsed="false">
      <c r="A47" s="7" t="s">
        <v>19</v>
      </c>
      <c r="B47" s="53" t="n">
        <f aca="false">IF(B10=0,0,B10/B$2)</f>
        <v>0</v>
      </c>
      <c r="C47" s="53" t="n">
        <f aca="false">IF(C10=0,0,C10/C$2)</f>
        <v>0</v>
      </c>
      <c r="D47" s="53" t="n">
        <f aca="false">IF(D10=0,0,D10/D$2)</f>
        <v>0</v>
      </c>
      <c r="E47" s="53" t="n">
        <f aca="false">IF(E10=0,0,E10/E$2)</f>
        <v>0</v>
      </c>
      <c r="F47" s="53" t="n">
        <f aca="false">IF(F10=0,0,F10/F$2)</f>
        <v>0</v>
      </c>
      <c r="G47" s="53" t="n">
        <f aca="false">IF(G10=0,0,G10/G$2)</f>
        <v>0</v>
      </c>
      <c r="H47" s="53" t="n">
        <f aca="false">IF(H10=0,0,H10/H$2)</f>
        <v>0</v>
      </c>
      <c r="I47" s="53" t="n">
        <f aca="false">IF(I10=0,0,I10/I$2)</f>
        <v>0</v>
      </c>
      <c r="J47" s="53" t="n">
        <f aca="false">IF(J10=0,0,J10/J$2)</f>
        <v>0</v>
      </c>
      <c r="K47" s="53" t="n">
        <f aca="false">IF(K10=0,0,K10/K$2)</f>
        <v>0</v>
      </c>
      <c r="L47" s="53" t="n">
        <f aca="false">IF(L10=0,0,L10/L$2)</f>
        <v>0</v>
      </c>
      <c r="M47" s="53" t="n">
        <f aca="false">IF(M10=0,0,M10/M$2)</f>
        <v>0</v>
      </c>
      <c r="N47" s="53" t="n">
        <f aca="false">IF(N10=0,0,N10/N$2)</f>
        <v>0</v>
      </c>
      <c r="O47" s="53" t="n">
        <f aca="false">IF(O10=0,0,O10/O$2)</f>
        <v>0</v>
      </c>
      <c r="P47" s="53" t="n">
        <f aca="false">IF(P10=0,0,P10/P$2)</f>
        <v>0</v>
      </c>
      <c r="Q47" s="53" t="n">
        <f aca="false">IF(Q10=0,0,Q10/Q$2)</f>
        <v>0</v>
      </c>
      <c r="R47" s="53" t="n">
        <f aca="false">IF(R10=0,0,R10/R$2)</f>
        <v>0</v>
      </c>
      <c r="S47" s="53" t="n">
        <f aca="false">IF(S10=0,0,S10/S$2)</f>
        <v>0</v>
      </c>
      <c r="T47" s="53" t="n">
        <f aca="false">IF(T10=0,0,T10/T$2)</f>
        <v>0</v>
      </c>
      <c r="U47" s="53" t="n">
        <f aca="false">IF(U10=0,0,U10/U$2)</f>
        <v>0</v>
      </c>
      <c r="V47" s="53" t="n">
        <f aca="false">IF(V10=0,0,V10/V$2)</f>
        <v>0</v>
      </c>
      <c r="W47" s="53" t="n">
        <f aca="false">IF(W10=0,0,W10/W$2)</f>
        <v>0</v>
      </c>
      <c r="X47" s="53" t="n">
        <f aca="false">IF(X10=0,0,X10/X$2)</f>
        <v>0</v>
      </c>
      <c r="Y47" s="53" t="n">
        <f aca="false">IF(Y10=0,0,Y10/Y$2)</f>
        <v>0</v>
      </c>
      <c r="Z47" s="53" t="n">
        <f aca="false">IF(Z10=0,0,Z10/Z$2)</f>
        <v>0</v>
      </c>
      <c r="AA47" s="53" t="n">
        <f aca="false">IF(AA10=0,0,AA10/AA$2)</f>
        <v>0</v>
      </c>
      <c r="AB47" s="53" t="n">
        <f aca="false">IF(AB10=0,0,AB10/AB$2)</f>
        <v>0</v>
      </c>
      <c r="AC47" s="53" t="n">
        <f aca="false">IF(AC10=0,0,AC10/AC$2)</f>
        <v>0</v>
      </c>
      <c r="AD47" s="53" t="n">
        <f aca="false">IF(AD10=0,0,AD10/AD$2)</f>
        <v>0</v>
      </c>
      <c r="AE47" s="53" t="n">
        <f aca="false">IF(AE10=0,0,AE10/AE$2)</f>
        <v>0</v>
      </c>
      <c r="AF47" s="53" t="n">
        <f aca="false">IF(AF10=0,0,AF10/AF$2)</f>
        <v>0</v>
      </c>
      <c r="AG47" s="53" t="n">
        <f aca="false">IF(AG10=0,0,AG10/AG$2)</f>
        <v>0</v>
      </c>
      <c r="AH47" s="53" t="n">
        <f aca="false">IF(AH10=0,0,AH10/AH$2)</f>
        <v>0</v>
      </c>
      <c r="AI47" s="53" t="n">
        <f aca="false">IF(AI10=0,0,AI10/AI$2)</f>
        <v>0</v>
      </c>
      <c r="AJ47" s="53" t="n">
        <f aca="false">IF(AJ10=0,0,AJ10/AJ$2)</f>
        <v>0</v>
      </c>
      <c r="AK47" s="53" t="n">
        <f aca="false">IF(AK10=0,0,AK10/AK$2)</f>
        <v>0</v>
      </c>
      <c r="AL47" s="53" t="n">
        <f aca="false">IF(AL10=0,0,AL10/AL$2)</f>
        <v>0</v>
      </c>
      <c r="AM47" s="53" t="n">
        <f aca="false">IF(AM10=0,0,AM10/AM$2)</f>
        <v>0</v>
      </c>
      <c r="AN47" s="53" t="n">
        <f aca="false">IF(AN10=0,0,AN10/AN$2)</f>
        <v>0</v>
      </c>
      <c r="AO47" s="53" t="n">
        <f aca="false">IF(AO10=0,0,AO10/AO$2)</f>
        <v>0</v>
      </c>
      <c r="AP47" s="53" t="n">
        <f aca="false">IF(AP10=0,0,AP10/AP$2)</f>
        <v>0.129641553981541</v>
      </c>
      <c r="AQ47" s="53" t="n">
        <f aca="false">IF(AQ10=0,0,AQ10/AQ$2)</f>
        <v>0.165620094191523</v>
      </c>
      <c r="AR47" s="53" t="n">
        <f aca="false">IF(AR10=0,0,AR10/AR$2)</f>
        <v>0.266642123230363</v>
      </c>
      <c r="AS47" s="53" t="n">
        <f aca="false">IF(AS10=0,0,AS10/AS$2)</f>
        <v>0.194840297046595</v>
      </c>
      <c r="AT47" s="53" t="n">
        <f aca="false">IF(AT10=0,0,AT10/AT$2)</f>
        <v>0.0499846452396976</v>
      </c>
      <c r="AU47" s="53" t="e">
        <f aca="false">IF(AU10=0,0,AU10/AU$2)</f>
        <v>#VALUE!</v>
      </c>
      <c r="AV47" s="53" t="e">
        <f aca="false">IF(AV10=0,0,AV10/AV$2)</f>
        <v>#VALUE!</v>
      </c>
    </row>
    <row r="48" s="22" customFormat="true" ht="12" hidden="false" customHeight="false" outlineLevel="0" collapsed="false">
      <c r="A48" s="11" t="s">
        <v>20</v>
      </c>
      <c r="B48" s="59" t="n">
        <f aca="false">IF(B11=0,0,B11/B$2)</f>
        <v>0</v>
      </c>
      <c r="C48" s="59" t="n">
        <f aca="false">IF(C11=0,0,C11/C$2)</f>
        <v>0</v>
      </c>
      <c r="D48" s="59" t="n">
        <f aca="false">IF(D11=0,0,D11/D$2)</f>
        <v>0</v>
      </c>
      <c r="E48" s="59" t="n">
        <f aca="false">IF(E11=0,0,E11/E$2)</f>
        <v>0</v>
      </c>
      <c r="F48" s="59" t="n">
        <f aca="false">IF(F11=0,0,F11/F$2)</f>
        <v>0</v>
      </c>
      <c r="G48" s="59" t="n">
        <f aca="false">IF(G11=0,0,G11/G$2)</f>
        <v>0</v>
      </c>
      <c r="H48" s="59" t="n">
        <f aca="false">IF(H11=0,0,H11/H$2)</f>
        <v>0</v>
      </c>
      <c r="I48" s="59" t="n">
        <f aca="false">IF(I11=0,0,I11/I$2)</f>
        <v>0</v>
      </c>
      <c r="J48" s="59" t="n">
        <f aca="false">IF(J11=0,0,J11/J$2)</f>
        <v>0</v>
      </c>
      <c r="K48" s="59" t="n">
        <f aca="false">IF(K11=0,0,K11/K$2)</f>
        <v>0</v>
      </c>
      <c r="L48" s="59" t="n">
        <f aca="false">IF(L11=0,0,L11/L$2)</f>
        <v>0</v>
      </c>
      <c r="M48" s="59" t="n">
        <f aca="false">IF(M11=0,0,M11/M$2)</f>
        <v>0</v>
      </c>
      <c r="N48" s="59" t="n">
        <f aca="false">IF(N11=0,0,N11/N$2)</f>
        <v>0</v>
      </c>
      <c r="O48" s="59" t="n">
        <f aca="false">IF(O11=0,0,O11/O$2)</f>
        <v>0</v>
      </c>
      <c r="P48" s="59" t="n">
        <f aca="false">IF(P11=0,0,P11/P$2)</f>
        <v>0</v>
      </c>
      <c r="Q48" s="59" t="n">
        <f aca="false">IF(Q11=0,0,Q11/Q$2)</f>
        <v>0</v>
      </c>
      <c r="R48" s="59" t="n">
        <f aca="false">IF(R11=0,0,R11/R$2)</f>
        <v>0</v>
      </c>
      <c r="S48" s="59" t="n">
        <f aca="false">IF(S11=0,0,S11/S$2)</f>
        <v>0</v>
      </c>
      <c r="T48" s="59" t="n">
        <f aca="false">IF(T11=0,0,T11/T$2)</f>
        <v>0</v>
      </c>
      <c r="U48" s="59" t="n">
        <f aca="false">IF(U11=0,0,U11/U$2)</f>
        <v>0</v>
      </c>
      <c r="V48" s="59" t="n">
        <f aca="false">IF(V11=0,0,V11/V$2)</f>
        <v>0</v>
      </c>
      <c r="W48" s="59" t="n">
        <f aca="false">IF(W11=0,0,W11/W$2)</f>
        <v>0</v>
      </c>
      <c r="X48" s="59" t="n">
        <f aca="false">IF(X11=0,0,X11/X$2)</f>
        <v>0</v>
      </c>
      <c r="Y48" s="59" t="n">
        <f aca="false">IF(Y11=0,0,Y11/Y$2)</f>
        <v>0</v>
      </c>
      <c r="Z48" s="59" t="n">
        <f aca="false">IF(Z11=0,0,Z11/Z$2)</f>
        <v>0</v>
      </c>
      <c r="AA48" s="59" t="n">
        <f aca="false">IF(AA11=0,0,AA11/AA$2)</f>
        <v>0</v>
      </c>
      <c r="AB48" s="59" t="n">
        <f aca="false">IF(AB11=0,0,AB11/AB$2)</f>
        <v>0</v>
      </c>
      <c r="AC48" s="59" t="n">
        <f aca="false">IF(AC11=0,0,AC11/AC$2)</f>
        <v>0</v>
      </c>
      <c r="AD48" s="59" t="n">
        <f aca="false">IF(AD11=0,0,AD11/AD$2)</f>
        <v>0</v>
      </c>
      <c r="AE48" s="59" t="n">
        <f aca="false">IF(AE11=0,0,AE11/AE$2)</f>
        <v>0</v>
      </c>
      <c r="AF48" s="59" t="n">
        <f aca="false">IF(AF11=0,0,AF11/AF$2)</f>
        <v>0</v>
      </c>
      <c r="AG48" s="59" t="n">
        <f aca="false">IF(AG11=0,0,AG11/AG$2)</f>
        <v>0</v>
      </c>
      <c r="AH48" s="59" t="n">
        <f aca="false">IF(AH11=0,0,AH11/AH$2)</f>
        <v>0</v>
      </c>
      <c r="AI48" s="59" t="n">
        <f aca="false">IF(AI11=0,0,AI11/AI$2)</f>
        <v>0</v>
      </c>
      <c r="AJ48" s="59" t="n">
        <f aca="false">IF(AJ11=0,0,AJ11/AJ$2)</f>
        <v>0</v>
      </c>
      <c r="AK48" s="59" t="n">
        <f aca="false">IF(AK11=0,0,AK11/AK$2)</f>
        <v>0</v>
      </c>
      <c r="AL48" s="59" t="n">
        <f aca="false">IF(AL11=0,0,AL11/AL$2)</f>
        <v>0</v>
      </c>
      <c r="AM48" s="59" t="n">
        <f aca="false">IF(AM11=0,0,AM11/AM$2)</f>
        <v>0</v>
      </c>
      <c r="AN48" s="59" t="n">
        <f aca="false">IF(AN11=0,0,AN11/AN$2)</f>
        <v>0</v>
      </c>
      <c r="AO48" s="59" t="n">
        <f aca="false">IF(AO11=0,0,AO11/AO$2)</f>
        <v>0</v>
      </c>
      <c r="AP48" s="59" t="n">
        <f aca="false">IF(AP11=0,0,AP11/AP$2)</f>
        <v>0.129641553981541</v>
      </c>
      <c r="AQ48" s="59" t="n">
        <f aca="false">IF(AQ11=0,0,AQ11/AQ$2)</f>
        <v>0.165620094191523</v>
      </c>
      <c r="AR48" s="59" t="n">
        <f aca="false">IF(AR11=0,0,AR11/AR$2)</f>
        <v>0.266642123230363</v>
      </c>
      <c r="AS48" s="59" t="n">
        <f aca="false">IF(AS11=0,0,AS11/AS$2)</f>
        <v>0.194822337760297</v>
      </c>
      <c r="AT48" s="59" t="n">
        <f aca="false">IF(AT11=0,0,AT11/AT$2)</f>
        <v>0.0499846452396976</v>
      </c>
      <c r="AU48" s="59" t="e">
        <f aca="false">IF(AU11=0,0,AU11/AU$2)</f>
        <v>#VALUE!</v>
      </c>
      <c r="AV48" s="59" t="e">
        <f aca="false">IF(AV11=0,0,AV11/AV$2)</f>
        <v>#VALUE!</v>
      </c>
    </row>
    <row r="49" s="22" customFormat="true" ht="12" hidden="false" customHeight="false" outlineLevel="0" collapsed="false">
      <c r="A49" s="11" t="s">
        <v>21</v>
      </c>
      <c r="B49" s="59" t="n">
        <f aca="false">IF(B12=0,0,B12/B$2)</f>
        <v>0</v>
      </c>
      <c r="C49" s="59" t="n">
        <f aca="false">IF(C12=0,0,C12/C$2)</f>
        <v>0</v>
      </c>
      <c r="D49" s="59" t="n">
        <f aca="false">IF(D12=0,0,D12/D$2)</f>
        <v>0</v>
      </c>
      <c r="E49" s="59" t="n">
        <f aca="false">IF(E12=0,0,E12/E$2)</f>
        <v>0</v>
      </c>
      <c r="F49" s="59" t="n">
        <f aca="false">IF(F12=0,0,F12/F$2)</f>
        <v>0</v>
      </c>
      <c r="G49" s="59" t="n">
        <f aca="false">IF(G12=0,0,G12/G$2)</f>
        <v>0</v>
      </c>
      <c r="H49" s="59" t="n">
        <f aca="false">IF(H12=0,0,H12/H$2)</f>
        <v>0</v>
      </c>
      <c r="I49" s="59" t="n">
        <f aca="false">IF(I12=0,0,I12/I$2)</f>
        <v>0</v>
      </c>
      <c r="J49" s="59" t="n">
        <f aca="false">IF(J12=0,0,J12/J$2)</f>
        <v>0</v>
      </c>
      <c r="K49" s="59" t="n">
        <f aca="false">IF(K12=0,0,K12/K$2)</f>
        <v>0</v>
      </c>
      <c r="L49" s="59" t="n">
        <f aca="false">IF(L12=0,0,L12/L$2)</f>
        <v>0</v>
      </c>
      <c r="M49" s="59" t="n">
        <f aca="false">IF(M12=0,0,M12/M$2)</f>
        <v>0</v>
      </c>
      <c r="N49" s="59" t="n">
        <f aca="false">IF(N12=0,0,N12/N$2)</f>
        <v>0</v>
      </c>
      <c r="O49" s="59" t="n">
        <f aca="false">IF(O12=0,0,O12/O$2)</f>
        <v>0</v>
      </c>
      <c r="P49" s="59" t="n">
        <f aca="false">IF(P12=0,0,P12/P$2)</f>
        <v>0</v>
      </c>
      <c r="Q49" s="59" t="n">
        <f aca="false">IF(Q12=0,0,Q12/Q$2)</f>
        <v>0</v>
      </c>
      <c r="R49" s="59" t="n">
        <f aca="false">IF(R12=0,0,R12/R$2)</f>
        <v>0</v>
      </c>
      <c r="S49" s="59" t="n">
        <f aca="false">IF(S12=0,0,S12/S$2)</f>
        <v>0</v>
      </c>
      <c r="T49" s="59" t="n">
        <f aca="false">IF(T12=0,0,T12/T$2)</f>
        <v>0</v>
      </c>
      <c r="U49" s="59" t="n">
        <f aca="false">IF(U12=0,0,U12/U$2)</f>
        <v>0</v>
      </c>
      <c r="V49" s="59" t="n">
        <f aca="false">IF(V12=0,0,V12/V$2)</f>
        <v>0</v>
      </c>
      <c r="W49" s="59" t="n">
        <f aca="false">IF(W12=0,0,W12/W$2)</f>
        <v>0</v>
      </c>
      <c r="X49" s="59" t="n">
        <f aca="false">IF(X12=0,0,X12/X$2)</f>
        <v>0</v>
      </c>
      <c r="Y49" s="59" t="n">
        <f aca="false">IF(Y12=0,0,Y12/Y$2)</f>
        <v>0</v>
      </c>
      <c r="Z49" s="59" t="n">
        <f aca="false">IF(Z12=0,0,Z12/Z$2)</f>
        <v>0</v>
      </c>
      <c r="AA49" s="59" t="n">
        <f aca="false">IF(AA12=0,0,AA12/AA$2)</f>
        <v>0</v>
      </c>
      <c r="AB49" s="59" t="n">
        <f aca="false">IF(AB12=0,0,AB12/AB$2)</f>
        <v>0</v>
      </c>
      <c r="AC49" s="59" t="n">
        <f aca="false">IF(AC12=0,0,AC12/AC$2)</f>
        <v>0</v>
      </c>
      <c r="AD49" s="59" t="n">
        <f aca="false">IF(AD12=0,0,AD12/AD$2)</f>
        <v>0</v>
      </c>
      <c r="AE49" s="59" t="n">
        <f aca="false">IF(AE12=0,0,AE12/AE$2)</f>
        <v>0</v>
      </c>
      <c r="AF49" s="59" t="n">
        <f aca="false">IF(AF12=0,0,AF12/AF$2)</f>
        <v>0</v>
      </c>
      <c r="AG49" s="59" t="n">
        <f aca="false">IF(AG12=0,0,AG12/AG$2)</f>
        <v>0</v>
      </c>
      <c r="AH49" s="59" t="n">
        <f aca="false">IF(AH12=0,0,AH12/AH$2)</f>
        <v>0</v>
      </c>
      <c r="AI49" s="59" t="n">
        <f aca="false">IF(AI12=0,0,AI12/AI$2)</f>
        <v>0</v>
      </c>
      <c r="AJ49" s="59" t="n">
        <f aca="false">IF(AJ12=0,0,AJ12/AJ$2)</f>
        <v>0</v>
      </c>
      <c r="AK49" s="59" t="n">
        <f aca="false">IF(AK12=0,0,AK12/AK$2)</f>
        <v>0</v>
      </c>
      <c r="AL49" s="59" t="n">
        <f aca="false">IF(AL12=0,0,AL12/AL$2)</f>
        <v>0</v>
      </c>
      <c r="AM49" s="59" t="n">
        <f aca="false">IF(AM12=0,0,AM12/AM$2)</f>
        <v>0</v>
      </c>
      <c r="AN49" s="59" t="n">
        <f aca="false">IF(AN12=0,0,AN12/AN$2)</f>
        <v>0</v>
      </c>
      <c r="AO49" s="59" t="n">
        <f aca="false">IF(AO12=0,0,AO12/AO$2)</f>
        <v>0</v>
      </c>
      <c r="AP49" s="59" t="n">
        <f aca="false">IF(AP12=0,0,AP12/AP$2)</f>
        <v>0</v>
      </c>
      <c r="AQ49" s="59" t="n">
        <f aca="false">IF(AQ12=0,0,AQ12/AQ$2)</f>
        <v>0</v>
      </c>
      <c r="AR49" s="59" t="n">
        <f aca="false">IF(AR12=0,0,AR12/AR$2)</f>
        <v>0</v>
      </c>
      <c r="AS49" s="59" t="n">
        <f aca="false">IF(AS12=0,0,AS12/AS$2)</f>
        <v>1.79592862979625E-005</v>
      </c>
      <c r="AT49" s="59" t="n">
        <f aca="false">IF(AT12=0,0,AT12/AT$2)</f>
        <v>0</v>
      </c>
      <c r="AU49" s="59" t="e">
        <f aca="false">IF(AU12=0,0,AU12/AU$2)</f>
        <v>#VALUE!</v>
      </c>
      <c r="AV49" s="59" t="e">
        <f aca="false">IF(AV12=0,0,AV12/AV$2)</f>
        <v>#VALUE!</v>
      </c>
    </row>
    <row r="50" s="10" customFormat="true" ht="12.75" hidden="false" customHeight="false" outlineLevel="0" collapsed="false">
      <c r="A50" s="7" t="s">
        <v>22</v>
      </c>
      <c r="B50" s="53" t="n">
        <f aca="false">IF(B13=0,0,B13/B$2)</f>
        <v>0</v>
      </c>
      <c r="C50" s="53" t="n">
        <f aca="false">IF(C13=0,0,C13/C$2)</f>
        <v>0</v>
      </c>
      <c r="D50" s="53" t="n">
        <f aca="false">IF(D13=0,0,D13/D$2)</f>
        <v>0</v>
      </c>
      <c r="E50" s="53" t="n">
        <f aca="false">IF(E13=0,0,E13/E$2)</f>
        <v>0</v>
      </c>
      <c r="F50" s="53" t="n">
        <f aca="false">IF(F13=0,0,F13/F$2)</f>
        <v>0</v>
      </c>
      <c r="G50" s="53" t="n">
        <f aca="false">IF(G13=0,0,G13/G$2)</f>
        <v>0</v>
      </c>
      <c r="H50" s="53" t="n">
        <f aca="false">IF(H13=0,0,H13/H$2)</f>
        <v>0</v>
      </c>
      <c r="I50" s="53" t="n">
        <f aca="false">IF(I13=0,0,I13/I$2)</f>
        <v>0</v>
      </c>
      <c r="J50" s="53" t="n">
        <f aca="false">IF(J13=0,0,J13/J$2)</f>
        <v>0</v>
      </c>
      <c r="K50" s="53" t="n">
        <f aca="false">IF(K13=0,0,K13/K$2)</f>
        <v>0</v>
      </c>
      <c r="L50" s="53" t="n">
        <f aca="false">IF(L13=0,0,L13/L$2)</f>
        <v>0</v>
      </c>
      <c r="M50" s="53" t="n">
        <f aca="false">IF(M13=0,0,M13/M$2)</f>
        <v>0</v>
      </c>
      <c r="N50" s="53" t="n">
        <f aca="false">IF(N13=0,0,N13/N$2)</f>
        <v>0</v>
      </c>
      <c r="O50" s="53" t="n">
        <f aca="false">IF(O13=0,0,O13/O$2)</f>
        <v>0</v>
      </c>
      <c r="P50" s="53" t="n">
        <f aca="false">IF(P13=0,0,P13/P$2)</f>
        <v>0</v>
      </c>
      <c r="Q50" s="53" t="n">
        <f aca="false">IF(Q13=0,0,Q13/Q$2)</f>
        <v>0</v>
      </c>
      <c r="R50" s="53" t="n">
        <f aca="false">IF(R13=0,0,R13/R$2)</f>
        <v>0</v>
      </c>
      <c r="S50" s="53" t="n">
        <f aca="false">IF(S13=0,0,S13/S$2)</f>
        <v>0</v>
      </c>
      <c r="T50" s="53" t="n">
        <f aca="false">IF(T13=0,0,T13/T$2)</f>
        <v>0</v>
      </c>
      <c r="U50" s="53" t="n">
        <f aca="false">IF(U13=0,0,U13/U$2)</f>
        <v>0</v>
      </c>
      <c r="V50" s="53" t="n">
        <f aca="false">IF(V13=0,0,V13/V$2)</f>
        <v>0</v>
      </c>
      <c r="W50" s="53" t="n">
        <f aca="false">IF(W13=0,0,W13/W$2)</f>
        <v>0</v>
      </c>
      <c r="X50" s="53" t="n">
        <f aca="false">IF(X13=0,0,X13/X$2)</f>
        <v>0</v>
      </c>
      <c r="Y50" s="53" t="n">
        <f aca="false">IF(Y13=0,0,Y13/Y$2)</f>
        <v>0</v>
      </c>
      <c r="Z50" s="53" t="n">
        <f aca="false">IF(Z13=0,0,Z13/Z$2)</f>
        <v>0</v>
      </c>
      <c r="AA50" s="53" t="n">
        <f aca="false">IF(AA13=0,0,AA13/AA$2)</f>
        <v>0</v>
      </c>
      <c r="AB50" s="53" t="n">
        <f aca="false">IF(AB13=0,0,AB13/AB$2)</f>
        <v>0</v>
      </c>
      <c r="AC50" s="53" t="n">
        <f aca="false">IF(AC13=0,0,AC13/AC$2)</f>
        <v>0</v>
      </c>
      <c r="AD50" s="53" t="n">
        <f aca="false">IF(AD13=0,0,AD13/AD$2)</f>
        <v>0</v>
      </c>
      <c r="AE50" s="53" t="n">
        <f aca="false">IF(AE13=0,0,AE13/AE$2)</f>
        <v>0</v>
      </c>
      <c r="AF50" s="53" t="n">
        <f aca="false">IF(AF13=0,0,AF13/AF$2)</f>
        <v>0</v>
      </c>
      <c r="AG50" s="53" t="n">
        <f aca="false">IF(AG13=0,0,AG13/AG$2)</f>
        <v>0</v>
      </c>
      <c r="AH50" s="53" t="n">
        <f aca="false">IF(AH13=0,0,AH13/AH$2)</f>
        <v>0</v>
      </c>
      <c r="AI50" s="53" t="n">
        <f aca="false">IF(AI13=0,0,AI13/AI$2)</f>
        <v>0</v>
      </c>
      <c r="AJ50" s="53" t="n">
        <f aca="false">IF(AJ13=0,0,AJ13/AJ$2)</f>
        <v>0</v>
      </c>
      <c r="AK50" s="53" t="n">
        <f aca="false">IF(AK13=0,0,AK13/AK$2)</f>
        <v>0</v>
      </c>
      <c r="AL50" s="53" t="n">
        <f aca="false">IF(AL13=0,0,AL13/AL$2)</f>
        <v>0</v>
      </c>
      <c r="AM50" s="53" t="n">
        <f aca="false">IF(AM13=0,0,AM13/AM$2)</f>
        <v>0</v>
      </c>
      <c r="AN50" s="53" t="n">
        <f aca="false">IF(AN13=0,0,AN13/AN$2)</f>
        <v>0</v>
      </c>
      <c r="AO50" s="53" t="n">
        <f aca="false">IF(AO13=0,0,AO13/AO$2)</f>
        <v>0</v>
      </c>
      <c r="AP50" s="53" t="n">
        <f aca="false">IF(AP13=0,0,AP13/AP$2)</f>
        <v>0.446447735565572</v>
      </c>
      <c r="AQ50" s="53" t="n">
        <f aca="false">IF(AQ13=0,0,AQ13/AQ$2)</f>
        <v>0.382522239665097</v>
      </c>
      <c r="AR50" s="53" t="n">
        <f aca="false">IF(AR13=0,0,AR13/AR$2)</f>
        <v>0.367013621607149</v>
      </c>
      <c r="AS50" s="53" t="n">
        <f aca="false">IF(AS13=0,0,AS13/AS$2)</f>
        <v>0.361251043883516</v>
      </c>
      <c r="AT50" s="53" t="n">
        <f aca="false">IF(AT13=0,0,AT13/AT$2)</f>
        <v>0.567495605924977</v>
      </c>
      <c r="AU50" s="53" t="e">
        <f aca="false">IF(AU13=0,0,AU13/AU$2)</f>
        <v>#VALUE!</v>
      </c>
      <c r="AV50" s="53" t="e">
        <f aca="false">IF(AV13=0,0,AV13/AV$2)</f>
        <v>#VALUE!</v>
      </c>
    </row>
    <row r="51" s="10" customFormat="true" ht="12.75" hidden="false" customHeight="false" outlineLevel="0" collapsed="false">
      <c r="A51" s="7" t="s">
        <v>23</v>
      </c>
      <c r="B51" s="53" t="n">
        <f aca="false">IF(B14=0,0,B14/B$2)</f>
        <v>0</v>
      </c>
      <c r="C51" s="53" t="n">
        <f aca="false">IF(C14=0,0,C14/C$2)</f>
        <v>0</v>
      </c>
      <c r="D51" s="53" t="n">
        <f aca="false">IF(D14=0,0,D14/D$2)</f>
        <v>0</v>
      </c>
      <c r="E51" s="53" t="n">
        <f aca="false">IF(E14=0,0,E14/E$2)</f>
        <v>0</v>
      </c>
      <c r="F51" s="53" t="n">
        <f aca="false">IF(F14=0,0,F14/F$2)</f>
        <v>0</v>
      </c>
      <c r="G51" s="53" t="n">
        <f aca="false">IF(G14=0,0,G14/G$2)</f>
        <v>0</v>
      </c>
      <c r="H51" s="53" t="n">
        <f aca="false">IF(H14=0,0,H14/H$2)</f>
        <v>0</v>
      </c>
      <c r="I51" s="53" t="n">
        <f aca="false">IF(I14=0,0,I14/I$2)</f>
        <v>0</v>
      </c>
      <c r="J51" s="53" t="n">
        <f aca="false">IF(J14=0,0,J14/J$2)</f>
        <v>0</v>
      </c>
      <c r="K51" s="53" t="n">
        <f aca="false">IF(K14=0,0,K14/K$2)</f>
        <v>0</v>
      </c>
      <c r="L51" s="53" t="n">
        <f aca="false">IF(L14=0,0,L14/L$2)</f>
        <v>0</v>
      </c>
      <c r="M51" s="53" t="n">
        <f aca="false">IF(M14=0,0,M14/M$2)</f>
        <v>0</v>
      </c>
      <c r="N51" s="53" t="n">
        <f aca="false">IF(N14=0,0,N14/N$2)</f>
        <v>0</v>
      </c>
      <c r="O51" s="53" t="n">
        <f aca="false">IF(O14=0,0,O14/O$2)</f>
        <v>0</v>
      </c>
      <c r="P51" s="53" t="n">
        <f aca="false">IF(P14=0,0,P14/P$2)</f>
        <v>0</v>
      </c>
      <c r="Q51" s="53" t="n">
        <f aca="false">IF(Q14=0,0,Q14/Q$2)</f>
        <v>0</v>
      </c>
      <c r="R51" s="53" t="n">
        <f aca="false">IF(R14=0,0,R14/R$2)</f>
        <v>0</v>
      </c>
      <c r="S51" s="53" t="n">
        <f aca="false">IF(S14=0,0,S14/S$2)</f>
        <v>0</v>
      </c>
      <c r="T51" s="53" t="n">
        <f aca="false">IF(T14=0,0,T14/T$2)</f>
        <v>0</v>
      </c>
      <c r="U51" s="53" t="n">
        <f aca="false">IF(U14=0,0,U14/U$2)</f>
        <v>0</v>
      </c>
      <c r="V51" s="53" t="n">
        <f aca="false">IF(V14=0,0,V14/V$2)</f>
        <v>0</v>
      </c>
      <c r="W51" s="53" t="n">
        <f aca="false">IF(W14=0,0,W14/W$2)</f>
        <v>0</v>
      </c>
      <c r="X51" s="53" t="n">
        <f aca="false">IF(X14=0,0,X14/X$2)</f>
        <v>0</v>
      </c>
      <c r="Y51" s="53" t="n">
        <f aca="false">IF(Y14=0,0,Y14/Y$2)</f>
        <v>0</v>
      </c>
      <c r="Z51" s="53" t="n">
        <f aca="false">IF(Z14=0,0,Z14/Z$2)</f>
        <v>0</v>
      </c>
      <c r="AA51" s="53" t="n">
        <f aca="false">IF(AA14=0,0,AA14/AA$2)</f>
        <v>0</v>
      </c>
      <c r="AB51" s="53" t="n">
        <f aca="false">IF(AB14=0,0,AB14/AB$2)</f>
        <v>0</v>
      </c>
      <c r="AC51" s="53" t="n">
        <f aca="false">IF(AC14=0,0,AC14/AC$2)</f>
        <v>0</v>
      </c>
      <c r="AD51" s="53" t="n">
        <f aca="false">IF(AD14=0,0,AD14/AD$2)</f>
        <v>0</v>
      </c>
      <c r="AE51" s="53" t="n">
        <f aca="false">IF(AE14=0,0,AE14/AE$2)</f>
        <v>0</v>
      </c>
      <c r="AF51" s="53" t="n">
        <f aca="false">IF(AF14=0,0,AF14/AF$2)</f>
        <v>0</v>
      </c>
      <c r="AG51" s="53" t="n">
        <f aca="false">IF(AG14=0,0,AG14/AG$2)</f>
        <v>0</v>
      </c>
      <c r="AH51" s="53" t="n">
        <f aca="false">IF(AH14=0,0,AH14/AH$2)</f>
        <v>0</v>
      </c>
      <c r="AI51" s="53" t="n">
        <f aca="false">IF(AI14=0,0,AI14/AI$2)</f>
        <v>0</v>
      </c>
      <c r="AJ51" s="53" t="n">
        <f aca="false">IF(AJ14=0,0,AJ14/AJ$2)</f>
        <v>0</v>
      </c>
      <c r="AK51" s="53" t="n">
        <f aca="false">IF(AK14=0,0,AK14/AK$2)</f>
        <v>0</v>
      </c>
      <c r="AL51" s="53" t="n">
        <f aca="false">IF(AL14=0,0,AL14/AL$2)</f>
        <v>0</v>
      </c>
      <c r="AM51" s="53" t="n">
        <f aca="false">IF(AM14=0,0,AM14/AM$2)</f>
        <v>0</v>
      </c>
      <c r="AN51" s="53" t="n">
        <f aca="false">IF(AN14=0,0,AN14/AN$2)</f>
        <v>0</v>
      </c>
      <c r="AO51" s="53" t="n">
        <f aca="false">IF(AO14=0,0,AO14/AO$2)</f>
        <v>0</v>
      </c>
      <c r="AP51" s="53" t="n">
        <f aca="false">IF(AP14=0,0,AP14/AP$2)</f>
        <v>0.229448379480575</v>
      </c>
      <c r="AQ51" s="53" t="n">
        <f aca="false">IF(AQ14=0,0,AQ14/AQ$2)</f>
        <v>0.207831850688994</v>
      </c>
      <c r="AR51" s="53" t="n">
        <f aca="false">IF(AR14=0,0,AR14/AR$2)</f>
        <v>0.149938083603869</v>
      </c>
      <c r="AS51" s="53" t="n">
        <f aca="false">IF(AS14=0,0,AS14/AS$2)</f>
        <v>0.139866921688532</v>
      </c>
      <c r="AT51" s="53" t="n">
        <f aca="false">IF(AT14=0,0,AT14/AT$2)</f>
        <v>0.151247655948826</v>
      </c>
      <c r="AU51" s="53" t="e">
        <f aca="false">IF(AU14=0,0,AU14/AU$2)</f>
        <v>#VALUE!</v>
      </c>
      <c r="AV51" s="53" t="e">
        <f aca="false">IF(AV14=0,0,AV14/AV$2)</f>
        <v>#VALUE!</v>
      </c>
    </row>
    <row r="52" customFormat="false" ht="12" hidden="false" customHeight="false" outlineLevel="0" collapsed="false">
      <c r="A52" s="37" t="s">
        <v>24</v>
      </c>
      <c r="B52" s="77" t="n">
        <f aca="false">IF(B15=0,0,B15/B$2)</f>
        <v>0</v>
      </c>
      <c r="C52" s="77" t="n">
        <f aca="false">IF(C15=0,0,C15/C$2)</f>
        <v>0</v>
      </c>
      <c r="D52" s="77" t="n">
        <f aca="false">IF(D15=0,0,D15/D$2)</f>
        <v>0</v>
      </c>
      <c r="E52" s="77" t="n">
        <f aca="false">IF(E15=0,0,E15/E$2)</f>
        <v>0</v>
      </c>
      <c r="F52" s="77" t="n">
        <f aca="false">IF(F15=0,0,F15/F$2)</f>
        <v>0</v>
      </c>
      <c r="G52" s="77" t="n">
        <f aca="false">IF(G15=0,0,G15/G$2)</f>
        <v>0</v>
      </c>
      <c r="H52" s="77" t="n">
        <f aca="false">IF(H15=0,0,H15/H$2)</f>
        <v>0</v>
      </c>
      <c r="I52" s="77" t="n">
        <f aca="false">IF(I15=0,0,I15/I$2)</f>
        <v>0</v>
      </c>
      <c r="J52" s="77" t="n">
        <f aca="false">IF(J15=0,0,J15/J$2)</f>
        <v>0</v>
      </c>
      <c r="K52" s="77" t="n">
        <f aca="false">IF(K15=0,0,K15/K$2)</f>
        <v>0</v>
      </c>
      <c r="L52" s="77" t="n">
        <f aca="false">IF(L15=0,0,L15/L$2)</f>
        <v>0</v>
      </c>
      <c r="M52" s="77" t="n">
        <f aca="false">IF(M15=0,0,M15/M$2)</f>
        <v>0</v>
      </c>
      <c r="N52" s="77" t="n">
        <f aca="false">IF(N15=0,0,N15/N$2)</f>
        <v>0</v>
      </c>
      <c r="O52" s="77" t="n">
        <f aca="false">IF(O15=0,0,O15/O$2)</f>
        <v>0</v>
      </c>
      <c r="P52" s="77" t="n">
        <f aca="false">IF(P15=0,0,P15/P$2)</f>
        <v>0</v>
      </c>
      <c r="Q52" s="77" t="n">
        <f aca="false">IF(Q15=0,0,Q15/Q$2)</f>
        <v>0</v>
      </c>
      <c r="R52" s="77" t="n">
        <f aca="false">IF(R15=0,0,R15/R$2)</f>
        <v>0</v>
      </c>
      <c r="S52" s="77" t="n">
        <f aca="false">IF(S15=0,0,S15/S$2)</f>
        <v>0</v>
      </c>
      <c r="T52" s="77" t="n">
        <f aca="false">IF(T15=0,0,T15/T$2)</f>
        <v>0</v>
      </c>
      <c r="U52" s="77" t="n">
        <f aca="false">IF(U15=0,0,U15/U$2)</f>
        <v>0</v>
      </c>
      <c r="V52" s="77" t="n">
        <f aca="false">IF(V15=0,0,V15/V$2)</f>
        <v>0</v>
      </c>
      <c r="W52" s="77" t="n">
        <f aca="false">IF(W15=0,0,W15/W$2)</f>
        <v>0</v>
      </c>
      <c r="X52" s="77" t="n">
        <f aca="false">IF(X15=0,0,X15/X$2)</f>
        <v>0</v>
      </c>
      <c r="Y52" s="77" t="n">
        <f aca="false">IF(Y15=0,0,Y15/Y$2)</f>
        <v>0</v>
      </c>
      <c r="Z52" s="77" t="n">
        <f aca="false">IF(Z15=0,0,Z15/Z$2)</f>
        <v>0</v>
      </c>
      <c r="AA52" s="77" t="n">
        <f aca="false">IF(AA15=0,0,AA15/AA$2)</f>
        <v>0</v>
      </c>
      <c r="AB52" s="77" t="n">
        <f aca="false">IF(AB15=0,0,AB15/AB$2)</f>
        <v>0</v>
      </c>
      <c r="AC52" s="77" t="n">
        <f aca="false">IF(AC15=0,0,AC15/AC$2)</f>
        <v>0</v>
      </c>
      <c r="AD52" s="77" t="n">
        <f aca="false">IF(AD15=0,0,AD15/AD$2)</f>
        <v>0</v>
      </c>
      <c r="AE52" s="77" t="n">
        <f aca="false">IF(AE15=0,0,AE15/AE$2)</f>
        <v>0</v>
      </c>
      <c r="AF52" s="77" t="n">
        <f aca="false">IF(AF15=0,0,AF15/AF$2)</f>
        <v>0</v>
      </c>
      <c r="AG52" s="77" t="n">
        <f aca="false">IF(AG15=0,0,AG15/AG$2)</f>
        <v>0</v>
      </c>
      <c r="AH52" s="77" t="n">
        <f aca="false">IF(AH15=0,0,AH15/AH$2)</f>
        <v>0</v>
      </c>
      <c r="AI52" s="77" t="n">
        <f aca="false">IF(AI15=0,0,AI15/AI$2)</f>
        <v>0</v>
      </c>
      <c r="AJ52" s="77" t="n">
        <f aca="false">IF(AJ15=0,0,AJ15/AJ$2)</f>
        <v>0</v>
      </c>
      <c r="AK52" s="77" t="n">
        <f aca="false">IF(AK15=0,0,AK15/AK$2)</f>
        <v>0</v>
      </c>
      <c r="AL52" s="77" t="n">
        <f aca="false">IF(AL15=0,0,AL15/AL$2)</f>
        <v>0</v>
      </c>
      <c r="AM52" s="77" t="n">
        <f aca="false">IF(AM15=0,0,AM15/AM$2)</f>
        <v>0</v>
      </c>
      <c r="AN52" s="77" t="n">
        <f aca="false">IF(AN15=0,0,AN15/AN$2)</f>
        <v>0</v>
      </c>
      <c r="AO52" s="77" t="n">
        <f aca="false">IF(AO15=0,0,AO15/AO$2)</f>
        <v>0</v>
      </c>
      <c r="AP52" s="77" t="n">
        <f aca="false">IF(AP15=0,0,AP15/AP$2)</f>
        <v>0.877656149388281</v>
      </c>
      <c r="AQ52" s="77" t="n">
        <f aca="false">IF(AQ15=0,0,AQ15/AQ$2)</f>
        <v>0.819379033664748</v>
      </c>
      <c r="AR52" s="77" t="n">
        <f aca="false">IF(AR15=0,0,AR15/AR$2)</f>
        <v>0.862445195622344</v>
      </c>
      <c r="AS52" s="77" t="n">
        <f aca="false">IF(AS15=0,0,AS15/AS$2)</f>
        <v>0.786311431983693</v>
      </c>
      <c r="AT52" s="77" t="n">
        <f aca="false">IF(AT15=0,0,AT15/AT$2)</f>
        <v>0.853440446398819</v>
      </c>
      <c r="AU52" s="77" t="e">
        <f aca="false">IF(AU15=0,0,AU15/AU$2)</f>
        <v>#VALUE!</v>
      </c>
      <c r="AV52" s="77" t="e">
        <f aca="false">IF(AV15=0,0,AV15/AV$2)</f>
        <v>#VALUE!</v>
      </c>
    </row>
    <row r="53" customFormat="false" ht="25.5" hidden="false" customHeight="true" outlineLevel="0" collapsed="false">
      <c r="A53" s="40" t="s">
        <v>25</v>
      </c>
      <c r="B53" s="54" t="n">
        <f aca="false">IF(B16=0,0,B16/B$2)</f>
        <v>0</v>
      </c>
      <c r="C53" s="54" t="n">
        <f aca="false">IF(C16=0,0,C16/C$2)</f>
        <v>0</v>
      </c>
      <c r="D53" s="54" t="n">
        <f aca="false">IF(D16=0,0,D16/D$2)</f>
        <v>0</v>
      </c>
      <c r="E53" s="54" t="n">
        <f aca="false">IF(E16=0,0,E16/E$2)</f>
        <v>0</v>
      </c>
      <c r="F53" s="54" t="n">
        <f aca="false">IF(F16=0,0,F16/F$2)</f>
        <v>0</v>
      </c>
      <c r="G53" s="54" t="n">
        <f aca="false">IF(G16=0,0,G16/G$2)</f>
        <v>0</v>
      </c>
      <c r="H53" s="54" t="n">
        <f aca="false">IF(H16=0,0,H16/H$2)</f>
        <v>0</v>
      </c>
      <c r="I53" s="54" t="n">
        <f aca="false">IF(I16=0,0,I16/I$2)</f>
        <v>0</v>
      </c>
      <c r="J53" s="54" t="n">
        <f aca="false">IF(J16=0,0,J16/J$2)</f>
        <v>0</v>
      </c>
      <c r="K53" s="54" t="n">
        <f aca="false">IF(K16=0,0,K16/K$2)</f>
        <v>0</v>
      </c>
      <c r="L53" s="54" t="n">
        <f aca="false">IF(L16=0,0,L16/L$2)</f>
        <v>0</v>
      </c>
      <c r="M53" s="54" t="n">
        <f aca="false">IF(M16=0,0,M16/M$2)</f>
        <v>0</v>
      </c>
      <c r="N53" s="54" t="n">
        <f aca="false">IF(N16=0,0,N16/N$2)</f>
        <v>0</v>
      </c>
      <c r="O53" s="54" t="n">
        <f aca="false">IF(O16=0,0,O16/O$2)</f>
        <v>0</v>
      </c>
      <c r="P53" s="54" t="n">
        <f aca="false">IF(P16=0,0,P16/P$2)</f>
        <v>0</v>
      </c>
      <c r="Q53" s="54" t="n">
        <f aca="false">IF(Q16=0,0,Q16/Q$2)</f>
        <v>0</v>
      </c>
      <c r="R53" s="54" t="n">
        <f aca="false">IF(R16=0,0,R16/R$2)</f>
        <v>0</v>
      </c>
      <c r="S53" s="54" t="n">
        <f aca="false">IF(S16=0,0,S16/S$2)</f>
        <v>0</v>
      </c>
      <c r="T53" s="54" t="n">
        <f aca="false">IF(T16=0,0,T16/T$2)</f>
        <v>0</v>
      </c>
      <c r="U53" s="54" t="n">
        <f aca="false">IF(U16=0,0,U16/U$2)</f>
        <v>0</v>
      </c>
      <c r="V53" s="54" t="n">
        <f aca="false">IF(V16=0,0,V16/V$2)</f>
        <v>0</v>
      </c>
      <c r="W53" s="54" t="n">
        <f aca="false">IF(W16=0,0,W16/W$2)</f>
        <v>0</v>
      </c>
      <c r="X53" s="54" t="n">
        <f aca="false">IF(X16=0,0,X16/X$2)</f>
        <v>0</v>
      </c>
      <c r="Y53" s="54" t="n">
        <f aca="false">IF(Y16=0,0,Y16/Y$2)</f>
        <v>0</v>
      </c>
      <c r="Z53" s="54" t="n">
        <f aca="false">IF(Z16=0,0,Z16/Z$2)</f>
        <v>0</v>
      </c>
      <c r="AA53" s="54" t="n">
        <f aca="false">IF(AA16=0,0,AA16/AA$2)</f>
        <v>0</v>
      </c>
      <c r="AB53" s="54" t="n">
        <f aca="false">IF(AB16=0,0,AB16/AB$2)</f>
        <v>0</v>
      </c>
      <c r="AC53" s="54" t="n">
        <f aca="false">IF(AC16=0,0,AC16/AC$2)</f>
        <v>0</v>
      </c>
      <c r="AD53" s="54" t="n">
        <f aca="false">IF(AD16=0,0,AD16/AD$2)</f>
        <v>0</v>
      </c>
      <c r="AE53" s="54" t="n">
        <f aca="false">IF(AE16=0,0,AE16/AE$2)</f>
        <v>0</v>
      </c>
      <c r="AF53" s="54" t="n">
        <f aca="false">IF(AF16=0,0,AF16/AF$2)</f>
        <v>0</v>
      </c>
      <c r="AG53" s="54" t="n">
        <f aca="false">IF(AG16=0,0,AG16/AG$2)</f>
        <v>0</v>
      </c>
      <c r="AH53" s="54" t="n">
        <f aca="false">IF(AH16=0,0,AH16/AH$2)</f>
        <v>0</v>
      </c>
      <c r="AI53" s="54" t="n">
        <f aca="false">IF(AI16=0,0,AI16/AI$2)</f>
        <v>0</v>
      </c>
      <c r="AJ53" s="54" t="n">
        <f aca="false">IF(AJ16=0,0,AJ16/AJ$2)</f>
        <v>0</v>
      </c>
      <c r="AK53" s="54" t="n">
        <f aca="false">IF(AK16=0,0,AK16/AK$2)</f>
        <v>0</v>
      </c>
      <c r="AL53" s="54" t="n">
        <f aca="false">IF(AL16=0,0,AL16/AL$2)</f>
        <v>0</v>
      </c>
      <c r="AM53" s="54" t="n">
        <f aca="false">IF(AM16=0,0,AM16/AM$2)</f>
        <v>0</v>
      </c>
      <c r="AN53" s="54" t="n">
        <f aca="false">IF(AN16=0,0,AN16/AN$2)</f>
        <v>0</v>
      </c>
      <c r="AO53" s="54" t="n">
        <f aca="false">IF(AO16=0,0,AO16/AO$2)</f>
        <v>0</v>
      </c>
      <c r="AP53" s="54" t="n">
        <f aca="false">IF(AP16=0,0,AP16/AP$2)</f>
        <v>0.122343850611719</v>
      </c>
      <c r="AQ53" s="54" t="n">
        <f aca="false">IF(AQ16=0,0,AQ16/AQ$2)</f>
        <v>0.180620966335252</v>
      </c>
      <c r="AR53" s="54" t="n">
        <f aca="false">IF(AR16=0,0,AR16/AR$2)</f>
        <v>0.137554804377657</v>
      </c>
      <c r="AS53" s="54" t="n">
        <f aca="false">IF(AS16=0,0,AS16/AS$2)</f>
        <v>0.213688568016307</v>
      </c>
      <c r="AT53" s="54" t="n">
        <f aca="false">IF(AT16=0,0,AT16/AT$2)</f>
        <v>0.146559553601181</v>
      </c>
      <c r="AU53" s="54" t="e">
        <f aca="false">IF(AU16=0,0,AU16/AU$2)</f>
        <v>#VALUE!</v>
      </c>
      <c r="AV53" s="54" t="e">
        <f aca="false">IF(AV16=0,0,AV16/AV$2)</f>
        <v>#VALUE!</v>
      </c>
    </row>
    <row r="54" customFormat="false" ht="12" hidden="false" customHeight="false" outlineLevel="0" collapsed="false">
      <c r="A54" s="68"/>
      <c r="B54" s="54" t="s">
        <v>3</v>
      </c>
      <c r="C54" s="54" t="s">
        <v>3</v>
      </c>
      <c r="D54" s="54" t="s">
        <v>3</v>
      </c>
      <c r="E54" s="54" t="s">
        <v>3</v>
      </c>
      <c r="F54" s="54" t="s">
        <v>3</v>
      </c>
      <c r="G54" s="54" t="s">
        <v>3</v>
      </c>
      <c r="H54" s="54" t="s">
        <v>3</v>
      </c>
      <c r="I54" s="54" t="s">
        <v>3</v>
      </c>
      <c r="J54" s="54" t="s">
        <v>3</v>
      </c>
      <c r="K54" s="54" t="s">
        <v>3</v>
      </c>
      <c r="L54" s="54" t="s">
        <v>3</v>
      </c>
      <c r="M54" s="54" t="s">
        <v>3</v>
      </c>
      <c r="N54" s="54" t="s">
        <v>3</v>
      </c>
      <c r="O54" s="54" t="s">
        <v>3</v>
      </c>
      <c r="P54" s="54" t="s">
        <v>3</v>
      </c>
      <c r="Q54" s="54" t="s">
        <v>3</v>
      </c>
      <c r="R54" s="54" t="s">
        <v>3</v>
      </c>
      <c r="S54" s="54" t="s">
        <v>3</v>
      </c>
      <c r="T54" s="54" t="s">
        <v>3</v>
      </c>
      <c r="U54" s="54" t="s">
        <v>3</v>
      </c>
      <c r="V54" s="54" t="s">
        <v>3</v>
      </c>
      <c r="W54" s="54" t="s">
        <v>3</v>
      </c>
      <c r="X54" s="54" t="s">
        <v>3</v>
      </c>
      <c r="Y54" s="54" t="s">
        <v>3</v>
      </c>
      <c r="Z54" s="54" t="s">
        <v>3</v>
      </c>
      <c r="AA54" s="54" t="s">
        <v>3</v>
      </c>
      <c r="AB54" s="54" t="s">
        <v>3</v>
      </c>
      <c r="AC54" s="54" t="s">
        <v>3</v>
      </c>
      <c r="AD54" s="54" t="s">
        <v>3</v>
      </c>
      <c r="AE54" s="54" t="s">
        <v>3</v>
      </c>
      <c r="AF54" s="54" t="s">
        <v>3</v>
      </c>
      <c r="AG54" s="54" t="s">
        <v>3</v>
      </c>
      <c r="AH54" s="54" t="s">
        <v>3</v>
      </c>
      <c r="AI54" s="54" t="s">
        <v>3</v>
      </c>
      <c r="AJ54" s="54" t="s">
        <v>3</v>
      </c>
      <c r="AK54" s="54" t="s">
        <v>3</v>
      </c>
      <c r="AL54" s="54" t="s">
        <v>3</v>
      </c>
      <c r="AM54" s="54" t="s">
        <v>3</v>
      </c>
      <c r="AN54" s="54" t="s">
        <v>3</v>
      </c>
      <c r="AO54" s="54" t="s">
        <v>3</v>
      </c>
      <c r="AP54" s="54" t="s">
        <v>3</v>
      </c>
      <c r="AQ54" s="54" t="s">
        <v>3</v>
      </c>
      <c r="AR54" s="54" t="s">
        <v>3</v>
      </c>
      <c r="AS54" s="54" t="s">
        <v>3</v>
      </c>
      <c r="AT54" s="54" t="s">
        <v>3</v>
      </c>
      <c r="AU54" s="54" t="s">
        <v>3</v>
      </c>
      <c r="AV54" s="54" t="s">
        <v>3</v>
      </c>
    </row>
    <row r="55" s="32" customFormat="true" ht="12.75" hidden="false" customHeight="false" outlineLevel="0" collapsed="false">
      <c r="A55" s="7" t="s">
        <v>26</v>
      </c>
      <c r="B55" s="58" t="n">
        <f aca="false">IF(B18=0,0,B18/B$18)</f>
        <v>0</v>
      </c>
      <c r="C55" s="58" t="n">
        <f aca="false">IF(C18=0,0,C18/C$18)</f>
        <v>0</v>
      </c>
      <c r="D55" s="58" t="n">
        <f aca="false">IF(D18=0,0,D18/D$18)</f>
        <v>0</v>
      </c>
      <c r="E55" s="58" t="n">
        <f aca="false">IF(E18=0,0,E18/E$18)</f>
        <v>0</v>
      </c>
      <c r="F55" s="58" t="n">
        <f aca="false">IF(F18=0,0,F18/F$18)</f>
        <v>0</v>
      </c>
      <c r="G55" s="58" t="n">
        <f aca="false">IF(G18=0,0,G18/G$18)</f>
        <v>0</v>
      </c>
      <c r="H55" s="58" t="n">
        <f aca="false">IF(H18=0,0,H18/H$18)</f>
        <v>0</v>
      </c>
      <c r="I55" s="58" t="n">
        <f aca="false">IF(I18=0,0,I18/I$18)</f>
        <v>0</v>
      </c>
      <c r="J55" s="58" t="n">
        <f aca="false">IF(J18=0,0,J18/J$18)</f>
        <v>0</v>
      </c>
      <c r="K55" s="58" t="n">
        <f aca="false">IF(K18=0,0,K18/K$18)</f>
        <v>0</v>
      </c>
      <c r="L55" s="58" t="n">
        <f aca="false">IF(L18=0,0,L18/L$18)</f>
        <v>0</v>
      </c>
      <c r="M55" s="58" t="n">
        <f aca="false">IF(M18=0,0,M18/M$18)</f>
        <v>0</v>
      </c>
      <c r="N55" s="58" t="n">
        <f aca="false">IF(N18=0,0,N18/N$18)</f>
        <v>0</v>
      </c>
      <c r="O55" s="58" t="n">
        <f aca="false">IF(O18=0,0,O18/O$18)</f>
        <v>0</v>
      </c>
      <c r="P55" s="58" t="n">
        <f aca="false">IF(P18=0,0,P18/P$18)</f>
        <v>0</v>
      </c>
      <c r="Q55" s="58" t="n">
        <f aca="false">IF(Q18=0,0,Q18/Q$18)</f>
        <v>0</v>
      </c>
      <c r="R55" s="58" t="n">
        <f aca="false">IF(R18=0,0,R18/R$18)</f>
        <v>0</v>
      </c>
      <c r="S55" s="58" t="n">
        <f aca="false">IF(S18=0,0,S18/S$18)</f>
        <v>0</v>
      </c>
      <c r="T55" s="58" t="n">
        <f aca="false">IF(T18=0,0,T18/T$18)</f>
        <v>0</v>
      </c>
      <c r="U55" s="58" t="n">
        <f aca="false">IF(U18=0,0,U18/U$18)</f>
        <v>0</v>
      </c>
      <c r="V55" s="58" t="n">
        <f aca="false">IF(V18=0,0,V18/V$18)</f>
        <v>0</v>
      </c>
      <c r="W55" s="58" t="n">
        <f aca="false">IF(W18=0,0,W18/W$18)</f>
        <v>0</v>
      </c>
      <c r="X55" s="58" t="n">
        <f aca="false">IF(X18=0,0,X18/X$18)</f>
        <v>0</v>
      </c>
      <c r="Y55" s="58" t="n">
        <f aca="false">IF(Y18=0,0,Y18/Y$18)</f>
        <v>0</v>
      </c>
      <c r="Z55" s="58" t="n">
        <f aca="false">IF(Z18=0,0,Z18/Z$18)</f>
        <v>0</v>
      </c>
      <c r="AA55" s="58" t="n">
        <f aca="false">IF(AA18=0,0,AA18/AA$18)</f>
        <v>0</v>
      </c>
      <c r="AB55" s="58" t="n">
        <f aca="false">IF(AB18=0,0,AB18/AB$18)</f>
        <v>0</v>
      </c>
      <c r="AC55" s="58" t="n">
        <f aca="false">IF(AC18=0,0,AC18/AC$18)</f>
        <v>0</v>
      </c>
      <c r="AD55" s="58" t="n">
        <f aca="false">IF(AD18=0,0,AD18/AD$18)</f>
        <v>0</v>
      </c>
      <c r="AE55" s="58" t="n">
        <f aca="false">IF(AE18=0,0,AE18/AE$18)</f>
        <v>0</v>
      </c>
      <c r="AF55" s="58" t="n">
        <f aca="false">IF(AF18=0,0,AF18/AF$18)</f>
        <v>0</v>
      </c>
      <c r="AG55" s="58" t="n">
        <f aca="false">IF(AG18=0,0,AG18/AG$18)</f>
        <v>0</v>
      </c>
      <c r="AH55" s="58" t="n">
        <f aca="false">IF(AH18=0,0,AH18/AH$18)</f>
        <v>0</v>
      </c>
      <c r="AI55" s="58" t="n">
        <f aca="false">IF(AI18=0,0,AI18/AI$18)</f>
        <v>0</v>
      </c>
      <c r="AJ55" s="58" t="n">
        <f aca="false">IF(AJ18=0,0,AJ18/AJ$18)</f>
        <v>0</v>
      </c>
      <c r="AK55" s="58" t="n">
        <f aca="false">IF(AK18=0,0,AK18/AK$18)</f>
        <v>0</v>
      </c>
      <c r="AL55" s="58" t="n">
        <f aca="false">IF(AL18=0,0,AL18/AL$18)</f>
        <v>0</v>
      </c>
      <c r="AM55" s="58" t="n">
        <f aca="false">IF(AM18=0,0,AM18/AM$18)</f>
        <v>0</v>
      </c>
      <c r="AN55" s="58" t="n">
        <f aca="false">IF(AN18=0,0,AN18/AN$18)</f>
        <v>0</v>
      </c>
      <c r="AO55" s="58" t="n">
        <f aca="false">IF(AO18=0,0,AO18/AO$18)</f>
        <v>0</v>
      </c>
      <c r="AP55" s="58" t="n">
        <f aca="false">IF(AP18=0,0,AP18/AP$18)</f>
        <v>1</v>
      </c>
      <c r="AQ55" s="58" t="n">
        <f aca="false">IF(AQ18=0,0,AQ18/AQ$18)</f>
        <v>1</v>
      </c>
      <c r="AR55" s="58" t="n">
        <f aca="false">IF(AR18=0,0,AR18/AR$18)</f>
        <v>1</v>
      </c>
      <c r="AS55" s="58" t="n">
        <f aca="false">IF(AS18=0,0,AS18/AS$18)</f>
        <v>1</v>
      </c>
      <c r="AT55" s="58" t="n">
        <f aca="false">IF(AT18=0,0,AT18/AT$18)</f>
        <v>1</v>
      </c>
      <c r="AU55" s="58" t="e">
        <f aca="false">IF(AU18=0,0,AU18/AU$18)</f>
        <v>#VALUE!</v>
      </c>
      <c r="AV55" s="58" t="e">
        <f aca="false">IF(AV18=0,0,AV18/AV$18)</f>
        <v>#VALUE!</v>
      </c>
    </row>
    <row r="56" s="10" customFormat="true" ht="12.75" hidden="false" customHeight="false" outlineLevel="0" collapsed="false">
      <c r="A56" s="7" t="s">
        <v>27</v>
      </c>
      <c r="B56" s="53" t="n">
        <f aca="false">IF(B19=0,0,B19/B$18)</f>
        <v>0</v>
      </c>
      <c r="C56" s="53" t="n">
        <f aca="false">IF(C19=0,0,C19/C$18)</f>
        <v>0</v>
      </c>
      <c r="D56" s="53" t="n">
        <f aca="false">IF(D19=0,0,D19/D$18)</f>
        <v>0</v>
      </c>
      <c r="E56" s="53" t="n">
        <f aca="false">IF(E19=0,0,E19/E$18)</f>
        <v>0</v>
      </c>
      <c r="F56" s="53" t="n">
        <f aca="false">IF(F19=0,0,F19/F$18)</f>
        <v>0</v>
      </c>
      <c r="G56" s="53" t="n">
        <f aca="false">IF(G19=0,0,G19/G$18)</f>
        <v>0</v>
      </c>
      <c r="H56" s="53" t="n">
        <f aca="false">IF(H19=0,0,H19/H$18)</f>
        <v>0</v>
      </c>
      <c r="I56" s="53" t="n">
        <f aca="false">IF(I19=0,0,I19/I$18)</f>
        <v>0</v>
      </c>
      <c r="J56" s="53" t="n">
        <f aca="false">IF(J19=0,0,J19/J$18)</f>
        <v>0</v>
      </c>
      <c r="K56" s="53" t="n">
        <f aca="false">IF(K19=0,0,K19/K$18)</f>
        <v>0</v>
      </c>
      <c r="L56" s="53" t="n">
        <f aca="false">IF(L19=0,0,L19/L$18)</f>
        <v>0</v>
      </c>
      <c r="M56" s="53" t="n">
        <f aca="false">IF(M19=0,0,M19/M$18)</f>
        <v>0</v>
      </c>
      <c r="N56" s="53" t="n">
        <f aca="false">IF(N19=0,0,N19/N$18)</f>
        <v>0</v>
      </c>
      <c r="O56" s="53" t="n">
        <f aca="false">IF(O19=0,0,O19/O$18)</f>
        <v>0</v>
      </c>
      <c r="P56" s="53" t="n">
        <f aca="false">IF(P19=0,0,P19/P$18)</f>
        <v>0</v>
      </c>
      <c r="Q56" s="53" t="n">
        <f aca="false">IF(Q19=0,0,Q19/Q$18)</f>
        <v>0</v>
      </c>
      <c r="R56" s="53" t="n">
        <f aca="false">IF(R19=0,0,R19/R$18)</f>
        <v>0</v>
      </c>
      <c r="S56" s="53" t="n">
        <f aca="false">IF(S19=0,0,S19/S$18)</f>
        <v>0</v>
      </c>
      <c r="T56" s="53" t="n">
        <f aca="false">IF(T19=0,0,T19/T$18)</f>
        <v>0</v>
      </c>
      <c r="U56" s="53" t="n">
        <f aca="false">IF(U19=0,0,U19/U$18)</f>
        <v>0</v>
      </c>
      <c r="V56" s="53" t="n">
        <f aca="false">IF(V19=0,0,V19/V$18)</f>
        <v>0</v>
      </c>
      <c r="W56" s="53" t="n">
        <f aca="false">IF(W19=0,0,W19/W$18)</f>
        <v>0</v>
      </c>
      <c r="X56" s="53" t="n">
        <f aca="false">IF(X19=0,0,X19/X$18)</f>
        <v>0</v>
      </c>
      <c r="Y56" s="53" t="n">
        <f aca="false">IF(Y19=0,0,Y19/Y$18)</f>
        <v>0</v>
      </c>
      <c r="Z56" s="53" t="n">
        <f aca="false">IF(Z19=0,0,Z19/Z$18)</f>
        <v>0</v>
      </c>
      <c r="AA56" s="53" t="n">
        <f aca="false">IF(AA19=0,0,AA19/AA$18)</f>
        <v>0</v>
      </c>
      <c r="AB56" s="53" t="n">
        <f aca="false">IF(AB19=0,0,AB19/AB$18)</f>
        <v>0</v>
      </c>
      <c r="AC56" s="53" t="n">
        <f aca="false">IF(AC19=0,0,AC19/AC$18)</f>
        <v>0</v>
      </c>
      <c r="AD56" s="53" t="n">
        <f aca="false">IF(AD19=0,0,AD19/AD$18)</f>
        <v>0</v>
      </c>
      <c r="AE56" s="53" t="n">
        <f aca="false">IF(AE19=0,0,AE19/AE$18)</f>
        <v>0</v>
      </c>
      <c r="AF56" s="53" t="n">
        <f aca="false">IF(AF19=0,0,AF19/AF$18)</f>
        <v>0</v>
      </c>
      <c r="AG56" s="53" t="n">
        <f aca="false">IF(AG19=0,0,AG19/AG$18)</f>
        <v>0</v>
      </c>
      <c r="AH56" s="53" t="n">
        <f aca="false">IF(AH19=0,0,AH19/AH$18)</f>
        <v>0</v>
      </c>
      <c r="AI56" s="53" t="n">
        <f aca="false">IF(AI19=0,0,AI19/AI$18)</f>
        <v>0</v>
      </c>
      <c r="AJ56" s="53" t="n">
        <f aca="false">IF(AJ19=0,0,AJ19/AJ$18)</f>
        <v>0</v>
      </c>
      <c r="AK56" s="53" t="n">
        <f aca="false">IF(AK19=0,0,AK19/AK$18)</f>
        <v>0</v>
      </c>
      <c r="AL56" s="53" t="n">
        <f aca="false">IF(AL19=0,0,AL19/AL$18)</f>
        <v>0</v>
      </c>
      <c r="AM56" s="53" t="n">
        <f aca="false">IF(AM19=0,0,AM19/AM$18)</f>
        <v>0</v>
      </c>
      <c r="AN56" s="53" t="n">
        <f aca="false">IF(AN19=0,0,AN19/AN$18)</f>
        <v>0</v>
      </c>
      <c r="AO56" s="53" t="n">
        <f aca="false">IF(AO19=0,0,AO19/AO$18)</f>
        <v>0</v>
      </c>
      <c r="AP56" s="53" t="n">
        <f aca="false">IF(AP19=0,0,AP19/AP$18)</f>
        <v>0.65657866494956</v>
      </c>
      <c r="AQ56" s="53" t="n">
        <f aca="false">IF(AQ19=0,0,AQ19/AQ$18)</f>
        <v>0.640272085113805</v>
      </c>
      <c r="AR56" s="53" t="n">
        <f aca="false">IF(AR19=0,0,AR19/AR$18)</f>
        <v>0.638898185956222</v>
      </c>
      <c r="AS56" s="53" t="n">
        <f aca="false">IF(AS19=0,0,AS19/AS$18)</f>
        <v>0.550559880750339</v>
      </c>
      <c r="AT56" s="53" t="n">
        <f aca="false">IF(AT19=0,0,AT19/AT$18)</f>
        <v>0.544636614896078</v>
      </c>
      <c r="AU56" s="53" t="e">
        <f aca="false">IF(AU19=0,0,AU19/AU$18)</f>
        <v>#VALUE!</v>
      </c>
      <c r="AV56" s="53" t="e">
        <f aca="false">IF(AV19=0,0,AV19/AV$18)</f>
        <v>#VALUE!</v>
      </c>
    </row>
    <row r="57" s="22" customFormat="true" ht="12" hidden="false" customHeight="false" outlineLevel="0" collapsed="false">
      <c r="A57" s="11" t="s">
        <v>18</v>
      </c>
      <c r="B57" s="59" t="n">
        <f aca="false">IF(B20=0,0,B20/B$18)</f>
        <v>0</v>
      </c>
      <c r="C57" s="59" t="n">
        <f aca="false">IF(C20=0,0,C20/C$18)</f>
        <v>0</v>
      </c>
      <c r="D57" s="59" t="n">
        <f aca="false">IF(D20=0,0,D20/D$18)</f>
        <v>0</v>
      </c>
      <c r="E57" s="59" t="n">
        <f aca="false">IF(E20=0,0,E20/E$18)</f>
        <v>0</v>
      </c>
      <c r="F57" s="59" t="n">
        <f aca="false">IF(F20=0,0,F20/F$18)</f>
        <v>0</v>
      </c>
      <c r="G57" s="59" t="n">
        <f aca="false">IF(G20=0,0,G20/G$18)</f>
        <v>0</v>
      </c>
      <c r="H57" s="59" t="n">
        <f aca="false">IF(H20=0,0,H20/H$18)</f>
        <v>0</v>
      </c>
      <c r="I57" s="59" t="n">
        <f aca="false">IF(I20=0,0,I20/I$18)</f>
        <v>0</v>
      </c>
      <c r="J57" s="59" t="n">
        <f aca="false">IF(J20=0,0,J20/J$18)</f>
        <v>0</v>
      </c>
      <c r="K57" s="59" t="n">
        <f aca="false">IF(K20=0,0,K20/K$18)</f>
        <v>0</v>
      </c>
      <c r="L57" s="59" t="n">
        <f aca="false">IF(L20=0,0,L20/L$18)</f>
        <v>0</v>
      </c>
      <c r="M57" s="59" t="n">
        <f aca="false">IF(M20=0,0,M20/M$18)</f>
        <v>0</v>
      </c>
      <c r="N57" s="59" t="n">
        <f aca="false">IF(N20=0,0,N20/N$18)</f>
        <v>0</v>
      </c>
      <c r="O57" s="59" t="n">
        <f aca="false">IF(O20=0,0,O20/O$18)</f>
        <v>0</v>
      </c>
      <c r="P57" s="59" t="n">
        <f aca="false">IF(P20=0,0,P20/P$18)</f>
        <v>0</v>
      </c>
      <c r="Q57" s="59" t="n">
        <f aca="false">IF(Q20=0,0,Q20/Q$18)</f>
        <v>0</v>
      </c>
      <c r="R57" s="59" t="n">
        <f aca="false">IF(R20=0,0,R20/R$18)</f>
        <v>0</v>
      </c>
      <c r="S57" s="59" t="n">
        <f aca="false">IF(S20=0,0,S20/S$18)</f>
        <v>0</v>
      </c>
      <c r="T57" s="59" t="n">
        <f aca="false">IF(T20=0,0,T20/T$18)</f>
        <v>0</v>
      </c>
      <c r="U57" s="59" t="n">
        <f aca="false">IF(U20=0,0,U20/U$18)</f>
        <v>0</v>
      </c>
      <c r="V57" s="59" t="n">
        <f aca="false">IF(V20=0,0,V20/V$18)</f>
        <v>0</v>
      </c>
      <c r="W57" s="59" t="n">
        <f aca="false">IF(W20=0,0,W20/W$18)</f>
        <v>0</v>
      </c>
      <c r="X57" s="59" t="n">
        <f aca="false">IF(X20=0,0,X20/X$18)</f>
        <v>0</v>
      </c>
      <c r="Y57" s="59" t="n">
        <f aca="false">IF(Y20=0,0,Y20/Y$18)</f>
        <v>0</v>
      </c>
      <c r="Z57" s="59" t="n">
        <f aca="false">IF(Z20=0,0,Z20/Z$18)</f>
        <v>0</v>
      </c>
      <c r="AA57" s="59" t="n">
        <f aca="false">IF(AA20=0,0,AA20/AA$18)</f>
        <v>0</v>
      </c>
      <c r="AB57" s="59" t="n">
        <f aca="false">IF(AB20=0,0,AB20/AB$18)</f>
        <v>0</v>
      </c>
      <c r="AC57" s="59" t="n">
        <f aca="false">IF(AC20=0,0,AC20/AC$18)</f>
        <v>0</v>
      </c>
      <c r="AD57" s="59" t="n">
        <f aca="false">IF(AD20=0,0,AD20/AD$18)</f>
        <v>0</v>
      </c>
      <c r="AE57" s="59" t="n">
        <f aca="false">IF(AE20=0,0,AE20/AE$18)</f>
        <v>0</v>
      </c>
      <c r="AF57" s="59" t="n">
        <f aca="false">IF(AF20=0,0,AF20/AF$18)</f>
        <v>0</v>
      </c>
      <c r="AG57" s="59" t="n">
        <f aca="false">IF(AG20=0,0,AG20/AG$18)</f>
        <v>0</v>
      </c>
      <c r="AH57" s="59" t="n">
        <f aca="false">IF(AH20=0,0,AH20/AH$18)</f>
        <v>0</v>
      </c>
      <c r="AI57" s="59" t="n">
        <f aca="false">IF(AI20=0,0,AI20/AI$18)</f>
        <v>0</v>
      </c>
      <c r="AJ57" s="59" t="n">
        <f aca="false">IF(AJ20=0,0,AJ20/AJ$18)</f>
        <v>0</v>
      </c>
      <c r="AK57" s="59" t="n">
        <f aca="false">IF(AK20=0,0,AK20/AK$18)</f>
        <v>0</v>
      </c>
      <c r="AL57" s="59" t="n">
        <f aca="false">IF(AL20=0,0,AL20/AL$18)</f>
        <v>0</v>
      </c>
      <c r="AM57" s="59" t="n">
        <f aca="false">IF(AM20=0,0,AM20/AM$18)</f>
        <v>0</v>
      </c>
      <c r="AN57" s="59" t="n">
        <f aca="false">IF(AN20=0,0,AN20/AN$18)</f>
        <v>0</v>
      </c>
      <c r="AO57" s="59" t="n">
        <f aca="false">IF(AO20=0,0,AO20/AO$18)</f>
        <v>0</v>
      </c>
      <c r="AP57" s="59" t="n">
        <f aca="false">IF(AP20=0,0,AP20/AP$18)</f>
        <v>0.0042927666881305</v>
      </c>
      <c r="AQ57" s="59" t="n">
        <f aca="false">IF(AQ20=0,0,AQ20/AQ$18)</f>
        <v>0.00235458271561873</v>
      </c>
      <c r="AR57" s="59" t="n">
        <f aca="false">IF(AR20=0,0,AR20/AR$18)</f>
        <v>0.00264408594952808</v>
      </c>
      <c r="AS57" s="59" t="n">
        <f aca="false">IF(AS20=0,0,AS20/AS$18)</f>
        <v>0.103562224437201</v>
      </c>
      <c r="AT57" s="59" t="n">
        <f aca="false">IF(AT20=0,0,AT20/AT$18)</f>
        <v>0.0565806582291714</v>
      </c>
      <c r="AU57" s="59" t="e">
        <f aca="false">IF(AU20=0,0,AU20/AU$18)</f>
        <v>#VALUE!</v>
      </c>
      <c r="AV57" s="59" t="e">
        <f aca="false">IF(AV20=0,0,AV20/AV$18)</f>
        <v>#VALUE!</v>
      </c>
    </row>
    <row r="58" s="22" customFormat="true" ht="12" hidden="false" customHeight="false" outlineLevel="0" collapsed="false">
      <c r="A58" s="11" t="s">
        <v>28</v>
      </c>
      <c r="B58" s="59" t="n">
        <f aca="false">IF(B21=0,0,B21/B$18)</f>
        <v>0</v>
      </c>
      <c r="C58" s="59" t="n">
        <f aca="false">IF(C21=0,0,C21/C$18)</f>
        <v>0</v>
      </c>
      <c r="D58" s="59" t="n">
        <f aca="false">IF(D21=0,0,D21/D$18)</f>
        <v>0</v>
      </c>
      <c r="E58" s="59" t="n">
        <f aca="false">IF(E21=0,0,E21/E$18)</f>
        <v>0</v>
      </c>
      <c r="F58" s="59" t="n">
        <f aca="false">IF(F21=0,0,F21/F$18)</f>
        <v>0</v>
      </c>
      <c r="G58" s="59" t="n">
        <f aca="false">IF(G21=0,0,G21/G$18)</f>
        <v>0</v>
      </c>
      <c r="H58" s="59" t="n">
        <f aca="false">IF(H21=0,0,H21/H$18)</f>
        <v>0</v>
      </c>
      <c r="I58" s="59" t="n">
        <f aca="false">IF(I21=0,0,I21/I$18)</f>
        <v>0</v>
      </c>
      <c r="J58" s="59" t="n">
        <f aca="false">IF(J21=0,0,J21/J$18)</f>
        <v>0</v>
      </c>
      <c r="K58" s="59" t="n">
        <f aca="false">IF(K21=0,0,K21/K$18)</f>
        <v>0</v>
      </c>
      <c r="L58" s="59" t="n">
        <f aca="false">IF(L21=0,0,L21/L$18)</f>
        <v>0</v>
      </c>
      <c r="M58" s="59" t="n">
        <f aca="false">IF(M21=0,0,M21/M$18)</f>
        <v>0</v>
      </c>
      <c r="N58" s="59" t="n">
        <f aca="false">IF(N21=0,0,N21/N$18)</f>
        <v>0</v>
      </c>
      <c r="O58" s="59" t="n">
        <f aca="false">IF(O21=0,0,O21/O$18)</f>
        <v>0</v>
      </c>
      <c r="P58" s="59" t="n">
        <f aca="false">IF(P21=0,0,P21/P$18)</f>
        <v>0</v>
      </c>
      <c r="Q58" s="59" t="n">
        <f aca="false">IF(Q21=0,0,Q21/Q$18)</f>
        <v>0</v>
      </c>
      <c r="R58" s="59" t="n">
        <f aca="false">IF(R21=0,0,R21/R$18)</f>
        <v>0</v>
      </c>
      <c r="S58" s="59" t="n">
        <f aca="false">IF(S21=0,0,S21/S$18)</f>
        <v>0</v>
      </c>
      <c r="T58" s="59" t="n">
        <f aca="false">IF(T21=0,0,T21/T$18)</f>
        <v>0</v>
      </c>
      <c r="U58" s="59" t="n">
        <f aca="false">IF(U21=0,0,U21/U$18)</f>
        <v>0</v>
      </c>
      <c r="V58" s="59" t="n">
        <f aca="false">IF(V21=0,0,V21/V$18)</f>
        <v>0</v>
      </c>
      <c r="W58" s="59" t="n">
        <f aca="false">IF(W21=0,0,W21/W$18)</f>
        <v>0</v>
      </c>
      <c r="X58" s="59" t="n">
        <f aca="false">IF(X21=0,0,X21/X$18)</f>
        <v>0</v>
      </c>
      <c r="Y58" s="59" t="n">
        <f aca="false">IF(Y21=0,0,Y21/Y$18)</f>
        <v>0</v>
      </c>
      <c r="Z58" s="59" t="n">
        <f aca="false">IF(Z21=0,0,Z21/Z$18)</f>
        <v>0</v>
      </c>
      <c r="AA58" s="59" t="n">
        <f aca="false">IF(AA21=0,0,AA21/AA$18)</f>
        <v>0</v>
      </c>
      <c r="AB58" s="59" t="n">
        <f aca="false">IF(AB21=0,0,AB21/AB$18)</f>
        <v>0</v>
      </c>
      <c r="AC58" s="59" t="n">
        <f aca="false">IF(AC21=0,0,AC21/AC$18)</f>
        <v>0</v>
      </c>
      <c r="AD58" s="59" t="n">
        <f aca="false">IF(AD21=0,0,AD21/AD$18)</f>
        <v>0</v>
      </c>
      <c r="AE58" s="59" t="n">
        <f aca="false">IF(AE21=0,0,AE21/AE$18)</f>
        <v>0</v>
      </c>
      <c r="AF58" s="59" t="n">
        <f aca="false">IF(AF21=0,0,AF21/AF$18)</f>
        <v>0</v>
      </c>
      <c r="AG58" s="59" t="n">
        <f aca="false">IF(AG21=0,0,AG21/AG$18)</f>
        <v>0</v>
      </c>
      <c r="AH58" s="59" t="n">
        <f aca="false">IF(AH21=0,0,AH21/AH$18)</f>
        <v>0</v>
      </c>
      <c r="AI58" s="59" t="n">
        <f aca="false">IF(AI21=0,0,AI21/AI$18)</f>
        <v>0</v>
      </c>
      <c r="AJ58" s="59" t="n">
        <f aca="false">IF(AJ21=0,0,AJ21/AJ$18)</f>
        <v>0</v>
      </c>
      <c r="AK58" s="59" t="n">
        <f aca="false">IF(AK21=0,0,AK21/AK$18)</f>
        <v>0</v>
      </c>
      <c r="AL58" s="59" t="n">
        <f aca="false">IF(AL21=0,0,AL21/AL$18)</f>
        <v>0</v>
      </c>
      <c r="AM58" s="59" t="n">
        <f aca="false">IF(AM21=0,0,AM21/AM$18)</f>
        <v>0</v>
      </c>
      <c r="AN58" s="59" t="n">
        <f aca="false">IF(AN21=0,0,AN21/AN$18)</f>
        <v>0</v>
      </c>
      <c r="AO58" s="59" t="n">
        <f aca="false">IF(AO21=0,0,AO21/AO$18)</f>
        <v>0</v>
      </c>
      <c r="AP58" s="59" t="n">
        <f aca="false">IF(AP21=0,0,AP21/AP$18)</f>
        <v>0.65228589826143</v>
      </c>
      <c r="AQ58" s="59" t="n">
        <f aca="false">IF(AQ21=0,0,AQ21/AQ$18)</f>
        <v>0.637917502398186</v>
      </c>
      <c r="AR58" s="59" t="n">
        <f aca="false">IF(AR21=0,0,AR21/AR$18)</f>
        <v>0.636254100006694</v>
      </c>
      <c r="AS58" s="59" t="n">
        <f aca="false">IF(AS21=0,0,AS21/AS$18)</f>
        <v>0.446997656313138</v>
      </c>
      <c r="AT58" s="59" t="n">
        <f aca="false">IF(AT21=0,0,AT21/AT$18)</f>
        <v>0.488055956666906</v>
      </c>
      <c r="AU58" s="59" t="e">
        <f aca="false">IF(AU21=0,0,AU21/AU$18)</f>
        <v>#VALUE!</v>
      </c>
      <c r="AV58" s="59" t="e">
        <f aca="false">IF(AV21=0,0,AV21/AV$18)</f>
        <v>#VALUE!</v>
      </c>
    </row>
    <row r="59" s="10" customFormat="true" ht="12.75" hidden="false" customHeight="false" outlineLevel="0" collapsed="false">
      <c r="A59" s="7" t="s">
        <v>29</v>
      </c>
      <c r="B59" s="53" t="n">
        <f aca="false">IF(B22=0,0,B22/B$18)</f>
        <v>0</v>
      </c>
      <c r="C59" s="53" t="n">
        <f aca="false">IF(C22=0,0,C22/C$18)</f>
        <v>0</v>
      </c>
      <c r="D59" s="53" t="n">
        <f aca="false">IF(D22=0,0,D22/D$18)</f>
        <v>0</v>
      </c>
      <c r="E59" s="53" t="n">
        <f aca="false">IF(E22=0,0,E22/E$18)</f>
        <v>0</v>
      </c>
      <c r="F59" s="53" t="n">
        <f aca="false">IF(F22=0,0,F22/F$18)</f>
        <v>0</v>
      </c>
      <c r="G59" s="53" t="n">
        <f aca="false">IF(G22=0,0,G22/G$18)</f>
        <v>0</v>
      </c>
      <c r="H59" s="53" t="n">
        <f aca="false">IF(H22=0,0,H22/H$18)</f>
        <v>0</v>
      </c>
      <c r="I59" s="53" t="n">
        <f aca="false">IF(I22=0,0,I22/I$18)</f>
        <v>0</v>
      </c>
      <c r="J59" s="53" t="n">
        <f aca="false">IF(J22=0,0,J22/J$18)</f>
        <v>0</v>
      </c>
      <c r="K59" s="53" t="n">
        <f aca="false">IF(K22=0,0,K22/K$18)</f>
        <v>0</v>
      </c>
      <c r="L59" s="53" t="n">
        <f aca="false">IF(L22=0,0,L22/L$18)</f>
        <v>0</v>
      </c>
      <c r="M59" s="53" t="n">
        <f aca="false">IF(M22=0,0,M22/M$18)</f>
        <v>0</v>
      </c>
      <c r="N59" s="53" t="n">
        <f aca="false">IF(N22=0,0,N22/N$18)</f>
        <v>0</v>
      </c>
      <c r="O59" s="53" t="n">
        <f aca="false">IF(O22=0,0,O22/O$18)</f>
        <v>0</v>
      </c>
      <c r="P59" s="53" t="n">
        <f aca="false">IF(P22=0,0,P22/P$18)</f>
        <v>0</v>
      </c>
      <c r="Q59" s="53" t="n">
        <f aca="false">IF(Q22=0,0,Q22/Q$18)</f>
        <v>0</v>
      </c>
      <c r="R59" s="53" t="n">
        <f aca="false">IF(R22=0,0,R22/R$18)</f>
        <v>0</v>
      </c>
      <c r="S59" s="53" t="n">
        <f aca="false">IF(S22=0,0,S22/S$18)</f>
        <v>0</v>
      </c>
      <c r="T59" s="53" t="n">
        <f aca="false">IF(T22=0,0,T22/T$18)</f>
        <v>0</v>
      </c>
      <c r="U59" s="53" t="n">
        <f aca="false">IF(U22=0,0,U22/U$18)</f>
        <v>0</v>
      </c>
      <c r="V59" s="53" t="n">
        <f aca="false">IF(V22=0,0,V22/V$18)</f>
        <v>0</v>
      </c>
      <c r="W59" s="53" t="n">
        <f aca="false">IF(W22=0,0,W22/W$18)</f>
        <v>0</v>
      </c>
      <c r="X59" s="53" t="n">
        <f aca="false">IF(X22=0,0,X22/X$18)</f>
        <v>0</v>
      </c>
      <c r="Y59" s="53" t="n">
        <f aca="false">IF(Y22=0,0,Y22/Y$18)</f>
        <v>0</v>
      </c>
      <c r="Z59" s="53" t="n">
        <f aca="false">IF(Z22=0,0,Z22/Z$18)</f>
        <v>0</v>
      </c>
      <c r="AA59" s="53" t="n">
        <f aca="false">IF(AA22=0,0,AA22/AA$18)</f>
        <v>0</v>
      </c>
      <c r="AB59" s="53" t="n">
        <f aca="false">IF(AB22=0,0,AB22/AB$18)</f>
        <v>0</v>
      </c>
      <c r="AC59" s="53" t="n">
        <f aca="false">IF(AC22=0,0,AC22/AC$18)</f>
        <v>0</v>
      </c>
      <c r="AD59" s="53" t="n">
        <f aca="false">IF(AD22=0,0,AD22/AD$18)</f>
        <v>0</v>
      </c>
      <c r="AE59" s="53" t="n">
        <f aca="false">IF(AE22=0,0,AE22/AE$18)</f>
        <v>0</v>
      </c>
      <c r="AF59" s="53" t="n">
        <f aca="false">IF(AF22=0,0,AF22/AF$18)</f>
        <v>0</v>
      </c>
      <c r="AG59" s="53" t="n">
        <f aca="false">IF(AG22=0,0,AG22/AG$18)</f>
        <v>0</v>
      </c>
      <c r="AH59" s="53" t="n">
        <f aca="false">IF(AH22=0,0,AH22/AH$18)</f>
        <v>0</v>
      </c>
      <c r="AI59" s="53" t="n">
        <f aca="false">IF(AI22=0,0,AI22/AI$18)</f>
        <v>0</v>
      </c>
      <c r="AJ59" s="53" t="n">
        <f aca="false">IF(AJ22=0,0,AJ22/AJ$18)</f>
        <v>0</v>
      </c>
      <c r="AK59" s="53" t="n">
        <f aca="false">IF(AK22=0,0,AK22/AK$18)</f>
        <v>0</v>
      </c>
      <c r="AL59" s="53" t="n">
        <f aca="false">IF(AL22=0,0,AL22/AL$18)</f>
        <v>0</v>
      </c>
      <c r="AM59" s="53" t="n">
        <f aca="false">IF(AM22=0,0,AM22/AM$18)</f>
        <v>0</v>
      </c>
      <c r="AN59" s="53" t="n">
        <f aca="false">IF(AN22=0,0,AN22/AN$18)</f>
        <v>0</v>
      </c>
      <c r="AO59" s="53" t="n">
        <f aca="false">IF(AO22=0,0,AO22/AO$18)</f>
        <v>0</v>
      </c>
      <c r="AP59" s="53" t="n">
        <f aca="false">IF(AP22=0,0,AP22/AP$18)</f>
        <v>0</v>
      </c>
      <c r="AQ59" s="53" t="n">
        <f aca="false">IF(AQ22=0,0,AQ22/AQ$18)</f>
        <v>0</v>
      </c>
      <c r="AR59" s="53" t="n">
        <f aca="false">IF(AR22=0,0,AR22/AR$18)</f>
        <v>0</v>
      </c>
      <c r="AS59" s="53" t="n">
        <f aca="false">IF(AS22=0,0,AS22/AS$18)</f>
        <v>0</v>
      </c>
      <c r="AT59" s="53" t="n">
        <f aca="false">IF(AT22=0,0,AT22/AT$18)</f>
        <v>0</v>
      </c>
      <c r="AU59" s="53" t="e">
        <f aca="false">IF(AU22=0,0,AU22/AU$18)</f>
        <v>#VALUE!</v>
      </c>
      <c r="AV59" s="53" t="e">
        <f aca="false">IF(AV22=0,0,AV22/AV$18)</f>
        <v>#VALUE!</v>
      </c>
    </row>
    <row r="60" s="10" customFormat="true" ht="12.75" hidden="false" customHeight="false" outlineLevel="0" collapsed="false">
      <c r="A60" s="7" t="s">
        <v>30</v>
      </c>
      <c r="B60" s="53" t="n">
        <f aca="false">IF(B23=0,0,B23/B$18)</f>
        <v>0</v>
      </c>
      <c r="C60" s="53" t="n">
        <f aca="false">IF(C23=0,0,C23/C$18)</f>
        <v>0</v>
      </c>
      <c r="D60" s="53" t="n">
        <f aca="false">IF(D23=0,0,D23/D$18)</f>
        <v>0</v>
      </c>
      <c r="E60" s="53" t="n">
        <f aca="false">IF(E23=0,0,E23/E$18)</f>
        <v>0</v>
      </c>
      <c r="F60" s="53" t="n">
        <f aca="false">IF(F23=0,0,F23/F$18)</f>
        <v>0</v>
      </c>
      <c r="G60" s="53" t="n">
        <f aca="false">IF(G23=0,0,G23/G$18)</f>
        <v>0</v>
      </c>
      <c r="H60" s="53" t="n">
        <f aca="false">IF(H23=0,0,H23/H$18)</f>
        <v>0</v>
      </c>
      <c r="I60" s="53" t="n">
        <f aca="false">IF(I23=0,0,I23/I$18)</f>
        <v>0</v>
      </c>
      <c r="J60" s="53" t="n">
        <f aca="false">IF(J23=0,0,J23/J$18)</f>
        <v>0</v>
      </c>
      <c r="K60" s="53" t="n">
        <f aca="false">IF(K23=0,0,K23/K$18)</f>
        <v>0</v>
      </c>
      <c r="L60" s="53" t="n">
        <f aca="false">IF(L23=0,0,L23/L$18)</f>
        <v>0</v>
      </c>
      <c r="M60" s="53" t="n">
        <f aca="false">IF(M23=0,0,M23/M$18)</f>
        <v>0</v>
      </c>
      <c r="N60" s="53" t="n">
        <f aca="false">IF(N23=0,0,N23/N$18)</f>
        <v>0</v>
      </c>
      <c r="O60" s="53" t="n">
        <f aca="false">IF(O23=0,0,O23/O$18)</f>
        <v>0</v>
      </c>
      <c r="P60" s="53" t="n">
        <f aca="false">IF(P23=0,0,P23/P$18)</f>
        <v>0</v>
      </c>
      <c r="Q60" s="53" t="n">
        <f aca="false">IF(Q23=0,0,Q23/Q$18)</f>
        <v>0</v>
      </c>
      <c r="R60" s="53" t="n">
        <f aca="false">IF(R23=0,0,R23/R$18)</f>
        <v>0</v>
      </c>
      <c r="S60" s="53" t="n">
        <f aca="false">IF(S23=0,0,S23/S$18)</f>
        <v>0</v>
      </c>
      <c r="T60" s="53" t="n">
        <f aca="false">IF(T23=0,0,T23/T$18)</f>
        <v>0</v>
      </c>
      <c r="U60" s="53" t="n">
        <f aca="false">IF(U23=0,0,U23/U$18)</f>
        <v>0</v>
      </c>
      <c r="V60" s="53" t="n">
        <f aca="false">IF(V23=0,0,V23/V$18)</f>
        <v>0</v>
      </c>
      <c r="W60" s="53" t="n">
        <f aca="false">IF(W23=0,0,W23/W$18)</f>
        <v>0</v>
      </c>
      <c r="X60" s="53" t="n">
        <f aca="false">IF(X23=0,0,X23/X$18)</f>
        <v>0</v>
      </c>
      <c r="Y60" s="53" t="n">
        <f aca="false">IF(Y23=0,0,Y23/Y$18)</f>
        <v>0</v>
      </c>
      <c r="Z60" s="53" t="n">
        <f aca="false">IF(Z23=0,0,Z23/Z$18)</f>
        <v>0</v>
      </c>
      <c r="AA60" s="53" t="n">
        <f aca="false">IF(AA23=0,0,AA23/AA$18)</f>
        <v>0</v>
      </c>
      <c r="AB60" s="53" t="n">
        <f aca="false">IF(AB23=0,0,AB23/AB$18)</f>
        <v>0</v>
      </c>
      <c r="AC60" s="53" t="n">
        <f aca="false">IF(AC23=0,0,AC23/AC$18)</f>
        <v>0</v>
      </c>
      <c r="AD60" s="53" t="n">
        <f aca="false">IF(AD23=0,0,AD23/AD$18)</f>
        <v>0</v>
      </c>
      <c r="AE60" s="53" t="n">
        <f aca="false">IF(AE23=0,0,AE23/AE$18)</f>
        <v>0</v>
      </c>
      <c r="AF60" s="53" t="n">
        <f aca="false">IF(AF23=0,0,AF23/AF$18)</f>
        <v>0</v>
      </c>
      <c r="AG60" s="53" t="n">
        <f aca="false">IF(AG23=0,0,AG23/AG$18)</f>
        <v>0</v>
      </c>
      <c r="AH60" s="53" t="n">
        <f aca="false">IF(AH23=0,0,AH23/AH$18)</f>
        <v>0</v>
      </c>
      <c r="AI60" s="53" t="n">
        <f aca="false">IF(AI23=0,0,AI23/AI$18)</f>
        <v>0</v>
      </c>
      <c r="AJ60" s="53" t="n">
        <f aca="false">IF(AJ23=0,0,AJ23/AJ$18)</f>
        <v>0</v>
      </c>
      <c r="AK60" s="53" t="n">
        <f aca="false">IF(AK23=0,0,AK23/AK$18)</f>
        <v>0</v>
      </c>
      <c r="AL60" s="53" t="n">
        <f aca="false">IF(AL23=0,0,AL23/AL$18)</f>
        <v>0</v>
      </c>
      <c r="AM60" s="53" t="n">
        <f aca="false">IF(AM23=0,0,AM23/AM$18)</f>
        <v>0</v>
      </c>
      <c r="AN60" s="53" t="n">
        <f aca="false">IF(AN23=0,0,AN23/AN$18)</f>
        <v>0</v>
      </c>
      <c r="AO60" s="53" t="n">
        <f aca="false">IF(AO23=0,0,AO23/AO$18)</f>
        <v>0</v>
      </c>
      <c r="AP60" s="53" t="n">
        <f aca="false">IF(AP23=0,0,AP23/AP$18)</f>
        <v>0</v>
      </c>
      <c r="AQ60" s="53" t="n">
        <f aca="false">IF(AQ23=0,0,AQ23/AQ$18)</f>
        <v>0</v>
      </c>
      <c r="AR60" s="53" t="n">
        <f aca="false">IF(AR23=0,0,AR23/AR$18)</f>
        <v>0</v>
      </c>
      <c r="AS60" s="53" t="n">
        <f aca="false">IF(AS23=0,0,AS23/AS$18)</f>
        <v>0</v>
      </c>
      <c r="AT60" s="53" t="n">
        <f aca="false">IF(AT23=0,0,AT23/AT$18)</f>
        <v>0</v>
      </c>
      <c r="AU60" s="53" t="e">
        <f aca="false">IF(AU23=0,0,AU23/AU$18)</f>
        <v>#VALUE!</v>
      </c>
      <c r="AV60" s="53" t="e">
        <f aca="false">IF(AV23=0,0,AV23/AV$18)</f>
        <v>#VALUE!</v>
      </c>
    </row>
    <row r="61" s="22" customFormat="true" ht="12" hidden="false" customHeight="false" outlineLevel="0" collapsed="false">
      <c r="A61" s="11" t="s">
        <v>20</v>
      </c>
      <c r="B61" s="59" t="n">
        <f aca="false">IF(B24=0,0,B24/B$18)</f>
        <v>0</v>
      </c>
      <c r="C61" s="59" t="n">
        <f aca="false">IF(C24=0,0,C24/C$18)</f>
        <v>0</v>
      </c>
      <c r="D61" s="59" t="n">
        <f aca="false">IF(D24=0,0,D24/D$18)</f>
        <v>0</v>
      </c>
      <c r="E61" s="59" t="n">
        <f aca="false">IF(E24=0,0,E24/E$18)</f>
        <v>0</v>
      </c>
      <c r="F61" s="59" t="n">
        <f aca="false">IF(F24=0,0,F24/F$18)</f>
        <v>0</v>
      </c>
      <c r="G61" s="59" t="n">
        <f aca="false">IF(G24=0,0,G24/G$18)</f>
        <v>0</v>
      </c>
      <c r="H61" s="59" t="n">
        <f aca="false">IF(H24=0,0,H24/H$18)</f>
        <v>0</v>
      </c>
      <c r="I61" s="59" t="n">
        <f aca="false">IF(I24=0,0,I24/I$18)</f>
        <v>0</v>
      </c>
      <c r="J61" s="59" t="n">
        <f aca="false">IF(J24=0,0,J24/J$18)</f>
        <v>0</v>
      </c>
      <c r="K61" s="59" t="n">
        <f aca="false">IF(K24=0,0,K24/K$18)</f>
        <v>0</v>
      </c>
      <c r="L61" s="59" t="n">
        <f aca="false">IF(L24=0,0,L24/L$18)</f>
        <v>0</v>
      </c>
      <c r="M61" s="59" t="n">
        <f aca="false">IF(M24=0,0,M24/M$18)</f>
        <v>0</v>
      </c>
      <c r="N61" s="59" t="n">
        <f aca="false">IF(N24=0,0,N24/N$18)</f>
        <v>0</v>
      </c>
      <c r="O61" s="59" t="n">
        <f aca="false">IF(O24=0,0,O24/O$18)</f>
        <v>0</v>
      </c>
      <c r="P61" s="59" t="n">
        <f aca="false">IF(P24=0,0,P24/P$18)</f>
        <v>0</v>
      </c>
      <c r="Q61" s="59" t="n">
        <f aca="false">IF(Q24=0,0,Q24/Q$18)</f>
        <v>0</v>
      </c>
      <c r="R61" s="59" t="n">
        <f aca="false">IF(R24=0,0,R24/R$18)</f>
        <v>0</v>
      </c>
      <c r="S61" s="59" t="n">
        <f aca="false">IF(S24=0,0,S24/S$18)</f>
        <v>0</v>
      </c>
      <c r="T61" s="59" t="n">
        <f aca="false">IF(T24=0,0,T24/T$18)</f>
        <v>0</v>
      </c>
      <c r="U61" s="59" t="n">
        <f aca="false">IF(U24=0,0,U24/U$18)</f>
        <v>0</v>
      </c>
      <c r="V61" s="59" t="n">
        <f aca="false">IF(V24=0,0,V24/V$18)</f>
        <v>0</v>
      </c>
      <c r="W61" s="59" t="n">
        <f aca="false">IF(W24=0,0,W24/W$18)</f>
        <v>0</v>
      </c>
      <c r="X61" s="59" t="n">
        <f aca="false">IF(X24=0,0,X24/X$18)</f>
        <v>0</v>
      </c>
      <c r="Y61" s="59" t="n">
        <f aca="false">IF(Y24=0,0,Y24/Y$18)</f>
        <v>0</v>
      </c>
      <c r="Z61" s="59" t="n">
        <f aca="false">IF(Z24=0,0,Z24/Z$18)</f>
        <v>0</v>
      </c>
      <c r="AA61" s="59" t="n">
        <f aca="false">IF(AA24=0,0,AA24/AA$18)</f>
        <v>0</v>
      </c>
      <c r="AB61" s="59" t="n">
        <f aca="false">IF(AB24=0,0,AB24/AB$18)</f>
        <v>0</v>
      </c>
      <c r="AC61" s="59" t="n">
        <f aca="false">IF(AC24=0,0,AC24/AC$18)</f>
        <v>0</v>
      </c>
      <c r="AD61" s="59" t="n">
        <f aca="false">IF(AD24=0,0,AD24/AD$18)</f>
        <v>0</v>
      </c>
      <c r="AE61" s="59" t="n">
        <f aca="false">IF(AE24=0,0,AE24/AE$18)</f>
        <v>0</v>
      </c>
      <c r="AF61" s="59" t="n">
        <f aca="false">IF(AF24=0,0,AF24/AF$18)</f>
        <v>0</v>
      </c>
      <c r="AG61" s="59" t="n">
        <f aca="false">IF(AG24=0,0,AG24/AG$18)</f>
        <v>0</v>
      </c>
      <c r="AH61" s="59" t="n">
        <f aca="false">IF(AH24=0,0,AH24/AH$18)</f>
        <v>0</v>
      </c>
      <c r="AI61" s="59" t="n">
        <f aca="false">IF(AI24=0,0,AI24/AI$18)</f>
        <v>0</v>
      </c>
      <c r="AJ61" s="59" t="n">
        <f aca="false">IF(AJ24=0,0,AJ24/AJ$18)</f>
        <v>0</v>
      </c>
      <c r="AK61" s="59" t="n">
        <f aca="false">IF(AK24=0,0,AK24/AK$18)</f>
        <v>0</v>
      </c>
      <c r="AL61" s="59" t="n">
        <f aca="false">IF(AL24=0,0,AL24/AL$18)</f>
        <v>0</v>
      </c>
      <c r="AM61" s="59" t="n">
        <f aca="false">IF(AM24=0,0,AM24/AM$18)</f>
        <v>0</v>
      </c>
      <c r="AN61" s="59" t="n">
        <f aca="false">IF(AN24=0,0,AN24/AN$18)</f>
        <v>0</v>
      </c>
      <c r="AO61" s="59" t="n">
        <f aca="false">IF(AO24=0,0,AO24/AO$18)</f>
        <v>0</v>
      </c>
      <c r="AP61" s="59" t="n">
        <f aca="false">IF(AP24=0,0,AP24/AP$18)</f>
        <v>0</v>
      </c>
      <c r="AQ61" s="59" t="n">
        <f aca="false">IF(AQ24=0,0,AQ24/AQ$18)</f>
        <v>0</v>
      </c>
      <c r="AR61" s="59" t="n">
        <f aca="false">IF(AR24=0,0,AR24/AR$18)</f>
        <v>0</v>
      </c>
      <c r="AS61" s="59" t="n">
        <f aca="false">IF(AS24=0,0,AS24/AS$18)</f>
        <v>0</v>
      </c>
      <c r="AT61" s="59" t="n">
        <f aca="false">IF(AT24=0,0,AT24/AT$18)</f>
        <v>0</v>
      </c>
      <c r="AU61" s="59" t="e">
        <f aca="false">IF(AU24=0,0,AU24/AU$18)</f>
        <v>#VALUE!</v>
      </c>
      <c r="AV61" s="59" t="e">
        <f aca="false">IF(AV24=0,0,AV24/AV$18)</f>
        <v>#VALUE!</v>
      </c>
    </row>
    <row r="62" s="22" customFormat="true" ht="12" hidden="false" customHeight="false" outlineLevel="0" collapsed="false">
      <c r="A62" s="11" t="s">
        <v>21</v>
      </c>
      <c r="B62" s="59" t="n">
        <f aca="false">IF(B25=0,0,B25/B$18)</f>
        <v>0</v>
      </c>
      <c r="C62" s="59" t="n">
        <f aca="false">IF(C25=0,0,C25/C$18)</f>
        <v>0</v>
      </c>
      <c r="D62" s="59" t="n">
        <f aca="false">IF(D25=0,0,D25/D$18)</f>
        <v>0</v>
      </c>
      <c r="E62" s="59" t="n">
        <f aca="false">IF(E25=0,0,E25/E$18)</f>
        <v>0</v>
      </c>
      <c r="F62" s="59" t="n">
        <f aca="false">IF(F25=0,0,F25/F$18)</f>
        <v>0</v>
      </c>
      <c r="G62" s="59" t="n">
        <f aca="false">IF(G25=0,0,G25/G$18)</f>
        <v>0</v>
      </c>
      <c r="H62" s="59" t="n">
        <f aca="false">IF(H25=0,0,H25/H$18)</f>
        <v>0</v>
      </c>
      <c r="I62" s="59" t="n">
        <f aca="false">IF(I25=0,0,I25/I$18)</f>
        <v>0</v>
      </c>
      <c r="J62" s="59" t="n">
        <f aca="false">IF(J25=0,0,J25/J$18)</f>
        <v>0</v>
      </c>
      <c r="K62" s="59" t="n">
        <f aca="false">IF(K25=0,0,K25/K$18)</f>
        <v>0</v>
      </c>
      <c r="L62" s="59" t="n">
        <f aca="false">IF(L25=0,0,L25/L$18)</f>
        <v>0</v>
      </c>
      <c r="M62" s="59" t="n">
        <f aca="false">IF(M25=0,0,M25/M$18)</f>
        <v>0</v>
      </c>
      <c r="N62" s="59" t="n">
        <f aca="false">IF(N25=0,0,N25/N$18)</f>
        <v>0</v>
      </c>
      <c r="O62" s="59" t="n">
        <f aca="false">IF(O25=0,0,O25/O$18)</f>
        <v>0</v>
      </c>
      <c r="P62" s="59" t="n">
        <f aca="false">IF(P25=0,0,P25/P$18)</f>
        <v>0</v>
      </c>
      <c r="Q62" s="59" t="n">
        <f aca="false">IF(Q25=0,0,Q25/Q$18)</f>
        <v>0</v>
      </c>
      <c r="R62" s="59" t="n">
        <f aca="false">IF(R25=0,0,R25/R$18)</f>
        <v>0</v>
      </c>
      <c r="S62" s="59" t="n">
        <f aca="false">IF(S25=0,0,S25/S$18)</f>
        <v>0</v>
      </c>
      <c r="T62" s="59" t="n">
        <f aca="false">IF(T25=0,0,T25/T$18)</f>
        <v>0</v>
      </c>
      <c r="U62" s="59" t="n">
        <f aca="false">IF(U25=0,0,U25/U$18)</f>
        <v>0</v>
      </c>
      <c r="V62" s="59" t="n">
        <f aca="false">IF(V25=0,0,V25/V$18)</f>
        <v>0</v>
      </c>
      <c r="W62" s="59" t="n">
        <f aca="false">IF(W25=0,0,W25/W$18)</f>
        <v>0</v>
      </c>
      <c r="X62" s="59" t="n">
        <f aca="false">IF(X25=0,0,X25/X$18)</f>
        <v>0</v>
      </c>
      <c r="Y62" s="59" t="n">
        <f aca="false">IF(Y25=0,0,Y25/Y$18)</f>
        <v>0</v>
      </c>
      <c r="Z62" s="59" t="n">
        <f aca="false">IF(Z25=0,0,Z25/Z$18)</f>
        <v>0</v>
      </c>
      <c r="AA62" s="59" t="n">
        <f aca="false">IF(AA25=0,0,AA25/AA$18)</f>
        <v>0</v>
      </c>
      <c r="AB62" s="59" t="n">
        <f aca="false">IF(AB25=0,0,AB25/AB$18)</f>
        <v>0</v>
      </c>
      <c r="AC62" s="59" t="n">
        <f aca="false">IF(AC25=0,0,AC25/AC$18)</f>
        <v>0</v>
      </c>
      <c r="AD62" s="59" t="n">
        <f aca="false">IF(AD25=0,0,AD25/AD$18)</f>
        <v>0</v>
      </c>
      <c r="AE62" s="59" t="n">
        <f aca="false">IF(AE25=0,0,AE25/AE$18)</f>
        <v>0</v>
      </c>
      <c r="AF62" s="59" t="n">
        <f aca="false">IF(AF25=0,0,AF25/AF$18)</f>
        <v>0</v>
      </c>
      <c r="AG62" s="59" t="n">
        <f aca="false">IF(AG25=0,0,AG25/AG$18)</f>
        <v>0</v>
      </c>
      <c r="AH62" s="59" t="n">
        <f aca="false">IF(AH25=0,0,AH25/AH$18)</f>
        <v>0</v>
      </c>
      <c r="AI62" s="59" t="n">
        <f aca="false">IF(AI25=0,0,AI25/AI$18)</f>
        <v>0</v>
      </c>
      <c r="AJ62" s="59" t="n">
        <f aca="false">IF(AJ25=0,0,AJ25/AJ$18)</f>
        <v>0</v>
      </c>
      <c r="AK62" s="59" t="n">
        <f aca="false">IF(AK25=0,0,AK25/AK$18)</f>
        <v>0</v>
      </c>
      <c r="AL62" s="59" t="n">
        <f aca="false">IF(AL25=0,0,AL25/AL$18)</f>
        <v>0</v>
      </c>
      <c r="AM62" s="59" t="n">
        <f aca="false">IF(AM25=0,0,AM25/AM$18)</f>
        <v>0</v>
      </c>
      <c r="AN62" s="59" t="n">
        <f aca="false">IF(AN25=0,0,AN25/AN$18)</f>
        <v>0</v>
      </c>
      <c r="AO62" s="59" t="n">
        <f aca="false">IF(AO25=0,0,AO25/AO$18)</f>
        <v>0</v>
      </c>
      <c r="AP62" s="59" t="n">
        <f aca="false">IF(AP25=0,0,AP25/AP$18)</f>
        <v>0</v>
      </c>
      <c r="AQ62" s="59" t="n">
        <f aca="false">IF(AQ25=0,0,AQ25/AQ$18)</f>
        <v>0</v>
      </c>
      <c r="AR62" s="59" t="n">
        <f aca="false">IF(AR25=0,0,AR25/AR$18)</f>
        <v>0</v>
      </c>
      <c r="AS62" s="59" t="n">
        <f aca="false">IF(AS25=0,0,AS25/AS$18)</f>
        <v>0</v>
      </c>
      <c r="AT62" s="59" t="n">
        <f aca="false">IF(AT25=0,0,AT25/AT$18)</f>
        <v>0</v>
      </c>
      <c r="AU62" s="59" t="e">
        <f aca="false">IF(AU25=0,0,AU25/AU$18)</f>
        <v>#VALUE!</v>
      </c>
      <c r="AV62" s="59" t="e">
        <f aca="false">IF(AV25=0,0,AV25/AV$18)</f>
        <v>#VALUE!</v>
      </c>
    </row>
    <row r="63" s="10" customFormat="true" ht="12.75" hidden="false" customHeight="false" outlineLevel="0" collapsed="false">
      <c r="A63" s="7" t="s">
        <v>31</v>
      </c>
      <c r="B63" s="53" t="n">
        <f aca="false">IF(B26=0,0,B26/B$18)</f>
        <v>0</v>
      </c>
      <c r="C63" s="53" t="n">
        <f aca="false">IF(C26=0,0,C26/C$18)</f>
        <v>0</v>
      </c>
      <c r="D63" s="53" t="n">
        <f aca="false">IF(D26=0,0,D26/D$18)</f>
        <v>0</v>
      </c>
      <c r="E63" s="53" t="n">
        <f aca="false">IF(E26=0,0,E26/E$18)</f>
        <v>0</v>
      </c>
      <c r="F63" s="53" t="n">
        <f aca="false">IF(F26=0,0,F26/F$18)</f>
        <v>0</v>
      </c>
      <c r="G63" s="53" t="n">
        <f aca="false">IF(G26=0,0,G26/G$18)</f>
        <v>0</v>
      </c>
      <c r="H63" s="53" t="n">
        <f aca="false">IF(H26=0,0,H26/H$18)</f>
        <v>0</v>
      </c>
      <c r="I63" s="53" t="n">
        <f aca="false">IF(I26=0,0,I26/I$18)</f>
        <v>0</v>
      </c>
      <c r="J63" s="53" t="n">
        <f aca="false">IF(J26=0,0,J26/J$18)</f>
        <v>0</v>
      </c>
      <c r="K63" s="53" t="n">
        <f aca="false">IF(K26=0,0,K26/K$18)</f>
        <v>0</v>
      </c>
      <c r="L63" s="53" t="n">
        <f aca="false">IF(L26=0,0,L26/L$18)</f>
        <v>0</v>
      </c>
      <c r="M63" s="53" t="n">
        <f aca="false">IF(M26=0,0,M26/M$18)</f>
        <v>0</v>
      </c>
      <c r="N63" s="53" t="n">
        <f aca="false">IF(N26=0,0,N26/N$18)</f>
        <v>0</v>
      </c>
      <c r="O63" s="53" t="n">
        <f aca="false">IF(O26=0,0,O26/O$18)</f>
        <v>0</v>
      </c>
      <c r="P63" s="53" t="n">
        <f aca="false">IF(P26=0,0,P26/P$18)</f>
        <v>0</v>
      </c>
      <c r="Q63" s="53" t="n">
        <f aca="false">IF(Q26=0,0,Q26/Q$18)</f>
        <v>0</v>
      </c>
      <c r="R63" s="53" t="n">
        <f aca="false">IF(R26=0,0,R26/R$18)</f>
        <v>0</v>
      </c>
      <c r="S63" s="53" t="n">
        <f aca="false">IF(S26=0,0,S26/S$18)</f>
        <v>0</v>
      </c>
      <c r="T63" s="53" t="n">
        <f aca="false">IF(T26=0,0,T26/T$18)</f>
        <v>0</v>
      </c>
      <c r="U63" s="53" t="n">
        <f aca="false">IF(U26=0,0,U26/U$18)</f>
        <v>0</v>
      </c>
      <c r="V63" s="53" t="n">
        <f aca="false">IF(V26=0,0,V26/V$18)</f>
        <v>0</v>
      </c>
      <c r="W63" s="53" t="n">
        <f aca="false">IF(W26=0,0,W26/W$18)</f>
        <v>0</v>
      </c>
      <c r="X63" s="53" t="n">
        <f aca="false">IF(X26=0,0,X26/X$18)</f>
        <v>0</v>
      </c>
      <c r="Y63" s="53" t="n">
        <f aca="false">IF(Y26=0,0,Y26/Y$18)</f>
        <v>0</v>
      </c>
      <c r="Z63" s="53" t="n">
        <f aca="false">IF(Z26=0,0,Z26/Z$18)</f>
        <v>0</v>
      </c>
      <c r="AA63" s="53" t="n">
        <f aca="false">IF(AA26=0,0,AA26/AA$18)</f>
        <v>0</v>
      </c>
      <c r="AB63" s="53" t="n">
        <f aca="false">IF(AB26=0,0,AB26/AB$18)</f>
        <v>0</v>
      </c>
      <c r="AC63" s="53" t="n">
        <f aca="false">IF(AC26=0,0,AC26/AC$18)</f>
        <v>0</v>
      </c>
      <c r="AD63" s="53" t="n">
        <f aca="false">IF(AD26=0,0,AD26/AD$18)</f>
        <v>0</v>
      </c>
      <c r="AE63" s="53" t="n">
        <f aca="false">IF(AE26=0,0,AE26/AE$18)</f>
        <v>0</v>
      </c>
      <c r="AF63" s="53" t="n">
        <f aca="false">IF(AF26=0,0,AF26/AF$18)</f>
        <v>0</v>
      </c>
      <c r="AG63" s="53" t="n">
        <f aca="false">IF(AG26=0,0,AG26/AG$18)</f>
        <v>0</v>
      </c>
      <c r="AH63" s="53" t="n">
        <f aca="false">IF(AH26=0,0,AH26/AH$18)</f>
        <v>0</v>
      </c>
      <c r="AI63" s="53" t="n">
        <f aca="false">IF(AI26=0,0,AI26/AI$18)</f>
        <v>0</v>
      </c>
      <c r="AJ63" s="53" t="n">
        <f aca="false">IF(AJ26=0,0,AJ26/AJ$18)</f>
        <v>0</v>
      </c>
      <c r="AK63" s="53" t="n">
        <f aca="false">IF(AK26=0,0,AK26/AK$18)</f>
        <v>0</v>
      </c>
      <c r="AL63" s="53" t="n">
        <f aca="false">IF(AL26=0,0,AL26/AL$18)</f>
        <v>0</v>
      </c>
      <c r="AM63" s="53" t="n">
        <f aca="false">IF(AM26=0,0,AM26/AM$18)</f>
        <v>0</v>
      </c>
      <c r="AN63" s="53" t="n">
        <f aca="false">IF(AN26=0,0,AN26/AN$18)</f>
        <v>0</v>
      </c>
      <c r="AO63" s="53" t="n">
        <f aca="false">IF(AO26=0,0,AO26/AO$18)</f>
        <v>0</v>
      </c>
      <c r="AP63" s="53" t="n">
        <f aca="false">IF(AP26=0,0,AP26/AP$18)</f>
        <v>0.105172783859197</v>
      </c>
      <c r="AQ63" s="53" t="n">
        <f aca="false">IF(AQ26=0,0,AQ26/AQ$18)</f>
        <v>0.0525856806488183</v>
      </c>
      <c r="AR63" s="53" t="n">
        <f aca="false">IF(AR26=0,0,AR26/AR$18)</f>
        <v>0.102550371510811</v>
      </c>
      <c r="AS63" s="53" t="n">
        <f aca="false">IF(AS26=0,0,AS26/AS$18)</f>
        <v>0.100976087210294</v>
      </c>
      <c r="AT63" s="53" t="n">
        <f aca="false">IF(AT26=0,0,AT26/AT$18)</f>
        <v>0.044332786660307</v>
      </c>
      <c r="AU63" s="53" t="e">
        <f aca="false">IF(AU26=0,0,AU26/AU$18)</f>
        <v>#VALUE!</v>
      </c>
      <c r="AV63" s="53" t="e">
        <f aca="false">IF(AV26=0,0,AV26/AV$18)</f>
        <v>#VALUE!</v>
      </c>
    </row>
    <row r="64" s="10" customFormat="true" ht="12.75" hidden="false" customHeight="false" outlineLevel="0" collapsed="false">
      <c r="A64" s="7" t="s">
        <v>38</v>
      </c>
      <c r="B64" s="53" t="n">
        <f aca="false">IF(B27=0,0,B27/B$18)</f>
        <v>0</v>
      </c>
      <c r="C64" s="53" t="n">
        <f aca="false">IF(C27=0,0,C27/C$18)</f>
        <v>0</v>
      </c>
      <c r="D64" s="53" t="n">
        <f aca="false">IF(D27=0,0,D27/D$18)</f>
        <v>0</v>
      </c>
      <c r="E64" s="53" t="n">
        <f aca="false">IF(E27=0,0,E27/E$18)</f>
        <v>0</v>
      </c>
      <c r="F64" s="53" t="n">
        <f aca="false">IF(F27=0,0,F27/F$18)</f>
        <v>0</v>
      </c>
      <c r="G64" s="53" t="n">
        <f aca="false">IF(G27=0,0,G27/G$18)</f>
        <v>0</v>
      </c>
      <c r="H64" s="53" t="n">
        <f aca="false">IF(H27=0,0,H27/H$18)</f>
        <v>0</v>
      </c>
      <c r="I64" s="53" t="n">
        <f aca="false">IF(I27=0,0,I27/I$18)</f>
        <v>0</v>
      </c>
      <c r="J64" s="53" t="n">
        <f aca="false">IF(J27=0,0,J27/J$18)</f>
        <v>0</v>
      </c>
      <c r="K64" s="53" t="n">
        <f aca="false">IF(K27=0,0,K27/K$18)</f>
        <v>0</v>
      </c>
      <c r="L64" s="53" t="n">
        <f aca="false">IF(L27=0,0,L27/L$18)</f>
        <v>0</v>
      </c>
      <c r="M64" s="53" t="n">
        <f aca="false">IF(M27=0,0,M27/M$18)</f>
        <v>0</v>
      </c>
      <c r="N64" s="53" t="n">
        <f aca="false">IF(N27=0,0,N27/N$18)</f>
        <v>0</v>
      </c>
      <c r="O64" s="53" t="n">
        <f aca="false">IF(O27=0,0,O27/O$18)</f>
        <v>0</v>
      </c>
      <c r="P64" s="53" t="n">
        <f aca="false">IF(P27=0,0,P27/P$18)</f>
        <v>0</v>
      </c>
      <c r="Q64" s="53" t="n">
        <f aca="false">IF(Q27=0,0,Q27/Q$18)</f>
        <v>0</v>
      </c>
      <c r="R64" s="53" t="n">
        <f aca="false">IF(R27=0,0,R27/R$18)</f>
        <v>0</v>
      </c>
      <c r="S64" s="53" t="n">
        <f aca="false">IF(S27=0,0,S27/S$18)</f>
        <v>0</v>
      </c>
      <c r="T64" s="53" t="n">
        <f aca="false">IF(T27=0,0,T27/T$18)</f>
        <v>0</v>
      </c>
      <c r="U64" s="53" t="n">
        <f aca="false">IF(U27=0,0,U27/U$18)</f>
        <v>0</v>
      </c>
      <c r="V64" s="53" t="n">
        <f aca="false">IF(V27=0,0,V27/V$18)</f>
        <v>0</v>
      </c>
      <c r="W64" s="53" t="n">
        <f aca="false">IF(W27=0,0,W27/W$18)</f>
        <v>0</v>
      </c>
      <c r="X64" s="53" t="n">
        <f aca="false">IF(X27=0,0,X27/X$18)</f>
        <v>0</v>
      </c>
      <c r="Y64" s="53" t="n">
        <f aca="false">IF(Y27=0,0,Y27/Y$18)</f>
        <v>0</v>
      </c>
      <c r="Z64" s="53" t="n">
        <f aca="false">IF(Z27=0,0,Z27/Z$18)</f>
        <v>0</v>
      </c>
      <c r="AA64" s="53" t="n">
        <f aca="false">IF(AA27=0,0,AA27/AA$18)</f>
        <v>0</v>
      </c>
      <c r="AB64" s="53" t="n">
        <f aca="false">IF(AB27=0,0,AB27/AB$18)</f>
        <v>0</v>
      </c>
      <c r="AC64" s="53" t="n">
        <f aca="false">IF(AC27=0,0,AC27/AC$18)</f>
        <v>0</v>
      </c>
      <c r="AD64" s="53" t="n">
        <f aca="false">IF(AD27=0,0,AD27/AD$18)</f>
        <v>0</v>
      </c>
      <c r="AE64" s="53" t="n">
        <f aca="false">IF(AE27=0,0,AE27/AE$18)</f>
        <v>0</v>
      </c>
      <c r="AF64" s="53" t="n">
        <f aca="false">IF(AF27=0,0,AF27/AF$18)</f>
        <v>0</v>
      </c>
      <c r="AG64" s="53" t="n">
        <f aca="false">IF(AG27=0,0,AG27/AG$18)</f>
        <v>0</v>
      </c>
      <c r="AH64" s="53" t="n">
        <f aca="false">IF(AH27=0,0,AH27/AH$18)</f>
        <v>0</v>
      </c>
      <c r="AI64" s="53" t="n">
        <f aca="false">IF(AI27=0,0,AI27/AI$18)</f>
        <v>0</v>
      </c>
      <c r="AJ64" s="53" t="n">
        <f aca="false">IF(AJ27=0,0,AJ27/AJ$18)</f>
        <v>0</v>
      </c>
      <c r="AK64" s="53" t="n">
        <f aca="false">IF(AK27=0,0,AK27/AK$18)</f>
        <v>0</v>
      </c>
      <c r="AL64" s="53" t="n">
        <f aca="false">IF(AL27=0,0,AL27/AL$18)</f>
        <v>0</v>
      </c>
      <c r="AM64" s="53" t="n">
        <f aca="false">IF(AM27=0,0,AM27/AM$18)</f>
        <v>0</v>
      </c>
      <c r="AN64" s="53" t="n">
        <f aca="false">IF(AN27=0,0,AN27/AN$18)</f>
        <v>0</v>
      </c>
      <c r="AO64" s="53" t="n">
        <f aca="false">IF(AO27=0,0,AO27/AO$18)</f>
        <v>0</v>
      </c>
      <c r="AP64" s="53" t="n">
        <f aca="false">IF(AP27=0,0,AP27/AP$18)</f>
        <v>0.0042927666881305</v>
      </c>
      <c r="AQ64" s="53" t="n">
        <f aca="false">IF(AQ27=0,0,AQ27/AQ$18)</f>
        <v>0.00261620301735415</v>
      </c>
      <c r="AR64" s="53" t="n">
        <f aca="false">IF(AR27=0,0,AR27/AR$18)</f>
        <v>0.00237633041033536</v>
      </c>
      <c r="AS64" s="53" t="n">
        <f aca="false">IF(AS27=0,0,AS27/AS$18)</f>
        <v>0.00969801460089976</v>
      </c>
      <c r="AT64" s="53" t="n">
        <f aca="false">IF(AT27=0,0,AT27/AT$18)</f>
        <v>0.0428593830653329</v>
      </c>
      <c r="AU64" s="53" t="e">
        <f aca="false">IF(AU27=0,0,AU27/AU$18)</f>
        <v>#VALUE!</v>
      </c>
      <c r="AV64" s="53" t="e">
        <f aca="false">IF(AV27=0,0,AV27/AV$18)</f>
        <v>#VALUE!</v>
      </c>
    </row>
    <row r="65" s="10" customFormat="true" ht="12.75" hidden="false" customHeight="false" outlineLevel="0" collapsed="false">
      <c r="A65" s="7" t="s">
        <v>23</v>
      </c>
      <c r="B65" s="53" t="n">
        <f aca="false">IF(B28=0,0,B28/B$18)</f>
        <v>0</v>
      </c>
      <c r="C65" s="53" t="n">
        <f aca="false">IF(C28=0,0,C28/C$18)</f>
        <v>0</v>
      </c>
      <c r="D65" s="53" t="n">
        <f aca="false">IF(D28=0,0,D28/D$18)</f>
        <v>0</v>
      </c>
      <c r="E65" s="53" t="n">
        <f aca="false">IF(E28=0,0,E28/E$18)</f>
        <v>0</v>
      </c>
      <c r="F65" s="53" t="n">
        <f aca="false">IF(F28=0,0,F28/F$18)</f>
        <v>0</v>
      </c>
      <c r="G65" s="53" t="n">
        <f aca="false">IF(G28=0,0,G28/G$18)</f>
        <v>0</v>
      </c>
      <c r="H65" s="53" t="n">
        <f aca="false">IF(H28=0,0,H28/H$18)</f>
        <v>0</v>
      </c>
      <c r="I65" s="53" t="n">
        <f aca="false">IF(I28=0,0,I28/I$18)</f>
        <v>0</v>
      </c>
      <c r="J65" s="53" t="n">
        <f aca="false">IF(J28=0,0,J28/J$18)</f>
        <v>0</v>
      </c>
      <c r="K65" s="53" t="n">
        <f aca="false">IF(K28=0,0,K28/K$18)</f>
        <v>0</v>
      </c>
      <c r="L65" s="53" t="n">
        <f aca="false">IF(L28=0,0,L28/L$18)</f>
        <v>0</v>
      </c>
      <c r="M65" s="53" t="n">
        <f aca="false">IF(M28=0,0,M28/M$18)</f>
        <v>0</v>
      </c>
      <c r="N65" s="53" t="n">
        <f aca="false">IF(N28=0,0,N28/N$18)</f>
        <v>0</v>
      </c>
      <c r="O65" s="53" t="n">
        <f aca="false">IF(O28=0,0,O28/O$18)</f>
        <v>0</v>
      </c>
      <c r="P65" s="53" t="n">
        <f aca="false">IF(P28=0,0,P28/P$18)</f>
        <v>0</v>
      </c>
      <c r="Q65" s="53" t="n">
        <f aca="false">IF(Q28=0,0,Q28/Q$18)</f>
        <v>0</v>
      </c>
      <c r="R65" s="53" t="n">
        <f aca="false">IF(R28=0,0,R28/R$18)</f>
        <v>0</v>
      </c>
      <c r="S65" s="53" t="n">
        <f aca="false">IF(S28=0,0,S28/S$18)</f>
        <v>0</v>
      </c>
      <c r="T65" s="53" t="n">
        <f aca="false">IF(T28=0,0,T28/T$18)</f>
        <v>0</v>
      </c>
      <c r="U65" s="53" t="n">
        <f aca="false">IF(U28=0,0,U28/U$18)</f>
        <v>0</v>
      </c>
      <c r="V65" s="53" t="n">
        <f aca="false">IF(V28=0,0,V28/V$18)</f>
        <v>0</v>
      </c>
      <c r="W65" s="53" t="n">
        <f aca="false">IF(W28=0,0,W28/W$18)</f>
        <v>0</v>
      </c>
      <c r="X65" s="53" t="n">
        <f aca="false">IF(X28=0,0,X28/X$18)</f>
        <v>0</v>
      </c>
      <c r="Y65" s="53" t="n">
        <f aca="false">IF(Y28=0,0,Y28/Y$18)</f>
        <v>0</v>
      </c>
      <c r="Z65" s="53" t="n">
        <f aca="false">IF(Z28=0,0,Z28/Z$18)</f>
        <v>0</v>
      </c>
      <c r="AA65" s="53" t="n">
        <f aca="false">IF(AA28=0,0,AA28/AA$18)</f>
        <v>0</v>
      </c>
      <c r="AB65" s="53" t="n">
        <f aca="false">IF(AB28=0,0,AB28/AB$18)</f>
        <v>0</v>
      </c>
      <c r="AC65" s="53" t="n">
        <f aca="false">IF(AC28=0,0,AC28/AC$18)</f>
        <v>0</v>
      </c>
      <c r="AD65" s="53" t="n">
        <f aca="false">IF(AD28=0,0,AD28/AD$18)</f>
        <v>0</v>
      </c>
      <c r="AE65" s="53" t="n">
        <f aca="false">IF(AE28=0,0,AE28/AE$18)</f>
        <v>0</v>
      </c>
      <c r="AF65" s="53" t="n">
        <f aca="false">IF(AF28=0,0,AF28/AF$18)</f>
        <v>0</v>
      </c>
      <c r="AG65" s="53" t="n">
        <f aca="false">IF(AG28=0,0,AG28/AG$18)</f>
        <v>0</v>
      </c>
      <c r="AH65" s="53" t="n">
        <f aca="false">IF(AH28=0,0,AH28/AH$18)</f>
        <v>0</v>
      </c>
      <c r="AI65" s="53" t="n">
        <f aca="false">IF(AI28=0,0,AI28/AI$18)</f>
        <v>0</v>
      </c>
      <c r="AJ65" s="53" t="n">
        <f aca="false">IF(AJ28=0,0,AJ28/AJ$18)</f>
        <v>0</v>
      </c>
      <c r="AK65" s="53" t="n">
        <f aca="false">IF(AK28=0,0,AK28/AK$18)</f>
        <v>0</v>
      </c>
      <c r="AL65" s="53" t="n">
        <f aca="false">IF(AL28=0,0,AL28/AL$18)</f>
        <v>0</v>
      </c>
      <c r="AM65" s="53" t="n">
        <f aca="false">IF(AM28=0,0,AM28/AM$18)</f>
        <v>0</v>
      </c>
      <c r="AN65" s="53" t="n">
        <f aca="false">IF(AN28=0,0,AN28/AN$18)</f>
        <v>0</v>
      </c>
      <c r="AO65" s="53" t="n">
        <f aca="false">IF(AO28=0,0,AO28/AO$18)</f>
        <v>0</v>
      </c>
      <c r="AP65" s="53" t="n">
        <f aca="false">IF(AP28=0,0,AP28/AP$18)</f>
        <v>0.111611933891393</v>
      </c>
      <c r="AQ65" s="53" t="n">
        <f aca="false">IF(AQ28=0,0,AQ28/AQ$18)</f>
        <v>0.123920816255341</v>
      </c>
      <c r="AR65" s="53" t="n">
        <f aca="false">IF(AR28=0,0,AR28/AR$18)</f>
        <v>0.118615703862374</v>
      </c>
      <c r="AS65" s="53" t="n">
        <f aca="false">IF(AS28=0,0,AS28/AS$18)</f>
        <v>0.12507744942216</v>
      </c>
      <c r="AT65" s="53" t="n">
        <f aca="false">IF(AT28=0,0,AT28/AT$18)</f>
        <v>0.221611661777101</v>
      </c>
      <c r="AU65" s="53" t="e">
        <f aca="false">IF(AU28=0,0,AU28/AU$18)</f>
        <v>#VALUE!</v>
      </c>
      <c r="AV65" s="53" t="e">
        <f aca="false">IF(AV28=0,0,AV28/AV$18)</f>
        <v>#VALUE!</v>
      </c>
    </row>
    <row r="66" s="22" customFormat="true" ht="12" hidden="false" customHeight="false" outlineLevel="0" collapsed="false">
      <c r="A66" s="70" t="s">
        <v>24</v>
      </c>
      <c r="B66" s="77" t="n">
        <f aca="false">IF(B29=0,0,B29/B$18)</f>
        <v>0</v>
      </c>
      <c r="C66" s="77" t="n">
        <f aca="false">IF(C29=0,0,C29/C$18)</f>
        <v>0</v>
      </c>
      <c r="D66" s="77" t="n">
        <f aca="false">IF(D29=0,0,D29/D$18)</f>
        <v>0</v>
      </c>
      <c r="E66" s="77" t="n">
        <f aca="false">IF(E29=0,0,E29/E$18)</f>
        <v>0</v>
      </c>
      <c r="F66" s="77" t="n">
        <f aca="false">IF(F29=0,0,F29/F$18)</f>
        <v>0</v>
      </c>
      <c r="G66" s="77" t="n">
        <f aca="false">IF(G29=0,0,G29/G$18)</f>
        <v>0</v>
      </c>
      <c r="H66" s="77" t="n">
        <f aca="false">IF(H29=0,0,H29/H$18)</f>
        <v>0</v>
      </c>
      <c r="I66" s="77" t="n">
        <f aca="false">IF(I29=0,0,I29/I$18)</f>
        <v>0</v>
      </c>
      <c r="J66" s="77" t="n">
        <f aca="false">IF(J29=0,0,J29/J$18)</f>
        <v>0</v>
      </c>
      <c r="K66" s="77" t="n">
        <f aca="false">IF(K29=0,0,K29/K$18)</f>
        <v>0</v>
      </c>
      <c r="L66" s="77" t="n">
        <f aca="false">IF(L29=0,0,L29/L$18)</f>
        <v>0</v>
      </c>
      <c r="M66" s="77" t="n">
        <f aca="false">IF(M29=0,0,M29/M$18)</f>
        <v>0</v>
      </c>
      <c r="N66" s="77" t="n">
        <f aca="false">IF(N29=0,0,N29/N$18)</f>
        <v>0</v>
      </c>
      <c r="O66" s="77" t="n">
        <f aca="false">IF(O29=0,0,O29/O$18)</f>
        <v>0</v>
      </c>
      <c r="P66" s="77" t="n">
        <f aca="false">IF(P29=0,0,P29/P$18)</f>
        <v>0</v>
      </c>
      <c r="Q66" s="77" t="n">
        <f aca="false">IF(Q29=0,0,Q29/Q$18)</f>
        <v>0</v>
      </c>
      <c r="R66" s="77" t="n">
        <f aca="false">IF(R29=0,0,R29/R$18)</f>
        <v>0</v>
      </c>
      <c r="S66" s="77" t="n">
        <f aca="false">IF(S29=0,0,S29/S$18)</f>
        <v>0</v>
      </c>
      <c r="T66" s="77" t="n">
        <f aca="false">IF(T29=0,0,T29/T$18)</f>
        <v>0</v>
      </c>
      <c r="U66" s="77" t="n">
        <f aca="false">IF(U29=0,0,U29/U$18)</f>
        <v>0</v>
      </c>
      <c r="V66" s="77" t="n">
        <f aca="false">IF(V29=0,0,V29/V$18)</f>
        <v>0</v>
      </c>
      <c r="W66" s="77" t="n">
        <f aca="false">IF(W29=0,0,W29/W$18)</f>
        <v>0</v>
      </c>
      <c r="X66" s="77" t="n">
        <f aca="false">IF(X29=0,0,X29/X$18)</f>
        <v>0</v>
      </c>
      <c r="Y66" s="77" t="n">
        <f aca="false">IF(Y29=0,0,Y29/Y$18)</f>
        <v>0</v>
      </c>
      <c r="Z66" s="77" t="n">
        <f aca="false">IF(Z29=0,0,Z29/Z$18)</f>
        <v>0</v>
      </c>
      <c r="AA66" s="77" t="n">
        <f aca="false">IF(AA29=0,0,AA29/AA$18)</f>
        <v>0</v>
      </c>
      <c r="AB66" s="77" t="n">
        <f aca="false">IF(AB29=0,0,AB29/AB$18)</f>
        <v>0</v>
      </c>
      <c r="AC66" s="77" t="n">
        <f aca="false">IF(AC29=0,0,AC29/AC$18)</f>
        <v>0</v>
      </c>
      <c r="AD66" s="77" t="n">
        <f aca="false">IF(AD29=0,0,AD29/AD$18)</f>
        <v>0</v>
      </c>
      <c r="AE66" s="77" t="n">
        <f aca="false">IF(AE29=0,0,AE29/AE$18)</f>
        <v>0</v>
      </c>
      <c r="AF66" s="77" t="n">
        <f aca="false">IF(AF29=0,0,AF29/AF$18)</f>
        <v>0</v>
      </c>
      <c r="AG66" s="77" t="n">
        <f aca="false">IF(AG29=0,0,AG29/AG$18)</f>
        <v>0</v>
      </c>
      <c r="AH66" s="77" t="n">
        <f aca="false">IF(AH29=0,0,AH29/AH$18)</f>
        <v>0</v>
      </c>
      <c r="AI66" s="77" t="n">
        <f aca="false">IF(AI29=0,0,AI29/AI$18)</f>
        <v>0</v>
      </c>
      <c r="AJ66" s="77" t="n">
        <f aca="false">IF(AJ29=0,0,AJ29/AJ$18)</f>
        <v>0</v>
      </c>
      <c r="AK66" s="77" t="n">
        <f aca="false">IF(AK29=0,0,AK29/AK$18)</f>
        <v>0</v>
      </c>
      <c r="AL66" s="77" t="n">
        <f aca="false">IF(AL29=0,0,AL29/AL$18)</f>
        <v>0</v>
      </c>
      <c r="AM66" s="77" t="n">
        <f aca="false">IF(AM29=0,0,AM29/AM$18)</f>
        <v>0</v>
      </c>
      <c r="AN66" s="77" t="n">
        <f aca="false">IF(AN29=0,0,AN29/AN$18)</f>
        <v>0</v>
      </c>
      <c r="AO66" s="77" t="n">
        <f aca="false">IF(AO29=0,0,AO29/AO$18)</f>
        <v>0</v>
      </c>
      <c r="AP66" s="77" t="n">
        <f aca="false">IF(AP29=0,0,AP29/AP$18)</f>
        <v>0.877656149388281</v>
      </c>
      <c r="AQ66" s="77" t="n">
        <f aca="false">IF(AQ29=0,0,AQ29/AQ$18)</f>
        <v>0.819394785035319</v>
      </c>
      <c r="AR66" s="77" t="n">
        <f aca="false">IF(AR29=0,0,AR29/AR$18)</f>
        <v>0.862440591739742</v>
      </c>
      <c r="AS66" s="77" t="n">
        <f aca="false">IF(AS29=0,0,AS29/AS$18)</f>
        <v>0.786311431983693</v>
      </c>
      <c r="AT66" s="77" t="n">
        <f aca="false">IF(AT29=0,0,AT29/AT$18)</f>
        <v>0.853440446398819</v>
      </c>
      <c r="AU66" s="77" t="e">
        <f aca="false">IF(AU29=0,0,AU29/AU$18)</f>
        <v>#VALUE!</v>
      </c>
      <c r="AV66" s="77" t="e">
        <f aca="false">IF(AV29=0,0,AV29/AV$18)</f>
        <v>#VALUE!</v>
      </c>
    </row>
    <row r="67" customFormat="false" ht="12" hidden="false" customHeight="false" outlineLevel="0" collapsed="false">
      <c r="A67" s="14" t="s">
        <v>33</v>
      </c>
      <c r="B67" s="54" t="n">
        <f aca="false">IF(B30=0,0,B30/B$18)</f>
        <v>0</v>
      </c>
      <c r="C67" s="54" t="n">
        <f aca="false">IF(C30=0,0,C30/C$18)</f>
        <v>0</v>
      </c>
      <c r="D67" s="54" t="n">
        <f aca="false">IF(D30=0,0,D30/D$18)</f>
        <v>0</v>
      </c>
      <c r="E67" s="54" t="n">
        <f aca="false">IF(E30=0,0,E30/E$18)</f>
        <v>0</v>
      </c>
      <c r="F67" s="54" t="n">
        <f aca="false">IF(F30=0,0,F30/F$18)</f>
        <v>0</v>
      </c>
      <c r="G67" s="54" t="n">
        <f aca="false">IF(G30=0,0,G30/G$18)</f>
        <v>0</v>
      </c>
      <c r="H67" s="54" t="n">
        <f aca="false">IF(H30=0,0,H30/H$18)</f>
        <v>0</v>
      </c>
      <c r="I67" s="54" t="n">
        <f aca="false">IF(I30=0,0,I30/I$18)</f>
        <v>0</v>
      </c>
      <c r="J67" s="54" t="n">
        <f aca="false">IF(J30=0,0,J30/J$18)</f>
        <v>0</v>
      </c>
      <c r="K67" s="54" t="n">
        <f aca="false">IF(K30=0,0,K30/K$18)</f>
        <v>0</v>
      </c>
      <c r="L67" s="54" t="n">
        <f aca="false">IF(L30=0,0,L30/L$18)</f>
        <v>0</v>
      </c>
      <c r="M67" s="54" t="n">
        <f aca="false">IF(M30=0,0,M30/M$18)</f>
        <v>0</v>
      </c>
      <c r="N67" s="54" t="n">
        <f aca="false">IF(N30=0,0,N30/N$18)</f>
        <v>0</v>
      </c>
      <c r="O67" s="54" t="n">
        <f aca="false">IF(O30=0,0,O30/O$18)</f>
        <v>0</v>
      </c>
      <c r="P67" s="54" t="n">
        <f aca="false">IF(P30=0,0,P30/P$18)</f>
        <v>0</v>
      </c>
      <c r="Q67" s="54" t="n">
        <f aca="false">IF(Q30=0,0,Q30/Q$18)</f>
        <v>0</v>
      </c>
      <c r="R67" s="54" t="n">
        <f aca="false">IF(R30=0,0,R30/R$18)</f>
        <v>0</v>
      </c>
      <c r="S67" s="54" t="n">
        <f aca="false">IF(S30=0,0,S30/S$18)</f>
        <v>0</v>
      </c>
      <c r="T67" s="54" t="n">
        <f aca="false">IF(T30=0,0,T30/T$18)</f>
        <v>0</v>
      </c>
      <c r="U67" s="54" t="n">
        <f aca="false">IF(U30=0,0,U30/U$18)</f>
        <v>0</v>
      </c>
      <c r="V67" s="54" t="n">
        <f aca="false">IF(V30=0,0,V30/V$18)</f>
        <v>0</v>
      </c>
      <c r="W67" s="54" t="n">
        <f aca="false">IF(W30=0,0,W30/W$18)</f>
        <v>0</v>
      </c>
      <c r="X67" s="54" t="n">
        <f aca="false">IF(X30=0,0,X30/X$18)</f>
        <v>0</v>
      </c>
      <c r="Y67" s="54" t="n">
        <f aca="false">IF(Y30=0,0,Y30/Y$18)</f>
        <v>0</v>
      </c>
      <c r="Z67" s="54" t="n">
        <f aca="false">IF(Z30=0,0,Z30/Z$18)</f>
        <v>0</v>
      </c>
      <c r="AA67" s="54" t="n">
        <f aca="false">IF(AA30=0,0,AA30/AA$18)</f>
        <v>0</v>
      </c>
      <c r="AB67" s="54" t="n">
        <f aca="false">IF(AB30=0,0,AB30/AB$18)</f>
        <v>0</v>
      </c>
      <c r="AC67" s="54" t="n">
        <f aca="false">IF(AC30=0,0,AC30/AC$18)</f>
        <v>0</v>
      </c>
      <c r="AD67" s="54" t="n">
        <f aca="false">IF(AD30=0,0,AD30/AD$18)</f>
        <v>0</v>
      </c>
      <c r="AE67" s="54" t="n">
        <f aca="false">IF(AE30=0,0,AE30/AE$18)</f>
        <v>0</v>
      </c>
      <c r="AF67" s="54" t="n">
        <f aca="false">IF(AF30=0,0,AF30/AF$18)</f>
        <v>0</v>
      </c>
      <c r="AG67" s="54" t="n">
        <f aca="false">IF(AG30=0,0,AG30/AG$18)</f>
        <v>0</v>
      </c>
      <c r="AH67" s="54" t="n">
        <f aca="false">IF(AH30=0,0,AH30/AH$18)</f>
        <v>0</v>
      </c>
      <c r="AI67" s="54" t="n">
        <f aca="false">IF(AI30=0,0,AI30/AI$18)</f>
        <v>0</v>
      </c>
      <c r="AJ67" s="54" t="n">
        <f aca="false">IF(AJ30=0,0,AJ30/AJ$18)</f>
        <v>0</v>
      </c>
      <c r="AK67" s="54" t="n">
        <f aca="false">IF(AK30=0,0,AK30/AK$18)</f>
        <v>0</v>
      </c>
      <c r="AL67" s="54" t="n">
        <f aca="false">IF(AL30=0,0,AL30/AL$18)</f>
        <v>0</v>
      </c>
      <c r="AM67" s="54" t="n">
        <f aca="false">IF(AM30=0,0,AM30/AM$18)</f>
        <v>0</v>
      </c>
      <c r="AN67" s="54" t="n">
        <f aca="false">IF(AN30=0,0,AN30/AN$18)</f>
        <v>0</v>
      </c>
      <c r="AO67" s="54" t="n">
        <f aca="false">IF(AO30=0,0,AO30/AO$18)</f>
        <v>0</v>
      </c>
      <c r="AP67" s="54" t="n">
        <f aca="false">IF(AP30=0,0,AP30/AP$18)</f>
        <v>0.122343850611719</v>
      </c>
      <c r="AQ67" s="54" t="n">
        <f aca="false">IF(AQ30=0,0,AQ30/AQ$18)</f>
        <v>0.180605214964681</v>
      </c>
      <c r="AR67" s="54" t="n">
        <f aca="false">IF(AR30=0,0,AR30/AR$18)</f>
        <v>0.137559408260258</v>
      </c>
      <c r="AS67" s="54" t="n">
        <f aca="false">IF(AS30=0,0,AS30/AS$18)</f>
        <v>0.213688568016307</v>
      </c>
      <c r="AT67" s="54" t="n">
        <f aca="false">IF(AT30=0,0,AT30/AT$18)</f>
        <v>0.146559553601181</v>
      </c>
      <c r="AU67" s="54" t="e">
        <f aca="false">IF(AU30=0,0,AU30/AU$18)</f>
        <v>#VALUE!</v>
      </c>
      <c r="AV67" s="54" t="e">
        <f aca="false">IF(AV30=0,0,AV30/AV$18)</f>
        <v>#VALUE!</v>
      </c>
    </row>
    <row r="68" customFormat="false" ht="12" hidden="false" customHeight="false" outlineLevel="0" collapsed="false">
      <c r="A68" s="14"/>
      <c r="B68" s="54" t="s">
        <v>3</v>
      </c>
      <c r="C68" s="54" t="s">
        <v>3</v>
      </c>
      <c r="D68" s="54" t="s">
        <v>3</v>
      </c>
      <c r="E68" s="54" t="s">
        <v>3</v>
      </c>
      <c r="F68" s="54" t="s">
        <v>3</v>
      </c>
      <c r="G68" s="54" t="s">
        <v>3</v>
      </c>
      <c r="H68" s="54" t="s">
        <v>3</v>
      </c>
      <c r="I68" s="54" t="s">
        <v>3</v>
      </c>
      <c r="J68" s="54" t="s">
        <v>3</v>
      </c>
      <c r="K68" s="54" t="s">
        <v>3</v>
      </c>
      <c r="L68" s="54" t="s">
        <v>3</v>
      </c>
      <c r="M68" s="54" t="s">
        <v>3</v>
      </c>
      <c r="N68" s="54" t="s">
        <v>3</v>
      </c>
      <c r="O68" s="54" t="s">
        <v>3</v>
      </c>
      <c r="P68" s="54" t="s">
        <v>3</v>
      </c>
      <c r="Q68" s="54" t="s">
        <v>3</v>
      </c>
      <c r="R68" s="54" t="s">
        <v>3</v>
      </c>
      <c r="S68" s="54" t="s">
        <v>3</v>
      </c>
      <c r="T68" s="54" t="s">
        <v>3</v>
      </c>
      <c r="U68" s="54" t="s">
        <v>3</v>
      </c>
      <c r="V68" s="54" t="s">
        <v>3</v>
      </c>
      <c r="W68" s="54" t="s">
        <v>3</v>
      </c>
      <c r="X68" s="54" t="s">
        <v>3</v>
      </c>
      <c r="Y68" s="54" t="s">
        <v>3</v>
      </c>
      <c r="Z68" s="54" t="s">
        <v>3</v>
      </c>
      <c r="AA68" s="54" t="s">
        <v>3</v>
      </c>
      <c r="AB68" s="54" t="s">
        <v>3</v>
      </c>
      <c r="AC68" s="54" t="s">
        <v>3</v>
      </c>
      <c r="AD68" s="54" t="s">
        <v>3</v>
      </c>
      <c r="AE68" s="54" t="s">
        <v>3</v>
      </c>
      <c r="AF68" s="54" t="s">
        <v>3</v>
      </c>
      <c r="AG68" s="54" t="s">
        <v>3</v>
      </c>
      <c r="AH68" s="54" t="s">
        <v>3</v>
      </c>
      <c r="AI68" s="54" t="s">
        <v>3</v>
      </c>
      <c r="AJ68" s="54" t="s">
        <v>3</v>
      </c>
      <c r="AK68" s="54" t="s">
        <v>3</v>
      </c>
      <c r="AL68" s="54" t="s">
        <v>3</v>
      </c>
      <c r="AM68" s="54" t="s">
        <v>3</v>
      </c>
      <c r="AN68" s="54" t="s">
        <v>3</v>
      </c>
      <c r="AO68" s="54" t="s">
        <v>3</v>
      </c>
      <c r="AP68" s="54" t="s">
        <v>3</v>
      </c>
      <c r="AQ68" s="54" t="s">
        <v>3</v>
      </c>
      <c r="AR68" s="54" t="s">
        <v>3</v>
      </c>
      <c r="AS68" s="54" t="s">
        <v>3</v>
      </c>
      <c r="AT68" s="54" t="s">
        <v>3</v>
      </c>
      <c r="AU68" s="54" t="s">
        <v>3</v>
      </c>
      <c r="AV68" s="54" t="s">
        <v>3</v>
      </c>
    </row>
    <row r="69" s="73" customFormat="true" ht="12.75" hidden="false" customHeight="false" outlineLevel="0" collapsed="false">
      <c r="A69" s="44" t="s">
        <v>34</v>
      </c>
      <c r="B69" s="78" t="n">
        <f aca="false">IF(B32=0,0,B32/B$18)</f>
        <v>0</v>
      </c>
      <c r="C69" s="78" t="n">
        <f aca="false">IF(C32=0,0,C32/C$18)</f>
        <v>0</v>
      </c>
      <c r="D69" s="78" t="n">
        <f aca="false">IF(D32=0,0,D32/D$18)</f>
        <v>0</v>
      </c>
      <c r="E69" s="78" t="n">
        <f aca="false">IF(E32=0,0,E32/E$18)</f>
        <v>0</v>
      </c>
      <c r="F69" s="78" t="n">
        <f aca="false">IF(F32=0,0,F32/F$18)</f>
        <v>0</v>
      </c>
      <c r="G69" s="78" t="n">
        <f aca="false">IF(G32=0,0,G32/G$18)</f>
        <v>0</v>
      </c>
      <c r="H69" s="78" t="n">
        <f aca="false">IF(H32=0,0,H32/H$18)</f>
        <v>0</v>
      </c>
      <c r="I69" s="78" t="n">
        <f aca="false">IF(I32=0,0,I32/I$18)</f>
        <v>0</v>
      </c>
      <c r="J69" s="78" t="n">
        <f aca="false">IF(J32=0,0,J32/J$18)</f>
        <v>0</v>
      </c>
      <c r="K69" s="78" t="n">
        <f aca="false">IF(K32=0,0,K32/K$18)</f>
        <v>0</v>
      </c>
      <c r="L69" s="78" t="n">
        <f aca="false">IF(L32=0,0,L32/L$18)</f>
        <v>0</v>
      </c>
      <c r="M69" s="78" t="n">
        <f aca="false">IF(M32=0,0,M32/M$18)</f>
        <v>0</v>
      </c>
      <c r="N69" s="78" t="n">
        <f aca="false">IF(N32=0,0,N32/N$18)</f>
        <v>0</v>
      </c>
      <c r="O69" s="78" t="n">
        <f aca="false">IF(O32=0,0,O32/O$18)</f>
        <v>0</v>
      </c>
      <c r="P69" s="78" t="n">
        <f aca="false">IF(P32=0,0,P32/P$18)</f>
        <v>0</v>
      </c>
      <c r="Q69" s="78" t="n">
        <f aca="false">IF(Q32=0,0,Q32/Q$18)</f>
        <v>0</v>
      </c>
      <c r="R69" s="78" t="n">
        <f aca="false">IF(R32=0,0,R32/R$18)</f>
        <v>0</v>
      </c>
      <c r="S69" s="78" t="n">
        <f aca="false">IF(S32=0,0,S32/S$18)</f>
        <v>0</v>
      </c>
      <c r="T69" s="78" t="n">
        <f aca="false">IF(T32=0,0,T32/T$18)</f>
        <v>0</v>
      </c>
      <c r="U69" s="78" t="n">
        <f aca="false">IF(U32=0,0,U32/U$18)</f>
        <v>0</v>
      </c>
      <c r="V69" s="78" t="n">
        <f aca="false">IF(V32=0,0,V32/V$18)</f>
        <v>0</v>
      </c>
      <c r="W69" s="78" t="n">
        <f aca="false">IF(W32=0,0,W32/W$18)</f>
        <v>0</v>
      </c>
      <c r="X69" s="78" t="n">
        <f aca="false">IF(X32=0,0,X32/X$18)</f>
        <v>0</v>
      </c>
      <c r="Y69" s="78" t="n">
        <f aca="false">IF(Y32=0,0,Y32/Y$18)</f>
        <v>0</v>
      </c>
      <c r="Z69" s="78" t="n">
        <f aca="false">IF(Z32=0,0,Z32/Z$18)</f>
        <v>0</v>
      </c>
      <c r="AA69" s="78" t="n">
        <f aca="false">IF(AA32=0,0,AA32/AA$18)</f>
        <v>0</v>
      </c>
      <c r="AB69" s="78" t="n">
        <f aca="false">IF(AB32=0,0,AB32/AB$18)</f>
        <v>0</v>
      </c>
      <c r="AC69" s="78" t="n">
        <f aca="false">IF(AC32=0,0,AC32/AC$18)</f>
        <v>0</v>
      </c>
      <c r="AD69" s="78" t="n">
        <f aca="false">IF(AD32=0,0,AD32/AD$18)</f>
        <v>0</v>
      </c>
      <c r="AE69" s="78" t="n">
        <f aca="false">IF(AE32=0,0,AE32/AE$18)</f>
        <v>0</v>
      </c>
      <c r="AF69" s="78" t="n">
        <f aca="false">IF(AF32=0,0,AF32/AF$18)</f>
        <v>0</v>
      </c>
      <c r="AG69" s="78" t="n">
        <f aca="false">IF(AG32=0,0,AG32/AG$18)</f>
        <v>0</v>
      </c>
      <c r="AH69" s="78" t="n">
        <f aca="false">IF(AH32=0,0,AH32/AH$18)</f>
        <v>0</v>
      </c>
      <c r="AI69" s="78" t="n">
        <f aca="false">IF(AI32=0,0,AI32/AI$18)</f>
        <v>0</v>
      </c>
      <c r="AJ69" s="78" t="n">
        <f aca="false">IF(AJ32=0,0,AJ32/AJ$18)</f>
        <v>0</v>
      </c>
      <c r="AK69" s="78" t="n">
        <f aca="false">IF(AK32=0,0,AK32/AK$18)</f>
        <v>0</v>
      </c>
      <c r="AL69" s="78" t="n">
        <f aca="false">IF(AL32=0,0,AL32/AL$18)</f>
        <v>0</v>
      </c>
      <c r="AM69" s="78" t="n">
        <f aca="false">IF(AM32=0,0,AM32/AM$18)</f>
        <v>0</v>
      </c>
      <c r="AN69" s="78" t="n">
        <f aca="false">IF(AN32=0,0,AN32/AN$18)</f>
        <v>0</v>
      </c>
      <c r="AO69" s="78" t="n">
        <f aca="false">IF(AO32=0,0,AO32/AO$18)</f>
        <v>0</v>
      </c>
      <c r="AP69" s="78" t="n">
        <f aca="false">IF(AP32=0,0,AP32/AP$18)</f>
        <v>0</v>
      </c>
      <c r="AQ69" s="78" t="n">
        <f aca="false">IF(AQ32=0,0,AQ32/AQ$18)</f>
        <v>0</v>
      </c>
      <c r="AR69" s="78" t="n">
        <f aca="false">IF(AR32=0,0,AR32/AR$18)</f>
        <v>0</v>
      </c>
      <c r="AS69" s="78" t="n">
        <f aca="false">IF(AS32=0,0,AS32/AS$18)</f>
        <v>0</v>
      </c>
      <c r="AT69" s="78" t="n">
        <f aca="false">IF(AT32=0,0,AT32/AT$18)</f>
        <v>0</v>
      </c>
      <c r="AU69" s="78" t="e">
        <f aca="false">IF(AU32=0,0,AU32/AU$18)</f>
        <v>#VALUE!</v>
      </c>
      <c r="AV69" s="78" t="e">
        <f aca="false">IF(AV32=0,0,AV32/AV$18)</f>
        <v>#VALUE!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73" customFormat="true" ht="12.75" hidden="false" customHeight="false" outlineLevel="0" collapsed="false">
      <c r="A70" s="44" t="s">
        <v>35</v>
      </c>
      <c r="B70" s="78" t="n">
        <f aca="false">IF(B33=0,0,B33/B$18)</f>
        <v>0</v>
      </c>
      <c r="C70" s="78" t="n">
        <f aca="false">IF(C33=0,0,C33/C$18)</f>
        <v>0</v>
      </c>
      <c r="D70" s="78" t="n">
        <f aca="false">IF(D33=0,0,D33/D$18)</f>
        <v>0</v>
      </c>
      <c r="E70" s="78" t="n">
        <f aca="false">IF(E33=0,0,E33/E$18)</f>
        <v>0</v>
      </c>
      <c r="F70" s="78" t="n">
        <f aca="false">IF(F33=0,0,F33/F$18)</f>
        <v>0</v>
      </c>
      <c r="G70" s="78" t="n">
        <f aca="false">IF(G33=0,0,G33/G$18)</f>
        <v>0</v>
      </c>
      <c r="H70" s="78" t="n">
        <f aca="false">IF(H33=0,0,H33/H$18)</f>
        <v>0</v>
      </c>
      <c r="I70" s="78" t="n">
        <f aca="false">IF(I33=0,0,I33/I$18)</f>
        <v>0</v>
      </c>
      <c r="J70" s="78" t="n">
        <f aca="false">IF(J33=0,0,J33/J$18)</f>
        <v>0</v>
      </c>
      <c r="K70" s="78" t="n">
        <f aca="false">IF(K33=0,0,K33/K$18)</f>
        <v>0</v>
      </c>
      <c r="L70" s="78" t="n">
        <f aca="false">IF(L33=0,0,L33/L$18)</f>
        <v>0</v>
      </c>
      <c r="M70" s="78" t="n">
        <f aca="false">IF(M33=0,0,M33/M$18)</f>
        <v>0</v>
      </c>
      <c r="N70" s="78" t="n">
        <f aca="false">IF(N33=0,0,N33/N$18)</f>
        <v>0</v>
      </c>
      <c r="O70" s="78" t="n">
        <f aca="false">IF(O33=0,0,O33/O$18)</f>
        <v>0</v>
      </c>
      <c r="P70" s="78" t="n">
        <f aca="false">IF(P33=0,0,P33/P$18)</f>
        <v>0</v>
      </c>
      <c r="Q70" s="78" t="n">
        <f aca="false">IF(Q33=0,0,Q33/Q$18)</f>
        <v>0</v>
      </c>
      <c r="R70" s="78" t="n">
        <f aca="false">IF(R33=0,0,R33/R$18)</f>
        <v>0</v>
      </c>
      <c r="S70" s="78" t="n">
        <f aca="false">IF(S33=0,0,S33/S$18)</f>
        <v>0</v>
      </c>
      <c r="T70" s="78" t="n">
        <f aca="false">IF(T33=0,0,T33/T$18)</f>
        <v>0</v>
      </c>
      <c r="U70" s="78" t="n">
        <f aca="false">IF(U33=0,0,U33/U$18)</f>
        <v>0</v>
      </c>
      <c r="V70" s="78" t="n">
        <f aca="false">IF(V33=0,0,V33/V$18)</f>
        <v>0</v>
      </c>
      <c r="W70" s="78" t="n">
        <f aca="false">IF(W33=0,0,W33/W$18)</f>
        <v>0</v>
      </c>
      <c r="X70" s="78" t="n">
        <f aca="false">IF(X33=0,0,X33/X$18)</f>
        <v>0</v>
      </c>
      <c r="Y70" s="78" t="n">
        <f aca="false">IF(Y33=0,0,Y33/Y$18)</f>
        <v>0</v>
      </c>
      <c r="Z70" s="78" t="n">
        <f aca="false">IF(Z33=0,0,Z33/Z$18)</f>
        <v>0</v>
      </c>
      <c r="AA70" s="78" t="n">
        <f aca="false">IF(AA33=0,0,AA33/AA$18)</f>
        <v>0</v>
      </c>
      <c r="AB70" s="78" t="n">
        <f aca="false">IF(AB33=0,0,AB33/AB$18)</f>
        <v>0</v>
      </c>
      <c r="AC70" s="78" t="n">
        <f aca="false">IF(AC33=0,0,AC33/AC$18)</f>
        <v>0</v>
      </c>
      <c r="AD70" s="78" t="n">
        <f aca="false">IF(AD33=0,0,AD33/AD$18)</f>
        <v>0</v>
      </c>
      <c r="AE70" s="78" t="n">
        <f aca="false">IF(AE33=0,0,AE33/AE$18)</f>
        <v>0</v>
      </c>
      <c r="AF70" s="78" t="n">
        <f aca="false">IF(AF33=0,0,AF33/AF$18)</f>
        <v>0</v>
      </c>
      <c r="AG70" s="78" t="n">
        <f aca="false">IF(AG33=0,0,AG33/AG$18)</f>
        <v>0</v>
      </c>
      <c r="AH70" s="78" t="n">
        <f aca="false">IF(AH33=0,0,AH33/AH$18)</f>
        <v>0</v>
      </c>
      <c r="AI70" s="78" t="n">
        <f aca="false">IF(AI33=0,0,AI33/AI$18)</f>
        <v>0</v>
      </c>
      <c r="AJ70" s="78" t="n">
        <f aca="false">IF(AJ33=0,0,AJ33/AJ$18)</f>
        <v>0</v>
      </c>
      <c r="AK70" s="78" t="n">
        <f aca="false">IF(AK33=0,0,AK33/AK$18)</f>
        <v>0</v>
      </c>
      <c r="AL70" s="78" t="n">
        <f aca="false">IF(AL33=0,0,AL33/AL$18)</f>
        <v>0</v>
      </c>
      <c r="AM70" s="78" t="n">
        <f aca="false">IF(AM33=0,0,AM33/AM$18)</f>
        <v>0</v>
      </c>
      <c r="AN70" s="78" t="n">
        <f aca="false">IF(AN33=0,0,AN33/AN$18)</f>
        <v>0</v>
      </c>
      <c r="AO70" s="78" t="n">
        <f aca="false">IF(AO33=0,0,AO33/AO$18)</f>
        <v>0</v>
      </c>
      <c r="AP70" s="78" t="n">
        <f aca="false">IF(AP33=0,0,AP33/AP$18)</f>
        <v>0</v>
      </c>
      <c r="AQ70" s="78" t="n">
        <f aca="false">IF(AQ33=0,0,AQ33/AQ$18)</f>
        <v>-8.72067672451581E-005</v>
      </c>
      <c r="AR70" s="78" t="n">
        <f aca="false">IF(AR33=0,0,AR33/AR$18)</f>
        <v>3.3469442398907E-005</v>
      </c>
      <c r="AS70" s="78" t="n">
        <f aca="false">IF(AS33=0,0,AS33/AS$18)</f>
        <v>0</v>
      </c>
      <c r="AT70" s="78" t="n">
        <f aca="false">IF(AT33=0,0,AT33/AT$18)</f>
        <v>0</v>
      </c>
      <c r="AU70" s="78" t="e">
        <f aca="false">IF(AU33=0,0,AU33/AU$18)</f>
        <v>#VALUE!</v>
      </c>
      <c r="AV70" s="78" t="e">
        <f aca="false">IF(AV33=0,0,AV33/AV$18)</f>
        <v>#VALUE!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75" t="s">
        <v>36</v>
      </c>
      <c r="B71" s="79" t="n">
        <f aca="false">IF(B34=0,0,B34/B$18)</f>
        <v>0</v>
      </c>
      <c r="C71" s="79" t="n">
        <f aca="false">IF(C34=0,0,C34/C$18)</f>
        <v>0</v>
      </c>
      <c r="D71" s="79" t="n">
        <f aca="false">IF(D34=0,0,D34/D$18)</f>
        <v>0</v>
      </c>
      <c r="E71" s="79" t="n">
        <f aca="false">IF(E34=0,0,E34/E$18)</f>
        <v>0</v>
      </c>
      <c r="F71" s="79" t="n">
        <f aca="false">IF(F34=0,0,F34/F$18)</f>
        <v>0</v>
      </c>
      <c r="G71" s="79" t="n">
        <f aca="false">IF(G34=0,0,G34/G$18)</f>
        <v>0</v>
      </c>
      <c r="H71" s="79" t="n">
        <f aca="false">IF(H34=0,0,H34/H$18)</f>
        <v>0</v>
      </c>
      <c r="I71" s="79" t="n">
        <f aca="false">IF(I34=0,0,I34/I$18)</f>
        <v>0</v>
      </c>
      <c r="J71" s="79" t="n">
        <f aca="false">IF(J34=0,0,J34/J$18)</f>
        <v>0</v>
      </c>
      <c r="K71" s="79" t="n">
        <f aca="false">IF(K34=0,0,K34/K$18)</f>
        <v>0</v>
      </c>
      <c r="L71" s="79" t="n">
        <f aca="false">IF(L34=0,0,L34/L$18)</f>
        <v>0</v>
      </c>
      <c r="M71" s="79" t="n">
        <f aca="false">IF(M34=0,0,M34/M$18)</f>
        <v>0</v>
      </c>
      <c r="N71" s="79" t="n">
        <f aca="false">IF(N34=0,0,N34/N$18)</f>
        <v>0</v>
      </c>
      <c r="O71" s="79" t="n">
        <f aca="false">IF(O34=0,0,O34/O$18)</f>
        <v>0</v>
      </c>
      <c r="P71" s="79" t="n">
        <f aca="false">IF(P34=0,0,P34/P$18)</f>
        <v>0</v>
      </c>
      <c r="Q71" s="79" t="n">
        <f aca="false">IF(Q34=0,0,Q34/Q$18)</f>
        <v>0</v>
      </c>
      <c r="R71" s="79" t="n">
        <f aca="false">IF(R34=0,0,R34/R$18)</f>
        <v>0</v>
      </c>
      <c r="S71" s="79" t="n">
        <f aca="false">IF(S34=0,0,S34/S$18)</f>
        <v>0</v>
      </c>
      <c r="T71" s="79" t="n">
        <f aca="false">IF(T34=0,0,T34/T$18)</f>
        <v>0</v>
      </c>
      <c r="U71" s="79" t="n">
        <f aca="false">IF(U34=0,0,U34/U$18)</f>
        <v>0</v>
      </c>
      <c r="V71" s="79" t="n">
        <f aca="false">IF(V34=0,0,V34/V$18)</f>
        <v>0</v>
      </c>
      <c r="W71" s="79" t="n">
        <f aca="false">IF(W34=0,0,W34/W$18)</f>
        <v>0</v>
      </c>
      <c r="X71" s="79" t="n">
        <f aca="false">IF(X34=0,0,X34/X$18)</f>
        <v>0</v>
      </c>
      <c r="Y71" s="79" t="n">
        <f aca="false">IF(Y34=0,0,Y34/Y$18)</f>
        <v>0</v>
      </c>
      <c r="Z71" s="79" t="n">
        <f aca="false">IF(Z34=0,0,Z34/Z$18)</f>
        <v>0</v>
      </c>
      <c r="AA71" s="79" t="n">
        <f aca="false">IF(AA34=0,0,AA34/AA$18)</f>
        <v>0</v>
      </c>
      <c r="AB71" s="79" t="n">
        <f aca="false">IF(AB34=0,0,AB34/AB$18)</f>
        <v>0</v>
      </c>
      <c r="AC71" s="79" t="n">
        <f aca="false">IF(AC34=0,0,AC34/AC$18)</f>
        <v>0</v>
      </c>
      <c r="AD71" s="79" t="n">
        <f aca="false">IF(AD34=0,0,AD34/AD$18)</f>
        <v>0</v>
      </c>
      <c r="AE71" s="79" t="n">
        <f aca="false">IF(AE34=0,0,AE34/AE$18)</f>
        <v>0</v>
      </c>
      <c r="AF71" s="79" t="n">
        <f aca="false">IF(AF34=0,0,AF34/AF$18)</f>
        <v>0</v>
      </c>
      <c r="AG71" s="79" t="n">
        <f aca="false">IF(AG34=0,0,AG34/AG$18)</f>
        <v>0</v>
      </c>
      <c r="AH71" s="79" t="n">
        <f aca="false">IF(AH34=0,0,AH34/AH$18)</f>
        <v>0</v>
      </c>
      <c r="AI71" s="79" t="n">
        <f aca="false">IF(AI34=0,0,AI34/AI$18)</f>
        <v>0</v>
      </c>
      <c r="AJ71" s="79" t="n">
        <f aca="false">IF(AJ34=0,0,AJ34/AJ$18)</f>
        <v>0</v>
      </c>
      <c r="AK71" s="79" t="n">
        <f aca="false">IF(AK34=0,0,AK34/AK$18)</f>
        <v>0</v>
      </c>
      <c r="AL71" s="79" t="n">
        <f aca="false">IF(AL34=0,0,AL34/AL$18)</f>
        <v>0</v>
      </c>
      <c r="AM71" s="79" t="n">
        <f aca="false">IF(AM34=0,0,AM34/AM$18)</f>
        <v>0</v>
      </c>
      <c r="AN71" s="79" t="n">
        <f aca="false">IF(AN34=0,0,AN34/AN$18)</f>
        <v>0</v>
      </c>
      <c r="AO71" s="79" t="n">
        <f aca="false">IF(AO34=0,0,AO34/AO$18)</f>
        <v>0</v>
      </c>
      <c r="AP71" s="79" t="n">
        <f aca="false">IF(AP34=0,0,AP34/AP$18)</f>
        <v>1</v>
      </c>
      <c r="AQ71" s="79" t="n">
        <f aca="false">IF(AQ34=0,0,AQ34/AQ$18)</f>
        <v>0.999912793232755</v>
      </c>
      <c r="AR71" s="79" t="n">
        <f aca="false">IF(AR34=0,0,AR34/AR$18)</f>
        <v>1.0000334694424</v>
      </c>
      <c r="AS71" s="79" t="n">
        <f aca="false">IF(AS34=0,0,AS34/AS$18)</f>
        <v>1</v>
      </c>
      <c r="AT71" s="79" t="n">
        <f aca="false">IF(AT34=0,0,AT34/AT$18)</f>
        <v>1</v>
      </c>
      <c r="AU71" s="79" t="e">
        <f aca="false">IF(AU34=0,0,AU34/AU$18)</f>
        <v>#VALUE!</v>
      </c>
      <c r="AV71" s="79" t="e">
        <f aca="false">IF(AV34=0,0,AV34/AV$18)</f>
        <v>#VALUE!</v>
      </c>
    </row>
    <row r="72" customFormat="false" ht="12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A103" s="22"/>
    </row>
    <row r="104" customFormat="false" ht="12" hidden="false" customHeight="false" outlineLevel="0" collapsed="false">
      <c r="A104" s="22"/>
    </row>
    <row r="105" customFormat="false" ht="12" hidden="false" customHeight="false" outlineLevel="0" collapsed="false">
      <c r="A105" s="22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AM2" activePane="bottomRight" state="frozen"/>
      <selection pane="topLeft" activeCell="A1" activeCellId="0" sqref="A1"/>
      <selection pane="topRight" activeCell="AM1" activeCellId="0" sqref="AM1"/>
      <selection pane="bottomLeft" activeCell="A2" activeCellId="0" sqref="A2"/>
      <selection pane="bottomRight" activeCell="AU1" activeCellId="0" sqref="AU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41"/>
    <col collapsed="false" customWidth="false" hidden="false" outlineLevel="0" max="45" min="2" style="1" width="9.14"/>
    <col collapsed="false" customWidth="true" hidden="false" outlineLevel="0" max="46" min="46" style="1" width="11.7"/>
    <col collapsed="false" customWidth="false" hidden="false" outlineLevel="0" max="257" min="47" style="1" width="9.14"/>
  </cols>
  <sheetData>
    <row r="1" s="30" customFormat="true" ht="50.25" hidden="false" customHeight="true" outlineLevel="0" collapsed="false">
      <c r="A1" s="28" t="s">
        <v>40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0" customFormat="true" ht="13.5" hidden="false" customHeight="false" outlineLevel="0" collapsed="false">
      <c r="A2" s="7" t="s">
        <v>11</v>
      </c>
      <c r="B2" s="31" t="n">
        <f aca="false">B15+B16</f>
        <v>0</v>
      </c>
      <c r="C2" s="31" t="n">
        <f aca="false">C15+C16</f>
        <v>0</v>
      </c>
      <c r="D2" s="31" t="n">
        <f aca="false">D15+D16</f>
        <v>88.3</v>
      </c>
      <c r="E2" s="31" t="n">
        <f aca="false">E15+E16</f>
        <v>99.9</v>
      </c>
      <c r="F2" s="31" t="n">
        <f aca="false">F15+F16</f>
        <v>113.1</v>
      </c>
      <c r="G2" s="31" t="n">
        <f aca="false">G15+G16</f>
        <v>134.6</v>
      </c>
      <c r="H2" s="31" t="n">
        <f aca="false">H15+H16</f>
        <v>164.8</v>
      </c>
      <c r="I2" s="31" t="n">
        <f aca="false">I15+I16</f>
        <v>182.7</v>
      </c>
      <c r="J2" s="31" t="n">
        <f aca="false">J15+J16</f>
        <v>215.7</v>
      </c>
      <c r="K2" s="31" t="n">
        <f aca="false">K15+K16</f>
        <v>258.5</v>
      </c>
      <c r="L2" s="31" t="n">
        <f aca="false">L15+L16</f>
        <v>317.9</v>
      </c>
      <c r="M2" s="31" t="n">
        <f aca="false">M15+M16</f>
        <v>360.7</v>
      </c>
      <c r="N2" s="31" t="n">
        <f aca="false">N15+N16</f>
        <v>468</v>
      </c>
      <c r="O2" s="31" t="n">
        <f aca="false">O15+O16</f>
        <v>663.4</v>
      </c>
      <c r="P2" s="31" t="n">
        <f aca="false">P15+P16</f>
        <v>934.2</v>
      </c>
      <c r="Q2" s="31" t="n">
        <f aca="false">Q15+Q16</f>
        <v>1579</v>
      </c>
      <c r="R2" s="31" t="n">
        <f aca="false">R15+R16</f>
        <v>2420.7</v>
      </c>
      <c r="S2" s="31" t="n">
        <f aca="false">S15+S16</f>
        <v>3340</v>
      </c>
      <c r="T2" s="31" t="n">
        <f aca="false">T15+T16</f>
        <v>4311.4</v>
      </c>
      <c r="U2" s="31" t="n">
        <f aca="false">U15+U16</f>
        <v>4600</v>
      </c>
      <c r="V2" s="31" t="n">
        <f aca="false">V15+V16</f>
        <v>5597.1</v>
      </c>
      <c r="W2" s="31" t="n">
        <f aca="false">W15+W16</f>
        <v>6530.2</v>
      </c>
      <c r="X2" s="31" t="n">
        <f aca="false">X15+X16</f>
        <v>6997</v>
      </c>
      <c r="Y2" s="31" t="n">
        <f aca="false">Y15+Y16</f>
        <v>8905.7</v>
      </c>
      <c r="Z2" s="31" t="n">
        <f aca="false">Z15+Z16</f>
        <v>9919.9</v>
      </c>
      <c r="AA2" s="31" t="n">
        <f aca="false">AA15+AA16</f>
        <v>10001.2</v>
      </c>
      <c r="AB2" s="31" t="n">
        <f aca="false">AB15+AB16</f>
        <v>11451</v>
      </c>
      <c r="AC2" s="31" t="n">
        <f aca="false">AC15+AC16</f>
        <v>12827</v>
      </c>
      <c r="AD2" s="31" t="n">
        <f aca="false">AD15+AD16</f>
        <v>15058.3</v>
      </c>
      <c r="AE2" s="31" t="n">
        <f aca="false">AE15+AE16</f>
        <v>18327.7</v>
      </c>
      <c r="AF2" s="31" t="n">
        <f aca="false">AF15+AF16</f>
        <v>22712.7</v>
      </c>
      <c r="AG2" s="31" t="n">
        <f aca="false">AG15+AG16</f>
        <v>29044</v>
      </c>
      <c r="AH2" s="31" t="n">
        <f aca="false">AH15+AH16</f>
        <v>38687.5</v>
      </c>
      <c r="AI2" s="31" t="n">
        <f aca="false">AI15+AI16</f>
        <v>50455.8</v>
      </c>
      <c r="AJ2" s="31" t="n">
        <f aca="false">AJ15+AJ16</f>
        <v>108060.1</v>
      </c>
      <c r="AK2" s="31" t="n">
        <f aca="false">AK15+AK16</f>
        <v>122205.7</v>
      </c>
      <c r="AL2" s="31" t="n">
        <f aca="false">AL15+AL16</f>
        <v>154656.6</v>
      </c>
      <c r="AM2" s="31" t="n">
        <f aca="false">AM15+AM16</f>
        <v>194402.1</v>
      </c>
      <c r="AN2" s="31" t="n">
        <f aca="false">AN15+AN16</f>
        <v>209170.1</v>
      </c>
      <c r="AO2" s="31" t="n">
        <f aca="false">AO15+AO16</f>
        <v>257427</v>
      </c>
      <c r="AP2" s="31" t="n">
        <f aca="false">AP15+AP16</f>
        <v>319772.5</v>
      </c>
      <c r="AQ2" s="31" t="n">
        <f aca="false">AQ15+AQ16</f>
        <v>402034.3</v>
      </c>
      <c r="AR2" s="31" t="n">
        <f aca="false">AR15+AR16</f>
        <v>521622.1</v>
      </c>
      <c r="AS2" s="31" t="n">
        <f aca="false">AS15+AS16</f>
        <v>940150.5</v>
      </c>
      <c r="AT2" s="31" t="n">
        <f aca="false">AT15+AT16</f>
        <v>1256444.5</v>
      </c>
      <c r="AU2" s="31" t="e">
        <f aca="false">AU15+AU16</f>
        <v>#VALUE!</v>
      </c>
      <c r="AV2" s="31" t="e">
        <f aca="false">AV15+AV16</f>
        <v>#VALUE!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10" customFormat="true" ht="12.75" hidden="false" customHeight="false" outlineLevel="0" collapsed="false">
      <c r="A3" s="7" t="s">
        <v>12</v>
      </c>
      <c r="B3" s="8" t="n">
        <f aca="false">B4+B5</f>
        <v>0</v>
      </c>
      <c r="C3" s="8" t="n">
        <f aca="false">C4+C5</f>
        <v>0</v>
      </c>
      <c r="D3" s="8" t="n">
        <f aca="false">D4+D5</f>
        <v>2.8</v>
      </c>
      <c r="E3" s="8" t="n">
        <f aca="false">E4+E5</f>
        <v>1.6</v>
      </c>
      <c r="F3" s="8" t="n">
        <f aca="false">F4+F5</f>
        <v>2.6</v>
      </c>
      <c r="G3" s="8" t="n">
        <f aca="false">G4+G5</f>
        <v>2.5</v>
      </c>
      <c r="H3" s="8" t="n">
        <f aca="false">H4+H5</f>
        <v>3.2</v>
      </c>
      <c r="I3" s="8" t="n">
        <f aca="false">I4+I5</f>
        <v>3.8</v>
      </c>
      <c r="J3" s="8" t="n">
        <f aca="false">J4+J5</f>
        <v>2.5</v>
      </c>
      <c r="K3" s="8" t="n">
        <f aca="false">K4+K5</f>
        <v>4.4</v>
      </c>
      <c r="L3" s="8" t="n">
        <f aca="false">L4+L5</f>
        <v>6.7</v>
      </c>
      <c r="M3" s="8" t="n">
        <f aca="false">M4+M5</f>
        <v>7.3</v>
      </c>
      <c r="N3" s="8" t="n">
        <f aca="false">N4+N5</f>
        <v>9.8</v>
      </c>
      <c r="O3" s="8" t="n">
        <f aca="false">O4+O5</f>
        <v>13.7</v>
      </c>
      <c r="P3" s="8" t="n">
        <f aca="false">P4+P5</f>
        <v>20.9</v>
      </c>
      <c r="Q3" s="8" t="n">
        <f aca="false">Q4+Q5</f>
        <v>26.1</v>
      </c>
      <c r="R3" s="8" t="n">
        <f aca="false">R4+R5</f>
        <v>39.1</v>
      </c>
      <c r="S3" s="8" t="n">
        <f aca="false">S4+S5</f>
        <v>35.5</v>
      </c>
      <c r="T3" s="8" t="n">
        <f aca="false">T4+T5</f>
        <v>55.9</v>
      </c>
      <c r="U3" s="8" t="n">
        <f aca="false">U4+U5</f>
        <v>52.4</v>
      </c>
      <c r="V3" s="8" t="n">
        <f aca="false">V4+V5</f>
        <v>125.1</v>
      </c>
      <c r="W3" s="8" t="n">
        <f aca="false">W4+W5</f>
        <v>176.2</v>
      </c>
      <c r="X3" s="8" t="n">
        <f aca="false">X4+X5</f>
        <v>150.5</v>
      </c>
      <c r="Y3" s="8" t="n">
        <f aca="false">Y4+Y5</f>
        <v>167.5</v>
      </c>
      <c r="Z3" s="8" t="n">
        <f aca="false">Z4+Z5</f>
        <v>204</v>
      </c>
      <c r="AA3" s="8" t="n">
        <f aca="false">AA4+AA5</f>
        <v>144.7</v>
      </c>
      <c r="AB3" s="8" t="n">
        <f aca="false">AB4+AB5</f>
        <v>162.9</v>
      </c>
      <c r="AC3" s="8" t="n">
        <f aca="false">AC4+AC5</f>
        <v>138.4</v>
      </c>
      <c r="AD3" s="8" t="n">
        <f aca="false">AD4+AD5</f>
        <v>104.3</v>
      </c>
      <c r="AE3" s="8" t="n">
        <f aca="false">AE4+AE5</f>
        <v>119.6</v>
      </c>
      <c r="AF3" s="8" t="n">
        <f aca="false">AF4+AF5</f>
        <v>159.2</v>
      </c>
      <c r="AG3" s="8" t="n">
        <f aca="false">AG4+AG5</f>
        <v>261.8</v>
      </c>
      <c r="AH3" s="8" t="n">
        <f aca="false">AH4+AH5</f>
        <v>252.1</v>
      </c>
      <c r="AI3" s="8" t="n">
        <f aca="false">AI4+AI5</f>
        <v>206.1</v>
      </c>
      <c r="AJ3" s="8" t="n">
        <f aca="false">AJ4+AJ5</f>
        <v>3262.3</v>
      </c>
      <c r="AK3" s="8" t="n">
        <f aca="false">AK4+AK5</f>
        <v>5387.8</v>
      </c>
      <c r="AL3" s="8" t="n">
        <f aca="false">AL4+AL5</f>
        <v>6137.2</v>
      </c>
      <c r="AM3" s="8" t="n">
        <f aca="false">AM4+AM5</f>
        <v>8340</v>
      </c>
      <c r="AN3" s="8" t="n">
        <f aca="false">AN4+AN5</f>
        <v>4148.2</v>
      </c>
      <c r="AO3" s="8" t="n">
        <f aca="false">AO4+AO5</f>
        <v>2424</v>
      </c>
      <c r="AP3" s="8" t="n">
        <f aca="false">AP4+AP5</f>
        <v>5289.6</v>
      </c>
      <c r="AQ3" s="8" t="n">
        <f aca="false">AQ4+AQ5</f>
        <v>9266</v>
      </c>
      <c r="AR3" s="8" t="n">
        <f aca="false">AR4+AR5</f>
        <v>12588.4</v>
      </c>
      <c r="AS3" s="8" t="n">
        <f aca="false">AS4+AS5</f>
        <v>60219</v>
      </c>
      <c r="AT3" s="8" t="n">
        <f aca="false">AT4+AT5</f>
        <v>79510.8</v>
      </c>
      <c r="AU3" s="8" t="e">
        <f aca="false">AU4+AU5</f>
        <v>#VALUE!</v>
      </c>
      <c r="AV3" s="8" t="e">
        <f aca="false">AV4+AV5</f>
        <v>#VALUE!</v>
      </c>
    </row>
    <row r="4" customFormat="false" ht="12.75" hidden="false" customHeight="false" outlineLevel="0" collapsed="false">
      <c r="A4" s="14" t="s">
        <v>41</v>
      </c>
      <c r="B4" s="69" t="n">
        <f aca="false">Com!B4+Spec!B4+Inst!B4</f>
        <v>0</v>
      </c>
      <c r="C4" s="69" t="n">
        <f aca="false">Com!C4+Spec!C4+Inst!C4</f>
        <v>0</v>
      </c>
      <c r="D4" s="69" t="n">
        <f aca="false">Com!D4+Spec!D4+Inst!D4</f>
        <v>0.2</v>
      </c>
      <c r="E4" s="69" t="n">
        <f aca="false">Com!E4+Spec!E4+Inst!E4</f>
        <v>0.1</v>
      </c>
      <c r="F4" s="69" t="n">
        <f aca="false">Com!F4+Spec!F4+Inst!F4</f>
        <v>0.1</v>
      </c>
      <c r="G4" s="69" t="n">
        <f aca="false">Com!G4+Spec!G4+Inst!G4</f>
        <v>0.1</v>
      </c>
      <c r="H4" s="69" t="n">
        <f aca="false">Com!H4+Spec!H4+Inst!H4</f>
        <v>0.1</v>
      </c>
      <c r="I4" s="69" t="n">
        <f aca="false">Com!I4+Spec!I4+Inst!I4</f>
        <v>0.1</v>
      </c>
      <c r="J4" s="69" t="n">
        <f aca="false">Com!J4+Spec!J4+Inst!J4</f>
        <v>0.1</v>
      </c>
      <c r="K4" s="69" t="n">
        <f aca="false">Com!K4+Spec!K4+Inst!K4</f>
        <v>0.1</v>
      </c>
      <c r="L4" s="69" t="n">
        <f aca="false">Com!L4+Spec!L4+Inst!L4</f>
        <v>0.1</v>
      </c>
      <c r="M4" s="69" t="n">
        <f aca="false">Com!M4+Spec!M4+Inst!M4</f>
        <v>0.1</v>
      </c>
      <c r="N4" s="69" t="n">
        <f aca="false">Com!N4+Spec!N4+Inst!N4</f>
        <v>0.1</v>
      </c>
      <c r="O4" s="69" t="n">
        <f aca="false">Com!O4+Spec!O4+Inst!O4</f>
        <v>0.1</v>
      </c>
      <c r="P4" s="69" t="n">
        <f aca="false">Com!P4+Spec!P4+Inst!P4</f>
        <v>0.1</v>
      </c>
      <c r="Q4" s="69" t="n">
        <f aca="false">Com!Q4+Spec!Q4+Inst!Q4</f>
        <v>0.2</v>
      </c>
      <c r="R4" s="69" t="n">
        <f aca="false">Com!R4+Spec!R4+Inst!R4</f>
        <v>0.7</v>
      </c>
      <c r="S4" s="15" t="n">
        <f aca="false">Com!S4+Spec!S4+Inst!S4</f>
        <v>0.5</v>
      </c>
      <c r="T4" s="15" t="n">
        <f aca="false">Com!T4+Spec!T4+Inst!T4</f>
        <v>1.1</v>
      </c>
      <c r="U4" s="15" t="n">
        <f aca="false">Com!U4+Spec!U4+Inst!U4</f>
        <v>2.4</v>
      </c>
      <c r="V4" s="15" t="n">
        <f aca="false">Com!V4+Spec!V4+Inst!V4</f>
        <v>4.7</v>
      </c>
      <c r="W4" s="15" t="n">
        <f aca="false">Com!W4+Spec!W4+Inst!W4</f>
        <v>4.8</v>
      </c>
      <c r="X4" s="15" t="n">
        <f aca="false">Com!X4+Spec!X4+Inst!X4</f>
        <v>4.6</v>
      </c>
      <c r="Y4" s="15" t="n">
        <f aca="false">Com!Y4+Spec!Y4+Inst!Y4</f>
        <v>4.7</v>
      </c>
      <c r="Z4" s="15" t="n">
        <f aca="false">Com!Z4+Spec!Z4+Inst!Z4</f>
        <v>3.2</v>
      </c>
      <c r="AA4" s="15" t="n">
        <f aca="false">Com!AA4+Spec!AA4+Inst!AA4</f>
        <v>1</v>
      </c>
      <c r="AB4" s="15" t="n">
        <f aca="false">Com!AB4+Spec!AB4+Inst!AB4</f>
        <v>1</v>
      </c>
      <c r="AC4" s="15" t="n">
        <f aca="false">Com!AC4+Spec!AC4+Inst!AC4</f>
        <v>0.7</v>
      </c>
      <c r="AD4" s="15" t="n">
        <f aca="false">Com!AD4+Spec!AD4+Inst!AD4</f>
        <v>1</v>
      </c>
      <c r="AE4" s="15" t="n">
        <f aca="false">Com!AE4+Spec!AE4+Inst!AE4</f>
        <v>0.9</v>
      </c>
      <c r="AF4" s="15" t="n">
        <f aca="false">Com!AF4+Spec!AF4+Inst!AF4</f>
        <v>0.9</v>
      </c>
      <c r="AG4" s="15" t="n">
        <f aca="false">Com!AG4+Spec!AG4+Inst!AG4</f>
        <v>0.9</v>
      </c>
      <c r="AH4" s="15" t="n">
        <f aca="false">Com!AH4+Spec!AH4+Inst!AH4</f>
        <v>1</v>
      </c>
      <c r="AI4" s="15" t="n">
        <f aca="false">Com!AI4+Spec!AI4+Inst!AI4</f>
        <v>1.1</v>
      </c>
      <c r="AJ4" s="15" t="n">
        <f aca="false">Com!AJ4+Spec!AJ4+Inst!AJ4</f>
        <v>1.7</v>
      </c>
      <c r="AK4" s="15" t="n">
        <f aca="false">Com!AK4+Spec!AK4+Inst!AK4</f>
        <v>1</v>
      </c>
      <c r="AL4" s="15" t="n">
        <f aca="false">Com!AL4+Spec!AL4+Inst!AL4</f>
        <v>5.3</v>
      </c>
      <c r="AM4" s="15" t="n">
        <f aca="false">Com!AM4+Spec!AM4+Inst!AM4</f>
        <v>5.1</v>
      </c>
      <c r="AN4" s="15" t="n">
        <f aca="false">Com!AN4+Spec!AN4+Inst!AN4</f>
        <v>7.4</v>
      </c>
      <c r="AO4" s="15" t="n">
        <f aca="false">Com!AO4+Spec!AO4+Inst!AO4</f>
        <v>7</v>
      </c>
      <c r="AP4" s="15" t="n">
        <f aca="false">Com!AP4+Spec!AP4+Inst!AP4</f>
        <v>6.6</v>
      </c>
      <c r="AQ4" s="15" t="n">
        <f aca="false">Com!AQ4+Spec!AQ4+Inst!AQ4</f>
        <v>16.2</v>
      </c>
      <c r="AR4" s="15" t="n">
        <f aca="false">Com!AR4+Spec!AR4+Inst!AR4</f>
        <v>16.3</v>
      </c>
      <c r="AS4" s="15" t="n">
        <f aca="false">Com!AS4+Spec!AS4+Inst!AS4</f>
        <v>27.7</v>
      </c>
      <c r="AT4" s="15" t="n">
        <f aca="false">Com!AT4+Spec!AT4+Inst!AT4</f>
        <v>29.2</v>
      </c>
      <c r="AU4" s="15" t="e">
        <f aca="false">Com!AU4+Spec!AU4+Inst!AU4</f>
        <v>#VALUE!</v>
      </c>
      <c r="AV4" s="15" t="e">
        <f aca="false">Com!AV4+Spec!AV4+Inst!AV4</f>
        <v>#VALUE!</v>
      </c>
    </row>
    <row r="5" customFormat="false" ht="12.75" hidden="false" customHeight="false" outlineLevel="0" collapsed="false">
      <c r="A5" s="14" t="s">
        <v>42</v>
      </c>
      <c r="B5" s="69" t="n">
        <f aca="false">Com!B5+Spec!B5+Inst!B5</f>
        <v>0</v>
      </c>
      <c r="C5" s="69" t="n">
        <f aca="false">Com!C5+Spec!C5+Inst!C5</f>
        <v>0</v>
      </c>
      <c r="D5" s="69" t="n">
        <f aca="false">Com!D5+Spec!D5+Inst!D5</f>
        <v>2.6</v>
      </c>
      <c r="E5" s="69" t="n">
        <f aca="false">Com!E5+Spec!E5+Inst!E5</f>
        <v>1.5</v>
      </c>
      <c r="F5" s="69" t="n">
        <f aca="false">Com!F5+Spec!F5+Inst!F5</f>
        <v>2.5</v>
      </c>
      <c r="G5" s="69" t="n">
        <f aca="false">Com!G5+Spec!G5+Inst!G5</f>
        <v>2.4</v>
      </c>
      <c r="H5" s="69" t="n">
        <f aca="false">Com!H5+Spec!H5+Inst!H5</f>
        <v>3.1</v>
      </c>
      <c r="I5" s="69" t="n">
        <f aca="false">Com!I5+Spec!I5+Inst!I5</f>
        <v>3.7</v>
      </c>
      <c r="J5" s="69" t="n">
        <f aca="false">Com!J5+Spec!J5+Inst!J5</f>
        <v>2.4</v>
      </c>
      <c r="K5" s="69" t="n">
        <f aca="false">Com!K5+Spec!K5+Inst!K5</f>
        <v>4.3</v>
      </c>
      <c r="L5" s="69" t="n">
        <f aca="false">Com!L5+Spec!L5+Inst!L5</f>
        <v>6.6</v>
      </c>
      <c r="M5" s="69" t="n">
        <f aca="false">Com!M5+Spec!M5+Inst!M5</f>
        <v>7.2</v>
      </c>
      <c r="N5" s="69" t="n">
        <f aca="false">Com!N5+Spec!N5+Inst!N5</f>
        <v>9.7</v>
      </c>
      <c r="O5" s="69" t="n">
        <f aca="false">Com!O5+Spec!O5+Inst!O5</f>
        <v>13.6</v>
      </c>
      <c r="P5" s="69" t="n">
        <f aca="false">Com!P5+Spec!P5+Inst!P5</f>
        <v>20.8</v>
      </c>
      <c r="Q5" s="69" t="n">
        <f aca="false">Com!Q5+Spec!Q5+Inst!Q5</f>
        <v>25.9</v>
      </c>
      <c r="R5" s="69" t="n">
        <f aca="false">Com!R5+Spec!R5+Inst!R5</f>
        <v>38.4</v>
      </c>
      <c r="S5" s="15" t="n">
        <f aca="false">Com!S5+Spec!S5+Inst!S5</f>
        <v>35</v>
      </c>
      <c r="T5" s="15" t="n">
        <f aca="false">Com!T5+Spec!T5+Inst!T5</f>
        <v>54.8</v>
      </c>
      <c r="U5" s="15" t="n">
        <f aca="false">Com!U5+Spec!U5+Inst!U5</f>
        <v>50</v>
      </c>
      <c r="V5" s="15" t="n">
        <f aca="false">Com!V5+Spec!V5+Inst!V5</f>
        <v>120.4</v>
      </c>
      <c r="W5" s="15" t="n">
        <f aca="false">Com!W5+Spec!W5+Inst!W5</f>
        <v>171.4</v>
      </c>
      <c r="X5" s="15" t="n">
        <f aca="false">Com!X5+Spec!X5+Inst!X5</f>
        <v>145.9</v>
      </c>
      <c r="Y5" s="15" t="n">
        <f aca="false">Com!Y5+Spec!Y5+Inst!Y5</f>
        <v>162.8</v>
      </c>
      <c r="Z5" s="15" t="n">
        <f aca="false">Com!Z5+Spec!Z5+Inst!Z5</f>
        <v>200.8</v>
      </c>
      <c r="AA5" s="15" t="n">
        <f aca="false">Com!AA5+Spec!AA5+Inst!AA5</f>
        <v>143.7</v>
      </c>
      <c r="AB5" s="15" t="n">
        <f aca="false">Com!AB5+Spec!AB5+Inst!AB5</f>
        <v>161.9</v>
      </c>
      <c r="AC5" s="15" t="n">
        <f aca="false">Com!AC5+Spec!AC5+Inst!AC5</f>
        <v>137.7</v>
      </c>
      <c r="AD5" s="15" t="n">
        <f aca="false">Com!AD5+Spec!AD5+Inst!AD5</f>
        <v>103.3</v>
      </c>
      <c r="AE5" s="15" t="n">
        <f aca="false">Com!AE5+Spec!AE5+Inst!AE5</f>
        <v>118.7</v>
      </c>
      <c r="AF5" s="15" t="n">
        <f aca="false">Com!AF5+Spec!AF5+Inst!AF5</f>
        <v>158.3</v>
      </c>
      <c r="AG5" s="15" t="n">
        <f aca="false">Com!AG5+Spec!AG5+Inst!AG5</f>
        <v>260.9</v>
      </c>
      <c r="AH5" s="15" t="n">
        <f aca="false">Com!AH5+Spec!AH5+Inst!AH5</f>
        <v>251.1</v>
      </c>
      <c r="AI5" s="15" t="n">
        <f aca="false">Com!AI5+Spec!AI5+Inst!AI5</f>
        <v>205</v>
      </c>
      <c r="AJ5" s="15" t="n">
        <f aca="false">Com!AJ5+Spec!AJ5+Inst!AJ5</f>
        <v>3260.6</v>
      </c>
      <c r="AK5" s="15" t="n">
        <f aca="false">Com!AK5+Spec!AK5+Inst!AK5</f>
        <v>5386.8</v>
      </c>
      <c r="AL5" s="15" t="n">
        <f aca="false">Com!AL5+Spec!AL5+Inst!AL5</f>
        <v>6131.9</v>
      </c>
      <c r="AM5" s="15" t="n">
        <f aca="false">Com!AM5+Spec!AM5+Inst!AM5</f>
        <v>8334.9</v>
      </c>
      <c r="AN5" s="15" t="n">
        <f aca="false">Com!AN5+Spec!AN5+Inst!AN5</f>
        <v>4140.8</v>
      </c>
      <c r="AO5" s="15" t="n">
        <f aca="false">Com!AO5+Spec!AO5+Inst!AO5</f>
        <v>2417</v>
      </c>
      <c r="AP5" s="15" t="n">
        <f aca="false">Com!AP5+Spec!AP5+Inst!AP5</f>
        <v>5283</v>
      </c>
      <c r="AQ5" s="15" t="n">
        <f aca="false">Com!AQ5+Spec!AQ5+Inst!AQ5</f>
        <v>9249.8</v>
      </c>
      <c r="AR5" s="15" t="n">
        <f aca="false">Com!AR5+Spec!AR5+Inst!AR5</f>
        <v>12572.1</v>
      </c>
      <c r="AS5" s="15" t="n">
        <f aca="false">Com!AS5+Spec!AS5+Inst!AS5</f>
        <v>60191.3</v>
      </c>
      <c r="AT5" s="15" t="n">
        <f aca="false">Com!AT5+Spec!AT5+Inst!AT5</f>
        <v>79481.6</v>
      </c>
      <c r="AU5" s="15" t="e">
        <f aca="false">Com!AU5+Spec!AU5+Inst!AU5</f>
        <v>#VALUE!</v>
      </c>
      <c r="AV5" s="15" t="e">
        <f aca="false">Com!AV5+Spec!AV5+Inst!AV5</f>
        <v>#VALUE!</v>
      </c>
    </row>
    <row r="6" s="10" customFormat="true" ht="12.75" hidden="false" customHeight="false" outlineLevel="0" collapsed="false">
      <c r="A6" s="7" t="s">
        <v>15</v>
      </c>
      <c r="B6" s="8" t="n">
        <f aca="false">Com!B6+Spec!B6+Inst!B6</f>
        <v>0</v>
      </c>
      <c r="C6" s="8" t="n">
        <f aca="false">Com!C6+Spec!C6+Inst!C6</f>
        <v>0</v>
      </c>
      <c r="D6" s="8" t="n">
        <f aca="false">Com!D6+Spec!D6+Inst!D6</f>
        <v>3.8</v>
      </c>
      <c r="E6" s="8" t="n">
        <f aca="false">Com!E6+Spec!E6+Inst!E6</f>
        <v>3.7</v>
      </c>
      <c r="F6" s="8" t="n">
        <f aca="false">Com!F6+Spec!F6+Inst!F6</f>
        <v>4.1</v>
      </c>
      <c r="G6" s="8" t="n">
        <f aca="false">Com!G6+Spec!G6+Inst!G6</f>
        <v>4.8</v>
      </c>
      <c r="H6" s="8" t="n">
        <f aca="false">Com!H6+Spec!H6+Inst!H6</f>
        <v>5.8</v>
      </c>
      <c r="I6" s="8" t="n">
        <f aca="false">Com!I6+Spec!I6+Inst!I6</f>
        <v>6.4</v>
      </c>
      <c r="J6" s="8" t="n">
        <f aca="false">Com!J6+Spec!J6+Inst!J6</f>
        <v>7.3</v>
      </c>
      <c r="K6" s="8" t="n">
        <f aca="false">Com!K6+Spec!K6+Inst!K6</f>
        <v>8.5</v>
      </c>
      <c r="L6" s="8" t="n">
        <f aca="false">Com!L6+Spec!L6+Inst!L6</f>
        <v>10.3</v>
      </c>
      <c r="M6" s="8" t="n">
        <f aca="false">Com!M6+Spec!M6+Inst!M6</f>
        <v>11.9</v>
      </c>
      <c r="N6" s="8" t="n">
        <f aca="false">Com!N6+Spec!N6+Inst!N6</f>
        <v>12.9</v>
      </c>
      <c r="O6" s="8" t="n">
        <f aca="false">Com!O6+Spec!O6+Inst!O6</f>
        <v>15.5</v>
      </c>
      <c r="P6" s="8" t="n">
        <f aca="false">Com!P6+Spec!P6+Inst!P6</f>
        <v>19.3</v>
      </c>
      <c r="Q6" s="8" t="n">
        <f aca="false">Com!Q6+Spec!Q6+Inst!Q6</f>
        <v>29.7</v>
      </c>
      <c r="R6" s="8" t="n">
        <f aca="false">Com!R6+Spec!R6+Inst!R6</f>
        <v>55.1</v>
      </c>
      <c r="S6" s="8" t="n">
        <f aca="false">Com!S6+Spec!S6+Inst!S6</f>
        <v>70.6</v>
      </c>
      <c r="T6" s="8" t="n">
        <f aca="false">Com!T6+Spec!T6+Inst!T6</f>
        <v>73.2</v>
      </c>
      <c r="U6" s="8" t="n">
        <f aca="false">Com!U6+Spec!U6+Inst!U6</f>
        <v>104.9</v>
      </c>
      <c r="V6" s="8" t="n">
        <f aca="false">Com!V6+Spec!V6+Inst!V6</f>
        <v>97</v>
      </c>
      <c r="W6" s="8" t="n">
        <f aca="false">Com!W6+Spec!W6+Inst!W6</f>
        <v>113.8</v>
      </c>
      <c r="X6" s="8" t="n">
        <f aca="false">Com!X6+Spec!X6+Inst!X6</f>
        <v>75.3</v>
      </c>
      <c r="Y6" s="8" t="n">
        <f aca="false">Com!Y6+Spec!Y6+Inst!Y6</f>
        <v>111</v>
      </c>
      <c r="Z6" s="8" t="n">
        <f aca="false">Com!Z6+Spec!Z6+Inst!Z6</f>
        <v>111</v>
      </c>
      <c r="AA6" s="8" t="n">
        <f aca="false">Com!AA6+Spec!AA6+Inst!AA6</f>
        <v>118.2</v>
      </c>
      <c r="AB6" s="8" t="n">
        <f aca="false">Com!AB6+Spec!AB6+Inst!AB6</f>
        <v>118.2</v>
      </c>
      <c r="AC6" s="8" t="n">
        <f aca="false">Com!AC6+Spec!AC6+Inst!AC6</f>
        <v>117.4</v>
      </c>
      <c r="AD6" s="8" t="n">
        <f aca="false">Com!AD6+Spec!AD6+Inst!AD6</f>
        <v>102.1</v>
      </c>
      <c r="AE6" s="8" t="n">
        <f aca="false">Com!AE6+Spec!AE6+Inst!AE6</f>
        <v>234.2</v>
      </c>
      <c r="AF6" s="8" t="n">
        <f aca="false">Com!AF6+Spec!AF6+Inst!AF6</f>
        <v>278.1</v>
      </c>
      <c r="AG6" s="8" t="n">
        <f aca="false">Com!AG6+Spec!AG6+Inst!AG6</f>
        <v>345.2</v>
      </c>
      <c r="AH6" s="8" t="n">
        <f aca="false">Com!AH6+Spec!AH6+Inst!AH6</f>
        <v>384</v>
      </c>
      <c r="AI6" s="8" t="n">
        <f aca="false">Com!AI6+Spec!AI6+Inst!AI6</f>
        <v>480.7</v>
      </c>
      <c r="AJ6" s="8" t="n">
        <f aca="false">Com!AJ6+Spec!AJ6+Inst!AJ6</f>
        <v>627.4</v>
      </c>
      <c r="AK6" s="8" t="n">
        <f aca="false">Com!AK6+Spec!AK6+Inst!AK6</f>
        <v>984.7</v>
      </c>
      <c r="AL6" s="8" t="n">
        <f aca="false">Com!AL6+Spec!AL6+Inst!AL6</f>
        <v>1088.7</v>
      </c>
      <c r="AM6" s="8" t="n">
        <f aca="false">Com!AM6+Spec!AM6+Inst!AM6</f>
        <v>1012.8</v>
      </c>
      <c r="AN6" s="8" t="n">
        <f aca="false">Com!AN6+Spec!AN6+Inst!AN6</f>
        <v>1412.8</v>
      </c>
      <c r="AO6" s="8" t="n">
        <f aca="false">Com!AO6+Spec!AO6+Inst!AO6</f>
        <v>1398</v>
      </c>
      <c r="AP6" s="8" t="n">
        <f aca="false">Com!AP6+Spec!AP6+Inst!AP6</f>
        <v>1794.4</v>
      </c>
      <c r="AQ6" s="8" t="n">
        <f aca="false">Com!AQ6+Spec!AQ6+Inst!AQ6</f>
        <v>2072.8</v>
      </c>
      <c r="AR6" s="8" t="n">
        <f aca="false">Com!AR6+Spec!AR6+Inst!AR6</f>
        <v>2346.5</v>
      </c>
      <c r="AS6" s="8" t="n">
        <f aca="false">Com!AS6+Spec!AS6+Inst!AS6</f>
        <v>2395.8</v>
      </c>
      <c r="AT6" s="8" t="n">
        <f aca="false">Com!AT6+Spec!AT6+Inst!AT6</f>
        <v>3373.1</v>
      </c>
      <c r="AU6" s="8" t="e">
        <f aca="false">Com!AU6+Spec!AU6+Inst!AU6</f>
        <v>#VALUE!</v>
      </c>
      <c r="AV6" s="8" t="e">
        <f aca="false">Com!AV6+Spec!AV6+Inst!AV6</f>
        <v>#VALUE!</v>
      </c>
    </row>
    <row r="7" s="10" customFormat="true" ht="12.75" hidden="false" customHeight="false" outlineLevel="0" collapsed="false">
      <c r="A7" s="7" t="s">
        <v>16</v>
      </c>
      <c r="B7" s="8" t="n">
        <f aca="false">B8+B9</f>
        <v>0</v>
      </c>
      <c r="C7" s="8" t="n">
        <f aca="false">C8+C9</f>
        <v>0</v>
      </c>
      <c r="D7" s="8" t="n">
        <f aca="false">D8+D9</f>
        <v>9.6</v>
      </c>
      <c r="E7" s="8" t="n">
        <f aca="false">E8+E9</f>
        <v>9.1</v>
      </c>
      <c r="F7" s="8" t="n">
        <f aca="false">F8+F9</f>
        <v>9.8</v>
      </c>
      <c r="G7" s="8" t="n">
        <f aca="false">G8+G9</f>
        <v>8.2</v>
      </c>
      <c r="H7" s="8" t="n">
        <f aca="false">H8+H9</f>
        <v>12.8</v>
      </c>
      <c r="I7" s="8" t="n">
        <f aca="false">I8+I9</f>
        <v>14.2</v>
      </c>
      <c r="J7" s="8" t="n">
        <f aca="false">J8+J9</f>
        <v>16.4</v>
      </c>
      <c r="K7" s="8" t="n">
        <f aca="false">K8+K9</f>
        <v>23.1</v>
      </c>
      <c r="L7" s="8" t="n">
        <f aca="false">L8+L9</f>
        <v>27.1</v>
      </c>
      <c r="M7" s="8" t="n">
        <f aca="false">M8+M9</f>
        <v>35.9</v>
      </c>
      <c r="N7" s="8" t="n">
        <f aca="false">N8+N9</f>
        <v>44.8</v>
      </c>
      <c r="O7" s="8" t="n">
        <f aca="false">O8+O9</f>
        <v>59.3</v>
      </c>
      <c r="P7" s="8" t="n">
        <f aca="false">P8+P9</f>
        <v>83.1</v>
      </c>
      <c r="Q7" s="8" t="n">
        <f aca="false">Q8+Q9</f>
        <v>152</v>
      </c>
      <c r="R7" s="8" t="n">
        <f aca="false">R8+R9</f>
        <v>189.3</v>
      </c>
      <c r="S7" s="8" t="n">
        <f aca="false">S8+S9</f>
        <v>247.7</v>
      </c>
      <c r="T7" s="8" t="n">
        <f aca="false">T8+T9</f>
        <v>340</v>
      </c>
      <c r="U7" s="8" t="n">
        <f aca="false">U8+U9</f>
        <v>302.6</v>
      </c>
      <c r="V7" s="8" t="n">
        <f aca="false">V8+V9</f>
        <v>518.1</v>
      </c>
      <c r="W7" s="8" t="n">
        <f aca="false">W8+W9</f>
        <v>643.9</v>
      </c>
      <c r="X7" s="8" t="n">
        <f aca="false">X8+X9</f>
        <v>1171.5</v>
      </c>
      <c r="Y7" s="8" t="n">
        <f aca="false">Y8+Y9</f>
        <v>1597.3</v>
      </c>
      <c r="Z7" s="8" t="n">
        <f aca="false">Z8+Z9</f>
        <v>1728.9</v>
      </c>
      <c r="AA7" s="8" t="n">
        <f aca="false">AA8+AA9</f>
        <v>2072.6</v>
      </c>
      <c r="AB7" s="8" t="n">
        <f aca="false">AB8+AB9</f>
        <v>2614.7</v>
      </c>
      <c r="AC7" s="8" t="n">
        <f aca="false">AC8+AC9</f>
        <v>3302.3</v>
      </c>
      <c r="AD7" s="8" t="n">
        <f aca="false">AD8+AD9</f>
        <v>4457.3</v>
      </c>
      <c r="AE7" s="8" t="n">
        <f aca="false">AE8+AE9</f>
        <v>5839.7</v>
      </c>
      <c r="AF7" s="8" t="n">
        <f aca="false">AF8+AF9</f>
        <v>6387.7</v>
      </c>
      <c r="AG7" s="8" t="n">
        <f aca="false">AG8+AG9</f>
        <v>6247.2</v>
      </c>
      <c r="AH7" s="8" t="n">
        <f aca="false">AH8+AH9</f>
        <v>7354</v>
      </c>
      <c r="AI7" s="8" t="n">
        <f aca="false">AI8+AI9</f>
        <v>8626.7</v>
      </c>
      <c r="AJ7" s="8" t="n">
        <f aca="false">AJ8+AJ9</f>
        <v>10548</v>
      </c>
      <c r="AK7" s="8" t="n">
        <f aca="false">AK8+AK9</f>
        <v>14249.9</v>
      </c>
      <c r="AL7" s="8" t="n">
        <f aca="false">AL8+AL9</f>
        <v>22639.5</v>
      </c>
      <c r="AM7" s="8" t="n">
        <f aca="false">AM8+AM9</f>
        <v>33114.3</v>
      </c>
      <c r="AN7" s="8" t="n">
        <f aca="false">AN8+AN9</f>
        <v>35720.5</v>
      </c>
      <c r="AO7" s="8" t="n">
        <f aca="false">AO8+AO9</f>
        <v>41793.5</v>
      </c>
      <c r="AP7" s="8" t="n">
        <f aca="false">AP8+AP9</f>
        <v>47908.9</v>
      </c>
      <c r="AQ7" s="8" t="n">
        <f aca="false">AQ8+AQ9</f>
        <v>57167</v>
      </c>
      <c r="AR7" s="8" t="n">
        <f aca="false">AR8+AR9</f>
        <v>65649.6</v>
      </c>
      <c r="AS7" s="8" t="n">
        <f aca="false">AS8+AS9</f>
        <v>82440</v>
      </c>
      <c r="AT7" s="8" t="n">
        <f aca="false">AT8+AT9</f>
        <v>91318.7</v>
      </c>
      <c r="AU7" s="8" t="e">
        <f aca="false">AU8+AU9</f>
        <v>#VALUE!</v>
      </c>
      <c r="AV7" s="8" t="e">
        <f aca="false">AV8+AV9</f>
        <v>#VALUE!</v>
      </c>
    </row>
    <row r="8" customFormat="false" ht="12.75" hidden="false" customHeight="false" outlineLevel="0" collapsed="false">
      <c r="A8" s="14" t="s">
        <v>43</v>
      </c>
      <c r="B8" s="69" t="n">
        <f aca="false">Com!B8+Spec!B8+Inst!B8</f>
        <v>0</v>
      </c>
      <c r="C8" s="69" t="n">
        <f aca="false">Com!C8+Spec!C8+Inst!C8</f>
        <v>0</v>
      </c>
      <c r="D8" s="69" t="n">
        <f aca="false">Com!D8+Spec!D8+Inst!D8</f>
        <v>5.4</v>
      </c>
      <c r="E8" s="69" t="n">
        <f aca="false">Com!E8+Spec!E8+Inst!E8</f>
        <v>4.9</v>
      </c>
      <c r="F8" s="69" t="n">
        <f aca="false">Com!F8+Spec!F8+Inst!F8</f>
        <v>5.7</v>
      </c>
      <c r="G8" s="69" t="n">
        <f aca="false">Com!G8+Spec!G8+Inst!G8</f>
        <v>6.6</v>
      </c>
      <c r="H8" s="69" t="n">
        <f aca="false">Com!H8+Spec!H8+Inst!H8</f>
        <v>10.9</v>
      </c>
      <c r="I8" s="69" t="n">
        <f aca="false">Com!I8+Spec!I8+Inst!I8</f>
        <v>12.7</v>
      </c>
      <c r="J8" s="69" t="n">
        <f aca="false">Com!J8+Spec!J8+Inst!J8</f>
        <v>14.5</v>
      </c>
      <c r="K8" s="69" t="n">
        <f aca="false">Com!K8+Spec!K8+Inst!K8</f>
        <v>19.8</v>
      </c>
      <c r="L8" s="69" t="n">
        <f aca="false">Com!L8+Spec!L8+Inst!L8</f>
        <v>24.3</v>
      </c>
      <c r="M8" s="69" t="n">
        <f aca="false">Com!M8+Spec!M8+Inst!M8</f>
        <v>33.8</v>
      </c>
      <c r="N8" s="69" t="n">
        <f aca="false">Com!N8+Spec!N8+Inst!N8</f>
        <v>41.2</v>
      </c>
      <c r="O8" s="69" t="n">
        <f aca="false">Com!O8+Spec!O8+Inst!O8</f>
        <v>53.8</v>
      </c>
      <c r="P8" s="69" t="n">
        <f aca="false">Com!P8+Spec!P8+Inst!P8</f>
        <v>74.9</v>
      </c>
      <c r="Q8" s="69" t="n">
        <f aca="false">Com!Q8+Spec!Q8+Inst!Q8</f>
        <v>120.4</v>
      </c>
      <c r="R8" s="69" t="n">
        <f aca="false">Com!R8+Spec!R8+Inst!R8</f>
        <v>168</v>
      </c>
      <c r="S8" s="15" t="n">
        <f aca="false">Com!S8+Spec!S8+Inst!S8</f>
        <v>221.7</v>
      </c>
      <c r="T8" s="15" t="n">
        <f aca="false">Com!T8+Spec!T8+Inst!T8</f>
        <v>279.5</v>
      </c>
      <c r="U8" s="15" t="n">
        <f aca="false">Com!U8+Spec!U8+Inst!U8</f>
        <v>174.2</v>
      </c>
      <c r="V8" s="15" t="n">
        <f aca="false">Com!V8+Spec!V8+Inst!V8</f>
        <v>233.5</v>
      </c>
      <c r="W8" s="15" t="n">
        <f aca="false">Com!W8+Spec!W8+Inst!W8</f>
        <v>279.6</v>
      </c>
      <c r="X8" s="15" t="n">
        <f aca="false">Com!X8+Spec!X8+Inst!X8</f>
        <v>503.2</v>
      </c>
      <c r="Y8" s="15" t="n">
        <f aca="false">Com!Y8+Spec!Y8+Inst!Y8</f>
        <v>624</v>
      </c>
      <c r="Z8" s="15" t="n">
        <f aca="false">Com!Z8+Spec!Z8+Inst!Z8</f>
        <v>1168</v>
      </c>
      <c r="AA8" s="15" t="n">
        <f aca="false">Com!AA8+Spec!AA8+Inst!AA8</f>
        <v>1368.9</v>
      </c>
      <c r="AB8" s="15" t="n">
        <f aca="false">Com!AB8+Spec!AB8+Inst!AB8</f>
        <v>1591.7</v>
      </c>
      <c r="AC8" s="15" t="n">
        <f aca="false">Com!AC8+Spec!AC8+Inst!AC8</f>
        <v>1891.3</v>
      </c>
      <c r="AD8" s="15" t="n">
        <f aca="false">Com!AD8+Spec!AD8+Inst!AD8</f>
        <v>2310.1</v>
      </c>
      <c r="AE8" s="15" t="n">
        <f aca="false">Com!AE8+Spec!AE8+Inst!AE8</f>
        <v>2907.5</v>
      </c>
      <c r="AF8" s="15" t="n">
        <f aca="false">Com!AF8+Spec!AF8+Inst!AF8</f>
        <v>3594.3</v>
      </c>
      <c r="AG8" s="15" t="n">
        <f aca="false">Com!AG8+Spec!AG8+Inst!AG8</f>
        <v>4422.9</v>
      </c>
      <c r="AH8" s="15" t="n">
        <f aca="false">Com!AH8+Spec!AH8+Inst!AH8</f>
        <v>7076.9</v>
      </c>
      <c r="AI8" s="15" t="n">
        <f aca="false">Com!AI8+Spec!AI8+Inst!AI8</f>
        <v>8491.4</v>
      </c>
      <c r="AJ8" s="15" t="n">
        <f aca="false">Com!AJ8+Spec!AJ8+Inst!AJ8</f>
        <v>9877.3</v>
      </c>
      <c r="AK8" s="15" t="n">
        <f aca="false">Com!AK8+Spec!AK8+Inst!AK8</f>
        <v>13181</v>
      </c>
      <c r="AL8" s="15" t="n">
        <f aca="false">Com!AL8+Spec!AL8+Inst!AL8</f>
        <v>21713.4</v>
      </c>
      <c r="AM8" s="15" t="n">
        <f aca="false">Com!AM8+Spec!AM8+Inst!AM8</f>
        <v>31755.8</v>
      </c>
      <c r="AN8" s="15" t="n">
        <f aca="false">Com!AN8+Spec!AN8+Inst!AN8</f>
        <v>34460.8</v>
      </c>
      <c r="AO8" s="15" t="n">
        <f aca="false">Com!AO8+Spec!AO8+Inst!AO8</f>
        <v>37834.8</v>
      </c>
      <c r="AP8" s="15" t="n">
        <f aca="false">Com!AP8+Spec!AP8+Inst!AP8</f>
        <v>45377.4</v>
      </c>
      <c r="AQ8" s="15" t="n">
        <f aca="false">Com!AQ8+Spec!AQ8+Inst!AQ8</f>
        <v>51830.4</v>
      </c>
      <c r="AR8" s="15" t="n">
        <f aca="false">Com!AR8+Spec!AR8+Inst!AR8</f>
        <v>50842.6</v>
      </c>
      <c r="AS8" s="15" t="n">
        <f aca="false">Com!AS8+Spec!AS8+Inst!AS8</f>
        <v>62568.6</v>
      </c>
      <c r="AT8" s="15" t="n">
        <f aca="false">Com!AT8+Spec!AT8+Inst!AT8</f>
        <v>76512.6</v>
      </c>
      <c r="AU8" s="15" t="e">
        <f aca="false">Com!AU8+Spec!AU8+Inst!AU8</f>
        <v>#VALUE!</v>
      </c>
      <c r="AV8" s="15" t="e">
        <f aca="false">Com!AV8+Spec!AV8+Inst!AV8</f>
        <v>#VALUE!</v>
      </c>
    </row>
    <row r="9" customFormat="false" ht="12.75" hidden="false" customHeight="false" outlineLevel="0" collapsed="false">
      <c r="A9" s="14" t="s">
        <v>44</v>
      </c>
      <c r="B9" s="69" t="n">
        <f aca="false">Com!B9+Spec!B9+Inst!B9</f>
        <v>0</v>
      </c>
      <c r="C9" s="69" t="n">
        <f aca="false">Com!C9+Spec!C9+Inst!C9</f>
        <v>0</v>
      </c>
      <c r="D9" s="69" t="n">
        <f aca="false">Com!D9+Spec!D9+Inst!D9</f>
        <v>4.2</v>
      </c>
      <c r="E9" s="69" t="n">
        <f aca="false">Com!E9+Spec!E9+Inst!E9</f>
        <v>4.2</v>
      </c>
      <c r="F9" s="69" t="n">
        <f aca="false">Com!F9+Spec!F9+Inst!F9</f>
        <v>4.1</v>
      </c>
      <c r="G9" s="69" t="n">
        <f aca="false">Com!G9+Spec!G9+Inst!G9</f>
        <v>1.6</v>
      </c>
      <c r="H9" s="69" t="n">
        <f aca="false">Com!H9+Spec!H9+Inst!H9</f>
        <v>1.9</v>
      </c>
      <c r="I9" s="69" t="n">
        <f aca="false">Com!I9+Spec!I9+Inst!I9</f>
        <v>1.5</v>
      </c>
      <c r="J9" s="69" t="n">
        <f aca="false">Com!J9+Spec!J9+Inst!J9</f>
        <v>1.9</v>
      </c>
      <c r="K9" s="69" t="n">
        <f aca="false">Com!K9+Spec!K9+Inst!K9</f>
        <v>3.3</v>
      </c>
      <c r="L9" s="69" t="n">
        <f aca="false">Com!L9+Spec!L9+Inst!L9</f>
        <v>2.8</v>
      </c>
      <c r="M9" s="69" t="n">
        <f aca="false">Com!M9+Spec!M9+Inst!M9</f>
        <v>2.1</v>
      </c>
      <c r="N9" s="69" t="n">
        <f aca="false">Com!N9+Spec!N9+Inst!N9</f>
        <v>3.6</v>
      </c>
      <c r="O9" s="69" t="n">
        <f aca="false">Com!O9+Spec!O9+Inst!O9</f>
        <v>5.5</v>
      </c>
      <c r="P9" s="69" t="n">
        <f aca="false">Com!P9+Spec!P9+Inst!P9</f>
        <v>8.2</v>
      </c>
      <c r="Q9" s="69" t="n">
        <f aca="false">Com!Q9+Spec!Q9+Inst!Q9</f>
        <v>31.6</v>
      </c>
      <c r="R9" s="69" t="n">
        <f aca="false">Com!R9+Spec!R9+Inst!R9</f>
        <v>21.3</v>
      </c>
      <c r="S9" s="15" t="n">
        <f aca="false">Com!S9+Spec!S9+Inst!S9</f>
        <v>26</v>
      </c>
      <c r="T9" s="15" t="n">
        <f aca="false">Com!T9+Spec!T9+Inst!T9</f>
        <v>60.5</v>
      </c>
      <c r="U9" s="15" t="n">
        <f aca="false">Com!U9+Spec!U9+Inst!U9</f>
        <v>128.4</v>
      </c>
      <c r="V9" s="15" t="n">
        <f aca="false">Com!V9+Spec!V9+Inst!V9</f>
        <v>284.6</v>
      </c>
      <c r="W9" s="15" t="n">
        <f aca="false">Com!W9+Spec!W9+Inst!W9</f>
        <v>364.3</v>
      </c>
      <c r="X9" s="15" t="n">
        <f aca="false">Com!X9+Spec!X9+Inst!X9</f>
        <v>668.3</v>
      </c>
      <c r="Y9" s="15" t="n">
        <f aca="false">Com!Y9+Spec!Y9+Inst!Y9</f>
        <v>973.3</v>
      </c>
      <c r="Z9" s="15" t="n">
        <f aca="false">Com!Z9+Spec!Z9+Inst!Z9</f>
        <v>560.9</v>
      </c>
      <c r="AA9" s="15" t="n">
        <f aca="false">Com!AA9+Spec!AA9+Inst!AA9</f>
        <v>703.7</v>
      </c>
      <c r="AB9" s="15" t="n">
        <f aca="false">Com!AB9+Spec!AB9+Inst!AB9</f>
        <v>1023</v>
      </c>
      <c r="AC9" s="15" t="n">
        <f aca="false">Com!AC9+Spec!AC9+Inst!AC9</f>
        <v>1411</v>
      </c>
      <c r="AD9" s="15" t="n">
        <f aca="false">Com!AD9+Spec!AD9+Inst!AD9</f>
        <v>2147.2</v>
      </c>
      <c r="AE9" s="15" t="n">
        <f aca="false">Com!AE9+Spec!AE9+Inst!AE9</f>
        <v>2932.2</v>
      </c>
      <c r="AF9" s="15" t="n">
        <f aca="false">Com!AF9+Spec!AF9+Inst!AF9</f>
        <v>2793.4</v>
      </c>
      <c r="AG9" s="15" t="n">
        <f aca="false">Com!AG9+Spec!AG9+Inst!AG9</f>
        <v>1824.3</v>
      </c>
      <c r="AH9" s="15" t="n">
        <f aca="false">Com!AH9+Spec!AH9+Inst!AH9</f>
        <v>277.1</v>
      </c>
      <c r="AI9" s="15" t="n">
        <f aca="false">Com!AI9+Spec!AI9+Inst!AI9</f>
        <v>135.3</v>
      </c>
      <c r="AJ9" s="15" t="n">
        <f aca="false">Com!AJ9+Spec!AJ9+Inst!AJ9</f>
        <v>670.7</v>
      </c>
      <c r="AK9" s="15" t="n">
        <f aca="false">Com!AK9+Spec!AK9+Inst!AK9</f>
        <v>1068.9</v>
      </c>
      <c r="AL9" s="15" t="n">
        <f aca="false">Com!AL9+Spec!AL9+Inst!AL9</f>
        <v>926.1</v>
      </c>
      <c r="AM9" s="15" t="n">
        <f aca="false">Com!AM9+Spec!AM9+Inst!AM9</f>
        <v>1358.5</v>
      </c>
      <c r="AN9" s="15" t="n">
        <f aca="false">Com!AN9+Spec!AN9+Inst!AN9</f>
        <v>1259.7</v>
      </c>
      <c r="AO9" s="15" t="n">
        <f aca="false">Com!AO9+Spec!AO9+Inst!AO9</f>
        <v>3958.7</v>
      </c>
      <c r="AP9" s="15" t="n">
        <f aca="false">Com!AP9+Spec!AP9+Inst!AP9</f>
        <v>2531.5</v>
      </c>
      <c r="AQ9" s="15" t="n">
        <f aca="false">Com!AQ9+Spec!AQ9+Inst!AQ9</f>
        <v>5336.6</v>
      </c>
      <c r="AR9" s="15" t="n">
        <f aca="false">Com!AR9+Spec!AR9+Inst!AR9</f>
        <v>14807</v>
      </c>
      <c r="AS9" s="15" t="n">
        <f aca="false">Com!AS9+Spec!AS9+Inst!AS9</f>
        <v>19871.4</v>
      </c>
      <c r="AT9" s="15" t="n">
        <f aca="false">Com!AT9+Spec!AT9+Inst!AT9</f>
        <v>14806.1</v>
      </c>
      <c r="AU9" s="15" t="e">
        <f aca="false">Com!AU9+Spec!AU9+Inst!AU9</f>
        <v>#VALUE!</v>
      </c>
      <c r="AV9" s="15" t="e">
        <f aca="false">Com!AV9+Spec!AV9+Inst!AV9</f>
        <v>#VALUE!</v>
      </c>
    </row>
    <row r="10" s="10" customFormat="true" ht="12.75" hidden="false" customHeight="false" outlineLevel="0" collapsed="false">
      <c r="A10" s="7" t="s">
        <v>19</v>
      </c>
      <c r="B10" s="8" t="n">
        <f aca="false">B11+B12</f>
        <v>0</v>
      </c>
      <c r="C10" s="8" t="n">
        <f aca="false">C11+C12</f>
        <v>0</v>
      </c>
      <c r="D10" s="8" t="n">
        <f aca="false">D11+D12</f>
        <v>1.8</v>
      </c>
      <c r="E10" s="8" t="n">
        <f aca="false">E11+E12</f>
        <v>1.2</v>
      </c>
      <c r="F10" s="8" t="n">
        <f aca="false">F11+F12</f>
        <v>2.7</v>
      </c>
      <c r="G10" s="8" t="n">
        <f aca="false">G11+G12</f>
        <v>3.8</v>
      </c>
      <c r="H10" s="8" t="n">
        <f aca="false">H11+H12</f>
        <v>5.5</v>
      </c>
      <c r="I10" s="8" t="n">
        <f aca="false">I11+I12</f>
        <v>3.3</v>
      </c>
      <c r="J10" s="8" t="n">
        <f aca="false">J11+J12</f>
        <v>5.2</v>
      </c>
      <c r="K10" s="8" t="n">
        <f aca="false">K11+K12</f>
        <v>6.7</v>
      </c>
      <c r="L10" s="8" t="n">
        <f aca="false">L11+L12</f>
        <v>14.3</v>
      </c>
      <c r="M10" s="8" t="n">
        <f aca="false">M11+M12</f>
        <v>9.4</v>
      </c>
      <c r="N10" s="8" t="n">
        <f aca="false">N11+N12</f>
        <v>27.5</v>
      </c>
      <c r="O10" s="8" t="n">
        <f aca="false">O11+O12</f>
        <v>44.3</v>
      </c>
      <c r="P10" s="8" t="n">
        <f aca="false">P11+P12</f>
        <v>62.8</v>
      </c>
      <c r="Q10" s="8" t="n">
        <f aca="false">Q11+Q12</f>
        <v>137.3</v>
      </c>
      <c r="R10" s="8" t="n">
        <f aca="false">R11+R12</f>
        <v>206</v>
      </c>
      <c r="S10" s="8" t="n">
        <f aca="false">S11+S12</f>
        <v>300.7</v>
      </c>
      <c r="T10" s="8" t="n">
        <f aca="false">T11+T12</f>
        <v>440.1</v>
      </c>
      <c r="U10" s="8" t="n">
        <f aca="false">U11+U12</f>
        <v>293.6</v>
      </c>
      <c r="V10" s="8" t="n">
        <f aca="false">V11+V12</f>
        <v>518.7</v>
      </c>
      <c r="W10" s="8" t="n">
        <f aca="false">W11+W12</f>
        <v>524.9</v>
      </c>
      <c r="X10" s="8" t="n">
        <f aca="false">X11+X12</f>
        <v>992.3</v>
      </c>
      <c r="Y10" s="8" t="n">
        <f aca="false">Y11+Y12</f>
        <v>1195.6</v>
      </c>
      <c r="Z10" s="8" t="n">
        <f aca="false">Z11+Z12</f>
        <v>1290.5</v>
      </c>
      <c r="AA10" s="8" t="n">
        <f aca="false">AA11+AA12</f>
        <v>1360.4</v>
      </c>
      <c r="AB10" s="8" t="n">
        <f aca="false">AB11+AB12</f>
        <v>1227.7</v>
      </c>
      <c r="AC10" s="8" t="n">
        <f aca="false">AC11+AC12</f>
        <v>1359.3</v>
      </c>
      <c r="AD10" s="8" t="n">
        <f aca="false">AD11+AD12</f>
        <v>1486.5</v>
      </c>
      <c r="AE10" s="8" t="n">
        <f aca="false">AE11+AE12</f>
        <v>1600.3</v>
      </c>
      <c r="AF10" s="8" t="n">
        <f aca="false">AF11+AF12</f>
        <v>1818.6</v>
      </c>
      <c r="AG10" s="8" t="n">
        <f aca="false">AG11+AG12</f>
        <v>2168.2</v>
      </c>
      <c r="AH10" s="8" t="n">
        <f aca="false">AH11+AH12</f>
        <v>2275.5</v>
      </c>
      <c r="AI10" s="8" t="n">
        <f aca="false">AI11+AI12</f>
        <v>3407.1</v>
      </c>
      <c r="AJ10" s="8" t="n">
        <f aca="false">AJ11+AJ12</f>
        <v>4620.4</v>
      </c>
      <c r="AK10" s="8" t="n">
        <f aca="false">AK11+AK12</f>
        <v>6310.2</v>
      </c>
      <c r="AL10" s="8" t="n">
        <f aca="false">AL11+AL12</f>
        <v>9707.2</v>
      </c>
      <c r="AM10" s="8" t="n">
        <f aca="false">AM11+AM12</f>
        <v>14009.4</v>
      </c>
      <c r="AN10" s="8" t="n">
        <f aca="false">AN11+AN12</f>
        <v>21658.8</v>
      </c>
      <c r="AO10" s="8" t="n">
        <f aca="false">AO11+AO12</f>
        <v>37068.4</v>
      </c>
      <c r="AP10" s="8" t="n">
        <f aca="false">AP11+AP12</f>
        <v>41250</v>
      </c>
      <c r="AQ10" s="8" t="n">
        <f aca="false">AQ11+AQ12</f>
        <v>47667.1</v>
      </c>
      <c r="AR10" s="8" t="n">
        <f aca="false">AR11+AR12</f>
        <v>56099.5</v>
      </c>
      <c r="AS10" s="8" t="n">
        <f aca="false">AS11+AS12</f>
        <v>74647.9</v>
      </c>
      <c r="AT10" s="8" t="n">
        <f aca="false">AT11+AT12</f>
        <v>85860.5</v>
      </c>
      <c r="AU10" s="8" t="e">
        <f aca="false">AU11+AU12</f>
        <v>#VALUE!</v>
      </c>
      <c r="AV10" s="8" t="e">
        <f aca="false">AV11+AV12</f>
        <v>#VALUE!</v>
      </c>
    </row>
    <row r="11" customFormat="false" ht="12.75" hidden="false" customHeight="false" outlineLevel="0" collapsed="false">
      <c r="A11" s="14" t="s">
        <v>45</v>
      </c>
      <c r="B11" s="69" t="n">
        <f aca="false">Com!B11+Spec!B11+Inst!B11</f>
        <v>0</v>
      </c>
      <c r="C11" s="69" t="n">
        <f aca="false">Com!C11+Spec!C11+Inst!C11</f>
        <v>0</v>
      </c>
      <c r="D11" s="69" t="n">
        <f aca="false">Com!D11+Spec!D11+Inst!D11</f>
        <v>0.5</v>
      </c>
      <c r="E11" s="69" t="n">
        <f aca="false">Com!E11+Spec!E11+Inst!E11</f>
        <v>0.3</v>
      </c>
      <c r="F11" s="69" t="n">
        <f aca="false">Com!F11+Spec!F11+Inst!F11</f>
        <v>1.6</v>
      </c>
      <c r="G11" s="69" t="n">
        <f aca="false">Com!G11+Spec!G11+Inst!G11</f>
        <v>3</v>
      </c>
      <c r="H11" s="69" t="n">
        <f aca="false">Com!H11+Spec!H11+Inst!H11</f>
        <v>4.8</v>
      </c>
      <c r="I11" s="69" t="n">
        <f aca="false">Com!I11+Spec!I11+Inst!I11</f>
        <v>2.9</v>
      </c>
      <c r="J11" s="69" t="n">
        <f aca="false">Com!J11+Spec!J11+Inst!J11</f>
        <v>4.8</v>
      </c>
      <c r="K11" s="69" t="n">
        <f aca="false">Com!K11+Spec!K11+Inst!K11</f>
        <v>4.8</v>
      </c>
      <c r="L11" s="69" t="n">
        <f aca="false">Com!L11+Spec!L11+Inst!L11</f>
        <v>10.6</v>
      </c>
      <c r="M11" s="69" t="n">
        <f aca="false">Com!M11+Spec!M11+Inst!M11</f>
        <v>6.9</v>
      </c>
      <c r="N11" s="69" t="n">
        <f aca="false">Com!N11+Spec!N11+Inst!N11</f>
        <v>16.6</v>
      </c>
      <c r="O11" s="69" t="n">
        <f aca="false">Com!O11+Spec!O11+Inst!O11</f>
        <v>28.2</v>
      </c>
      <c r="P11" s="69" t="n">
        <f aca="false">Com!P11+Spec!P11+Inst!P11</f>
        <v>45.3</v>
      </c>
      <c r="Q11" s="69" t="n">
        <f aca="false">Com!Q11+Spec!Q11+Inst!Q11</f>
        <v>116</v>
      </c>
      <c r="R11" s="69" t="n">
        <f aca="false">Com!R11+Spec!R11+Inst!R11</f>
        <v>179.6</v>
      </c>
      <c r="S11" s="15" t="n">
        <f aca="false">Com!S11+Spec!S11+Inst!S11</f>
        <v>273.1</v>
      </c>
      <c r="T11" s="15" t="n">
        <f aca="false">Com!T11+Spec!T11+Inst!T11</f>
        <v>414.1</v>
      </c>
      <c r="U11" s="15" t="n">
        <f aca="false">Com!U11+Spec!U11+Inst!U11</f>
        <v>267.1</v>
      </c>
      <c r="V11" s="15" t="n">
        <f aca="false">Com!V11+Spec!V11+Inst!V11</f>
        <v>492.1</v>
      </c>
      <c r="W11" s="15" t="n">
        <f aca="false">Com!W11+Spec!W11+Inst!W11</f>
        <v>500.3</v>
      </c>
      <c r="X11" s="15" t="n">
        <f aca="false">Com!X11+Spec!X11+Inst!X11</f>
        <v>965.2</v>
      </c>
      <c r="Y11" s="15" t="n">
        <f aca="false">Com!Y11+Spec!Y11+Inst!Y11</f>
        <v>1179.1</v>
      </c>
      <c r="Z11" s="15" t="n">
        <f aca="false">Com!Z11+Spec!Z11+Inst!Z11</f>
        <v>1268.7</v>
      </c>
      <c r="AA11" s="15" t="n">
        <f aca="false">Com!AA11+Spec!AA11+Inst!AA11</f>
        <v>1317.3</v>
      </c>
      <c r="AB11" s="15" t="n">
        <f aca="false">Com!AB11+Spec!AB11+Inst!AB11</f>
        <v>1194.1</v>
      </c>
      <c r="AC11" s="15" t="n">
        <f aca="false">Com!AC11+Spec!AC11+Inst!AC11</f>
        <v>1234.9</v>
      </c>
      <c r="AD11" s="15" t="n">
        <f aca="false">Com!AD11+Spec!AD11+Inst!AD11</f>
        <v>1251.6</v>
      </c>
      <c r="AE11" s="15" t="n">
        <f aca="false">Com!AE11+Spec!AE11+Inst!AE11</f>
        <v>1248.4</v>
      </c>
      <c r="AF11" s="15" t="n">
        <f aca="false">Com!AF11+Spec!AF11+Inst!AF11</f>
        <v>1347.6</v>
      </c>
      <c r="AG11" s="15" t="n">
        <f aca="false">Com!AG11+Spec!AG11+Inst!AG11</f>
        <v>1345.7</v>
      </c>
      <c r="AH11" s="15" t="n">
        <f aca="false">Com!AH11+Spec!AH11+Inst!AH11</f>
        <v>1322.5</v>
      </c>
      <c r="AI11" s="15" t="n">
        <f aca="false">Com!AI11+Spec!AI11+Inst!AI11</f>
        <v>1351</v>
      </c>
      <c r="AJ11" s="15" t="n">
        <f aca="false">Com!AJ11+Spec!AJ11+Inst!AJ11</f>
        <v>1238.5</v>
      </c>
      <c r="AK11" s="15" t="n">
        <f aca="false">Com!AK11+Spec!AK11+Inst!AK11</f>
        <v>1555.8</v>
      </c>
      <c r="AL11" s="15" t="n">
        <f aca="false">Com!AL11+Spec!AL11+Inst!AL11</f>
        <v>1824.4</v>
      </c>
      <c r="AM11" s="15" t="n">
        <f aca="false">Com!AM11+Spec!AM11+Inst!AM11</f>
        <v>1824.6</v>
      </c>
      <c r="AN11" s="15" t="n">
        <f aca="false">Com!AN11+Spec!AN11+Inst!AN11</f>
        <v>1824.1</v>
      </c>
      <c r="AO11" s="15" t="n">
        <f aca="false">Com!AO11+Spec!AO11+Inst!AO11</f>
        <v>7742.4</v>
      </c>
      <c r="AP11" s="15" t="n">
        <f aca="false">Com!AP11+Spec!AP11+Inst!AP11</f>
        <v>7151</v>
      </c>
      <c r="AQ11" s="15" t="n">
        <f aca="false">Com!AQ11+Spec!AQ11+Inst!AQ11</f>
        <v>6194.8</v>
      </c>
      <c r="AR11" s="15" t="n">
        <f aca="false">Com!AR11+Spec!AR11+Inst!AR11</f>
        <v>7553.5</v>
      </c>
      <c r="AS11" s="15" t="n">
        <f aca="false">Com!AS11+Spec!AS11+Inst!AS11</f>
        <v>17318.2</v>
      </c>
      <c r="AT11" s="15" t="n">
        <f aca="false">Com!AT11+Spec!AT11+Inst!AT11</f>
        <v>25889.3</v>
      </c>
      <c r="AU11" s="15" t="e">
        <f aca="false">Com!AU11+Spec!AU11+Inst!AU11</f>
        <v>#VALUE!</v>
      </c>
      <c r="AV11" s="15" t="e">
        <f aca="false">Com!AV11+Spec!AV11+Inst!AV11</f>
        <v>#VALUE!</v>
      </c>
    </row>
    <row r="12" customFormat="false" ht="12.75" hidden="false" customHeight="false" outlineLevel="0" collapsed="false">
      <c r="A12" s="14" t="s">
        <v>46</v>
      </c>
      <c r="B12" s="69" t="n">
        <f aca="false">Com!B12+Spec!B12+Inst!B12</f>
        <v>0</v>
      </c>
      <c r="C12" s="69" t="n">
        <f aca="false">Com!C12+Spec!C12+Inst!C12</f>
        <v>0</v>
      </c>
      <c r="D12" s="69" t="n">
        <f aca="false">Com!D12+Spec!D12+Inst!D12</f>
        <v>1.3</v>
      </c>
      <c r="E12" s="69" t="n">
        <f aca="false">Com!E12+Spec!E12+Inst!E12</f>
        <v>0.9</v>
      </c>
      <c r="F12" s="69" t="n">
        <f aca="false">Com!F12+Spec!F12+Inst!F12</f>
        <v>1.1</v>
      </c>
      <c r="G12" s="69" t="n">
        <f aca="false">Com!G12+Spec!G12+Inst!G12</f>
        <v>0.8</v>
      </c>
      <c r="H12" s="69" t="n">
        <f aca="false">Com!H12+Spec!H12+Inst!H12</f>
        <v>0.7</v>
      </c>
      <c r="I12" s="69" t="n">
        <f aca="false">Com!I12+Spec!I12+Inst!I12</f>
        <v>0.4</v>
      </c>
      <c r="J12" s="69" t="n">
        <f aca="false">Com!J12+Spec!J12+Inst!J12</f>
        <v>0.4</v>
      </c>
      <c r="K12" s="69" t="n">
        <f aca="false">Com!K12+Spec!K12+Inst!K12</f>
        <v>1.9</v>
      </c>
      <c r="L12" s="69" t="n">
        <f aca="false">Com!L12+Spec!L12+Inst!L12</f>
        <v>3.7</v>
      </c>
      <c r="M12" s="69" t="n">
        <f aca="false">Com!M12+Spec!M12+Inst!M12</f>
        <v>2.5</v>
      </c>
      <c r="N12" s="69" t="n">
        <f aca="false">Com!N12+Spec!N12+Inst!N12</f>
        <v>10.9</v>
      </c>
      <c r="O12" s="69" t="n">
        <f aca="false">Com!O12+Spec!O12+Inst!O12</f>
        <v>16.1</v>
      </c>
      <c r="P12" s="69" t="n">
        <f aca="false">Com!P12+Spec!P12+Inst!P12</f>
        <v>17.5</v>
      </c>
      <c r="Q12" s="69" t="n">
        <f aca="false">Com!Q12+Spec!Q12+Inst!Q12</f>
        <v>21.3</v>
      </c>
      <c r="R12" s="69" t="n">
        <f aca="false">Com!R12+Spec!R12+Inst!R12</f>
        <v>26.4</v>
      </c>
      <c r="S12" s="15" t="n">
        <f aca="false">Com!S12+Spec!S12+Inst!S12</f>
        <v>27.6</v>
      </c>
      <c r="T12" s="15" t="n">
        <f aca="false">Com!T12+Spec!T12+Inst!T12</f>
        <v>26</v>
      </c>
      <c r="U12" s="15" t="n">
        <f aca="false">Com!U12+Spec!U12+Inst!U12</f>
        <v>26.5</v>
      </c>
      <c r="V12" s="15" t="n">
        <f aca="false">Com!V12+Spec!V12+Inst!V12</f>
        <v>26.6</v>
      </c>
      <c r="W12" s="15" t="n">
        <f aca="false">Com!W12+Spec!W12+Inst!W12</f>
        <v>24.6</v>
      </c>
      <c r="X12" s="15" t="n">
        <f aca="false">Com!X12+Spec!X12+Inst!X12</f>
        <v>27.1</v>
      </c>
      <c r="Y12" s="15" t="n">
        <f aca="false">Com!Y12+Spec!Y12+Inst!Y12</f>
        <v>16.5</v>
      </c>
      <c r="Z12" s="15" t="n">
        <f aca="false">Com!Z12+Spec!Z12+Inst!Z12</f>
        <v>21.8</v>
      </c>
      <c r="AA12" s="15" t="n">
        <f aca="false">Com!AA12+Spec!AA12+Inst!AA12</f>
        <v>43.1</v>
      </c>
      <c r="AB12" s="15" t="n">
        <f aca="false">Com!AB12+Spec!AB12+Inst!AB12</f>
        <v>33.6</v>
      </c>
      <c r="AC12" s="15" t="n">
        <f aca="false">Com!AC12+Spec!AC12+Inst!AC12</f>
        <v>124.4</v>
      </c>
      <c r="AD12" s="15" t="n">
        <f aca="false">Com!AD12+Spec!AD12+Inst!AD12</f>
        <v>234.9</v>
      </c>
      <c r="AE12" s="15" t="n">
        <f aca="false">Com!AE12+Spec!AE12+Inst!AE12</f>
        <v>351.9</v>
      </c>
      <c r="AF12" s="15" t="n">
        <f aca="false">Com!AF12+Spec!AF12+Inst!AF12</f>
        <v>471</v>
      </c>
      <c r="AG12" s="15" t="n">
        <f aca="false">Com!AG12+Spec!AG12+Inst!AG12</f>
        <v>822.5</v>
      </c>
      <c r="AH12" s="15" t="n">
        <f aca="false">Com!AH12+Spec!AH12+Inst!AH12</f>
        <v>953</v>
      </c>
      <c r="AI12" s="15" t="n">
        <f aca="false">Com!AI12+Spec!AI12+Inst!AI12</f>
        <v>2056.1</v>
      </c>
      <c r="AJ12" s="15" t="n">
        <f aca="false">Com!AJ12+Spec!AJ12+Inst!AJ12</f>
        <v>3381.9</v>
      </c>
      <c r="AK12" s="15" t="n">
        <f aca="false">Com!AK12+Spec!AK12+Inst!AK12</f>
        <v>4754.4</v>
      </c>
      <c r="AL12" s="15" t="n">
        <f aca="false">Com!AL12+Spec!AL12+Inst!AL12</f>
        <v>7882.8</v>
      </c>
      <c r="AM12" s="15" t="n">
        <f aca="false">Com!AM12+Spec!AM12+Inst!AM12</f>
        <v>12184.8</v>
      </c>
      <c r="AN12" s="15" t="n">
        <f aca="false">Com!AN12+Spec!AN12+Inst!AN12</f>
        <v>19834.7</v>
      </c>
      <c r="AO12" s="15" t="n">
        <f aca="false">Com!AO12+Spec!AO12+Inst!AO12</f>
        <v>29326</v>
      </c>
      <c r="AP12" s="15" t="n">
        <f aca="false">Com!AP12+Spec!AP12+Inst!AP12</f>
        <v>34099</v>
      </c>
      <c r="AQ12" s="15" t="n">
        <f aca="false">Com!AQ12+Spec!AQ12+Inst!AQ12</f>
        <v>41472.3</v>
      </c>
      <c r="AR12" s="15" t="n">
        <f aca="false">Com!AR12+Spec!AR12+Inst!AR12</f>
        <v>48546</v>
      </c>
      <c r="AS12" s="15" t="n">
        <f aca="false">Com!AS12+Spec!AS12+Inst!AS12</f>
        <v>57329.7</v>
      </c>
      <c r="AT12" s="15" t="n">
        <f aca="false">Com!AT12+Spec!AT12+Inst!AT12</f>
        <v>59971.2</v>
      </c>
      <c r="AU12" s="15" t="e">
        <f aca="false">Com!AU12+Spec!AU12+Inst!AU12</f>
        <v>#VALUE!</v>
      </c>
      <c r="AV12" s="15" t="e">
        <f aca="false">Com!AV12+Spec!AV12+Inst!AV12</f>
        <v>#VALUE!</v>
      </c>
    </row>
    <row r="13" s="10" customFormat="true" ht="12.75" hidden="false" customHeight="false" outlineLevel="0" collapsed="false">
      <c r="A13" s="7" t="s">
        <v>22</v>
      </c>
      <c r="B13" s="8" t="n">
        <f aca="false">Com!B13+Spec!B13+Inst!B13</f>
        <v>0</v>
      </c>
      <c r="C13" s="8" t="n">
        <f aca="false">Com!C13+Spec!C13+Inst!C13</f>
        <v>0</v>
      </c>
      <c r="D13" s="8" t="n">
        <f aca="false">Com!D13+Spec!D13+Inst!D13</f>
        <v>50.7</v>
      </c>
      <c r="E13" s="8" t="n">
        <f aca="false">Com!E13+Spec!E13+Inst!E13</f>
        <v>61.5</v>
      </c>
      <c r="F13" s="8" t="n">
        <f aca="false">Com!F13+Spec!F13+Inst!F13</f>
        <v>72.9</v>
      </c>
      <c r="G13" s="8" t="n">
        <f aca="false">Com!G13+Spec!G13+Inst!G13</f>
        <v>88.1</v>
      </c>
      <c r="H13" s="8" t="n">
        <f aca="false">Com!H13+Spec!H13+Inst!H13</f>
        <v>102.2</v>
      </c>
      <c r="I13" s="8" t="n">
        <f aca="false">Com!I13+Spec!I13+Inst!I13</f>
        <v>121.2</v>
      </c>
      <c r="J13" s="8" t="n">
        <f aca="false">Com!J13+Spec!J13+Inst!J13</f>
        <v>142.3</v>
      </c>
      <c r="K13" s="8" t="n">
        <f aca="false">Com!K13+Spec!K13+Inst!K13</f>
        <v>167.2</v>
      </c>
      <c r="L13" s="8" t="n">
        <f aca="false">Com!L13+Spec!L13+Inst!L13</f>
        <v>198.6</v>
      </c>
      <c r="M13" s="8" t="n">
        <f aca="false">Com!M13+Spec!M13+Inst!M13</f>
        <v>230.2</v>
      </c>
      <c r="N13" s="8" t="n">
        <f aca="false">Com!N13+Spec!N13+Inst!N13</f>
        <v>278.4</v>
      </c>
      <c r="O13" s="8" t="n">
        <f aca="false">Com!O13+Spec!O13+Inst!O13</f>
        <v>364.7</v>
      </c>
      <c r="P13" s="8" t="n">
        <f aca="false">Com!P13+Spec!P13+Inst!P13</f>
        <v>496.8</v>
      </c>
      <c r="Q13" s="8" t="n">
        <f aca="false">Com!Q13+Spec!Q13+Inst!Q13</f>
        <v>710.2</v>
      </c>
      <c r="R13" s="8" t="n">
        <f aca="false">Com!R13+Spec!R13+Inst!R13</f>
        <v>1103.2</v>
      </c>
      <c r="S13" s="8" t="n">
        <f aca="false">Com!S13+Spec!S13+Inst!S13</f>
        <v>1549.8</v>
      </c>
      <c r="T13" s="8" t="n">
        <f aca="false">Com!T13+Spec!T13+Inst!T13</f>
        <v>1921.5</v>
      </c>
      <c r="U13" s="8" t="n">
        <f aca="false">Com!U13+Spec!U13+Inst!U13</f>
        <v>2255.4</v>
      </c>
      <c r="V13" s="8" t="n">
        <f aca="false">Com!V13+Spec!V13+Inst!V13</f>
        <v>2577.4</v>
      </c>
      <c r="W13" s="8" t="n">
        <f aca="false">Com!W13+Spec!W13+Inst!W13</f>
        <v>3060.4</v>
      </c>
      <c r="X13" s="8" t="n">
        <f aca="false">Com!X13+Spec!X13+Inst!X13</f>
        <v>3219.5</v>
      </c>
      <c r="Y13" s="8" t="n">
        <f aca="false">Com!Y13+Spec!Y13+Inst!Y13</f>
        <v>3484.9</v>
      </c>
      <c r="Z13" s="8" t="n">
        <f aca="false">Com!Z13+Spec!Z13+Inst!Z13</f>
        <v>4256.6</v>
      </c>
      <c r="AA13" s="8" t="n">
        <f aca="false">Com!AA13+Spec!AA13+Inst!AA13</f>
        <v>4500.7</v>
      </c>
      <c r="AB13" s="8" t="n">
        <f aca="false">Com!AB13+Spec!AB13+Inst!AB13</f>
        <v>5081.9</v>
      </c>
      <c r="AC13" s="8" t="n">
        <f aca="false">Com!AC13+Spec!AC13+Inst!AC13</f>
        <v>5578.4</v>
      </c>
      <c r="AD13" s="8" t="n">
        <f aca="false">Com!AD13+Spec!AD13+Inst!AD13</f>
        <v>6348.5</v>
      </c>
      <c r="AE13" s="8" t="n">
        <f aca="false">Com!AE13+Spec!AE13+Inst!AE13</f>
        <v>7479.2</v>
      </c>
      <c r="AF13" s="8" t="n">
        <f aca="false">Com!AF13+Spec!AF13+Inst!AF13</f>
        <v>9697.5</v>
      </c>
      <c r="AG13" s="8" t="n">
        <f aca="false">Com!AG13+Spec!AG13+Inst!AG13</f>
        <v>13156.9</v>
      </c>
      <c r="AH13" s="8" t="n">
        <f aca="false">Com!AH13+Spec!AH13+Inst!AH13</f>
        <v>18183.3</v>
      </c>
      <c r="AI13" s="8" t="n">
        <f aca="false">Com!AI13+Spec!AI13+Inst!AI13</f>
        <v>23468.7</v>
      </c>
      <c r="AJ13" s="8" t="n">
        <f aca="false">Com!AJ13+Spec!AJ13+Inst!AJ13</f>
        <v>30574.8</v>
      </c>
      <c r="AK13" s="8" t="n">
        <f aca="false">Com!AK13+Spec!AK13+Inst!AK13</f>
        <v>37719.8</v>
      </c>
      <c r="AL13" s="8" t="n">
        <f aca="false">Com!AL13+Spec!AL13+Inst!AL13</f>
        <v>46938.6</v>
      </c>
      <c r="AM13" s="8" t="n">
        <f aca="false">Com!AM13+Spec!AM13+Inst!AM13</f>
        <v>61439</v>
      </c>
      <c r="AN13" s="8" t="n">
        <f aca="false">Com!AN13+Spec!AN13+Inst!AN13</f>
        <v>75740.1</v>
      </c>
      <c r="AO13" s="8" t="n">
        <f aca="false">Com!AO13+Spec!AO13+Inst!AO13</f>
        <v>98220</v>
      </c>
      <c r="AP13" s="8" t="n">
        <f aca="false">Com!AP13+Spec!AP13+Inst!AP13</f>
        <v>137912.9</v>
      </c>
      <c r="AQ13" s="8" t="n">
        <f aca="false">Com!AQ13+Spec!AQ13+Inst!AQ13</f>
        <v>180870.7</v>
      </c>
      <c r="AR13" s="8" t="n">
        <f aca="false">Com!AR13+Spec!AR13+Inst!AR13</f>
        <v>242542.6</v>
      </c>
      <c r="AS13" s="8" t="n">
        <f aca="false">Com!AS13+Spec!AS13+Inst!AS13</f>
        <v>327072.8</v>
      </c>
      <c r="AT13" s="8" t="n">
        <f aca="false">Com!AT13+Spec!AT13+Inst!AT13</f>
        <v>454799.8</v>
      </c>
      <c r="AU13" s="8" t="e">
        <f aca="false">Com!AU13+Spec!AU13+Inst!AU13</f>
        <v>#VALUE!</v>
      </c>
      <c r="AV13" s="8" t="e">
        <f aca="false">Com!AV13+Spec!AV13+Inst!AV13</f>
        <v>#VALUE!</v>
      </c>
    </row>
    <row r="14" s="10" customFormat="true" ht="12.75" hidden="false" customHeight="false" outlineLevel="0" collapsed="false">
      <c r="A14" s="7" t="s">
        <v>23</v>
      </c>
      <c r="B14" s="8" t="n">
        <f aca="false">Com!B14+Spec!B14+Inst!B14</f>
        <v>0</v>
      </c>
      <c r="C14" s="8" t="n">
        <f aca="false">Com!C14+Spec!C14+Inst!C14</f>
        <v>0</v>
      </c>
      <c r="D14" s="8" t="n">
        <f aca="false">Com!D14+Spec!D14+Inst!D14</f>
        <v>6.2</v>
      </c>
      <c r="E14" s="8" t="n">
        <f aca="false">Com!E14+Spec!E14+Inst!E14</f>
        <v>8.1</v>
      </c>
      <c r="F14" s="8" t="n">
        <f aca="false">Com!F14+Spec!F14+Inst!F14</f>
        <v>5.6</v>
      </c>
      <c r="G14" s="8" t="n">
        <f aca="false">Com!G14+Spec!G14+Inst!G14</f>
        <v>5.9</v>
      </c>
      <c r="H14" s="8" t="n">
        <f aca="false">Com!H14+Spec!H14+Inst!H14</f>
        <v>6.4</v>
      </c>
      <c r="I14" s="8" t="n">
        <f aca="false">Com!I14+Spec!I14+Inst!I14</f>
        <v>7.1</v>
      </c>
      <c r="J14" s="8" t="n">
        <f aca="false">Com!J14+Spec!J14+Inst!J14</f>
        <v>7.9</v>
      </c>
      <c r="K14" s="8" t="n">
        <f aca="false">Com!K14+Spec!K14+Inst!K14</f>
        <v>8.3</v>
      </c>
      <c r="L14" s="8" t="n">
        <f aca="false">Com!L14+Spec!L14+Inst!L14</f>
        <v>8.7</v>
      </c>
      <c r="M14" s="8" t="n">
        <f aca="false">Com!M14+Spec!M14+Inst!M14</f>
        <v>14.1</v>
      </c>
      <c r="N14" s="8" t="n">
        <f aca="false">Com!N14+Spec!N14+Inst!N14</f>
        <v>22.1</v>
      </c>
      <c r="O14" s="8" t="n">
        <f aca="false">Com!O14+Spec!O14+Inst!O14</f>
        <v>62.1</v>
      </c>
      <c r="P14" s="8" t="n">
        <f aca="false">Com!P14+Spec!P14+Inst!P14</f>
        <v>84.4</v>
      </c>
      <c r="Q14" s="8" t="n">
        <f aca="false">Com!Q14+Spec!Q14+Inst!Q14</f>
        <v>154.1</v>
      </c>
      <c r="R14" s="8" t="n">
        <f aca="false">Com!R14+Spec!R14+Inst!R14</f>
        <v>266.6</v>
      </c>
      <c r="S14" s="8" t="n">
        <f aca="false">Com!S14+Spec!S14+Inst!S14</f>
        <v>417.4</v>
      </c>
      <c r="T14" s="8" t="n">
        <f aca="false">Com!T14+Spec!T14+Inst!T14</f>
        <v>527.5</v>
      </c>
      <c r="U14" s="8" t="n">
        <f aca="false">Com!U14+Spec!U14+Inst!U14</f>
        <v>702.2</v>
      </c>
      <c r="V14" s="8" t="n">
        <f aca="false">Com!V14+Spec!V14+Inst!V14</f>
        <v>748.1</v>
      </c>
      <c r="W14" s="8" t="n">
        <f aca="false">Com!W14+Spec!W14+Inst!W14</f>
        <v>979.4</v>
      </c>
      <c r="X14" s="8" t="n">
        <f aca="false">Com!X14+Spec!X14+Inst!X14</f>
        <v>506.8</v>
      </c>
      <c r="Y14" s="8" t="n">
        <f aca="false">Com!Y14+Spec!Y14+Inst!Y14</f>
        <v>1016.3</v>
      </c>
      <c r="Z14" s="8" t="n">
        <f aca="false">Com!Z14+Spec!Z14+Inst!Z14</f>
        <v>1150.4</v>
      </c>
      <c r="AA14" s="8" t="n">
        <f aca="false">Com!AA14+Spec!AA14+Inst!AA14</f>
        <v>815.4</v>
      </c>
      <c r="AB14" s="8" t="n">
        <f aca="false">Com!AB14+Spec!AB14+Inst!AB14</f>
        <v>1111.7</v>
      </c>
      <c r="AC14" s="8" t="n">
        <f aca="false">Com!AC14+Spec!AC14+Inst!AC14</f>
        <v>1367</v>
      </c>
      <c r="AD14" s="8" t="n">
        <f aca="false">Com!AD14+Spec!AD14+Inst!AD14</f>
        <v>1512.9</v>
      </c>
      <c r="AE14" s="8" t="n">
        <f aca="false">Com!AE14+Spec!AE14+Inst!AE14</f>
        <v>2037.4</v>
      </c>
      <c r="AF14" s="8" t="n">
        <f aca="false">Com!AF14+Spec!AF14+Inst!AF14</f>
        <v>2856.4</v>
      </c>
      <c r="AG14" s="8" t="n">
        <f aca="false">Com!AG14+Spec!AG14+Inst!AG14</f>
        <v>4492.1</v>
      </c>
      <c r="AH14" s="8" t="n">
        <f aca="false">Com!AH14+Spec!AH14+Inst!AH14</f>
        <v>6921.9</v>
      </c>
      <c r="AI14" s="8" t="n">
        <f aca="false">Com!AI14+Spec!AI14+Inst!AI14</f>
        <v>9531</v>
      </c>
      <c r="AJ14" s="8" t="n">
        <f aca="false">Com!AJ14+Spec!AJ14+Inst!AJ14</f>
        <v>25904</v>
      </c>
      <c r="AK14" s="8" t="n">
        <f aca="false">Com!AK14+Spec!AK14+Inst!AK14</f>
        <v>29286.9</v>
      </c>
      <c r="AL14" s="8" t="n">
        <f aca="false">Com!AL14+Spec!AL14+Inst!AL14</f>
        <v>37380.5</v>
      </c>
      <c r="AM14" s="8" t="n">
        <f aca="false">Com!AM14+Spec!AM14+Inst!AM14</f>
        <v>39053.2</v>
      </c>
      <c r="AN14" s="8" t="n">
        <f aca="false">Com!AN14+Spec!AN14+Inst!AN14</f>
        <v>35765.2</v>
      </c>
      <c r="AO14" s="8" t="n">
        <f aca="false">Com!AO14+Spec!AO14+Inst!AO14</f>
        <v>42148.1</v>
      </c>
      <c r="AP14" s="8" t="n">
        <f aca="false">Com!AP14+Spec!AP14+Inst!AP14</f>
        <v>44646.7</v>
      </c>
      <c r="AQ14" s="8" t="n">
        <f aca="false">Com!AQ14+Spec!AQ14+Inst!AQ14</f>
        <v>54095.7</v>
      </c>
      <c r="AR14" s="8" t="n">
        <f aca="false">Com!AR14+Spec!AR14+Inst!AR14</f>
        <v>77603.4</v>
      </c>
      <c r="AS14" s="8" t="n">
        <f aca="false">Com!AS14+Spec!AS14+Inst!AS14</f>
        <v>167067.1</v>
      </c>
      <c r="AT14" s="8" t="n">
        <f aca="false">Com!AT14+Spec!AT14+Inst!AT14</f>
        <v>252402.1</v>
      </c>
      <c r="AU14" s="8" t="e">
        <f aca="false">Com!AU14+Spec!AU14+Inst!AU14</f>
        <v>#VALUE!</v>
      </c>
      <c r="AV14" s="8" t="e">
        <f aca="false">Com!AV14+Spec!AV14+Inst!AV14</f>
        <v>#VALUE!</v>
      </c>
    </row>
    <row r="15" customFormat="false" ht="12.75" hidden="false" customHeight="false" outlineLevel="0" collapsed="false">
      <c r="A15" s="14" t="s">
        <v>24</v>
      </c>
      <c r="B15" s="67" t="n">
        <f aca="false">B3+B6+B7+B10+B13+B14</f>
        <v>0</v>
      </c>
      <c r="C15" s="67" t="n">
        <f aca="false">C3+C6+C7+C10+C13+C14</f>
        <v>0</v>
      </c>
      <c r="D15" s="67" t="n">
        <f aca="false">D3+D6+D7+D10+D13+D14</f>
        <v>74.9</v>
      </c>
      <c r="E15" s="67" t="n">
        <f aca="false">E3+E6+E7+E10+E13+E14</f>
        <v>85.2</v>
      </c>
      <c r="F15" s="67" t="n">
        <f aca="false">F3+F6+F7+F10+F13+F14</f>
        <v>97.7</v>
      </c>
      <c r="G15" s="67" t="n">
        <f aca="false">G3+G6+G7+G10+G13+G14</f>
        <v>113.3</v>
      </c>
      <c r="H15" s="67" t="n">
        <f aca="false">H3+H6+H7+H10+H13+H14</f>
        <v>135.9</v>
      </c>
      <c r="I15" s="67" t="n">
        <f aca="false">I3+I6+I7+I10+I13+I14</f>
        <v>156</v>
      </c>
      <c r="J15" s="67" t="n">
        <f aca="false">J3+J6+J7+J10+J13+J14</f>
        <v>181.6</v>
      </c>
      <c r="K15" s="67" t="n">
        <f aca="false">K3+K6+K7+K10+K13+K14</f>
        <v>218.2</v>
      </c>
      <c r="L15" s="67" t="n">
        <f aca="false">L3+L6+L7+L10+L13+L14</f>
        <v>265.7</v>
      </c>
      <c r="M15" s="67" t="n">
        <f aca="false">M3+M6+M7+M10+M13+M14</f>
        <v>308.8</v>
      </c>
      <c r="N15" s="67" t="n">
        <f aca="false">N3+N6+N7+N10+N13+N14</f>
        <v>395.5</v>
      </c>
      <c r="O15" s="67" t="n">
        <f aca="false">O3+O6+O7+O10+O13+O14</f>
        <v>559.6</v>
      </c>
      <c r="P15" s="67" t="n">
        <f aca="false">P3+P6+P7+P10+P13+P14</f>
        <v>767.3</v>
      </c>
      <c r="Q15" s="67" t="n">
        <f aca="false">Q3+Q6+Q7+Q10+Q13+Q14</f>
        <v>1209.4</v>
      </c>
      <c r="R15" s="67" t="n">
        <f aca="false">R3+R6+R7+R10+R13+R14</f>
        <v>1859.3</v>
      </c>
      <c r="S15" s="38" t="n">
        <f aca="false">S3+S6+S7+S10+S13+S14</f>
        <v>2621.7</v>
      </c>
      <c r="T15" s="38" t="n">
        <f aca="false">T3+T6+T7+T10+T13+T14</f>
        <v>3358.2</v>
      </c>
      <c r="U15" s="38" t="n">
        <f aca="false">U3+U6+U7+U10+U13+U14</f>
        <v>3711.1</v>
      </c>
      <c r="V15" s="38" t="n">
        <f aca="false">V3+V6+V7+V10+V13+V14</f>
        <v>4584.4</v>
      </c>
      <c r="W15" s="38" t="n">
        <f aca="false">W3+W6+W7+W10+W13+W14</f>
        <v>5498.6</v>
      </c>
      <c r="X15" s="38" t="n">
        <f aca="false">X3+X6+X7+X10+X13+X14</f>
        <v>6115.9</v>
      </c>
      <c r="Y15" s="38" t="n">
        <f aca="false">Y3+Y6+Y7+Y10+Y13+Y14</f>
        <v>7572.6</v>
      </c>
      <c r="Z15" s="38" t="n">
        <f aca="false">Z3+Z6+Z7+Z10+Z13+Z14</f>
        <v>8741.4</v>
      </c>
      <c r="AA15" s="38" t="n">
        <f aca="false">AA3+AA6+AA7+AA10+AA13+AA14</f>
        <v>9012</v>
      </c>
      <c r="AB15" s="38" t="n">
        <f aca="false">AB3+AB6+AB7+AB10+AB13+AB14</f>
        <v>10317.1</v>
      </c>
      <c r="AC15" s="38" t="n">
        <f aca="false">AC3+AC6+AC7+AC10+AC13+AC14</f>
        <v>11862.8</v>
      </c>
      <c r="AD15" s="38" t="n">
        <f aca="false">AD3+AD6+AD7+AD10+AD13+AD14</f>
        <v>14011.6</v>
      </c>
      <c r="AE15" s="38" t="n">
        <f aca="false">AE3+AE6+AE7+AE10+AE13+AE14</f>
        <v>17310.4</v>
      </c>
      <c r="AF15" s="38" t="n">
        <f aca="false">AF3+AF6+AF7+AF10+AF13+AF14</f>
        <v>21197.5</v>
      </c>
      <c r="AG15" s="38" t="n">
        <f aca="false">AG3+AG6+AG7+AG10+AG13+AG14</f>
        <v>26671.4</v>
      </c>
      <c r="AH15" s="38" t="n">
        <f aca="false">AH3+AH6+AH7+AH10+AH13+AH14</f>
        <v>35370.8</v>
      </c>
      <c r="AI15" s="38" t="n">
        <f aca="false">AI3+AI6+AI7+AI10+AI13+AI14</f>
        <v>45720.3</v>
      </c>
      <c r="AJ15" s="38" t="n">
        <f aca="false">AJ3+AJ6+AJ7+AJ10+AJ13+AJ14</f>
        <v>75536.9</v>
      </c>
      <c r="AK15" s="38" t="n">
        <f aca="false">AK3+AK6+AK7+AK10+AK13+AK14</f>
        <v>93939.3</v>
      </c>
      <c r="AL15" s="38" t="n">
        <f aca="false">AL3+AL6+AL7+AL10+AL13+AL14</f>
        <v>123891.7</v>
      </c>
      <c r="AM15" s="38" t="n">
        <f aca="false">AM3+AM6+AM7+AM10+AM13+AM14</f>
        <v>156968.7</v>
      </c>
      <c r="AN15" s="38" t="n">
        <f aca="false">AN3+AN6+AN7+AN10+AN13+AN14</f>
        <v>174445.6</v>
      </c>
      <c r="AO15" s="38" t="n">
        <f aca="false">AO3+AO6+AO7+AO10+AO13+AO14</f>
        <v>223052</v>
      </c>
      <c r="AP15" s="38" t="n">
        <f aca="false">AP3+AP6+AP7+AP10+AP13+AP14</f>
        <v>278802.5</v>
      </c>
      <c r="AQ15" s="38" t="n">
        <f aca="false">AQ3+AQ6+AQ7+AQ10+AQ13+AQ14</f>
        <v>351139.3</v>
      </c>
      <c r="AR15" s="38" t="n">
        <f aca="false">AR3+AR6+AR7+AR10+AR13+AR14</f>
        <v>456830</v>
      </c>
      <c r="AS15" s="38" t="n">
        <f aca="false">AS3+AS6+AS7+AS10+AS13+AS14</f>
        <v>713842.6</v>
      </c>
      <c r="AT15" s="38" t="n">
        <f aca="false">AT3+AT6+AT7+AT10+AT13+AT14</f>
        <v>967265</v>
      </c>
      <c r="AU15" s="38" t="e">
        <f aca="false">AU3+AU6+AU7+AU10+AU13+AU14</f>
        <v>#VALUE!</v>
      </c>
      <c r="AV15" s="38" t="e">
        <f aca="false">AV3+AV6+AV7+AV10+AV13+AV14</f>
        <v>#VALUE!</v>
      </c>
    </row>
    <row r="16" customFormat="false" ht="25.5" hidden="false" customHeight="true" outlineLevel="0" collapsed="false">
      <c r="A16" s="40" t="s">
        <v>25</v>
      </c>
      <c r="B16" s="69" t="n">
        <f aca="false">Com!B16+Spec!B16+Inst!B16</f>
        <v>0</v>
      </c>
      <c r="C16" s="69" t="n">
        <f aca="false">Com!C16+Spec!C16+Inst!C16</f>
        <v>0</v>
      </c>
      <c r="D16" s="69" t="n">
        <f aca="false">Com!D16+Spec!D16+Inst!D16</f>
        <v>13.4</v>
      </c>
      <c r="E16" s="69" t="n">
        <f aca="false">Com!E16+Spec!E16+Inst!E16</f>
        <v>14.7</v>
      </c>
      <c r="F16" s="69" t="n">
        <f aca="false">Com!F16+Spec!F16+Inst!F16</f>
        <v>15.4</v>
      </c>
      <c r="G16" s="69" t="n">
        <f aca="false">Com!G16+Spec!G16+Inst!G16</f>
        <v>21.3</v>
      </c>
      <c r="H16" s="69" t="n">
        <f aca="false">Com!H16+Spec!H16+Inst!H16</f>
        <v>28.9</v>
      </c>
      <c r="I16" s="69" t="n">
        <f aca="false">Com!I16+Spec!I16+Inst!I16</f>
        <v>26.7</v>
      </c>
      <c r="J16" s="69" t="n">
        <f aca="false">Com!J16+Spec!J16+Inst!J16</f>
        <v>34.1</v>
      </c>
      <c r="K16" s="69" t="n">
        <f aca="false">Com!K16+Spec!K16+Inst!K16</f>
        <v>40.3</v>
      </c>
      <c r="L16" s="69" t="n">
        <f aca="false">Com!L16+Spec!L16+Inst!L16</f>
        <v>52.2</v>
      </c>
      <c r="M16" s="69" t="n">
        <f aca="false">Com!M16+Spec!M16+Inst!M16</f>
        <v>51.9</v>
      </c>
      <c r="N16" s="69" t="n">
        <f aca="false">Com!N16+Spec!N16+Inst!N16</f>
        <v>72.5</v>
      </c>
      <c r="O16" s="69" t="n">
        <f aca="false">Com!O16+Spec!O16+Inst!O16</f>
        <v>103.8</v>
      </c>
      <c r="P16" s="69" t="n">
        <f aca="false">Com!P16+Spec!P16+Inst!P16</f>
        <v>166.9</v>
      </c>
      <c r="Q16" s="69" t="n">
        <f aca="false">Com!Q16+Spec!Q16+Inst!Q16</f>
        <v>369.6</v>
      </c>
      <c r="R16" s="69" t="n">
        <f aca="false">Com!R16+Spec!R16+Inst!R16</f>
        <v>561.4</v>
      </c>
      <c r="S16" s="15" t="n">
        <f aca="false">Com!S16+Spec!S16+Inst!S16</f>
        <v>718.3</v>
      </c>
      <c r="T16" s="15" t="n">
        <f aca="false">Com!T16+Spec!T16+Inst!T16</f>
        <v>953.2</v>
      </c>
      <c r="U16" s="15" t="n">
        <f aca="false">Com!U16+Spec!U16+Inst!U16</f>
        <v>888.9</v>
      </c>
      <c r="V16" s="15" t="n">
        <f aca="false">Com!V16+Spec!V16+Inst!V16</f>
        <v>1012.7</v>
      </c>
      <c r="W16" s="15" t="n">
        <f aca="false">Com!W16+Spec!W16+Inst!W16</f>
        <v>1031.6</v>
      </c>
      <c r="X16" s="15" t="n">
        <f aca="false">Com!X16+Spec!X16+Inst!X16</f>
        <v>881.1</v>
      </c>
      <c r="Y16" s="15" t="n">
        <f aca="false">Com!Y16+Spec!Y16+Inst!Y16</f>
        <v>1333.1</v>
      </c>
      <c r="Z16" s="15" t="n">
        <f aca="false">Com!Z16+Spec!Z16+Inst!Z16</f>
        <v>1178.5</v>
      </c>
      <c r="AA16" s="15" t="n">
        <f aca="false">Com!AA16+Spec!AA16+Inst!AA16</f>
        <v>989.2</v>
      </c>
      <c r="AB16" s="15" t="n">
        <f aca="false">Com!AB16+Spec!AB16+Inst!AB16</f>
        <v>1133.9</v>
      </c>
      <c r="AC16" s="15" t="n">
        <f aca="false">Com!AC16+Spec!AC16+Inst!AC16</f>
        <v>964.2</v>
      </c>
      <c r="AD16" s="15" t="n">
        <f aca="false">Com!AD16+Spec!AD16+Inst!AD16</f>
        <v>1046.7</v>
      </c>
      <c r="AE16" s="15" t="n">
        <f aca="false">Com!AE16+Spec!AE16+Inst!AE16</f>
        <v>1017.3</v>
      </c>
      <c r="AF16" s="15" t="n">
        <f aca="false">Com!AF16+Spec!AF16+Inst!AF16</f>
        <v>1515.2</v>
      </c>
      <c r="AG16" s="15" t="n">
        <f aca="false">Com!AG16+Spec!AG16+Inst!AG16</f>
        <v>2372.6</v>
      </c>
      <c r="AH16" s="15" t="n">
        <f aca="false">Com!AH16+Spec!AH16+Inst!AH16</f>
        <v>3316.7</v>
      </c>
      <c r="AI16" s="15" t="n">
        <f aca="false">Com!AI16+Spec!AI16+Inst!AI16</f>
        <v>4735.5</v>
      </c>
      <c r="AJ16" s="15" t="n">
        <f aca="false">Com!AJ16+Spec!AJ16+Inst!AJ16</f>
        <v>32523.2</v>
      </c>
      <c r="AK16" s="15" t="n">
        <f aca="false">Com!AK16+Spec!AK16+Inst!AK16</f>
        <v>28266.4</v>
      </c>
      <c r="AL16" s="15" t="n">
        <f aca="false">Com!AL16+Spec!AL16+Inst!AL16</f>
        <v>30764.9</v>
      </c>
      <c r="AM16" s="15" t="n">
        <f aca="false">Com!AM16+Spec!AM16+Inst!AM16</f>
        <v>37433.4</v>
      </c>
      <c r="AN16" s="15" t="n">
        <f aca="false">Com!AN16+Spec!AN16+Inst!AN16</f>
        <v>34724.5</v>
      </c>
      <c r="AO16" s="15" t="n">
        <f aca="false">Com!AO16+Spec!AO16+Inst!AO16</f>
        <v>34375</v>
      </c>
      <c r="AP16" s="15" t="n">
        <f aca="false">Com!AP16+Spec!AP16+Inst!AP16</f>
        <v>40970</v>
      </c>
      <c r="AQ16" s="15" t="n">
        <f aca="false">Com!AQ16+Spec!AQ16+Inst!AQ16</f>
        <v>50895</v>
      </c>
      <c r="AR16" s="15" t="n">
        <f aca="false">Com!AR16+Spec!AR16+Inst!AR16</f>
        <v>64792.1</v>
      </c>
      <c r="AS16" s="15" t="n">
        <f aca="false">Com!AS16+Spec!AS16+Inst!AS16</f>
        <v>226307.9</v>
      </c>
      <c r="AT16" s="15" t="n">
        <f aca="false">Com!AT16+Spec!AT16+Inst!AT16</f>
        <v>289179.5</v>
      </c>
      <c r="AU16" s="15" t="e">
        <f aca="false">Com!AU16+Spec!AU16+Inst!AU16</f>
        <v>#VALUE!</v>
      </c>
      <c r="AV16" s="15" t="e">
        <f aca="false">Com!AV16+Spec!AV16+Inst!AV16</f>
        <v>#VALUE!</v>
      </c>
    </row>
    <row r="17" customFormat="false" ht="12.75" hidden="false" customHeight="false" outlineLevel="0" collapsed="false">
      <c r="A17" s="14"/>
      <c r="B17" s="69"/>
      <c r="C17" s="69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32" customFormat="true" ht="12.75" hidden="false" customHeight="false" outlineLevel="0" collapsed="false">
      <c r="A18" s="7" t="s">
        <v>26</v>
      </c>
      <c r="B18" s="31" t="n">
        <f aca="false">B29+B30</f>
        <v>0</v>
      </c>
      <c r="C18" s="31" t="n">
        <f aca="false">C29+C30</f>
        <v>0</v>
      </c>
      <c r="D18" s="31" t="n">
        <f aca="false">D29+D30</f>
        <v>88.3</v>
      </c>
      <c r="E18" s="31" t="n">
        <f aca="false">E29+E30</f>
        <v>99.9</v>
      </c>
      <c r="F18" s="31" t="n">
        <f aca="false">F29+F30</f>
        <v>113.1</v>
      </c>
      <c r="G18" s="31" t="n">
        <f aca="false">G29+G30</f>
        <v>134.6</v>
      </c>
      <c r="H18" s="31" t="n">
        <f aca="false">H29+H30</f>
        <v>164.8</v>
      </c>
      <c r="I18" s="31" t="n">
        <f aca="false">I29+I30</f>
        <v>182.7</v>
      </c>
      <c r="J18" s="31" t="n">
        <f aca="false">J29+J30</f>
        <v>215.7</v>
      </c>
      <c r="K18" s="31" t="n">
        <f aca="false">K29+K30</f>
        <v>258.5</v>
      </c>
      <c r="L18" s="31" t="n">
        <f aca="false">L29+L30</f>
        <v>317.9</v>
      </c>
      <c r="M18" s="31" t="n">
        <f aca="false">M29+M30</f>
        <v>360.7</v>
      </c>
      <c r="N18" s="31" t="n">
        <f aca="false">N29+N30</f>
        <v>468</v>
      </c>
      <c r="O18" s="31" t="n">
        <f aca="false">O29+O30</f>
        <v>663.4</v>
      </c>
      <c r="P18" s="31" t="n">
        <f aca="false">P29+P30</f>
        <v>934.2</v>
      </c>
      <c r="Q18" s="31" t="n">
        <f aca="false">Q29+Q30</f>
        <v>1579</v>
      </c>
      <c r="R18" s="31" t="n">
        <f aca="false">R29+R30</f>
        <v>2420.7</v>
      </c>
      <c r="S18" s="31" t="n">
        <f aca="false">S29+S30</f>
        <v>3340</v>
      </c>
      <c r="T18" s="31" t="n">
        <f aca="false">T29+T30</f>
        <v>4311.4</v>
      </c>
      <c r="U18" s="31" t="n">
        <f aca="false">U29+U30</f>
        <v>4600</v>
      </c>
      <c r="V18" s="31" t="n">
        <f aca="false">V29+V30</f>
        <v>5597.1</v>
      </c>
      <c r="W18" s="31" t="n">
        <f aca="false">W29+W30</f>
        <v>6530.2</v>
      </c>
      <c r="X18" s="31" t="n">
        <f aca="false">X29+X30</f>
        <v>6997</v>
      </c>
      <c r="Y18" s="31" t="n">
        <f aca="false">Y29+Y30</f>
        <v>8905.7</v>
      </c>
      <c r="Z18" s="31" t="n">
        <f aca="false">Z29+Z30</f>
        <v>9919.9</v>
      </c>
      <c r="AA18" s="31" t="n">
        <f aca="false">AA29+AA30</f>
        <v>10001.2</v>
      </c>
      <c r="AB18" s="31" t="n">
        <f aca="false">AB29+AB30</f>
        <v>11451</v>
      </c>
      <c r="AC18" s="31" t="n">
        <f aca="false">AC29+AC30</f>
        <v>12827</v>
      </c>
      <c r="AD18" s="31" t="n">
        <f aca="false">AD29+AD30</f>
        <v>15058.3</v>
      </c>
      <c r="AE18" s="31" t="n">
        <f aca="false">AE29+AE30</f>
        <v>18327.7</v>
      </c>
      <c r="AF18" s="31" t="n">
        <f aca="false">AF29+AF30</f>
        <v>22712.7</v>
      </c>
      <c r="AG18" s="31" t="n">
        <f aca="false">AG29+AG30</f>
        <v>29044</v>
      </c>
      <c r="AH18" s="31" t="n">
        <f aca="false">AH29+AH30</f>
        <v>38687.5</v>
      </c>
      <c r="AI18" s="31" t="n">
        <f aca="false">AI29+AI30</f>
        <v>50455.8</v>
      </c>
      <c r="AJ18" s="31" t="n">
        <f aca="false">AJ29+AJ30</f>
        <v>108060.1</v>
      </c>
      <c r="AK18" s="31" t="n">
        <f aca="false">AK29+AK30</f>
        <v>122205.7</v>
      </c>
      <c r="AL18" s="31" t="n">
        <f aca="false">AL29+AL30</f>
        <v>154656.6</v>
      </c>
      <c r="AM18" s="31" t="n">
        <f aca="false">AM29+AM30</f>
        <v>194402.1</v>
      </c>
      <c r="AN18" s="31" t="n">
        <f aca="false">AN29+AN30</f>
        <v>209170.1</v>
      </c>
      <c r="AO18" s="31" t="n">
        <f aca="false">AO29+AO30</f>
        <v>257427</v>
      </c>
      <c r="AP18" s="31" t="n">
        <f aca="false">AP29+AP30</f>
        <v>319772.5</v>
      </c>
      <c r="AQ18" s="31" t="n">
        <f aca="false">AQ29+AQ30</f>
        <v>402034.4</v>
      </c>
      <c r="AR18" s="31" t="n">
        <f aca="false">AR29+AR30</f>
        <v>521622.2</v>
      </c>
      <c r="AS18" s="31" t="n">
        <f aca="false">AS29+AS30</f>
        <v>940150.6</v>
      </c>
      <c r="AT18" s="31" t="n">
        <f aca="false">AT29+AT30</f>
        <v>1256444.6</v>
      </c>
      <c r="AU18" s="31" t="e">
        <f aca="false">AU29+AU30</f>
        <v>#VALUE!</v>
      </c>
      <c r="AV18" s="31" t="e">
        <f aca="false">AV29+AV30</f>
        <v>#VALUE!</v>
      </c>
    </row>
    <row r="19" s="10" customFormat="true" ht="12.75" hidden="false" customHeight="false" outlineLevel="0" collapsed="false">
      <c r="A19" s="7" t="s">
        <v>27</v>
      </c>
      <c r="B19" s="8" t="n">
        <f aca="false">B20+B21</f>
        <v>0</v>
      </c>
      <c r="C19" s="8" t="n">
        <f aca="false">C20+C21</f>
        <v>0</v>
      </c>
      <c r="D19" s="8" t="n">
        <f aca="false">D20+D21</f>
        <v>39</v>
      </c>
      <c r="E19" s="8" t="n">
        <f aca="false">E20+E21</f>
        <v>48.8</v>
      </c>
      <c r="F19" s="8" t="n">
        <f aca="false">F20+F21</f>
        <v>58.9</v>
      </c>
      <c r="G19" s="8" t="n">
        <f aca="false">G20+G21</f>
        <v>68.2</v>
      </c>
      <c r="H19" s="8" t="n">
        <f aca="false">H20+H21</f>
        <v>80.1</v>
      </c>
      <c r="I19" s="8" t="n">
        <f aca="false">I20+I21</f>
        <v>93.3</v>
      </c>
      <c r="J19" s="8" t="n">
        <f aca="false">J20+J21</f>
        <v>113.5</v>
      </c>
      <c r="K19" s="8" t="n">
        <f aca="false">K20+K21</f>
        <v>141.2</v>
      </c>
      <c r="L19" s="8" t="n">
        <f aca="false">L20+L21</f>
        <v>168.6</v>
      </c>
      <c r="M19" s="8" t="n">
        <f aca="false">M20+M21</f>
        <v>194.8</v>
      </c>
      <c r="N19" s="8" t="n">
        <f aca="false">N20+N21</f>
        <v>246.8</v>
      </c>
      <c r="O19" s="8" t="n">
        <f aca="false">O20+O21</f>
        <v>333</v>
      </c>
      <c r="P19" s="8" t="n">
        <f aca="false">P20+P21</f>
        <v>431.6</v>
      </c>
      <c r="Q19" s="8" t="n">
        <f aca="false">Q20+Q21</f>
        <v>684.5</v>
      </c>
      <c r="R19" s="8" t="n">
        <f aca="false">R20+R21</f>
        <v>974.3</v>
      </c>
      <c r="S19" s="8" t="n">
        <f aca="false">S20+S21</f>
        <v>1377.1</v>
      </c>
      <c r="T19" s="8" t="n">
        <f aca="false">T20+T21</f>
        <v>1814</v>
      </c>
      <c r="U19" s="8" t="n">
        <f aca="false">U20+U21</f>
        <v>1810.7</v>
      </c>
      <c r="V19" s="8" t="n">
        <f aca="false">V20+V21</f>
        <v>2622.1</v>
      </c>
      <c r="W19" s="8" t="n">
        <f aca="false">W20+W21</f>
        <v>3106.6</v>
      </c>
      <c r="X19" s="8" t="n">
        <f aca="false">X20+X21</f>
        <v>3828</v>
      </c>
      <c r="Y19" s="8" t="n">
        <f aca="false">Y20+Y21</f>
        <v>4733.1</v>
      </c>
      <c r="Z19" s="8" t="n">
        <f aca="false">Z20+Z21</f>
        <v>5600.6</v>
      </c>
      <c r="AA19" s="8" t="n">
        <f aca="false">AA20+AA21</f>
        <v>5918.3</v>
      </c>
      <c r="AB19" s="8" t="n">
        <f aca="false">AB20+AB21</f>
        <v>6825.8</v>
      </c>
      <c r="AC19" s="8" t="n">
        <f aca="false">AC20+AC21</f>
        <v>8080.2</v>
      </c>
      <c r="AD19" s="8" t="n">
        <f aca="false">AD20+AD21</f>
        <v>9685.6</v>
      </c>
      <c r="AE19" s="8" t="n">
        <f aca="false">AE20+AE21</f>
        <v>12242</v>
      </c>
      <c r="AF19" s="8" t="n">
        <f aca="false">AF20+AF21</f>
        <v>15108.5</v>
      </c>
      <c r="AG19" s="8" t="n">
        <f aca="false">AG20+AG21</f>
        <v>18850.2</v>
      </c>
      <c r="AH19" s="8" t="n">
        <f aca="false">AH20+AH21</f>
        <v>24048.5</v>
      </c>
      <c r="AI19" s="8" t="n">
        <f aca="false">AI20+AI21</f>
        <v>30506.7</v>
      </c>
      <c r="AJ19" s="8" t="n">
        <f aca="false">AJ20+AJ21</f>
        <v>41303</v>
      </c>
      <c r="AK19" s="8" t="n">
        <f aca="false">AK20+AK21</f>
        <v>53143.3</v>
      </c>
      <c r="AL19" s="8" t="n">
        <f aca="false">AL20+AL21</f>
        <v>74399.2</v>
      </c>
      <c r="AM19" s="8" t="n">
        <f aca="false">AM20+AM21</f>
        <v>103336.5</v>
      </c>
      <c r="AN19" s="8" t="n">
        <f aca="false">AN20+AN21</f>
        <v>118906.1</v>
      </c>
      <c r="AO19" s="8" t="n">
        <f aca="false">AO20+AO21</f>
        <v>141628.4</v>
      </c>
      <c r="AP19" s="8" t="n">
        <f aca="false">AP20+AP21</f>
        <v>170569.9</v>
      </c>
      <c r="AQ19" s="8" t="n">
        <f aca="false">AQ20+AQ21</f>
        <v>223952.4</v>
      </c>
      <c r="AR19" s="8" t="n">
        <f aca="false">AR20+AR21</f>
        <v>291768.6</v>
      </c>
      <c r="AS19" s="8" t="n">
        <f aca="false">AS20+AS21</f>
        <v>382743.9</v>
      </c>
      <c r="AT19" s="8" t="n">
        <f aca="false">AT20+AT21</f>
        <v>487863.9</v>
      </c>
      <c r="AU19" s="8" t="e">
        <f aca="false">AU20+AU21</f>
        <v>#VALUE!</v>
      </c>
      <c r="AV19" s="8" t="e">
        <f aca="false">AV20+AV21</f>
        <v>#VALUE!</v>
      </c>
    </row>
    <row r="20" customFormat="false" ht="12.75" hidden="false" customHeight="false" outlineLevel="0" collapsed="false">
      <c r="A20" s="14" t="s">
        <v>44</v>
      </c>
      <c r="B20" s="69" t="n">
        <f aca="false">Com!B20+Spec!B20+Inst!B20</f>
        <v>0</v>
      </c>
      <c r="C20" s="69" t="n">
        <f aca="false">Com!C20+Spec!C20+Inst!C20</f>
        <v>0</v>
      </c>
      <c r="D20" s="69" t="n">
        <f aca="false">Com!D20+Spec!D20+Inst!D20</f>
        <v>22.8</v>
      </c>
      <c r="E20" s="69" t="n">
        <f aca="false">Com!E20+Spec!E20+Inst!E20</f>
        <v>24</v>
      </c>
      <c r="F20" s="69" t="n">
        <f aca="false">Com!F20+Spec!F20+Inst!F20</f>
        <v>26.4</v>
      </c>
      <c r="G20" s="69" t="n">
        <f aca="false">Com!G20+Spec!G20+Inst!G20</f>
        <v>29.8</v>
      </c>
      <c r="H20" s="69" t="n">
        <f aca="false">Com!H20+Spec!H20+Inst!H20</f>
        <v>34.9</v>
      </c>
      <c r="I20" s="69" t="n">
        <f aca="false">Com!I20+Spec!I20+Inst!I20</f>
        <v>39.4</v>
      </c>
      <c r="J20" s="69" t="n">
        <f aca="false">Com!J20+Spec!J20+Inst!J20</f>
        <v>46.3</v>
      </c>
      <c r="K20" s="69" t="n">
        <f aca="false">Com!K20+Spec!K20+Inst!K20</f>
        <v>53.8</v>
      </c>
      <c r="L20" s="69" t="n">
        <f aca="false">Com!L20+Spec!L20+Inst!L20</f>
        <v>53.3</v>
      </c>
      <c r="M20" s="69" t="n">
        <f aca="false">Com!M20+Spec!M20+Inst!M20</f>
        <v>56.5</v>
      </c>
      <c r="N20" s="69" t="n">
        <f aca="false">Com!N20+Spec!N20+Inst!N20</f>
        <v>67.5</v>
      </c>
      <c r="O20" s="69" t="n">
        <f aca="false">Com!O20+Spec!O20+Inst!O20</f>
        <v>92.3</v>
      </c>
      <c r="P20" s="69" t="n">
        <f aca="false">Com!P20+Spec!P20+Inst!P20</f>
        <v>116.3</v>
      </c>
      <c r="Q20" s="69" t="n">
        <f aca="false">Com!Q20+Spec!Q20+Inst!Q20</f>
        <v>196</v>
      </c>
      <c r="R20" s="69" t="n">
        <f aca="false">Com!R20+Spec!R20+Inst!R20</f>
        <v>264.3</v>
      </c>
      <c r="S20" s="15" t="n">
        <f aca="false">Com!S20+Spec!S20+Inst!S20</f>
        <v>362</v>
      </c>
      <c r="T20" s="15" t="n">
        <f aca="false">Com!T20+Spec!T20+Inst!T20</f>
        <v>465</v>
      </c>
      <c r="U20" s="15" t="n">
        <f aca="false">Com!U20+Spec!U20+Inst!U20</f>
        <v>433.8</v>
      </c>
      <c r="V20" s="15" t="n">
        <f aca="false">Com!V20+Spec!V20+Inst!V20</f>
        <v>737.9</v>
      </c>
      <c r="W20" s="15" t="n">
        <f aca="false">Com!W20+Spec!W20+Inst!W20</f>
        <v>972.1</v>
      </c>
      <c r="X20" s="15" t="n">
        <f aca="false">Com!X20+Spec!X20+Inst!X20</f>
        <v>1299.4</v>
      </c>
      <c r="Y20" s="15" t="n">
        <f aca="false">Com!Y20+Spec!Y20+Inst!Y20</f>
        <v>1786.3</v>
      </c>
      <c r="Z20" s="15" t="n">
        <f aca="false">Com!Z20+Spec!Z20+Inst!Z20</f>
        <v>1955.8</v>
      </c>
      <c r="AA20" s="15" t="n">
        <f aca="false">Com!AA20+Spec!AA20+Inst!AA20</f>
        <v>2509</v>
      </c>
      <c r="AB20" s="15" t="n">
        <f aca="false">Com!AB20+Spec!AB20+Inst!AB20</f>
        <v>2747.3</v>
      </c>
      <c r="AC20" s="15" t="n">
        <f aca="false">Com!AC20+Spec!AC20+Inst!AC20</f>
        <v>3168.6</v>
      </c>
      <c r="AD20" s="15" t="n">
        <f aca="false">Com!AD20+Spec!AD20+Inst!AD20</f>
        <v>3794.2</v>
      </c>
      <c r="AE20" s="15" t="n">
        <f aca="false">Com!AE20+Spec!AE20+Inst!AE20</f>
        <v>4312.5</v>
      </c>
      <c r="AF20" s="15" t="n">
        <f aca="false">Com!AF20+Spec!AF20+Inst!AF20</f>
        <v>5342.4</v>
      </c>
      <c r="AG20" s="15" t="n">
        <f aca="false">Com!AG20+Spec!AG20+Inst!AG20</f>
        <v>7075.9</v>
      </c>
      <c r="AH20" s="15" t="n">
        <f aca="false">Com!AH20+Spec!AH20+Inst!AH20</f>
        <v>9060.9</v>
      </c>
      <c r="AI20" s="15" t="n">
        <f aca="false">Com!AI20+Spec!AI20+Inst!AI20</f>
        <v>11009.3</v>
      </c>
      <c r="AJ20" s="15" t="n">
        <f aca="false">Com!AJ20+Spec!AJ20+Inst!AJ20</f>
        <v>15580.7</v>
      </c>
      <c r="AK20" s="15" t="n">
        <f aca="false">Com!AK20+Spec!AK20+Inst!AK20</f>
        <v>21731.2</v>
      </c>
      <c r="AL20" s="15" t="n">
        <f aca="false">Com!AL20+Spec!AL20+Inst!AL20</f>
        <v>30294.3</v>
      </c>
      <c r="AM20" s="15" t="n">
        <f aca="false">Com!AM20+Spec!AM20+Inst!AM20</f>
        <v>43055.8</v>
      </c>
      <c r="AN20" s="15" t="n">
        <f aca="false">Com!AN20+Spec!AN20+Inst!AN20</f>
        <v>47923.5</v>
      </c>
      <c r="AO20" s="15" t="n">
        <f aca="false">Com!AO20+Spec!AO20+Inst!AO20</f>
        <v>56011.3</v>
      </c>
      <c r="AP20" s="15" t="n">
        <f aca="false">Com!AP20+Spec!AP20+Inst!AP20</f>
        <v>64631.7</v>
      </c>
      <c r="AQ20" s="15" t="n">
        <f aca="false">Com!AQ20+Spec!AQ20+Inst!AQ20</f>
        <v>89262.2</v>
      </c>
      <c r="AR20" s="15" t="n">
        <f aca="false">Com!AR20+Spec!AR20+Inst!AR20</f>
        <v>113768</v>
      </c>
      <c r="AS20" s="15" t="n">
        <f aca="false">Com!AS20+Spec!AS20+Inst!AS20</f>
        <v>147872.6</v>
      </c>
      <c r="AT20" s="15" t="n">
        <f aca="false">Com!AT20+Spec!AT20+Inst!AT20</f>
        <v>178624.3</v>
      </c>
      <c r="AU20" s="15" t="e">
        <f aca="false">Com!AU20+Spec!AU20+Inst!AU20</f>
        <v>#VALUE!</v>
      </c>
      <c r="AV20" s="15" t="e">
        <f aca="false">Com!AV20+Spec!AV20+Inst!AV20</f>
        <v>#VALUE!</v>
      </c>
    </row>
    <row r="21" customFormat="false" ht="12.75" hidden="false" customHeight="false" outlineLevel="0" collapsed="false">
      <c r="A21" s="14" t="s">
        <v>47</v>
      </c>
      <c r="B21" s="69" t="n">
        <f aca="false">Com!B21+Spec!B21+Inst!B21</f>
        <v>0</v>
      </c>
      <c r="C21" s="69" t="n">
        <f aca="false">Com!C21+Spec!C21+Inst!C21</f>
        <v>0</v>
      </c>
      <c r="D21" s="69" t="n">
        <f aca="false">Com!D21+Spec!D21+Inst!D21</f>
        <v>16.2</v>
      </c>
      <c r="E21" s="69" t="n">
        <f aca="false">Com!E21+Spec!E21+Inst!E21</f>
        <v>24.8</v>
      </c>
      <c r="F21" s="69" t="n">
        <f aca="false">Com!F21+Spec!F21+Inst!F21</f>
        <v>32.5</v>
      </c>
      <c r="G21" s="69" t="n">
        <f aca="false">Com!G21+Spec!G21+Inst!G21</f>
        <v>38.4</v>
      </c>
      <c r="H21" s="69" t="n">
        <f aca="false">Com!H21+Spec!H21+Inst!H21</f>
        <v>45.2</v>
      </c>
      <c r="I21" s="69" t="n">
        <f aca="false">Com!I21+Spec!I21+Inst!I21</f>
        <v>53.9</v>
      </c>
      <c r="J21" s="69" t="n">
        <f aca="false">Com!J21+Spec!J21+Inst!J21</f>
        <v>67.2</v>
      </c>
      <c r="K21" s="69" t="n">
        <f aca="false">Com!K21+Spec!K21+Inst!K21</f>
        <v>87.4</v>
      </c>
      <c r="L21" s="69" t="n">
        <f aca="false">Com!L21+Spec!L21+Inst!L21</f>
        <v>115.3</v>
      </c>
      <c r="M21" s="69" t="n">
        <f aca="false">Com!M21+Spec!M21+Inst!M21</f>
        <v>138.3</v>
      </c>
      <c r="N21" s="69" t="n">
        <f aca="false">Com!N21+Spec!N21+Inst!N21</f>
        <v>179.3</v>
      </c>
      <c r="O21" s="69" t="n">
        <f aca="false">Com!O21+Spec!O21+Inst!O21</f>
        <v>240.7</v>
      </c>
      <c r="P21" s="69" t="n">
        <f aca="false">Com!P21+Spec!P21+Inst!P21</f>
        <v>315.3</v>
      </c>
      <c r="Q21" s="69" t="n">
        <f aca="false">Com!Q21+Spec!Q21+Inst!Q21</f>
        <v>488.5</v>
      </c>
      <c r="R21" s="69" t="n">
        <f aca="false">Com!R21+Spec!R21+Inst!R21</f>
        <v>710</v>
      </c>
      <c r="S21" s="15" t="n">
        <f aca="false">Com!S21+Spec!S21+Inst!S21</f>
        <v>1015.1</v>
      </c>
      <c r="T21" s="15" t="n">
        <f aca="false">Com!T21+Spec!T21+Inst!T21</f>
        <v>1349</v>
      </c>
      <c r="U21" s="15" t="n">
        <f aca="false">Com!U21+Spec!U21+Inst!U21</f>
        <v>1376.9</v>
      </c>
      <c r="V21" s="15" t="n">
        <f aca="false">Com!V21+Spec!V21+Inst!V21</f>
        <v>1884.2</v>
      </c>
      <c r="W21" s="15" t="n">
        <f aca="false">Com!W21+Spec!W21+Inst!W21</f>
        <v>2134.5</v>
      </c>
      <c r="X21" s="15" t="n">
        <f aca="false">Com!X21+Spec!X21+Inst!X21</f>
        <v>2528.6</v>
      </c>
      <c r="Y21" s="15" t="n">
        <f aca="false">Com!Y21+Spec!Y21+Inst!Y21</f>
        <v>2946.8</v>
      </c>
      <c r="Z21" s="15" t="n">
        <f aca="false">Com!Z21+Spec!Z21+Inst!Z21</f>
        <v>3644.8</v>
      </c>
      <c r="AA21" s="15" t="n">
        <f aca="false">Com!AA21+Spec!AA21+Inst!AA21</f>
        <v>3409.3</v>
      </c>
      <c r="AB21" s="15" t="n">
        <f aca="false">Com!AB21+Spec!AB21+Inst!AB21</f>
        <v>4078.5</v>
      </c>
      <c r="AC21" s="15" t="n">
        <f aca="false">Com!AC21+Spec!AC21+Inst!AC21</f>
        <v>4911.6</v>
      </c>
      <c r="AD21" s="15" t="n">
        <f aca="false">Com!AD21+Spec!AD21+Inst!AD21</f>
        <v>5891.4</v>
      </c>
      <c r="AE21" s="15" t="n">
        <f aca="false">Com!AE21+Spec!AE21+Inst!AE21</f>
        <v>7929.5</v>
      </c>
      <c r="AF21" s="15" t="n">
        <f aca="false">Com!AF21+Spec!AF21+Inst!AF21</f>
        <v>9766.1</v>
      </c>
      <c r="AG21" s="15" t="n">
        <f aca="false">Com!AG21+Spec!AG21+Inst!AG21</f>
        <v>11774.3</v>
      </c>
      <c r="AH21" s="15" t="n">
        <f aca="false">Com!AH21+Spec!AH21+Inst!AH21</f>
        <v>14987.6</v>
      </c>
      <c r="AI21" s="15" t="n">
        <f aca="false">Com!AI21+Spec!AI21+Inst!AI21</f>
        <v>19497.4</v>
      </c>
      <c r="AJ21" s="15" t="n">
        <f aca="false">Com!AJ21+Spec!AJ21+Inst!AJ21</f>
        <v>25722.3</v>
      </c>
      <c r="AK21" s="15" t="n">
        <f aca="false">Com!AK21+Spec!AK21+Inst!AK21</f>
        <v>31412.1</v>
      </c>
      <c r="AL21" s="15" t="n">
        <f aca="false">Com!AL21+Spec!AL21+Inst!AL21</f>
        <v>44104.9</v>
      </c>
      <c r="AM21" s="15" t="n">
        <f aca="false">Com!AM21+Spec!AM21+Inst!AM21</f>
        <v>60280.7</v>
      </c>
      <c r="AN21" s="15" t="n">
        <f aca="false">Com!AN21+Spec!AN21+Inst!AN21</f>
        <v>70982.6</v>
      </c>
      <c r="AO21" s="15" t="n">
        <f aca="false">Com!AO21+Spec!AO21+Inst!AO21</f>
        <v>85617.1</v>
      </c>
      <c r="AP21" s="15" t="n">
        <f aca="false">Com!AP21+Spec!AP21+Inst!AP21</f>
        <v>105938.2</v>
      </c>
      <c r="AQ21" s="15" t="n">
        <f aca="false">Com!AQ21+Spec!AQ21+Inst!AQ21</f>
        <v>134690.2</v>
      </c>
      <c r="AR21" s="15" t="n">
        <f aca="false">Com!AR21+Spec!AR21+Inst!AR21</f>
        <v>178000.6</v>
      </c>
      <c r="AS21" s="15" t="n">
        <f aca="false">Com!AS21+Spec!AS21+Inst!AS21</f>
        <v>234871.3</v>
      </c>
      <c r="AT21" s="15" t="n">
        <f aca="false">Com!AT21+Spec!AT21+Inst!AT21</f>
        <v>309239.6</v>
      </c>
      <c r="AU21" s="15" t="e">
        <f aca="false">Com!AU21+Spec!AU21+Inst!AU21</f>
        <v>#VALUE!</v>
      </c>
      <c r="AV21" s="15" t="e">
        <f aca="false">Com!AV21+Spec!AV21+Inst!AV21</f>
        <v>#VALUE!</v>
      </c>
    </row>
    <row r="22" s="10" customFormat="true" ht="12.75" hidden="false" customHeight="false" outlineLevel="0" collapsed="false">
      <c r="A22" s="7" t="s">
        <v>29</v>
      </c>
      <c r="B22" s="8" t="n">
        <f aca="false">Com!B22+Spec!B22+Inst!B22</f>
        <v>0</v>
      </c>
      <c r="C22" s="8" t="n">
        <f aca="false">Com!C22+Spec!C22+Inst!C22</f>
        <v>0</v>
      </c>
      <c r="D22" s="8" t="n">
        <f aca="false">Com!D22+Spec!D22+Inst!D22</f>
        <v>4.8</v>
      </c>
      <c r="E22" s="8" t="n">
        <f aca="false">Com!E22+Spec!E22+Inst!E22</f>
        <v>4.5</v>
      </c>
      <c r="F22" s="8" t="n">
        <f aca="false">Com!F22+Spec!F22+Inst!F22</f>
        <v>5.1</v>
      </c>
      <c r="G22" s="8" t="n">
        <f aca="false">Com!G22+Spec!G22+Inst!G22</f>
        <v>10.1</v>
      </c>
      <c r="H22" s="8" t="n">
        <f aca="false">Com!H22+Spec!H22+Inst!H22</f>
        <v>8.7</v>
      </c>
      <c r="I22" s="8" t="n">
        <f aca="false">Com!I22+Spec!I22+Inst!I22</f>
        <v>11.2</v>
      </c>
      <c r="J22" s="8" t="n">
        <f aca="false">Com!J22+Spec!J22+Inst!J22</f>
        <v>7.6</v>
      </c>
      <c r="K22" s="8" t="n">
        <f aca="false">Com!K22+Spec!K22+Inst!K22</f>
        <v>11.2</v>
      </c>
      <c r="L22" s="8" t="n">
        <f aca="false">Com!L22+Spec!L22+Inst!L22</f>
        <v>15</v>
      </c>
      <c r="M22" s="8" t="n">
        <f aca="false">Com!M22+Spec!M22+Inst!M22</f>
        <v>15.3</v>
      </c>
      <c r="N22" s="8" t="n">
        <f aca="false">Com!N22+Spec!N22+Inst!N22</f>
        <v>14.5</v>
      </c>
      <c r="O22" s="8" t="n">
        <f aca="false">Com!O22+Spec!O22+Inst!O22</f>
        <v>20.2</v>
      </c>
      <c r="P22" s="8" t="n">
        <f aca="false">Com!P22+Spec!P22+Inst!P22</f>
        <v>45.9</v>
      </c>
      <c r="Q22" s="8" t="n">
        <f aca="false">Com!Q22+Spec!Q22+Inst!Q22</f>
        <v>37.9</v>
      </c>
      <c r="R22" s="8" t="n">
        <f aca="false">Com!R22+Spec!R22+Inst!R22</f>
        <v>100.7</v>
      </c>
      <c r="S22" s="8" t="n">
        <f aca="false">Com!S22+Spec!S22+Inst!S22</f>
        <v>151.5</v>
      </c>
      <c r="T22" s="8" t="n">
        <f aca="false">Com!T22+Spec!T22+Inst!T22</f>
        <v>180</v>
      </c>
      <c r="U22" s="8" t="n">
        <f aca="false">Com!U22+Spec!U22+Inst!U22</f>
        <v>198.2</v>
      </c>
      <c r="V22" s="8" t="n">
        <f aca="false">Com!V22+Spec!V22+Inst!V22</f>
        <v>265.9</v>
      </c>
      <c r="W22" s="8" t="n">
        <f aca="false">Com!W22+Spec!W22+Inst!W22</f>
        <v>393.9</v>
      </c>
      <c r="X22" s="8" t="n">
        <f aca="false">Com!X22+Spec!X22+Inst!X22</f>
        <v>421.5</v>
      </c>
      <c r="Y22" s="8" t="n">
        <f aca="false">Com!Y22+Spec!Y22+Inst!Y22</f>
        <v>465.4</v>
      </c>
      <c r="Z22" s="8" t="n">
        <f aca="false">Com!Z22+Spec!Z22+Inst!Z22</f>
        <v>468.1</v>
      </c>
      <c r="AA22" s="8" t="n">
        <f aca="false">Com!AA22+Spec!AA22+Inst!AA22</f>
        <v>506.1</v>
      </c>
      <c r="AB22" s="8" t="n">
        <f aca="false">Com!AB22+Spec!AB22+Inst!AB22</f>
        <v>355.9</v>
      </c>
      <c r="AC22" s="8" t="n">
        <f aca="false">Com!AC22+Spec!AC22+Inst!AC22</f>
        <v>295</v>
      </c>
      <c r="AD22" s="8" t="n">
        <f aca="false">Com!AD22+Spec!AD22+Inst!AD22</f>
        <v>315</v>
      </c>
      <c r="AE22" s="8" t="n">
        <f aca="false">Com!AE22+Spec!AE22+Inst!AE22</f>
        <v>319.9</v>
      </c>
      <c r="AF22" s="8" t="n">
        <f aca="false">Com!AF22+Spec!AF22+Inst!AF22</f>
        <v>322.6</v>
      </c>
      <c r="AG22" s="8" t="n">
        <f aca="false">Com!AG22+Spec!AG22+Inst!AG22</f>
        <v>384.3</v>
      </c>
      <c r="AH22" s="8" t="n">
        <f aca="false">Com!AH22+Spec!AH22+Inst!AH22</f>
        <v>1316.6</v>
      </c>
      <c r="AI22" s="8" t="n">
        <f aca="false">Com!AI22+Spec!AI22+Inst!AI22</f>
        <v>2332</v>
      </c>
      <c r="AJ22" s="8" t="n">
        <f aca="false">Com!AJ22+Spec!AJ22+Inst!AJ22</f>
        <v>1296.6</v>
      </c>
      <c r="AK22" s="8" t="n">
        <f aca="false">Com!AK22+Spec!AK22+Inst!AK22</f>
        <v>4914.7</v>
      </c>
      <c r="AL22" s="8" t="n">
        <f aca="false">Com!AL22+Spec!AL22+Inst!AL22</f>
        <v>10420</v>
      </c>
      <c r="AM22" s="8" t="n">
        <f aca="false">Com!AM22+Spec!AM22+Inst!AM22</f>
        <v>10190</v>
      </c>
      <c r="AN22" s="8" t="n">
        <f aca="false">Com!AN22+Spec!AN22+Inst!AN22</f>
        <v>14929.8</v>
      </c>
      <c r="AO22" s="8" t="n">
        <f aca="false">Com!AO22+Spec!AO22+Inst!AO22</f>
        <v>13399.8</v>
      </c>
      <c r="AP22" s="8" t="n">
        <f aca="false">Com!AP22+Spec!AP22+Inst!AP22</f>
        <v>20811</v>
      </c>
      <c r="AQ22" s="8" t="n">
        <f aca="false">Com!AQ22+Spec!AQ22+Inst!AQ22</f>
        <v>23553.4</v>
      </c>
      <c r="AR22" s="8" t="n">
        <f aca="false">Com!AR22+Spec!AR22+Inst!AR22</f>
        <v>12076.7</v>
      </c>
      <c r="AS22" s="8" t="n">
        <f aca="false">Com!AS22+Spec!AS22+Inst!AS22</f>
        <v>24308.4</v>
      </c>
      <c r="AT22" s="8" t="n">
        <f aca="false">Com!AT22+Spec!AT22+Inst!AT22</f>
        <v>28255.6</v>
      </c>
      <c r="AU22" s="8" t="e">
        <f aca="false">Com!AU22+Spec!AU22+Inst!AU22</f>
        <v>#VALUE!</v>
      </c>
      <c r="AV22" s="8" t="e">
        <f aca="false">Com!AV22+Spec!AV22+Inst!AV22</f>
        <v>#VALUE!</v>
      </c>
    </row>
    <row r="23" s="10" customFormat="true" ht="12.75" hidden="false" customHeight="false" outlineLevel="0" collapsed="false">
      <c r="A23" s="7" t="s">
        <v>30</v>
      </c>
      <c r="B23" s="8" t="n">
        <f aca="false">B24+B25</f>
        <v>0</v>
      </c>
      <c r="C23" s="8" t="n">
        <f aca="false">C24+C25</f>
        <v>0</v>
      </c>
      <c r="D23" s="8" t="n">
        <f aca="false">D24+D25</f>
        <v>5.2</v>
      </c>
      <c r="E23" s="8" t="n">
        <f aca="false">E24+E25</f>
        <v>5.6</v>
      </c>
      <c r="F23" s="8" t="n">
        <f aca="false">F24+F25</f>
        <v>8</v>
      </c>
      <c r="G23" s="8" t="n">
        <f aca="false">G24+G25</f>
        <v>8.8</v>
      </c>
      <c r="H23" s="8" t="n">
        <f aca="false">H24+H25</f>
        <v>13</v>
      </c>
      <c r="I23" s="8" t="n">
        <f aca="false">I24+I25</f>
        <v>14.8</v>
      </c>
      <c r="J23" s="8" t="n">
        <f aca="false">J24+J25</f>
        <v>16.6</v>
      </c>
      <c r="K23" s="8" t="n">
        <f aca="false">K24+K25</f>
        <v>16.4</v>
      </c>
      <c r="L23" s="8" t="n">
        <f aca="false">L24+L25</f>
        <v>23.7</v>
      </c>
      <c r="M23" s="8" t="n">
        <f aca="false">M24+M25</f>
        <v>26.4</v>
      </c>
      <c r="N23" s="8" t="n">
        <f aca="false">N24+N25</f>
        <v>44.9</v>
      </c>
      <c r="O23" s="8" t="n">
        <f aca="false">O24+O25</f>
        <v>51.9</v>
      </c>
      <c r="P23" s="8" t="n">
        <f aca="false">P24+P25</f>
        <v>58.1</v>
      </c>
      <c r="Q23" s="8" t="n">
        <f aca="false">Q24+Q25</f>
        <v>125.4</v>
      </c>
      <c r="R23" s="8" t="n">
        <f aca="false">R24+R25</f>
        <v>158.4</v>
      </c>
      <c r="S23" s="8" t="n">
        <f aca="false">S24+S25</f>
        <v>208.3</v>
      </c>
      <c r="T23" s="8" t="n">
        <f aca="false">T24+T25</f>
        <v>238</v>
      </c>
      <c r="U23" s="8" t="n">
        <f aca="false">U24+U25</f>
        <v>259.8</v>
      </c>
      <c r="V23" s="8" t="n">
        <f aca="false">V24+V25</f>
        <v>245</v>
      </c>
      <c r="W23" s="8" t="n">
        <f aca="false">W24+W25</f>
        <v>382.1</v>
      </c>
      <c r="X23" s="8" t="n">
        <f aca="false">X24+X25</f>
        <v>227.9</v>
      </c>
      <c r="Y23" s="8" t="n">
        <f aca="false">Y24+Y25</f>
        <v>213.8</v>
      </c>
      <c r="Z23" s="8" t="n">
        <f aca="false">Z24+Z25</f>
        <v>194.8</v>
      </c>
      <c r="AA23" s="8" t="n">
        <f aca="false">AA24+AA25</f>
        <v>209.9</v>
      </c>
      <c r="AB23" s="8" t="n">
        <f aca="false">AB24+AB25</f>
        <v>222.9</v>
      </c>
      <c r="AC23" s="8" t="n">
        <f aca="false">AC24+AC25</f>
        <v>213.6</v>
      </c>
      <c r="AD23" s="8" t="n">
        <f aca="false">AD24+AD25</f>
        <v>249.9</v>
      </c>
      <c r="AE23" s="8" t="n">
        <f aca="false">AE24+AE25</f>
        <v>279</v>
      </c>
      <c r="AF23" s="8" t="n">
        <f aca="false">AF24+AF25</f>
        <v>251.6</v>
      </c>
      <c r="AG23" s="8" t="n">
        <f aca="false">AG24+AG25</f>
        <v>206.6</v>
      </c>
      <c r="AH23" s="8" t="n">
        <f aca="false">AH24+AH25</f>
        <v>291.2</v>
      </c>
      <c r="AI23" s="8" t="n">
        <f aca="false">AI24+AI25</f>
        <v>204.8</v>
      </c>
      <c r="AJ23" s="8" t="n">
        <f aca="false">AJ24+AJ25</f>
        <v>186.9</v>
      </c>
      <c r="AK23" s="8" t="n">
        <f aca="false">AK24+AK25</f>
        <v>179.8</v>
      </c>
      <c r="AL23" s="8" t="n">
        <f aca="false">AL24+AL25</f>
        <v>232</v>
      </c>
      <c r="AM23" s="8" t="n">
        <f aca="false">AM24+AM25</f>
        <v>281.2</v>
      </c>
      <c r="AN23" s="8" t="n">
        <f aca="false">AN24+AN25</f>
        <v>420.7</v>
      </c>
      <c r="AO23" s="8" t="n">
        <f aca="false">AO24+AO25</f>
        <v>2497.9</v>
      </c>
      <c r="AP23" s="8" t="n">
        <f aca="false">AP24+AP25</f>
        <v>3766.3</v>
      </c>
      <c r="AQ23" s="8" t="n">
        <f aca="false">AQ24+AQ25</f>
        <v>2756.5</v>
      </c>
      <c r="AR23" s="8" t="n">
        <f aca="false">AR24+AR25</f>
        <v>3837.4</v>
      </c>
      <c r="AS23" s="8" t="n">
        <f aca="false">AS24+AS25</f>
        <v>17825.4</v>
      </c>
      <c r="AT23" s="8" t="n">
        <f aca="false">AT24+AT25</f>
        <v>27520.4</v>
      </c>
      <c r="AU23" s="8" t="e">
        <f aca="false">AU24+AU25</f>
        <v>#VALUE!</v>
      </c>
      <c r="AV23" s="8" t="e">
        <f aca="false">AV24+AV25</f>
        <v>#VALUE!</v>
      </c>
    </row>
    <row r="24" customFormat="false" ht="12.75" hidden="false" customHeight="false" outlineLevel="0" collapsed="false">
      <c r="A24" s="14" t="s">
        <v>45</v>
      </c>
      <c r="B24" s="69" t="n">
        <f aca="false">Com!B24+Spec!B24+Inst!B24</f>
        <v>0</v>
      </c>
      <c r="C24" s="69" t="n">
        <f aca="false">Com!C24+Spec!C24+Inst!C24</f>
        <v>0</v>
      </c>
      <c r="D24" s="69" t="n">
        <f aca="false">Com!D24+Spec!D24+Inst!D24</f>
        <v>5.58</v>
      </c>
      <c r="E24" s="69" t="n">
        <f aca="false">Com!E24+Spec!E24+Inst!E24</f>
        <v>5.536</v>
      </c>
      <c r="F24" s="69" t="n">
        <f aca="false">Com!F24+Spec!F24+Inst!F24</f>
        <v>8.555</v>
      </c>
      <c r="G24" s="69" t="n">
        <f aca="false">Com!G24+Spec!G24+Inst!G24</f>
        <v>8.329</v>
      </c>
      <c r="H24" s="69" t="n">
        <f aca="false">Com!H24+Spec!H24+Inst!H24</f>
        <v>12.776</v>
      </c>
      <c r="I24" s="69" t="n">
        <f aca="false">Com!I24+Spec!I24+Inst!I24</f>
        <v>9.66</v>
      </c>
      <c r="J24" s="69" t="n">
        <f aca="false">Com!J24+Spec!J24+Inst!J24</f>
        <v>9.954</v>
      </c>
      <c r="K24" s="69" t="n">
        <f aca="false">Com!K24+Spec!K24+Inst!K24</f>
        <v>10.631</v>
      </c>
      <c r="L24" s="69" t="n">
        <f aca="false">Com!L24+Spec!L24+Inst!L24</f>
        <v>15</v>
      </c>
      <c r="M24" s="69" t="n">
        <f aca="false">Com!M24+Spec!M24+Inst!M24</f>
        <v>23.3</v>
      </c>
      <c r="N24" s="69" t="n">
        <f aca="false">Com!N24+Spec!N24+Inst!N24</f>
        <v>40.9</v>
      </c>
      <c r="O24" s="69" t="n">
        <f aca="false">Com!O24+Spec!O24+Inst!O24</f>
        <v>47.5</v>
      </c>
      <c r="P24" s="69" t="n">
        <f aca="false">Com!P24+Spec!P24+Inst!P24</f>
        <v>53.2</v>
      </c>
      <c r="Q24" s="69" t="n">
        <f aca="false">Com!Q24+Spec!Q24+Inst!Q24</f>
        <v>81.5</v>
      </c>
      <c r="R24" s="69" t="n">
        <f aca="false">Com!R24+Spec!R24+Inst!R24</f>
        <v>118.8</v>
      </c>
      <c r="S24" s="15" t="n">
        <f aca="false">Com!S24+Spec!S24+Inst!S24</f>
        <v>129.3</v>
      </c>
      <c r="T24" s="15" t="n">
        <f aca="false">Com!T24+Spec!T24+Inst!T24</f>
        <v>161.8</v>
      </c>
      <c r="U24" s="15" t="n">
        <f aca="false">Com!U24+Spec!U24+Inst!U24</f>
        <v>153.4</v>
      </c>
      <c r="V24" s="15" t="n">
        <f aca="false">Com!V24+Spec!V24+Inst!V24</f>
        <v>137.1</v>
      </c>
      <c r="W24" s="15" t="n">
        <f aca="false">Com!W24+Spec!W24+Inst!W24</f>
        <v>197.9</v>
      </c>
      <c r="X24" s="15" t="n">
        <f aca="false">Com!X24+Spec!X24+Inst!X24</f>
        <v>218.1</v>
      </c>
      <c r="Y24" s="15" t="n">
        <f aca="false">Com!Y24+Spec!Y24+Inst!Y24</f>
        <v>213.8</v>
      </c>
      <c r="Z24" s="15" t="n">
        <f aca="false">Com!Z24+Spec!Z24+Inst!Z24</f>
        <v>194.8</v>
      </c>
      <c r="AA24" s="15" t="n">
        <f aca="false">Com!AA24+Spec!AA24+Inst!AA24</f>
        <v>209.9</v>
      </c>
      <c r="AB24" s="15" t="n">
        <f aca="false">Com!AB24+Spec!AB24+Inst!AB24</f>
        <v>222.9</v>
      </c>
      <c r="AC24" s="15" t="n">
        <f aca="false">Com!AC24+Spec!AC24+Inst!AC24</f>
        <v>213.6</v>
      </c>
      <c r="AD24" s="15" t="n">
        <f aca="false">Com!AD24+Spec!AD24+Inst!AD24</f>
        <v>249.9</v>
      </c>
      <c r="AE24" s="15" t="n">
        <f aca="false">Com!AE24+Spec!AE24+Inst!AE24</f>
        <v>279</v>
      </c>
      <c r="AF24" s="15" t="n">
        <f aca="false">Com!AF24+Spec!AF24+Inst!AF24</f>
        <v>251.6</v>
      </c>
      <c r="AG24" s="15" t="n">
        <f aca="false">Com!AG24+Spec!AG24+Inst!AG24</f>
        <v>206.6</v>
      </c>
      <c r="AH24" s="15" t="n">
        <f aca="false">Com!AH24+Spec!AH24+Inst!AH24</f>
        <v>291.2</v>
      </c>
      <c r="AI24" s="15" t="n">
        <f aca="false">Com!AI24+Spec!AI24+Inst!AI24</f>
        <v>204.8</v>
      </c>
      <c r="AJ24" s="15" t="n">
        <f aca="false">Com!AJ24+Spec!AJ24+Inst!AJ24</f>
        <v>186.9</v>
      </c>
      <c r="AK24" s="15" t="n">
        <f aca="false">Com!AK24+Spec!AK24+Inst!AK24</f>
        <v>179.8</v>
      </c>
      <c r="AL24" s="15" t="n">
        <f aca="false">Com!AL24+Spec!AL24+Inst!AL24</f>
        <v>232</v>
      </c>
      <c r="AM24" s="15" t="n">
        <f aca="false">Com!AM24+Spec!AM24+Inst!AM24</f>
        <v>281.2</v>
      </c>
      <c r="AN24" s="15" t="n">
        <f aca="false">Com!AN24+Spec!AN24+Inst!AN24</f>
        <v>420.7</v>
      </c>
      <c r="AO24" s="15" t="n">
        <f aca="false">Com!AO24+Spec!AO24+Inst!AO24</f>
        <v>2497.9</v>
      </c>
      <c r="AP24" s="15" t="n">
        <f aca="false">Com!AP24+Spec!AP24+Inst!AP24</f>
        <v>3766.3</v>
      </c>
      <c r="AQ24" s="15" t="n">
        <f aca="false">Com!AQ24+Spec!AQ24+Inst!AQ24</f>
        <v>2756.5</v>
      </c>
      <c r="AR24" s="15" t="n">
        <f aca="false">Com!AR24+Spec!AR24+Inst!AR24</f>
        <v>3837.4</v>
      </c>
      <c r="AS24" s="15" t="n">
        <f aca="false">Com!AS24+Spec!AS24+Inst!AS24</f>
        <v>17825.4</v>
      </c>
      <c r="AT24" s="15" t="n">
        <f aca="false">Com!AT24+Spec!AT24+Inst!AT24</f>
        <v>27520.4</v>
      </c>
      <c r="AU24" s="15" t="e">
        <f aca="false">Com!AU24+Spec!AU24+Inst!AU24</f>
        <v>#VALUE!</v>
      </c>
      <c r="AV24" s="15" t="e">
        <f aca="false">Com!AV24+Spec!AV24+Inst!AV24</f>
        <v>#VALUE!</v>
      </c>
    </row>
    <row r="25" customFormat="false" ht="12.75" hidden="false" customHeight="false" outlineLevel="0" collapsed="false">
      <c r="A25" s="14" t="s">
        <v>46</v>
      </c>
      <c r="B25" s="69" t="n">
        <f aca="false">Com!B25+Spec!B25+Inst!B25</f>
        <v>0</v>
      </c>
      <c r="C25" s="69" t="n">
        <f aca="false">Com!C25+Spec!C25+Inst!C25</f>
        <v>0</v>
      </c>
      <c r="D25" s="69" t="n">
        <f aca="false">Com!D25+Spec!D25+Inst!D25</f>
        <v>-0.38</v>
      </c>
      <c r="E25" s="69" t="n">
        <f aca="false">Com!E25+Spec!E25+Inst!E25</f>
        <v>0.0639999999999996</v>
      </c>
      <c r="F25" s="69" t="n">
        <f aca="false">Com!F25+Spec!F25+Inst!F25</f>
        <v>-0.555</v>
      </c>
      <c r="G25" s="69" t="n">
        <f aca="false">Com!G25+Spec!G25+Inst!G25</f>
        <v>0.471</v>
      </c>
      <c r="H25" s="69" t="n">
        <f aca="false">Com!H25+Spec!H25+Inst!H25</f>
        <v>0.224</v>
      </c>
      <c r="I25" s="69" t="n">
        <f aca="false">Com!I25+Spec!I25+Inst!I25</f>
        <v>5.14</v>
      </c>
      <c r="J25" s="69" t="n">
        <f aca="false">Com!J25+Spec!J25+Inst!J25</f>
        <v>6.646</v>
      </c>
      <c r="K25" s="69" t="n">
        <f aca="false">Com!K25+Spec!K25+Inst!K25</f>
        <v>5.769</v>
      </c>
      <c r="L25" s="69" t="n">
        <f aca="false">Com!L25+Spec!L25+Inst!L25</f>
        <v>8.7</v>
      </c>
      <c r="M25" s="69" t="n">
        <f aca="false">Com!M25+Spec!M25+Inst!M25</f>
        <v>3.1</v>
      </c>
      <c r="N25" s="69" t="n">
        <f aca="false">Com!N25+Spec!N25+Inst!N25</f>
        <v>4</v>
      </c>
      <c r="O25" s="69" t="n">
        <f aca="false">Com!O25+Spec!O25+Inst!O25</f>
        <v>4.4</v>
      </c>
      <c r="P25" s="69" t="n">
        <f aca="false">Com!P25+Spec!P25+Inst!P25</f>
        <v>4.9</v>
      </c>
      <c r="Q25" s="69" t="n">
        <f aca="false">Com!Q25+Spec!Q25+Inst!Q25</f>
        <v>43.9</v>
      </c>
      <c r="R25" s="69" t="n">
        <f aca="false">Com!R25+Spec!R25+Inst!R25</f>
        <v>39.6</v>
      </c>
      <c r="S25" s="15" t="n">
        <f aca="false">Com!S25+Spec!S25+Inst!S25</f>
        <v>79</v>
      </c>
      <c r="T25" s="15" t="n">
        <f aca="false">Com!T25+Spec!T25+Inst!T25</f>
        <v>76.2</v>
      </c>
      <c r="U25" s="15" t="n">
        <f aca="false">Com!U25+Spec!U25+Inst!U25</f>
        <v>106.4</v>
      </c>
      <c r="V25" s="15" t="n">
        <f aca="false">Com!V25+Spec!V25+Inst!V25</f>
        <v>107.9</v>
      </c>
      <c r="W25" s="15" t="n">
        <f aca="false">Com!W25+Spec!W25+Inst!W25</f>
        <v>184.2</v>
      </c>
      <c r="X25" s="15" t="n">
        <f aca="false">Com!X25+Spec!X25+Inst!X25</f>
        <v>9.8</v>
      </c>
      <c r="Y25" s="15" t="n">
        <f aca="false">Com!Y25+Spec!Y25+Inst!Y25</f>
        <v>0</v>
      </c>
      <c r="Z25" s="15" t="n">
        <f aca="false">Com!Z25+Spec!Z25+Inst!Z25</f>
        <v>0</v>
      </c>
      <c r="AA25" s="15" t="n">
        <f aca="false">Com!AA25+Spec!AA25+Inst!AA25</f>
        <v>0</v>
      </c>
      <c r="AB25" s="15" t="n">
        <f aca="false">Com!AB25+Spec!AB25+Inst!AB25</f>
        <v>0</v>
      </c>
      <c r="AC25" s="15" t="n">
        <f aca="false">Com!AC25+Spec!AC25+Inst!AC25</f>
        <v>0</v>
      </c>
      <c r="AD25" s="15" t="n">
        <f aca="false">Com!AD25+Spec!AD25+Inst!AD25</f>
        <v>0</v>
      </c>
      <c r="AE25" s="15" t="n">
        <f aca="false">Com!AE25+Spec!AE25+Inst!AE25</f>
        <v>0</v>
      </c>
      <c r="AF25" s="15" t="n">
        <f aca="false">Com!AF25+Spec!AF25+Inst!AF25</f>
        <v>0</v>
      </c>
      <c r="AG25" s="15" t="n">
        <f aca="false">Com!AG25+Spec!AG25+Inst!AG25</f>
        <v>0</v>
      </c>
      <c r="AH25" s="15" t="n">
        <f aca="false">Com!AH25+Spec!AH25+Inst!AH25</f>
        <v>0</v>
      </c>
      <c r="AI25" s="15" t="n">
        <f aca="false">Com!AI25+Spec!AI25+Inst!AI25</f>
        <v>0</v>
      </c>
      <c r="AJ25" s="15" t="n">
        <f aca="false">Com!AJ25+Spec!AJ25+Inst!AJ25</f>
        <v>0</v>
      </c>
      <c r="AK25" s="15" t="n">
        <f aca="false">Com!AK25+Spec!AK25+Inst!AK25</f>
        <v>0</v>
      </c>
      <c r="AL25" s="15" t="n">
        <f aca="false">Com!AL25+Spec!AL25+Inst!AL25</f>
        <v>0</v>
      </c>
      <c r="AM25" s="15" t="n">
        <f aca="false">Com!AM25+Spec!AM25+Inst!AM25</f>
        <v>0</v>
      </c>
      <c r="AN25" s="15" t="n">
        <f aca="false">Com!AN25+Spec!AN25+Inst!AN25</f>
        <v>0</v>
      </c>
      <c r="AO25" s="15" t="n">
        <f aca="false">Com!AO25+Spec!AO25+Inst!AO25</f>
        <v>0</v>
      </c>
      <c r="AP25" s="15" t="n">
        <f aca="false">Com!AP25+Spec!AP25+Inst!AP25</f>
        <v>0</v>
      </c>
      <c r="AQ25" s="15" t="n">
        <f aca="false">Com!AQ25+Spec!AQ25+Inst!AQ25</f>
        <v>0</v>
      </c>
      <c r="AR25" s="15" t="n">
        <f aca="false">Com!AR25+Spec!AR25+Inst!AR25</f>
        <v>0</v>
      </c>
      <c r="AS25" s="15" t="n">
        <f aca="false">Com!AS25+Spec!AS25+Inst!AS25</f>
        <v>0</v>
      </c>
      <c r="AT25" s="15" t="n">
        <f aca="false">Com!AT25+Spec!AT25+Inst!AT25</f>
        <v>0</v>
      </c>
      <c r="AU25" s="15" t="e">
        <f aca="false">Com!AU25+Spec!AU25+Inst!AU25</f>
        <v>#VALUE!</v>
      </c>
      <c r="AV25" s="15" t="e">
        <f aca="false">Com!AV25+Spec!AV25+Inst!AV25</f>
        <v>#VALUE!</v>
      </c>
    </row>
    <row r="26" s="10" customFormat="true" ht="12.75" hidden="false" customHeight="false" outlineLevel="0" collapsed="false">
      <c r="A26" s="7" t="s">
        <v>31</v>
      </c>
      <c r="B26" s="8" t="n">
        <f aca="false">Com!B26+Spec!B26+Inst!B26</f>
        <v>0</v>
      </c>
      <c r="C26" s="8" t="n">
        <f aca="false">Com!C26+Spec!C26+Inst!C26</f>
        <v>0</v>
      </c>
      <c r="D26" s="8" t="n">
        <f aca="false">Com!D26+Spec!D26+Inst!D26</f>
        <v>16.5</v>
      </c>
      <c r="E26" s="8" t="n">
        <f aca="false">Com!E26+Spec!E26+Inst!E26</f>
        <v>17.3</v>
      </c>
      <c r="F26" s="8" t="n">
        <f aca="false">Com!F26+Spec!F26+Inst!F26</f>
        <v>18.1</v>
      </c>
      <c r="G26" s="8" t="n">
        <f aca="false">Com!G26+Spec!G26+Inst!G26</f>
        <v>20.6</v>
      </c>
      <c r="H26" s="8" t="n">
        <f aca="false">Com!H26+Spec!H26+Inst!H26</f>
        <v>24.8</v>
      </c>
      <c r="I26" s="8" t="n">
        <f aca="false">Com!I26+Spec!I26+Inst!I26</f>
        <v>26.9</v>
      </c>
      <c r="J26" s="8" t="n">
        <f aca="false">Com!J26+Spec!J26+Inst!J26</f>
        <v>29.3</v>
      </c>
      <c r="K26" s="8" t="n">
        <f aca="false">Com!K26+Spec!K26+Inst!K26</f>
        <v>31.5</v>
      </c>
      <c r="L26" s="8" t="n">
        <f aca="false">Com!L26+Spec!L26+Inst!L26</f>
        <v>33.9</v>
      </c>
      <c r="M26" s="8" t="n">
        <f aca="false">Com!M26+Spec!M26+Inst!M26</f>
        <v>39.6</v>
      </c>
      <c r="N26" s="8" t="n">
        <f aca="false">Com!N26+Spec!N26+Inst!N26</f>
        <v>42.6</v>
      </c>
      <c r="O26" s="8" t="n">
        <f aca="false">Com!O26+Spec!O26+Inst!O26</f>
        <v>52.3</v>
      </c>
      <c r="P26" s="8" t="n">
        <f aca="false">Com!P26+Spec!P26+Inst!P26</f>
        <v>75.8</v>
      </c>
      <c r="Q26" s="8" t="n">
        <f aca="false">Com!Q26+Spec!Q26+Inst!Q26</f>
        <v>123.1</v>
      </c>
      <c r="R26" s="8" t="n">
        <f aca="false">Com!R26+Spec!R26+Inst!R26</f>
        <v>165.1</v>
      </c>
      <c r="S26" s="8" t="n">
        <f aca="false">Com!S26+Spec!S26+Inst!S26</f>
        <v>210.4</v>
      </c>
      <c r="T26" s="8" t="n">
        <f aca="false">Com!T26+Spec!T26+Inst!T26</f>
        <v>277.5</v>
      </c>
      <c r="U26" s="8" t="n">
        <f aca="false">Com!U26+Spec!U26+Inst!U26</f>
        <v>311.8</v>
      </c>
      <c r="V26" s="8" t="n">
        <f aca="false">Com!V26+Spec!V26+Inst!V26</f>
        <v>0</v>
      </c>
      <c r="W26" s="8" t="n">
        <f aca="false">Com!W26+Spec!W26+Inst!W26</f>
        <v>0</v>
      </c>
      <c r="X26" s="8" t="n">
        <f aca="false">Com!X26+Spec!X26+Inst!X26</f>
        <v>260.9</v>
      </c>
      <c r="Y26" s="8" t="n">
        <f aca="false">Com!Y26+Spec!Y26+Inst!Y26</f>
        <v>349.1</v>
      </c>
      <c r="Z26" s="8" t="n">
        <f aca="false">Com!Z26+Spec!Z26+Inst!Z26</f>
        <v>363.2</v>
      </c>
      <c r="AA26" s="8" t="n">
        <f aca="false">Com!AA26+Spec!AA26+Inst!AA26</f>
        <v>353.2</v>
      </c>
      <c r="AB26" s="8" t="n">
        <f aca="false">Com!AB26+Spec!AB26+Inst!AB26</f>
        <v>315.2</v>
      </c>
      <c r="AC26" s="8" t="n">
        <f aca="false">Com!AC26+Spec!AC26+Inst!AC26</f>
        <v>296.1</v>
      </c>
      <c r="AD26" s="8" t="n">
        <f aca="false">Com!AD26+Spec!AD26+Inst!AD26</f>
        <v>281.2</v>
      </c>
      <c r="AE26" s="8" t="n">
        <f aca="false">Com!AE26+Spec!AE26+Inst!AE26</f>
        <v>233.1</v>
      </c>
      <c r="AF26" s="8" t="n">
        <f aca="false">Com!AF26+Spec!AF26+Inst!AF26</f>
        <v>238</v>
      </c>
      <c r="AG26" s="8" t="n">
        <f aca="false">Com!AG26+Spec!AG26+Inst!AG26</f>
        <v>196.8</v>
      </c>
      <c r="AH26" s="8" t="n">
        <f aca="false">Com!AH26+Spec!AH26+Inst!AH26</f>
        <v>432.1</v>
      </c>
      <c r="AI26" s="8" t="n">
        <f aca="false">Com!AI26+Spec!AI26+Inst!AI26</f>
        <v>1003.6</v>
      </c>
      <c r="AJ26" s="8" t="n">
        <f aca="false">Com!AJ26+Spec!AJ26+Inst!AJ26</f>
        <v>4446.4</v>
      </c>
      <c r="AK26" s="8" t="n">
        <f aca="false">Com!AK26+Spec!AK26+Inst!AK26</f>
        <v>5315.7</v>
      </c>
      <c r="AL26" s="8" t="n">
        <f aca="false">Com!AL26+Spec!AL26+Inst!AL26</f>
        <v>5263.7</v>
      </c>
      <c r="AM26" s="8" t="n">
        <f aca="false">Com!AM26+Spec!AM26+Inst!AM26</f>
        <v>5257.2</v>
      </c>
      <c r="AN26" s="8" t="n">
        <f aca="false">Com!AN26+Spec!AN26+Inst!AN26</f>
        <v>5508.3</v>
      </c>
      <c r="AO26" s="8" t="n">
        <f aca="false">Com!AO26+Spec!AO26+Inst!AO26</f>
        <v>5933</v>
      </c>
      <c r="AP26" s="8" t="n">
        <f aca="false">Com!AP26+Spec!AP26+Inst!AP26</f>
        <v>5873</v>
      </c>
      <c r="AQ26" s="8" t="n">
        <f aca="false">Com!AQ26+Spec!AQ26+Inst!AQ26</f>
        <v>7603.6</v>
      </c>
      <c r="AR26" s="8" t="n">
        <f aca="false">Com!AR26+Spec!AR26+Inst!AR26</f>
        <v>16839</v>
      </c>
      <c r="AS26" s="8" t="n">
        <f aca="false">Com!AS26+Spec!AS26+Inst!AS26</f>
        <v>17977.9</v>
      </c>
      <c r="AT26" s="8" t="n">
        <f aca="false">Com!AT26+Spec!AT26+Inst!AT26</f>
        <v>20566.6</v>
      </c>
      <c r="AU26" s="8" t="e">
        <f aca="false">Com!AU26+Spec!AU26+Inst!AU26</f>
        <v>#VALUE!</v>
      </c>
      <c r="AV26" s="8" t="e">
        <f aca="false">Com!AV26+Spec!AV26+Inst!AV26</f>
        <v>#VALUE!</v>
      </c>
    </row>
    <row r="27" s="10" customFormat="true" ht="12.75" hidden="false" customHeight="false" outlineLevel="0" collapsed="false">
      <c r="A27" s="7" t="s">
        <v>38</v>
      </c>
      <c r="B27" s="8" t="n">
        <f aca="false">Com!B27+Spec!B27+Inst!B27</f>
        <v>0</v>
      </c>
      <c r="C27" s="8" t="n">
        <f aca="false">Com!C27+Spec!C27+Inst!C27</f>
        <v>0</v>
      </c>
      <c r="D27" s="8" t="n">
        <f aca="false">Com!D27+Spec!D27+Inst!D27</f>
        <v>1.1</v>
      </c>
      <c r="E27" s="8" t="n">
        <f aca="false">Com!E27+Spec!E27+Inst!E27</f>
        <v>1</v>
      </c>
      <c r="F27" s="8" t="n">
        <f aca="false">Com!F27+Spec!F27+Inst!F27</f>
        <v>0.9</v>
      </c>
      <c r="G27" s="8" t="n">
        <f aca="false">Com!G27+Spec!G27+Inst!G27</f>
        <v>1.1</v>
      </c>
      <c r="H27" s="8" t="n">
        <f aca="false">Com!H27+Spec!H27+Inst!H27</f>
        <v>1.9</v>
      </c>
      <c r="I27" s="8" t="n">
        <f aca="false">Com!I27+Spec!I27+Inst!I27</f>
        <v>2.7</v>
      </c>
      <c r="J27" s="8" t="n">
        <f aca="false">Com!J27+Spec!J27+Inst!J27</f>
        <v>4.9</v>
      </c>
      <c r="K27" s="8" t="n">
        <f aca="false">Com!K27+Spec!K27+Inst!K27</f>
        <v>5.6</v>
      </c>
      <c r="L27" s="8" t="n">
        <f aca="false">Com!L27+Spec!L27+Inst!L27</f>
        <v>6.1</v>
      </c>
      <c r="M27" s="8" t="n">
        <f aca="false">Com!M27+Spec!M27+Inst!M27</f>
        <v>10.2</v>
      </c>
      <c r="N27" s="8" t="n">
        <f aca="false">Com!N27+Spec!N27+Inst!N27</f>
        <v>16.4</v>
      </c>
      <c r="O27" s="8" t="n">
        <f aca="false">Com!O27+Spec!O27+Inst!O27</f>
        <v>28.6</v>
      </c>
      <c r="P27" s="8" t="n">
        <f aca="false">Com!P27+Spec!P27+Inst!P27</f>
        <v>56.5</v>
      </c>
      <c r="Q27" s="8" t="n">
        <f aca="false">Com!Q27+Spec!Q27+Inst!Q27</f>
        <v>75.8</v>
      </c>
      <c r="R27" s="8" t="n">
        <f aca="false">Com!R27+Spec!R27+Inst!R27</f>
        <v>137</v>
      </c>
      <c r="S27" s="8" t="n">
        <f aca="false">Com!S27+Spec!S27+Inst!S27</f>
        <v>200.1</v>
      </c>
      <c r="T27" s="8" t="n">
        <f aca="false">Com!T27+Spec!T27+Inst!T27</f>
        <v>253.2</v>
      </c>
      <c r="U27" s="8" t="n">
        <f aca="false">Com!U27+Spec!U27+Inst!U27</f>
        <v>268.7</v>
      </c>
      <c r="V27" s="8" t="n">
        <f aca="false">Com!V27+Spec!V27+Inst!V27</f>
        <v>185.8</v>
      </c>
      <c r="W27" s="8" t="n">
        <f aca="false">Com!W27+Spec!W27+Inst!W27</f>
        <v>160.7</v>
      </c>
      <c r="X27" s="8" t="n">
        <f aca="false">Com!X27+Spec!X27+Inst!X27</f>
        <v>171.5</v>
      </c>
      <c r="Y27" s="8" t="n">
        <f aca="false">Com!Y27+Spec!Y27+Inst!Y27</f>
        <v>166.8</v>
      </c>
      <c r="Z27" s="8" t="n">
        <f aca="false">Com!Z27+Spec!Z27+Inst!Z27</f>
        <v>162.9</v>
      </c>
      <c r="AA27" s="8" t="n">
        <f aca="false">Com!AA27+Spec!AA27+Inst!AA27</f>
        <v>57.2</v>
      </c>
      <c r="AB27" s="8" t="n">
        <f aca="false">Com!AB27+Spec!AB27+Inst!AB27</f>
        <v>62.3</v>
      </c>
      <c r="AC27" s="8" t="n">
        <f aca="false">Com!AC27+Spec!AC27+Inst!AC27</f>
        <v>68.2</v>
      </c>
      <c r="AD27" s="8" t="n">
        <f aca="false">Com!AD27+Spec!AD27+Inst!AD27</f>
        <v>75.9</v>
      </c>
      <c r="AE27" s="8" t="n">
        <f aca="false">Com!AE27+Spec!AE27+Inst!AE27</f>
        <v>78.3</v>
      </c>
      <c r="AF27" s="8" t="n">
        <f aca="false">Com!AF27+Spec!AF27+Inst!AF27</f>
        <v>102.6</v>
      </c>
      <c r="AG27" s="8" t="n">
        <f aca="false">Com!AG27+Spec!AG27+Inst!AG27</f>
        <v>171.2</v>
      </c>
      <c r="AH27" s="8" t="n">
        <f aca="false">Com!AH27+Spec!AH27+Inst!AH27</f>
        <v>205.5</v>
      </c>
      <c r="AI27" s="8" t="n">
        <f aca="false">Com!AI27+Spec!AI27+Inst!AI27</f>
        <v>316.9</v>
      </c>
      <c r="AJ27" s="8" t="n">
        <f aca="false">Com!AJ27+Spec!AJ27+Inst!AJ27</f>
        <v>8674</v>
      </c>
      <c r="AK27" s="8" t="n">
        <f aca="false">Com!AK27+Spec!AK27+Inst!AK27</f>
        <v>8990.9</v>
      </c>
      <c r="AL27" s="8" t="n">
        <f aca="false">Com!AL27+Spec!AL27+Inst!AL27</f>
        <v>6104.1</v>
      </c>
      <c r="AM27" s="8" t="n">
        <f aca="false">Com!AM27+Spec!AM27+Inst!AM27</f>
        <v>5371.4</v>
      </c>
      <c r="AN27" s="8" t="n">
        <f aca="false">Com!AN27+Spec!AN27+Inst!AN27</f>
        <v>1894.8</v>
      </c>
      <c r="AO27" s="8" t="n">
        <f aca="false">Com!AO27+Spec!AO27+Inst!AO27</f>
        <v>5525</v>
      </c>
      <c r="AP27" s="8" t="n">
        <f aca="false">Com!AP27+Spec!AP27+Inst!AP27</f>
        <v>6410</v>
      </c>
      <c r="AQ27" s="8" t="n">
        <f aca="false">Com!AQ27+Spec!AQ27+Inst!AQ27</f>
        <v>11332.6</v>
      </c>
      <c r="AR27" s="8" t="n">
        <f aca="false">Com!AR27+Spec!AR27+Inst!AR27</f>
        <v>14254.1</v>
      </c>
      <c r="AS27" s="8" t="n">
        <f aca="false">Com!AS27+Spec!AS27+Inst!AS27</f>
        <v>80571.7</v>
      </c>
      <c r="AT27" s="8" t="n">
        <f aca="false">Com!AT27+Spec!AT27+Inst!AT27</f>
        <v>135303.7</v>
      </c>
      <c r="AU27" s="8" t="e">
        <f aca="false">Com!AU27+Spec!AU27+Inst!AU27</f>
        <v>#VALUE!</v>
      </c>
      <c r="AV27" s="8" t="e">
        <f aca="false">Com!AV27+Spec!AV27+Inst!AV27</f>
        <v>#VALUE!</v>
      </c>
    </row>
    <row r="28" s="10" customFormat="true" ht="12.75" hidden="false" customHeight="false" outlineLevel="0" collapsed="false">
      <c r="A28" s="7" t="s">
        <v>23</v>
      </c>
      <c r="B28" s="8" t="n">
        <f aca="false">Com!B28+Spec!B28+Inst!B28</f>
        <v>0</v>
      </c>
      <c r="C28" s="8" t="n">
        <f aca="false">Com!C28+Spec!C28+Inst!C28</f>
        <v>0</v>
      </c>
      <c r="D28" s="8" t="n">
        <f aca="false">Com!D28+Spec!D28+Inst!D28</f>
        <v>8.3</v>
      </c>
      <c r="E28" s="8" t="n">
        <f aca="false">Com!E28+Spec!E28+Inst!E28</f>
        <v>8</v>
      </c>
      <c r="F28" s="8" t="n">
        <f aca="false">Com!F28+Spec!F28+Inst!F28</f>
        <v>6.7</v>
      </c>
      <c r="G28" s="8" t="n">
        <f aca="false">Com!G28+Spec!G28+Inst!G28</f>
        <v>4.5</v>
      </c>
      <c r="H28" s="8" t="n">
        <f aca="false">Com!H28+Spec!H28+Inst!H28</f>
        <v>7.4</v>
      </c>
      <c r="I28" s="8" t="n">
        <f aca="false">Com!I28+Spec!I28+Inst!I28</f>
        <v>7.1</v>
      </c>
      <c r="J28" s="8" t="n">
        <f aca="false">Com!J28+Spec!J28+Inst!J28</f>
        <v>9.7</v>
      </c>
      <c r="K28" s="8" t="n">
        <f aca="false">Com!K28+Spec!K28+Inst!K28</f>
        <v>12.3</v>
      </c>
      <c r="L28" s="8" t="n">
        <f aca="false">Com!L28+Spec!L28+Inst!L28</f>
        <v>18.4</v>
      </c>
      <c r="M28" s="8" t="n">
        <f aca="false">Com!M28+Spec!M28+Inst!M28</f>
        <v>22.5</v>
      </c>
      <c r="N28" s="8" t="n">
        <f aca="false">Com!N28+Spec!N28+Inst!N28</f>
        <v>30.3</v>
      </c>
      <c r="O28" s="8" t="n">
        <f aca="false">Com!O28+Spec!O28+Inst!O28</f>
        <v>73.6</v>
      </c>
      <c r="P28" s="8" t="n">
        <f aca="false">Com!P28+Spec!P28+Inst!P28</f>
        <v>99.4</v>
      </c>
      <c r="Q28" s="8" t="n">
        <f aca="false">Com!Q28+Spec!Q28+Inst!Q28</f>
        <v>162.7</v>
      </c>
      <c r="R28" s="8" t="n">
        <f aca="false">Com!R28+Spec!R28+Inst!R28</f>
        <v>323.8</v>
      </c>
      <c r="S28" s="8" t="n">
        <f aca="false">Com!S28+Spec!S28+Inst!S28</f>
        <v>474.3</v>
      </c>
      <c r="T28" s="8" t="n">
        <f aca="false">Com!T28+Spec!T28+Inst!T28</f>
        <v>595.5</v>
      </c>
      <c r="U28" s="8" t="n">
        <f aca="false">Com!U28+Spec!U28+Inst!U28</f>
        <v>861.9</v>
      </c>
      <c r="V28" s="8" t="n">
        <f aca="false">Com!V28+Spec!V28+Inst!V28</f>
        <v>1265.6</v>
      </c>
      <c r="W28" s="8" t="n">
        <f aca="false">Com!W28+Spec!W28+Inst!W28</f>
        <v>1455.3</v>
      </c>
      <c r="X28" s="8" t="n">
        <f aca="false">Com!X28+Spec!X28+Inst!X28</f>
        <v>1206.1</v>
      </c>
      <c r="Y28" s="8" t="n">
        <f aca="false">Com!Y28+Spec!Y28+Inst!Y28</f>
        <v>1644.4</v>
      </c>
      <c r="Z28" s="8" t="n">
        <f aca="false">Com!Z28+Spec!Z28+Inst!Z28</f>
        <v>1951.8</v>
      </c>
      <c r="AA28" s="8" t="n">
        <f aca="false">Com!AA28+Spec!AA28+Inst!AA28</f>
        <v>1967.3</v>
      </c>
      <c r="AB28" s="8" t="n">
        <f aca="false">Com!AB28+Spec!AB28+Inst!AB28</f>
        <v>2535</v>
      </c>
      <c r="AC28" s="8" t="n">
        <f aca="false">Com!AC28+Spec!AC28+Inst!AC28</f>
        <v>2909.7</v>
      </c>
      <c r="AD28" s="8" t="n">
        <f aca="false">Com!AD28+Spec!AD28+Inst!AD28</f>
        <v>3404</v>
      </c>
      <c r="AE28" s="8" t="n">
        <f aca="false">Com!AE28+Spec!AE28+Inst!AE28</f>
        <v>4158.1</v>
      </c>
      <c r="AF28" s="8" t="n">
        <f aca="false">Com!AF28+Spec!AF28+Inst!AF28</f>
        <v>5174.2</v>
      </c>
      <c r="AG28" s="8" t="n">
        <f aca="false">Com!AG28+Spec!AG28+Inst!AG28</f>
        <v>6862.3</v>
      </c>
      <c r="AH28" s="8" t="n">
        <f aca="false">Com!AH28+Spec!AH28+Inst!AH28</f>
        <v>9076.9</v>
      </c>
      <c r="AI28" s="8" t="n">
        <f aca="false">Com!AI28+Spec!AI28+Inst!AI28</f>
        <v>11356.3</v>
      </c>
      <c r="AJ28" s="8" t="n">
        <f aca="false">Com!AJ28+Spec!AJ28+Inst!AJ28</f>
        <v>19630</v>
      </c>
      <c r="AK28" s="8" t="n">
        <f aca="false">Com!AK28+Spec!AK28+Inst!AK28</f>
        <v>21394.9</v>
      </c>
      <c r="AL28" s="8" t="n">
        <f aca="false">Com!AL28+Spec!AL28+Inst!AL28</f>
        <v>27472.7</v>
      </c>
      <c r="AM28" s="8" t="n">
        <f aca="false">Com!AM28+Spec!AM28+Inst!AM28</f>
        <v>32532.4</v>
      </c>
      <c r="AN28" s="8" t="n">
        <f aca="false">Com!AN28+Spec!AN28+Inst!AN28</f>
        <v>32785.9</v>
      </c>
      <c r="AO28" s="8" t="n">
        <f aca="false">Com!AO28+Spec!AO28+Inst!AO28</f>
        <v>54067.9</v>
      </c>
      <c r="AP28" s="8" t="n">
        <f aca="false">Com!AP28+Spec!AP28+Inst!AP28</f>
        <v>71372.3</v>
      </c>
      <c r="AQ28" s="8" t="n">
        <f aca="false">Com!AQ28+Spec!AQ28+Inst!AQ28</f>
        <v>81940.9</v>
      </c>
      <c r="AR28" s="8" t="n">
        <f aca="false">Com!AR28+Spec!AR28+Inst!AR28</f>
        <v>118054.3</v>
      </c>
      <c r="AS28" s="8" t="n">
        <f aca="false">Com!AS28+Spec!AS28+Inst!AS28</f>
        <v>190415.4</v>
      </c>
      <c r="AT28" s="8" t="n">
        <f aca="false">Com!AT28+Spec!AT28+Inst!AT28</f>
        <v>267754.9</v>
      </c>
      <c r="AU28" s="8" t="e">
        <f aca="false">Com!AU28+Spec!AU28+Inst!AU28</f>
        <v>#VALUE!</v>
      </c>
      <c r="AV28" s="8" t="e">
        <f aca="false">Com!AV28+Spec!AV28+Inst!AV28</f>
        <v>#VALUE!</v>
      </c>
    </row>
    <row r="29" customFormat="false" ht="12.75" hidden="false" customHeight="false" outlineLevel="0" collapsed="false">
      <c r="A29" s="14" t="s">
        <v>24</v>
      </c>
      <c r="B29" s="67" t="n">
        <f aca="false">B19+B22+B23+B26+B27+B28</f>
        <v>0</v>
      </c>
      <c r="C29" s="67" t="n">
        <f aca="false">C19+C22+C23+C26+C27+C28</f>
        <v>0</v>
      </c>
      <c r="D29" s="67" t="n">
        <f aca="false">D19+D22+D23+D26+D27+D28</f>
        <v>74.9</v>
      </c>
      <c r="E29" s="67" t="n">
        <f aca="false">E19+E22+E23+E26+E27+E28</f>
        <v>85.2</v>
      </c>
      <c r="F29" s="67" t="n">
        <f aca="false">F19+F22+F23+F26+F27+F28</f>
        <v>97.7</v>
      </c>
      <c r="G29" s="67" t="n">
        <f aca="false">G19+G22+G23+G26+G27+G28</f>
        <v>113.3</v>
      </c>
      <c r="H29" s="67" t="n">
        <f aca="false">H19+H22+H23+H26+H27+H28</f>
        <v>135.9</v>
      </c>
      <c r="I29" s="67" t="n">
        <f aca="false">I19+I22+I23+I26+I27+I28</f>
        <v>156</v>
      </c>
      <c r="J29" s="67" t="n">
        <f aca="false">J19+J22+J23+J26+J27+J28</f>
        <v>181.6</v>
      </c>
      <c r="K29" s="67" t="n">
        <f aca="false">K19+K22+K23+K26+K27+K28</f>
        <v>218.2</v>
      </c>
      <c r="L29" s="67" t="n">
        <f aca="false">L19+L22+L23+L26+L27+L28</f>
        <v>265.7</v>
      </c>
      <c r="M29" s="67" t="n">
        <f aca="false">M19+M22+M23+M26+M27+M28</f>
        <v>308.8</v>
      </c>
      <c r="N29" s="67" t="n">
        <f aca="false">N19+N22+N23+N26+N27+N28</f>
        <v>395.5</v>
      </c>
      <c r="O29" s="67" t="n">
        <f aca="false">O19+O22+O23+O26+O27+O28</f>
        <v>559.6</v>
      </c>
      <c r="P29" s="67" t="n">
        <f aca="false">P19+P22+P23+P26+P27+P28</f>
        <v>767.3</v>
      </c>
      <c r="Q29" s="67" t="n">
        <f aca="false">Q19+Q22+Q23+Q26+Q27+Q28</f>
        <v>1209.4</v>
      </c>
      <c r="R29" s="67" t="n">
        <f aca="false">R19+R22+R23+R26+R27+R28</f>
        <v>1859.3</v>
      </c>
      <c r="S29" s="38" t="n">
        <f aca="false">S19+S22+S23+S26+S27+S28</f>
        <v>2621.7</v>
      </c>
      <c r="T29" s="38" t="n">
        <f aca="false">T19+T22+T23+T26+T27+T28</f>
        <v>3358.2</v>
      </c>
      <c r="U29" s="38" t="n">
        <f aca="false">U19+U22+U23+U26+U27+U28</f>
        <v>3711.1</v>
      </c>
      <c r="V29" s="38" t="n">
        <f aca="false">V19+V22+V23+V26+V27+V28</f>
        <v>4584.4</v>
      </c>
      <c r="W29" s="38" t="n">
        <f aca="false">W19+W22+W23+W26+W27+W28</f>
        <v>5498.6</v>
      </c>
      <c r="X29" s="38" t="n">
        <f aca="false">X19+X22+X23+X26+X27+X28</f>
        <v>6115.9</v>
      </c>
      <c r="Y29" s="38" t="n">
        <f aca="false">Y19+Y22+Y23+Y26+Y27+Y28</f>
        <v>7572.6</v>
      </c>
      <c r="Z29" s="38" t="n">
        <f aca="false">Z19+Z22+Z23+Z26+Z27+Z28</f>
        <v>8741.4</v>
      </c>
      <c r="AA29" s="38" t="n">
        <f aca="false">AA19+AA22+AA23+AA26+AA27+AA28</f>
        <v>9012</v>
      </c>
      <c r="AB29" s="38" t="n">
        <f aca="false">AB19+AB22+AB23+AB26+AB27+AB28</f>
        <v>10317.1</v>
      </c>
      <c r="AC29" s="38" t="n">
        <f aca="false">AC19+AC22+AC23+AC26+AC27+AC28</f>
        <v>11862.8</v>
      </c>
      <c r="AD29" s="38" t="n">
        <f aca="false">AD19+AD22+AD23+AD26+AD27+AD28</f>
        <v>14011.6</v>
      </c>
      <c r="AE29" s="38" t="n">
        <f aca="false">AE19+AE22+AE23+AE26+AE27+AE28</f>
        <v>17310.4</v>
      </c>
      <c r="AF29" s="38" t="n">
        <f aca="false">AF19+AF22+AF23+AF26+AF27+AF28</f>
        <v>21197.5</v>
      </c>
      <c r="AG29" s="38" t="n">
        <f aca="false">AG19+AG22+AG23+AG26+AG27+AG28</f>
        <v>26671.4</v>
      </c>
      <c r="AH29" s="38" t="n">
        <f aca="false">AH19+AH22+AH23+AH26+AH27+AH28</f>
        <v>35370.8</v>
      </c>
      <c r="AI29" s="38" t="n">
        <f aca="false">AI19+AI22+AI23+AI26+AI27+AI28</f>
        <v>45720.3</v>
      </c>
      <c r="AJ29" s="38" t="n">
        <f aca="false">AJ19+AJ22+AJ23+AJ26+AJ27+AJ28</f>
        <v>75536.9</v>
      </c>
      <c r="AK29" s="38" t="n">
        <f aca="false">AK19+AK22+AK23+AK26+AK27+AK28</f>
        <v>93939.3</v>
      </c>
      <c r="AL29" s="38" t="n">
        <f aca="false">AL19+AL22+AL23+AL26+AL27+AL28</f>
        <v>123891.7</v>
      </c>
      <c r="AM29" s="38" t="n">
        <f aca="false">AM19+AM22+AM23+AM26+AM27+AM28</f>
        <v>156968.7</v>
      </c>
      <c r="AN29" s="38" t="n">
        <f aca="false">AN19+AN22+AN23+AN26+AN27+AN28</f>
        <v>174445.6</v>
      </c>
      <c r="AO29" s="38" t="n">
        <f aca="false">AO19+AO22+AO23+AO26+AO27+AO28</f>
        <v>223052</v>
      </c>
      <c r="AP29" s="38" t="n">
        <f aca="false">AP19+AP22+AP23+AP26+AP27+AP28</f>
        <v>278802.5</v>
      </c>
      <c r="AQ29" s="38" t="n">
        <f aca="false">AQ19+AQ22+AQ23+AQ26+AQ27+AQ28</f>
        <v>351139.4</v>
      </c>
      <c r="AR29" s="38" t="n">
        <f aca="false">AR19+AR22+AR23+AR26+AR27+AR28</f>
        <v>456830.1</v>
      </c>
      <c r="AS29" s="38" t="n">
        <f aca="false">AS19+AS22+AS23+AS26+AS27+AS28</f>
        <v>713842.7</v>
      </c>
      <c r="AT29" s="38" t="n">
        <f aca="false">AT19+AT22+AT23+AT26+AT27+AT28</f>
        <v>967265.1</v>
      </c>
      <c r="AU29" s="38" t="e">
        <f aca="false">AU19+AU22+AU23+AU26+AU27+AU28</f>
        <v>#VALUE!</v>
      </c>
      <c r="AV29" s="38" t="e">
        <f aca="false">AV19+AV22+AV23+AV26+AV27+AV28</f>
        <v>#VALUE!</v>
      </c>
    </row>
    <row r="30" customFormat="false" ht="12" hidden="false" customHeight="false" outlineLevel="0" collapsed="false">
      <c r="A30" s="14" t="s">
        <v>33</v>
      </c>
      <c r="B30" s="69" t="n">
        <f aca="false">Com!B30+Spec!B30+Inst!B30</f>
        <v>0</v>
      </c>
      <c r="C30" s="69" t="n">
        <f aca="false">Com!C30+Spec!C30+Inst!C30</f>
        <v>0</v>
      </c>
      <c r="D30" s="69" t="n">
        <f aca="false">Com!D30+Spec!D30+Inst!D30</f>
        <v>13.4</v>
      </c>
      <c r="E30" s="69" t="n">
        <f aca="false">Com!E30+Spec!E30+Inst!E30</f>
        <v>14.7</v>
      </c>
      <c r="F30" s="69" t="n">
        <f aca="false">Com!F30+Spec!F30+Inst!F30</f>
        <v>15.4</v>
      </c>
      <c r="G30" s="69" t="n">
        <f aca="false">Com!G30+Spec!G30+Inst!G30</f>
        <v>21.3</v>
      </c>
      <c r="H30" s="69" t="n">
        <f aca="false">Com!H30+Spec!H30+Inst!H30</f>
        <v>28.9</v>
      </c>
      <c r="I30" s="69" t="n">
        <f aca="false">Com!I30+Spec!I30+Inst!I30</f>
        <v>26.7</v>
      </c>
      <c r="J30" s="69" t="n">
        <f aca="false">Com!J30+Spec!J30+Inst!J30</f>
        <v>34.1</v>
      </c>
      <c r="K30" s="69" t="n">
        <f aca="false">Com!K30+Spec!K30+Inst!K30</f>
        <v>40.3</v>
      </c>
      <c r="L30" s="69" t="n">
        <f aca="false">Com!L30+Spec!L30+Inst!L30</f>
        <v>52.2</v>
      </c>
      <c r="M30" s="69" t="n">
        <f aca="false">Com!M30+Spec!M30+Inst!M30</f>
        <v>51.9</v>
      </c>
      <c r="N30" s="69" t="n">
        <f aca="false">Com!N30+Spec!N30+Inst!N30</f>
        <v>72.5</v>
      </c>
      <c r="O30" s="69" t="n">
        <f aca="false">Com!O30+Spec!O30+Inst!O30</f>
        <v>103.8</v>
      </c>
      <c r="P30" s="69" t="n">
        <f aca="false">Com!P30+Spec!P30+Inst!P30</f>
        <v>166.9</v>
      </c>
      <c r="Q30" s="69" t="n">
        <f aca="false">Com!Q30+Spec!Q30+Inst!Q30</f>
        <v>369.6</v>
      </c>
      <c r="R30" s="69" t="n">
        <f aca="false">Com!R30+Spec!R30+Inst!R30</f>
        <v>561.4</v>
      </c>
      <c r="S30" s="69" t="n">
        <f aca="false">Com!S30+Spec!S30+Inst!S30</f>
        <v>718.3</v>
      </c>
      <c r="T30" s="69" t="n">
        <f aca="false">Com!T30+Spec!T30+Inst!T30</f>
        <v>953.2</v>
      </c>
      <c r="U30" s="69" t="n">
        <f aca="false">Com!U30+Spec!U30+Inst!U30</f>
        <v>888.9</v>
      </c>
      <c r="V30" s="69" t="n">
        <f aca="false">Com!V30+Spec!V30+Inst!V30</f>
        <v>1012.7</v>
      </c>
      <c r="W30" s="69" t="n">
        <f aca="false">Com!W30+Spec!W30+Inst!W30</f>
        <v>1031.6</v>
      </c>
      <c r="X30" s="69" t="n">
        <f aca="false">Com!X30+Spec!X30+Inst!X30</f>
        <v>881.1</v>
      </c>
      <c r="Y30" s="69" t="n">
        <f aca="false">Com!Y30+Spec!Y30+Inst!Y30</f>
        <v>1333.1</v>
      </c>
      <c r="Z30" s="69" t="n">
        <f aca="false">Com!Z30+Spec!Z30+Inst!Z30</f>
        <v>1178.5</v>
      </c>
      <c r="AA30" s="69" t="n">
        <f aca="false">Com!AA30+Spec!AA30+Inst!AA30</f>
        <v>989.2</v>
      </c>
      <c r="AB30" s="69" t="n">
        <f aca="false">Com!AB30+Spec!AB30+Inst!AB30</f>
        <v>1133.9</v>
      </c>
      <c r="AC30" s="69" t="n">
        <f aca="false">Com!AC30+Spec!AC30+Inst!AC30</f>
        <v>964.2</v>
      </c>
      <c r="AD30" s="69" t="n">
        <f aca="false">Com!AD30+Spec!AD30+Inst!AD30</f>
        <v>1046.7</v>
      </c>
      <c r="AE30" s="69" t="n">
        <f aca="false">Com!AE30+Spec!AE30+Inst!AE30</f>
        <v>1017.3</v>
      </c>
      <c r="AF30" s="69" t="n">
        <f aca="false">Com!AF30+Spec!AF30+Inst!AF30</f>
        <v>1515.2</v>
      </c>
      <c r="AG30" s="69" t="n">
        <f aca="false">Com!AG30+Spec!AG30+Inst!AG30</f>
        <v>2372.6</v>
      </c>
      <c r="AH30" s="69" t="n">
        <f aca="false">Com!AH30+Spec!AH30+Inst!AH30</f>
        <v>3316.7</v>
      </c>
      <c r="AI30" s="69" t="n">
        <f aca="false">Com!AI30+Spec!AI30+Inst!AI30</f>
        <v>4735.5</v>
      </c>
      <c r="AJ30" s="69" t="n">
        <f aca="false">Com!AJ30+Spec!AJ30+Inst!AJ30</f>
        <v>32523.2</v>
      </c>
      <c r="AK30" s="69" t="n">
        <f aca="false">Com!AK30+Spec!AK30+Inst!AK30</f>
        <v>28266.4</v>
      </c>
      <c r="AL30" s="69" t="n">
        <f aca="false">Com!AL30+Spec!AL30+Inst!AL30</f>
        <v>30764.9</v>
      </c>
      <c r="AM30" s="69" t="n">
        <f aca="false">Com!AM30+Spec!AM30+Inst!AM30</f>
        <v>37433.4</v>
      </c>
      <c r="AN30" s="69" t="n">
        <f aca="false">Com!AN30+Spec!AN30+Inst!AN30</f>
        <v>34724.5</v>
      </c>
      <c r="AO30" s="69" t="n">
        <f aca="false">Com!AO30+Spec!AO30+Inst!AO30</f>
        <v>34375</v>
      </c>
      <c r="AP30" s="69" t="n">
        <f aca="false">Com!AP30+Spec!AP30+Inst!AP30</f>
        <v>40970</v>
      </c>
      <c r="AQ30" s="69" t="n">
        <f aca="false">Com!AQ30+Spec!AQ30+Inst!AQ30</f>
        <v>50895</v>
      </c>
      <c r="AR30" s="69" t="n">
        <f aca="false">Com!AR30+Spec!AR30+Inst!AR30</f>
        <v>64792.1</v>
      </c>
      <c r="AS30" s="69" t="n">
        <f aca="false">Com!AS30+Spec!AS30+Inst!AS30</f>
        <v>226307.9</v>
      </c>
      <c r="AT30" s="69" t="n">
        <f aca="false">Com!AT30+Spec!AT30+Inst!AT30</f>
        <v>289179.5</v>
      </c>
      <c r="AU30" s="69" t="e">
        <f aca="false">Com!AU30+Spec!AU30+Inst!AU30</f>
        <v>#VALUE!</v>
      </c>
      <c r="AV30" s="69" t="e">
        <f aca="false">Com!AV30+Spec!AV30+Inst!AV30</f>
        <v>#VALUE!</v>
      </c>
    </row>
    <row r="31" customFormat="false" ht="12.75" hidden="false" customHeight="false" outlineLevel="0" collapsed="false">
      <c r="A31" s="1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73" customFormat="true" ht="12.75" hidden="false" customHeight="false" outlineLevel="0" collapsed="false">
      <c r="A32" s="80" t="s">
        <v>34</v>
      </c>
      <c r="B32" s="72" t="n">
        <f aca="false">B16-B30</f>
        <v>0</v>
      </c>
      <c r="C32" s="72" t="n">
        <f aca="false">C16-C30</f>
        <v>0</v>
      </c>
      <c r="D32" s="72" t="n">
        <f aca="false">D16-D30</f>
        <v>0</v>
      </c>
      <c r="E32" s="72" t="n">
        <f aca="false">E16-E30</f>
        <v>0</v>
      </c>
      <c r="F32" s="72" t="n">
        <f aca="false">F16-F30</f>
        <v>0</v>
      </c>
      <c r="G32" s="72" t="n">
        <f aca="false">G16-G30</f>
        <v>0</v>
      </c>
      <c r="H32" s="72" t="n">
        <f aca="false">H16-H30</f>
        <v>0</v>
      </c>
      <c r="I32" s="72" t="n">
        <f aca="false">I16-I30</f>
        <v>0</v>
      </c>
      <c r="J32" s="72" t="n">
        <f aca="false">J16-J30</f>
        <v>0</v>
      </c>
      <c r="K32" s="72" t="n">
        <f aca="false">K16-K30</f>
        <v>0</v>
      </c>
      <c r="L32" s="72" t="n">
        <f aca="false">L16-L30</f>
        <v>0</v>
      </c>
      <c r="M32" s="72" t="n">
        <f aca="false">M16-M30</f>
        <v>0</v>
      </c>
      <c r="N32" s="72" t="n">
        <f aca="false">N16-N30</f>
        <v>0</v>
      </c>
      <c r="O32" s="72" t="n">
        <f aca="false">O16-O30</f>
        <v>0</v>
      </c>
      <c r="P32" s="72" t="n">
        <f aca="false">P16-P30</f>
        <v>0</v>
      </c>
      <c r="Q32" s="72" t="n">
        <f aca="false">Q16-Q30</f>
        <v>0</v>
      </c>
      <c r="R32" s="72" t="n">
        <f aca="false">R16-R30</f>
        <v>0</v>
      </c>
      <c r="S32" s="45" t="n">
        <f aca="false">S16-S30</f>
        <v>0</v>
      </c>
      <c r="T32" s="45" t="n">
        <f aca="false">T16-T30</f>
        <v>0</v>
      </c>
      <c r="U32" s="45" t="n">
        <f aca="false">U16-U30</f>
        <v>0</v>
      </c>
      <c r="V32" s="45" t="n">
        <f aca="false">V16-V30</f>
        <v>0</v>
      </c>
      <c r="W32" s="45" t="n">
        <f aca="false">W16-W30</f>
        <v>0</v>
      </c>
      <c r="X32" s="45" t="n">
        <f aca="false">X16-X30</f>
        <v>0</v>
      </c>
      <c r="Y32" s="45" t="n">
        <f aca="false">Y16-Y30</f>
        <v>0</v>
      </c>
      <c r="Z32" s="45" t="n">
        <f aca="false">Z16-Z30</f>
        <v>0</v>
      </c>
      <c r="AA32" s="45" t="n">
        <f aca="false">AA16-AA30</f>
        <v>0</v>
      </c>
      <c r="AB32" s="45" t="n">
        <f aca="false">AB16-AB30</f>
        <v>0</v>
      </c>
      <c r="AC32" s="45" t="n">
        <f aca="false">AC16-AC30</f>
        <v>0</v>
      </c>
      <c r="AD32" s="45" t="n">
        <f aca="false">AD16-AD30</f>
        <v>0</v>
      </c>
      <c r="AE32" s="45" t="n">
        <f aca="false">AE16-AE30</f>
        <v>0</v>
      </c>
      <c r="AF32" s="45" t="n">
        <f aca="false">AF16-AF30</f>
        <v>0</v>
      </c>
      <c r="AG32" s="45" t="n">
        <f aca="false">AG16-AG30</f>
        <v>0</v>
      </c>
      <c r="AH32" s="45" t="n">
        <f aca="false">AH16-AH30</f>
        <v>0</v>
      </c>
      <c r="AI32" s="45" t="n">
        <f aca="false">AI16-AI30</f>
        <v>0</v>
      </c>
      <c r="AJ32" s="45" t="n">
        <f aca="false">AJ16-AJ30</f>
        <v>0</v>
      </c>
      <c r="AK32" s="45" t="n">
        <f aca="false">AK16-AK30</f>
        <v>0</v>
      </c>
      <c r="AL32" s="45" t="n">
        <f aca="false">AL16-AL30</f>
        <v>0</v>
      </c>
      <c r="AM32" s="45" t="n">
        <f aca="false">AM16-AM30</f>
        <v>0</v>
      </c>
      <c r="AN32" s="45" t="n">
        <f aca="false">AN16-AN30</f>
        <v>0</v>
      </c>
      <c r="AO32" s="45" t="n">
        <f aca="false">AO16-AO30</f>
        <v>0</v>
      </c>
      <c r="AP32" s="45" t="n">
        <f aca="false">AP16-AP30</f>
        <v>0</v>
      </c>
      <c r="AQ32" s="45" t="n">
        <f aca="false">AQ16-AQ30</f>
        <v>0</v>
      </c>
      <c r="AR32" s="45" t="n">
        <f aca="false">AR16-AR30</f>
        <v>0</v>
      </c>
      <c r="AS32" s="45" t="n">
        <f aca="false">AS16-AS30</f>
        <v>0</v>
      </c>
      <c r="AT32" s="45" t="n">
        <f aca="false">AT16-AT30</f>
        <v>0</v>
      </c>
      <c r="AU32" s="45" t="e">
        <f aca="false">AU16-AU30</f>
        <v>#VALUE!</v>
      </c>
      <c r="AV32" s="45" t="e">
        <f aca="false">AV16-AV30</f>
        <v>#VALUE!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73" customFormat="true" ht="12.75" hidden="false" customHeight="false" outlineLevel="0" collapsed="false">
      <c r="A33" s="80" t="s">
        <v>35</v>
      </c>
      <c r="B33" s="72" t="n">
        <f aca="false">B15-B29</f>
        <v>0</v>
      </c>
      <c r="C33" s="72" t="n">
        <f aca="false">C15-C29</f>
        <v>0</v>
      </c>
      <c r="D33" s="72" t="n">
        <f aca="false">D15-D29</f>
        <v>0</v>
      </c>
      <c r="E33" s="72" t="n">
        <f aca="false">E15-E29</f>
        <v>0</v>
      </c>
      <c r="F33" s="72" t="n">
        <f aca="false">F15-F29</f>
        <v>0</v>
      </c>
      <c r="G33" s="72" t="n">
        <f aca="false">G15-G29</f>
        <v>0</v>
      </c>
      <c r="H33" s="72" t="n">
        <f aca="false">H15-H29</f>
        <v>0</v>
      </c>
      <c r="I33" s="72" t="n">
        <f aca="false">I15-I29</f>
        <v>0</v>
      </c>
      <c r="J33" s="72" t="n">
        <f aca="false">J15-J29</f>
        <v>0</v>
      </c>
      <c r="K33" s="72" t="n">
        <f aca="false">K15-K29</f>
        <v>0</v>
      </c>
      <c r="L33" s="72" t="n">
        <f aca="false">L15-L29</f>
        <v>0</v>
      </c>
      <c r="M33" s="72" t="n">
        <f aca="false">M15-M29</f>
        <v>0</v>
      </c>
      <c r="N33" s="72" t="n">
        <f aca="false">N15-N29</f>
        <v>0</v>
      </c>
      <c r="O33" s="72" t="n">
        <f aca="false">O15-O29</f>
        <v>0</v>
      </c>
      <c r="P33" s="72" t="n">
        <f aca="false">P15-P29</f>
        <v>0</v>
      </c>
      <c r="Q33" s="72" t="n">
        <f aca="false">Q15-Q29</f>
        <v>0</v>
      </c>
      <c r="R33" s="72" t="n">
        <f aca="false">R15-R29</f>
        <v>0</v>
      </c>
      <c r="S33" s="45" t="n">
        <f aca="false">S15-S29</f>
        <v>0</v>
      </c>
      <c r="T33" s="45" t="n">
        <f aca="false">T15-T29</f>
        <v>0</v>
      </c>
      <c r="U33" s="45" t="n">
        <f aca="false">U15-U29</f>
        <v>0</v>
      </c>
      <c r="V33" s="45" t="n">
        <f aca="false">V15-V29</f>
        <v>0</v>
      </c>
      <c r="W33" s="45" t="n">
        <f aca="false">W15-W29</f>
        <v>0</v>
      </c>
      <c r="X33" s="45" t="n">
        <f aca="false">X15-X29</f>
        <v>0</v>
      </c>
      <c r="Y33" s="45" t="n">
        <f aca="false">Y15-Y29</f>
        <v>0</v>
      </c>
      <c r="Z33" s="45" t="n">
        <f aca="false">Z15-Z29</f>
        <v>0</v>
      </c>
      <c r="AA33" s="45" t="n">
        <f aca="false">AA15-AA29</f>
        <v>0</v>
      </c>
      <c r="AB33" s="45" t="n">
        <f aca="false">AB15-AB29</f>
        <v>0</v>
      </c>
      <c r="AC33" s="45" t="n">
        <f aca="false">AC15-AC29</f>
        <v>0</v>
      </c>
      <c r="AD33" s="45" t="n">
        <f aca="false">AD15-AD29</f>
        <v>0</v>
      </c>
      <c r="AE33" s="45" t="n">
        <f aca="false">AE15-AE29</f>
        <v>0</v>
      </c>
      <c r="AF33" s="45" t="n">
        <f aca="false">AF15-AF29</f>
        <v>0</v>
      </c>
      <c r="AG33" s="45" t="n">
        <f aca="false">AG15-AG29</f>
        <v>0</v>
      </c>
      <c r="AH33" s="45" t="n">
        <f aca="false">AH15-AH29</f>
        <v>0</v>
      </c>
      <c r="AI33" s="45" t="n">
        <f aca="false">AI15-AI29</f>
        <v>0</v>
      </c>
      <c r="AJ33" s="45" t="n">
        <f aca="false">AJ15-AJ29</f>
        <v>0</v>
      </c>
      <c r="AK33" s="45" t="n">
        <f aca="false">AK15-AK29</f>
        <v>0</v>
      </c>
      <c r="AL33" s="45" t="n">
        <f aca="false">AL15-AL29</f>
        <v>0</v>
      </c>
      <c r="AM33" s="45" t="n">
        <f aca="false">AM15-AM29</f>
        <v>0</v>
      </c>
      <c r="AN33" s="45" t="n">
        <f aca="false">AN15-AN29</f>
        <v>0</v>
      </c>
      <c r="AO33" s="45" t="n">
        <f aca="false">AO15-AO29</f>
        <v>0</v>
      </c>
      <c r="AP33" s="45" t="n">
        <f aca="false">AP15-AP29</f>
        <v>0</v>
      </c>
      <c r="AQ33" s="45" t="n">
        <f aca="false">AQ15-AQ29</f>
        <v>-0.0999999999185093</v>
      </c>
      <c r="AR33" s="45" t="n">
        <f aca="false">AR15-AR29</f>
        <v>-0.0999999999767169</v>
      </c>
      <c r="AS33" s="45" t="n">
        <f aca="false">AS15-AS29</f>
        <v>-0.100000000093132</v>
      </c>
      <c r="AT33" s="45" t="n">
        <f aca="false">AT15-AT29</f>
        <v>-0.0999999997438863</v>
      </c>
      <c r="AU33" s="45" t="e">
        <f aca="false">AU15-AU29</f>
        <v>#VALUE!</v>
      </c>
      <c r="AV33" s="45" t="e">
        <f aca="false">AV15-AV29</f>
        <v>#VALUE!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customFormat="false" ht="13.5" hidden="false" customHeight="false" outlineLevel="0" collapsed="false">
      <c r="A34" s="75" t="s">
        <v>36</v>
      </c>
      <c r="B34" s="76" t="n">
        <f aca="false">B15+B16</f>
        <v>0</v>
      </c>
      <c r="C34" s="76" t="n">
        <f aca="false">C15+C16</f>
        <v>0</v>
      </c>
      <c r="D34" s="76" t="n">
        <f aca="false">D15+D16</f>
        <v>88.3</v>
      </c>
      <c r="E34" s="76" t="n">
        <f aca="false">E15+E16</f>
        <v>99.9</v>
      </c>
      <c r="F34" s="76" t="n">
        <f aca="false">F15+F16</f>
        <v>113.1</v>
      </c>
      <c r="G34" s="76" t="n">
        <f aca="false">G15+G16</f>
        <v>134.6</v>
      </c>
      <c r="H34" s="76" t="n">
        <f aca="false">H15+H16</f>
        <v>164.8</v>
      </c>
      <c r="I34" s="76" t="n">
        <f aca="false">I15+I16</f>
        <v>182.7</v>
      </c>
      <c r="J34" s="76" t="n">
        <f aca="false">J15+J16</f>
        <v>215.7</v>
      </c>
      <c r="K34" s="76" t="n">
        <f aca="false">K15+K16</f>
        <v>258.5</v>
      </c>
      <c r="L34" s="76" t="n">
        <f aca="false">L15+L16</f>
        <v>317.9</v>
      </c>
      <c r="M34" s="76" t="n">
        <f aca="false">M15+M16</f>
        <v>360.7</v>
      </c>
      <c r="N34" s="76" t="n">
        <f aca="false">N15+N16</f>
        <v>468</v>
      </c>
      <c r="O34" s="76" t="n">
        <f aca="false">O15+O16</f>
        <v>663.4</v>
      </c>
      <c r="P34" s="76" t="n">
        <f aca="false">P15+P16</f>
        <v>934.2</v>
      </c>
      <c r="Q34" s="76" t="n">
        <f aca="false">Q15+Q16</f>
        <v>1579</v>
      </c>
      <c r="R34" s="76" t="n">
        <f aca="false">R15+R16</f>
        <v>2420.7</v>
      </c>
      <c r="S34" s="50" t="n">
        <f aca="false">S15+S16</f>
        <v>3340</v>
      </c>
      <c r="T34" s="50" t="n">
        <f aca="false">T15+T16</f>
        <v>4311.4</v>
      </c>
      <c r="U34" s="50" t="n">
        <f aca="false">U15+U16</f>
        <v>4600</v>
      </c>
      <c r="V34" s="50" t="n">
        <f aca="false">V15+V16</f>
        <v>5597.1</v>
      </c>
      <c r="W34" s="50" t="n">
        <f aca="false">W15+W16</f>
        <v>6530.2</v>
      </c>
      <c r="X34" s="50" t="n">
        <f aca="false">X15+X16</f>
        <v>6997</v>
      </c>
      <c r="Y34" s="50" t="n">
        <f aca="false">Y15+Y16</f>
        <v>8905.7</v>
      </c>
      <c r="Z34" s="50" t="n">
        <f aca="false">Z15+Z16</f>
        <v>9919.9</v>
      </c>
      <c r="AA34" s="50" t="n">
        <f aca="false">AA15+AA16</f>
        <v>10001.2</v>
      </c>
      <c r="AB34" s="50" t="n">
        <f aca="false">AB15+AB16</f>
        <v>11451</v>
      </c>
      <c r="AC34" s="50" t="n">
        <f aca="false">AC15+AC16</f>
        <v>12827</v>
      </c>
      <c r="AD34" s="50" t="n">
        <f aca="false">AD15+AD16</f>
        <v>15058.3</v>
      </c>
      <c r="AE34" s="50" t="n">
        <f aca="false">AE15+AE16</f>
        <v>18327.7</v>
      </c>
      <c r="AF34" s="50" t="n">
        <f aca="false">AF15+AF16</f>
        <v>22712.7</v>
      </c>
      <c r="AG34" s="50" t="n">
        <f aca="false">AG15+AG16</f>
        <v>29044</v>
      </c>
      <c r="AH34" s="50" t="n">
        <f aca="false">AH15+AH16</f>
        <v>38687.5</v>
      </c>
      <c r="AI34" s="50" t="n">
        <f aca="false">AI15+AI16</f>
        <v>50455.8</v>
      </c>
      <c r="AJ34" s="50" t="n">
        <f aca="false">AJ15+AJ16</f>
        <v>108060.1</v>
      </c>
      <c r="AK34" s="50" t="n">
        <f aca="false">AK15+AK16</f>
        <v>122205.7</v>
      </c>
      <c r="AL34" s="50" t="n">
        <f aca="false">AL15+AL16</f>
        <v>154656.6</v>
      </c>
      <c r="AM34" s="50" t="n">
        <f aca="false">AM15+AM16</f>
        <v>194402.1</v>
      </c>
      <c r="AN34" s="50" t="n">
        <f aca="false">AN15+AN16</f>
        <v>209170.1</v>
      </c>
      <c r="AO34" s="50" t="n">
        <f aca="false">AO15+AO16</f>
        <v>257427</v>
      </c>
      <c r="AP34" s="50" t="n">
        <f aca="false">AP15+AP16</f>
        <v>319772.5</v>
      </c>
      <c r="AQ34" s="50" t="n">
        <f aca="false">AQ15+AQ16</f>
        <v>402034.3</v>
      </c>
      <c r="AR34" s="50" t="n">
        <f aca="false">AR15+AR16</f>
        <v>521622.1</v>
      </c>
      <c r="AS34" s="50" t="n">
        <f aca="false">AS15+AS16</f>
        <v>940150.5</v>
      </c>
      <c r="AT34" s="50" t="n">
        <f aca="false">AT15+AT16</f>
        <v>1256444.5</v>
      </c>
      <c r="AU34" s="50" t="e">
        <f aca="false">AU15+AU16</f>
        <v>#VALUE!</v>
      </c>
      <c r="AV34" s="50" t="e">
        <f aca="false">AV15+AV16</f>
        <v>#VALUE!</v>
      </c>
    </row>
    <row r="35" customFormat="false" ht="12" hidden="false" customHeight="false" outlineLevel="0" collapsed="false">
      <c r="A35" s="22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</row>
    <row r="36" customFormat="false" ht="12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.75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s="30" customFormat="true" ht="50.25" hidden="false" customHeight="true" outlineLevel="0" collapsed="false">
      <c r="A38" s="28" t="s">
        <v>40</v>
      </c>
      <c r="B38" s="3" t="n">
        <v>1338</v>
      </c>
      <c r="C38" s="3" t="n">
        <v>1339</v>
      </c>
      <c r="D38" s="3" t="n">
        <v>1340</v>
      </c>
      <c r="E38" s="3" t="n">
        <v>1341</v>
      </c>
      <c r="F38" s="3" t="n">
        <v>1342</v>
      </c>
      <c r="G38" s="3" t="n">
        <v>1343</v>
      </c>
      <c r="H38" s="3" t="n">
        <v>1344</v>
      </c>
      <c r="I38" s="3" t="n">
        <v>1345</v>
      </c>
      <c r="J38" s="3" t="n">
        <v>1346</v>
      </c>
      <c r="K38" s="3" t="n">
        <v>1347</v>
      </c>
      <c r="L38" s="3" t="n">
        <v>1348</v>
      </c>
      <c r="M38" s="3" t="n">
        <v>1349</v>
      </c>
      <c r="N38" s="3" t="n">
        <v>1350</v>
      </c>
      <c r="O38" s="3" t="n">
        <v>1351</v>
      </c>
      <c r="P38" s="3" t="n">
        <v>1352</v>
      </c>
      <c r="Q38" s="3" t="n">
        <v>1353</v>
      </c>
      <c r="R38" s="3" t="n">
        <v>1354</v>
      </c>
      <c r="S38" s="3" t="n">
        <v>1355</v>
      </c>
      <c r="T38" s="3" t="n">
        <v>1356</v>
      </c>
      <c r="U38" s="3" t="n">
        <v>1357</v>
      </c>
      <c r="V38" s="3" t="n">
        <v>1358</v>
      </c>
      <c r="W38" s="3" t="n">
        <v>1359</v>
      </c>
      <c r="X38" s="3" t="n">
        <v>1360</v>
      </c>
      <c r="Y38" s="3" t="n">
        <v>1361</v>
      </c>
      <c r="Z38" s="3" t="n">
        <v>1362</v>
      </c>
      <c r="AA38" s="3" t="n">
        <v>1363</v>
      </c>
      <c r="AB38" s="3" t="n">
        <v>1364</v>
      </c>
      <c r="AC38" s="3" t="n">
        <v>1365</v>
      </c>
      <c r="AD38" s="3" t="n">
        <v>1366</v>
      </c>
      <c r="AE38" s="3" t="n">
        <v>1367</v>
      </c>
      <c r="AF38" s="3" t="n">
        <v>1368</v>
      </c>
      <c r="AG38" s="3" t="n">
        <v>1369</v>
      </c>
      <c r="AH38" s="3" t="n">
        <v>1370</v>
      </c>
      <c r="AI38" s="3" t="n">
        <v>1371</v>
      </c>
      <c r="AJ38" s="3" t="n">
        <v>1372</v>
      </c>
      <c r="AK38" s="3" t="n">
        <v>1373</v>
      </c>
      <c r="AL38" s="3" t="n">
        <v>1374</v>
      </c>
      <c r="AM38" s="3" t="n">
        <v>1375</v>
      </c>
      <c r="AN38" s="3" t="n">
        <v>1376</v>
      </c>
      <c r="AO38" s="3" t="n">
        <v>1377</v>
      </c>
      <c r="AP38" s="3" t="n">
        <v>1378</v>
      </c>
      <c r="AQ38" s="3" t="n">
        <v>1379</v>
      </c>
      <c r="AR38" s="3" t="n">
        <v>1380</v>
      </c>
      <c r="AS38" s="3" t="n">
        <v>1381</v>
      </c>
      <c r="AT38" s="3" t="n">
        <v>1382</v>
      </c>
      <c r="AU38" s="3" t="n">
        <v>1383</v>
      </c>
      <c r="AV38" s="3" t="n">
        <v>1384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  <c r="IP38" s="29"/>
      <c r="IQ38" s="29"/>
      <c r="IR38" s="29"/>
      <c r="IS38" s="29"/>
      <c r="IT38" s="29"/>
      <c r="IU38" s="29"/>
      <c r="IV38" s="29"/>
    </row>
    <row r="39" s="10" customFormat="true" ht="13.5" hidden="false" customHeight="false" outlineLevel="0" collapsed="false">
      <c r="A39" s="7" t="s">
        <v>11</v>
      </c>
      <c r="B39" s="25" t="n">
        <f aca="false">IF(B2=0,0,B2/B$2)</f>
        <v>0</v>
      </c>
      <c r="C39" s="25" t="n">
        <f aca="false">IF(C2=0,0,C2/C$2)</f>
        <v>0</v>
      </c>
      <c r="D39" s="25" t="n">
        <f aca="false">IF(D2=0,0,D2/D$2)</f>
        <v>1</v>
      </c>
      <c r="E39" s="25" t="n">
        <f aca="false">IF(E2=0,0,E2/E$2)</f>
        <v>1</v>
      </c>
      <c r="F39" s="25" t="n">
        <f aca="false">IF(F2=0,0,F2/F$2)</f>
        <v>1</v>
      </c>
      <c r="G39" s="25" t="n">
        <f aca="false">IF(G2=0,0,G2/G$2)</f>
        <v>1</v>
      </c>
      <c r="H39" s="25" t="n">
        <f aca="false">IF(H2=0,0,H2/H$2)</f>
        <v>1</v>
      </c>
      <c r="I39" s="25" t="n">
        <f aca="false">IF(I2=0,0,I2/I$2)</f>
        <v>1</v>
      </c>
      <c r="J39" s="25" t="n">
        <f aca="false">IF(J2=0,0,J2/J$2)</f>
        <v>1</v>
      </c>
      <c r="K39" s="25" t="n">
        <f aca="false">IF(K2=0,0,K2/K$2)</f>
        <v>1</v>
      </c>
      <c r="L39" s="25" t="n">
        <f aca="false">IF(L2=0,0,L2/L$2)</f>
        <v>1</v>
      </c>
      <c r="M39" s="25" t="n">
        <f aca="false">IF(M2=0,0,M2/M$2)</f>
        <v>1</v>
      </c>
      <c r="N39" s="25" t="n">
        <f aca="false">IF(N2=0,0,N2/N$2)</f>
        <v>1</v>
      </c>
      <c r="O39" s="25" t="n">
        <f aca="false">IF(O2=0,0,O2/O$2)</f>
        <v>1</v>
      </c>
      <c r="P39" s="25" t="n">
        <f aca="false">IF(P2=0,0,P2/P$2)</f>
        <v>1</v>
      </c>
      <c r="Q39" s="25" t="n">
        <f aca="false">IF(Q2=0,0,Q2/Q$2)</f>
        <v>1</v>
      </c>
      <c r="R39" s="25" t="n">
        <f aca="false">IF(R2=0,0,R2/R$2)</f>
        <v>1</v>
      </c>
      <c r="S39" s="25" t="n">
        <f aca="false">IF(S2=0,0,S2/S$2)</f>
        <v>1</v>
      </c>
      <c r="T39" s="25" t="n">
        <f aca="false">IF(T2=0,0,T2/T$2)</f>
        <v>1</v>
      </c>
      <c r="U39" s="25" t="n">
        <f aca="false">IF(U2=0,0,U2/U$2)</f>
        <v>1</v>
      </c>
      <c r="V39" s="25" t="n">
        <f aca="false">IF(V2=0,0,V2/V$2)</f>
        <v>1</v>
      </c>
      <c r="W39" s="25" t="n">
        <f aca="false">IF(W2=0,0,W2/W$2)</f>
        <v>1</v>
      </c>
      <c r="X39" s="25" t="n">
        <f aca="false">IF(X2=0,0,X2/X$2)</f>
        <v>1</v>
      </c>
      <c r="Y39" s="25" t="n">
        <f aca="false">IF(Y2=0,0,Y2/Y$2)</f>
        <v>1</v>
      </c>
      <c r="Z39" s="25" t="n">
        <f aca="false">IF(Z2=0,0,Z2/Z$2)</f>
        <v>1</v>
      </c>
      <c r="AA39" s="25" t="n">
        <f aca="false">IF(AA2=0,0,AA2/AA$2)</f>
        <v>1</v>
      </c>
      <c r="AB39" s="25" t="n">
        <f aca="false">IF(AB2=0,0,AB2/AB$2)</f>
        <v>1</v>
      </c>
      <c r="AC39" s="25" t="n">
        <f aca="false">IF(AC2=0,0,AC2/AC$2)</f>
        <v>1</v>
      </c>
      <c r="AD39" s="25" t="n">
        <f aca="false">IF(AD2=0,0,AD2/AD$2)</f>
        <v>1</v>
      </c>
      <c r="AE39" s="25" t="n">
        <f aca="false">IF(AE2=0,0,AE2/AE$2)</f>
        <v>1</v>
      </c>
      <c r="AF39" s="25" t="n">
        <f aca="false">IF(AF2=0,0,AF2/AF$2)</f>
        <v>1</v>
      </c>
      <c r="AG39" s="25" t="n">
        <f aca="false">IF(AG2=0,0,AG2/AG$2)</f>
        <v>1</v>
      </c>
      <c r="AH39" s="25" t="n">
        <f aca="false">IF(AH2=0,0,AH2/AH$2)</f>
        <v>1</v>
      </c>
      <c r="AI39" s="25" t="n">
        <f aca="false">IF(AI2=0,0,AI2/AI$2)</f>
        <v>1</v>
      </c>
      <c r="AJ39" s="25" t="n">
        <f aca="false">IF(AJ2=0,0,AJ2/AJ$2)</f>
        <v>1</v>
      </c>
      <c r="AK39" s="25" t="n">
        <f aca="false">IF(AK2=0,0,AK2/AK$2)</f>
        <v>1</v>
      </c>
      <c r="AL39" s="25" t="n">
        <f aca="false">IF(AL2=0,0,AL2/AL$2)</f>
        <v>1</v>
      </c>
      <c r="AM39" s="25" t="n">
        <f aca="false">IF(AM2=0,0,AM2/AM$2)</f>
        <v>1</v>
      </c>
      <c r="AN39" s="25" t="n">
        <f aca="false">IF(AN2=0,0,AN2/AN$2)</f>
        <v>1</v>
      </c>
      <c r="AO39" s="25" t="n">
        <f aca="false">IF(AO2=0,0,AO2/AO$2)</f>
        <v>1</v>
      </c>
      <c r="AP39" s="25" t="n">
        <f aca="false">IF(AP2=0,0,AP2/AP$2)</f>
        <v>1</v>
      </c>
      <c r="AQ39" s="25" t="n">
        <f aca="false">IF(AQ2=0,0,AQ2/AQ$2)</f>
        <v>1</v>
      </c>
      <c r="AR39" s="25" t="n">
        <f aca="false">IF(AR2=0,0,AR2/AR$2)</f>
        <v>1</v>
      </c>
      <c r="AS39" s="25" t="n">
        <f aca="false">IF(AS2=0,0,AS2/AS$2)</f>
        <v>1</v>
      </c>
      <c r="AT39" s="25" t="n">
        <f aca="false">IF(AT2=0,0,AT2/AT$2)</f>
        <v>1</v>
      </c>
      <c r="AU39" s="25" t="e">
        <f aca="false">IF(AU2=0,0,AU2/AU$2)</f>
        <v>#VALUE!</v>
      </c>
      <c r="AV39" s="25" t="e">
        <f aca="false">IF(AV2=0,0,AV2/AV$2)</f>
        <v>#VALUE!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  <c r="CV39" s="32"/>
      <c r="CW39" s="32"/>
      <c r="CX39" s="32"/>
      <c r="CY39" s="32"/>
      <c r="CZ39" s="32"/>
      <c r="DA39" s="32"/>
      <c r="DB39" s="32"/>
      <c r="DC39" s="32"/>
      <c r="DD39" s="32"/>
      <c r="DE39" s="32"/>
      <c r="DF39" s="32"/>
      <c r="DG39" s="32"/>
      <c r="DH39" s="32"/>
      <c r="DI39" s="32"/>
      <c r="DJ39" s="32"/>
      <c r="DK39" s="32"/>
      <c r="DL39" s="32"/>
      <c r="DM39" s="32"/>
      <c r="DN39" s="32"/>
      <c r="DO39" s="32"/>
      <c r="DP39" s="32"/>
      <c r="DQ39" s="32"/>
      <c r="DR39" s="32"/>
      <c r="DS39" s="32"/>
      <c r="DT39" s="32"/>
      <c r="DU39" s="32"/>
      <c r="DV39" s="32"/>
      <c r="DW39" s="32"/>
      <c r="DX39" s="32"/>
      <c r="DY39" s="32"/>
      <c r="DZ39" s="32"/>
      <c r="EA39" s="32"/>
      <c r="EB39" s="32"/>
      <c r="EC39" s="32"/>
      <c r="ED39" s="32"/>
      <c r="EE39" s="32"/>
      <c r="EF39" s="32"/>
      <c r="EG39" s="32"/>
      <c r="EH39" s="32"/>
      <c r="EI39" s="32"/>
      <c r="EJ39" s="32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  <c r="FB39" s="32"/>
      <c r="FC39" s="32"/>
      <c r="FD39" s="32"/>
      <c r="FE39" s="32"/>
      <c r="FF39" s="32"/>
      <c r="FG39" s="32"/>
      <c r="FH39" s="32"/>
      <c r="FI39" s="32"/>
      <c r="FJ39" s="32"/>
      <c r="FK39" s="32"/>
      <c r="FL39" s="32"/>
      <c r="FM39" s="32"/>
      <c r="FN39" s="32"/>
      <c r="FO39" s="32"/>
      <c r="FP39" s="32"/>
      <c r="FQ39" s="32"/>
      <c r="FR39" s="32"/>
      <c r="FS39" s="32"/>
      <c r="FT39" s="32"/>
      <c r="FU39" s="32"/>
      <c r="FV39" s="32"/>
      <c r="FW39" s="32"/>
      <c r="FX39" s="32"/>
      <c r="FY39" s="32"/>
      <c r="FZ39" s="32"/>
      <c r="GA39" s="32"/>
      <c r="GB39" s="32"/>
      <c r="GC39" s="32"/>
      <c r="GD39" s="32"/>
      <c r="GE39" s="32"/>
      <c r="GF39" s="32"/>
      <c r="GG39" s="32"/>
      <c r="GH39" s="32"/>
      <c r="GI39" s="32"/>
      <c r="GJ39" s="32"/>
      <c r="GK39" s="32"/>
      <c r="GL39" s="32"/>
      <c r="GM39" s="32"/>
      <c r="GN39" s="32"/>
      <c r="GO39" s="32"/>
      <c r="GP39" s="32"/>
      <c r="GQ39" s="32"/>
      <c r="GR39" s="32"/>
      <c r="GS39" s="32"/>
      <c r="GT39" s="32"/>
      <c r="GU39" s="32"/>
      <c r="GV39" s="32"/>
      <c r="GW39" s="32"/>
      <c r="GX39" s="32"/>
      <c r="GY39" s="32"/>
      <c r="GZ39" s="32"/>
      <c r="HA39" s="32"/>
      <c r="HB39" s="32"/>
      <c r="HC39" s="32"/>
      <c r="HD39" s="32"/>
      <c r="HE39" s="32"/>
      <c r="HF39" s="32"/>
      <c r="HG39" s="32"/>
      <c r="HH39" s="32"/>
      <c r="HI39" s="32"/>
      <c r="HJ39" s="32"/>
      <c r="HK39" s="32"/>
      <c r="HL39" s="32"/>
      <c r="HM39" s="32"/>
      <c r="HN39" s="32"/>
      <c r="HO39" s="32"/>
      <c r="HP39" s="32"/>
      <c r="HQ39" s="32"/>
      <c r="HR39" s="32"/>
      <c r="HS39" s="32"/>
      <c r="HT39" s="32"/>
      <c r="HU39" s="32"/>
      <c r="HV39" s="32"/>
      <c r="HW39" s="32"/>
      <c r="HX39" s="32"/>
      <c r="HY39" s="32"/>
      <c r="HZ39" s="32"/>
      <c r="IA39" s="32"/>
      <c r="IB39" s="32"/>
      <c r="IC39" s="32"/>
      <c r="ID39" s="32"/>
      <c r="IE39" s="32"/>
      <c r="IF39" s="32"/>
      <c r="IG39" s="32"/>
      <c r="IH39" s="32"/>
      <c r="II39" s="32"/>
      <c r="IJ39" s="32"/>
      <c r="IK39" s="32"/>
      <c r="IL39" s="32"/>
      <c r="IM39" s="32"/>
      <c r="IN39" s="32"/>
      <c r="IO39" s="32"/>
      <c r="IP39" s="32"/>
      <c r="IQ39" s="32"/>
      <c r="IR39" s="32"/>
      <c r="IS39" s="32"/>
      <c r="IT39" s="32"/>
      <c r="IU39" s="32"/>
      <c r="IV39" s="32"/>
    </row>
    <row r="40" s="10" customFormat="true" ht="12.75" hidden="false" customHeight="false" outlineLevel="0" collapsed="false">
      <c r="A40" s="7" t="s">
        <v>12</v>
      </c>
      <c r="B40" s="53" t="n">
        <f aca="false">IF(B3=0,0,B3/B$2)</f>
        <v>0</v>
      </c>
      <c r="C40" s="53" t="n">
        <f aca="false">IF(C3=0,0,C3/C$2)</f>
        <v>0</v>
      </c>
      <c r="D40" s="53" t="n">
        <f aca="false">IF(D3=0,0,D3/D$2)</f>
        <v>0.0317100792751982</v>
      </c>
      <c r="E40" s="53" t="n">
        <f aca="false">IF(E3=0,0,E3/E$2)</f>
        <v>0.016016016016016</v>
      </c>
      <c r="F40" s="53" t="n">
        <f aca="false">IF(F3=0,0,F3/F$2)</f>
        <v>0.0229885057471264</v>
      </c>
      <c r="G40" s="53" t="n">
        <f aca="false">IF(G3=0,0,G3/G$2)</f>
        <v>0.0185735512630015</v>
      </c>
      <c r="H40" s="53" t="n">
        <f aca="false">IF(H3=0,0,H3/H$2)</f>
        <v>0.0194174757281553</v>
      </c>
      <c r="I40" s="53" t="n">
        <f aca="false">IF(I3=0,0,I3/I$2)</f>
        <v>0.0207991242474001</v>
      </c>
      <c r="J40" s="53" t="n">
        <f aca="false">IF(J3=0,0,J3/J$2)</f>
        <v>0.0115901715345387</v>
      </c>
      <c r="K40" s="53" t="n">
        <f aca="false">IF(K3=0,0,K3/K$2)</f>
        <v>0.0170212765957447</v>
      </c>
      <c r="L40" s="53" t="n">
        <f aca="false">IF(L3=0,0,L3/L$2)</f>
        <v>0.0210758100031456</v>
      </c>
      <c r="M40" s="53" t="n">
        <f aca="false">IF(M3=0,0,M3/M$2)</f>
        <v>0.0202384252841697</v>
      </c>
      <c r="N40" s="53" t="n">
        <f aca="false">IF(N3=0,0,N3/N$2)</f>
        <v>0.0209401709401709</v>
      </c>
      <c r="O40" s="53" t="n">
        <f aca="false">IF(O3=0,0,O3/O$2)</f>
        <v>0.0206511908350919</v>
      </c>
      <c r="P40" s="53" t="n">
        <f aca="false">IF(P3=0,0,P3/P$2)</f>
        <v>0.0223720830657247</v>
      </c>
      <c r="Q40" s="53" t="n">
        <f aca="false">IF(Q3=0,0,Q3/Q$2)</f>
        <v>0.0165294490183661</v>
      </c>
      <c r="R40" s="53" t="n">
        <f aca="false">IF(R3=0,0,R3/R$2)</f>
        <v>0.0161523526252737</v>
      </c>
      <c r="S40" s="53" t="n">
        <f aca="false">IF(S3=0,0,S3/S$2)</f>
        <v>0.0106287425149701</v>
      </c>
      <c r="T40" s="53" t="n">
        <f aca="false">IF(T3=0,0,T3/T$2)</f>
        <v>0.0129656260147516</v>
      </c>
      <c r="U40" s="53" t="n">
        <f aca="false">IF(U3=0,0,U3/U$2)</f>
        <v>0.0113913043478261</v>
      </c>
      <c r="V40" s="53" t="n">
        <f aca="false">IF(V3=0,0,V3/V$2)</f>
        <v>0.0223508602669239</v>
      </c>
      <c r="W40" s="53" t="n">
        <f aca="false">IF(W3=0,0,W3/W$2)</f>
        <v>0.0269823282594714</v>
      </c>
      <c r="X40" s="53" t="n">
        <f aca="false">IF(X3=0,0,X3/X$2)</f>
        <v>0.021509218236387</v>
      </c>
      <c r="Y40" s="53" t="n">
        <f aca="false">IF(Y3=0,0,Y3/Y$2)</f>
        <v>0.0188081790314069</v>
      </c>
      <c r="Z40" s="53" t="n">
        <f aca="false">IF(Z3=0,0,Z3/Z$2)</f>
        <v>0.020564723434712</v>
      </c>
      <c r="AA40" s="53" t="n">
        <f aca="false">IF(AA3=0,0,AA3/AA$2)</f>
        <v>0.014468263808343</v>
      </c>
      <c r="AB40" s="53" t="n">
        <f aca="false">IF(AB3=0,0,AB3/AB$2)</f>
        <v>0.0142258318050825</v>
      </c>
      <c r="AC40" s="53" t="n">
        <f aca="false">IF(AC3=0,0,AC3/AC$2)</f>
        <v>0.010789740391362</v>
      </c>
      <c r="AD40" s="53" t="n">
        <f aca="false">IF(AD3=0,0,AD3/AD$2)</f>
        <v>0.00692641267606569</v>
      </c>
      <c r="AE40" s="53" t="n">
        <f aca="false">IF(AE3=0,0,AE3/AE$2)</f>
        <v>0.00652564151530198</v>
      </c>
      <c r="AF40" s="53" t="n">
        <f aca="false">IF(AF3=0,0,AF3/AF$2)</f>
        <v>0.00700929435954334</v>
      </c>
      <c r="AG40" s="53" t="n">
        <f aca="false">IF(AG3=0,0,AG3/AG$2)</f>
        <v>0.00901390992976174</v>
      </c>
      <c r="AH40" s="53" t="n">
        <f aca="false">IF(AH3=0,0,AH3/AH$2)</f>
        <v>0.00651631663974152</v>
      </c>
      <c r="AI40" s="53" t="n">
        <f aca="false">IF(AI3=0,0,AI3/AI$2)</f>
        <v>0.00408476329777746</v>
      </c>
      <c r="AJ40" s="53" t="n">
        <f aca="false">IF(AJ3=0,0,AJ3/AJ$2)</f>
        <v>0.0301896814828045</v>
      </c>
      <c r="AK40" s="53" t="n">
        <f aca="false">IF(AK3=0,0,AK3/AK$2)</f>
        <v>0.0440879598905779</v>
      </c>
      <c r="AL40" s="53" t="n">
        <f aca="false">IF(AL3=0,0,AL3/AL$2)</f>
        <v>0.0396827552138092</v>
      </c>
      <c r="AM40" s="53" t="n">
        <f aca="false">IF(AM3=0,0,AM3/AM$2)</f>
        <v>0.0429007711336452</v>
      </c>
      <c r="AN40" s="53" t="n">
        <f aca="false">IF(AN3=0,0,AN3/AN$2)</f>
        <v>0.019831706348087</v>
      </c>
      <c r="AO40" s="53" t="n">
        <f aca="false">IF(AO3=0,0,AO3/AO$2)</f>
        <v>0.00941626169749094</v>
      </c>
      <c r="AP40" s="53" t="n">
        <f aca="false">IF(AP3=0,0,AP3/AP$2)</f>
        <v>0.0165417601576121</v>
      </c>
      <c r="AQ40" s="53" t="n">
        <f aca="false">IF(AQ3=0,0,AQ3/AQ$2)</f>
        <v>0.0230477847288154</v>
      </c>
      <c r="AR40" s="53" t="n">
        <f aca="false">IF(AR3=0,0,AR3/AR$2)</f>
        <v>0.0241331799400371</v>
      </c>
      <c r="AS40" s="53" t="n">
        <f aca="false">IF(AS3=0,0,AS3/AS$2)</f>
        <v>0.0640525107416313</v>
      </c>
      <c r="AT40" s="53" t="n">
        <f aca="false">IF(AT3=0,0,AT3/AT$2)</f>
        <v>0.0632823813546878</v>
      </c>
      <c r="AU40" s="53" t="e">
        <f aca="false">IF(AU3=0,0,AU3/AU$2)</f>
        <v>#VALUE!</v>
      </c>
      <c r="AV40" s="53" t="e">
        <f aca="false">IF(AV3=0,0,AV3/AV$2)</f>
        <v>#VALUE!</v>
      </c>
    </row>
    <row r="41" customFormat="false" ht="12" hidden="false" customHeight="false" outlineLevel="0" collapsed="false">
      <c r="A41" s="14" t="s">
        <v>41</v>
      </c>
      <c r="B41" s="54" t="n">
        <f aca="false">IF(B4=0,0,B4/B$2)</f>
        <v>0</v>
      </c>
      <c r="C41" s="54" t="n">
        <f aca="false">IF(C4=0,0,C4/C$2)</f>
        <v>0</v>
      </c>
      <c r="D41" s="54" t="n">
        <f aca="false">IF(D4=0,0,D4/D$2)</f>
        <v>0.00226500566251416</v>
      </c>
      <c r="E41" s="54" t="n">
        <f aca="false">IF(E4=0,0,E4/E$2)</f>
        <v>0.001001001001001</v>
      </c>
      <c r="F41" s="54" t="n">
        <f aca="false">IF(F4=0,0,F4/F$2)</f>
        <v>0.000884173297966401</v>
      </c>
      <c r="G41" s="54" t="n">
        <f aca="false">IF(G4=0,0,G4/G$2)</f>
        <v>0.00074294205052006</v>
      </c>
      <c r="H41" s="54" t="n">
        <f aca="false">IF(H4=0,0,H4/H$2)</f>
        <v>0.000606796116504854</v>
      </c>
      <c r="I41" s="54" t="n">
        <f aca="false">IF(I4=0,0,I4/I$2)</f>
        <v>0.000547345374931582</v>
      </c>
      <c r="J41" s="54" t="n">
        <f aca="false">IF(J4=0,0,J4/J$2)</f>
        <v>0.000463606861381549</v>
      </c>
      <c r="K41" s="54" t="n">
        <f aca="false">IF(K4=0,0,K4/K$2)</f>
        <v>0.000386847195357834</v>
      </c>
      <c r="L41" s="54" t="n">
        <f aca="false">IF(L4=0,0,L4/L$2)</f>
        <v>0.000314564328405159</v>
      </c>
      <c r="M41" s="54" t="n">
        <f aca="false">IF(M4=0,0,M4/M$2)</f>
        <v>0.000277238702522872</v>
      </c>
      <c r="N41" s="54" t="n">
        <f aca="false">IF(N4=0,0,N4/N$2)</f>
        <v>0.000213675213675214</v>
      </c>
      <c r="O41" s="54" t="n">
        <f aca="false">IF(O4=0,0,O4/O$2)</f>
        <v>0.000150738619234248</v>
      </c>
      <c r="P41" s="54" t="n">
        <f aca="false">IF(P4=0,0,P4/P$2)</f>
        <v>0.000107043459644616</v>
      </c>
      <c r="Q41" s="54" t="n">
        <f aca="false">IF(Q4=0,0,Q4/Q$2)</f>
        <v>0.000126662444585181</v>
      </c>
      <c r="R41" s="54" t="n">
        <f aca="false">IF(R4=0,0,R4/R$2)</f>
        <v>0.000289172553393646</v>
      </c>
      <c r="S41" s="54" t="n">
        <f aca="false">IF(S4=0,0,S4/S$2)</f>
        <v>0.000149700598802395</v>
      </c>
      <c r="T41" s="54" t="n">
        <f aca="false">IF(T4=0,0,T4/T$2)</f>
        <v>0.000255137542329638</v>
      </c>
      <c r="U41" s="54" t="n">
        <f aca="false">IF(U4=0,0,U4/U$2)</f>
        <v>0.000521739130434783</v>
      </c>
      <c r="V41" s="54" t="n">
        <f aca="false">IF(V4=0,0,V4/V$2)</f>
        <v>0.000839720569580676</v>
      </c>
      <c r="W41" s="54" t="n">
        <f aca="false">IF(W4=0,0,W4/W$2)</f>
        <v>0.000735046399803988</v>
      </c>
      <c r="X41" s="54" t="n">
        <f aca="false">IF(X4=0,0,X4/X$2)</f>
        <v>0.000657424610547377</v>
      </c>
      <c r="Y41" s="54" t="n">
        <f aca="false">IF(Y4=0,0,Y4/Y$2)</f>
        <v>0.000527751889239476</v>
      </c>
      <c r="Z41" s="54" t="n">
        <f aca="false">IF(Z4=0,0,Z4/Z$2)</f>
        <v>0.000322583897015091</v>
      </c>
      <c r="AA41" s="54" t="n">
        <f aca="false">IF(AA4=0,0,AA4/AA$2)</f>
        <v>9.99880014398272E-005</v>
      </c>
      <c r="AB41" s="54" t="n">
        <f aca="false">IF(AB4=0,0,AB4/AB$2)</f>
        <v>8.73286175879836E-005</v>
      </c>
      <c r="AC41" s="54" t="n">
        <f aca="false">IF(AC4=0,0,AC4/AC$2)</f>
        <v>5.45723863724955E-005</v>
      </c>
      <c r="AD41" s="54" t="n">
        <f aca="false">IF(AD4=0,0,AD4/AD$2)</f>
        <v>6.64085587350498E-005</v>
      </c>
      <c r="AE41" s="54" t="n">
        <f aca="false">IF(AE4=0,0,AE4/AE$2)</f>
        <v>4.91059980248476E-005</v>
      </c>
      <c r="AF41" s="54" t="n">
        <f aca="false">IF(AF4=0,0,AF4/AF$2)</f>
        <v>3.96254078114887E-005</v>
      </c>
      <c r="AG41" s="54" t="n">
        <f aca="false">IF(AG4=0,0,AG4/AG$2)</f>
        <v>3.09874672910068E-005</v>
      </c>
      <c r="AH41" s="54" t="n">
        <f aca="false">IF(AH4=0,0,AH4/AH$2)</f>
        <v>2.58481421647819E-005</v>
      </c>
      <c r="AI41" s="54" t="n">
        <f aca="false">IF(AI4=0,0,AI4/AI$2)</f>
        <v>2.18012597164251E-005</v>
      </c>
      <c r="AJ41" s="54" t="n">
        <f aca="false">IF(AJ4=0,0,AJ4/AJ$2)</f>
        <v>1.57319861817637E-005</v>
      </c>
      <c r="AK41" s="54" t="n">
        <f aca="false">IF(AK4=0,0,AK4/AK$2)</f>
        <v>8.18292436441181E-006</v>
      </c>
      <c r="AL41" s="54" t="n">
        <f aca="false">IF(AL4=0,0,AL4/AL$2)</f>
        <v>3.42694718492454E-005</v>
      </c>
      <c r="AM41" s="54" t="n">
        <f aca="false">IF(AM4=0,0,AM4/AM$2)</f>
        <v>2.62342845061859E-005</v>
      </c>
      <c r="AN41" s="54" t="n">
        <f aca="false">IF(AN4=0,0,AN4/AN$2)</f>
        <v>3.5377905350717E-005</v>
      </c>
      <c r="AO41" s="54" t="n">
        <f aca="false">IF(AO4=0,0,AO4/AO$2)</f>
        <v>2.7192174868992E-005</v>
      </c>
      <c r="AP41" s="54" t="n">
        <f aca="false">IF(AP4=0,0,AP4/AP$2)</f>
        <v>2.06396735178916E-005</v>
      </c>
      <c r="AQ41" s="54" t="n">
        <f aca="false">IF(AQ4=0,0,AQ4/AQ$2)</f>
        <v>4.02950693510479E-005</v>
      </c>
      <c r="AR41" s="54" t="n">
        <f aca="false">IF(AR4=0,0,AR4/AR$2)</f>
        <v>3.12486760051003E-005</v>
      </c>
      <c r="AS41" s="54" t="n">
        <f aca="false">IF(AS4=0,0,AS4/AS$2)</f>
        <v>2.94633678331288E-005</v>
      </c>
      <c r="AT41" s="54" t="n">
        <f aca="false">IF(AT4=0,0,AT4/AT$2)</f>
        <v>2.32401829129739E-005</v>
      </c>
      <c r="AU41" s="54" t="e">
        <f aca="false">IF(AU4=0,0,AU4/AU$2)</f>
        <v>#VALUE!</v>
      </c>
      <c r="AV41" s="54" t="e">
        <f aca="false">IF(AV4=0,0,AV4/AV$2)</f>
        <v>#VALUE!</v>
      </c>
    </row>
    <row r="42" customFormat="false" ht="12" hidden="false" customHeight="false" outlineLevel="0" collapsed="false">
      <c r="A42" s="14" t="s">
        <v>42</v>
      </c>
      <c r="B42" s="54" t="n">
        <f aca="false">IF(B5=0,0,B5/B$2)</f>
        <v>0</v>
      </c>
      <c r="C42" s="54" t="n">
        <f aca="false">IF(C5=0,0,C5/C$2)</f>
        <v>0</v>
      </c>
      <c r="D42" s="54" t="n">
        <f aca="false">IF(D5=0,0,D5/D$2)</f>
        <v>0.029445073612684</v>
      </c>
      <c r="E42" s="54" t="n">
        <f aca="false">IF(E5=0,0,E5/E$2)</f>
        <v>0.015015015015015</v>
      </c>
      <c r="F42" s="54" t="n">
        <f aca="false">IF(F5=0,0,F5/F$2)</f>
        <v>0.02210433244916</v>
      </c>
      <c r="G42" s="54" t="n">
        <f aca="false">IF(G5=0,0,G5/G$2)</f>
        <v>0.0178306092124814</v>
      </c>
      <c r="H42" s="54" t="n">
        <f aca="false">IF(H5=0,0,H5/H$2)</f>
        <v>0.0188106796116505</v>
      </c>
      <c r="I42" s="54" t="n">
        <f aca="false">IF(I5=0,0,I5/I$2)</f>
        <v>0.0202517788724685</v>
      </c>
      <c r="J42" s="54" t="n">
        <f aca="false">IF(J5=0,0,J5/J$2)</f>
        <v>0.0111265646731572</v>
      </c>
      <c r="K42" s="54" t="n">
        <f aca="false">IF(K5=0,0,K5/K$2)</f>
        <v>0.0166344294003868</v>
      </c>
      <c r="L42" s="54" t="n">
        <f aca="false">IF(L5=0,0,L5/L$2)</f>
        <v>0.0207612456747405</v>
      </c>
      <c r="M42" s="54" t="n">
        <f aca="false">IF(M5=0,0,M5/M$2)</f>
        <v>0.0199611865816468</v>
      </c>
      <c r="N42" s="54" t="n">
        <f aca="false">IF(N5=0,0,N5/N$2)</f>
        <v>0.0207264957264957</v>
      </c>
      <c r="O42" s="54" t="n">
        <f aca="false">IF(O5=0,0,O5/O$2)</f>
        <v>0.0205004522158577</v>
      </c>
      <c r="P42" s="54" t="n">
        <f aca="false">IF(P5=0,0,P5/P$2)</f>
        <v>0.0222650396060801</v>
      </c>
      <c r="Q42" s="54" t="n">
        <f aca="false">IF(Q5=0,0,Q5/Q$2)</f>
        <v>0.0164027865737809</v>
      </c>
      <c r="R42" s="54" t="n">
        <f aca="false">IF(R5=0,0,R5/R$2)</f>
        <v>0.01586318007188</v>
      </c>
      <c r="S42" s="54" t="n">
        <f aca="false">IF(S5=0,0,S5/S$2)</f>
        <v>0.0104790419161677</v>
      </c>
      <c r="T42" s="54" t="n">
        <f aca="false">IF(T5=0,0,T5/T$2)</f>
        <v>0.012710488472422</v>
      </c>
      <c r="U42" s="54" t="n">
        <f aca="false">IF(U5=0,0,U5/U$2)</f>
        <v>0.0108695652173913</v>
      </c>
      <c r="V42" s="54" t="n">
        <f aca="false">IF(V5=0,0,V5/V$2)</f>
        <v>0.0215111396973433</v>
      </c>
      <c r="W42" s="54" t="n">
        <f aca="false">IF(W5=0,0,W5/W$2)</f>
        <v>0.0262472818596674</v>
      </c>
      <c r="X42" s="54" t="n">
        <f aca="false">IF(X5=0,0,X5/X$2)</f>
        <v>0.0208517936258396</v>
      </c>
      <c r="Y42" s="54" t="n">
        <f aca="false">IF(Y5=0,0,Y5/Y$2)</f>
        <v>0.0182804271421674</v>
      </c>
      <c r="Z42" s="54" t="n">
        <f aca="false">IF(Z5=0,0,Z5/Z$2)</f>
        <v>0.020242139537697</v>
      </c>
      <c r="AA42" s="54" t="n">
        <f aca="false">IF(AA5=0,0,AA5/AA$2)</f>
        <v>0.0143682758069032</v>
      </c>
      <c r="AB42" s="54" t="n">
        <f aca="false">IF(AB5=0,0,AB5/AB$2)</f>
        <v>0.0141385031874945</v>
      </c>
      <c r="AC42" s="54" t="n">
        <f aca="false">IF(AC5=0,0,AC5/AC$2)</f>
        <v>0.0107351680049895</v>
      </c>
      <c r="AD42" s="54" t="n">
        <f aca="false">IF(AD5=0,0,AD5/AD$2)</f>
        <v>0.00686000411733064</v>
      </c>
      <c r="AE42" s="54" t="n">
        <f aca="false">IF(AE5=0,0,AE5/AE$2)</f>
        <v>0.00647653551727713</v>
      </c>
      <c r="AF42" s="54" t="n">
        <f aca="false">IF(AF5=0,0,AF5/AF$2)</f>
        <v>0.00696966895173185</v>
      </c>
      <c r="AG42" s="54" t="n">
        <f aca="false">IF(AG5=0,0,AG5/AG$2)</f>
        <v>0.00898292246247073</v>
      </c>
      <c r="AH42" s="54" t="n">
        <f aca="false">IF(AH5=0,0,AH5/AH$2)</f>
        <v>0.00649046849757674</v>
      </c>
      <c r="AI42" s="54" t="n">
        <f aca="false">IF(AI5=0,0,AI5/AI$2)</f>
        <v>0.00406296203806104</v>
      </c>
      <c r="AJ42" s="54" t="n">
        <f aca="false">IF(AJ5=0,0,AJ5/AJ$2)</f>
        <v>0.0301739494966227</v>
      </c>
      <c r="AK42" s="54" t="n">
        <f aca="false">IF(AK5=0,0,AK5/AK$2)</f>
        <v>0.0440797769662135</v>
      </c>
      <c r="AL42" s="54" t="n">
        <f aca="false">IF(AL5=0,0,AL5/AL$2)</f>
        <v>0.0396484857419599</v>
      </c>
      <c r="AM42" s="54" t="n">
        <f aca="false">IF(AM5=0,0,AM5/AM$2)</f>
        <v>0.042874536849139</v>
      </c>
      <c r="AN42" s="54" t="n">
        <f aca="false">IF(AN5=0,0,AN5/AN$2)</f>
        <v>0.0197963284427363</v>
      </c>
      <c r="AO42" s="54" t="n">
        <f aca="false">IF(AO5=0,0,AO5/AO$2)</f>
        <v>0.00938906952262195</v>
      </c>
      <c r="AP42" s="54" t="n">
        <f aca="false">IF(AP5=0,0,AP5/AP$2)</f>
        <v>0.0165211204840942</v>
      </c>
      <c r="AQ42" s="54" t="n">
        <f aca="false">IF(AQ5=0,0,AQ5/AQ$2)</f>
        <v>0.0230074896594644</v>
      </c>
      <c r="AR42" s="54" t="n">
        <f aca="false">IF(AR5=0,0,AR5/AR$2)</f>
        <v>0.024101931264032</v>
      </c>
      <c r="AS42" s="54" t="n">
        <f aca="false">IF(AS5=0,0,AS5/AS$2)</f>
        <v>0.0640230473737981</v>
      </c>
      <c r="AT42" s="54" t="n">
        <f aca="false">IF(AT5=0,0,AT5/AT$2)</f>
        <v>0.0632591411717748</v>
      </c>
      <c r="AU42" s="54" t="e">
        <f aca="false">IF(AU5=0,0,AU5/AU$2)</f>
        <v>#VALUE!</v>
      </c>
      <c r="AV42" s="54" t="e">
        <f aca="false">IF(AV5=0,0,AV5/AV$2)</f>
        <v>#VALUE!</v>
      </c>
    </row>
    <row r="43" s="56" customFormat="true" ht="12.75" hidden="false" customHeight="false" outlineLevel="0" collapsed="false">
      <c r="A43" s="55" t="s">
        <v>15</v>
      </c>
      <c r="B43" s="25" t="n">
        <f aca="false">IF(B6=0,0,B6/B$2)</f>
        <v>0</v>
      </c>
      <c r="C43" s="25" t="n">
        <f aca="false">IF(C6=0,0,C6/C$2)</f>
        <v>0</v>
      </c>
      <c r="D43" s="25" t="n">
        <f aca="false">IF(D6=0,0,D6/D$2)</f>
        <v>0.043035107587769</v>
      </c>
      <c r="E43" s="25" t="n">
        <f aca="false">IF(E6=0,0,E6/E$2)</f>
        <v>0.037037037037037</v>
      </c>
      <c r="F43" s="25" t="n">
        <f aca="false">IF(F6=0,0,F6/F$2)</f>
        <v>0.0362511052166225</v>
      </c>
      <c r="G43" s="25" t="n">
        <f aca="false">IF(G6=0,0,G6/G$2)</f>
        <v>0.0356612184249629</v>
      </c>
      <c r="H43" s="25" t="n">
        <f aca="false">IF(H6=0,0,H6/H$2)</f>
        <v>0.0351941747572816</v>
      </c>
      <c r="I43" s="25" t="n">
        <f aca="false">IF(I6=0,0,I6/I$2)</f>
        <v>0.0350301039956212</v>
      </c>
      <c r="J43" s="25" t="n">
        <f aca="false">IF(J6=0,0,J6/J$2)</f>
        <v>0.033843300880853</v>
      </c>
      <c r="K43" s="25" t="n">
        <f aca="false">IF(K6=0,0,K6/K$2)</f>
        <v>0.0328820116054159</v>
      </c>
      <c r="L43" s="25" t="n">
        <f aca="false">IF(L6=0,0,L6/L$2)</f>
        <v>0.0324001258257314</v>
      </c>
      <c r="M43" s="25" t="n">
        <f aca="false">IF(M6=0,0,M6/M$2)</f>
        <v>0.0329914056002218</v>
      </c>
      <c r="N43" s="25" t="n">
        <f aca="false">IF(N6=0,0,N6/N$2)</f>
        <v>0.0275641025641026</v>
      </c>
      <c r="O43" s="25" t="n">
        <f aca="false">IF(O6=0,0,O6/O$2)</f>
        <v>0.0233644859813084</v>
      </c>
      <c r="P43" s="25" t="n">
        <f aca="false">IF(P6=0,0,P6/P$2)</f>
        <v>0.0206593877114108</v>
      </c>
      <c r="Q43" s="25" t="n">
        <f aca="false">IF(Q6=0,0,Q6/Q$2)</f>
        <v>0.0188093730208993</v>
      </c>
      <c r="R43" s="25" t="n">
        <f aca="false">IF(R6=0,0,R6/R$2)</f>
        <v>0.022762010988557</v>
      </c>
      <c r="S43" s="25" t="n">
        <f aca="false">IF(S6=0,0,S6/S$2)</f>
        <v>0.0211377245508982</v>
      </c>
      <c r="T43" s="25" t="n">
        <f aca="false">IF(T6=0,0,T6/T$2)</f>
        <v>0.0169782437259359</v>
      </c>
      <c r="U43" s="25" t="n">
        <f aca="false">IF(U6=0,0,U6/U$2)</f>
        <v>0.022804347826087</v>
      </c>
      <c r="V43" s="25" t="n">
        <f aca="false">IF(V6=0,0,V6/V$2)</f>
        <v>0.0173304032445374</v>
      </c>
      <c r="W43" s="25" t="n">
        <f aca="false">IF(W6=0,0,W6/W$2)</f>
        <v>0.0174267250620195</v>
      </c>
      <c r="X43" s="25" t="n">
        <f aca="false">IF(X6=0,0,X6/X$2)</f>
        <v>0.0107617550378734</v>
      </c>
      <c r="Y43" s="25" t="n">
        <f aca="false">IF(Y6=0,0,Y6/Y$2)</f>
        <v>0.0124639275969323</v>
      </c>
      <c r="Z43" s="25" t="n">
        <f aca="false">IF(Z6=0,0,Z6/Z$2)</f>
        <v>0.011189628927711</v>
      </c>
      <c r="AA43" s="25" t="n">
        <f aca="false">IF(AA6=0,0,AA6/AA$2)</f>
        <v>0.0118185817701876</v>
      </c>
      <c r="AB43" s="25" t="n">
        <f aca="false">IF(AB6=0,0,AB6/AB$2)</f>
        <v>0.0103222425988997</v>
      </c>
      <c r="AC43" s="25" t="n">
        <f aca="false">IF(AC6=0,0,AC6/AC$2)</f>
        <v>0.0091525688001871</v>
      </c>
      <c r="AD43" s="25" t="n">
        <f aca="false">IF(AD6=0,0,AD6/AD$2)</f>
        <v>0.00678031384684858</v>
      </c>
      <c r="AE43" s="25" t="n">
        <f aca="false">IF(AE6=0,0,AE6/AE$2)</f>
        <v>0.0127784719304659</v>
      </c>
      <c r="AF43" s="25" t="n">
        <f aca="false">IF(AF6=0,0,AF6/AF$2)</f>
        <v>0.01224425101375</v>
      </c>
      <c r="AG43" s="25" t="n">
        <f aca="false">IF(AG6=0,0,AG6/AG$2)</f>
        <v>0.0118854152320617</v>
      </c>
      <c r="AH43" s="25" t="n">
        <f aca="false">IF(AH6=0,0,AH6/AH$2)</f>
        <v>0.00992568659127625</v>
      </c>
      <c r="AI43" s="25" t="n">
        <f aca="false">IF(AI6=0,0,AI6/AI$2)</f>
        <v>0.00952715049607776</v>
      </c>
      <c r="AJ43" s="25" t="n">
        <f aca="false">IF(AJ6=0,0,AJ6/AJ$2)</f>
        <v>0.00580602831202266</v>
      </c>
      <c r="AK43" s="25" t="n">
        <f aca="false">IF(AK6=0,0,AK6/AK$2)</f>
        <v>0.00805772562163631</v>
      </c>
      <c r="AL43" s="25" t="n">
        <f aca="false">IF(AL6=0,0,AL6/AL$2)</f>
        <v>0.00703946679288178</v>
      </c>
      <c r="AM43" s="25" t="n">
        <f aca="false">IF(AM6=0,0,AM6/AM$2)</f>
        <v>0.00520982026428727</v>
      </c>
      <c r="AN43" s="25" t="n">
        <f aca="false">IF(AN6=0,0,AN6/AN$2)</f>
        <v>0.00675431144317472</v>
      </c>
      <c r="AO43" s="25" t="n">
        <f aca="false">IF(AO6=0,0,AO6/AO$2)</f>
        <v>0.00543066578097869</v>
      </c>
      <c r="AP43" s="25" t="n">
        <f aca="false">IF(AP6=0,0,AP6/AP$2)</f>
        <v>0.00561148941825829</v>
      </c>
      <c r="AQ43" s="25" t="n">
        <f aca="false">IF(AQ6=0,0,AQ6/AQ$2)</f>
        <v>0.00515577899696618</v>
      </c>
      <c r="AR43" s="25" t="n">
        <f aca="false">IF(AR6=0,0,AR6/AR$2)</f>
        <v>0.00449846737705324</v>
      </c>
      <c r="AS43" s="25" t="n">
        <f aca="false">IF(AS6=0,0,AS6/AS$2)</f>
        <v>0.00254831540269351</v>
      </c>
      <c r="AT43" s="25" t="n">
        <f aca="false">IF(AT6=0,0,AT6/AT$2)</f>
        <v>0.00268463907478603</v>
      </c>
      <c r="AU43" s="25" t="e">
        <f aca="false">IF(AU6=0,0,AU6/AU$2)</f>
        <v>#VALUE!</v>
      </c>
      <c r="AV43" s="25" t="e">
        <f aca="false">IF(AV6=0,0,AV6/AV$2)</f>
        <v>#VALUE!</v>
      </c>
    </row>
    <row r="44" s="10" customFormat="true" ht="12.75" hidden="false" customHeight="false" outlineLevel="0" collapsed="false">
      <c r="A44" s="7" t="s">
        <v>16</v>
      </c>
      <c r="B44" s="53" t="n">
        <f aca="false">IF(B7=0,0,B7/B$2)</f>
        <v>0</v>
      </c>
      <c r="C44" s="53" t="n">
        <f aca="false">IF(C7=0,0,C7/C$2)</f>
        <v>0</v>
      </c>
      <c r="D44" s="53" t="n">
        <f aca="false">IF(D7=0,0,D7/D$2)</f>
        <v>0.10872027180068</v>
      </c>
      <c r="E44" s="53" t="n">
        <f aca="false">IF(E7=0,0,E7/E$2)</f>
        <v>0.0910910910910911</v>
      </c>
      <c r="F44" s="53" t="n">
        <f aca="false">IF(F7=0,0,F7/F$2)</f>
        <v>0.0866489832007073</v>
      </c>
      <c r="G44" s="53" t="n">
        <f aca="false">IF(G7=0,0,G7/G$2)</f>
        <v>0.0609212481426449</v>
      </c>
      <c r="H44" s="53" t="n">
        <f aca="false">IF(H7=0,0,H7/H$2)</f>
        <v>0.0776699029126214</v>
      </c>
      <c r="I44" s="53" t="n">
        <f aca="false">IF(I7=0,0,I7/I$2)</f>
        <v>0.0777230432402846</v>
      </c>
      <c r="J44" s="53" t="n">
        <f aca="false">IF(J7=0,0,J7/J$2)</f>
        <v>0.076031525266574</v>
      </c>
      <c r="K44" s="53" t="n">
        <f aca="false">IF(K7=0,0,K7/K$2)</f>
        <v>0.0893617021276596</v>
      </c>
      <c r="L44" s="53" t="n">
        <f aca="false">IF(L7=0,0,L7/L$2)</f>
        <v>0.0852469329977981</v>
      </c>
      <c r="M44" s="53" t="n">
        <f aca="false">IF(M7=0,0,M7/M$2)</f>
        <v>0.0995286942057111</v>
      </c>
      <c r="N44" s="53" t="n">
        <f aca="false">IF(N7=0,0,N7/N$2)</f>
        <v>0.0957264957264957</v>
      </c>
      <c r="O44" s="53" t="n">
        <f aca="false">IF(O7=0,0,O7/O$2)</f>
        <v>0.0893880012059089</v>
      </c>
      <c r="P44" s="53" t="n">
        <f aca="false">IF(P7=0,0,P7/P$2)</f>
        <v>0.0889531149646757</v>
      </c>
      <c r="Q44" s="53" t="n">
        <f aca="false">IF(Q7=0,0,Q7/Q$2)</f>
        <v>0.0962634578847372</v>
      </c>
      <c r="R44" s="53" t="n">
        <f aca="false">IF(R7=0,0,R7/R$2)</f>
        <v>0.0782005205105961</v>
      </c>
      <c r="S44" s="53" t="n">
        <f aca="false">IF(S7=0,0,S7/S$2)</f>
        <v>0.0741616766467066</v>
      </c>
      <c r="T44" s="53" t="n">
        <f aca="false">IF(T7=0,0,T7/T$2)</f>
        <v>0.078860694901888</v>
      </c>
      <c r="U44" s="53" t="n">
        <f aca="false">IF(U7=0,0,U7/U$2)</f>
        <v>0.0657826086956522</v>
      </c>
      <c r="V44" s="53" t="n">
        <f aca="false">IF(V7=0,0,V7/V$2)</f>
        <v>0.0925657929999464</v>
      </c>
      <c r="W44" s="53" t="n">
        <f aca="false">IF(W7=0,0,W7/W$2)</f>
        <v>0.0986034118403724</v>
      </c>
      <c r="X44" s="53" t="n">
        <f aca="false">IF(X7=0,0,X7/X$2)</f>
        <v>0.167428898099185</v>
      </c>
      <c r="Y44" s="53" t="n">
        <f aca="false">IF(Y7=0,0,Y7/Y$2)</f>
        <v>0.179357040996216</v>
      </c>
      <c r="Z44" s="53" t="n">
        <f aca="false">IF(Z7=0,0,Z7/Z$2)</f>
        <v>0.174286031109185</v>
      </c>
      <c r="AA44" s="53" t="n">
        <f aca="false">IF(AA7=0,0,AA7/AA$2)</f>
        <v>0.207235131784186</v>
      </c>
      <c r="AB44" s="53" t="n">
        <f aca="false">IF(AB7=0,0,AB7/AB$2)</f>
        <v>0.228338136407301</v>
      </c>
      <c r="AC44" s="53" t="n">
        <f aca="false">IF(AC7=0,0,AC7/AC$2)</f>
        <v>0.257449130739846</v>
      </c>
      <c r="AD44" s="53" t="n">
        <f aca="false">IF(AD7=0,0,AD7/AD$2)</f>
        <v>0.296002868849737</v>
      </c>
      <c r="AE44" s="53" t="n">
        <f aca="false">IF(AE7=0,0,AE7/AE$2)</f>
        <v>0.318626996295225</v>
      </c>
      <c r="AF44" s="53" t="n">
        <f aca="false">IF(AF7=0,0,AF7/AF$2)</f>
        <v>0.281239130530496</v>
      </c>
      <c r="AG44" s="53" t="n">
        <f aca="false">IF(AG7=0,0,AG7/AG$2)</f>
        <v>0.215094339622642</v>
      </c>
      <c r="AH44" s="53" t="n">
        <f aca="false">IF(AH7=0,0,AH7/AH$2)</f>
        <v>0.190087237479806</v>
      </c>
      <c r="AI44" s="53" t="n">
        <f aca="false">IF(AI7=0,0,AI7/AI$2)</f>
        <v>0.170975388359713</v>
      </c>
      <c r="AJ44" s="53" t="n">
        <f aca="false">IF(AJ7=0,0,AJ7/AJ$2)</f>
        <v>0.0976123472030842</v>
      </c>
      <c r="AK44" s="53" t="n">
        <f aca="false">IF(AK7=0,0,AK7/AK$2)</f>
        <v>0.116605853900432</v>
      </c>
      <c r="AL44" s="53" t="n">
        <f aca="false">IF(AL7=0,0,AL7/AL$2)</f>
        <v>0.146385605269998</v>
      </c>
      <c r="AM44" s="53" t="n">
        <f aca="false">IF(AM7=0,0,AM7/AM$2)</f>
        <v>0.170339209298665</v>
      </c>
      <c r="AN44" s="53" t="n">
        <f aca="false">IF(AN7=0,0,AN7/AN$2)</f>
        <v>0.170772495686525</v>
      </c>
      <c r="AO44" s="53" t="n">
        <f aca="false">IF(AO7=0,0,AO7/AO$2)</f>
        <v>0.162350880055317</v>
      </c>
      <c r="AP44" s="53" t="n">
        <f aca="false">IF(AP7=0,0,AP7/AP$2)</f>
        <v>0.149821826454745</v>
      </c>
      <c r="AQ44" s="53" t="n">
        <f aca="false">IF(AQ7=0,0,AQ7/AQ$2)</f>
        <v>0.14219433515996</v>
      </c>
      <c r="AR44" s="53" t="n">
        <f aca="false">IF(AR7=0,0,AR7/AR$2)</f>
        <v>0.125856630691069</v>
      </c>
      <c r="AS44" s="53" t="n">
        <f aca="false">IF(AS7=0,0,AS7/AS$2)</f>
        <v>0.0876880882369365</v>
      </c>
      <c r="AT44" s="53" t="n">
        <f aca="false">IF(AT7=0,0,AT7/AT$2)</f>
        <v>0.0726802497046229</v>
      </c>
      <c r="AU44" s="53" t="e">
        <f aca="false">IF(AU7=0,0,AU7/AU$2)</f>
        <v>#VALUE!</v>
      </c>
      <c r="AV44" s="53" t="e">
        <f aca="false">IF(AV7=0,0,AV7/AV$2)</f>
        <v>#VALUE!</v>
      </c>
    </row>
    <row r="45" customFormat="false" ht="12" hidden="false" customHeight="false" outlineLevel="0" collapsed="false">
      <c r="A45" s="14" t="s">
        <v>43</v>
      </c>
      <c r="B45" s="54" t="n">
        <f aca="false">IF(B8=0,0,B8/B$2)</f>
        <v>0</v>
      </c>
      <c r="C45" s="54" t="n">
        <f aca="false">IF(C8=0,0,C8/C$2)</f>
        <v>0</v>
      </c>
      <c r="D45" s="54" t="n">
        <f aca="false">IF(D8=0,0,D8/D$2)</f>
        <v>0.0611551528878822</v>
      </c>
      <c r="E45" s="54" t="n">
        <f aca="false">IF(E8=0,0,E8/E$2)</f>
        <v>0.0490490490490491</v>
      </c>
      <c r="F45" s="54" t="n">
        <f aca="false">IF(F8=0,0,F8/F$2)</f>
        <v>0.0503978779840849</v>
      </c>
      <c r="G45" s="54" t="n">
        <f aca="false">IF(G8=0,0,G8/G$2)</f>
        <v>0.0490341753343239</v>
      </c>
      <c r="H45" s="54" t="n">
        <f aca="false">IF(H8=0,0,H8/H$2)</f>
        <v>0.0661407766990291</v>
      </c>
      <c r="I45" s="54" t="n">
        <f aca="false">IF(I8=0,0,I8/I$2)</f>
        <v>0.0695128626163109</v>
      </c>
      <c r="J45" s="54" t="n">
        <f aca="false">IF(J8=0,0,J8/J$2)</f>
        <v>0.0672229949003245</v>
      </c>
      <c r="K45" s="54" t="n">
        <f aca="false">IF(K8=0,0,K8/K$2)</f>
        <v>0.0765957446808511</v>
      </c>
      <c r="L45" s="54" t="n">
        <f aca="false">IF(L8=0,0,L8/L$2)</f>
        <v>0.0764391318024536</v>
      </c>
      <c r="M45" s="54" t="n">
        <f aca="false">IF(M8=0,0,M8/M$2)</f>
        <v>0.0937066814527308</v>
      </c>
      <c r="N45" s="54" t="n">
        <f aca="false">IF(N8=0,0,N8/N$2)</f>
        <v>0.088034188034188</v>
      </c>
      <c r="O45" s="54" t="n">
        <f aca="false">IF(O8=0,0,O8/O$2)</f>
        <v>0.0810973771480253</v>
      </c>
      <c r="P45" s="54" t="n">
        <f aca="false">IF(P8=0,0,P8/P$2)</f>
        <v>0.0801755512738172</v>
      </c>
      <c r="Q45" s="54" t="n">
        <f aca="false">IF(Q8=0,0,Q8/Q$2)</f>
        <v>0.0762507916402787</v>
      </c>
      <c r="R45" s="54" t="n">
        <f aca="false">IF(R8=0,0,R8/R$2)</f>
        <v>0.0694014128144752</v>
      </c>
      <c r="S45" s="54" t="n">
        <f aca="false">IF(S8=0,0,S8/S$2)</f>
        <v>0.066377245508982</v>
      </c>
      <c r="T45" s="54" t="n">
        <f aca="false">IF(T8=0,0,T8/T$2)</f>
        <v>0.064828130073758</v>
      </c>
      <c r="U45" s="54" t="n">
        <f aca="false">IF(U8=0,0,U8/U$2)</f>
        <v>0.0378695652173913</v>
      </c>
      <c r="V45" s="54" t="n">
        <f aca="false">IF(V8=0,0,V8/V$2)</f>
        <v>0.0417180325525719</v>
      </c>
      <c r="W45" s="54" t="n">
        <f aca="false">IF(W8=0,0,W8/W$2)</f>
        <v>0.0428164527885823</v>
      </c>
      <c r="X45" s="54" t="n">
        <f aca="false">IF(X8=0,0,X8/X$2)</f>
        <v>0.0719165356581392</v>
      </c>
      <c r="Y45" s="54" t="n">
        <f aca="false">IF(Y8=0,0,Y8/Y$2)</f>
        <v>0.0700674848692411</v>
      </c>
      <c r="Z45" s="54" t="n">
        <f aca="false">IF(Z8=0,0,Z8/Z$2)</f>
        <v>0.117743122410508</v>
      </c>
      <c r="AA45" s="54" t="n">
        <f aca="false">IF(AA8=0,0,AA8/AA$2)</f>
        <v>0.136873575170979</v>
      </c>
      <c r="AB45" s="54" t="n">
        <f aca="false">IF(AB8=0,0,AB8/AB$2)</f>
        <v>0.139000960614793</v>
      </c>
      <c r="AC45" s="54" t="n">
        <f aca="false">IF(AC8=0,0,AC8/AC$2)</f>
        <v>0.147446791923287</v>
      </c>
      <c r="AD45" s="54" t="n">
        <f aca="false">IF(AD8=0,0,AD8/AD$2)</f>
        <v>0.153410411533838</v>
      </c>
      <c r="AE45" s="54" t="n">
        <f aca="false">IF(AE8=0,0,AE8/AE$2)</f>
        <v>0.158639654730272</v>
      </c>
      <c r="AF45" s="54" t="n">
        <f aca="false">IF(AF8=0,0,AF8/AF$2)</f>
        <v>0.158250670329816</v>
      </c>
      <c r="AG45" s="54" t="n">
        <f aca="false">IF(AG8=0,0,AG8/AG$2)</f>
        <v>0.152282743423771</v>
      </c>
      <c r="AH45" s="54" t="n">
        <f aca="false">IF(AH8=0,0,AH8/AH$2)</f>
        <v>0.182924717285945</v>
      </c>
      <c r="AI45" s="54" t="n">
        <f aca="false">IF(AI8=0,0,AI8/AI$2)</f>
        <v>0.168293833414593</v>
      </c>
      <c r="AJ45" s="54" t="n">
        <f aca="false">IF(AJ8=0,0,AJ8/AJ$2)</f>
        <v>0.0914056159489025</v>
      </c>
      <c r="AK45" s="54" t="n">
        <f aca="false">IF(AK8=0,0,AK8/AK$2)</f>
        <v>0.107859126047312</v>
      </c>
      <c r="AL45" s="54" t="n">
        <f aca="false">IF(AL8=0,0,AL8/AL$2)</f>
        <v>0.140397500009699</v>
      </c>
      <c r="AM45" s="54" t="n">
        <f aca="false">IF(AM8=0,0,AM8/AM$2)</f>
        <v>0.163351116063047</v>
      </c>
      <c r="AN45" s="54" t="n">
        <f aca="false">IF(AN8=0,0,AN8/AN$2)</f>
        <v>0.164750124420268</v>
      </c>
      <c r="AO45" s="54" t="n">
        <f aca="false">IF(AO8=0,0,AO8/AO$2)</f>
        <v>0.14697292824762</v>
      </c>
      <c r="AP45" s="54" t="n">
        <f aca="false">IF(AP8=0,0,AP8/AP$2)</f>
        <v>0.14190526077133</v>
      </c>
      <c r="AQ45" s="54" t="n">
        <f aca="false">IF(AQ8=0,0,AQ8/AQ$2)</f>
        <v>0.128920343363738</v>
      </c>
      <c r="AR45" s="54" t="n">
        <f aca="false">IF(AR8=0,0,AR8/AR$2)</f>
        <v>0.0974701800403012</v>
      </c>
      <c r="AS45" s="54" t="n">
        <f aca="false">IF(AS8=0,0,AS8/AS$2)</f>
        <v>0.0665516850759533</v>
      </c>
      <c r="AT45" s="54" t="n">
        <f aca="false">IF(AT8=0,0,AT8/AT$2)</f>
        <v>0.0608961239433974</v>
      </c>
      <c r="AU45" s="54" t="e">
        <f aca="false">IF(AU8=0,0,AU8/AU$2)</f>
        <v>#VALUE!</v>
      </c>
      <c r="AV45" s="54" t="e">
        <f aca="false">IF(AV8=0,0,AV8/AV$2)</f>
        <v>#VALUE!</v>
      </c>
    </row>
    <row r="46" customFormat="false" ht="12" hidden="false" customHeight="false" outlineLevel="0" collapsed="false">
      <c r="A46" s="14" t="s">
        <v>44</v>
      </c>
      <c r="B46" s="54" t="n">
        <f aca="false">IF(B9=0,0,B9/B$2)</f>
        <v>0</v>
      </c>
      <c r="C46" s="54" t="n">
        <f aca="false">IF(C9=0,0,C9/C$2)</f>
        <v>0</v>
      </c>
      <c r="D46" s="54" t="n">
        <f aca="false">IF(D9=0,0,D9/D$2)</f>
        <v>0.0475651189127973</v>
      </c>
      <c r="E46" s="54" t="n">
        <f aca="false">IF(E9=0,0,E9/E$2)</f>
        <v>0.042042042042042</v>
      </c>
      <c r="F46" s="54" t="n">
        <f aca="false">IF(F9=0,0,F9/F$2)</f>
        <v>0.0362511052166225</v>
      </c>
      <c r="G46" s="54" t="n">
        <f aca="false">IF(G9=0,0,G9/G$2)</f>
        <v>0.011887072808321</v>
      </c>
      <c r="H46" s="54" t="n">
        <f aca="false">IF(H9=0,0,H9/H$2)</f>
        <v>0.0115291262135922</v>
      </c>
      <c r="I46" s="54" t="n">
        <f aca="false">IF(I9=0,0,I9/I$2)</f>
        <v>0.00821018062397373</v>
      </c>
      <c r="J46" s="54" t="n">
        <f aca="false">IF(J9=0,0,J9/J$2)</f>
        <v>0.00880853036624942</v>
      </c>
      <c r="K46" s="54" t="n">
        <f aca="false">IF(K9=0,0,K9/K$2)</f>
        <v>0.0127659574468085</v>
      </c>
      <c r="L46" s="54" t="n">
        <f aca="false">IF(L9=0,0,L9/L$2)</f>
        <v>0.00880780119534445</v>
      </c>
      <c r="M46" s="54" t="n">
        <f aca="false">IF(M9=0,0,M9/M$2)</f>
        <v>0.00582201275298032</v>
      </c>
      <c r="N46" s="54" t="n">
        <f aca="false">IF(N9=0,0,N9/N$2)</f>
        <v>0.00769230769230769</v>
      </c>
      <c r="O46" s="54" t="n">
        <f aca="false">IF(O9=0,0,O9/O$2)</f>
        <v>0.00829062405788363</v>
      </c>
      <c r="P46" s="54" t="n">
        <f aca="false">IF(P9=0,0,P9/P$2)</f>
        <v>0.00877756369085849</v>
      </c>
      <c r="Q46" s="54" t="n">
        <f aca="false">IF(Q9=0,0,Q9/Q$2)</f>
        <v>0.0200126662444585</v>
      </c>
      <c r="R46" s="54" t="n">
        <f aca="false">IF(R9=0,0,R9/R$2)</f>
        <v>0.00879910769612096</v>
      </c>
      <c r="S46" s="54" t="n">
        <f aca="false">IF(S9=0,0,S9/S$2)</f>
        <v>0.00778443113772455</v>
      </c>
      <c r="T46" s="54" t="n">
        <f aca="false">IF(T9=0,0,T9/T$2)</f>
        <v>0.0140325648281301</v>
      </c>
      <c r="U46" s="54" t="n">
        <f aca="false">IF(U9=0,0,U9/U$2)</f>
        <v>0.0279130434782609</v>
      </c>
      <c r="V46" s="54" t="n">
        <f aca="false">IF(V9=0,0,V9/V$2)</f>
        <v>0.0508477604473745</v>
      </c>
      <c r="W46" s="54" t="n">
        <f aca="false">IF(W9=0,0,W9/W$2)</f>
        <v>0.0557869590517901</v>
      </c>
      <c r="X46" s="54" t="n">
        <f aca="false">IF(X9=0,0,X9/X$2)</f>
        <v>0.0955123624410462</v>
      </c>
      <c r="Y46" s="54" t="n">
        <f aca="false">IF(Y9=0,0,Y9/Y$2)</f>
        <v>0.109289556126975</v>
      </c>
      <c r="Z46" s="54" t="n">
        <f aca="false">IF(Z9=0,0,Z9/Z$2)</f>
        <v>0.0565429086986764</v>
      </c>
      <c r="AA46" s="54" t="n">
        <f aca="false">IF(AA9=0,0,AA9/AA$2)</f>
        <v>0.0703615566132064</v>
      </c>
      <c r="AB46" s="54" t="n">
        <f aca="false">IF(AB9=0,0,AB9/AB$2)</f>
        <v>0.0893371757925072</v>
      </c>
      <c r="AC46" s="54" t="n">
        <f aca="false">IF(AC9=0,0,AC9/AC$2)</f>
        <v>0.110002338816559</v>
      </c>
      <c r="AD46" s="54" t="n">
        <f aca="false">IF(AD9=0,0,AD9/AD$2)</f>
        <v>0.142592457315899</v>
      </c>
      <c r="AE46" s="54" t="n">
        <f aca="false">IF(AE9=0,0,AE9/AE$2)</f>
        <v>0.159987341564954</v>
      </c>
      <c r="AF46" s="54" t="n">
        <f aca="false">IF(AF9=0,0,AF9/AF$2)</f>
        <v>0.122988460200681</v>
      </c>
      <c r="AG46" s="54" t="n">
        <f aca="false">IF(AG9=0,0,AG9/AG$2)</f>
        <v>0.0628115961988707</v>
      </c>
      <c r="AH46" s="54" t="n">
        <f aca="false">IF(AH9=0,0,AH9/AH$2)</f>
        <v>0.00716252019386107</v>
      </c>
      <c r="AI46" s="54" t="n">
        <f aca="false">IF(AI9=0,0,AI9/AI$2)</f>
        <v>0.00268155494512028</v>
      </c>
      <c r="AJ46" s="54" t="n">
        <f aca="false">IF(AJ9=0,0,AJ9/AJ$2)</f>
        <v>0.0062067312541817</v>
      </c>
      <c r="AK46" s="54" t="n">
        <f aca="false">IF(AK9=0,0,AK9/AK$2)</f>
        <v>0.00874672785311978</v>
      </c>
      <c r="AL46" s="54" t="n">
        <f aca="false">IF(AL9=0,0,AL9/AL$2)</f>
        <v>0.00598810526029927</v>
      </c>
      <c r="AM46" s="54" t="n">
        <f aca="false">IF(AM9=0,0,AM9/AM$2)</f>
        <v>0.00698809323561834</v>
      </c>
      <c r="AN46" s="54" t="n">
        <f aca="false">IF(AN9=0,0,AN9/AN$2)</f>
        <v>0.00602237126625651</v>
      </c>
      <c r="AO46" s="54" t="n">
        <f aca="false">IF(AO9=0,0,AO9/AO$2)</f>
        <v>0.0153779518076969</v>
      </c>
      <c r="AP46" s="54" t="n">
        <f aca="false">IF(AP9=0,0,AP9/AP$2)</f>
        <v>0.00791656568341555</v>
      </c>
      <c r="AQ46" s="54" t="n">
        <f aca="false">IF(AQ9=0,0,AQ9/AQ$2)</f>
        <v>0.0132739917962224</v>
      </c>
      <c r="AR46" s="54" t="n">
        <f aca="false">IF(AR9=0,0,AR9/AR$2)</f>
        <v>0.0283864506507681</v>
      </c>
      <c r="AS46" s="54" t="n">
        <f aca="false">IF(AS9=0,0,AS9/AS$2)</f>
        <v>0.0211364031609833</v>
      </c>
      <c r="AT46" s="54" t="n">
        <f aca="false">IF(AT9=0,0,AT9/AT$2)</f>
        <v>0.0117841257612254</v>
      </c>
      <c r="AU46" s="54" t="e">
        <f aca="false">IF(AU9=0,0,AU9/AU$2)</f>
        <v>#VALUE!</v>
      </c>
      <c r="AV46" s="54" t="e">
        <f aca="false">IF(AV9=0,0,AV9/AV$2)</f>
        <v>#VALUE!</v>
      </c>
    </row>
    <row r="47" s="10" customFormat="true" ht="12.75" hidden="false" customHeight="false" outlineLevel="0" collapsed="false">
      <c r="A47" s="7" t="s">
        <v>19</v>
      </c>
      <c r="B47" s="53" t="n">
        <f aca="false">IF(B10=0,0,B10/B$2)</f>
        <v>0</v>
      </c>
      <c r="C47" s="53" t="n">
        <f aca="false">IF(C10=0,0,C10/C$2)</f>
        <v>0</v>
      </c>
      <c r="D47" s="53" t="n">
        <f aca="false">IF(D10=0,0,D10/D$2)</f>
        <v>0.0203850509626274</v>
      </c>
      <c r="E47" s="53" t="n">
        <f aca="false">IF(E10=0,0,E10/E$2)</f>
        <v>0.012012012012012</v>
      </c>
      <c r="F47" s="53" t="n">
        <f aca="false">IF(F10=0,0,F10/F$2)</f>
        <v>0.0238726790450928</v>
      </c>
      <c r="G47" s="53" t="n">
        <f aca="false">IF(G10=0,0,G10/G$2)</f>
        <v>0.0282317979197623</v>
      </c>
      <c r="H47" s="53" t="n">
        <f aca="false">IF(H10=0,0,H10/H$2)</f>
        <v>0.033373786407767</v>
      </c>
      <c r="I47" s="53" t="n">
        <f aca="false">IF(I10=0,0,I10/I$2)</f>
        <v>0.0180623973727422</v>
      </c>
      <c r="J47" s="53" t="n">
        <f aca="false">IF(J10=0,0,J10/J$2)</f>
        <v>0.0241075567918405</v>
      </c>
      <c r="K47" s="53" t="n">
        <f aca="false">IF(K10=0,0,K10/K$2)</f>
        <v>0.0259187620889749</v>
      </c>
      <c r="L47" s="53" t="n">
        <f aca="false">IF(L10=0,0,L10/L$2)</f>
        <v>0.0449826989619377</v>
      </c>
      <c r="M47" s="53" t="n">
        <f aca="false">IF(M10=0,0,M10/M$2)</f>
        <v>0.02606043803715</v>
      </c>
      <c r="N47" s="53" t="n">
        <f aca="false">IF(N10=0,0,N10/N$2)</f>
        <v>0.0587606837606838</v>
      </c>
      <c r="O47" s="53" t="n">
        <f aca="false">IF(O10=0,0,O10/O$2)</f>
        <v>0.0667772083207718</v>
      </c>
      <c r="P47" s="53" t="n">
        <f aca="false">IF(P10=0,0,P10/P$2)</f>
        <v>0.0672232926568187</v>
      </c>
      <c r="Q47" s="53" t="n">
        <f aca="false">IF(Q10=0,0,Q10/Q$2)</f>
        <v>0.0869537682077264</v>
      </c>
      <c r="R47" s="53" t="n">
        <f aca="false">IF(R10=0,0,R10/R$2)</f>
        <v>0.0850993514272731</v>
      </c>
      <c r="S47" s="53" t="n">
        <f aca="false">IF(S10=0,0,S10/S$2)</f>
        <v>0.0900299401197605</v>
      </c>
      <c r="T47" s="53" t="n">
        <f aca="false">IF(T10=0,0,T10/T$2)</f>
        <v>0.102078211253885</v>
      </c>
      <c r="U47" s="53" t="n">
        <f aca="false">IF(U10=0,0,U10/U$2)</f>
        <v>0.0638260869565217</v>
      </c>
      <c r="V47" s="53" t="n">
        <f aca="false">IF(V10=0,0,V10/V$2)</f>
        <v>0.0926729913705312</v>
      </c>
      <c r="W47" s="53" t="n">
        <f aca="false">IF(W10=0,0,W10/W$2)</f>
        <v>0.0803803865118986</v>
      </c>
      <c r="X47" s="53" t="n">
        <f aca="false">IF(X10=0,0,X10/X$2)</f>
        <v>0.141817921966557</v>
      </c>
      <c r="Y47" s="53" t="n">
        <f aca="false">IF(Y10=0,0,Y10/Y$2)</f>
        <v>0.134251097611642</v>
      </c>
      <c r="Z47" s="53" t="n">
        <f aca="false">IF(Z10=0,0,Z10/Z$2)</f>
        <v>0.130092037218117</v>
      </c>
      <c r="AA47" s="53" t="n">
        <f aca="false">IF(AA10=0,0,AA10/AA$2)</f>
        <v>0.136023677158741</v>
      </c>
      <c r="AB47" s="53" t="n">
        <f aca="false">IF(AB10=0,0,AB10/AB$2)</f>
        <v>0.107213343812767</v>
      </c>
      <c r="AC47" s="53" t="n">
        <f aca="false">IF(AC10=0,0,AC10/AC$2)</f>
        <v>0.10597177828019</v>
      </c>
      <c r="AD47" s="53" t="n">
        <f aca="false">IF(AD10=0,0,AD10/AD$2)</f>
        <v>0.0987163225596515</v>
      </c>
      <c r="AE47" s="53" t="n">
        <f aca="false">IF(AE10=0,0,AE10/AE$2)</f>
        <v>0.0873159207101819</v>
      </c>
      <c r="AF47" s="53" t="n">
        <f aca="false">IF(AF10=0,0,AF10/AF$2)</f>
        <v>0.0800697407177482</v>
      </c>
      <c r="AG47" s="53" t="n">
        <f aca="false">IF(AG10=0,0,AG10/AG$2)</f>
        <v>0.0746522517559565</v>
      </c>
      <c r="AH47" s="53" t="n">
        <f aca="false">IF(AH10=0,0,AH10/AH$2)</f>
        <v>0.0588174474959612</v>
      </c>
      <c r="AI47" s="53" t="n">
        <f aca="false">IF(AI10=0,0,AI10/AI$2)</f>
        <v>0.0675264290725744</v>
      </c>
      <c r="AJ47" s="53" t="n">
        <f aca="false">IF(AJ10=0,0,AJ10/AJ$2)</f>
        <v>0.0427576876201299</v>
      </c>
      <c r="AK47" s="53" t="n">
        <f aca="false">IF(AK10=0,0,AK10/AK$2)</f>
        <v>0.0516358893243114</v>
      </c>
      <c r="AL47" s="53" t="n">
        <f aca="false">IF(AL10=0,0,AL10/AL$2)</f>
        <v>0.0627661541764141</v>
      </c>
      <c r="AM47" s="53" t="n">
        <f aca="false">IF(AM10=0,0,AM10/AM$2)</f>
        <v>0.0720640363452864</v>
      </c>
      <c r="AN47" s="53" t="n">
        <f aca="false">IF(AN10=0,0,AN10/AN$2)</f>
        <v>0.103546348163528</v>
      </c>
      <c r="AO47" s="53" t="n">
        <f aca="false">IF(AO10=0,0,AO10/AO$2)</f>
        <v>0.143995773559106</v>
      </c>
      <c r="AP47" s="53" t="n">
        <f aca="false">IF(AP10=0,0,AP10/AP$2)</f>
        <v>0.128997959486823</v>
      </c>
      <c r="AQ47" s="53" t="n">
        <f aca="false">IF(AQ10=0,0,AQ10/AQ$2)</f>
        <v>0.118564759275515</v>
      </c>
      <c r="AR47" s="53" t="n">
        <f aca="false">IF(AR10=0,0,AR10/AR$2)</f>
        <v>0.107548165616449</v>
      </c>
      <c r="AS47" s="53" t="n">
        <f aca="false">IF(AS10=0,0,AS10/AS$2)</f>
        <v>0.0793999471361234</v>
      </c>
      <c r="AT47" s="53" t="n">
        <f aca="false">IF(AT10=0,0,AT10/AT$2)</f>
        <v>0.068336086472582</v>
      </c>
      <c r="AU47" s="53" t="e">
        <f aca="false">IF(AU10=0,0,AU10/AU$2)</f>
        <v>#VALUE!</v>
      </c>
      <c r="AV47" s="53" t="e">
        <f aca="false">IF(AV10=0,0,AV10/AV$2)</f>
        <v>#VALUE!</v>
      </c>
    </row>
    <row r="48" customFormat="false" ht="12" hidden="false" customHeight="false" outlineLevel="0" collapsed="false">
      <c r="A48" s="14" t="s">
        <v>45</v>
      </c>
      <c r="B48" s="54" t="n">
        <f aca="false">IF(B11=0,0,B11/B$2)</f>
        <v>0</v>
      </c>
      <c r="C48" s="54" t="n">
        <f aca="false">IF(C11=0,0,C11/C$2)</f>
        <v>0</v>
      </c>
      <c r="D48" s="54" t="n">
        <f aca="false">IF(D11=0,0,D11/D$2)</f>
        <v>0.00566251415628539</v>
      </c>
      <c r="E48" s="54" t="n">
        <f aca="false">IF(E11=0,0,E11/E$2)</f>
        <v>0.003003003003003</v>
      </c>
      <c r="F48" s="54" t="n">
        <f aca="false">IF(F11=0,0,F11/F$2)</f>
        <v>0.0141467727674624</v>
      </c>
      <c r="G48" s="54" t="n">
        <f aca="false">IF(G11=0,0,G11/G$2)</f>
        <v>0.0222882615156018</v>
      </c>
      <c r="H48" s="54" t="n">
        <f aca="false">IF(H11=0,0,H11/H$2)</f>
        <v>0.029126213592233</v>
      </c>
      <c r="I48" s="54" t="n">
        <f aca="false">IF(I11=0,0,I11/I$2)</f>
        <v>0.0158730158730159</v>
      </c>
      <c r="J48" s="54" t="n">
        <f aca="false">IF(J11=0,0,J11/J$2)</f>
        <v>0.0222531293463143</v>
      </c>
      <c r="K48" s="54" t="n">
        <f aca="false">IF(K11=0,0,K11/K$2)</f>
        <v>0.018568665377176</v>
      </c>
      <c r="L48" s="54" t="n">
        <f aca="false">IF(L11=0,0,L11/L$2)</f>
        <v>0.0333438188109468</v>
      </c>
      <c r="M48" s="54" t="n">
        <f aca="false">IF(M11=0,0,M11/M$2)</f>
        <v>0.0191294704740782</v>
      </c>
      <c r="N48" s="54" t="n">
        <f aca="false">IF(N11=0,0,N11/N$2)</f>
        <v>0.0354700854700855</v>
      </c>
      <c r="O48" s="54" t="n">
        <f aca="false">IF(O11=0,0,O11/O$2)</f>
        <v>0.0425082906240579</v>
      </c>
      <c r="P48" s="54" t="n">
        <f aca="false">IF(P11=0,0,P11/P$2)</f>
        <v>0.0484906872190109</v>
      </c>
      <c r="Q48" s="54" t="n">
        <f aca="false">IF(Q11=0,0,Q11/Q$2)</f>
        <v>0.0734642178594047</v>
      </c>
      <c r="R48" s="54" t="n">
        <f aca="false">IF(R11=0,0,R11/R$2)</f>
        <v>0.0741934151278556</v>
      </c>
      <c r="S48" s="54" t="n">
        <f aca="false">IF(S11=0,0,S11/S$2)</f>
        <v>0.0817664670658683</v>
      </c>
      <c r="T48" s="54" t="n">
        <f aca="false">IF(T11=0,0,T11/T$2)</f>
        <v>0.0960476875260936</v>
      </c>
      <c r="U48" s="54" t="n">
        <f aca="false">IF(U11=0,0,U11/U$2)</f>
        <v>0.0580652173913044</v>
      </c>
      <c r="V48" s="54" t="n">
        <f aca="false">IF(V11=0,0,V11/V$2)</f>
        <v>0.0879205302746065</v>
      </c>
      <c r="W48" s="54" t="n">
        <f aca="false">IF(W11=0,0,W11/W$2)</f>
        <v>0.0766132737129031</v>
      </c>
      <c r="X48" s="54" t="n">
        <f aca="false">IF(X11=0,0,X11/X$2)</f>
        <v>0.137944833500071</v>
      </c>
      <c r="Y48" s="54" t="n">
        <f aca="false">IF(Y11=0,0,Y11/Y$2)</f>
        <v>0.132398351617503</v>
      </c>
      <c r="Z48" s="54" t="n">
        <f aca="false">IF(Z11=0,0,Z11/Z$2)</f>
        <v>0.127894434419702</v>
      </c>
      <c r="AA48" s="54" t="n">
        <f aca="false">IF(AA11=0,0,AA11/AA$2)</f>
        <v>0.131714194296684</v>
      </c>
      <c r="AB48" s="54" t="n">
        <f aca="false">IF(AB11=0,0,AB11/AB$2)</f>
        <v>0.104279102261811</v>
      </c>
      <c r="AC48" s="54" t="n">
        <f aca="false">IF(AC11=0,0,AC11/AC$2)</f>
        <v>0.0962734856162782</v>
      </c>
      <c r="AD48" s="54" t="n">
        <f aca="false">IF(AD11=0,0,AD11/AD$2)</f>
        <v>0.0831169521127883</v>
      </c>
      <c r="AE48" s="54" t="n">
        <f aca="false">IF(AE11=0,0,AE11/AE$2)</f>
        <v>0.0681154754824664</v>
      </c>
      <c r="AF48" s="54" t="n">
        <f aca="false">IF(AF11=0,0,AF11/AF$2)</f>
        <v>0.0593324439630691</v>
      </c>
      <c r="AG48" s="54" t="n">
        <f aca="false">IF(AG11=0,0,AG11/AG$2)</f>
        <v>0.0463331497038975</v>
      </c>
      <c r="AH48" s="54" t="n">
        <f aca="false">IF(AH11=0,0,AH11/AH$2)</f>
        <v>0.0341841680129241</v>
      </c>
      <c r="AI48" s="54" t="n">
        <f aca="false">IF(AI11=0,0,AI11/AI$2)</f>
        <v>0.026775910797173</v>
      </c>
      <c r="AJ48" s="54" t="n">
        <f aca="false">IF(AJ11=0,0,AJ11/AJ$2)</f>
        <v>0.0114612146388908</v>
      </c>
      <c r="AK48" s="54" t="n">
        <f aca="false">IF(AK11=0,0,AK11/AK$2)</f>
        <v>0.0127309937261519</v>
      </c>
      <c r="AL48" s="54" t="n">
        <f aca="false">IF(AL11=0,0,AL11/AL$2)</f>
        <v>0.0117964574418421</v>
      </c>
      <c r="AM48" s="54" t="n">
        <f aca="false">IF(AM11=0,0,AM11/AM$2)</f>
        <v>0.00938570108038956</v>
      </c>
      <c r="AN48" s="54" t="n">
        <f aca="false">IF(AN11=0,0,AN11/AN$2)</f>
        <v>0.00872065366895173</v>
      </c>
      <c r="AO48" s="54" t="n">
        <f aca="false">IF(AO11=0,0,AO11/AO$2)</f>
        <v>0.0300760992436691</v>
      </c>
      <c r="AP48" s="54" t="n">
        <f aca="false">IF(AP11=0,0,AP11/AP$2)</f>
        <v>0.0223627735343095</v>
      </c>
      <c r="AQ48" s="54" t="n">
        <f aca="false">IF(AQ11=0,0,AQ11/AQ$2)</f>
        <v>0.0154086355318439</v>
      </c>
      <c r="AR48" s="54" t="n">
        <f aca="false">IF(AR11=0,0,AR11/AR$2)</f>
        <v>0.0144807898284984</v>
      </c>
      <c r="AS48" s="54" t="n">
        <f aca="false">IF(AS11=0,0,AS11/AS$2)</f>
        <v>0.0184206677547903</v>
      </c>
      <c r="AT48" s="54" t="n">
        <f aca="false">IF(AT11=0,0,AT11/AT$2)</f>
        <v>0.0206052077907142</v>
      </c>
      <c r="AU48" s="54" t="e">
        <f aca="false">IF(AU11=0,0,AU11/AU$2)</f>
        <v>#VALUE!</v>
      </c>
      <c r="AV48" s="54" t="e">
        <f aca="false">IF(AV11=0,0,AV11/AV$2)</f>
        <v>#VALUE!</v>
      </c>
    </row>
    <row r="49" customFormat="false" ht="12" hidden="false" customHeight="false" outlineLevel="0" collapsed="false">
      <c r="A49" s="14" t="s">
        <v>46</v>
      </c>
      <c r="B49" s="54" t="n">
        <f aca="false">IF(B12=0,0,B12/B$2)</f>
        <v>0</v>
      </c>
      <c r="C49" s="54" t="n">
        <f aca="false">IF(C12=0,0,C12/C$2)</f>
        <v>0</v>
      </c>
      <c r="D49" s="54" t="n">
        <f aca="false">IF(D12=0,0,D12/D$2)</f>
        <v>0.014722536806342</v>
      </c>
      <c r="E49" s="54" t="n">
        <f aca="false">IF(E12=0,0,E12/E$2)</f>
        <v>0.00900900900900901</v>
      </c>
      <c r="F49" s="54" t="n">
        <f aca="false">IF(F12=0,0,F12/F$2)</f>
        <v>0.00972590627763042</v>
      </c>
      <c r="G49" s="54" t="n">
        <f aca="false">IF(G12=0,0,G12/G$2)</f>
        <v>0.00594353640416048</v>
      </c>
      <c r="H49" s="54" t="n">
        <f aca="false">IF(H12=0,0,H12/H$2)</f>
        <v>0.00424757281553398</v>
      </c>
      <c r="I49" s="54" t="n">
        <f aca="false">IF(I12=0,0,I12/I$2)</f>
        <v>0.00218938149972633</v>
      </c>
      <c r="J49" s="54" t="n">
        <f aca="false">IF(J12=0,0,J12/J$2)</f>
        <v>0.00185442744552619</v>
      </c>
      <c r="K49" s="54" t="n">
        <f aca="false">IF(K12=0,0,K12/K$2)</f>
        <v>0.00735009671179884</v>
      </c>
      <c r="L49" s="54" t="n">
        <f aca="false">IF(L12=0,0,L12/L$2)</f>
        <v>0.0116388801509909</v>
      </c>
      <c r="M49" s="54" t="n">
        <f aca="false">IF(M12=0,0,M12/M$2)</f>
        <v>0.0069309675630718</v>
      </c>
      <c r="N49" s="54" t="n">
        <f aca="false">IF(N12=0,0,N12/N$2)</f>
        <v>0.0232905982905983</v>
      </c>
      <c r="O49" s="54" t="n">
        <f aca="false">IF(O12=0,0,O12/O$2)</f>
        <v>0.0242689176967139</v>
      </c>
      <c r="P49" s="54" t="n">
        <f aca="false">IF(P12=0,0,P12/P$2)</f>
        <v>0.0187326054378078</v>
      </c>
      <c r="Q49" s="54" t="n">
        <f aca="false">IF(Q12=0,0,Q12/Q$2)</f>
        <v>0.0134895503483217</v>
      </c>
      <c r="R49" s="54" t="n">
        <f aca="false">IF(R12=0,0,R12/R$2)</f>
        <v>0.0109059362994175</v>
      </c>
      <c r="S49" s="54" t="n">
        <f aca="false">IF(S12=0,0,S12/S$2)</f>
        <v>0.00826347305389222</v>
      </c>
      <c r="T49" s="54" t="n">
        <f aca="false">IF(T12=0,0,T12/T$2)</f>
        <v>0.00603052372779144</v>
      </c>
      <c r="U49" s="54" t="n">
        <f aca="false">IF(U12=0,0,U12/U$2)</f>
        <v>0.00576086956521739</v>
      </c>
      <c r="V49" s="54" t="n">
        <f aca="false">IF(V12=0,0,V12/V$2)</f>
        <v>0.00475246109592468</v>
      </c>
      <c r="W49" s="54" t="n">
        <f aca="false">IF(W12=0,0,W12/W$2)</f>
        <v>0.00376711279899544</v>
      </c>
      <c r="X49" s="54" t="n">
        <f aca="false">IF(X12=0,0,X12/X$2)</f>
        <v>0.00387308846648564</v>
      </c>
      <c r="Y49" s="54" t="n">
        <f aca="false">IF(Y12=0,0,Y12/Y$2)</f>
        <v>0.00185274599413859</v>
      </c>
      <c r="Z49" s="54" t="n">
        <f aca="false">IF(Z12=0,0,Z12/Z$2)</f>
        <v>0.00219760279841531</v>
      </c>
      <c r="AA49" s="54" t="n">
        <f aca="false">IF(AA12=0,0,AA12/AA$2)</f>
        <v>0.00430948286205655</v>
      </c>
      <c r="AB49" s="54" t="n">
        <f aca="false">IF(AB12=0,0,AB12/AB$2)</f>
        <v>0.00293424155095625</v>
      </c>
      <c r="AC49" s="54" t="n">
        <f aca="false">IF(AC12=0,0,AC12/AC$2)</f>
        <v>0.00969829266391206</v>
      </c>
      <c r="AD49" s="54" t="n">
        <f aca="false">IF(AD12=0,0,AD12/AD$2)</f>
        <v>0.0155993704468632</v>
      </c>
      <c r="AE49" s="54" t="n">
        <f aca="false">IF(AE12=0,0,AE12/AE$2)</f>
        <v>0.0192004452277154</v>
      </c>
      <c r="AF49" s="54" t="n">
        <f aca="false">IF(AF12=0,0,AF12/AF$2)</f>
        <v>0.0207372967546791</v>
      </c>
      <c r="AG49" s="54" t="n">
        <f aca="false">IF(AG12=0,0,AG12/AG$2)</f>
        <v>0.0283191020520589</v>
      </c>
      <c r="AH49" s="54" t="n">
        <f aca="false">IF(AH12=0,0,AH12/AH$2)</f>
        <v>0.0246332794830372</v>
      </c>
      <c r="AI49" s="54" t="n">
        <f aca="false">IF(AI12=0,0,AI12/AI$2)</f>
        <v>0.0407505182754014</v>
      </c>
      <c r="AJ49" s="54" t="n">
        <f aca="false">IF(AJ12=0,0,AJ12/AJ$2)</f>
        <v>0.0312964729812391</v>
      </c>
      <c r="AK49" s="54" t="n">
        <f aca="false">IF(AK12=0,0,AK12/AK$2)</f>
        <v>0.0389048955981595</v>
      </c>
      <c r="AL49" s="54" t="n">
        <f aca="false">IF(AL12=0,0,AL12/AL$2)</f>
        <v>0.050969696734572</v>
      </c>
      <c r="AM49" s="54" t="n">
        <f aca="false">IF(AM12=0,0,AM12/AM$2)</f>
        <v>0.0626783352648968</v>
      </c>
      <c r="AN49" s="54" t="n">
        <f aca="false">IF(AN12=0,0,AN12/AN$2)</f>
        <v>0.0948256944945764</v>
      </c>
      <c r="AO49" s="54" t="n">
        <f aca="false">IF(AO12=0,0,AO12/AO$2)</f>
        <v>0.113919674315437</v>
      </c>
      <c r="AP49" s="54" t="n">
        <f aca="false">IF(AP12=0,0,AP12/AP$2)</f>
        <v>0.106635185952513</v>
      </c>
      <c r="AQ49" s="54" t="n">
        <f aca="false">IF(AQ12=0,0,AQ12/AQ$2)</f>
        <v>0.103156123743671</v>
      </c>
      <c r="AR49" s="54" t="n">
        <f aca="false">IF(AR12=0,0,AR12/AR$2)</f>
        <v>0.0930673757879507</v>
      </c>
      <c r="AS49" s="54" t="n">
        <f aca="false">IF(AS12=0,0,AS12/AS$2)</f>
        <v>0.0609792793813331</v>
      </c>
      <c r="AT49" s="54" t="n">
        <f aca="false">IF(AT12=0,0,AT12/AT$2)</f>
        <v>0.0477308786818678</v>
      </c>
      <c r="AU49" s="54" t="e">
        <f aca="false">IF(AU12=0,0,AU12/AU$2)</f>
        <v>#VALUE!</v>
      </c>
      <c r="AV49" s="54" t="e">
        <f aca="false">IF(AV12=0,0,AV12/AV$2)</f>
        <v>#VALUE!</v>
      </c>
    </row>
    <row r="50" s="10" customFormat="true" ht="12.75" hidden="false" customHeight="false" outlineLevel="0" collapsed="false">
      <c r="A50" s="7" t="s">
        <v>22</v>
      </c>
      <c r="B50" s="53" t="n">
        <f aca="false">IF(B13=0,0,B13/B$2)</f>
        <v>0</v>
      </c>
      <c r="C50" s="53" t="n">
        <f aca="false">IF(C13=0,0,C13/C$2)</f>
        <v>0</v>
      </c>
      <c r="D50" s="53" t="n">
        <f aca="false">IF(D13=0,0,D13/D$2)</f>
        <v>0.574178935447338</v>
      </c>
      <c r="E50" s="53" t="n">
        <f aca="false">IF(E13=0,0,E13/E$2)</f>
        <v>0.615615615615616</v>
      </c>
      <c r="F50" s="53" t="n">
        <f aca="false">IF(F13=0,0,F13/F$2)</f>
        <v>0.644562334217507</v>
      </c>
      <c r="G50" s="53" t="n">
        <f aca="false">IF(G13=0,0,G13/G$2)</f>
        <v>0.654531946508172</v>
      </c>
      <c r="H50" s="53" t="n">
        <f aca="false">IF(H13=0,0,H13/H$2)</f>
        <v>0.620145631067961</v>
      </c>
      <c r="I50" s="53" t="n">
        <f aca="false">IF(I13=0,0,I13/I$2)</f>
        <v>0.663382594417077</v>
      </c>
      <c r="J50" s="53" t="n">
        <f aca="false">IF(J13=0,0,J13/J$2)</f>
        <v>0.659712563745943</v>
      </c>
      <c r="K50" s="53" t="n">
        <f aca="false">IF(K13=0,0,K13/K$2)</f>
        <v>0.646808510638298</v>
      </c>
      <c r="L50" s="53" t="n">
        <f aca="false">IF(L13=0,0,L13/L$2)</f>
        <v>0.624724756212646</v>
      </c>
      <c r="M50" s="53" t="n">
        <f aca="false">IF(M13=0,0,M13/M$2)</f>
        <v>0.638203493207652</v>
      </c>
      <c r="N50" s="53" t="n">
        <f aca="false">IF(N13=0,0,N13/N$2)</f>
        <v>0.594871794871795</v>
      </c>
      <c r="O50" s="53" t="n">
        <f aca="false">IF(O13=0,0,O13/O$2)</f>
        <v>0.549743744347302</v>
      </c>
      <c r="P50" s="53" t="n">
        <f aca="false">IF(P13=0,0,P13/P$2)</f>
        <v>0.531791907514451</v>
      </c>
      <c r="Q50" s="53" t="n">
        <f aca="false">IF(Q13=0,0,Q13/Q$2)</f>
        <v>0.449778340721976</v>
      </c>
      <c r="R50" s="53" t="n">
        <f aca="false">IF(R13=0,0,R13/R$2)</f>
        <v>0.455735944148387</v>
      </c>
      <c r="S50" s="53" t="n">
        <f aca="false">IF(S13=0,0,S13/S$2)</f>
        <v>0.464011976047904</v>
      </c>
      <c r="T50" s="53" t="n">
        <f aca="false">IF(T13=0,0,T13/T$2)</f>
        <v>0.445678897805817</v>
      </c>
      <c r="U50" s="53" t="n">
        <f aca="false">IF(U13=0,0,U13/U$2)</f>
        <v>0.490304347826087</v>
      </c>
      <c r="V50" s="53" t="n">
        <f aca="false">IF(V13=0,0,V13/V$2)</f>
        <v>0.460488467241965</v>
      </c>
      <c r="W50" s="53" t="n">
        <f aca="false">IF(W13=0,0,W13/W$2)</f>
        <v>0.468653333741693</v>
      </c>
      <c r="X50" s="53" t="n">
        <f aca="false">IF(X13=0,0,X13/X$2)</f>
        <v>0.460125768186366</v>
      </c>
      <c r="Y50" s="53" t="n">
        <f aca="false">IF(Y13=0,0,Y13/Y$2)</f>
        <v>0.39131118272567</v>
      </c>
      <c r="Z50" s="53" t="n">
        <f aca="false">IF(Z13=0,0,Z13/Z$2)</f>
        <v>0.429097067510761</v>
      </c>
      <c r="AA50" s="53" t="n">
        <f aca="false">IF(AA13=0,0,AA13/AA$2)</f>
        <v>0.45001599808023</v>
      </c>
      <c r="AB50" s="53" t="n">
        <f aca="false">IF(AB13=0,0,AB13/AB$2)</f>
        <v>0.443795301720374</v>
      </c>
      <c r="AC50" s="53" t="n">
        <f aca="false">IF(AC13=0,0,AC13/AC$2)</f>
        <v>0.434895143057613</v>
      </c>
      <c r="AD50" s="53" t="n">
        <f aca="false">IF(AD13=0,0,AD13/AD$2)</f>
        <v>0.421594735129464</v>
      </c>
      <c r="AE50" s="53" t="n">
        <f aca="false">IF(AE13=0,0,AE13/AE$2)</f>
        <v>0.408081756030489</v>
      </c>
      <c r="AF50" s="53" t="n">
        <f aca="false">IF(AF13=0,0,AF13/AF$2)</f>
        <v>0.426963769168791</v>
      </c>
      <c r="AG50" s="53" t="n">
        <f aca="false">IF(AG13=0,0,AG13/AG$2)</f>
        <v>0.452998898223385</v>
      </c>
      <c r="AH50" s="53" t="n">
        <f aca="false">IF(AH13=0,0,AH13/AH$2)</f>
        <v>0.470004523424879</v>
      </c>
      <c r="AI50" s="53" t="n">
        <f aca="false">IF(AI13=0,0,AI13/AI$2)</f>
        <v>0.465133839915332</v>
      </c>
      <c r="AJ50" s="53" t="n">
        <f aca="false">IF(AJ13=0,0,AJ13/AJ$2)</f>
        <v>0.282942547711875</v>
      </c>
      <c r="AK50" s="53" t="n">
        <f aca="false">IF(AK13=0,0,AK13/AK$2)</f>
        <v>0.308658270440741</v>
      </c>
      <c r="AL50" s="53" t="n">
        <f aca="false">IF(AL13=0,0,AL13/AL$2)</f>
        <v>0.303502081385469</v>
      </c>
      <c r="AM50" s="53" t="n">
        <f aca="false">IF(AM13=0,0,AM13/AM$2)</f>
        <v>0.316040824661874</v>
      </c>
      <c r="AN50" s="53" t="n">
        <f aca="false">IF(AN13=0,0,AN13/AN$2)</f>
        <v>0.36209812014241</v>
      </c>
      <c r="AO50" s="53" t="n">
        <f aca="false">IF(AO13=0,0,AO13/AO$2)</f>
        <v>0.381545059376056</v>
      </c>
      <c r="AP50" s="53" t="n">
        <f aca="false">IF(AP13=0,0,AP13/AP$2)</f>
        <v>0.431284428773581</v>
      </c>
      <c r="AQ50" s="53" t="n">
        <f aca="false">IF(AQ13=0,0,AQ13/AQ$2)</f>
        <v>0.449888728399542</v>
      </c>
      <c r="AR50" s="53" t="n">
        <f aca="false">IF(AR13=0,0,AR13/AR$2)</f>
        <v>0.464977615020529</v>
      </c>
      <c r="AS50" s="53" t="n">
        <f aca="false">IF(AS13=0,0,AS13/AS$2)</f>
        <v>0.347894087170086</v>
      </c>
      <c r="AT50" s="53" t="n">
        <f aca="false">IF(AT13=0,0,AT13/AT$2)</f>
        <v>0.361973648656984</v>
      </c>
      <c r="AU50" s="53" t="e">
        <f aca="false">IF(AU13=0,0,AU13/AU$2)</f>
        <v>#VALUE!</v>
      </c>
      <c r="AV50" s="53" t="e">
        <f aca="false">IF(AV13=0,0,AV13/AV$2)</f>
        <v>#VALUE!</v>
      </c>
    </row>
    <row r="51" s="10" customFormat="true" ht="12.75" hidden="false" customHeight="false" outlineLevel="0" collapsed="false">
      <c r="A51" s="7" t="s">
        <v>23</v>
      </c>
      <c r="B51" s="53" t="n">
        <f aca="false">IF(B14=0,0,B14/B$2)</f>
        <v>0</v>
      </c>
      <c r="C51" s="53" t="n">
        <f aca="false">IF(C14=0,0,C14/C$2)</f>
        <v>0</v>
      </c>
      <c r="D51" s="53" t="n">
        <f aca="false">IF(D14=0,0,D14/D$2)</f>
        <v>0.0702151755379388</v>
      </c>
      <c r="E51" s="53" t="n">
        <f aca="false">IF(E14=0,0,E14/E$2)</f>
        <v>0.0810810810810811</v>
      </c>
      <c r="F51" s="53" t="n">
        <f aca="false">IF(F14=0,0,F14/F$2)</f>
        <v>0.0495137046861185</v>
      </c>
      <c r="G51" s="53" t="n">
        <f aca="false">IF(G14=0,0,G14/G$2)</f>
        <v>0.0438335809806835</v>
      </c>
      <c r="H51" s="53" t="n">
        <f aca="false">IF(H14=0,0,H14/H$2)</f>
        <v>0.0388349514563107</v>
      </c>
      <c r="I51" s="53" t="n">
        <f aca="false">IF(I14=0,0,I14/I$2)</f>
        <v>0.0388615216201423</v>
      </c>
      <c r="J51" s="53" t="n">
        <f aca="false">IF(J14=0,0,J14/J$2)</f>
        <v>0.0366249420491423</v>
      </c>
      <c r="K51" s="53" t="n">
        <f aca="false">IF(K14=0,0,K14/K$2)</f>
        <v>0.0321083172147002</v>
      </c>
      <c r="L51" s="53" t="n">
        <f aca="false">IF(L14=0,0,L14/L$2)</f>
        <v>0.0273670965712488</v>
      </c>
      <c r="M51" s="53" t="n">
        <f aca="false">IF(M14=0,0,M14/M$2)</f>
        <v>0.039090657055725</v>
      </c>
      <c r="N51" s="53" t="n">
        <f aca="false">IF(N14=0,0,N14/N$2)</f>
        <v>0.0472222222222222</v>
      </c>
      <c r="O51" s="53" t="n">
        <f aca="false">IF(O14=0,0,O14/O$2)</f>
        <v>0.0936086825444679</v>
      </c>
      <c r="P51" s="53" t="n">
        <f aca="false">IF(P14=0,0,P14/P$2)</f>
        <v>0.0903446799400557</v>
      </c>
      <c r="Q51" s="53" t="n">
        <f aca="false">IF(Q14=0,0,Q14/Q$2)</f>
        <v>0.0975934135528816</v>
      </c>
      <c r="R51" s="53" t="n">
        <f aca="false">IF(R14=0,0,R14/R$2)</f>
        <v>0.110133432478209</v>
      </c>
      <c r="S51" s="53" t="n">
        <f aca="false">IF(S14=0,0,S14/S$2)</f>
        <v>0.12497005988024</v>
      </c>
      <c r="T51" s="53" t="n">
        <f aca="false">IF(T14=0,0,T14/T$2)</f>
        <v>0.122350048708076</v>
      </c>
      <c r="U51" s="53" t="n">
        <f aca="false">IF(U14=0,0,U14/U$2)</f>
        <v>0.152652173913043</v>
      </c>
      <c r="V51" s="53" t="n">
        <f aca="false">IF(V14=0,0,V14/V$2)</f>
        <v>0.133658501724107</v>
      </c>
      <c r="W51" s="53" t="n">
        <f aca="false">IF(W14=0,0,W14/W$2)</f>
        <v>0.149980092493339</v>
      </c>
      <c r="X51" s="53" t="n">
        <f aca="false">IF(X14=0,0,X14/X$2)</f>
        <v>0.0724310418750893</v>
      </c>
      <c r="Y51" s="53" t="n">
        <f aca="false">IF(Y14=0,0,Y14/Y$2)</f>
        <v>0.114117924475336</v>
      </c>
      <c r="Z51" s="53" t="n">
        <f aca="false">IF(Z14=0,0,Z14/Z$2)</f>
        <v>0.115968910976925</v>
      </c>
      <c r="AA51" s="53" t="n">
        <f aca="false">IF(AA14=0,0,AA14/AA$2)</f>
        <v>0.0815302163740351</v>
      </c>
      <c r="AB51" s="53" t="n">
        <f aca="false">IF(AB14=0,0,AB14/AB$2)</f>
        <v>0.0970832241725614</v>
      </c>
      <c r="AC51" s="53" t="n">
        <f aca="false">IF(AC14=0,0,AC14/AC$2)</f>
        <v>0.106572074530288</v>
      </c>
      <c r="AD51" s="53" t="n">
        <f aca="false">IF(AD14=0,0,AD14/AD$2)</f>
        <v>0.100469508510257</v>
      </c>
      <c r="AE51" s="53" t="n">
        <f aca="false">IF(AE14=0,0,AE14/AE$2)</f>
        <v>0.11116506708425</v>
      </c>
      <c r="AF51" s="53" t="n">
        <f aca="false">IF(AF14=0,0,AF14/AF$2)</f>
        <v>0.125762238747485</v>
      </c>
      <c r="AG51" s="53" t="n">
        <f aca="false">IF(AG14=0,0,AG14/AG$2)</f>
        <v>0.154665335353257</v>
      </c>
      <c r="AH51" s="53" t="n">
        <f aca="false">IF(AH14=0,0,AH14/AH$2)</f>
        <v>0.178918255250404</v>
      </c>
      <c r="AI51" s="53" t="n">
        <f aca="false">IF(AI14=0,0,AI14/AI$2)</f>
        <v>0.188898005779316</v>
      </c>
      <c r="AJ51" s="53" t="n">
        <f aca="false">IF(AJ14=0,0,AJ14/AJ$2)</f>
        <v>0.239718452972004</v>
      </c>
      <c r="AK51" s="53" t="n">
        <f aca="false">IF(AK14=0,0,AK14/AK$2)</f>
        <v>0.239652487568092</v>
      </c>
      <c r="AL51" s="53" t="n">
        <f aca="false">IF(AL14=0,0,AL14/AL$2)</f>
        <v>0.241699998577494</v>
      </c>
      <c r="AM51" s="53" t="n">
        <f aca="false">IF(AM14=0,0,AM14/AM$2)</f>
        <v>0.200888776407251</v>
      </c>
      <c r="AN51" s="53" t="n">
        <f aca="false">IF(AN14=0,0,AN14/AN$2)</f>
        <v>0.170986197358035</v>
      </c>
      <c r="AO51" s="53" t="n">
        <f aca="false">IF(AO14=0,0,AO14/AO$2)</f>
        <v>0.163728357942252</v>
      </c>
      <c r="AP51" s="53" t="n">
        <f aca="false">IF(AP14=0,0,AP14/AP$2)</f>
        <v>0.139620198735038</v>
      </c>
      <c r="AQ51" s="53" t="n">
        <f aca="false">IF(AQ14=0,0,AQ14/AQ$2)</f>
        <v>0.134554937227993</v>
      </c>
      <c r="AR51" s="53" t="n">
        <f aca="false">IF(AR14=0,0,AR14/AR$2)</f>
        <v>0.148773221073264</v>
      </c>
      <c r="AS51" s="53" t="n">
        <f aca="false">IF(AS14=0,0,AS14/AS$2)</f>
        <v>0.177702506141304</v>
      </c>
      <c r="AT51" s="53" t="n">
        <f aca="false">IF(AT14=0,0,AT14/AT$2)</f>
        <v>0.200885992178723</v>
      </c>
      <c r="AU51" s="53" t="e">
        <f aca="false">IF(AU14=0,0,AU14/AU$2)</f>
        <v>#VALUE!</v>
      </c>
      <c r="AV51" s="53" t="e">
        <f aca="false">IF(AV14=0,0,AV14/AV$2)</f>
        <v>#VALUE!</v>
      </c>
    </row>
    <row r="52" customFormat="false" ht="12" hidden="false" customHeight="false" outlineLevel="0" collapsed="false">
      <c r="A52" s="14" t="s">
        <v>24</v>
      </c>
      <c r="B52" s="77" t="n">
        <f aca="false">IF(B15=0,0,B15/B$2)</f>
        <v>0</v>
      </c>
      <c r="C52" s="77" t="n">
        <f aca="false">IF(C15=0,0,C15/C$2)</f>
        <v>0</v>
      </c>
      <c r="D52" s="77" t="n">
        <f aca="false">IF(D15=0,0,D15/D$2)</f>
        <v>0.848244620611552</v>
      </c>
      <c r="E52" s="77" t="n">
        <f aca="false">IF(E15=0,0,E15/E$2)</f>
        <v>0.852852852852853</v>
      </c>
      <c r="F52" s="77" t="n">
        <f aca="false">IF(F15=0,0,F15/F$2)</f>
        <v>0.863837312113174</v>
      </c>
      <c r="G52" s="77" t="n">
        <f aca="false">IF(G15=0,0,G15/G$2)</f>
        <v>0.841753343239227</v>
      </c>
      <c r="H52" s="77" t="n">
        <f aca="false">IF(H15=0,0,H15/H$2)</f>
        <v>0.824635922330097</v>
      </c>
      <c r="I52" s="77" t="n">
        <f aca="false">IF(I15=0,0,I15/I$2)</f>
        <v>0.853858784893268</v>
      </c>
      <c r="J52" s="77" t="n">
        <f aca="false">IF(J15=0,0,J15/J$2)</f>
        <v>0.841910060268892</v>
      </c>
      <c r="K52" s="77" t="n">
        <f aca="false">IF(K15=0,0,K15/K$2)</f>
        <v>0.844100580270793</v>
      </c>
      <c r="L52" s="77" t="n">
        <f aca="false">IF(L15=0,0,L15/L$2)</f>
        <v>0.835797420572507</v>
      </c>
      <c r="M52" s="77" t="n">
        <f aca="false">IF(M15=0,0,M15/M$2)</f>
        <v>0.856113113390629</v>
      </c>
      <c r="N52" s="77" t="n">
        <f aca="false">IF(N15=0,0,N15/N$2)</f>
        <v>0.84508547008547</v>
      </c>
      <c r="O52" s="77" t="n">
        <f aca="false">IF(O15=0,0,O15/O$2)</f>
        <v>0.843533313234851</v>
      </c>
      <c r="P52" s="77" t="n">
        <f aca="false">IF(P15=0,0,P15/P$2)</f>
        <v>0.821344465853136</v>
      </c>
      <c r="Q52" s="77" t="n">
        <f aca="false">IF(Q15=0,0,Q15/Q$2)</f>
        <v>0.765927802406586</v>
      </c>
      <c r="R52" s="77" t="n">
        <f aca="false">IF(R15=0,0,R15/R$2)</f>
        <v>0.768083612178296</v>
      </c>
      <c r="S52" s="77" t="n">
        <f aca="false">IF(S15=0,0,S15/S$2)</f>
        <v>0.784940119760479</v>
      </c>
      <c r="T52" s="77" t="n">
        <f aca="false">IF(T15=0,0,T15/T$2)</f>
        <v>0.778911722410354</v>
      </c>
      <c r="U52" s="77" t="n">
        <f aca="false">IF(U15=0,0,U15/U$2)</f>
        <v>0.806760869565217</v>
      </c>
      <c r="V52" s="77" t="n">
        <f aca="false">IF(V15=0,0,V15/V$2)</f>
        <v>0.819067016848011</v>
      </c>
      <c r="W52" s="77" t="n">
        <f aca="false">IF(W15=0,0,W15/W$2)</f>
        <v>0.842026277908793</v>
      </c>
      <c r="X52" s="77" t="n">
        <f aca="false">IF(X15=0,0,X15/X$2)</f>
        <v>0.874074603401458</v>
      </c>
      <c r="Y52" s="77" t="n">
        <f aca="false">IF(Y15=0,0,Y15/Y$2)</f>
        <v>0.850309352437203</v>
      </c>
      <c r="Z52" s="77" t="n">
        <f aca="false">IF(Z15=0,0,Z15/Z$2)</f>
        <v>0.881198399177411</v>
      </c>
      <c r="AA52" s="77" t="n">
        <f aca="false">IF(AA15=0,0,AA15/AA$2)</f>
        <v>0.901091868975723</v>
      </c>
      <c r="AB52" s="77" t="n">
        <f aca="false">IF(AB15=0,0,AB15/AB$2)</f>
        <v>0.900978080516986</v>
      </c>
      <c r="AC52" s="77" t="n">
        <f aca="false">IF(AC15=0,0,AC15/AC$2)</f>
        <v>0.924830435799485</v>
      </c>
      <c r="AD52" s="77" t="n">
        <f aca="false">IF(AD15=0,0,AD15/AD$2)</f>
        <v>0.930490161572023</v>
      </c>
      <c r="AE52" s="77" t="n">
        <f aca="false">IF(AE15=0,0,AE15/AE$2)</f>
        <v>0.944493853565914</v>
      </c>
      <c r="AF52" s="77" t="n">
        <f aca="false">IF(AF15=0,0,AF15/AF$2)</f>
        <v>0.933288424537814</v>
      </c>
      <c r="AG52" s="77" t="n">
        <f aca="false">IF(AG15=0,0,AG15/AG$2)</f>
        <v>0.918310150117064</v>
      </c>
      <c r="AH52" s="77" t="n">
        <f aca="false">IF(AH15=0,0,AH15/AH$2)</f>
        <v>0.914269466882068</v>
      </c>
      <c r="AI52" s="77" t="n">
        <f aca="false">IF(AI15=0,0,AI15/AI$2)</f>
        <v>0.90614557692079</v>
      </c>
      <c r="AJ52" s="77" t="n">
        <f aca="false">IF(AJ15=0,0,AJ15/AJ$2)</f>
        <v>0.69902674530192</v>
      </c>
      <c r="AK52" s="77" t="n">
        <f aca="false">IF(AK15=0,0,AK15/AK$2)</f>
        <v>0.76869818674579</v>
      </c>
      <c r="AL52" s="77" t="n">
        <f aca="false">IF(AL15=0,0,AL15/AL$2)</f>
        <v>0.801076061416066</v>
      </c>
      <c r="AM52" s="77" t="n">
        <f aca="false">IF(AM15=0,0,AM15/AM$2)</f>
        <v>0.807443438111008</v>
      </c>
      <c r="AN52" s="77" t="n">
        <f aca="false">IF(AN15=0,0,AN15/AN$2)</f>
        <v>0.833989179141761</v>
      </c>
      <c r="AO52" s="77" t="n">
        <f aca="false">IF(AO15=0,0,AO15/AO$2)</f>
        <v>0.8664669984112</v>
      </c>
      <c r="AP52" s="77" t="n">
        <f aca="false">IF(AP15=0,0,AP15/AP$2)</f>
        <v>0.871877663026058</v>
      </c>
      <c r="AQ52" s="77" t="n">
        <f aca="false">IF(AQ15=0,0,AQ15/AQ$2)</f>
        <v>0.873406323788791</v>
      </c>
      <c r="AR52" s="77" t="n">
        <f aca="false">IF(AR15=0,0,AR15/AR$2)</f>
        <v>0.875787279718402</v>
      </c>
      <c r="AS52" s="77" t="n">
        <f aca="false">IF(AS15=0,0,AS15/AS$2)</f>
        <v>0.759285454828775</v>
      </c>
      <c r="AT52" s="77" t="n">
        <f aca="false">IF(AT15=0,0,AT15/AT$2)</f>
        <v>0.769842997442386</v>
      </c>
      <c r="AU52" s="77" t="e">
        <f aca="false">IF(AU15=0,0,AU15/AU$2)</f>
        <v>#VALUE!</v>
      </c>
      <c r="AV52" s="77" t="e">
        <f aca="false">IF(AV15=0,0,AV15/AV$2)</f>
        <v>#VALUE!</v>
      </c>
    </row>
    <row r="53" customFormat="false" ht="25.5" hidden="false" customHeight="true" outlineLevel="0" collapsed="false">
      <c r="A53" s="40" t="s">
        <v>25</v>
      </c>
      <c r="B53" s="54" t="n">
        <f aca="false">IF(B16=0,0,B16/B$2)</f>
        <v>0</v>
      </c>
      <c r="C53" s="54" t="n">
        <f aca="false">IF(C16=0,0,C16/C$2)</f>
        <v>0</v>
      </c>
      <c r="D53" s="54" t="n">
        <f aca="false">IF(D16=0,0,D16/D$2)</f>
        <v>0.151755379388448</v>
      </c>
      <c r="E53" s="54" t="n">
        <f aca="false">IF(E16=0,0,E16/E$2)</f>
        <v>0.147147147147147</v>
      </c>
      <c r="F53" s="54" t="n">
        <f aca="false">IF(F16=0,0,F16/F$2)</f>
        <v>0.136162687886826</v>
      </c>
      <c r="G53" s="54" t="n">
        <f aca="false">IF(G16=0,0,G16/G$2)</f>
        <v>0.158246656760773</v>
      </c>
      <c r="H53" s="54" t="n">
        <f aca="false">IF(H16=0,0,H16/H$2)</f>
        <v>0.175364077669903</v>
      </c>
      <c r="I53" s="54" t="n">
        <f aca="false">IF(I16=0,0,I16/I$2)</f>
        <v>0.146141215106732</v>
      </c>
      <c r="J53" s="54" t="n">
        <f aca="false">IF(J16=0,0,J16/J$2)</f>
        <v>0.158089939731108</v>
      </c>
      <c r="K53" s="54" t="n">
        <f aca="false">IF(K16=0,0,K16/K$2)</f>
        <v>0.155899419729207</v>
      </c>
      <c r="L53" s="54" t="n">
        <f aca="false">IF(L16=0,0,L16/L$2)</f>
        <v>0.164202579427493</v>
      </c>
      <c r="M53" s="54" t="n">
        <f aca="false">IF(M16=0,0,M16/M$2)</f>
        <v>0.143886886609371</v>
      </c>
      <c r="N53" s="54" t="n">
        <f aca="false">IF(N16=0,0,N16/N$2)</f>
        <v>0.15491452991453</v>
      </c>
      <c r="O53" s="54" t="n">
        <f aca="false">IF(O16=0,0,O16/O$2)</f>
        <v>0.156466686765149</v>
      </c>
      <c r="P53" s="54" t="n">
        <f aca="false">IF(P16=0,0,P16/P$2)</f>
        <v>0.178655534146864</v>
      </c>
      <c r="Q53" s="54" t="n">
        <f aca="false">IF(Q16=0,0,Q16/Q$2)</f>
        <v>0.234072197593414</v>
      </c>
      <c r="R53" s="54" t="n">
        <f aca="false">IF(R16=0,0,R16/R$2)</f>
        <v>0.231916387821704</v>
      </c>
      <c r="S53" s="54" t="n">
        <f aca="false">IF(S16=0,0,S16/S$2)</f>
        <v>0.215059880239521</v>
      </c>
      <c r="T53" s="54" t="n">
        <f aca="false">IF(T16=0,0,T16/T$2)</f>
        <v>0.221088277589646</v>
      </c>
      <c r="U53" s="54" t="n">
        <f aca="false">IF(U16=0,0,U16/U$2)</f>
        <v>0.193239130434783</v>
      </c>
      <c r="V53" s="54" t="n">
        <f aca="false">IF(V16=0,0,V16/V$2)</f>
        <v>0.180932983151989</v>
      </c>
      <c r="W53" s="54" t="n">
        <f aca="false">IF(W16=0,0,W16/W$2)</f>
        <v>0.157973722091207</v>
      </c>
      <c r="X53" s="54" t="n">
        <f aca="false">IF(X16=0,0,X16/X$2)</f>
        <v>0.125925396598542</v>
      </c>
      <c r="Y53" s="54" t="n">
        <f aca="false">IF(Y16=0,0,Y16/Y$2)</f>
        <v>0.149690647562797</v>
      </c>
      <c r="Z53" s="54" t="n">
        <f aca="false">IF(Z16=0,0,Z16/Z$2)</f>
        <v>0.118801600822589</v>
      </c>
      <c r="AA53" s="54" t="n">
        <f aca="false">IF(AA16=0,0,AA16/AA$2)</f>
        <v>0.0989081310242771</v>
      </c>
      <c r="AB53" s="54" t="n">
        <f aca="false">IF(AB16=0,0,AB16/AB$2)</f>
        <v>0.0990219194830146</v>
      </c>
      <c r="AC53" s="54" t="n">
        <f aca="false">IF(AC16=0,0,AC16/AC$2)</f>
        <v>0.0751695642005145</v>
      </c>
      <c r="AD53" s="54" t="n">
        <f aca="false">IF(AD16=0,0,AD16/AD$2)</f>
        <v>0.0695098384279766</v>
      </c>
      <c r="AE53" s="54" t="n">
        <f aca="false">IF(AE16=0,0,AE16/AE$2)</f>
        <v>0.0555061464340861</v>
      </c>
      <c r="AF53" s="54" t="n">
        <f aca="false">IF(AF16=0,0,AF16/AF$2)</f>
        <v>0.0667115754621864</v>
      </c>
      <c r="AG53" s="54" t="n">
        <f aca="false">IF(AG16=0,0,AG16/AG$2)</f>
        <v>0.0816898498829362</v>
      </c>
      <c r="AH53" s="54" t="n">
        <f aca="false">IF(AH16=0,0,AH16/AH$2)</f>
        <v>0.0857305331179322</v>
      </c>
      <c r="AI53" s="54" t="n">
        <f aca="false">IF(AI16=0,0,AI16/AI$2)</f>
        <v>0.0938544230792099</v>
      </c>
      <c r="AJ53" s="54" t="n">
        <f aca="false">IF(AJ16=0,0,AJ16/AJ$2)</f>
        <v>0.30097325469808</v>
      </c>
      <c r="AK53" s="54" t="n">
        <f aca="false">IF(AK16=0,0,AK16/AK$2)</f>
        <v>0.23130181325421</v>
      </c>
      <c r="AL53" s="54" t="n">
        <f aca="false">IF(AL16=0,0,AL16/AL$2)</f>
        <v>0.198923938583934</v>
      </c>
      <c r="AM53" s="54" t="n">
        <f aca="false">IF(AM16=0,0,AM16/AM$2)</f>
        <v>0.192556561888992</v>
      </c>
      <c r="AN53" s="54" t="n">
        <f aca="false">IF(AN16=0,0,AN16/AN$2)</f>
        <v>0.166010820858239</v>
      </c>
      <c r="AO53" s="54" t="n">
        <f aca="false">IF(AO16=0,0,AO16/AO$2)</f>
        <v>0.1335330015888</v>
      </c>
      <c r="AP53" s="54" t="n">
        <f aca="false">IF(AP16=0,0,AP16/AP$2)</f>
        <v>0.128122336973942</v>
      </c>
      <c r="AQ53" s="54" t="n">
        <f aca="false">IF(AQ16=0,0,AQ16/AQ$2)</f>
        <v>0.126593676211209</v>
      </c>
      <c r="AR53" s="54" t="n">
        <f aca="false">IF(AR16=0,0,AR16/AR$2)</f>
        <v>0.124212720281599</v>
      </c>
      <c r="AS53" s="54" t="n">
        <f aca="false">IF(AS16=0,0,AS16/AS$2)</f>
        <v>0.240714545171225</v>
      </c>
      <c r="AT53" s="54" t="n">
        <f aca="false">IF(AT16=0,0,AT16/AT$2)</f>
        <v>0.230157002557614</v>
      </c>
      <c r="AU53" s="54" t="e">
        <f aca="false">IF(AU16=0,0,AU16/AU$2)</f>
        <v>#VALUE!</v>
      </c>
      <c r="AV53" s="54" t="e">
        <f aca="false">IF(AV16=0,0,AV16/AV$2)</f>
        <v>#VALUE!</v>
      </c>
    </row>
    <row r="54" customFormat="false" ht="12" hidden="false" customHeight="false" outlineLevel="0" collapsed="false">
      <c r="A54" s="14"/>
      <c r="B54" s="54" t="s">
        <v>3</v>
      </c>
      <c r="C54" s="54" t="s">
        <v>3</v>
      </c>
      <c r="D54" s="54" t="s">
        <v>3</v>
      </c>
      <c r="E54" s="54" t="s">
        <v>3</v>
      </c>
      <c r="F54" s="54" t="s">
        <v>3</v>
      </c>
      <c r="G54" s="54" t="s">
        <v>3</v>
      </c>
      <c r="H54" s="54" t="s">
        <v>3</v>
      </c>
      <c r="I54" s="54" t="s">
        <v>3</v>
      </c>
      <c r="J54" s="54" t="s">
        <v>3</v>
      </c>
      <c r="K54" s="54" t="s">
        <v>3</v>
      </c>
      <c r="L54" s="54" t="s">
        <v>3</v>
      </c>
      <c r="M54" s="54" t="s">
        <v>3</v>
      </c>
      <c r="N54" s="54" t="s">
        <v>3</v>
      </c>
      <c r="O54" s="54" t="s">
        <v>3</v>
      </c>
      <c r="P54" s="54" t="s">
        <v>3</v>
      </c>
      <c r="Q54" s="54" t="s">
        <v>3</v>
      </c>
      <c r="R54" s="54" t="s">
        <v>3</v>
      </c>
      <c r="S54" s="54" t="s">
        <v>3</v>
      </c>
      <c r="T54" s="54" t="s">
        <v>3</v>
      </c>
      <c r="U54" s="54" t="s">
        <v>3</v>
      </c>
      <c r="V54" s="54" t="s">
        <v>3</v>
      </c>
      <c r="W54" s="54" t="s">
        <v>3</v>
      </c>
      <c r="X54" s="54" t="s">
        <v>3</v>
      </c>
      <c r="Y54" s="54" t="s">
        <v>3</v>
      </c>
      <c r="Z54" s="54" t="s">
        <v>3</v>
      </c>
      <c r="AA54" s="54" t="s">
        <v>3</v>
      </c>
      <c r="AB54" s="54" t="s">
        <v>3</v>
      </c>
      <c r="AC54" s="54" t="s">
        <v>3</v>
      </c>
      <c r="AD54" s="54" t="s">
        <v>3</v>
      </c>
      <c r="AE54" s="54" t="s">
        <v>3</v>
      </c>
      <c r="AF54" s="54" t="s">
        <v>3</v>
      </c>
      <c r="AG54" s="54" t="s">
        <v>3</v>
      </c>
      <c r="AH54" s="54" t="s">
        <v>3</v>
      </c>
      <c r="AI54" s="54" t="s">
        <v>3</v>
      </c>
      <c r="AJ54" s="54" t="s">
        <v>3</v>
      </c>
      <c r="AK54" s="54" t="s">
        <v>3</v>
      </c>
      <c r="AL54" s="54" t="s">
        <v>3</v>
      </c>
      <c r="AM54" s="54" t="s">
        <v>3</v>
      </c>
      <c r="AN54" s="54" t="s">
        <v>3</v>
      </c>
      <c r="AO54" s="54" t="s">
        <v>3</v>
      </c>
      <c r="AP54" s="54" t="s">
        <v>3</v>
      </c>
      <c r="AQ54" s="54" t="s">
        <v>3</v>
      </c>
      <c r="AR54" s="54" t="s">
        <v>3</v>
      </c>
      <c r="AS54" s="54" t="s">
        <v>3</v>
      </c>
      <c r="AT54" s="54" t="s">
        <v>3</v>
      </c>
      <c r="AU54" s="54" t="s">
        <v>3</v>
      </c>
      <c r="AV54" s="54" t="s">
        <v>3</v>
      </c>
    </row>
    <row r="55" s="32" customFormat="true" ht="12.75" hidden="false" customHeight="false" outlineLevel="0" collapsed="false">
      <c r="A55" s="7" t="s">
        <v>26</v>
      </c>
      <c r="B55" s="58" t="n">
        <f aca="false">IF(B18=0,0,B18/B$18)</f>
        <v>0</v>
      </c>
      <c r="C55" s="58" t="n">
        <f aca="false">IF(C18=0,0,C18/C$18)</f>
        <v>0</v>
      </c>
      <c r="D55" s="58" t="n">
        <f aca="false">IF(D18=0,0,D18/D$18)</f>
        <v>1</v>
      </c>
      <c r="E55" s="58" t="n">
        <f aca="false">IF(E18=0,0,E18/E$18)</f>
        <v>1</v>
      </c>
      <c r="F55" s="58" t="n">
        <f aca="false">IF(F18=0,0,F18/F$18)</f>
        <v>1</v>
      </c>
      <c r="G55" s="58" t="n">
        <f aca="false">IF(G18=0,0,G18/G$18)</f>
        <v>1</v>
      </c>
      <c r="H55" s="58" t="n">
        <f aca="false">IF(H18=0,0,H18/H$18)</f>
        <v>1</v>
      </c>
      <c r="I55" s="58" t="n">
        <f aca="false">IF(I18=0,0,I18/I$18)</f>
        <v>1</v>
      </c>
      <c r="J55" s="58" t="n">
        <f aca="false">IF(J18=0,0,J18/J$18)</f>
        <v>1</v>
      </c>
      <c r="K55" s="58" t="n">
        <f aca="false">IF(K18=0,0,K18/K$18)</f>
        <v>1</v>
      </c>
      <c r="L55" s="58" t="n">
        <f aca="false">IF(L18=0,0,L18/L$18)</f>
        <v>1</v>
      </c>
      <c r="M55" s="58" t="n">
        <f aca="false">IF(M18=0,0,M18/M$18)</f>
        <v>1</v>
      </c>
      <c r="N55" s="58" t="n">
        <f aca="false">IF(N18=0,0,N18/N$18)</f>
        <v>1</v>
      </c>
      <c r="O55" s="58" t="n">
        <f aca="false">IF(O18=0,0,O18/O$18)</f>
        <v>1</v>
      </c>
      <c r="P55" s="58" t="n">
        <f aca="false">IF(P18=0,0,P18/P$18)</f>
        <v>1</v>
      </c>
      <c r="Q55" s="58" t="n">
        <f aca="false">IF(Q18=0,0,Q18/Q$18)</f>
        <v>1</v>
      </c>
      <c r="R55" s="58" t="n">
        <f aca="false">IF(R18=0,0,R18/R$18)</f>
        <v>1</v>
      </c>
      <c r="S55" s="58" t="n">
        <f aca="false">IF(S18=0,0,S18/S$18)</f>
        <v>1</v>
      </c>
      <c r="T55" s="58" t="n">
        <f aca="false">IF(T18=0,0,T18/T$18)</f>
        <v>1</v>
      </c>
      <c r="U55" s="58" t="n">
        <f aca="false">IF(U18=0,0,U18/U$18)</f>
        <v>1</v>
      </c>
      <c r="V55" s="58" t="n">
        <f aca="false">IF(V18=0,0,V18/V$18)</f>
        <v>1</v>
      </c>
      <c r="W55" s="58" t="n">
        <f aca="false">IF(W18=0,0,W18/W$18)</f>
        <v>1</v>
      </c>
      <c r="X55" s="58" t="n">
        <f aca="false">IF(X18=0,0,X18/X$18)</f>
        <v>1</v>
      </c>
      <c r="Y55" s="58" t="n">
        <f aca="false">IF(Y18=0,0,Y18/Y$18)</f>
        <v>1</v>
      </c>
      <c r="Z55" s="58" t="n">
        <f aca="false">IF(Z18=0,0,Z18/Z$18)</f>
        <v>1</v>
      </c>
      <c r="AA55" s="58" t="n">
        <f aca="false">IF(AA18=0,0,AA18/AA$18)</f>
        <v>1</v>
      </c>
      <c r="AB55" s="58" t="n">
        <f aca="false">IF(AB18=0,0,AB18/AB$18)</f>
        <v>1</v>
      </c>
      <c r="AC55" s="58" t="n">
        <f aca="false">IF(AC18=0,0,AC18/AC$18)</f>
        <v>1</v>
      </c>
      <c r="AD55" s="58" t="n">
        <f aca="false">IF(AD18=0,0,AD18/AD$18)</f>
        <v>1</v>
      </c>
      <c r="AE55" s="58" t="n">
        <f aca="false">IF(AE18=0,0,AE18/AE$18)</f>
        <v>1</v>
      </c>
      <c r="AF55" s="58" t="n">
        <f aca="false">IF(AF18=0,0,AF18/AF$18)</f>
        <v>1</v>
      </c>
      <c r="AG55" s="58" t="n">
        <f aca="false">IF(AG18=0,0,AG18/AG$18)</f>
        <v>1</v>
      </c>
      <c r="AH55" s="58" t="n">
        <f aca="false">IF(AH18=0,0,AH18/AH$18)</f>
        <v>1</v>
      </c>
      <c r="AI55" s="58" t="n">
        <f aca="false">IF(AI18=0,0,AI18/AI$18)</f>
        <v>1</v>
      </c>
      <c r="AJ55" s="58" t="n">
        <f aca="false">IF(AJ18=0,0,AJ18/AJ$18)</f>
        <v>1</v>
      </c>
      <c r="AK55" s="58" t="n">
        <f aca="false">IF(AK18=0,0,AK18/AK$18)</f>
        <v>1</v>
      </c>
      <c r="AL55" s="58" t="n">
        <f aca="false">IF(AL18=0,0,AL18/AL$18)</f>
        <v>1</v>
      </c>
      <c r="AM55" s="58" t="n">
        <f aca="false">IF(AM18=0,0,AM18/AM$18)</f>
        <v>1</v>
      </c>
      <c r="AN55" s="58" t="n">
        <f aca="false">IF(AN18=0,0,AN18/AN$18)</f>
        <v>1</v>
      </c>
      <c r="AO55" s="58" t="n">
        <f aca="false">IF(AO18=0,0,AO18/AO$18)</f>
        <v>1</v>
      </c>
      <c r="AP55" s="58" t="n">
        <f aca="false">IF(AP18=0,0,AP18/AP$18)</f>
        <v>1</v>
      </c>
      <c r="AQ55" s="58" t="n">
        <f aca="false">IF(AQ18=0,0,AQ18/AQ$18)</f>
        <v>1</v>
      </c>
      <c r="AR55" s="58" t="n">
        <f aca="false">IF(AR18=0,0,AR18/AR$18)</f>
        <v>1</v>
      </c>
      <c r="AS55" s="58" t="n">
        <f aca="false">IF(AS18=0,0,AS18/AS$18)</f>
        <v>1</v>
      </c>
      <c r="AT55" s="58" t="n">
        <f aca="false">IF(AT18=0,0,AT18/AT$18)</f>
        <v>1</v>
      </c>
      <c r="AU55" s="58" t="e">
        <f aca="false">IF(AU18=0,0,AU18/AU$18)</f>
        <v>#VALUE!</v>
      </c>
      <c r="AV55" s="58" t="e">
        <f aca="false">IF(AV18=0,0,AV18/AV$18)</f>
        <v>#VALUE!</v>
      </c>
    </row>
    <row r="56" s="10" customFormat="true" ht="12.75" hidden="false" customHeight="false" outlineLevel="0" collapsed="false">
      <c r="A56" s="7" t="s">
        <v>27</v>
      </c>
      <c r="B56" s="53" t="n">
        <f aca="false">IF(B19=0,0,B19/B$18)</f>
        <v>0</v>
      </c>
      <c r="C56" s="53" t="n">
        <f aca="false">IF(C19=0,0,C19/C$18)</f>
        <v>0</v>
      </c>
      <c r="D56" s="53" t="n">
        <f aca="false">IF(D19=0,0,D19/D$18)</f>
        <v>0.441676104190261</v>
      </c>
      <c r="E56" s="53" t="n">
        <f aca="false">IF(E19=0,0,E19/E$18)</f>
        <v>0.488488488488488</v>
      </c>
      <c r="F56" s="53" t="n">
        <f aca="false">IF(F19=0,0,F19/F$18)</f>
        <v>0.52077807250221</v>
      </c>
      <c r="G56" s="53" t="n">
        <f aca="false">IF(G19=0,0,G19/G$18)</f>
        <v>0.506686478454681</v>
      </c>
      <c r="H56" s="53" t="n">
        <f aca="false">IF(H19=0,0,H19/H$18)</f>
        <v>0.486043689320388</v>
      </c>
      <c r="I56" s="53" t="n">
        <f aca="false">IF(I19=0,0,I19/I$18)</f>
        <v>0.510673234811166</v>
      </c>
      <c r="J56" s="53" t="n">
        <f aca="false">IF(J19=0,0,J19/J$18)</f>
        <v>0.526193787668058</v>
      </c>
      <c r="K56" s="53" t="n">
        <f aca="false">IF(K19=0,0,K19/K$18)</f>
        <v>0.546228239845261</v>
      </c>
      <c r="L56" s="53" t="n">
        <f aca="false">IF(L19=0,0,L19/L$18)</f>
        <v>0.530355457691098</v>
      </c>
      <c r="M56" s="53" t="n">
        <f aca="false">IF(M19=0,0,M19/M$18)</f>
        <v>0.540060992514555</v>
      </c>
      <c r="N56" s="53" t="n">
        <f aca="false">IF(N19=0,0,N19/N$18)</f>
        <v>0.527350427350427</v>
      </c>
      <c r="O56" s="53" t="n">
        <f aca="false">IF(O19=0,0,O19/O$18)</f>
        <v>0.501959602050045</v>
      </c>
      <c r="P56" s="53" t="n">
        <f aca="false">IF(P19=0,0,P19/P$18)</f>
        <v>0.461999571826161</v>
      </c>
      <c r="Q56" s="53" t="n">
        <f aca="false">IF(Q19=0,0,Q19/Q$18)</f>
        <v>0.43350221659278</v>
      </c>
      <c r="R56" s="53" t="n">
        <f aca="false">IF(R19=0,0,R19/R$18)</f>
        <v>0.402486883959185</v>
      </c>
      <c r="S56" s="53" t="n">
        <f aca="false">IF(S19=0,0,S19/S$18)</f>
        <v>0.412305389221557</v>
      </c>
      <c r="T56" s="53" t="n">
        <f aca="false">IF(T19=0,0,T19/T$18)</f>
        <v>0.420745001623603</v>
      </c>
      <c r="U56" s="53" t="n">
        <f aca="false">IF(U19=0,0,U19/U$18)</f>
        <v>0.393630434782609</v>
      </c>
      <c r="V56" s="53" t="n">
        <f aca="false">IF(V19=0,0,V19/V$18)</f>
        <v>0.46847474585053</v>
      </c>
      <c r="W56" s="53" t="n">
        <f aca="false">IF(W19=0,0,W19/W$18)</f>
        <v>0.475728155339806</v>
      </c>
      <c r="X56" s="53" t="n">
        <f aca="false">IF(X19=0,0,X19/X$18)</f>
        <v>0.547091610690296</v>
      </c>
      <c r="Y56" s="53" t="n">
        <f aca="false">IF(Y19=0,0,Y19/Y$18)</f>
        <v>0.531468609991354</v>
      </c>
      <c r="Z56" s="53" t="n">
        <f aca="false">IF(Z19=0,0,Z19/Z$18)</f>
        <v>0.564582304257099</v>
      </c>
      <c r="AA56" s="53" t="n">
        <f aca="false">IF(AA19=0,0,AA19/AA$18)</f>
        <v>0.591758988921329</v>
      </c>
      <c r="AB56" s="53" t="n">
        <f aca="false">IF(AB19=0,0,AB19/AB$18)</f>
        <v>0.596087677932058</v>
      </c>
      <c r="AC56" s="53" t="n">
        <f aca="false">IF(AC19=0,0,AC19/AC$18)</f>
        <v>0.629936851952912</v>
      </c>
      <c r="AD56" s="53" t="n">
        <f aca="false">IF(AD19=0,0,AD19/AD$18)</f>
        <v>0.643206736484198</v>
      </c>
      <c r="AE56" s="53" t="n">
        <f aca="false">IF(AE19=0,0,AE19/AE$18)</f>
        <v>0.667950697577983</v>
      </c>
      <c r="AF56" s="53" t="n">
        <f aca="false">IF(AF19=0,0,AF19/AF$18)</f>
        <v>0.665200526577642</v>
      </c>
      <c r="AG56" s="53" t="n">
        <f aca="false">IF(AG19=0,0,AG19/AG$18)</f>
        <v>0.649022173254373</v>
      </c>
      <c r="AH56" s="53" t="n">
        <f aca="false">IF(AH19=0,0,AH19/AH$18)</f>
        <v>0.621609046849758</v>
      </c>
      <c r="AI56" s="53" t="n">
        <f aca="false">IF(AI19=0,0,AI19/AI$18)</f>
        <v>0.604622263446422</v>
      </c>
      <c r="AJ56" s="53" t="n">
        <f aca="false">IF(AJ19=0,0,AJ19/AJ$18)</f>
        <v>0.382222485450226</v>
      </c>
      <c r="AK56" s="53" t="n">
        <f aca="false">IF(AK19=0,0,AK19/AK$18)</f>
        <v>0.434867604375246</v>
      </c>
      <c r="AL56" s="53" t="n">
        <f aca="false">IF(AL19=0,0,AL19/AL$18)</f>
        <v>0.48106062075592</v>
      </c>
      <c r="AM56" s="53" t="n">
        <f aca="false">IF(AM19=0,0,AM19/AM$18)</f>
        <v>0.531560615857545</v>
      </c>
      <c r="AN56" s="53" t="n">
        <f aca="false">IF(AN19=0,0,AN19/AN$18)</f>
        <v>0.568466047489579</v>
      </c>
      <c r="AO56" s="53" t="n">
        <f aca="false">IF(AO19=0,0,AO19/AO$18)</f>
        <v>0.550169174173649</v>
      </c>
      <c r="AP56" s="53" t="n">
        <f aca="false">IF(AP19=0,0,AP19/AP$18)</f>
        <v>0.533410158784761</v>
      </c>
      <c r="AQ56" s="53" t="n">
        <f aca="false">IF(AQ19=0,0,AQ19/AQ$18)</f>
        <v>0.557047854611446</v>
      </c>
      <c r="AR56" s="53" t="n">
        <f aca="false">IF(AR19=0,0,AR19/AR$18)</f>
        <v>0.559348509323415</v>
      </c>
      <c r="AS56" s="53" t="n">
        <f aca="false">IF(AS19=0,0,AS19/AS$18)</f>
        <v>0.407109137621143</v>
      </c>
      <c r="AT56" s="53" t="n">
        <f aca="false">IF(AT19=0,0,AT19/AT$18)</f>
        <v>0.388289225008409</v>
      </c>
      <c r="AU56" s="53" t="e">
        <f aca="false">IF(AU19=0,0,AU19/AU$18)</f>
        <v>#VALUE!</v>
      </c>
      <c r="AV56" s="53" t="e">
        <f aca="false">IF(AV19=0,0,AV19/AV$18)</f>
        <v>#VALUE!</v>
      </c>
    </row>
    <row r="57" customFormat="false" ht="12" hidden="false" customHeight="false" outlineLevel="0" collapsed="false">
      <c r="A57" s="14" t="s">
        <v>44</v>
      </c>
      <c r="B57" s="54" t="n">
        <f aca="false">IF(B20=0,0,B20/B$18)</f>
        <v>0</v>
      </c>
      <c r="C57" s="54" t="n">
        <f aca="false">IF(C20=0,0,C20/C$18)</f>
        <v>0</v>
      </c>
      <c r="D57" s="54" t="n">
        <f aca="false">IF(D20=0,0,D20/D$18)</f>
        <v>0.258210645526614</v>
      </c>
      <c r="E57" s="54" t="n">
        <f aca="false">IF(E20=0,0,E20/E$18)</f>
        <v>0.24024024024024</v>
      </c>
      <c r="F57" s="54" t="n">
        <f aca="false">IF(F20=0,0,F20/F$18)</f>
        <v>0.23342175066313</v>
      </c>
      <c r="G57" s="54" t="n">
        <f aca="false">IF(G20=0,0,G20/G$18)</f>
        <v>0.221396731054978</v>
      </c>
      <c r="H57" s="54" t="n">
        <f aca="false">IF(H20=0,0,H20/H$18)</f>
        <v>0.211771844660194</v>
      </c>
      <c r="I57" s="54" t="n">
        <f aca="false">IF(I20=0,0,I20/I$18)</f>
        <v>0.215654077723043</v>
      </c>
      <c r="J57" s="54" t="n">
        <f aca="false">IF(J20=0,0,J20/J$18)</f>
        <v>0.214649976819657</v>
      </c>
      <c r="K57" s="54" t="n">
        <f aca="false">IF(K20=0,0,K20/K$18)</f>
        <v>0.208123791102515</v>
      </c>
      <c r="L57" s="54" t="n">
        <f aca="false">IF(L20=0,0,L20/L$18)</f>
        <v>0.16766278703995</v>
      </c>
      <c r="M57" s="54" t="n">
        <f aca="false">IF(M20=0,0,M20/M$18)</f>
        <v>0.156639866925423</v>
      </c>
      <c r="N57" s="54" t="n">
        <f aca="false">IF(N20=0,0,N20/N$18)</f>
        <v>0.144230769230769</v>
      </c>
      <c r="O57" s="54" t="n">
        <f aca="false">IF(O20=0,0,O20/O$18)</f>
        <v>0.139131745553211</v>
      </c>
      <c r="P57" s="54" t="n">
        <f aca="false">IF(P20=0,0,P20/P$18)</f>
        <v>0.124491543566688</v>
      </c>
      <c r="Q57" s="54" t="n">
        <f aca="false">IF(Q20=0,0,Q20/Q$18)</f>
        <v>0.124129195693477</v>
      </c>
      <c r="R57" s="54" t="n">
        <f aca="false">IF(R20=0,0,R20/R$18)</f>
        <v>0.109183294088487</v>
      </c>
      <c r="S57" s="54" t="n">
        <f aca="false">IF(S20=0,0,S20/S$18)</f>
        <v>0.108383233532934</v>
      </c>
      <c r="T57" s="54" t="n">
        <f aca="false">IF(T20=0,0,T20/T$18)</f>
        <v>0.107853597439347</v>
      </c>
      <c r="U57" s="54" t="n">
        <f aca="false">IF(U20=0,0,U20/U$18)</f>
        <v>0.094304347826087</v>
      </c>
      <c r="V57" s="54" t="n">
        <f aca="false">IF(V20=0,0,V20/V$18)</f>
        <v>0.131836129424166</v>
      </c>
      <c r="W57" s="54" t="n">
        <f aca="false">IF(W20=0,0,W20/W$18)</f>
        <v>0.14886220942697</v>
      </c>
      <c r="X57" s="54" t="n">
        <f aca="false">IF(X20=0,0,X20/X$18)</f>
        <v>0.185708160640274</v>
      </c>
      <c r="Y57" s="54" t="n">
        <f aca="false">IF(Y20=0,0,Y20/Y$18)</f>
        <v>0.200579404201803</v>
      </c>
      <c r="Z57" s="54" t="n">
        <f aca="false">IF(Z20=0,0,Z20/Z$18)</f>
        <v>0.197159245556911</v>
      </c>
      <c r="AA57" s="54" t="n">
        <f aca="false">IF(AA20=0,0,AA20/AA$18)</f>
        <v>0.250869895612527</v>
      </c>
      <c r="AB57" s="54" t="n">
        <f aca="false">IF(AB20=0,0,AB20/AB$18)</f>
        <v>0.239917911099467</v>
      </c>
      <c r="AC57" s="54" t="n">
        <f aca="false">IF(AC20=0,0,AC20/AC$18)</f>
        <v>0.247025804942699</v>
      </c>
      <c r="AD57" s="54" t="n">
        <f aca="false">IF(AD20=0,0,AD20/AD$18)</f>
        <v>0.251967353552526</v>
      </c>
      <c r="AE57" s="54" t="n">
        <f aca="false">IF(AE20=0,0,AE20/AE$18)</f>
        <v>0.235299573869062</v>
      </c>
      <c r="AF57" s="54" t="n">
        <f aca="false">IF(AF20=0,0,AF20/AF$18)</f>
        <v>0.235216420768997</v>
      </c>
      <c r="AG57" s="54" t="n">
        <f aca="false">IF(AG20=0,0,AG20/AG$18)</f>
        <v>0.243626910893816</v>
      </c>
      <c r="AH57" s="54" t="n">
        <f aca="false">IF(AH20=0,0,AH20/AH$18)</f>
        <v>0.234207431340872</v>
      </c>
      <c r="AI57" s="54" t="n">
        <f aca="false">IF(AI20=0,0,AI20/AI$18)</f>
        <v>0.21819691690549</v>
      </c>
      <c r="AJ57" s="54" t="n">
        <f aca="false">IF(AJ20=0,0,AJ20/AJ$18)</f>
        <v>0.144185504177768</v>
      </c>
      <c r="AK57" s="54" t="n">
        <f aca="false">IF(AK20=0,0,AK20/AK$18)</f>
        <v>0.177824765947906</v>
      </c>
      <c r="AL57" s="54" t="n">
        <f aca="false">IF(AL20=0,0,AL20/AL$18)</f>
        <v>0.195881068121244</v>
      </c>
      <c r="AM57" s="54" t="n">
        <f aca="false">IF(AM20=0,0,AM20/AM$18)</f>
        <v>0.221478060164988</v>
      </c>
      <c r="AN57" s="54" t="n">
        <f aca="false">IF(AN20=0,0,AN20/AN$18)</f>
        <v>0.229112573929065</v>
      </c>
      <c r="AO57" s="54" t="n">
        <f aca="false">IF(AO20=0,0,AO20/AO$18)</f>
        <v>0.217581294891367</v>
      </c>
      <c r="AP57" s="54" t="n">
        <f aca="false">IF(AP20=0,0,AP20/AP$18)</f>
        <v>0.202117755591866</v>
      </c>
      <c r="AQ57" s="54" t="n">
        <f aca="false">IF(AQ20=0,0,AQ20/AQ$18)</f>
        <v>0.222026274368562</v>
      </c>
      <c r="AR57" s="54" t="n">
        <f aca="false">IF(AR20=0,0,AR20/AR$18)</f>
        <v>0.218104214122789</v>
      </c>
      <c r="AS57" s="54" t="n">
        <f aca="false">IF(AS20=0,0,AS20/AS$18)</f>
        <v>0.157286077358244</v>
      </c>
      <c r="AT57" s="54" t="n">
        <f aca="false">IF(AT20=0,0,AT20/AT$18)</f>
        <v>0.142166475147412</v>
      </c>
      <c r="AU57" s="54" t="e">
        <f aca="false">IF(AU20=0,0,AU20/AU$18)</f>
        <v>#VALUE!</v>
      </c>
      <c r="AV57" s="54" t="e">
        <f aca="false">IF(AV20=0,0,AV20/AV$18)</f>
        <v>#VALUE!</v>
      </c>
    </row>
    <row r="58" customFormat="false" ht="12" hidden="false" customHeight="false" outlineLevel="0" collapsed="false">
      <c r="A58" s="14" t="s">
        <v>47</v>
      </c>
      <c r="B58" s="54" t="n">
        <f aca="false">IF(B21=0,0,B21/B$18)</f>
        <v>0</v>
      </c>
      <c r="C58" s="54" t="n">
        <f aca="false">IF(C21=0,0,C21/C$18)</f>
        <v>0</v>
      </c>
      <c r="D58" s="54" t="n">
        <f aca="false">IF(D21=0,0,D21/D$18)</f>
        <v>0.183465458663647</v>
      </c>
      <c r="E58" s="54" t="n">
        <f aca="false">IF(E21=0,0,E21/E$18)</f>
        <v>0.248248248248248</v>
      </c>
      <c r="F58" s="54" t="n">
        <f aca="false">IF(F21=0,0,F21/F$18)</f>
        <v>0.28735632183908</v>
      </c>
      <c r="G58" s="54" t="n">
        <f aca="false">IF(G21=0,0,G21/G$18)</f>
        <v>0.285289747399703</v>
      </c>
      <c r="H58" s="54" t="n">
        <f aca="false">IF(H21=0,0,H21/H$18)</f>
        <v>0.274271844660194</v>
      </c>
      <c r="I58" s="54" t="n">
        <f aca="false">IF(I21=0,0,I21/I$18)</f>
        <v>0.295019157088123</v>
      </c>
      <c r="J58" s="54" t="n">
        <f aca="false">IF(J21=0,0,J21/J$18)</f>
        <v>0.311543810848401</v>
      </c>
      <c r="K58" s="54" t="n">
        <f aca="false">IF(K21=0,0,K21/K$18)</f>
        <v>0.338104448742747</v>
      </c>
      <c r="L58" s="54" t="n">
        <f aca="false">IF(L21=0,0,L21/L$18)</f>
        <v>0.362692670651148</v>
      </c>
      <c r="M58" s="54" t="n">
        <f aca="false">IF(M21=0,0,M21/M$18)</f>
        <v>0.383421125589132</v>
      </c>
      <c r="N58" s="54" t="n">
        <f aca="false">IF(N21=0,0,N21/N$18)</f>
        <v>0.383119658119658</v>
      </c>
      <c r="O58" s="54" t="n">
        <f aca="false">IF(O21=0,0,O21/O$18)</f>
        <v>0.362827856496834</v>
      </c>
      <c r="P58" s="54" t="n">
        <f aca="false">IF(P21=0,0,P21/P$18)</f>
        <v>0.337508028259473</v>
      </c>
      <c r="Q58" s="54" t="n">
        <f aca="false">IF(Q21=0,0,Q21/Q$18)</f>
        <v>0.309373020899303</v>
      </c>
      <c r="R58" s="54" t="n">
        <f aca="false">IF(R21=0,0,R21/R$18)</f>
        <v>0.293303589870699</v>
      </c>
      <c r="S58" s="54" t="n">
        <f aca="false">IF(S21=0,0,S21/S$18)</f>
        <v>0.303922155688623</v>
      </c>
      <c r="T58" s="54" t="n">
        <f aca="false">IF(T21=0,0,T21/T$18)</f>
        <v>0.312891404184256</v>
      </c>
      <c r="U58" s="54" t="n">
        <f aca="false">IF(U21=0,0,U21/U$18)</f>
        <v>0.299326086956522</v>
      </c>
      <c r="V58" s="54" t="n">
        <f aca="false">IF(V21=0,0,V21/V$18)</f>
        <v>0.336638616426364</v>
      </c>
      <c r="W58" s="54" t="n">
        <f aca="false">IF(W21=0,0,W21/W$18)</f>
        <v>0.326865945912836</v>
      </c>
      <c r="X58" s="54" t="n">
        <f aca="false">IF(X21=0,0,X21/X$18)</f>
        <v>0.361383450050022</v>
      </c>
      <c r="Y58" s="54" t="n">
        <f aca="false">IF(Y21=0,0,Y21/Y$18)</f>
        <v>0.330889205789551</v>
      </c>
      <c r="Z58" s="54" t="n">
        <f aca="false">IF(Z21=0,0,Z21/Z$18)</f>
        <v>0.367423058700189</v>
      </c>
      <c r="AA58" s="54" t="n">
        <f aca="false">IF(AA21=0,0,AA21/AA$18)</f>
        <v>0.340889093308803</v>
      </c>
      <c r="AB58" s="54" t="n">
        <f aca="false">IF(AB21=0,0,AB21/AB$18)</f>
        <v>0.356169766832591</v>
      </c>
      <c r="AC58" s="54" t="n">
        <f aca="false">IF(AC21=0,0,AC21/AC$18)</f>
        <v>0.382911047010213</v>
      </c>
      <c r="AD58" s="54" t="n">
        <f aca="false">IF(AD21=0,0,AD21/AD$18)</f>
        <v>0.391239382931672</v>
      </c>
      <c r="AE58" s="54" t="n">
        <f aca="false">IF(AE21=0,0,AE21/AE$18)</f>
        <v>0.432651123708921</v>
      </c>
      <c r="AF58" s="54" t="n">
        <f aca="false">IF(AF21=0,0,AF21/AF$18)</f>
        <v>0.429984105808645</v>
      </c>
      <c r="AG58" s="54" t="n">
        <f aca="false">IF(AG21=0,0,AG21/AG$18)</f>
        <v>0.405395262360556</v>
      </c>
      <c r="AH58" s="54" t="n">
        <f aca="false">IF(AH21=0,0,AH21/AH$18)</f>
        <v>0.387401615508885</v>
      </c>
      <c r="AI58" s="54" t="n">
        <f aca="false">IF(AI21=0,0,AI21/AI$18)</f>
        <v>0.386425346540933</v>
      </c>
      <c r="AJ58" s="54" t="n">
        <f aca="false">IF(AJ21=0,0,AJ21/AJ$18)</f>
        <v>0.238036981272459</v>
      </c>
      <c r="AK58" s="54" t="n">
        <f aca="false">IF(AK21=0,0,AK21/AK$18)</f>
        <v>0.25704283842734</v>
      </c>
      <c r="AL58" s="54" t="n">
        <f aca="false">IF(AL21=0,0,AL21/AL$18)</f>
        <v>0.285179552634676</v>
      </c>
      <c r="AM58" s="54" t="n">
        <f aca="false">IF(AM21=0,0,AM21/AM$18)</f>
        <v>0.310082555692557</v>
      </c>
      <c r="AN58" s="54" t="n">
        <f aca="false">IF(AN21=0,0,AN21/AN$18)</f>
        <v>0.339353473560514</v>
      </c>
      <c r="AO58" s="54" t="n">
        <f aca="false">IF(AO21=0,0,AO21/AO$18)</f>
        <v>0.332587879282282</v>
      </c>
      <c r="AP58" s="54" t="n">
        <f aca="false">IF(AP21=0,0,AP21/AP$18)</f>
        <v>0.331292403192895</v>
      </c>
      <c r="AQ58" s="54" t="n">
        <f aca="false">IF(AQ21=0,0,AQ21/AQ$18)</f>
        <v>0.335021580242885</v>
      </c>
      <c r="AR58" s="54" t="n">
        <f aca="false">IF(AR21=0,0,AR21/AR$18)</f>
        <v>0.341244295200626</v>
      </c>
      <c r="AS58" s="54" t="n">
        <f aca="false">IF(AS21=0,0,AS21/AS$18)</f>
        <v>0.249823060262898</v>
      </c>
      <c r="AT58" s="54" t="n">
        <f aca="false">IF(AT21=0,0,AT21/AT$18)</f>
        <v>0.246122749860997</v>
      </c>
      <c r="AU58" s="54" t="e">
        <f aca="false">IF(AU21=0,0,AU21/AU$18)</f>
        <v>#VALUE!</v>
      </c>
      <c r="AV58" s="54" t="e">
        <f aca="false">IF(AV21=0,0,AV21/AV$18)</f>
        <v>#VALUE!</v>
      </c>
    </row>
    <row r="59" s="10" customFormat="true" ht="12.75" hidden="false" customHeight="false" outlineLevel="0" collapsed="false">
      <c r="A59" s="7" t="s">
        <v>29</v>
      </c>
      <c r="B59" s="53" t="n">
        <f aca="false">IF(B22=0,0,B22/B$18)</f>
        <v>0</v>
      </c>
      <c r="C59" s="53" t="n">
        <f aca="false">IF(C22=0,0,C22/C$18)</f>
        <v>0</v>
      </c>
      <c r="D59" s="53" t="n">
        <f aca="false">IF(D22=0,0,D22/D$18)</f>
        <v>0.0543601359003398</v>
      </c>
      <c r="E59" s="53" t="n">
        <f aca="false">IF(E22=0,0,E22/E$18)</f>
        <v>0.045045045045045</v>
      </c>
      <c r="F59" s="53" t="n">
        <f aca="false">IF(F22=0,0,F22/F$18)</f>
        <v>0.0450928381962865</v>
      </c>
      <c r="G59" s="53" t="n">
        <f aca="false">IF(G22=0,0,G22/G$18)</f>
        <v>0.075037147102526</v>
      </c>
      <c r="H59" s="53" t="n">
        <f aca="false">IF(H22=0,0,H22/H$18)</f>
        <v>0.0527912621359223</v>
      </c>
      <c r="I59" s="53" t="n">
        <f aca="false">IF(I22=0,0,I22/I$18)</f>
        <v>0.0613026819923372</v>
      </c>
      <c r="J59" s="53" t="n">
        <f aca="false">IF(J22=0,0,J22/J$18)</f>
        <v>0.0352341214649977</v>
      </c>
      <c r="K59" s="53" t="n">
        <f aca="false">IF(K22=0,0,K22/K$18)</f>
        <v>0.0433268858800774</v>
      </c>
      <c r="L59" s="53" t="n">
        <f aca="false">IF(L22=0,0,L22/L$18)</f>
        <v>0.0471846492607738</v>
      </c>
      <c r="M59" s="53" t="n">
        <f aca="false">IF(M22=0,0,M22/M$18)</f>
        <v>0.0424175214859994</v>
      </c>
      <c r="N59" s="53" t="n">
        <f aca="false">IF(N22=0,0,N22/N$18)</f>
        <v>0.030982905982906</v>
      </c>
      <c r="O59" s="53" t="n">
        <f aca="false">IF(O22=0,0,O22/O$18)</f>
        <v>0.0304492010853181</v>
      </c>
      <c r="P59" s="53" t="n">
        <f aca="false">IF(P22=0,0,P22/P$18)</f>
        <v>0.0491329479768786</v>
      </c>
      <c r="Q59" s="53" t="n">
        <f aca="false">IF(Q22=0,0,Q22/Q$18)</f>
        <v>0.0240025332488917</v>
      </c>
      <c r="R59" s="53" t="n">
        <f aca="false">IF(R22=0,0,R22/R$18)</f>
        <v>0.0415995373239146</v>
      </c>
      <c r="S59" s="53" t="n">
        <f aca="false">IF(S22=0,0,S22/S$18)</f>
        <v>0.0453592814371258</v>
      </c>
      <c r="T59" s="53" t="n">
        <f aca="false">IF(T22=0,0,T22/T$18)</f>
        <v>0.0417497796539407</v>
      </c>
      <c r="U59" s="53" t="n">
        <f aca="false">IF(U22=0,0,U22/U$18)</f>
        <v>0.0430869565217391</v>
      </c>
      <c r="V59" s="53" t="n">
        <f aca="false">IF(V22=0,0,V22/V$18)</f>
        <v>0.0475067445641493</v>
      </c>
      <c r="W59" s="53" t="n">
        <f aca="false">IF(W22=0,0,W22/W$18)</f>
        <v>0.0603197451839147</v>
      </c>
      <c r="X59" s="53" t="n">
        <f aca="false">IF(X22=0,0,X22/X$18)</f>
        <v>0.0602401029012434</v>
      </c>
      <c r="Y59" s="53" t="n">
        <f aca="false">IF(Y22=0,0,Y22/Y$18)</f>
        <v>0.052258665798309</v>
      </c>
      <c r="Z59" s="53" t="n">
        <f aca="false">IF(Z22=0,0,Z22/Z$18)</f>
        <v>0.0471879756852388</v>
      </c>
      <c r="AA59" s="53" t="n">
        <f aca="false">IF(AA22=0,0,AA22/AA$18)</f>
        <v>0.0506039275286966</v>
      </c>
      <c r="AB59" s="53" t="n">
        <f aca="false">IF(AB22=0,0,AB22/AB$18)</f>
        <v>0.0310802549995634</v>
      </c>
      <c r="AC59" s="53" t="n">
        <f aca="false">IF(AC22=0,0,AC22/AC$18)</f>
        <v>0.0229983628284088</v>
      </c>
      <c r="AD59" s="53" t="n">
        <f aca="false">IF(AD22=0,0,AD22/AD$18)</f>
        <v>0.0209186960015407</v>
      </c>
      <c r="AE59" s="53" t="n">
        <f aca="false">IF(AE22=0,0,AE22/AE$18)</f>
        <v>0.017454454186832</v>
      </c>
      <c r="AF59" s="53" t="n">
        <f aca="false">IF(AF22=0,0,AF22/AF$18)</f>
        <v>0.0142035072888736</v>
      </c>
      <c r="AG59" s="53" t="n">
        <f aca="false">IF(AG22=0,0,AG22/AG$18)</f>
        <v>0.0132316485332599</v>
      </c>
      <c r="AH59" s="53" t="n">
        <f aca="false">IF(AH22=0,0,AH22/AH$18)</f>
        <v>0.0340316639741519</v>
      </c>
      <c r="AI59" s="53" t="n">
        <f aca="false">IF(AI22=0,0,AI22/AI$18)</f>
        <v>0.0462186705988211</v>
      </c>
      <c r="AJ59" s="53" t="n">
        <f aca="false">IF(AJ22=0,0,AJ22/AJ$18)</f>
        <v>0.0119988784019263</v>
      </c>
      <c r="AK59" s="53" t="n">
        <f aca="false">IF(AK22=0,0,AK22/AK$18)</f>
        <v>0.0402166183737747</v>
      </c>
      <c r="AL59" s="53" t="n">
        <f aca="false">IF(AL22=0,0,AL22/AL$18)</f>
        <v>0.0673750748432333</v>
      </c>
      <c r="AM59" s="53" t="n">
        <f aca="false">IF(AM22=0,0,AM22/AM$18)</f>
        <v>0.0524171292388303</v>
      </c>
      <c r="AN59" s="53" t="n">
        <f aca="false">IF(AN22=0,0,AN22/AN$18)</f>
        <v>0.0713763582844776</v>
      </c>
      <c r="AO59" s="53" t="n">
        <f aca="false">IF(AO22=0,0,AO22/AO$18)</f>
        <v>0.0520528149727884</v>
      </c>
      <c r="AP59" s="53" t="n">
        <f aca="false">IF(AP22=0,0,AP22/AP$18)</f>
        <v>0.0650806432698246</v>
      </c>
      <c r="AQ59" s="53" t="n">
        <f aca="false">IF(AQ22=0,0,AQ22/AQ$18)</f>
        <v>0.0585855339742072</v>
      </c>
      <c r="AR59" s="53" t="n">
        <f aca="false">IF(AR22=0,0,AR22/AR$18)</f>
        <v>0.0231521971265794</v>
      </c>
      <c r="AS59" s="53" t="n">
        <f aca="false">IF(AS22=0,0,AS22/AS$18)</f>
        <v>0.0258558575615439</v>
      </c>
      <c r="AT59" s="53" t="n">
        <f aca="false">IF(AT22=0,0,AT22/AT$18)</f>
        <v>0.0224885363031526</v>
      </c>
      <c r="AU59" s="53" t="e">
        <f aca="false">IF(AU22=0,0,AU22/AU$18)</f>
        <v>#VALUE!</v>
      </c>
      <c r="AV59" s="53" t="e">
        <f aca="false">IF(AV22=0,0,AV22/AV$18)</f>
        <v>#VALUE!</v>
      </c>
    </row>
    <row r="60" s="10" customFormat="true" ht="12.75" hidden="false" customHeight="false" outlineLevel="0" collapsed="false">
      <c r="A60" s="7" t="s">
        <v>30</v>
      </c>
      <c r="B60" s="53" t="n">
        <f aca="false">IF(B23=0,0,B23/B$18)</f>
        <v>0</v>
      </c>
      <c r="C60" s="53" t="n">
        <f aca="false">IF(C23=0,0,C23/C$18)</f>
        <v>0</v>
      </c>
      <c r="D60" s="53" t="n">
        <f aca="false">IF(D23=0,0,D23/D$18)</f>
        <v>0.0588901472253681</v>
      </c>
      <c r="E60" s="53" t="n">
        <f aca="false">IF(E23=0,0,E23/E$18)</f>
        <v>0.0560560560560561</v>
      </c>
      <c r="F60" s="53" t="n">
        <f aca="false">IF(F23=0,0,F23/F$18)</f>
        <v>0.0707338638373121</v>
      </c>
      <c r="G60" s="53" t="n">
        <f aca="false">IF(G23=0,0,G23/G$18)</f>
        <v>0.0653789004457652</v>
      </c>
      <c r="H60" s="53" t="n">
        <f aca="false">IF(H23=0,0,H23/H$18)</f>
        <v>0.0788834951456311</v>
      </c>
      <c r="I60" s="53" t="n">
        <f aca="false">IF(I23=0,0,I23/I$18)</f>
        <v>0.0810071154898741</v>
      </c>
      <c r="J60" s="53" t="n">
        <f aca="false">IF(J23=0,0,J23/J$18)</f>
        <v>0.0769587389893371</v>
      </c>
      <c r="K60" s="53" t="n">
        <f aca="false">IF(K23=0,0,K23/K$18)</f>
        <v>0.0634429400386847</v>
      </c>
      <c r="L60" s="53" t="n">
        <f aca="false">IF(L23=0,0,L23/L$18)</f>
        <v>0.0745517458320227</v>
      </c>
      <c r="M60" s="53" t="n">
        <f aca="false">IF(M23=0,0,M23/M$18)</f>
        <v>0.0731910174660383</v>
      </c>
      <c r="N60" s="53" t="n">
        <f aca="false">IF(N23=0,0,N23/N$18)</f>
        <v>0.0959401709401709</v>
      </c>
      <c r="O60" s="53" t="n">
        <f aca="false">IF(O23=0,0,O23/O$18)</f>
        <v>0.0782333433825746</v>
      </c>
      <c r="P60" s="53" t="n">
        <f aca="false">IF(P23=0,0,P23/P$18)</f>
        <v>0.0621922500535217</v>
      </c>
      <c r="Q60" s="53" t="n">
        <f aca="false">IF(Q23=0,0,Q23/Q$18)</f>
        <v>0.0794173527549082</v>
      </c>
      <c r="R60" s="53" t="n">
        <f aca="false">IF(R23=0,0,R23/R$18)</f>
        <v>0.0654356177965052</v>
      </c>
      <c r="S60" s="53" t="n">
        <f aca="false">IF(S23=0,0,S23/S$18)</f>
        <v>0.0623652694610779</v>
      </c>
      <c r="T60" s="53" t="n">
        <f aca="false">IF(T23=0,0,T23/T$18)</f>
        <v>0.0552024864313216</v>
      </c>
      <c r="U60" s="53" t="n">
        <f aca="false">IF(U23=0,0,U23/U$18)</f>
        <v>0.0564782608695652</v>
      </c>
      <c r="V60" s="53" t="n">
        <f aca="false">IF(V23=0,0,V23/V$18)</f>
        <v>0.0437726679887799</v>
      </c>
      <c r="W60" s="53" t="n">
        <f aca="false">IF(W23=0,0,W23/W$18)</f>
        <v>0.0585127561177299</v>
      </c>
      <c r="X60" s="53" t="n">
        <f aca="false">IF(X23=0,0,X23/X$18)</f>
        <v>0.0325711019008146</v>
      </c>
      <c r="Y60" s="53" t="n">
        <f aca="false">IF(Y23=0,0,Y23/Y$18)</f>
        <v>0.0240070965785957</v>
      </c>
      <c r="Z60" s="53" t="n">
        <f aca="false">IF(Z23=0,0,Z23/Z$18)</f>
        <v>0.0196372947307937</v>
      </c>
      <c r="AA60" s="53" t="n">
        <f aca="false">IF(AA23=0,0,AA23/AA$18)</f>
        <v>0.0209874815022197</v>
      </c>
      <c r="AB60" s="53" t="n">
        <f aca="false">IF(AB23=0,0,AB23/AB$18)</f>
        <v>0.0194655488603615</v>
      </c>
      <c r="AC60" s="53" t="n">
        <f aca="false">IF(AC23=0,0,AC23/AC$18)</f>
        <v>0.0166523738988072</v>
      </c>
      <c r="AD60" s="53" t="n">
        <f aca="false">IF(AD23=0,0,AD23/AD$18)</f>
        <v>0.0165954988278889</v>
      </c>
      <c r="AE60" s="53" t="n">
        <f aca="false">IF(AE23=0,0,AE23/AE$18)</f>
        <v>0.0152228593877028</v>
      </c>
      <c r="AF60" s="53" t="n">
        <f aca="false">IF(AF23=0,0,AF23/AF$18)</f>
        <v>0.0110775028948562</v>
      </c>
      <c r="AG60" s="53" t="n">
        <f aca="false">IF(AG23=0,0,AG23/AG$18)</f>
        <v>0.00711334526924666</v>
      </c>
      <c r="AH60" s="53" t="n">
        <f aca="false">IF(AH23=0,0,AH23/AH$18)</f>
        <v>0.00752697899838449</v>
      </c>
      <c r="AI60" s="53" t="n">
        <f aca="false">IF(AI23=0,0,AI23/AI$18)</f>
        <v>0.00405899817265805</v>
      </c>
      <c r="AJ60" s="53" t="n">
        <f aca="false">IF(AJ23=0,0,AJ23/AJ$18)</f>
        <v>0.00172959306904214</v>
      </c>
      <c r="AK60" s="53" t="n">
        <f aca="false">IF(AK23=0,0,AK23/AK$18)</f>
        <v>0.00147128980072124</v>
      </c>
      <c r="AL60" s="53" t="n">
        <f aca="false">IF(AL23=0,0,AL23/AL$18)</f>
        <v>0.00150009763566508</v>
      </c>
      <c r="AM60" s="53" t="n">
        <f aca="false">IF(AM23=0,0,AM23/AM$18)</f>
        <v>0.00144648643198813</v>
      </c>
      <c r="AN60" s="53" t="n">
        <f aca="false">IF(AN23=0,0,AN23/AN$18)</f>
        <v>0.00201128172716846</v>
      </c>
      <c r="AO60" s="53" t="n">
        <f aca="false">IF(AO23=0,0,AO23/AO$18)</f>
        <v>0.0097033333721793</v>
      </c>
      <c r="AP60" s="53" t="n">
        <f aca="false">IF(AP23=0,0,AP23/AP$18)</f>
        <v>0.0117780609652175</v>
      </c>
      <c r="AQ60" s="53" t="n">
        <f aca="false">IF(AQ23=0,0,AQ23/AQ$18)</f>
        <v>0.00685637845915673</v>
      </c>
      <c r="AR60" s="53" t="n">
        <f aca="false">IF(AR23=0,0,AR23/AR$18)</f>
        <v>0.00735666541799793</v>
      </c>
      <c r="AS60" s="53" t="n">
        <f aca="false">IF(AS23=0,0,AS23/AS$18)</f>
        <v>0.0189601538306735</v>
      </c>
      <c r="AT60" s="53" t="n">
        <f aca="false">IF(AT23=0,0,AT23/AT$18)</f>
        <v>0.021903393114189</v>
      </c>
      <c r="AU60" s="53" t="e">
        <f aca="false">IF(AU23=0,0,AU23/AU$18)</f>
        <v>#VALUE!</v>
      </c>
      <c r="AV60" s="53" t="e">
        <f aca="false">IF(AV23=0,0,AV23/AV$18)</f>
        <v>#VALUE!</v>
      </c>
    </row>
    <row r="61" customFormat="false" ht="12" hidden="false" customHeight="false" outlineLevel="0" collapsed="false">
      <c r="A61" s="14" t="s">
        <v>45</v>
      </c>
      <c r="B61" s="54" t="n">
        <f aca="false">IF(B24=0,0,B24/B$18)</f>
        <v>0</v>
      </c>
      <c r="C61" s="54" t="n">
        <f aca="false">IF(C24=0,0,C24/C$18)</f>
        <v>0</v>
      </c>
      <c r="D61" s="54" t="n">
        <f aca="false">IF(D24=0,0,D24/D$18)</f>
        <v>0.063193657984145</v>
      </c>
      <c r="E61" s="54" t="n">
        <f aca="false">IF(E24=0,0,E24/E$18)</f>
        <v>0.0554154154154154</v>
      </c>
      <c r="F61" s="54" t="n">
        <f aca="false">IF(F24=0,0,F24/F$18)</f>
        <v>0.0756410256410256</v>
      </c>
      <c r="G61" s="54" t="n">
        <f aca="false">IF(G24=0,0,G24/G$18)</f>
        <v>0.0618796433878158</v>
      </c>
      <c r="H61" s="54" t="n">
        <f aca="false">IF(H24=0,0,H24/H$18)</f>
        <v>0.0775242718446602</v>
      </c>
      <c r="I61" s="54" t="n">
        <f aca="false">IF(I24=0,0,I24/I$18)</f>
        <v>0.0528735632183908</v>
      </c>
      <c r="J61" s="54" t="n">
        <f aca="false">IF(J24=0,0,J24/J$18)</f>
        <v>0.0461474269819193</v>
      </c>
      <c r="K61" s="54" t="n">
        <f aca="false">IF(K24=0,0,K24/K$18)</f>
        <v>0.0411257253384913</v>
      </c>
      <c r="L61" s="54" t="n">
        <f aca="false">IF(L24=0,0,L24/L$18)</f>
        <v>0.0471846492607738</v>
      </c>
      <c r="M61" s="54" t="n">
        <f aca="false">IF(M24=0,0,M24/M$18)</f>
        <v>0.0645966176878292</v>
      </c>
      <c r="N61" s="54" t="n">
        <f aca="false">IF(N24=0,0,N24/N$18)</f>
        <v>0.0873931623931624</v>
      </c>
      <c r="O61" s="54" t="n">
        <f aca="false">IF(O24=0,0,O24/O$18)</f>
        <v>0.0716008441362677</v>
      </c>
      <c r="P61" s="54" t="n">
        <f aca="false">IF(P24=0,0,P24/P$18)</f>
        <v>0.0569471205309356</v>
      </c>
      <c r="Q61" s="54" t="n">
        <f aca="false">IF(Q24=0,0,Q24/Q$18)</f>
        <v>0.0516149461684611</v>
      </c>
      <c r="R61" s="54" t="n">
        <f aca="false">IF(R24=0,0,R24/R$18)</f>
        <v>0.0490767133473789</v>
      </c>
      <c r="S61" s="54" t="n">
        <f aca="false">IF(S24=0,0,S24/S$18)</f>
        <v>0.0387125748502994</v>
      </c>
      <c r="T61" s="54" t="n">
        <f aca="false">IF(T24=0,0,T24/T$18)</f>
        <v>0.0375284130444867</v>
      </c>
      <c r="U61" s="54" t="n">
        <f aca="false">IF(U24=0,0,U24/U$18)</f>
        <v>0.0333478260869565</v>
      </c>
      <c r="V61" s="54" t="n">
        <f aca="false">IF(V24=0,0,V24/V$18)</f>
        <v>0.0244948276786193</v>
      </c>
      <c r="W61" s="54" t="n">
        <f aca="false">IF(W24=0,0,W24/W$18)</f>
        <v>0.0303053505252519</v>
      </c>
      <c r="X61" s="54" t="n">
        <f aca="false">IF(X24=0,0,X24/X$18)</f>
        <v>0.0311705016435615</v>
      </c>
      <c r="Y61" s="54" t="n">
        <f aca="false">IF(Y24=0,0,Y24/Y$18)</f>
        <v>0.0240070965785957</v>
      </c>
      <c r="Z61" s="54" t="n">
        <f aca="false">IF(Z24=0,0,Z24/Z$18)</f>
        <v>0.0196372947307937</v>
      </c>
      <c r="AA61" s="54" t="n">
        <f aca="false">IF(AA24=0,0,AA24/AA$18)</f>
        <v>0.0209874815022197</v>
      </c>
      <c r="AB61" s="54" t="n">
        <f aca="false">IF(AB24=0,0,AB24/AB$18)</f>
        <v>0.0194655488603615</v>
      </c>
      <c r="AC61" s="54" t="n">
        <f aca="false">IF(AC24=0,0,AC24/AC$18)</f>
        <v>0.0166523738988072</v>
      </c>
      <c r="AD61" s="54" t="n">
        <f aca="false">IF(AD24=0,0,AD24/AD$18)</f>
        <v>0.0165954988278889</v>
      </c>
      <c r="AE61" s="54" t="n">
        <f aca="false">IF(AE24=0,0,AE24/AE$18)</f>
        <v>0.0152228593877028</v>
      </c>
      <c r="AF61" s="54" t="n">
        <f aca="false">IF(AF24=0,0,AF24/AF$18)</f>
        <v>0.0110775028948562</v>
      </c>
      <c r="AG61" s="54" t="n">
        <f aca="false">IF(AG24=0,0,AG24/AG$18)</f>
        <v>0.00711334526924666</v>
      </c>
      <c r="AH61" s="54" t="n">
        <f aca="false">IF(AH24=0,0,AH24/AH$18)</f>
        <v>0.00752697899838449</v>
      </c>
      <c r="AI61" s="54" t="n">
        <f aca="false">IF(AI24=0,0,AI24/AI$18)</f>
        <v>0.00405899817265805</v>
      </c>
      <c r="AJ61" s="54" t="n">
        <f aca="false">IF(AJ24=0,0,AJ24/AJ$18)</f>
        <v>0.00172959306904214</v>
      </c>
      <c r="AK61" s="54" t="n">
        <f aca="false">IF(AK24=0,0,AK24/AK$18)</f>
        <v>0.00147128980072124</v>
      </c>
      <c r="AL61" s="54" t="n">
        <f aca="false">IF(AL24=0,0,AL24/AL$18)</f>
        <v>0.00150009763566508</v>
      </c>
      <c r="AM61" s="54" t="n">
        <f aca="false">IF(AM24=0,0,AM24/AM$18)</f>
        <v>0.00144648643198813</v>
      </c>
      <c r="AN61" s="54" t="n">
        <f aca="false">IF(AN24=0,0,AN24/AN$18)</f>
        <v>0.00201128172716846</v>
      </c>
      <c r="AO61" s="54" t="n">
        <f aca="false">IF(AO24=0,0,AO24/AO$18)</f>
        <v>0.0097033333721793</v>
      </c>
      <c r="AP61" s="54" t="n">
        <f aca="false">IF(AP24=0,0,AP24/AP$18)</f>
        <v>0.0117780609652175</v>
      </c>
      <c r="AQ61" s="54" t="n">
        <f aca="false">IF(AQ24=0,0,AQ24/AQ$18)</f>
        <v>0.00685637845915673</v>
      </c>
      <c r="AR61" s="54" t="n">
        <f aca="false">IF(AR24=0,0,AR24/AR$18)</f>
        <v>0.00735666541799793</v>
      </c>
      <c r="AS61" s="54" t="n">
        <f aca="false">IF(AS24=0,0,AS24/AS$18)</f>
        <v>0.0189601538306735</v>
      </c>
      <c r="AT61" s="54" t="n">
        <f aca="false">IF(AT24=0,0,AT24/AT$18)</f>
        <v>0.021903393114189</v>
      </c>
      <c r="AU61" s="54" t="e">
        <f aca="false">IF(AU24=0,0,AU24/AU$18)</f>
        <v>#VALUE!</v>
      </c>
      <c r="AV61" s="54" t="e">
        <f aca="false">IF(AV24=0,0,AV24/AV$18)</f>
        <v>#VALUE!</v>
      </c>
    </row>
    <row r="62" customFormat="false" ht="12" hidden="false" customHeight="false" outlineLevel="0" collapsed="false">
      <c r="A62" s="14" t="s">
        <v>46</v>
      </c>
      <c r="B62" s="54" t="n">
        <f aca="false">IF(B25=0,0,B25/B$18)</f>
        <v>0</v>
      </c>
      <c r="C62" s="54" t="n">
        <f aca="false">IF(C25=0,0,C25/C$18)</f>
        <v>0</v>
      </c>
      <c r="D62" s="54" t="n">
        <f aca="false">IF(D25=0,0,D25/D$18)</f>
        <v>-0.0043035107587769</v>
      </c>
      <c r="E62" s="54" t="n">
        <f aca="false">IF(E25=0,0,E25/E$18)</f>
        <v>0.000640640640640637</v>
      </c>
      <c r="F62" s="54" t="n">
        <f aca="false">IF(F25=0,0,F25/F$18)</f>
        <v>-0.00490716180371353</v>
      </c>
      <c r="G62" s="54" t="n">
        <f aca="false">IF(G25=0,0,G25/G$18)</f>
        <v>0.00349925705794948</v>
      </c>
      <c r="H62" s="54" t="n">
        <f aca="false">IF(H25=0,0,H25/H$18)</f>
        <v>0.00135922330097087</v>
      </c>
      <c r="I62" s="54" t="n">
        <f aca="false">IF(I25=0,0,I25/I$18)</f>
        <v>0.0281335522714833</v>
      </c>
      <c r="J62" s="54" t="n">
        <f aca="false">IF(J25=0,0,J25/J$18)</f>
        <v>0.0308113120074177</v>
      </c>
      <c r="K62" s="54" t="n">
        <f aca="false">IF(K25=0,0,K25/K$18)</f>
        <v>0.0223172147001934</v>
      </c>
      <c r="L62" s="54" t="n">
        <f aca="false">IF(L25=0,0,L25/L$18)</f>
        <v>0.0273670965712488</v>
      </c>
      <c r="M62" s="54" t="n">
        <f aca="false">IF(M25=0,0,M25/M$18)</f>
        <v>0.00859439977820904</v>
      </c>
      <c r="N62" s="54" t="n">
        <f aca="false">IF(N25=0,0,N25/N$18)</f>
        <v>0.00854700854700855</v>
      </c>
      <c r="O62" s="54" t="n">
        <f aca="false">IF(O25=0,0,O25/O$18)</f>
        <v>0.0066324992463069</v>
      </c>
      <c r="P62" s="54" t="n">
        <f aca="false">IF(P25=0,0,P25/P$18)</f>
        <v>0.00524512952258617</v>
      </c>
      <c r="Q62" s="54" t="n">
        <f aca="false">IF(Q25=0,0,Q25/Q$18)</f>
        <v>0.0278024065864471</v>
      </c>
      <c r="R62" s="54" t="n">
        <f aca="false">IF(R25=0,0,R25/R$18)</f>
        <v>0.0163589044491263</v>
      </c>
      <c r="S62" s="54" t="n">
        <f aca="false">IF(S25=0,0,S25/S$18)</f>
        <v>0.0236526946107784</v>
      </c>
      <c r="T62" s="54" t="n">
        <f aca="false">IF(T25=0,0,T25/T$18)</f>
        <v>0.0176740733868349</v>
      </c>
      <c r="U62" s="54" t="n">
        <f aca="false">IF(U25=0,0,U25/U$18)</f>
        <v>0.0231304347826087</v>
      </c>
      <c r="V62" s="54" t="n">
        <f aca="false">IF(V25=0,0,V25/V$18)</f>
        <v>0.0192778403101606</v>
      </c>
      <c r="W62" s="54" t="n">
        <f aca="false">IF(W25=0,0,W25/W$18)</f>
        <v>0.028207405592478</v>
      </c>
      <c r="X62" s="54" t="n">
        <f aca="false">IF(X25=0,0,X25/X$18)</f>
        <v>0.00140060025725311</v>
      </c>
      <c r="Y62" s="54" t="n">
        <f aca="false">IF(Y25=0,0,Y25/Y$18)</f>
        <v>0</v>
      </c>
      <c r="Z62" s="54" t="n">
        <f aca="false">IF(Z25=0,0,Z25/Z$18)</f>
        <v>0</v>
      </c>
      <c r="AA62" s="54" t="n">
        <f aca="false">IF(AA25=0,0,AA25/AA$18)</f>
        <v>0</v>
      </c>
      <c r="AB62" s="54" t="n">
        <f aca="false">IF(AB25=0,0,AB25/AB$18)</f>
        <v>0</v>
      </c>
      <c r="AC62" s="54" t="n">
        <f aca="false">IF(AC25=0,0,AC25/AC$18)</f>
        <v>0</v>
      </c>
      <c r="AD62" s="54" t="n">
        <f aca="false">IF(AD25=0,0,AD25/AD$18)</f>
        <v>0</v>
      </c>
      <c r="AE62" s="54" t="n">
        <f aca="false">IF(AE25=0,0,AE25/AE$18)</f>
        <v>0</v>
      </c>
      <c r="AF62" s="54" t="n">
        <f aca="false">IF(AF25=0,0,AF25/AF$18)</f>
        <v>0</v>
      </c>
      <c r="AG62" s="54" t="n">
        <f aca="false">IF(AG25=0,0,AG25/AG$18)</f>
        <v>0</v>
      </c>
      <c r="AH62" s="54" t="n">
        <f aca="false">IF(AH25=0,0,AH25/AH$18)</f>
        <v>0</v>
      </c>
      <c r="AI62" s="54" t="n">
        <f aca="false">IF(AI25=0,0,AI25/AI$18)</f>
        <v>0</v>
      </c>
      <c r="AJ62" s="54" t="n">
        <f aca="false">IF(AJ25=0,0,AJ25/AJ$18)</f>
        <v>0</v>
      </c>
      <c r="AK62" s="54" t="n">
        <f aca="false">IF(AK25=0,0,AK25/AK$18)</f>
        <v>0</v>
      </c>
      <c r="AL62" s="54" t="n">
        <f aca="false">IF(AL25=0,0,AL25/AL$18)</f>
        <v>0</v>
      </c>
      <c r="AM62" s="54" t="n">
        <f aca="false">IF(AM25=0,0,AM25/AM$18)</f>
        <v>0</v>
      </c>
      <c r="AN62" s="54" t="n">
        <f aca="false">IF(AN25=0,0,AN25/AN$18)</f>
        <v>0</v>
      </c>
      <c r="AO62" s="54" t="n">
        <f aca="false">IF(AO25=0,0,AO25/AO$18)</f>
        <v>0</v>
      </c>
      <c r="AP62" s="54" t="n">
        <f aca="false">IF(AP25=0,0,AP25/AP$18)</f>
        <v>0</v>
      </c>
      <c r="AQ62" s="54" t="n">
        <f aca="false">IF(AQ25=0,0,AQ25/AQ$18)</f>
        <v>0</v>
      </c>
      <c r="AR62" s="54" t="n">
        <f aca="false">IF(AR25=0,0,AR25/AR$18)</f>
        <v>0</v>
      </c>
      <c r="AS62" s="54" t="n">
        <f aca="false">IF(AS25=0,0,AS25/AS$18)</f>
        <v>0</v>
      </c>
      <c r="AT62" s="54" t="n">
        <f aca="false">IF(AT25=0,0,AT25/AT$18)</f>
        <v>0</v>
      </c>
      <c r="AU62" s="54" t="e">
        <f aca="false">IF(AU25=0,0,AU25/AU$18)</f>
        <v>#VALUE!</v>
      </c>
      <c r="AV62" s="54" t="e">
        <f aca="false">IF(AV25=0,0,AV25/AV$18)</f>
        <v>#VALUE!</v>
      </c>
    </row>
    <row r="63" s="10" customFormat="true" ht="12.75" hidden="false" customHeight="false" outlineLevel="0" collapsed="false">
      <c r="A63" s="7" t="s">
        <v>31</v>
      </c>
      <c r="B63" s="53" t="n">
        <f aca="false">IF(B26=0,0,B26/B$18)</f>
        <v>0</v>
      </c>
      <c r="C63" s="53" t="n">
        <f aca="false">IF(C26=0,0,C26/C$18)</f>
        <v>0</v>
      </c>
      <c r="D63" s="53" t="n">
        <f aca="false">IF(D26=0,0,D26/D$18)</f>
        <v>0.186862967157418</v>
      </c>
      <c r="E63" s="53" t="n">
        <f aca="false">IF(E26=0,0,E26/E$18)</f>
        <v>0.173173173173173</v>
      </c>
      <c r="F63" s="53" t="n">
        <f aca="false">IF(F26=0,0,F26/F$18)</f>
        <v>0.160035366931919</v>
      </c>
      <c r="G63" s="53" t="n">
        <f aca="false">IF(G26=0,0,G26/G$18)</f>
        <v>0.153046062407132</v>
      </c>
      <c r="H63" s="53" t="n">
        <f aca="false">IF(H26=0,0,H26/H$18)</f>
        <v>0.150485436893204</v>
      </c>
      <c r="I63" s="53" t="n">
        <f aca="false">IF(I26=0,0,I26/I$18)</f>
        <v>0.147235905856596</v>
      </c>
      <c r="J63" s="53" t="n">
        <f aca="false">IF(J26=0,0,J26/J$18)</f>
        <v>0.135836810384794</v>
      </c>
      <c r="K63" s="53" t="n">
        <f aca="false">IF(K26=0,0,K26/K$18)</f>
        <v>0.121856866537718</v>
      </c>
      <c r="L63" s="53" t="n">
        <f aca="false">IF(L26=0,0,L26/L$18)</f>
        <v>0.106637307329349</v>
      </c>
      <c r="M63" s="53" t="n">
        <f aca="false">IF(M26=0,0,M26/M$18)</f>
        <v>0.109786526199057</v>
      </c>
      <c r="N63" s="53" t="n">
        <f aca="false">IF(N26=0,0,N26/N$18)</f>
        <v>0.091025641025641</v>
      </c>
      <c r="O63" s="53" t="n">
        <f aca="false">IF(O26=0,0,O26/O$18)</f>
        <v>0.0788362978595116</v>
      </c>
      <c r="P63" s="53" t="n">
        <f aca="false">IF(P26=0,0,P26/P$18)</f>
        <v>0.0811389424106187</v>
      </c>
      <c r="Q63" s="53" t="n">
        <f aca="false">IF(Q26=0,0,Q26/Q$18)</f>
        <v>0.0779607346421786</v>
      </c>
      <c r="R63" s="53" t="n">
        <f aca="false">IF(R26=0,0,R26/R$18)</f>
        <v>0.0682034122361301</v>
      </c>
      <c r="S63" s="53" t="n">
        <f aca="false">IF(S26=0,0,S26/S$18)</f>
        <v>0.0629940119760479</v>
      </c>
      <c r="T63" s="53" t="n">
        <f aca="false">IF(T26=0,0,T26/T$18)</f>
        <v>0.0643642436331586</v>
      </c>
      <c r="U63" s="53" t="n">
        <f aca="false">IF(U26=0,0,U26/U$18)</f>
        <v>0.0677826086956522</v>
      </c>
      <c r="V63" s="53" t="n">
        <f aca="false">IF(V26=0,0,V26/V$18)</f>
        <v>0</v>
      </c>
      <c r="W63" s="53" t="n">
        <f aca="false">IF(W26=0,0,W26/W$18)</f>
        <v>0</v>
      </c>
      <c r="X63" s="53" t="n">
        <f aca="false">IF(X26=0,0,X26/X$18)</f>
        <v>0.0372874088895241</v>
      </c>
      <c r="Y63" s="53" t="n">
        <f aca="false">IF(Y26=0,0,Y26/Y$18)</f>
        <v>0.0391996137305321</v>
      </c>
      <c r="Z63" s="53" t="n">
        <f aca="false">IF(Z26=0,0,Z26/Z$18)</f>
        <v>0.0366132723112128</v>
      </c>
      <c r="AA63" s="53" t="n">
        <f aca="false">IF(AA26=0,0,AA26/AA$18)</f>
        <v>0.035315762108547</v>
      </c>
      <c r="AB63" s="53" t="n">
        <f aca="false">IF(AB26=0,0,AB26/AB$18)</f>
        <v>0.0275259802637324</v>
      </c>
      <c r="AC63" s="53" t="n">
        <f aca="false">IF(AC26=0,0,AC26/AC$18)</f>
        <v>0.0230841194355656</v>
      </c>
      <c r="AD63" s="53" t="n">
        <f aca="false">IF(AD26=0,0,AD26/AD$18)</f>
        <v>0.018674086716296</v>
      </c>
      <c r="AE63" s="53" t="n">
        <f aca="false">IF(AE26=0,0,AE26/AE$18)</f>
        <v>0.0127184534884355</v>
      </c>
      <c r="AF63" s="53" t="n">
        <f aca="false">IF(AF26=0,0,AF26/AF$18)</f>
        <v>0.0104787189545937</v>
      </c>
      <c r="AG63" s="53" t="n">
        <f aca="false">IF(AG26=0,0,AG26/AG$18)</f>
        <v>0.00677592618096681</v>
      </c>
      <c r="AH63" s="53" t="n">
        <f aca="false">IF(AH26=0,0,AH26/AH$18)</f>
        <v>0.0111689822294023</v>
      </c>
      <c r="AI63" s="53" t="n">
        <f aca="false">IF(AI26=0,0,AI26/AI$18)</f>
        <v>0.0198906765921856</v>
      </c>
      <c r="AJ63" s="53" t="n">
        <f aca="false">IF(AJ26=0,0,AJ26/AJ$18)</f>
        <v>0.0411474725638788</v>
      </c>
      <c r="AK63" s="53" t="n">
        <f aca="false">IF(AK26=0,0,AK26/AK$18)</f>
        <v>0.0434979710439039</v>
      </c>
      <c r="AL63" s="53" t="n">
        <f aca="false">IF(AL26=0,0,AL26/AL$18)</f>
        <v>0.0340347582967685</v>
      </c>
      <c r="AM63" s="53" t="n">
        <f aca="false">IF(AM26=0,0,AM26/AM$18)</f>
        <v>0.0270429177462589</v>
      </c>
      <c r="AN63" s="53" t="n">
        <f aca="false">IF(AN26=0,0,AN26/AN$18)</f>
        <v>0.0263340697355884</v>
      </c>
      <c r="AO63" s="53" t="n">
        <f aca="false">IF(AO26=0,0,AO26/AO$18)</f>
        <v>0.0230473104996756</v>
      </c>
      <c r="AP63" s="53" t="n">
        <f aca="false">IF(AP26=0,0,AP26/AP$18)</f>
        <v>0.0183661822076633</v>
      </c>
      <c r="AQ63" s="53" t="n">
        <f aca="false">IF(AQ26=0,0,AQ26/AQ$18)</f>
        <v>0.0189128094511316</v>
      </c>
      <c r="AR63" s="53" t="n">
        <f aca="false">IF(AR26=0,0,AR26/AR$18)</f>
        <v>0.0322819849308561</v>
      </c>
      <c r="AS63" s="53" t="n">
        <f aca="false">IF(AS26=0,0,AS26/AS$18)</f>
        <v>0.0191223618854256</v>
      </c>
      <c r="AT63" s="53" t="n">
        <f aca="false">IF(AT26=0,0,AT26/AT$18)</f>
        <v>0.0163688872553553</v>
      </c>
      <c r="AU63" s="53" t="e">
        <f aca="false">IF(AU26=0,0,AU26/AU$18)</f>
        <v>#VALUE!</v>
      </c>
      <c r="AV63" s="53" t="e">
        <f aca="false">IF(AV26=0,0,AV26/AV$18)</f>
        <v>#VALUE!</v>
      </c>
    </row>
    <row r="64" s="10" customFormat="true" ht="12.75" hidden="false" customHeight="false" outlineLevel="0" collapsed="false">
      <c r="A64" s="7" t="s">
        <v>38</v>
      </c>
      <c r="B64" s="53" t="n">
        <f aca="false">IF(B27=0,0,B27/B$18)</f>
        <v>0</v>
      </c>
      <c r="C64" s="53" t="n">
        <f aca="false">IF(C27=0,0,C27/C$18)</f>
        <v>0</v>
      </c>
      <c r="D64" s="53" t="n">
        <f aca="false">IF(D27=0,0,D27/D$18)</f>
        <v>0.0124575311438279</v>
      </c>
      <c r="E64" s="53" t="n">
        <f aca="false">IF(E27=0,0,E27/E$18)</f>
        <v>0.01001001001001</v>
      </c>
      <c r="F64" s="53" t="n">
        <f aca="false">IF(F27=0,0,F27/F$18)</f>
        <v>0.00795755968169761</v>
      </c>
      <c r="G64" s="53" t="n">
        <f aca="false">IF(G27=0,0,G27/G$18)</f>
        <v>0.00817236255572065</v>
      </c>
      <c r="H64" s="53" t="n">
        <f aca="false">IF(H27=0,0,H27/H$18)</f>
        <v>0.0115291262135922</v>
      </c>
      <c r="I64" s="53" t="n">
        <f aca="false">IF(I27=0,0,I27/I$18)</f>
        <v>0.0147783251231527</v>
      </c>
      <c r="J64" s="53" t="n">
        <f aca="false">IF(J27=0,0,J27/J$18)</f>
        <v>0.0227167362076959</v>
      </c>
      <c r="K64" s="53" t="n">
        <f aca="false">IF(K27=0,0,K27/K$18)</f>
        <v>0.0216634429400387</v>
      </c>
      <c r="L64" s="53" t="n">
        <f aca="false">IF(L27=0,0,L27/L$18)</f>
        <v>0.0191884240327147</v>
      </c>
      <c r="M64" s="53" t="n">
        <f aca="false">IF(M27=0,0,M27/M$18)</f>
        <v>0.028278347657333</v>
      </c>
      <c r="N64" s="53" t="n">
        <f aca="false">IF(N27=0,0,N27/N$18)</f>
        <v>0.035042735042735</v>
      </c>
      <c r="O64" s="53" t="n">
        <f aca="false">IF(O27=0,0,O27/O$18)</f>
        <v>0.0431112451009949</v>
      </c>
      <c r="P64" s="53" t="n">
        <f aca="false">IF(P27=0,0,P27/P$18)</f>
        <v>0.0604795546992079</v>
      </c>
      <c r="Q64" s="53" t="n">
        <f aca="false">IF(Q27=0,0,Q27/Q$18)</f>
        <v>0.0480050664977834</v>
      </c>
      <c r="R64" s="53" t="n">
        <f aca="false">IF(R27=0,0,R27/R$18)</f>
        <v>0.0565951997356137</v>
      </c>
      <c r="S64" s="53" t="n">
        <f aca="false">IF(S27=0,0,S27/S$18)</f>
        <v>0.0599101796407186</v>
      </c>
      <c r="T64" s="53" t="n">
        <f aca="false">IF(T27=0,0,T27/T$18)</f>
        <v>0.0587280233798766</v>
      </c>
      <c r="U64" s="53" t="n">
        <f aca="false">IF(U27=0,0,U27/U$18)</f>
        <v>0.0584130434782609</v>
      </c>
      <c r="V64" s="53" t="n">
        <f aca="false">IF(V27=0,0,V27/V$18)</f>
        <v>0.0331957620910829</v>
      </c>
      <c r="W64" s="53" t="n">
        <f aca="false">IF(W27=0,0,W27/W$18)</f>
        <v>0.024608740926771</v>
      </c>
      <c r="X64" s="53" t="n">
        <f aca="false">IF(X27=0,0,X27/X$18)</f>
        <v>0.0245105045019294</v>
      </c>
      <c r="Y64" s="53" t="n">
        <f aca="false">IF(Y27=0,0,Y27/Y$18)</f>
        <v>0.018729577686201</v>
      </c>
      <c r="Z64" s="53" t="n">
        <f aca="false">IF(Z27=0,0,Z27/Z$18)</f>
        <v>0.0164215365074245</v>
      </c>
      <c r="AA64" s="53" t="n">
        <f aca="false">IF(AA27=0,0,AA27/AA$18)</f>
        <v>0.00571931368235812</v>
      </c>
      <c r="AB64" s="53" t="n">
        <f aca="false">IF(AB27=0,0,AB27/AB$18)</f>
        <v>0.00544057287573138</v>
      </c>
      <c r="AC64" s="53" t="n">
        <f aca="false">IF(AC27=0,0,AC27/AC$18)</f>
        <v>0.00531690964372028</v>
      </c>
      <c r="AD64" s="53" t="n">
        <f aca="false">IF(AD27=0,0,AD27/AD$18)</f>
        <v>0.00504040960799028</v>
      </c>
      <c r="AE64" s="53" t="n">
        <f aca="false">IF(AE27=0,0,AE27/AE$18)</f>
        <v>0.00427222182816174</v>
      </c>
      <c r="AF64" s="53" t="n">
        <f aca="false">IF(AF27=0,0,AF27/AF$18)</f>
        <v>0.00451729649050972</v>
      </c>
      <c r="AG64" s="53" t="n">
        <f aca="false">IF(AG27=0,0,AG27/AG$18)</f>
        <v>0.00589450488913373</v>
      </c>
      <c r="AH64" s="53" t="n">
        <f aca="false">IF(AH27=0,0,AH27/AH$18)</f>
        <v>0.00531179321486268</v>
      </c>
      <c r="AI64" s="53" t="n">
        <f aca="false">IF(AI27=0,0,AI27/AI$18)</f>
        <v>0.00628074473103191</v>
      </c>
      <c r="AJ64" s="53" t="n">
        <f aca="false">IF(AJ27=0,0,AJ27/AJ$18)</f>
        <v>0.0802701459650694</v>
      </c>
      <c r="AK64" s="53" t="n">
        <f aca="false">IF(AK27=0,0,AK27/AK$18)</f>
        <v>0.0735718546679901</v>
      </c>
      <c r="AL64" s="53" t="n">
        <f aca="false">IF(AL27=0,0,AL27/AL$18)</f>
        <v>0.0394687326632035</v>
      </c>
      <c r="AM64" s="53" t="n">
        <f aca="false">IF(AM27=0,0,AM27/AM$18)</f>
        <v>0.0276303599601033</v>
      </c>
      <c r="AN64" s="53" t="n">
        <f aca="false">IF(AN27=0,0,AN27/AN$18)</f>
        <v>0.00905865608899169</v>
      </c>
      <c r="AO64" s="53" t="n">
        <f aca="false">IF(AO27=0,0,AO27/AO$18)</f>
        <v>0.0214623951644544</v>
      </c>
      <c r="AP64" s="53" t="n">
        <f aca="false">IF(AP27=0,0,AP27/AP$18)</f>
        <v>0.0200455010984372</v>
      </c>
      <c r="AQ64" s="53" t="n">
        <f aca="false">IF(AQ27=0,0,AQ27/AQ$18)</f>
        <v>0.0281881351446543</v>
      </c>
      <c r="AR64" s="53" t="n">
        <f aca="false">IF(AR27=0,0,AR27/AR$18)</f>
        <v>0.0273264826535374</v>
      </c>
      <c r="AS64" s="53" t="n">
        <f aca="false">IF(AS27=0,0,AS27/AS$18)</f>
        <v>0.0857008440988071</v>
      </c>
      <c r="AT64" s="53" t="n">
        <f aca="false">IF(AT27=0,0,AT27/AT$18)</f>
        <v>0.107687756388145</v>
      </c>
      <c r="AU64" s="53" t="e">
        <f aca="false">IF(AU27=0,0,AU27/AU$18)</f>
        <v>#VALUE!</v>
      </c>
      <c r="AV64" s="53" t="e">
        <f aca="false">IF(AV27=0,0,AV27/AV$18)</f>
        <v>#VALUE!</v>
      </c>
    </row>
    <row r="65" s="10" customFormat="true" ht="12.75" hidden="false" customHeight="false" outlineLevel="0" collapsed="false">
      <c r="A65" s="7" t="s">
        <v>23</v>
      </c>
      <c r="B65" s="53" t="n">
        <f aca="false">IF(B28=0,0,B28/B$18)</f>
        <v>0</v>
      </c>
      <c r="C65" s="53" t="n">
        <f aca="false">IF(C28=0,0,C28/C$18)</f>
        <v>0</v>
      </c>
      <c r="D65" s="53" t="n">
        <f aca="false">IF(D28=0,0,D28/D$18)</f>
        <v>0.0939977349943375</v>
      </c>
      <c r="E65" s="53" t="n">
        <f aca="false">IF(E28=0,0,E28/E$18)</f>
        <v>0.0800800800800801</v>
      </c>
      <c r="F65" s="53" t="n">
        <f aca="false">IF(F28=0,0,F28/F$18)</f>
        <v>0.0592396109637489</v>
      </c>
      <c r="G65" s="53" t="n">
        <f aca="false">IF(G28=0,0,G28/G$18)</f>
        <v>0.0334323922734027</v>
      </c>
      <c r="H65" s="53" t="n">
        <f aca="false">IF(H28=0,0,H28/H$18)</f>
        <v>0.0449029126213592</v>
      </c>
      <c r="I65" s="53" t="n">
        <f aca="false">IF(I28=0,0,I28/I$18)</f>
        <v>0.0388615216201423</v>
      </c>
      <c r="J65" s="53" t="n">
        <f aca="false">IF(J28=0,0,J28/J$18)</f>
        <v>0.0449698655540102</v>
      </c>
      <c r="K65" s="53" t="n">
        <f aca="false">IF(K28=0,0,K28/K$18)</f>
        <v>0.0475822050290135</v>
      </c>
      <c r="L65" s="53" t="n">
        <f aca="false">IF(L28=0,0,L28/L$18)</f>
        <v>0.0578798364265492</v>
      </c>
      <c r="M65" s="53" t="n">
        <f aca="false">IF(M28=0,0,M28/M$18)</f>
        <v>0.0623787080676462</v>
      </c>
      <c r="N65" s="53" t="n">
        <f aca="false">IF(N28=0,0,N28/N$18)</f>
        <v>0.0647435897435898</v>
      </c>
      <c r="O65" s="53" t="n">
        <f aca="false">IF(O28=0,0,O28/O$18)</f>
        <v>0.110943623756406</v>
      </c>
      <c r="P65" s="53" t="n">
        <f aca="false">IF(P28=0,0,P28/P$18)</f>
        <v>0.106401198886748</v>
      </c>
      <c r="Q65" s="53" t="n">
        <f aca="false">IF(Q28=0,0,Q28/Q$18)</f>
        <v>0.103039898670044</v>
      </c>
      <c r="R65" s="53" t="n">
        <f aca="false">IF(R28=0,0,R28/R$18)</f>
        <v>0.133762961126947</v>
      </c>
      <c r="S65" s="53" t="n">
        <f aca="false">IF(S28=0,0,S28/S$18)</f>
        <v>0.142005988023952</v>
      </c>
      <c r="T65" s="53" t="n">
        <f aca="false">IF(T28=0,0,T28/T$18)</f>
        <v>0.138122187688454</v>
      </c>
      <c r="U65" s="53" t="n">
        <f aca="false">IF(U28=0,0,U28/U$18)</f>
        <v>0.187369565217391</v>
      </c>
      <c r="V65" s="53" t="n">
        <f aca="false">IF(V28=0,0,V28/V$18)</f>
        <v>0.226117096353469</v>
      </c>
      <c r="W65" s="53" t="n">
        <f aca="false">IF(W28=0,0,W28/W$18)</f>
        <v>0.222856880340572</v>
      </c>
      <c r="X65" s="53" t="n">
        <f aca="false">IF(X28=0,0,X28/X$18)</f>
        <v>0.17237387451765</v>
      </c>
      <c r="Y65" s="53" t="n">
        <f aca="false">IF(Y28=0,0,Y28/Y$18)</f>
        <v>0.184645788652212</v>
      </c>
      <c r="Z65" s="53" t="n">
        <f aca="false">IF(Z28=0,0,Z28/Z$18)</f>
        <v>0.196756015685642</v>
      </c>
      <c r="AA65" s="53" t="n">
        <f aca="false">IF(AA28=0,0,AA28/AA$18)</f>
        <v>0.196706395232572</v>
      </c>
      <c r="AB65" s="53" t="n">
        <f aca="false">IF(AB28=0,0,AB28/AB$18)</f>
        <v>0.221378045585538</v>
      </c>
      <c r="AC65" s="53" t="n">
        <f aca="false">IF(AC28=0,0,AC28/AC$18)</f>
        <v>0.226841818040072</v>
      </c>
      <c r="AD65" s="53" t="n">
        <f aca="false">IF(AD28=0,0,AD28/AD$18)</f>
        <v>0.226054733934109</v>
      </c>
      <c r="AE65" s="53" t="n">
        <f aca="false">IF(AE28=0,0,AE28/AE$18)</f>
        <v>0.226875167096799</v>
      </c>
      <c r="AF65" s="53" t="n">
        <f aca="false">IF(AF28=0,0,AF28/AF$18)</f>
        <v>0.227810872331339</v>
      </c>
      <c r="AG65" s="53" t="n">
        <f aca="false">IF(AG28=0,0,AG28/AG$18)</f>
        <v>0.236272551990084</v>
      </c>
      <c r="AH65" s="53" t="n">
        <f aca="false">IF(AH28=0,0,AH28/AH$18)</f>
        <v>0.234621001615509</v>
      </c>
      <c r="AI65" s="53" t="n">
        <f aca="false">IF(AI28=0,0,AI28/AI$18)</f>
        <v>0.225074223379671</v>
      </c>
      <c r="AJ65" s="53" t="n">
        <f aca="false">IF(AJ28=0,0,AJ28/AJ$18)</f>
        <v>0.181658169851777</v>
      </c>
      <c r="AK65" s="53" t="n">
        <f aca="false">IF(AK28=0,0,AK28/AK$18)</f>
        <v>0.175072848484154</v>
      </c>
      <c r="AL65" s="53" t="n">
        <f aca="false">IF(AL28=0,0,AL28/AL$18)</f>
        <v>0.177636777221276</v>
      </c>
      <c r="AM65" s="53" t="n">
        <f aca="false">IF(AM28=0,0,AM28/AM$18)</f>
        <v>0.167345928876283</v>
      </c>
      <c r="AN65" s="53" t="n">
        <f aca="false">IF(AN28=0,0,AN28/AN$18)</f>
        <v>0.156742765815956</v>
      </c>
      <c r="AO65" s="53" t="n">
        <f aca="false">IF(AO28=0,0,AO28/AO$18)</f>
        <v>0.210031970228453</v>
      </c>
      <c r="AP65" s="53" t="n">
        <f aca="false">IF(AP28=0,0,AP28/AP$18)</f>
        <v>0.223197116700154</v>
      </c>
      <c r="AQ65" s="53" t="n">
        <f aca="false">IF(AQ28=0,0,AQ28/AQ$18)</f>
        <v>0.203815643636465</v>
      </c>
      <c r="AR65" s="53" t="n">
        <f aca="false">IF(AR28=0,0,AR28/AR$18)</f>
        <v>0.226321464078791</v>
      </c>
      <c r="AS65" s="53" t="n">
        <f aca="false">IF(AS28=0,0,AS28/AS$18)</f>
        <v>0.20253712543501</v>
      </c>
      <c r="AT65" s="53" t="n">
        <f aca="false">IF(AT28=0,0,AT28/AT$18)</f>
        <v>0.213105217691254</v>
      </c>
      <c r="AU65" s="53" t="e">
        <f aca="false">IF(AU28=0,0,AU28/AU$18)</f>
        <v>#VALUE!</v>
      </c>
      <c r="AV65" s="53" t="e">
        <f aca="false">IF(AV28=0,0,AV28/AV$18)</f>
        <v>#VALUE!</v>
      </c>
    </row>
    <row r="66" customFormat="false" ht="12" hidden="false" customHeight="false" outlineLevel="0" collapsed="false">
      <c r="A66" s="14" t="s">
        <v>24</v>
      </c>
      <c r="B66" s="77" t="n">
        <f aca="false">IF(B29=0,0,B29/B$18)</f>
        <v>0</v>
      </c>
      <c r="C66" s="77" t="n">
        <f aca="false">IF(C29=0,0,C29/C$18)</f>
        <v>0</v>
      </c>
      <c r="D66" s="77" t="n">
        <f aca="false">IF(D29=0,0,D29/D$18)</f>
        <v>0.848244620611552</v>
      </c>
      <c r="E66" s="77" t="n">
        <f aca="false">IF(E29=0,0,E29/E$18)</f>
        <v>0.852852852852853</v>
      </c>
      <c r="F66" s="77" t="n">
        <f aca="false">IF(F29=0,0,F29/F$18)</f>
        <v>0.863837312113174</v>
      </c>
      <c r="G66" s="77" t="n">
        <f aca="false">IF(G29=0,0,G29/G$18)</f>
        <v>0.841753343239227</v>
      </c>
      <c r="H66" s="77" t="n">
        <f aca="false">IF(H29=0,0,H29/H$18)</f>
        <v>0.824635922330097</v>
      </c>
      <c r="I66" s="77" t="n">
        <f aca="false">IF(I29=0,0,I29/I$18)</f>
        <v>0.853858784893268</v>
      </c>
      <c r="J66" s="77" t="n">
        <f aca="false">IF(J29=0,0,J29/J$18)</f>
        <v>0.841910060268892</v>
      </c>
      <c r="K66" s="77" t="n">
        <f aca="false">IF(K29=0,0,K29/K$18)</f>
        <v>0.844100580270793</v>
      </c>
      <c r="L66" s="77" t="n">
        <f aca="false">IF(L29=0,0,L29/L$18)</f>
        <v>0.835797420572507</v>
      </c>
      <c r="M66" s="77" t="n">
        <f aca="false">IF(M29=0,0,M29/M$18)</f>
        <v>0.856113113390629</v>
      </c>
      <c r="N66" s="77" t="n">
        <f aca="false">IF(N29=0,0,N29/N$18)</f>
        <v>0.84508547008547</v>
      </c>
      <c r="O66" s="77" t="n">
        <f aca="false">IF(O29=0,0,O29/O$18)</f>
        <v>0.843533313234851</v>
      </c>
      <c r="P66" s="77" t="n">
        <f aca="false">IF(P29=0,0,P29/P$18)</f>
        <v>0.821344465853136</v>
      </c>
      <c r="Q66" s="77" t="n">
        <f aca="false">IF(Q29=0,0,Q29/Q$18)</f>
        <v>0.765927802406587</v>
      </c>
      <c r="R66" s="77" t="n">
        <f aca="false">IF(R29=0,0,R29/R$18)</f>
        <v>0.768083612178296</v>
      </c>
      <c r="S66" s="77" t="n">
        <f aca="false">IF(S29=0,0,S29/S$18)</f>
        <v>0.784940119760479</v>
      </c>
      <c r="T66" s="77" t="n">
        <f aca="false">IF(T29=0,0,T29/T$18)</f>
        <v>0.778911722410354</v>
      </c>
      <c r="U66" s="77" t="n">
        <f aca="false">IF(U29=0,0,U29/U$18)</f>
        <v>0.806760869565217</v>
      </c>
      <c r="V66" s="77" t="n">
        <f aca="false">IF(V29=0,0,V29/V$18)</f>
        <v>0.819067016848011</v>
      </c>
      <c r="W66" s="77" t="n">
        <f aca="false">IF(W29=0,0,W29/W$18)</f>
        <v>0.842026277908793</v>
      </c>
      <c r="X66" s="77" t="n">
        <f aca="false">IF(X29=0,0,X29/X$18)</f>
        <v>0.874074603401458</v>
      </c>
      <c r="Y66" s="77" t="n">
        <f aca="false">IF(Y29=0,0,Y29/Y$18)</f>
        <v>0.850309352437203</v>
      </c>
      <c r="Z66" s="77" t="n">
        <f aca="false">IF(Z29=0,0,Z29/Z$18)</f>
        <v>0.881198399177411</v>
      </c>
      <c r="AA66" s="77" t="n">
        <f aca="false">IF(AA29=0,0,AA29/AA$18)</f>
        <v>0.901091868975723</v>
      </c>
      <c r="AB66" s="77" t="n">
        <f aca="false">IF(AB29=0,0,AB29/AB$18)</f>
        <v>0.900978080516986</v>
      </c>
      <c r="AC66" s="77" t="n">
        <f aca="false">IF(AC29=0,0,AC29/AC$18)</f>
        <v>0.924830435799485</v>
      </c>
      <c r="AD66" s="77" t="n">
        <f aca="false">IF(AD29=0,0,AD29/AD$18)</f>
        <v>0.930490161572023</v>
      </c>
      <c r="AE66" s="77" t="n">
        <f aca="false">IF(AE29=0,0,AE29/AE$18)</f>
        <v>0.944493853565914</v>
      </c>
      <c r="AF66" s="77" t="n">
        <f aca="false">IF(AF29=0,0,AF29/AF$18)</f>
        <v>0.933288424537814</v>
      </c>
      <c r="AG66" s="77" t="n">
        <f aca="false">IF(AG29=0,0,AG29/AG$18)</f>
        <v>0.918310150117064</v>
      </c>
      <c r="AH66" s="77" t="n">
        <f aca="false">IF(AH29=0,0,AH29/AH$18)</f>
        <v>0.914269466882068</v>
      </c>
      <c r="AI66" s="77" t="n">
        <f aca="false">IF(AI29=0,0,AI29/AI$18)</f>
        <v>0.90614557692079</v>
      </c>
      <c r="AJ66" s="77" t="n">
        <f aca="false">IF(AJ29=0,0,AJ29/AJ$18)</f>
        <v>0.69902674530192</v>
      </c>
      <c r="AK66" s="77" t="n">
        <f aca="false">IF(AK29=0,0,AK29/AK$18)</f>
        <v>0.76869818674579</v>
      </c>
      <c r="AL66" s="77" t="n">
        <f aca="false">IF(AL29=0,0,AL29/AL$18)</f>
        <v>0.801076061416066</v>
      </c>
      <c r="AM66" s="77" t="n">
        <f aca="false">IF(AM29=0,0,AM29/AM$18)</f>
        <v>0.807443438111008</v>
      </c>
      <c r="AN66" s="77" t="n">
        <f aca="false">IF(AN29=0,0,AN29/AN$18)</f>
        <v>0.833989179141761</v>
      </c>
      <c r="AO66" s="77" t="n">
        <f aca="false">IF(AO29=0,0,AO29/AO$18)</f>
        <v>0.8664669984112</v>
      </c>
      <c r="AP66" s="77" t="n">
        <f aca="false">IF(AP29=0,0,AP29/AP$18)</f>
        <v>0.871877663026058</v>
      </c>
      <c r="AQ66" s="77" t="n">
        <f aca="false">IF(AQ29=0,0,AQ29/AQ$18)</f>
        <v>0.873406355277061</v>
      </c>
      <c r="AR66" s="77" t="n">
        <f aca="false">IF(AR29=0,0,AR29/AR$18)</f>
        <v>0.875787303531176</v>
      </c>
      <c r="AS66" s="77" t="n">
        <f aca="false">IF(AS29=0,0,AS29/AS$18)</f>
        <v>0.759285480432603</v>
      </c>
      <c r="AT66" s="77" t="n">
        <f aca="false">IF(AT29=0,0,AT29/AT$18)</f>
        <v>0.769843015760504</v>
      </c>
      <c r="AU66" s="77" t="e">
        <f aca="false">IF(AU29=0,0,AU29/AU$18)</f>
        <v>#VALUE!</v>
      </c>
      <c r="AV66" s="77" t="e">
        <f aca="false">IF(AV29=0,0,AV29/AV$18)</f>
        <v>#VALUE!</v>
      </c>
    </row>
    <row r="67" customFormat="false" ht="12" hidden="false" customHeight="false" outlineLevel="0" collapsed="false">
      <c r="A67" s="14" t="s">
        <v>33</v>
      </c>
      <c r="B67" s="54" t="n">
        <f aca="false">IF(B30=0,0,B30/B$18)</f>
        <v>0</v>
      </c>
      <c r="C67" s="54" t="n">
        <f aca="false">IF(C30=0,0,C30/C$18)</f>
        <v>0</v>
      </c>
      <c r="D67" s="54" t="n">
        <f aca="false">IF(D30=0,0,D30/D$18)</f>
        <v>0.151755379388449</v>
      </c>
      <c r="E67" s="54" t="n">
        <f aca="false">IF(E30=0,0,E30/E$18)</f>
        <v>0.147147147147147</v>
      </c>
      <c r="F67" s="54" t="n">
        <f aca="false">IF(F30=0,0,F30/F$18)</f>
        <v>0.136162687886826</v>
      </c>
      <c r="G67" s="54" t="n">
        <f aca="false">IF(G30=0,0,G30/G$18)</f>
        <v>0.158246656760773</v>
      </c>
      <c r="H67" s="54" t="n">
        <f aca="false">IF(H30=0,0,H30/H$18)</f>
        <v>0.175364077669903</v>
      </c>
      <c r="I67" s="54" t="n">
        <f aca="false">IF(I30=0,0,I30/I$18)</f>
        <v>0.146141215106732</v>
      </c>
      <c r="J67" s="54" t="n">
        <f aca="false">IF(J30=0,0,J30/J$18)</f>
        <v>0.158089939731108</v>
      </c>
      <c r="K67" s="54" t="n">
        <f aca="false">IF(K30=0,0,K30/K$18)</f>
        <v>0.155899419729207</v>
      </c>
      <c r="L67" s="54" t="n">
        <f aca="false">IF(L30=0,0,L30/L$18)</f>
        <v>0.164202579427493</v>
      </c>
      <c r="M67" s="54" t="n">
        <f aca="false">IF(M30=0,0,M30/M$18)</f>
        <v>0.143886886609371</v>
      </c>
      <c r="N67" s="54" t="n">
        <f aca="false">IF(N30=0,0,N30/N$18)</f>
        <v>0.15491452991453</v>
      </c>
      <c r="O67" s="54" t="n">
        <f aca="false">IF(O30=0,0,O30/O$18)</f>
        <v>0.156466686765149</v>
      </c>
      <c r="P67" s="54" t="n">
        <f aca="false">IF(P30=0,0,P30/P$18)</f>
        <v>0.178655534146864</v>
      </c>
      <c r="Q67" s="54" t="n">
        <f aca="false">IF(Q30=0,0,Q30/Q$18)</f>
        <v>0.234072197593414</v>
      </c>
      <c r="R67" s="54" t="n">
        <f aca="false">IF(R30=0,0,R30/R$18)</f>
        <v>0.231916387821704</v>
      </c>
      <c r="S67" s="54" t="n">
        <f aca="false">IF(S30=0,0,S30/S$18)</f>
        <v>0.215059880239521</v>
      </c>
      <c r="T67" s="54" t="n">
        <f aca="false">IF(T30=0,0,T30/T$18)</f>
        <v>0.221088277589646</v>
      </c>
      <c r="U67" s="54" t="n">
        <f aca="false">IF(U30=0,0,U30/U$18)</f>
        <v>0.193239130434783</v>
      </c>
      <c r="V67" s="54" t="n">
        <f aca="false">IF(V30=0,0,V30/V$18)</f>
        <v>0.180932983151989</v>
      </c>
      <c r="W67" s="54" t="n">
        <f aca="false">IF(W30=0,0,W30/W$18)</f>
        <v>0.157973722091207</v>
      </c>
      <c r="X67" s="54" t="n">
        <f aca="false">IF(X30=0,0,X30/X$18)</f>
        <v>0.125925396598542</v>
      </c>
      <c r="Y67" s="54" t="n">
        <f aca="false">IF(Y30=0,0,Y30/Y$18)</f>
        <v>0.149690647562797</v>
      </c>
      <c r="Z67" s="54" t="n">
        <f aca="false">IF(Z30=0,0,Z30/Z$18)</f>
        <v>0.118801600822589</v>
      </c>
      <c r="AA67" s="54" t="n">
        <f aca="false">IF(AA30=0,0,AA30/AA$18)</f>
        <v>0.0989081310242771</v>
      </c>
      <c r="AB67" s="54" t="n">
        <f aca="false">IF(AB30=0,0,AB30/AB$18)</f>
        <v>0.0990219194830146</v>
      </c>
      <c r="AC67" s="54" t="n">
        <f aca="false">IF(AC30=0,0,AC30/AC$18)</f>
        <v>0.0751695642005145</v>
      </c>
      <c r="AD67" s="54" t="n">
        <f aca="false">IF(AD30=0,0,AD30/AD$18)</f>
        <v>0.0695098384279766</v>
      </c>
      <c r="AE67" s="54" t="n">
        <f aca="false">IF(AE30=0,0,AE30/AE$18)</f>
        <v>0.0555061464340861</v>
      </c>
      <c r="AF67" s="54" t="n">
        <f aca="false">IF(AF30=0,0,AF30/AF$18)</f>
        <v>0.0667115754621864</v>
      </c>
      <c r="AG67" s="54" t="n">
        <f aca="false">IF(AG30=0,0,AG30/AG$18)</f>
        <v>0.0816898498829363</v>
      </c>
      <c r="AH67" s="54" t="n">
        <f aca="false">IF(AH30=0,0,AH30/AH$18)</f>
        <v>0.0857305331179322</v>
      </c>
      <c r="AI67" s="54" t="n">
        <f aca="false">IF(AI30=0,0,AI30/AI$18)</f>
        <v>0.0938544230792099</v>
      </c>
      <c r="AJ67" s="54" t="n">
        <f aca="false">IF(AJ30=0,0,AJ30/AJ$18)</f>
        <v>0.30097325469808</v>
      </c>
      <c r="AK67" s="54" t="n">
        <f aca="false">IF(AK30=0,0,AK30/AK$18)</f>
        <v>0.23130181325421</v>
      </c>
      <c r="AL67" s="54" t="n">
        <f aca="false">IF(AL30=0,0,AL30/AL$18)</f>
        <v>0.198923938583934</v>
      </c>
      <c r="AM67" s="54" t="n">
        <f aca="false">IF(AM30=0,0,AM30/AM$18)</f>
        <v>0.192556561888992</v>
      </c>
      <c r="AN67" s="54" t="n">
        <f aca="false">IF(AN30=0,0,AN30/AN$18)</f>
        <v>0.166010820858239</v>
      </c>
      <c r="AO67" s="54" t="n">
        <f aca="false">IF(AO30=0,0,AO30/AO$18)</f>
        <v>0.1335330015888</v>
      </c>
      <c r="AP67" s="54" t="n">
        <f aca="false">IF(AP30=0,0,AP30/AP$18)</f>
        <v>0.128122336973942</v>
      </c>
      <c r="AQ67" s="54" t="n">
        <f aca="false">IF(AQ30=0,0,AQ30/AQ$18)</f>
        <v>0.126593644722939</v>
      </c>
      <c r="AR67" s="54" t="n">
        <f aca="false">IF(AR30=0,0,AR30/AR$18)</f>
        <v>0.124212696468824</v>
      </c>
      <c r="AS67" s="54" t="n">
        <f aca="false">IF(AS30=0,0,AS30/AS$18)</f>
        <v>0.240714519567397</v>
      </c>
      <c r="AT67" s="54" t="n">
        <f aca="false">IF(AT30=0,0,AT30/AT$18)</f>
        <v>0.230156984239496</v>
      </c>
      <c r="AU67" s="54" t="e">
        <f aca="false">IF(AU30=0,0,AU30/AU$18)</f>
        <v>#VALUE!</v>
      </c>
      <c r="AV67" s="54" t="e">
        <f aca="false">IF(AV30=0,0,AV30/AV$18)</f>
        <v>#VALUE!</v>
      </c>
    </row>
    <row r="68" customFormat="false" ht="12" hidden="false" customHeight="false" outlineLevel="0" collapsed="false">
      <c r="A68" s="14"/>
      <c r="B68" s="54" t="s">
        <v>3</v>
      </c>
      <c r="C68" s="54" t="s">
        <v>3</v>
      </c>
      <c r="D68" s="54" t="s">
        <v>3</v>
      </c>
      <c r="E68" s="54" t="s">
        <v>3</v>
      </c>
      <c r="F68" s="54" t="s">
        <v>3</v>
      </c>
      <c r="G68" s="54" t="s">
        <v>3</v>
      </c>
      <c r="H68" s="54" t="s">
        <v>3</v>
      </c>
      <c r="I68" s="54" t="s">
        <v>3</v>
      </c>
      <c r="J68" s="54" t="s">
        <v>3</v>
      </c>
      <c r="K68" s="54" t="s">
        <v>3</v>
      </c>
      <c r="L68" s="54" t="s">
        <v>3</v>
      </c>
      <c r="M68" s="54" t="s">
        <v>3</v>
      </c>
      <c r="N68" s="54" t="s">
        <v>3</v>
      </c>
      <c r="O68" s="54" t="s">
        <v>3</v>
      </c>
      <c r="P68" s="54" t="s">
        <v>3</v>
      </c>
      <c r="Q68" s="54" t="s">
        <v>3</v>
      </c>
      <c r="R68" s="54" t="s">
        <v>3</v>
      </c>
      <c r="S68" s="54" t="s">
        <v>3</v>
      </c>
      <c r="T68" s="54" t="s">
        <v>3</v>
      </c>
      <c r="U68" s="54" t="s">
        <v>3</v>
      </c>
      <c r="V68" s="54" t="s">
        <v>3</v>
      </c>
      <c r="W68" s="54" t="s">
        <v>3</v>
      </c>
      <c r="X68" s="54" t="s">
        <v>3</v>
      </c>
      <c r="Y68" s="54" t="s">
        <v>3</v>
      </c>
      <c r="Z68" s="54" t="s">
        <v>3</v>
      </c>
      <c r="AA68" s="54" t="s">
        <v>3</v>
      </c>
      <c r="AB68" s="54" t="s">
        <v>3</v>
      </c>
      <c r="AC68" s="54" t="s">
        <v>3</v>
      </c>
      <c r="AD68" s="54" t="s">
        <v>3</v>
      </c>
      <c r="AE68" s="54" t="s">
        <v>3</v>
      </c>
      <c r="AF68" s="54" t="s">
        <v>3</v>
      </c>
      <c r="AG68" s="54" t="s">
        <v>3</v>
      </c>
      <c r="AH68" s="54" t="s">
        <v>3</v>
      </c>
      <c r="AI68" s="54" t="s">
        <v>3</v>
      </c>
      <c r="AJ68" s="54" t="s">
        <v>3</v>
      </c>
      <c r="AK68" s="54" t="s">
        <v>3</v>
      </c>
      <c r="AL68" s="54" t="s">
        <v>3</v>
      </c>
      <c r="AM68" s="54" t="s">
        <v>3</v>
      </c>
      <c r="AN68" s="54" t="s">
        <v>3</v>
      </c>
      <c r="AO68" s="54" t="s">
        <v>3</v>
      </c>
      <c r="AP68" s="54" t="s">
        <v>3</v>
      </c>
      <c r="AQ68" s="54" t="s">
        <v>3</v>
      </c>
      <c r="AR68" s="54" t="s">
        <v>3</v>
      </c>
      <c r="AS68" s="54" t="s">
        <v>3</v>
      </c>
      <c r="AT68" s="54" t="s">
        <v>3</v>
      </c>
      <c r="AU68" s="54" t="s">
        <v>3</v>
      </c>
      <c r="AV68" s="54" t="s">
        <v>3</v>
      </c>
    </row>
    <row r="69" s="73" customFormat="true" ht="12" hidden="false" customHeight="false" outlineLevel="0" collapsed="false">
      <c r="A69" s="80" t="s">
        <v>34</v>
      </c>
      <c r="B69" s="78" t="n">
        <f aca="false">IF(B32=0,0,B32/B$18)</f>
        <v>0</v>
      </c>
      <c r="C69" s="78" t="n">
        <f aca="false">IF(C32=0,0,C32/C$18)</f>
        <v>0</v>
      </c>
      <c r="D69" s="78" t="n">
        <f aca="false">IF(D32=0,0,D32/D$18)</f>
        <v>0</v>
      </c>
      <c r="E69" s="78" t="n">
        <f aca="false">IF(E32=0,0,E32/E$18)</f>
        <v>0</v>
      </c>
      <c r="F69" s="78" t="n">
        <f aca="false">IF(F32=0,0,F32/F$18)</f>
        <v>0</v>
      </c>
      <c r="G69" s="78" t="n">
        <f aca="false">IF(G32=0,0,G32/G$18)</f>
        <v>0</v>
      </c>
      <c r="H69" s="78" t="n">
        <f aca="false">IF(H32=0,0,H32/H$18)</f>
        <v>0</v>
      </c>
      <c r="I69" s="78" t="n">
        <f aca="false">IF(I32=0,0,I32/I$18)</f>
        <v>0</v>
      </c>
      <c r="J69" s="78" t="n">
        <f aca="false">IF(J32=0,0,J32/J$18)</f>
        <v>0</v>
      </c>
      <c r="K69" s="78" t="n">
        <f aca="false">IF(K32=0,0,K32/K$18)</f>
        <v>0</v>
      </c>
      <c r="L69" s="78" t="n">
        <f aca="false">IF(L32=0,0,L32/L$18)</f>
        <v>0</v>
      </c>
      <c r="M69" s="78" t="n">
        <f aca="false">IF(M32=0,0,M32/M$18)</f>
        <v>0</v>
      </c>
      <c r="N69" s="78" t="n">
        <f aca="false">IF(N32=0,0,N32/N$18)</f>
        <v>0</v>
      </c>
      <c r="O69" s="78" t="n">
        <f aca="false">IF(O32=0,0,O32/O$18)</f>
        <v>0</v>
      </c>
      <c r="P69" s="78" t="n">
        <f aca="false">IF(P32=0,0,P32/P$18)</f>
        <v>0</v>
      </c>
      <c r="Q69" s="78" t="n">
        <f aca="false">IF(Q32=0,0,Q32/Q$18)</f>
        <v>0</v>
      </c>
      <c r="R69" s="78" t="n">
        <f aca="false">IF(R32=0,0,R32/R$18)</f>
        <v>0</v>
      </c>
      <c r="S69" s="78" t="n">
        <f aca="false">IF(S32=0,0,S32/S$18)</f>
        <v>0</v>
      </c>
      <c r="T69" s="78" t="n">
        <f aca="false">IF(T32=0,0,T32/T$18)</f>
        <v>0</v>
      </c>
      <c r="U69" s="78" t="n">
        <f aca="false">IF(U32=0,0,U32/U$18)</f>
        <v>0</v>
      </c>
      <c r="V69" s="78" t="n">
        <f aca="false">IF(V32=0,0,V32/V$18)</f>
        <v>0</v>
      </c>
      <c r="W69" s="78" t="n">
        <f aca="false">IF(W32=0,0,W32/W$18)</f>
        <v>0</v>
      </c>
      <c r="X69" s="78" t="n">
        <f aca="false">IF(X32=0,0,X32/X$18)</f>
        <v>0</v>
      </c>
      <c r="Y69" s="78" t="n">
        <f aca="false">IF(Y32=0,0,Y32/Y$18)</f>
        <v>0</v>
      </c>
      <c r="Z69" s="78" t="n">
        <f aca="false">IF(Z32=0,0,Z32/Z$18)</f>
        <v>0</v>
      </c>
      <c r="AA69" s="78" t="n">
        <f aca="false">IF(AA32=0,0,AA32/AA$18)</f>
        <v>0</v>
      </c>
      <c r="AB69" s="78" t="n">
        <f aca="false">IF(AB32=0,0,AB32/AB$18)</f>
        <v>0</v>
      </c>
      <c r="AC69" s="78" t="n">
        <f aca="false">IF(AC32=0,0,AC32/AC$18)</f>
        <v>0</v>
      </c>
      <c r="AD69" s="78" t="n">
        <f aca="false">IF(AD32=0,0,AD32/AD$18)</f>
        <v>0</v>
      </c>
      <c r="AE69" s="78" t="n">
        <f aca="false">IF(AE32=0,0,AE32/AE$18)</f>
        <v>0</v>
      </c>
      <c r="AF69" s="78" t="n">
        <f aca="false">IF(AF32=0,0,AF32/AF$18)</f>
        <v>0</v>
      </c>
      <c r="AG69" s="78" t="n">
        <f aca="false">IF(AG32=0,0,AG32/AG$18)</f>
        <v>0</v>
      </c>
      <c r="AH69" s="78" t="n">
        <f aca="false">IF(AH32=0,0,AH32/AH$18)</f>
        <v>0</v>
      </c>
      <c r="AI69" s="78" t="n">
        <f aca="false">IF(AI32=0,0,AI32/AI$18)</f>
        <v>0</v>
      </c>
      <c r="AJ69" s="78" t="n">
        <f aca="false">IF(AJ32=0,0,AJ32/AJ$18)</f>
        <v>0</v>
      </c>
      <c r="AK69" s="78" t="n">
        <f aca="false">IF(AK32=0,0,AK32/AK$18)</f>
        <v>0</v>
      </c>
      <c r="AL69" s="78" t="n">
        <f aca="false">IF(AL32=0,0,AL32/AL$18)</f>
        <v>0</v>
      </c>
      <c r="AM69" s="78" t="n">
        <f aca="false">IF(AM32=0,0,AM32/AM$18)</f>
        <v>0</v>
      </c>
      <c r="AN69" s="78" t="n">
        <f aca="false">IF(AN32=0,0,AN32/AN$18)</f>
        <v>0</v>
      </c>
      <c r="AO69" s="78" t="n">
        <f aca="false">IF(AO32=0,0,AO32/AO$18)</f>
        <v>0</v>
      </c>
      <c r="AP69" s="78" t="n">
        <f aca="false">IF(AP32=0,0,AP32/AP$18)</f>
        <v>0</v>
      </c>
      <c r="AQ69" s="78" t="n">
        <f aca="false">IF(AQ32=0,0,AQ32/AQ$18)</f>
        <v>0</v>
      </c>
      <c r="AR69" s="78" t="n">
        <f aca="false">IF(AR32=0,0,AR32/AR$18)</f>
        <v>0</v>
      </c>
      <c r="AS69" s="78" t="n">
        <f aca="false">IF(AS32=0,0,AS32/AS$18)</f>
        <v>0</v>
      </c>
      <c r="AT69" s="78" t="n">
        <f aca="false">IF(AT32=0,0,AT32/AT$18)</f>
        <v>0</v>
      </c>
      <c r="AU69" s="78" t="e">
        <f aca="false">IF(AU32=0,0,AU32/AU$18)</f>
        <v>#VALUE!</v>
      </c>
      <c r="AV69" s="78" t="e">
        <f aca="false">IF(AV32=0,0,AV32/AV$18)</f>
        <v>#VALUE!</v>
      </c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73" customFormat="true" ht="12" hidden="false" customHeight="false" outlineLevel="0" collapsed="false">
      <c r="A70" s="80" t="s">
        <v>35</v>
      </c>
      <c r="B70" s="78" t="n">
        <f aca="false">IF(B33=0,0,B33/B$18)</f>
        <v>0</v>
      </c>
      <c r="C70" s="78" t="n">
        <f aca="false">IF(C33=0,0,C33/C$18)</f>
        <v>0</v>
      </c>
      <c r="D70" s="78" t="n">
        <f aca="false">IF(D33=0,0,D33/D$18)</f>
        <v>0</v>
      </c>
      <c r="E70" s="78" t="n">
        <f aca="false">IF(E33=0,0,E33/E$18)</f>
        <v>0</v>
      </c>
      <c r="F70" s="78" t="n">
        <f aca="false">IF(F33=0,0,F33/F$18)</f>
        <v>0</v>
      </c>
      <c r="G70" s="78" t="n">
        <f aca="false">IF(G33=0,0,G33/G$18)</f>
        <v>0</v>
      </c>
      <c r="H70" s="78" t="n">
        <f aca="false">IF(H33=0,0,H33/H$18)</f>
        <v>0</v>
      </c>
      <c r="I70" s="78" t="n">
        <f aca="false">IF(I33=0,0,I33/I$18)</f>
        <v>0</v>
      </c>
      <c r="J70" s="78" t="n">
        <f aca="false">IF(J33=0,0,J33/J$18)</f>
        <v>0</v>
      </c>
      <c r="K70" s="78" t="n">
        <f aca="false">IF(K33=0,0,K33/K$18)</f>
        <v>0</v>
      </c>
      <c r="L70" s="78" t="n">
        <f aca="false">IF(L33=0,0,L33/L$18)</f>
        <v>0</v>
      </c>
      <c r="M70" s="78" t="n">
        <f aca="false">IF(M33=0,0,M33/M$18)</f>
        <v>0</v>
      </c>
      <c r="N70" s="78" t="n">
        <f aca="false">IF(N33=0,0,N33/N$18)</f>
        <v>0</v>
      </c>
      <c r="O70" s="78" t="n">
        <f aca="false">IF(O33=0,0,O33/O$18)</f>
        <v>0</v>
      </c>
      <c r="P70" s="78" t="n">
        <f aca="false">IF(P33=0,0,P33/P$18)</f>
        <v>0</v>
      </c>
      <c r="Q70" s="78" t="n">
        <f aca="false">IF(Q33=0,0,Q33/Q$18)</f>
        <v>0</v>
      </c>
      <c r="R70" s="78" t="n">
        <f aca="false">IF(R33=0,0,R33/R$18)</f>
        <v>0</v>
      </c>
      <c r="S70" s="78" t="n">
        <f aca="false">IF(S33=0,0,S33/S$18)</f>
        <v>0</v>
      </c>
      <c r="T70" s="78" t="n">
        <f aca="false">IF(T33=0,0,T33/T$18)</f>
        <v>0</v>
      </c>
      <c r="U70" s="78" t="n">
        <f aca="false">IF(U33=0,0,U33/U$18)</f>
        <v>0</v>
      </c>
      <c r="V70" s="78" t="n">
        <f aca="false">IF(V33=0,0,V33/V$18)</f>
        <v>0</v>
      </c>
      <c r="W70" s="78" t="n">
        <f aca="false">IF(W33=0,0,W33/W$18)</f>
        <v>0</v>
      </c>
      <c r="X70" s="78" t="n">
        <f aca="false">IF(X33=0,0,X33/X$18)</f>
        <v>0</v>
      </c>
      <c r="Y70" s="78" t="n">
        <f aca="false">IF(Y33=0,0,Y33/Y$18)</f>
        <v>0</v>
      </c>
      <c r="Z70" s="78" t="n">
        <f aca="false">IF(Z33=0,0,Z33/Z$18)</f>
        <v>0</v>
      </c>
      <c r="AA70" s="78" t="n">
        <f aca="false">IF(AA33=0,0,AA33/AA$18)</f>
        <v>0</v>
      </c>
      <c r="AB70" s="78" t="n">
        <f aca="false">IF(AB33=0,0,AB33/AB$18)</f>
        <v>0</v>
      </c>
      <c r="AC70" s="78" t="n">
        <f aca="false">IF(AC33=0,0,AC33/AC$18)</f>
        <v>0</v>
      </c>
      <c r="AD70" s="78" t="n">
        <f aca="false">IF(AD33=0,0,AD33/AD$18)</f>
        <v>0</v>
      </c>
      <c r="AE70" s="78" t="n">
        <f aca="false">IF(AE33=0,0,AE33/AE$18)</f>
        <v>0</v>
      </c>
      <c r="AF70" s="78" t="n">
        <f aca="false">IF(AF33=0,0,AF33/AF$18)</f>
        <v>0</v>
      </c>
      <c r="AG70" s="78" t="n">
        <f aca="false">IF(AG33=0,0,AG33/AG$18)</f>
        <v>0</v>
      </c>
      <c r="AH70" s="78" t="n">
        <f aca="false">IF(AH33=0,0,AH33/AH$18)</f>
        <v>0</v>
      </c>
      <c r="AI70" s="78" t="n">
        <f aca="false">IF(AI33=0,0,AI33/AI$18)</f>
        <v>0</v>
      </c>
      <c r="AJ70" s="78" t="n">
        <f aca="false">IF(AJ33=0,0,AJ33/AJ$18)</f>
        <v>0</v>
      </c>
      <c r="AK70" s="78" t="n">
        <f aca="false">IF(AK33=0,0,AK33/AK$18)</f>
        <v>0</v>
      </c>
      <c r="AL70" s="78" t="n">
        <f aca="false">IF(AL33=0,0,AL33/AL$18)</f>
        <v>0</v>
      </c>
      <c r="AM70" s="78" t="n">
        <f aca="false">IF(AM33=0,0,AM33/AM$18)</f>
        <v>0</v>
      </c>
      <c r="AN70" s="78" t="n">
        <f aca="false">IF(AN33=0,0,AN33/AN$18)</f>
        <v>0</v>
      </c>
      <c r="AO70" s="78" t="n">
        <f aca="false">IF(AO33=0,0,AO33/AO$18)</f>
        <v>0</v>
      </c>
      <c r="AP70" s="78" t="n">
        <f aca="false">IF(AP33=0,0,AP33/AP$18)</f>
        <v>0</v>
      </c>
      <c r="AQ70" s="78" t="n">
        <f aca="false">IF(AQ33=0,0,AQ33/AQ$18)</f>
        <v>-2.48734933922344E-007</v>
      </c>
      <c r="AR70" s="78" t="n">
        <f aca="false">IF(AR33=0,0,AR33/AR$18)</f>
        <v>-1.9170963194572E-007</v>
      </c>
      <c r="AS70" s="78" t="n">
        <f aca="false">IF(AS33=0,0,AS33/AS$18)</f>
        <v>-1.06365937641408E-007</v>
      </c>
      <c r="AT70" s="78" t="n">
        <f aca="false">IF(AT33=0,0,AT33/AT$18)</f>
        <v>-7.95896609718298E-008</v>
      </c>
      <c r="AU70" s="78" t="e">
        <f aca="false">IF(AU33=0,0,AU33/AU$18)</f>
        <v>#VALUE!</v>
      </c>
      <c r="AV70" s="78" t="e">
        <f aca="false">IF(AV33=0,0,AV33/AV$18)</f>
        <v>#VALUE!</v>
      </c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customFormat="false" ht="12.75" hidden="false" customHeight="false" outlineLevel="0" collapsed="false">
      <c r="A71" s="75" t="s">
        <v>36</v>
      </c>
      <c r="B71" s="79" t="n">
        <f aca="false">IF(B34=0,0,B34/B$18)</f>
        <v>0</v>
      </c>
      <c r="C71" s="79" t="n">
        <f aca="false">IF(C34=0,0,C34/C$18)</f>
        <v>0</v>
      </c>
      <c r="D71" s="79" t="n">
        <f aca="false">IF(D34=0,0,D34/D$18)</f>
        <v>1</v>
      </c>
      <c r="E71" s="79" t="n">
        <f aca="false">IF(E34=0,0,E34/E$18)</f>
        <v>1</v>
      </c>
      <c r="F71" s="79" t="n">
        <f aca="false">IF(F34=0,0,F34/F$18)</f>
        <v>1</v>
      </c>
      <c r="G71" s="79" t="n">
        <f aca="false">IF(G34=0,0,G34/G$18)</f>
        <v>1</v>
      </c>
      <c r="H71" s="79" t="n">
        <f aca="false">IF(H34=0,0,H34/H$18)</f>
        <v>1</v>
      </c>
      <c r="I71" s="79" t="n">
        <f aca="false">IF(I34=0,0,I34/I$18)</f>
        <v>1</v>
      </c>
      <c r="J71" s="79" t="n">
        <f aca="false">IF(J34=0,0,J34/J$18)</f>
        <v>1</v>
      </c>
      <c r="K71" s="79" t="n">
        <f aca="false">IF(K34=0,0,K34/K$18)</f>
        <v>1</v>
      </c>
      <c r="L71" s="79" t="n">
        <f aca="false">IF(L34=0,0,L34/L$18)</f>
        <v>1</v>
      </c>
      <c r="M71" s="79" t="n">
        <f aca="false">IF(M34=0,0,M34/M$18)</f>
        <v>1</v>
      </c>
      <c r="N71" s="79" t="n">
        <f aca="false">IF(N34=0,0,N34/N$18)</f>
        <v>1</v>
      </c>
      <c r="O71" s="79" t="n">
        <f aca="false">IF(O34=0,0,O34/O$18)</f>
        <v>1</v>
      </c>
      <c r="P71" s="79" t="n">
        <f aca="false">IF(P34=0,0,P34/P$18)</f>
        <v>1</v>
      </c>
      <c r="Q71" s="79" t="n">
        <f aca="false">IF(Q34=0,0,Q34/Q$18)</f>
        <v>1</v>
      </c>
      <c r="R71" s="79" t="n">
        <f aca="false">IF(R34=0,0,R34/R$18)</f>
        <v>1</v>
      </c>
      <c r="S71" s="79" t="n">
        <f aca="false">IF(S34=0,0,S34/S$18)</f>
        <v>1</v>
      </c>
      <c r="T71" s="79" t="n">
        <f aca="false">IF(T34=0,0,T34/T$18)</f>
        <v>1</v>
      </c>
      <c r="U71" s="79" t="n">
        <f aca="false">IF(U34=0,0,U34/U$18)</f>
        <v>1</v>
      </c>
      <c r="V71" s="79" t="n">
        <f aca="false">IF(V34=0,0,V34/V$18)</f>
        <v>1</v>
      </c>
      <c r="W71" s="79" t="n">
        <f aca="false">IF(W34=0,0,W34/W$18)</f>
        <v>1</v>
      </c>
      <c r="X71" s="79" t="n">
        <f aca="false">IF(X34=0,0,X34/X$18)</f>
        <v>1</v>
      </c>
      <c r="Y71" s="79" t="n">
        <f aca="false">IF(Y34=0,0,Y34/Y$18)</f>
        <v>1</v>
      </c>
      <c r="Z71" s="79" t="n">
        <f aca="false">IF(Z34=0,0,Z34/Z$18)</f>
        <v>1</v>
      </c>
      <c r="AA71" s="79" t="n">
        <f aca="false">IF(AA34=0,0,AA34/AA$18)</f>
        <v>1</v>
      </c>
      <c r="AB71" s="79" t="n">
        <f aca="false">IF(AB34=0,0,AB34/AB$18)</f>
        <v>1</v>
      </c>
      <c r="AC71" s="79" t="n">
        <f aca="false">IF(AC34=0,0,AC34/AC$18)</f>
        <v>1</v>
      </c>
      <c r="AD71" s="79" t="n">
        <f aca="false">IF(AD34=0,0,AD34/AD$18)</f>
        <v>1</v>
      </c>
      <c r="AE71" s="79" t="n">
        <f aca="false">IF(AE34=0,0,AE34/AE$18)</f>
        <v>1</v>
      </c>
      <c r="AF71" s="79" t="n">
        <f aca="false">IF(AF34=0,0,AF34/AF$18)</f>
        <v>1</v>
      </c>
      <c r="AG71" s="79" t="n">
        <f aca="false">IF(AG34=0,0,AG34/AG$18)</f>
        <v>1</v>
      </c>
      <c r="AH71" s="79" t="n">
        <f aca="false">IF(AH34=0,0,AH34/AH$18)</f>
        <v>1</v>
      </c>
      <c r="AI71" s="79" t="n">
        <f aca="false">IF(AI34=0,0,AI34/AI$18)</f>
        <v>1</v>
      </c>
      <c r="AJ71" s="79" t="n">
        <f aca="false">IF(AJ34=0,0,AJ34/AJ$18)</f>
        <v>1</v>
      </c>
      <c r="AK71" s="79" t="n">
        <f aca="false">IF(AK34=0,0,AK34/AK$18)</f>
        <v>1</v>
      </c>
      <c r="AL71" s="79" t="n">
        <f aca="false">IF(AL34=0,0,AL34/AL$18)</f>
        <v>1</v>
      </c>
      <c r="AM71" s="79" t="n">
        <f aca="false">IF(AM34=0,0,AM34/AM$18)</f>
        <v>1</v>
      </c>
      <c r="AN71" s="79" t="n">
        <f aca="false">IF(AN34=0,0,AN34/AN$18)</f>
        <v>1</v>
      </c>
      <c r="AO71" s="79" t="n">
        <f aca="false">IF(AO34=0,0,AO34/AO$18)</f>
        <v>1</v>
      </c>
      <c r="AP71" s="79" t="n">
        <f aca="false">IF(AP34=0,0,AP34/AP$18)</f>
        <v>1</v>
      </c>
      <c r="AQ71" s="79" t="n">
        <f aca="false">IF(AQ34=0,0,AQ34/AQ$18)</f>
        <v>0.999999751265066</v>
      </c>
      <c r="AR71" s="79" t="n">
        <f aca="false">IF(AR34=0,0,AR34/AR$18)</f>
        <v>0.999999808290368</v>
      </c>
      <c r="AS71" s="79" t="n">
        <f aca="false">IF(AS34=0,0,AS34/AS$18)</f>
        <v>0.999999893634062</v>
      </c>
      <c r="AT71" s="79" t="n">
        <f aca="false">IF(AT34=0,0,AT34/AT$18)</f>
        <v>0.999999920410339</v>
      </c>
      <c r="AU71" s="79" t="e">
        <f aca="false">IF(AU34=0,0,AU34/AU$18)</f>
        <v>#VALUE!</v>
      </c>
      <c r="AV71" s="79" t="e">
        <f aca="false">IF(AV34=0,0,AV34/AV$18)</f>
        <v>#VALUE!</v>
      </c>
    </row>
    <row r="72" customFormat="false" ht="12" hidden="false" customHeight="false" outlineLevel="0" collapsed="false">
      <c r="A72" s="22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W72" s="23"/>
      <c r="X72" s="23"/>
      <c r="Y72" s="23"/>
      <c r="Z72" s="23"/>
      <c r="AA72" s="23"/>
      <c r="AB72" s="23"/>
      <c r="AC72" s="23"/>
      <c r="AD72" s="23"/>
      <c r="AE72" s="23"/>
      <c r="AF72" s="23"/>
      <c r="AG72" s="23"/>
      <c r="AH72" s="23"/>
      <c r="AI72" s="23"/>
      <c r="AJ72" s="23"/>
      <c r="AK72" s="23"/>
      <c r="AL72" s="23"/>
      <c r="AM72" s="23"/>
      <c r="AN72" s="23"/>
      <c r="AO72" s="23"/>
      <c r="AP72" s="23"/>
      <c r="AQ72" s="23"/>
      <c r="AR72" s="23"/>
      <c r="AS72" s="23"/>
      <c r="AT72" s="23"/>
      <c r="AU72" s="23"/>
      <c r="AV72" s="23"/>
    </row>
    <row r="73" customFormat="false" ht="12" hidden="false" customHeight="false" outlineLevel="0" collapsed="false">
      <c r="A73" s="22"/>
      <c r="B73" s="23"/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W73" s="23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  <c r="AI73" s="23"/>
      <c r="AJ73" s="23"/>
      <c r="AK73" s="23"/>
      <c r="AL73" s="23"/>
      <c r="AM73" s="23"/>
      <c r="AN73" s="23"/>
      <c r="AO73" s="23"/>
      <c r="AP73" s="23"/>
      <c r="AQ73" s="23"/>
      <c r="AR73" s="23"/>
      <c r="AS73" s="23"/>
      <c r="AT73" s="23"/>
      <c r="AU73" s="23"/>
      <c r="AV73" s="23"/>
    </row>
    <row r="74" customFormat="false" ht="12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A103" s="22"/>
    </row>
    <row r="104" customFormat="false" ht="12" hidden="false" customHeight="false" outlineLevel="0" collapsed="false">
      <c r="A104" s="22"/>
    </row>
    <row r="105" customFormat="false" ht="12" hidden="false" customHeight="false" outlineLevel="0" collapsed="false">
      <c r="A105" s="22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O11" activePane="bottomRight" state="frozen"/>
      <selection pane="topLeft" activeCell="A1" activeCellId="0" sqref="A1"/>
      <selection pane="topRight" activeCell="AO1" activeCellId="0" sqref="AO1"/>
      <selection pane="bottomLeft" activeCell="A11" activeCellId="0" sqref="A11"/>
      <selection pane="bottomRight" activeCell="AT42" activeCellId="0" sqref="AT4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4.28"/>
    <col collapsed="false" customWidth="true" hidden="false" outlineLevel="0" max="20" min="2" style="81" width="9.41"/>
    <col collapsed="false" customWidth="true" hidden="false" outlineLevel="0" max="30" min="21" style="81" width="9.99"/>
    <col collapsed="false" customWidth="true" hidden="false" outlineLevel="0" max="36" min="31" style="81" width="10.99"/>
    <col collapsed="false" customWidth="true" hidden="false" outlineLevel="0" max="41" min="37" style="81" width="11.28"/>
    <col collapsed="false" customWidth="true" hidden="false" outlineLevel="0" max="43" min="42" style="81" width="10.99"/>
    <col collapsed="false" customWidth="true" hidden="false" outlineLevel="0" max="48" min="44" style="81" width="9.41"/>
    <col collapsed="false" customWidth="false" hidden="false" outlineLevel="0" max="257" min="49" style="82" width="9.14"/>
  </cols>
  <sheetData>
    <row r="1" s="86" customFormat="true" ht="36.75" hidden="false" customHeight="true" outlineLevel="0" collapsed="false">
      <c r="A1" s="83" t="s">
        <v>48</v>
      </c>
      <c r="B1" s="84" t="n">
        <v>1338</v>
      </c>
      <c r="C1" s="84" t="n">
        <v>1339</v>
      </c>
      <c r="D1" s="84" t="n">
        <v>1340</v>
      </c>
      <c r="E1" s="84" t="n">
        <v>1341</v>
      </c>
      <c r="F1" s="84" t="n">
        <v>1342</v>
      </c>
      <c r="G1" s="84" t="n">
        <v>1343</v>
      </c>
      <c r="H1" s="84" t="n">
        <v>1344</v>
      </c>
      <c r="I1" s="84" t="n">
        <v>1345</v>
      </c>
      <c r="J1" s="84" t="n">
        <v>1346</v>
      </c>
      <c r="K1" s="84" t="n">
        <v>1347</v>
      </c>
      <c r="L1" s="84" t="n">
        <v>1348</v>
      </c>
      <c r="M1" s="84" t="n">
        <v>1349</v>
      </c>
      <c r="N1" s="84" t="n">
        <v>1350</v>
      </c>
      <c r="O1" s="84" t="n">
        <v>1351</v>
      </c>
      <c r="P1" s="84" t="n">
        <v>1352</v>
      </c>
      <c r="Q1" s="84" t="n">
        <v>1353</v>
      </c>
      <c r="R1" s="84" t="n">
        <v>1354</v>
      </c>
      <c r="S1" s="84" t="n">
        <v>1355</v>
      </c>
      <c r="T1" s="84" t="n">
        <v>1356</v>
      </c>
      <c r="U1" s="84" t="n">
        <v>1357</v>
      </c>
      <c r="V1" s="84" t="n">
        <v>1358</v>
      </c>
      <c r="W1" s="84" t="n">
        <v>1359</v>
      </c>
      <c r="X1" s="84" t="n">
        <v>1360</v>
      </c>
      <c r="Y1" s="84" t="n">
        <v>1361</v>
      </c>
      <c r="Z1" s="84" t="n">
        <v>1362</v>
      </c>
      <c r="AA1" s="84" t="n">
        <v>1363</v>
      </c>
      <c r="AB1" s="84" t="n">
        <v>1364</v>
      </c>
      <c r="AC1" s="84" t="n">
        <v>1365</v>
      </c>
      <c r="AD1" s="84" t="n">
        <v>1366</v>
      </c>
      <c r="AE1" s="84" t="n">
        <v>1367</v>
      </c>
      <c r="AF1" s="84" t="n">
        <v>1368</v>
      </c>
      <c r="AG1" s="84" t="n">
        <v>1369</v>
      </c>
      <c r="AH1" s="84" t="n">
        <v>1370</v>
      </c>
      <c r="AI1" s="84" t="n">
        <v>1371</v>
      </c>
      <c r="AJ1" s="84" t="n">
        <v>1372</v>
      </c>
      <c r="AK1" s="84" t="n">
        <v>1373</v>
      </c>
      <c r="AL1" s="84" t="n">
        <v>1374</v>
      </c>
      <c r="AM1" s="84" t="n">
        <v>1375</v>
      </c>
      <c r="AN1" s="84" t="n">
        <v>1376</v>
      </c>
      <c r="AO1" s="84" t="n">
        <v>1377</v>
      </c>
      <c r="AP1" s="84" t="n">
        <v>1378</v>
      </c>
      <c r="AQ1" s="84" t="n">
        <v>1379</v>
      </c>
      <c r="AR1" s="84" t="n">
        <v>1380</v>
      </c>
      <c r="AS1" s="84" t="n">
        <v>1381</v>
      </c>
      <c r="AT1" s="84" t="n">
        <v>1382</v>
      </c>
      <c r="AU1" s="84" t="n">
        <v>1383</v>
      </c>
      <c r="AV1" s="84" t="n">
        <v>1384</v>
      </c>
      <c r="AW1" s="85"/>
      <c r="AX1" s="85"/>
      <c r="AY1" s="85"/>
      <c r="AZ1" s="85"/>
      <c r="BA1" s="85"/>
      <c r="BB1" s="85"/>
      <c r="BC1" s="85"/>
      <c r="BD1" s="85"/>
      <c r="BE1" s="85"/>
      <c r="BF1" s="85"/>
      <c r="BG1" s="85"/>
      <c r="BH1" s="85"/>
      <c r="BI1" s="85"/>
      <c r="BJ1" s="85"/>
      <c r="BK1" s="85"/>
      <c r="BL1" s="85"/>
      <c r="BM1" s="85"/>
      <c r="BN1" s="85"/>
      <c r="BO1" s="85"/>
      <c r="BP1" s="85"/>
      <c r="BQ1" s="85"/>
      <c r="BR1" s="85"/>
      <c r="BS1" s="85"/>
      <c r="BT1" s="85"/>
      <c r="BU1" s="85"/>
      <c r="BV1" s="85"/>
      <c r="BW1" s="85"/>
      <c r="BX1" s="85"/>
      <c r="BY1" s="85"/>
      <c r="BZ1" s="85"/>
      <c r="CA1" s="85"/>
      <c r="CB1" s="85"/>
      <c r="CC1" s="85"/>
      <c r="CD1" s="85"/>
      <c r="CE1" s="85"/>
      <c r="CF1" s="85"/>
      <c r="CG1" s="85"/>
      <c r="CH1" s="85"/>
      <c r="CI1" s="85"/>
      <c r="CJ1" s="85"/>
      <c r="CK1" s="85"/>
      <c r="CL1" s="85"/>
      <c r="CM1" s="85"/>
      <c r="CN1" s="85"/>
      <c r="CO1" s="85"/>
      <c r="CP1" s="85"/>
      <c r="CQ1" s="85"/>
      <c r="CR1" s="85"/>
      <c r="CS1" s="85"/>
      <c r="CT1" s="85"/>
      <c r="CU1" s="85"/>
      <c r="CV1" s="85"/>
      <c r="CW1" s="85"/>
      <c r="CX1" s="85"/>
      <c r="CY1" s="85"/>
      <c r="CZ1" s="85"/>
      <c r="DA1" s="85"/>
      <c r="DB1" s="85"/>
      <c r="DC1" s="85"/>
      <c r="DD1" s="85"/>
      <c r="DE1" s="85"/>
      <c r="DF1" s="85"/>
      <c r="DG1" s="85"/>
      <c r="DH1" s="85"/>
      <c r="DI1" s="85"/>
      <c r="DJ1" s="85"/>
      <c r="DK1" s="85"/>
      <c r="DL1" s="85"/>
      <c r="DM1" s="85"/>
      <c r="DN1" s="85"/>
      <c r="DO1" s="85"/>
      <c r="DP1" s="85"/>
      <c r="DQ1" s="85"/>
      <c r="DR1" s="85"/>
      <c r="DS1" s="85"/>
      <c r="DT1" s="85"/>
      <c r="DU1" s="85"/>
      <c r="DV1" s="85"/>
      <c r="DW1" s="85"/>
      <c r="DX1" s="85"/>
      <c r="DY1" s="85"/>
      <c r="DZ1" s="85"/>
      <c r="EA1" s="85"/>
      <c r="EB1" s="85"/>
      <c r="EC1" s="85"/>
      <c r="ED1" s="85"/>
      <c r="EE1" s="85"/>
      <c r="EF1" s="85"/>
      <c r="EG1" s="85"/>
      <c r="EH1" s="85"/>
      <c r="EI1" s="85"/>
      <c r="EJ1" s="85"/>
      <c r="EK1" s="85"/>
      <c r="EL1" s="85"/>
      <c r="EM1" s="85"/>
      <c r="EN1" s="85"/>
      <c r="EO1" s="85"/>
      <c r="EP1" s="85"/>
      <c r="EQ1" s="85"/>
      <c r="ER1" s="85"/>
      <c r="ES1" s="85"/>
      <c r="ET1" s="85"/>
      <c r="EU1" s="85"/>
      <c r="EV1" s="85"/>
      <c r="EW1" s="85"/>
      <c r="EX1" s="85"/>
      <c r="EY1" s="85"/>
      <c r="EZ1" s="85"/>
      <c r="FA1" s="85"/>
      <c r="FB1" s="85"/>
      <c r="FC1" s="85"/>
      <c r="FD1" s="85"/>
      <c r="FE1" s="85"/>
      <c r="FF1" s="85"/>
      <c r="FG1" s="85"/>
      <c r="FH1" s="85"/>
      <c r="FI1" s="85"/>
      <c r="FJ1" s="85"/>
      <c r="FK1" s="85"/>
      <c r="FL1" s="85"/>
      <c r="FM1" s="85"/>
      <c r="FN1" s="85"/>
      <c r="FO1" s="85"/>
      <c r="FP1" s="85"/>
      <c r="FQ1" s="85"/>
      <c r="FR1" s="85"/>
      <c r="FS1" s="85"/>
      <c r="FT1" s="85"/>
      <c r="FU1" s="85"/>
      <c r="FV1" s="85"/>
      <c r="FW1" s="85"/>
      <c r="FX1" s="85"/>
      <c r="FY1" s="85"/>
      <c r="FZ1" s="85"/>
      <c r="GA1" s="85"/>
      <c r="GB1" s="85"/>
      <c r="GC1" s="85"/>
      <c r="GD1" s="85"/>
      <c r="GE1" s="85"/>
      <c r="GF1" s="85"/>
      <c r="GG1" s="85"/>
      <c r="GH1" s="85"/>
      <c r="GI1" s="85"/>
      <c r="GJ1" s="85"/>
      <c r="GK1" s="85"/>
      <c r="GL1" s="85"/>
      <c r="GM1" s="85"/>
      <c r="GN1" s="85"/>
      <c r="GO1" s="85"/>
      <c r="GP1" s="85"/>
      <c r="GQ1" s="85"/>
      <c r="GR1" s="85"/>
      <c r="GS1" s="85"/>
      <c r="GT1" s="85"/>
      <c r="GU1" s="85"/>
      <c r="GV1" s="85"/>
      <c r="GW1" s="85"/>
      <c r="GX1" s="85"/>
      <c r="GY1" s="85"/>
      <c r="GZ1" s="85"/>
      <c r="HA1" s="85"/>
      <c r="HB1" s="85"/>
      <c r="HC1" s="85"/>
      <c r="HD1" s="85"/>
      <c r="HE1" s="85"/>
      <c r="HF1" s="85"/>
      <c r="HG1" s="85"/>
      <c r="HH1" s="85"/>
      <c r="HI1" s="85"/>
      <c r="HJ1" s="85"/>
      <c r="HK1" s="85"/>
      <c r="HL1" s="85"/>
      <c r="HM1" s="85"/>
      <c r="HN1" s="85"/>
      <c r="HO1" s="85"/>
      <c r="HP1" s="85"/>
      <c r="HQ1" s="85"/>
      <c r="HR1" s="85"/>
      <c r="HS1" s="85"/>
      <c r="HT1" s="85"/>
      <c r="HU1" s="85"/>
      <c r="HV1" s="85"/>
      <c r="HW1" s="85"/>
      <c r="HX1" s="85"/>
      <c r="HY1" s="85"/>
      <c r="HZ1" s="85"/>
      <c r="IA1" s="85"/>
      <c r="IB1" s="85"/>
      <c r="IC1" s="85"/>
      <c r="ID1" s="85"/>
      <c r="IE1" s="85"/>
      <c r="IF1" s="85"/>
      <c r="IG1" s="85"/>
      <c r="IH1" s="85"/>
      <c r="II1" s="85"/>
      <c r="IJ1" s="85"/>
      <c r="IK1" s="85"/>
      <c r="IL1" s="85"/>
      <c r="IM1" s="85"/>
      <c r="IN1" s="85"/>
      <c r="IO1" s="85"/>
      <c r="IP1" s="85"/>
      <c r="IQ1" s="85"/>
      <c r="IR1" s="85"/>
      <c r="IS1" s="85"/>
      <c r="IT1" s="85"/>
      <c r="IU1" s="85"/>
    </row>
    <row r="2" s="90" customFormat="true" ht="12.75" hidden="false" customHeight="false" outlineLevel="0" collapsed="false">
      <c r="A2" s="87" t="s">
        <v>11</v>
      </c>
      <c r="B2" s="88" t="n">
        <f aca="false">B16+B17</f>
        <v>0</v>
      </c>
      <c r="C2" s="88" t="n">
        <f aca="false">C16+C17</f>
        <v>0</v>
      </c>
      <c r="D2" s="88" t="n">
        <f aca="false">D16+D17</f>
        <v>50.8</v>
      </c>
      <c r="E2" s="88" t="n">
        <f aca="false">E16+E17</f>
        <v>51.2</v>
      </c>
      <c r="F2" s="88" t="n">
        <f aca="false">F16+F17</f>
        <v>59</v>
      </c>
      <c r="G2" s="88" t="n">
        <f aca="false">G16+G17</f>
        <v>79</v>
      </c>
      <c r="H2" s="88" t="n">
        <f aca="false">H16+H17</f>
        <v>77.3</v>
      </c>
      <c r="I2" s="88" t="n">
        <f aca="false">I16+I17</f>
        <v>89.7</v>
      </c>
      <c r="J2" s="88" t="n">
        <f aca="false">J16+J17</f>
        <v>119.1</v>
      </c>
      <c r="K2" s="88" t="n">
        <f aca="false">K16+K17</f>
        <v>135</v>
      </c>
      <c r="L2" s="88" t="n">
        <f aca="false">L16+L17</f>
        <v>178.7</v>
      </c>
      <c r="M2" s="88" t="n">
        <f aca="false">M16+M17</f>
        <v>236.4</v>
      </c>
      <c r="N2" s="88" t="n">
        <f aca="false">N16+N17</f>
        <v>315.1</v>
      </c>
      <c r="O2" s="88" t="n">
        <f aca="false">O16+O17</f>
        <v>383.7</v>
      </c>
      <c r="P2" s="88" t="n">
        <f aca="false">P16+P17</f>
        <v>600.1</v>
      </c>
      <c r="Q2" s="88" t="n">
        <f aca="false">Q16+Q17</f>
        <v>1198.1</v>
      </c>
      <c r="R2" s="88" t="n">
        <f aca="false">R16+R17</f>
        <v>1286.2</v>
      </c>
      <c r="S2" s="88" t="n">
        <f aca="false">S16+S17</f>
        <v>1796</v>
      </c>
      <c r="T2" s="88" t="n">
        <f aca="false">T16+T17</f>
        <v>1958.7</v>
      </c>
      <c r="U2" s="88" t="n">
        <f aca="false">U16+U17</f>
        <v>2546.8</v>
      </c>
      <c r="V2" s="88" t="n">
        <f aca="false">V16+V17</f>
        <v>3210.2</v>
      </c>
      <c r="W2" s="88" t="n">
        <f aca="false">W16+W17</f>
        <v>3937.8</v>
      </c>
      <c r="X2" s="88" t="n">
        <f aca="false">X16+X17</f>
        <v>5159.8</v>
      </c>
      <c r="Y2" s="88" t="n">
        <f aca="false">Y16+Y17</f>
        <v>5984.4</v>
      </c>
      <c r="Z2" s="88" t="n">
        <f aca="false">Z16+Z17</f>
        <v>6627.5</v>
      </c>
      <c r="AA2" s="88" t="n">
        <f aca="false">AA16+AA17</f>
        <v>7198.2</v>
      </c>
      <c r="AB2" s="88" t="n">
        <f aca="false">AB16+AB17</f>
        <v>8023.6</v>
      </c>
      <c r="AC2" s="88" t="n">
        <f aca="false">AC16+AC17</f>
        <v>9522.4</v>
      </c>
      <c r="AD2" s="88" t="n">
        <f aca="false">AD16+AD17</f>
        <v>11023</v>
      </c>
      <c r="AE2" s="88" t="n">
        <f aca="false">AE16+AE17</f>
        <v>13177.7</v>
      </c>
      <c r="AF2" s="88" t="n">
        <f aca="false">AF16+AF17</f>
        <v>14570.8</v>
      </c>
      <c r="AG2" s="88" t="n">
        <f aca="false">AG16+AG17</f>
        <v>16336.5</v>
      </c>
      <c r="AH2" s="88" t="n">
        <f aca="false">AH16+AH17</f>
        <v>18806.6</v>
      </c>
      <c r="AI2" s="88" t="n">
        <f aca="false">AI16+AI17</f>
        <v>21084</v>
      </c>
      <c r="AJ2" s="88" t="n">
        <f aca="false">AJ16+AJ17</f>
        <v>49083.2</v>
      </c>
      <c r="AK2" s="88" t="n">
        <f aca="false">AK16+AK17</f>
        <v>77608.1</v>
      </c>
      <c r="AL2" s="88" t="n">
        <f aca="false">AL16+AL17</f>
        <v>100198.6</v>
      </c>
      <c r="AM2" s="88" t="n">
        <f aca="false">AM16+AM17</f>
        <v>108131.5</v>
      </c>
      <c r="AN2" s="88" t="n">
        <f aca="false">AN16+AN17</f>
        <v>106366.4</v>
      </c>
      <c r="AO2" s="88" t="n">
        <f aca="false">AO16+AO17</f>
        <v>115982.7</v>
      </c>
      <c r="AP2" s="88" t="n">
        <f aca="false">AP16+AP17</f>
        <v>125043.5</v>
      </c>
      <c r="AQ2" s="88" t="n">
        <f aca="false">AQ16+AQ17</f>
        <v>154358.7</v>
      </c>
      <c r="AR2" s="88" t="n">
        <f aca="false">AR16+AR17</f>
        <v>180729</v>
      </c>
      <c r="AS2" s="88" t="n">
        <f aca="false">AS16+AS17</f>
        <v>352917.4</v>
      </c>
      <c r="AT2" s="88" t="n">
        <f aca="false">AT16+AT17</f>
        <v>397523.3</v>
      </c>
      <c r="AU2" s="88" t="e">
        <f aca="false">AU16+AU17</f>
        <v>#VALUE!</v>
      </c>
      <c r="AV2" s="88" t="e">
        <f aca="false">AV16+AV17</f>
        <v>#VALUE!</v>
      </c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</row>
    <row r="3" s="91" customFormat="true" ht="12.75" hidden="false" customHeight="false" outlineLevel="0" collapsed="false">
      <c r="A3" s="87" t="s">
        <v>12</v>
      </c>
      <c r="B3" s="8" t="n">
        <f aca="false">SUM(B4:B9)</f>
        <v>0</v>
      </c>
      <c r="C3" s="8" t="n">
        <f aca="false">SUM(C4:C9)</f>
        <v>0</v>
      </c>
      <c r="D3" s="8" t="n">
        <f aca="false">SUM(D4:D9)</f>
        <v>13.9</v>
      </c>
      <c r="E3" s="8" t="n">
        <f aca="false">SUM(E4:E9)</f>
        <v>16.9</v>
      </c>
      <c r="F3" s="8" t="n">
        <f aca="false">SUM(F4:F9)</f>
        <v>18.4</v>
      </c>
      <c r="G3" s="8" t="n">
        <f aca="false">SUM(G4:G9)</f>
        <v>26.2</v>
      </c>
      <c r="H3" s="8" t="n">
        <f aca="false">SUM(H4:H9)</f>
        <v>21.7</v>
      </c>
      <c r="I3" s="8" t="n">
        <f aca="false">SUM(I4:I9)</f>
        <v>19.4</v>
      </c>
      <c r="J3" s="8" t="n">
        <f aca="false">SUM(J4:J9)</f>
        <v>27.1</v>
      </c>
      <c r="K3" s="8" t="n">
        <f aca="false">SUM(K4:K9)</f>
        <v>20.6</v>
      </c>
      <c r="L3" s="8" t="n">
        <f aca="false">SUM(L4:L9)</f>
        <v>22.1</v>
      </c>
      <c r="M3" s="8" t="n">
        <f aca="false">SUM(M4:M9)</f>
        <v>21.5</v>
      </c>
      <c r="N3" s="8" t="n">
        <f aca="false">SUM(N4:N9)</f>
        <v>55.5</v>
      </c>
      <c r="O3" s="8" t="n">
        <f aca="false">SUM(O4:O9)</f>
        <v>84.9</v>
      </c>
      <c r="P3" s="8" t="n">
        <f aca="false">SUM(P4:P9)</f>
        <v>150.6</v>
      </c>
      <c r="Q3" s="8" t="n">
        <f aca="false">SUM(Q4:Q9)</f>
        <v>522.9</v>
      </c>
      <c r="R3" s="8" t="n">
        <f aca="false">SUM(R4:R9)</f>
        <v>519.8</v>
      </c>
      <c r="S3" s="8" t="n">
        <f aca="false">SUM(S4:S9)</f>
        <v>694</v>
      </c>
      <c r="T3" s="8" t="n">
        <f aca="false">SUM(T4:T9)</f>
        <v>842.9</v>
      </c>
      <c r="U3" s="8" t="n">
        <f aca="false">SUM(U4:U9)</f>
        <v>830.1</v>
      </c>
      <c r="V3" s="8" t="n">
        <f aca="false">SUM(V4:V9)</f>
        <v>1087.7</v>
      </c>
      <c r="W3" s="36" t="n">
        <f aca="false">SUM(W4:W9)</f>
        <v>729.4</v>
      </c>
      <c r="X3" s="8" t="n">
        <f aca="false">SUM(X4:X9)</f>
        <v>1061.2</v>
      </c>
      <c r="Y3" s="8" t="n">
        <f aca="false">SUM(Y4:Y9)</f>
        <v>936.2</v>
      </c>
      <c r="Z3" s="8" t="n">
        <f aca="false">SUM(Z4:Z9)</f>
        <v>833.1</v>
      </c>
      <c r="AA3" s="8" t="n">
        <f aca="false">SUM(AA4:AA9)</f>
        <v>589.5</v>
      </c>
      <c r="AB3" s="8" t="n">
        <f aca="false">SUM(AB4:AB9)</f>
        <v>687.6</v>
      </c>
      <c r="AC3" s="8" t="n">
        <f aca="false">SUM(AC4:AC9)</f>
        <v>736.1</v>
      </c>
      <c r="AD3" s="8" t="n">
        <f aca="false">SUM(AD4:AD9)</f>
        <v>726.4</v>
      </c>
      <c r="AE3" s="8" t="n">
        <f aca="false">SUM(AE4:AE9)</f>
        <v>680.7</v>
      </c>
      <c r="AF3" s="8" t="n">
        <f aca="false">SUM(AF4:AF9)</f>
        <v>774.1</v>
      </c>
      <c r="AG3" s="8" t="n">
        <f aca="false">SUM(AG4:AG9)</f>
        <v>1350.5</v>
      </c>
      <c r="AH3" s="8" t="n">
        <f aca="false">SUM(AH4:AH9)</f>
        <v>1373.6</v>
      </c>
      <c r="AI3" s="8" t="n">
        <f aca="false">SUM(AI4:AI9)</f>
        <v>1651</v>
      </c>
      <c r="AJ3" s="8" t="n">
        <f aca="false">SUM(AJ4:AJ9)</f>
        <v>9051.7</v>
      </c>
      <c r="AK3" s="8" t="n">
        <f aca="false">SUM(AK4:AK9)</f>
        <v>10377.8</v>
      </c>
      <c r="AL3" s="8" t="n">
        <f aca="false">SUM(AL4:AL9)</f>
        <v>15035.5</v>
      </c>
      <c r="AM3" s="8" t="n">
        <f aca="false">SUM(AM4:AM9)</f>
        <v>19629.6</v>
      </c>
      <c r="AN3" s="8" t="n">
        <f aca="false">SUM(AN4:AN9)</f>
        <v>12065.6</v>
      </c>
      <c r="AO3" s="8" t="n">
        <f aca="false">SUM(AO4:AO9)</f>
        <v>9313.6</v>
      </c>
      <c r="AP3" s="8" t="n">
        <f aca="false">SUM(AP4:AP9)</f>
        <v>13035.4</v>
      </c>
      <c r="AQ3" s="8" t="n">
        <f aca="false">SUM(AQ4:AQ9)</f>
        <v>23566.8</v>
      </c>
      <c r="AR3" s="8" t="n">
        <f aca="false">SUM(AR4:AR9)</f>
        <v>31809.5</v>
      </c>
      <c r="AS3" s="8" t="n">
        <f aca="false">SUM(AS4:AS9)</f>
        <v>175854.7</v>
      </c>
      <c r="AT3" s="8" t="n">
        <f aca="false">SUM(AT4:AT9)</f>
        <v>214498.2</v>
      </c>
      <c r="AU3" s="8" t="n">
        <f aca="false">SUM(AU4:AU9)</f>
        <v>0</v>
      </c>
      <c r="AV3" s="8" t="n">
        <f aca="false">SUM(AV4:AV9)</f>
        <v>0</v>
      </c>
    </row>
    <row r="4" s="93" customFormat="true" ht="12" hidden="false" customHeight="false" outlineLevel="0" collapsed="false">
      <c r="A4" s="92" t="s">
        <v>13</v>
      </c>
      <c r="B4" s="42"/>
      <c r="C4" s="42"/>
      <c r="D4" s="42" t="n">
        <v>9.7</v>
      </c>
      <c r="E4" s="42" t="n">
        <v>9.7</v>
      </c>
      <c r="F4" s="42" t="n">
        <v>10.7</v>
      </c>
      <c r="G4" s="42" t="n">
        <v>10.6</v>
      </c>
      <c r="H4" s="42" t="n">
        <v>10</v>
      </c>
      <c r="I4" s="42" t="n">
        <v>11</v>
      </c>
      <c r="J4" s="42" t="n">
        <v>13.4</v>
      </c>
      <c r="K4" s="42" t="n">
        <v>12.8</v>
      </c>
      <c r="L4" s="42" t="n">
        <v>12.8</v>
      </c>
      <c r="M4" s="42" t="n">
        <v>9.9</v>
      </c>
      <c r="N4" s="42" t="n">
        <v>9.9</v>
      </c>
      <c r="O4" s="42" t="n">
        <v>10.8</v>
      </c>
      <c r="P4" s="42" t="n">
        <v>10.8</v>
      </c>
      <c r="Q4" s="42" t="n">
        <v>10.8</v>
      </c>
      <c r="R4" s="42" t="n">
        <v>10.8</v>
      </c>
      <c r="S4" s="42" t="n">
        <v>10.9</v>
      </c>
      <c r="T4" s="42" t="n">
        <v>11</v>
      </c>
      <c r="U4" s="42" t="n">
        <v>11</v>
      </c>
      <c r="V4" s="42" t="n">
        <v>36.4</v>
      </c>
      <c r="W4" s="42" t="n">
        <v>83.4</v>
      </c>
      <c r="X4" s="42" t="n">
        <v>36.3</v>
      </c>
      <c r="Y4" s="42" t="n">
        <v>26.2</v>
      </c>
      <c r="Z4" s="42" t="n">
        <v>63.2</v>
      </c>
      <c r="AA4" s="42" t="n">
        <v>20.6</v>
      </c>
      <c r="AB4" s="42" t="n">
        <v>25.2</v>
      </c>
      <c r="AC4" s="42" t="n">
        <v>20.2</v>
      </c>
      <c r="AD4" s="42" t="n">
        <v>118.3</v>
      </c>
      <c r="AE4" s="42" t="n">
        <v>93.1</v>
      </c>
      <c r="AF4" s="42" t="n">
        <v>112.8</v>
      </c>
      <c r="AG4" s="42" t="n">
        <v>299</v>
      </c>
      <c r="AH4" s="42" t="n">
        <v>390</v>
      </c>
      <c r="AI4" s="42" t="n">
        <v>694.7</v>
      </c>
      <c r="AJ4" s="42" t="n">
        <v>1915.8</v>
      </c>
      <c r="AK4" s="42" t="n">
        <v>2046.3</v>
      </c>
      <c r="AL4" s="42" t="n">
        <v>3081</v>
      </c>
      <c r="AM4" s="42" t="n">
        <v>3403.8</v>
      </c>
      <c r="AN4" s="42" t="n">
        <v>2475.1</v>
      </c>
      <c r="AO4" s="42" t="n">
        <v>1930.9</v>
      </c>
      <c r="AP4" s="42" t="n">
        <v>2645.4</v>
      </c>
      <c r="AQ4" s="42" t="n">
        <v>2573.1</v>
      </c>
      <c r="AR4" s="42" t="n">
        <v>2378.6</v>
      </c>
      <c r="AS4" s="42" t="n">
        <v>10770.8</v>
      </c>
      <c r="AT4" s="42" t="n">
        <v>10933.6</v>
      </c>
      <c r="AU4" s="42" t="s">
        <v>3</v>
      </c>
      <c r="AV4" s="42" t="s">
        <v>3</v>
      </c>
    </row>
    <row r="5" s="93" customFormat="true" ht="12" hidden="false" customHeight="false" outlineLevel="0" collapsed="false">
      <c r="A5" s="92" t="s">
        <v>49</v>
      </c>
      <c r="B5" s="42" t="n">
        <v>0</v>
      </c>
      <c r="C5" s="42" t="n">
        <v>0</v>
      </c>
      <c r="D5" s="42" t="n">
        <v>0</v>
      </c>
      <c r="E5" s="42" t="n">
        <v>0</v>
      </c>
      <c r="F5" s="42" t="n">
        <v>0</v>
      </c>
      <c r="G5" s="42" t="n">
        <v>0</v>
      </c>
      <c r="H5" s="42" t="n">
        <v>0</v>
      </c>
      <c r="I5" s="42" t="n">
        <v>0</v>
      </c>
      <c r="J5" s="42" t="n">
        <v>0</v>
      </c>
      <c r="K5" s="42" t="n">
        <v>0</v>
      </c>
      <c r="L5" s="42" t="n">
        <v>0</v>
      </c>
      <c r="M5" s="42" t="n">
        <v>0</v>
      </c>
      <c r="N5" s="42" t="n">
        <v>0</v>
      </c>
      <c r="O5" s="42" t="n">
        <v>3.9</v>
      </c>
      <c r="P5" s="42" t="n">
        <v>3.9</v>
      </c>
      <c r="Q5" s="42" t="n">
        <v>3.9</v>
      </c>
      <c r="R5" s="42" t="n">
        <v>3.9</v>
      </c>
      <c r="S5" s="42" t="n">
        <v>3.7</v>
      </c>
      <c r="T5" s="42" t="n">
        <v>3.4</v>
      </c>
      <c r="U5" s="42" t="n">
        <v>3.3</v>
      </c>
      <c r="V5" s="42" t="n">
        <v>3.1</v>
      </c>
      <c r="W5" s="42" t="n">
        <v>3.1</v>
      </c>
      <c r="X5" s="42" t="n">
        <v>3.1</v>
      </c>
      <c r="Y5" s="42" t="n">
        <v>3.1</v>
      </c>
      <c r="Z5" s="42" t="n">
        <v>3.1</v>
      </c>
      <c r="AA5" s="42" t="n">
        <v>3.1</v>
      </c>
      <c r="AB5" s="42" t="n">
        <v>3.1</v>
      </c>
      <c r="AC5" s="42" t="n">
        <v>3.1</v>
      </c>
      <c r="AD5" s="42" t="n">
        <v>3.1</v>
      </c>
      <c r="AE5" s="42" t="n">
        <v>3.1</v>
      </c>
      <c r="AF5" s="42" t="n">
        <v>3.1</v>
      </c>
      <c r="AG5" s="42" t="n">
        <v>3.1</v>
      </c>
      <c r="AH5" s="42" t="n">
        <v>3.1</v>
      </c>
      <c r="AI5" s="42" t="n">
        <v>3.1</v>
      </c>
      <c r="AJ5" s="42" t="n">
        <v>92.8</v>
      </c>
      <c r="AK5" s="42" t="n">
        <v>92.8</v>
      </c>
      <c r="AL5" s="42" t="n">
        <v>97</v>
      </c>
      <c r="AM5" s="42" t="n">
        <v>91.6</v>
      </c>
      <c r="AN5" s="42" t="n">
        <v>89.4</v>
      </c>
      <c r="AO5" s="42" t="n">
        <v>90.9</v>
      </c>
      <c r="AP5" s="42" t="n">
        <v>89.4</v>
      </c>
      <c r="AQ5" s="42" t="n">
        <v>84.5</v>
      </c>
      <c r="AR5" s="42" t="n">
        <v>83.2</v>
      </c>
      <c r="AS5" s="42" t="n">
        <v>416.7</v>
      </c>
      <c r="AT5" s="42" t="n">
        <v>470.1</v>
      </c>
      <c r="AU5" s="42" t="s">
        <v>3</v>
      </c>
      <c r="AV5" s="42" t="s">
        <v>3</v>
      </c>
    </row>
    <row r="6" s="93" customFormat="true" ht="12" hidden="false" customHeight="false" outlineLevel="0" collapsed="false">
      <c r="A6" s="92" t="s">
        <v>14</v>
      </c>
      <c r="B6" s="42"/>
      <c r="C6" s="42"/>
      <c r="D6" s="42" t="n">
        <v>3.5</v>
      </c>
      <c r="E6" s="42" t="n">
        <v>5.3</v>
      </c>
      <c r="F6" s="42" t="n">
        <v>5.8</v>
      </c>
      <c r="G6" s="42" t="n">
        <v>15</v>
      </c>
      <c r="H6" s="42" t="n">
        <v>9.6</v>
      </c>
      <c r="I6" s="42" t="n">
        <v>6.3</v>
      </c>
      <c r="J6" s="42" t="n">
        <v>12.8</v>
      </c>
      <c r="K6" s="42" t="n">
        <v>6.9</v>
      </c>
      <c r="L6" s="42" t="n">
        <v>8.4</v>
      </c>
      <c r="M6" s="42" t="n">
        <v>13.7</v>
      </c>
      <c r="N6" s="42" t="n">
        <v>46.8</v>
      </c>
      <c r="O6" s="42" t="n">
        <v>63.6</v>
      </c>
      <c r="P6" s="42" t="n">
        <v>128.7</v>
      </c>
      <c r="Q6" s="42" t="n">
        <v>501.9</v>
      </c>
      <c r="R6" s="42" t="n">
        <v>498.2</v>
      </c>
      <c r="S6" s="42" t="n">
        <v>670.1</v>
      </c>
      <c r="T6" s="42" t="n">
        <v>817.6</v>
      </c>
      <c r="U6" s="42" t="n">
        <v>786.2</v>
      </c>
      <c r="V6" s="42" t="n">
        <v>1011.3</v>
      </c>
      <c r="W6" s="42" t="n">
        <v>601.6</v>
      </c>
      <c r="X6" s="42" t="n">
        <v>964.3</v>
      </c>
      <c r="Y6" s="42" t="n">
        <v>788.7</v>
      </c>
      <c r="Z6" s="42" t="n">
        <v>658.4</v>
      </c>
      <c r="AA6" s="42" t="n">
        <v>374.4</v>
      </c>
      <c r="AB6" s="42" t="n">
        <v>408.1</v>
      </c>
      <c r="AC6" s="42" t="n">
        <v>536.7</v>
      </c>
      <c r="AD6" s="42" t="n">
        <v>433.7</v>
      </c>
      <c r="AE6" s="42" t="n">
        <v>437.1</v>
      </c>
      <c r="AF6" s="42" t="n">
        <v>518</v>
      </c>
      <c r="AG6" s="42" t="n">
        <v>920.8</v>
      </c>
      <c r="AH6" s="42" t="n">
        <v>844.1</v>
      </c>
      <c r="AI6" s="42" t="n">
        <v>815.1</v>
      </c>
      <c r="AJ6" s="42" t="n">
        <v>3448</v>
      </c>
      <c r="AK6" s="42" t="n">
        <v>4463</v>
      </c>
      <c r="AL6" s="42" t="n">
        <v>7558.4</v>
      </c>
      <c r="AM6" s="42" t="n">
        <v>11661.8</v>
      </c>
      <c r="AN6" s="42" t="n">
        <v>5198.6</v>
      </c>
      <c r="AO6" s="42" t="n">
        <v>3317.6</v>
      </c>
      <c r="AP6" s="42" t="n">
        <v>5668.4</v>
      </c>
      <c r="AQ6" s="42" t="n">
        <v>17269.1</v>
      </c>
      <c r="AR6" s="42" t="n">
        <v>25805.9</v>
      </c>
      <c r="AS6" s="42" t="n">
        <v>147327.8</v>
      </c>
      <c r="AT6" s="42" t="n">
        <v>184338.4</v>
      </c>
      <c r="AU6" s="42" t="s">
        <v>3</v>
      </c>
      <c r="AV6" s="42" t="s">
        <v>3</v>
      </c>
    </row>
    <row r="7" s="93" customFormat="true" ht="12" hidden="false" customHeight="false" outlineLevel="0" collapsed="false">
      <c r="A7" s="92" t="s">
        <v>50</v>
      </c>
      <c r="B7" s="42" t="n">
        <v>0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2.8</v>
      </c>
      <c r="P7" s="42" t="n">
        <v>3.2</v>
      </c>
      <c r="Q7" s="42" t="n">
        <v>0.7</v>
      </c>
      <c r="R7" s="42" t="n">
        <v>0.1</v>
      </c>
      <c r="S7" s="42" t="n">
        <v>0</v>
      </c>
      <c r="T7" s="42" t="n">
        <v>0.4</v>
      </c>
      <c r="U7" s="42" t="n">
        <v>0</v>
      </c>
      <c r="V7" s="42" t="n">
        <v>0.9</v>
      </c>
      <c r="W7" s="42" t="n">
        <v>0</v>
      </c>
      <c r="X7" s="42" t="n">
        <v>15.5</v>
      </c>
      <c r="Y7" s="42" t="n">
        <v>75.4</v>
      </c>
      <c r="Z7" s="42" t="n">
        <v>64.8</v>
      </c>
      <c r="AA7" s="42" t="n">
        <v>146.9</v>
      </c>
      <c r="AB7" s="42" t="n">
        <v>206</v>
      </c>
      <c r="AC7" s="42" t="n">
        <v>129.5</v>
      </c>
      <c r="AD7" s="42" t="n">
        <v>124.1</v>
      </c>
      <c r="AE7" s="42" t="n">
        <v>113.4</v>
      </c>
      <c r="AF7" s="42" t="n">
        <v>96.3</v>
      </c>
      <c r="AG7" s="42" t="n">
        <v>83</v>
      </c>
      <c r="AH7" s="42" t="n">
        <v>100.6</v>
      </c>
      <c r="AI7" s="42" t="n">
        <v>101.6</v>
      </c>
      <c r="AJ7" s="42" t="n">
        <v>2620</v>
      </c>
      <c r="AK7" s="42" t="n">
        <v>2508.7</v>
      </c>
      <c r="AL7" s="42" t="n">
        <v>2758.8</v>
      </c>
      <c r="AM7" s="42" t="n">
        <v>2615.1</v>
      </c>
      <c r="AN7" s="42" t="n">
        <v>2338.7</v>
      </c>
      <c r="AO7" s="42" t="n">
        <v>2284.8</v>
      </c>
      <c r="AP7" s="42" t="n">
        <v>2461.3</v>
      </c>
      <c r="AQ7" s="42" t="n">
        <v>1377.9</v>
      </c>
      <c r="AR7" s="42" t="n">
        <v>1290.2</v>
      </c>
      <c r="AS7" s="42" t="n">
        <v>6391.2</v>
      </c>
      <c r="AT7" s="42" t="n">
        <v>6733.5</v>
      </c>
      <c r="AU7" s="42" t="s">
        <v>3</v>
      </c>
      <c r="AV7" s="42" t="s">
        <v>3</v>
      </c>
    </row>
    <row r="8" s="93" customFormat="true" ht="12" hidden="false" customHeight="false" outlineLevel="0" collapsed="false">
      <c r="A8" s="92" t="s">
        <v>51</v>
      </c>
      <c r="B8" s="42"/>
      <c r="C8" s="42"/>
      <c r="D8" s="42" t="n">
        <v>0.7</v>
      </c>
      <c r="E8" s="42" t="n">
        <v>1.9</v>
      </c>
      <c r="F8" s="42" t="n">
        <v>1.9</v>
      </c>
      <c r="G8" s="42" t="n">
        <v>0.6</v>
      </c>
      <c r="H8" s="42" t="n">
        <v>2.1</v>
      </c>
      <c r="I8" s="42" t="n">
        <v>2.1</v>
      </c>
      <c r="J8" s="42" t="n">
        <v>0.9</v>
      </c>
      <c r="K8" s="42" t="n">
        <v>0.9</v>
      </c>
      <c r="L8" s="42" t="n">
        <v>0.9</v>
      </c>
      <c r="M8" s="42" t="n">
        <v>-2.1</v>
      </c>
      <c r="N8" s="42" t="n">
        <v>-1.2</v>
      </c>
      <c r="O8" s="42" t="n">
        <v>1</v>
      </c>
      <c r="P8" s="42" t="n">
        <v>1</v>
      </c>
      <c r="Q8" s="42" t="n">
        <v>1.9</v>
      </c>
      <c r="R8" s="42" t="n">
        <v>1.9</v>
      </c>
      <c r="S8" s="42" t="n">
        <v>4</v>
      </c>
      <c r="T8" s="42" t="n">
        <v>4.2</v>
      </c>
      <c r="U8" s="42" t="n">
        <v>14.5</v>
      </c>
      <c r="V8" s="42" t="n">
        <v>14.7</v>
      </c>
      <c r="W8" s="42" t="n">
        <v>14.7</v>
      </c>
      <c r="X8" s="42" t="n">
        <v>14.7</v>
      </c>
      <c r="Y8" s="42" t="n">
        <v>14.7</v>
      </c>
      <c r="Z8" s="42" t="n">
        <v>14.7</v>
      </c>
      <c r="AA8" s="42" t="n">
        <v>14.7</v>
      </c>
      <c r="AB8" s="42" t="n">
        <v>14.7</v>
      </c>
      <c r="AC8" s="42" t="n">
        <v>15.4</v>
      </c>
      <c r="AD8" s="42" t="n">
        <v>15.4</v>
      </c>
      <c r="AE8" s="42" t="n">
        <v>15.7</v>
      </c>
      <c r="AF8" s="42" t="n">
        <v>15.7</v>
      </c>
      <c r="AG8" s="42" t="n">
        <v>15.7</v>
      </c>
      <c r="AH8" s="42" t="n">
        <v>15.9</v>
      </c>
      <c r="AI8" s="42" t="n">
        <v>26.5</v>
      </c>
      <c r="AJ8" s="42" t="n">
        <v>724</v>
      </c>
      <c r="AK8" s="42" t="n">
        <v>1010.5</v>
      </c>
      <c r="AL8" s="42" t="n">
        <v>1174.8</v>
      </c>
      <c r="AM8" s="42" t="n">
        <v>1278.9</v>
      </c>
      <c r="AN8" s="42" t="n">
        <v>1387.5</v>
      </c>
      <c r="AO8" s="42" t="n">
        <v>1687.3</v>
      </c>
      <c r="AP8" s="42" t="n">
        <v>1700.6</v>
      </c>
      <c r="AQ8" s="42" t="n">
        <v>1666.1</v>
      </c>
      <c r="AR8" s="42" t="n">
        <v>1664.8</v>
      </c>
      <c r="AS8" s="42" t="n">
        <v>8004.1</v>
      </c>
      <c r="AT8" s="42" t="n">
        <v>8695.9</v>
      </c>
      <c r="AU8" s="42" t="s">
        <v>3</v>
      </c>
      <c r="AV8" s="42" t="s">
        <v>3</v>
      </c>
    </row>
    <row r="9" s="93" customFormat="true" ht="12" hidden="false" customHeight="false" outlineLevel="0" collapsed="false">
      <c r="A9" s="92" t="s">
        <v>52</v>
      </c>
      <c r="B9" s="42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2.8</v>
      </c>
      <c r="P9" s="42" t="n">
        <v>3</v>
      </c>
      <c r="Q9" s="42" t="n">
        <v>3.7</v>
      </c>
      <c r="R9" s="42" t="n">
        <v>4.9</v>
      </c>
      <c r="S9" s="42" t="n">
        <v>5.3</v>
      </c>
      <c r="T9" s="42" t="n">
        <v>6.3</v>
      </c>
      <c r="U9" s="42" t="n">
        <v>15.1</v>
      </c>
      <c r="V9" s="42" t="n">
        <v>21.3</v>
      </c>
      <c r="W9" s="42" t="n">
        <v>26.6</v>
      </c>
      <c r="X9" s="42" t="n">
        <v>27.3</v>
      </c>
      <c r="Y9" s="42" t="n">
        <v>28.1</v>
      </c>
      <c r="Z9" s="42" t="n">
        <v>28.9</v>
      </c>
      <c r="AA9" s="42" t="n">
        <v>29.8</v>
      </c>
      <c r="AB9" s="42" t="n">
        <v>30.5</v>
      </c>
      <c r="AC9" s="42" t="n">
        <v>31.2</v>
      </c>
      <c r="AD9" s="42" t="n">
        <v>31.8</v>
      </c>
      <c r="AE9" s="42" t="n">
        <v>18.3</v>
      </c>
      <c r="AF9" s="42" t="n">
        <v>28.2</v>
      </c>
      <c r="AG9" s="42" t="n">
        <v>28.9</v>
      </c>
      <c r="AH9" s="42" t="n">
        <v>19.9</v>
      </c>
      <c r="AI9" s="42" t="n">
        <v>10</v>
      </c>
      <c r="AJ9" s="42" t="n">
        <v>251.1</v>
      </c>
      <c r="AK9" s="42" t="n">
        <v>256.5</v>
      </c>
      <c r="AL9" s="42" t="n">
        <v>365.5</v>
      </c>
      <c r="AM9" s="42" t="n">
        <v>578.4</v>
      </c>
      <c r="AN9" s="42" t="n">
        <v>576.3</v>
      </c>
      <c r="AO9" s="42" t="n">
        <v>2.1</v>
      </c>
      <c r="AP9" s="42" t="n">
        <v>470.3</v>
      </c>
      <c r="AQ9" s="42" t="n">
        <v>596.1</v>
      </c>
      <c r="AR9" s="42" t="n">
        <v>586.8</v>
      </c>
      <c r="AS9" s="42" t="n">
        <v>2944.1</v>
      </c>
      <c r="AT9" s="42" t="n">
        <v>3326.7</v>
      </c>
      <c r="AU9" s="42" t="s">
        <v>3</v>
      </c>
      <c r="AV9" s="42" t="s">
        <v>3</v>
      </c>
    </row>
    <row r="10" s="91" customFormat="true" ht="12.75" hidden="false" customHeight="false" outlineLevel="0" collapsed="false">
      <c r="A10" s="87" t="s">
        <v>15</v>
      </c>
      <c r="B10" s="35" t="n">
        <v>0</v>
      </c>
      <c r="C10" s="35" t="n">
        <v>0</v>
      </c>
      <c r="D10" s="35" t="n">
        <v>0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.4</v>
      </c>
      <c r="P10" s="35" t="n">
        <v>0.6</v>
      </c>
      <c r="Q10" s="35" t="n">
        <v>2.7</v>
      </c>
      <c r="R10" s="35" t="n">
        <v>2.1</v>
      </c>
      <c r="S10" s="35" t="n">
        <v>6.3</v>
      </c>
      <c r="T10" s="35" t="n">
        <v>8</v>
      </c>
      <c r="U10" s="35" t="n">
        <v>12</v>
      </c>
      <c r="V10" s="35" t="n">
        <v>8</v>
      </c>
      <c r="W10" s="35" t="n">
        <v>23.1</v>
      </c>
      <c r="X10" s="35" t="n">
        <v>19.7</v>
      </c>
      <c r="Y10" s="35" t="n">
        <v>9.1</v>
      </c>
      <c r="Z10" s="35" t="n">
        <v>7.1</v>
      </c>
      <c r="AA10" s="35" t="n">
        <v>8.6</v>
      </c>
      <c r="AB10" s="35" t="n">
        <v>33</v>
      </c>
      <c r="AC10" s="35" t="n">
        <v>11</v>
      </c>
      <c r="AD10" s="35" t="n">
        <v>27.4</v>
      </c>
      <c r="AE10" s="35" t="n">
        <v>45.2</v>
      </c>
      <c r="AF10" s="35" t="n">
        <v>42.8</v>
      </c>
      <c r="AG10" s="35" t="n">
        <v>19.3</v>
      </c>
      <c r="AH10" s="35" t="n">
        <v>44.7</v>
      </c>
      <c r="AI10" s="35" t="n">
        <v>51.8</v>
      </c>
      <c r="AJ10" s="35" t="n">
        <v>176.2</v>
      </c>
      <c r="AK10" s="35" t="n">
        <v>66.3</v>
      </c>
      <c r="AL10" s="35" t="n">
        <v>99.7</v>
      </c>
      <c r="AM10" s="35" t="n">
        <v>31.9</v>
      </c>
      <c r="AN10" s="35" t="n">
        <v>197.1</v>
      </c>
      <c r="AO10" s="35" t="n">
        <v>174</v>
      </c>
      <c r="AP10" s="35" t="n">
        <v>219.9</v>
      </c>
      <c r="AQ10" s="35" t="n">
        <v>324.3</v>
      </c>
      <c r="AR10" s="35" t="n">
        <v>254.9</v>
      </c>
      <c r="AS10" s="35" t="n">
        <v>341.4</v>
      </c>
      <c r="AT10" s="35" t="n">
        <v>737.3</v>
      </c>
      <c r="AU10" s="35" t="s">
        <v>3</v>
      </c>
      <c r="AV10" s="35" t="s">
        <v>3</v>
      </c>
    </row>
    <row r="11" s="91" customFormat="true" ht="12.75" hidden="false" customHeight="false" outlineLevel="0" collapsed="false">
      <c r="A11" s="87" t="s">
        <v>53</v>
      </c>
      <c r="B11" s="8" t="n">
        <f aca="false">B12+B13</f>
        <v>0</v>
      </c>
      <c r="C11" s="8" t="n">
        <f aca="false">C12+C13</f>
        <v>0</v>
      </c>
      <c r="D11" s="8" t="n">
        <f aca="false">D12+D13</f>
        <v>27.2</v>
      </c>
      <c r="E11" s="8" t="n">
        <f aca="false">E12+E13</f>
        <v>25.8</v>
      </c>
      <c r="F11" s="8" t="n">
        <f aca="false">F12+F13</f>
        <v>30.6</v>
      </c>
      <c r="G11" s="8" t="n">
        <f aca="false">G12+G13</f>
        <v>35.8</v>
      </c>
      <c r="H11" s="8" t="n">
        <f aca="false">H12+H13</f>
        <v>40.1</v>
      </c>
      <c r="I11" s="8" t="n">
        <f aca="false">I12+I13</f>
        <v>48.3</v>
      </c>
      <c r="J11" s="8" t="n">
        <f aca="false">J12+J13</f>
        <v>66.1</v>
      </c>
      <c r="K11" s="8" t="n">
        <f aca="false">K12+K13</f>
        <v>81.4</v>
      </c>
      <c r="L11" s="8" t="n">
        <f aca="false">L12+L13</f>
        <v>101</v>
      </c>
      <c r="M11" s="8" t="n">
        <f aca="false">M12+M13</f>
        <v>137.6</v>
      </c>
      <c r="N11" s="8" t="n">
        <f aca="false">N12+N13</f>
        <v>148.9</v>
      </c>
      <c r="O11" s="8" t="n">
        <f aca="false">O12+O13</f>
        <v>177.1</v>
      </c>
      <c r="P11" s="8" t="n">
        <f aca="false">P12+P13</f>
        <v>235.6</v>
      </c>
      <c r="Q11" s="8" t="n">
        <f aca="false">Q12+Q13</f>
        <v>308.6</v>
      </c>
      <c r="R11" s="8" t="n">
        <f aca="false">R12+R13</f>
        <v>418.8</v>
      </c>
      <c r="S11" s="8" t="n">
        <f aca="false">S12+S13</f>
        <v>659.5</v>
      </c>
      <c r="T11" s="8" t="n">
        <f aca="false">T12+T13</f>
        <v>598.7</v>
      </c>
      <c r="U11" s="8" t="n">
        <f aca="false">U12+U13</f>
        <v>1141.9</v>
      </c>
      <c r="V11" s="8" t="n">
        <f aca="false">V12+V13</f>
        <v>1550.6</v>
      </c>
      <c r="W11" s="8" t="n">
        <f aca="false">W12+W13</f>
        <v>2419.9</v>
      </c>
      <c r="X11" s="8" t="n">
        <f aca="false">X12+X13</f>
        <v>3207.2</v>
      </c>
      <c r="Y11" s="8" t="n">
        <f aca="false">Y12+Y13</f>
        <v>4007.2</v>
      </c>
      <c r="Z11" s="8" t="n">
        <f aca="false">Z12+Z13</f>
        <v>4849.6</v>
      </c>
      <c r="AA11" s="8" t="n">
        <f aca="false">AA12+AA13</f>
        <v>5696</v>
      </c>
      <c r="AB11" s="8" t="n">
        <f aca="false">AB12+AB13</f>
        <v>6417.8</v>
      </c>
      <c r="AC11" s="8" t="n">
        <f aca="false">AC12+AC13</f>
        <v>8087.1</v>
      </c>
      <c r="AD11" s="8" t="n">
        <f aca="false">AD12+AD13</f>
        <v>9540.7</v>
      </c>
      <c r="AE11" s="8" t="n">
        <f aca="false">AE12+AE13</f>
        <v>11651.3</v>
      </c>
      <c r="AF11" s="8" t="n">
        <f aca="false">AF12+AF13</f>
        <v>12864.8</v>
      </c>
      <c r="AG11" s="8" t="n">
        <f aca="false">AG12+AG13</f>
        <v>13928</v>
      </c>
      <c r="AH11" s="8" t="n">
        <f aca="false">AH12+AH13</f>
        <v>15388.4</v>
      </c>
      <c r="AI11" s="8" t="n">
        <f aca="false">AI12+AI13</f>
        <v>16511.5</v>
      </c>
      <c r="AJ11" s="8" t="n">
        <f aca="false">AJ12+AJ13</f>
        <v>27391.1</v>
      </c>
      <c r="AK11" s="8" t="n">
        <f aca="false">AK12+AK13</f>
        <v>34550.7</v>
      </c>
      <c r="AL11" s="8" t="n">
        <f aca="false">AL12+AL13</f>
        <v>45360.8</v>
      </c>
      <c r="AM11" s="8" t="n">
        <f aca="false">AM12+AM13</f>
        <v>51906.6</v>
      </c>
      <c r="AN11" s="8" t="n">
        <f aca="false">AN12+AN13</f>
        <v>59044.8</v>
      </c>
      <c r="AO11" s="8" t="n">
        <f aca="false">AO12+AO13</f>
        <v>72907.7</v>
      </c>
      <c r="AP11" s="8" t="n">
        <f aca="false">AP12+AP13</f>
        <v>75866.9</v>
      </c>
      <c r="AQ11" s="8" t="n">
        <f aca="false">AQ12+AQ13</f>
        <v>75118.2</v>
      </c>
      <c r="AR11" s="8" t="n">
        <f aca="false">AR12+AR13</f>
        <v>82357.7</v>
      </c>
      <c r="AS11" s="8" t="n">
        <f aca="false">AS12+AS13</f>
        <v>131569</v>
      </c>
      <c r="AT11" s="8" t="n">
        <f aca="false">AT12+AT13</f>
        <v>135848.2</v>
      </c>
      <c r="AU11" s="8" t="e">
        <f aca="false">AU12+AU13</f>
        <v>#VALUE!</v>
      </c>
      <c r="AV11" s="8" t="e">
        <f aca="false">AV12+AV13</f>
        <v>#VALUE!</v>
      </c>
    </row>
    <row r="12" s="93" customFormat="true" ht="12" hidden="false" customHeight="false" outlineLevel="0" collapsed="false">
      <c r="A12" s="92" t="s">
        <v>20</v>
      </c>
      <c r="B12" s="42"/>
      <c r="C12" s="42"/>
      <c r="D12" s="42" t="n">
        <f aca="false">5.5+14.2</f>
        <v>19.7</v>
      </c>
      <c r="E12" s="42" t="n">
        <f aca="false">5.8+13.3</f>
        <v>19.1</v>
      </c>
      <c r="F12" s="42" t="n">
        <f aca="false">8.5+16.4</f>
        <v>24.9</v>
      </c>
      <c r="G12" s="42" t="n">
        <f aca="false">12.5+18.2</f>
        <v>30.7</v>
      </c>
      <c r="H12" s="42" t="n">
        <f aca="false">17.3+18.7</f>
        <v>36</v>
      </c>
      <c r="I12" s="42" t="n">
        <f aca="false">25.4+18.2</f>
        <v>43.6</v>
      </c>
      <c r="J12" s="42" t="n">
        <f aca="false">38.4+20.5</f>
        <v>58.9</v>
      </c>
      <c r="K12" s="42" t="n">
        <f aca="false">44.6+25.1</f>
        <v>69.7</v>
      </c>
      <c r="L12" s="42" t="n">
        <f aca="false">59.8+31.9</f>
        <v>91.7</v>
      </c>
      <c r="M12" s="42" t="n">
        <v>129.7</v>
      </c>
      <c r="N12" s="42" t="n">
        <v>138.8</v>
      </c>
      <c r="O12" s="42" t="n">
        <v>160.2</v>
      </c>
      <c r="P12" s="42" t="n">
        <v>201.1</v>
      </c>
      <c r="Q12" s="42" t="n">
        <v>151.3</v>
      </c>
      <c r="R12" s="42" t="n">
        <v>147.2</v>
      </c>
      <c r="S12" s="42" t="n">
        <v>192.8</v>
      </c>
      <c r="T12" s="42" t="n">
        <v>238.9</v>
      </c>
      <c r="U12" s="42" t="n">
        <v>660.6</v>
      </c>
      <c r="V12" s="42" t="n">
        <v>938.7</v>
      </c>
      <c r="W12" s="42" t="n">
        <v>1857.6</v>
      </c>
      <c r="X12" s="42" t="n">
        <v>2608.2</v>
      </c>
      <c r="Y12" s="42" t="n">
        <v>3479.7</v>
      </c>
      <c r="Z12" s="42" t="n">
        <v>4191.1</v>
      </c>
      <c r="AA12" s="42" t="n">
        <v>5037.7</v>
      </c>
      <c r="AB12" s="42" t="n">
        <v>5725.2</v>
      </c>
      <c r="AC12" s="42" t="n">
        <v>7456.1</v>
      </c>
      <c r="AD12" s="42" t="n">
        <v>8904</v>
      </c>
      <c r="AE12" s="42" t="n">
        <v>10975.7</v>
      </c>
      <c r="AF12" s="42" t="n">
        <v>12180</v>
      </c>
      <c r="AG12" s="42" t="n">
        <v>12707.3</v>
      </c>
      <c r="AH12" s="42" t="n">
        <v>13730.4</v>
      </c>
      <c r="AI12" s="42" t="n">
        <v>14377.8</v>
      </c>
      <c r="AJ12" s="42" t="n">
        <v>23497.1</v>
      </c>
      <c r="AK12" s="42" t="n">
        <v>29571</v>
      </c>
      <c r="AL12" s="42" t="n">
        <v>36837.2</v>
      </c>
      <c r="AM12" s="42" t="n">
        <v>40911.8</v>
      </c>
      <c r="AN12" s="42" t="n">
        <v>46377.9</v>
      </c>
      <c r="AO12" s="42" t="n">
        <v>58593.6</v>
      </c>
      <c r="AP12" s="42" t="n">
        <v>62058.5</v>
      </c>
      <c r="AQ12" s="42" t="n">
        <v>60859.1</v>
      </c>
      <c r="AR12" s="42" t="n">
        <v>64636.3</v>
      </c>
      <c r="AS12" s="42" t="n">
        <v>111620.3</v>
      </c>
      <c r="AT12" s="42" t="n">
        <v>116950.1</v>
      </c>
      <c r="AU12" s="42" t="s">
        <v>3</v>
      </c>
      <c r="AV12" s="42" t="s">
        <v>3</v>
      </c>
    </row>
    <row r="13" s="93" customFormat="true" ht="12" hidden="false" customHeight="false" outlineLevel="0" collapsed="false">
      <c r="A13" s="92" t="s">
        <v>21</v>
      </c>
      <c r="B13" s="42"/>
      <c r="C13" s="42"/>
      <c r="D13" s="42" t="n">
        <v>7.5</v>
      </c>
      <c r="E13" s="42" t="n">
        <v>6.7</v>
      </c>
      <c r="F13" s="42" t="n">
        <v>5.7</v>
      </c>
      <c r="G13" s="42" t="n">
        <v>5.1</v>
      </c>
      <c r="H13" s="42" t="n">
        <v>4.1</v>
      </c>
      <c r="I13" s="42" t="n">
        <v>4.7</v>
      </c>
      <c r="J13" s="42" t="n">
        <v>7.2</v>
      </c>
      <c r="K13" s="42" t="n">
        <v>11.7</v>
      </c>
      <c r="L13" s="42" t="n">
        <v>9.3</v>
      </c>
      <c r="M13" s="42" t="n">
        <v>7.9</v>
      </c>
      <c r="N13" s="42" t="n">
        <v>10.1</v>
      </c>
      <c r="O13" s="42" t="n">
        <v>16.9</v>
      </c>
      <c r="P13" s="42" t="n">
        <v>34.5</v>
      </c>
      <c r="Q13" s="42" t="n">
        <v>157.3</v>
      </c>
      <c r="R13" s="42" t="n">
        <v>271.6</v>
      </c>
      <c r="S13" s="42" t="n">
        <v>466.7</v>
      </c>
      <c r="T13" s="42" t="n">
        <v>359.8</v>
      </c>
      <c r="U13" s="42" t="n">
        <v>481.3</v>
      </c>
      <c r="V13" s="42" t="n">
        <v>611.9</v>
      </c>
      <c r="W13" s="42" t="n">
        <v>562.3</v>
      </c>
      <c r="X13" s="42" t="n">
        <v>599</v>
      </c>
      <c r="Y13" s="42" t="n">
        <v>527.5</v>
      </c>
      <c r="Z13" s="42" t="n">
        <v>658.5</v>
      </c>
      <c r="AA13" s="42" t="n">
        <v>658.3</v>
      </c>
      <c r="AB13" s="42" t="n">
        <v>692.6</v>
      </c>
      <c r="AC13" s="42" t="n">
        <v>631</v>
      </c>
      <c r="AD13" s="42" t="n">
        <v>636.7</v>
      </c>
      <c r="AE13" s="42" t="n">
        <v>675.6</v>
      </c>
      <c r="AF13" s="42" t="n">
        <v>684.8</v>
      </c>
      <c r="AG13" s="42" t="n">
        <v>1220.7</v>
      </c>
      <c r="AH13" s="42" t="n">
        <v>1658</v>
      </c>
      <c r="AI13" s="42" t="n">
        <v>2133.7</v>
      </c>
      <c r="AJ13" s="42" t="n">
        <v>3894</v>
      </c>
      <c r="AK13" s="42" t="n">
        <v>4979.7</v>
      </c>
      <c r="AL13" s="42" t="n">
        <v>8523.6</v>
      </c>
      <c r="AM13" s="42" t="n">
        <v>10994.8</v>
      </c>
      <c r="AN13" s="42" t="n">
        <v>12666.9</v>
      </c>
      <c r="AO13" s="42" t="n">
        <v>14314.1</v>
      </c>
      <c r="AP13" s="42" t="n">
        <v>13808.4</v>
      </c>
      <c r="AQ13" s="42" t="n">
        <v>14259.1</v>
      </c>
      <c r="AR13" s="42" t="n">
        <v>17721.4</v>
      </c>
      <c r="AS13" s="42" t="n">
        <v>19948.7</v>
      </c>
      <c r="AT13" s="42" t="n">
        <v>18898.1</v>
      </c>
      <c r="AU13" s="42" t="s">
        <v>3</v>
      </c>
      <c r="AV13" s="42" t="s">
        <v>3</v>
      </c>
    </row>
    <row r="14" s="91" customFormat="true" ht="12.75" hidden="false" customHeight="false" outlineLevel="0" collapsed="false">
      <c r="A14" s="87" t="s">
        <v>54</v>
      </c>
      <c r="B14" s="8" t="n">
        <f aca="false">'Com-Spec-Inst'!B22</f>
        <v>0</v>
      </c>
      <c r="C14" s="8" t="n">
        <f aca="false">'Com-Spec-Inst'!C22</f>
        <v>0</v>
      </c>
      <c r="D14" s="8" t="n">
        <f aca="false">'Com-Spec-Inst'!D22</f>
        <v>4.8</v>
      </c>
      <c r="E14" s="8" t="n">
        <f aca="false">'Com-Spec-Inst'!E22</f>
        <v>4.5</v>
      </c>
      <c r="F14" s="8" t="n">
        <f aca="false">'Com-Spec-Inst'!F22</f>
        <v>5.1</v>
      </c>
      <c r="G14" s="8" t="n">
        <f aca="false">'Com-Spec-Inst'!G22</f>
        <v>10.1</v>
      </c>
      <c r="H14" s="8" t="n">
        <f aca="false">'Com-Spec-Inst'!H22</f>
        <v>8.7</v>
      </c>
      <c r="I14" s="8" t="n">
        <f aca="false">'Com-Spec-Inst'!I22</f>
        <v>11.2</v>
      </c>
      <c r="J14" s="8" t="n">
        <f aca="false">'Com-Spec-Inst'!J22</f>
        <v>7.6</v>
      </c>
      <c r="K14" s="8" t="n">
        <f aca="false">'Com-Spec-Inst'!K22</f>
        <v>11.2</v>
      </c>
      <c r="L14" s="8" t="n">
        <f aca="false">'Com-Spec-Inst'!L22</f>
        <v>15</v>
      </c>
      <c r="M14" s="8" t="n">
        <f aca="false">'Com-Spec-Inst'!M22</f>
        <v>15.3</v>
      </c>
      <c r="N14" s="8" t="n">
        <f aca="false">'Com-Spec-Inst'!N22</f>
        <v>14.5</v>
      </c>
      <c r="O14" s="8" t="n">
        <f aca="false">'Com-Spec-Inst'!O22</f>
        <v>20.2</v>
      </c>
      <c r="P14" s="8" t="n">
        <f aca="false">'Com-Spec-Inst'!P22</f>
        <v>45.9</v>
      </c>
      <c r="Q14" s="8" t="n">
        <f aca="false">'Com-Spec-Inst'!Q22</f>
        <v>37.9</v>
      </c>
      <c r="R14" s="8" t="n">
        <f aca="false">'Com-Spec-Inst'!R22</f>
        <v>100.7</v>
      </c>
      <c r="S14" s="8" t="n">
        <f aca="false">'Com-Spec-Inst'!S22</f>
        <v>151.5</v>
      </c>
      <c r="T14" s="8" t="n">
        <f aca="false">'Com-Spec-Inst'!T22</f>
        <v>180</v>
      </c>
      <c r="U14" s="8" t="n">
        <f aca="false">'Com-Spec-Inst'!U22</f>
        <v>198.2</v>
      </c>
      <c r="V14" s="8" t="n">
        <f aca="false">'Com-Spec-Inst'!V22</f>
        <v>265.9</v>
      </c>
      <c r="W14" s="8" t="n">
        <f aca="false">'Com-Spec-Inst'!W22</f>
        <v>393.9</v>
      </c>
      <c r="X14" s="94" t="n">
        <f aca="false">'Com-Spec-Inst'!X22</f>
        <v>421.5</v>
      </c>
      <c r="Y14" s="8" t="n">
        <f aca="false">'Com-Spec-Inst'!Y22</f>
        <v>465.4</v>
      </c>
      <c r="Z14" s="8" t="n">
        <f aca="false">'Com-Spec-Inst'!Z22</f>
        <v>468.1</v>
      </c>
      <c r="AA14" s="36" t="n">
        <f aca="false">'Com-Spec-Inst'!AA22</f>
        <v>506.1</v>
      </c>
      <c r="AB14" s="8" t="n">
        <f aca="false">'Com-Spec-Inst'!AB22</f>
        <v>355.9</v>
      </c>
      <c r="AC14" s="8" t="n">
        <f aca="false">'Com-Spec-Inst'!AC22</f>
        <v>295</v>
      </c>
      <c r="AD14" s="8" t="n">
        <f aca="false">'Com-Spec-Inst'!AD22</f>
        <v>315</v>
      </c>
      <c r="AE14" s="8" t="n">
        <f aca="false">'Com-Spec-Inst'!AE22</f>
        <v>319.9</v>
      </c>
      <c r="AF14" s="8" t="n">
        <f aca="false">'Com-Spec-Inst'!AF22</f>
        <v>322.6</v>
      </c>
      <c r="AG14" s="8" t="n">
        <f aca="false">'Com-Spec-Inst'!AG22</f>
        <v>384.3</v>
      </c>
      <c r="AH14" s="8" t="n">
        <f aca="false">'Com-Spec-Inst'!AH22</f>
        <v>1316.6</v>
      </c>
      <c r="AI14" s="8" t="n">
        <f aca="false">'Com-Spec-Inst'!AI22</f>
        <v>2332</v>
      </c>
      <c r="AJ14" s="8" t="n">
        <f aca="false">'Com-Spec-Inst'!AJ22</f>
        <v>1296.6</v>
      </c>
      <c r="AK14" s="36" t="n">
        <f aca="false">'Com-Spec-Inst'!AK22</f>
        <v>4914.7</v>
      </c>
      <c r="AL14" s="8" t="n">
        <f aca="false">'Com-Spec-Inst'!AL22</f>
        <v>10420</v>
      </c>
      <c r="AM14" s="8" t="n">
        <f aca="false">'Com-Spec-Inst'!AM22</f>
        <v>10190</v>
      </c>
      <c r="AN14" s="8" t="n">
        <f aca="false">'Com-Spec-Inst'!AN22</f>
        <v>14929.8</v>
      </c>
      <c r="AO14" s="8" t="n">
        <f aca="false">'Com-Spec-Inst'!AO22</f>
        <v>13399.8</v>
      </c>
      <c r="AP14" s="8" t="n">
        <f aca="false">'Com-Spec-Inst'!AP22</f>
        <v>20811</v>
      </c>
      <c r="AQ14" s="8" t="n">
        <f aca="false">'Com-Spec-Inst'!AQ22</f>
        <v>23553.4</v>
      </c>
      <c r="AR14" s="8" t="n">
        <f aca="false">'Com-Spec-Inst'!AR22</f>
        <v>12076.7</v>
      </c>
      <c r="AS14" s="8" t="n">
        <f aca="false">'Com-Spec-Inst'!AS22</f>
        <v>24308.4</v>
      </c>
      <c r="AT14" s="8" t="n">
        <f aca="false">'Com-Spec-Inst'!AT22</f>
        <v>28255.6</v>
      </c>
      <c r="AU14" s="8" t="e">
        <f aca="false">'Com-Spec-Inst'!AU22</f>
        <v>#VALUE!</v>
      </c>
      <c r="AV14" s="8" t="e">
        <f aca="false">'Com-Spec-Inst'!AV22</f>
        <v>#VALUE!</v>
      </c>
    </row>
    <row r="15" s="91" customFormat="true" ht="12.75" hidden="false" customHeight="false" outlineLevel="0" collapsed="false">
      <c r="A15" s="87" t="s">
        <v>55</v>
      </c>
      <c r="B15" s="35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3.1</v>
      </c>
      <c r="P15" s="35" t="n">
        <v>4.4</v>
      </c>
      <c r="Q15" s="35" t="n">
        <v>12.7</v>
      </c>
      <c r="R15" s="35" t="n">
        <v>10.5</v>
      </c>
      <c r="S15" s="35" t="n">
        <v>16.8</v>
      </c>
      <c r="T15" s="35" t="n">
        <v>20.1</v>
      </c>
      <c r="U15" s="35" t="n">
        <v>45.2</v>
      </c>
      <c r="V15" s="35" t="n">
        <v>10.1</v>
      </c>
      <c r="W15" s="35" t="n">
        <v>17.7</v>
      </c>
      <c r="X15" s="35" t="n">
        <v>71.8</v>
      </c>
      <c r="Y15" s="35" t="n">
        <v>64</v>
      </c>
      <c r="Z15" s="35" t="n">
        <v>24.7</v>
      </c>
      <c r="AA15" s="35" t="n">
        <v>46.2</v>
      </c>
      <c r="AB15" s="35" t="n">
        <v>196.8</v>
      </c>
      <c r="AC15" s="35" t="n">
        <v>46.7</v>
      </c>
      <c r="AD15" s="35" t="n">
        <v>59</v>
      </c>
      <c r="AE15" s="35" t="n">
        <v>129.5</v>
      </c>
      <c r="AF15" s="35" t="n">
        <v>75.8</v>
      </c>
      <c r="AG15" s="35" t="n">
        <v>49.9</v>
      </c>
      <c r="AH15" s="35" t="n">
        <v>121.7</v>
      </c>
      <c r="AI15" s="35" t="n">
        <v>154.8</v>
      </c>
      <c r="AJ15" s="35" t="n">
        <v>1225.3</v>
      </c>
      <c r="AK15" s="35" t="n">
        <v>1255.9</v>
      </c>
      <c r="AL15" s="35" t="n">
        <v>2312.2</v>
      </c>
      <c r="AM15" s="35" t="n">
        <v>6086.2</v>
      </c>
      <c r="AN15" s="35" t="n">
        <v>6201.7</v>
      </c>
      <c r="AO15" s="35" t="n">
        <v>9844.3</v>
      </c>
      <c r="AP15" s="35" t="n">
        <v>7619.7</v>
      </c>
      <c r="AQ15" s="35" t="n">
        <v>26395.2</v>
      </c>
      <c r="AR15" s="35" t="n">
        <v>49857.8</v>
      </c>
      <c r="AS15" s="35" t="n">
        <v>4770.5</v>
      </c>
      <c r="AT15" s="35" t="n">
        <v>3443.1</v>
      </c>
      <c r="AU15" s="35" t="s">
        <v>3</v>
      </c>
      <c r="AV15" s="35" t="s">
        <v>3</v>
      </c>
    </row>
    <row r="16" customFormat="false" ht="12.75" hidden="false" customHeight="false" outlineLevel="0" collapsed="false">
      <c r="A16" s="95" t="s">
        <v>24</v>
      </c>
      <c r="B16" s="38" t="n">
        <f aca="false">B3+B10+B11+B14+B15</f>
        <v>0</v>
      </c>
      <c r="C16" s="38" t="n">
        <f aca="false">C3+C10+C11+C14+C15</f>
        <v>0</v>
      </c>
      <c r="D16" s="38" t="n">
        <f aca="false">D3+D10+D11+D14+D15</f>
        <v>45.9</v>
      </c>
      <c r="E16" s="38" t="n">
        <f aca="false">E3+E10+E11+E14+E15</f>
        <v>47.2</v>
      </c>
      <c r="F16" s="38" t="n">
        <f aca="false">F3+F10+F11+F14+F15</f>
        <v>54.1</v>
      </c>
      <c r="G16" s="38" t="n">
        <f aca="false">G3+G10+G11+G14+G15</f>
        <v>72.1</v>
      </c>
      <c r="H16" s="38" t="n">
        <f aca="false">H3+H10+H11+H14+H15</f>
        <v>70.5</v>
      </c>
      <c r="I16" s="38" t="n">
        <f aca="false">I3+I10+I11+I14+I15</f>
        <v>78.9</v>
      </c>
      <c r="J16" s="38" t="n">
        <f aca="false">J3+J10+J11+J14+J15</f>
        <v>100.8</v>
      </c>
      <c r="K16" s="38" t="n">
        <f aca="false">K3+K10+K11+K14+K15</f>
        <v>113.2</v>
      </c>
      <c r="L16" s="38" t="n">
        <f aca="false">L3+L10+L11+L14+L15</f>
        <v>138.1</v>
      </c>
      <c r="M16" s="38" t="n">
        <f aca="false">M3+M10+M11+M14+M15</f>
        <v>174.4</v>
      </c>
      <c r="N16" s="38" t="n">
        <f aca="false">N3+N10+N11+N14+N15</f>
        <v>218.9</v>
      </c>
      <c r="O16" s="38" t="n">
        <f aca="false">O3+O10+O11+O14+O15</f>
        <v>285.7</v>
      </c>
      <c r="P16" s="38" t="n">
        <f aca="false">P3+P10+P11+P14+P15</f>
        <v>437.1</v>
      </c>
      <c r="Q16" s="38" t="n">
        <f aca="false">Q3+Q10+Q11+Q14+Q15</f>
        <v>884.8</v>
      </c>
      <c r="R16" s="38" t="n">
        <f aca="false">R3+R10+R11+R14+R15</f>
        <v>1051.9</v>
      </c>
      <c r="S16" s="38" t="n">
        <f aca="false">S3+S10+S11+S14+S15</f>
        <v>1528.1</v>
      </c>
      <c r="T16" s="39" t="n">
        <f aca="false">T3+T10+T11+T14+T15</f>
        <v>1649.7</v>
      </c>
      <c r="U16" s="38" t="n">
        <f aca="false">U3+U10+U11+U14+U15</f>
        <v>2227.4</v>
      </c>
      <c r="V16" s="38" t="n">
        <f aca="false">V3+V10+V11+V14+V15</f>
        <v>2922.3</v>
      </c>
      <c r="W16" s="38" t="n">
        <f aca="false">W3+W10+W11+W14+W15</f>
        <v>3584</v>
      </c>
      <c r="X16" s="38" t="n">
        <f aca="false">X3+X10+X11+X14+X15</f>
        <v>4781.4</v>
      </c>
      <c r="Y16" s="38" t="n">
        <f aca="false">Y3+Y10+Y11+Y14+Y15</f>
        <v>5481.9</v>
      </c>
      <c r="Z16" s="38" t="n">
        <f aca="false">Z3+Z10+Z11+Z14+Z15</f>
        <v>6182.6</v>
      </c>
      <c r="AA16" s="38" t="n">
        <f aca="false">AA3+AA10+AA11+AA14+AA15</f>
        <v>6846.4</v>
      </c>
      <c r="AB16" s="38" t="n">
        <f aca="false">AB3+AB10+AB11+AB14+AB15</f>
        <v>7691.1</v>
      </c>
      <c r="AC16" s="38" t="n">
        <f aca="false">AC3+AC10+AC11+AC14+AC15</f>
        <v>9175.9</v>
      </c>
      <c r="AD16" s="38" t="n">
        <f aca="false">AD3+AD10+AD11+AD14+AD15</f>
        <v>10668.5</v>
      </c>
      <c r="AE16" s="38" t="n">
        <f aca="false">AE3+AE10+AE11+AE14+AE15</f>
        <v>12826.6</v>
      </c>
      <c r="AF16" s="38" t="n">
        <f aca="false">AF3+AF10+AF11+AF14+AF15</f>
        <v>14080.1</v>
      </c>
      <c r="AG16" s="38" t="n">
        <f aca="false">AG3+AG10+AG11+AG14+AG15</f>
        <v>15732</v>
      </c>
      <c r="AH16" s="38" t="n">
        <f aca="false">AH3+AH10+AH11+AH14+AH15</f>
        <v>18245</v>
      </c>
      <c r="AI16" s="38" t="n">
        <f aca="false">AI3+AI10+AI11+AI14+AI15</f>
        <v>20701.1</v>
      </c>
      <c r="AJ16" s="39" t="n">
        <f aca="false">AJ3+AJ10+AJ11+AJ14+AJ15</f>
        <v>39140.9</v>
      </c>
      <c r="AK16" s="38" t="n">
        <f aca="false">AK3+AK10+AK11+AK14+AK15</f>
        <v>51165.4</v>
      </c>
      <c r="AL16" s="38" t="n">
        <f aca="false">AL3+AL10+AL11+AL14+AL15</f>
        <v>73228.2</v>
      </c>
      <c r="AM16" s="38" t="n">
        <f aca="false">AM3+AM10+AM11+AM14+AM15</f>
        <v>87844.3</v>
      </c>
      <c r="AN16" s="38" t="n">
        <f aca="false">AN3+AN10+AN11+AN14+AN15</f>
        <v>92439</v>
      </c>
      <c r="AO16" s="38" t="n">
        <f aca="false">AO3+AO10+AO11+AO14+AO15</f>
        <v>105639.4</v>
      </c>
      <c r="AP16" s="38" t="n">
        <f aca="false">AP3+AP10+AP11+AP14+AP15</f>
        <v>117552.9</v>
      </c>
      <c r="AQ16" s="38" t="n">
        <f aca="false">AQ3+AQ10+AQ11+AQ14+AQ15</f>
        <v>148957.9</v>
      </c>
      <c r="AR16" s="38" t="n">
        <f aca="false">AR3+AR10+AR11+AR14+AR15</f>
        <v>176356.6</v>
      </c>
      <c r="AS16" s="38" t="n">
        <f aca="false">AS3+AS10+AS11+AS14+AS15</f>
        <v>336844</v>
      </c>
      <c r="AT16" s="38" t="n">
        <f aca="false">AT3+AT10+AT11+AT14+AT15</f>
        <v>382782.4</v>
      </c>
      <c r="AU16" s="38" t="e">
        <f aca="false">AU3+AU10+AU11+AU14+AU15</f>
        <v>#VALUE!</v>
      </c>
      <c r="AV16" s="38" t="e">
        <f aca="false">AV3+AV10+AV11+AV14+AV15</f>
        <v>#VALUE!</v>
      </c>
    </row>
    <row r="17" customFormat="false" ht="24.75" hidden="false" customHeight="true" outlineLevel="0" collapsed="false">
      <c r="A17" s="96" t="s">
        <v>56</v>
      </c>
      <c r="B17" s="12"/>
      <c r="C17" s="12"/>
      <c r="D17" s="12" t="n">
        <v>4.9</v>
      </c>
      <c r="E17" s="12" t="n">
        <v>4</v>
      </c>
      <c r="F17" s="12" t="n">
        <v>4.9</v>
      </c>
      <c r="G17" s="12" t="n">
        <v>6.9</v>
      </c>
      <c r="H17" s="12" t="n">
        <v>6.8</v>
      </c>
      <c r="I17" s="12" t="n">
        <v>10.8</v>
      </c>
      <c r="J17" s="12" t="n">
        <v>18.3</v>
      </c>
      <c r="K17" s="12" t="n">
        <v>21.8</v>
      </c>
      <c r="L17" s="12" t="n">
        <v>40.6</v>
      </c>
      <c r="M17" s="12" t="n">
        <v>62</v>
      </c>
      <c r="N17" s="12" t="n">
        <v>96.2</v>
      </c>
      <c r="O17" s="12" t="n">
        <v>98</v>
      </c>
      <c r="P17" s="12" t="n">
        <v>163</v>
      </c>
      <c r="Q17" s="12" t="n">
        <v>313.3</v>
      </c>
      <c r="R17" s="12" t="n">
        <v>234.3</v>
      </c>
      <c r="S17" s="12" t="n">
        <v>267.9</v>
      </c>
      <c r="T17" s="12" t="n">
        <v>309</v>
      </c>
      <c r="U17" s="12" t="n">
        <v>319.4</v>
      </c>
      <c r="V17" s="12" t="n">
        <v>287.9</v>
      </c>
      <c r="W17" s="12" t="n">
        <v>353.8</v>
      </c>
      <c r="X17" s="12" t="n">
        <v>378.4</v>
      </c>
      <c r="Y17" s="12" t="n">
        <v>502.5</v>
      </c>
      <c r="Z17" s="12" t="n">
        <v>444.9</v>
      </c>
      <c r="AA17" s="12" t="n">
        <v>351.8</v>
      </c>
      <c r="AB17" s="12" t="n">
        <v>332.5</v>
      </c>
      <c r="AC17" s="12" t="n">
        <v>346.5</v>
      </c>
      <c r="AD17" s="12" t="n">
        <v>354.5</v>
      </c>
      <c r="AE17" s="12" t="n">
        <v>351.1</v>
      </c>
      <c r="AF17" s="12" t="n">
        <v>490.7</v>
      </c>
      <c r="AG17" s="12" t="n">
        <v>604.5</v>
      </c>
      <c r="AH17" s="12" t="n">
        <v>561.6</v>
      </c>
      <c r="AI17" s="12" t="n">
        <v>382.9</v>
      </c>
      <c r="AJ17" s="12" t="n">
        <v>9942.3</v>
      </c>
      <c r="AK17" s="12" t="n">
        <v>26442.7</v>
      </c>
      <c r="AL17" s="12" t="n">
        <v>26970.4</v>
      </c>
      <c r="AM17" s="12" t="n">
        <v>20287.2</v>
      </c>
      <c r="AN17" s="12" t="n">
        <v>13927.4</v>
      </c>
      <c r="AO17" s="12" t="n">
        <v>10343.3</v>
      </c>
      <c r="AP17" s="12" t="n">
        <v>7490.6</v>
      </c>
      <c r="AQ17" s="12" t="n">
        <v>5400.8</v>
      </c>
      <c r="AR17" s="12" t="n">
        <v>4372.4</v>
      </c>
      <c r="AS17" s="12" t="n">
        <v>16073.4</v>
      </c>
      <c r="AT17" s="12" t="n">
        <v>14740.9</v>
      </c>
      <c r="AU17" s="12" t="s">
        <v>3</v>
      </c>
      <c r="AV17" s="12" t="s">
        <v>3</v>
      </c>
    </row>
    <row r="18" customFormat="false" ht="12.75" hidden="false" customHeight="false" outlineLevel="0" collapsed="false">
      <c r="A18" s="92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</row>
    <row r="19" s="89" customFormat="true" ht="12.75" hidden="false" customHeight="false" outlineLevel="0" collapsed="false">
      <c r="A19" s="87" t="s">
        <v>26</v>
      </c>
      <c r="B19" s="88" t="n">
        <f aca="false">B38+B39</f>
        <v>0</v>
      </c>
      <c r="C19" s="88" t="n">
        <f aca="false">C38+C39</f>
        <v>0</v>
      </c>
      <c r="D19" s="88" t="n">
        <f aca="false">D38+D39</f>
        <v>50.8</v>
      </c>
      <c r="E19" s="88" t="n">
        <f aca="false">E38+E39</f>
        <v>51.2</v>
      </c>
      <c r="F19" s="88" t="n">
        <f aca="false">F38+F39</f>
        <v>59</v>
      </c>
      <c r="G19" s="88" t="n">
        <f aca="false">G38+G39</f>
        <v>79</v>
      </c>
      <c r="H19" s="88" t="n">
        <f aca="false">H38+H39</f>
        <v>77.3</v>
      </c>
      <c r="I19" s="88" t="n">
        <f aca="false">I38+I39</f>
        <v>89.7</v>
      </c>
      <c r="J19" s="88" t="n">
        <f aca="false">J38+J39</f>
        <v>119.1</v>
      </c>
      <c r="K19" s="88" t="n">
        <f aca="false">K38+K39</f>
        <v>135</v>
      </c>
      <c r="L19" s="88" t="n">
        <f aca="false">L38+L39</f>
        <v>178.7</v>
      </c>
      <c r="M19" s="88" t="n">
        <f aca="false">M38+M39</f>
        <v>236.4</v>
      </c>
      <c r="N19" s="88" t="n">
        <f aca="false">N38+N39</f>
        <v>315.1</v>
      </c>
      <c r="O19" s="88" t="n">
        <f aca="false">O38+O39</f>
        <v>383.7</v>
      </c>
      <c r="P19" s="88" t="n">
        <f aca="false">P38+P39</f>
        <v>600.1</v>
      </c>
      <c r="Q19" s="88" t="n">
        <f aca="false">Q38+Q39</f>
        <v>1198.1</v>
      </c>
      <c r="R19" s="88" t="n">
        <f aca="false">R38+R39</f>
        <v>1286.2</v>
      </c>
      <c r="S19" s="88" t="n">
        <f aca="false">S38+S39</f>
        <v>1796</v>
      </c>
      <c r="T19" s="88" t="n">
        <f aca="false">T38+T39</f>
        <v>1958.7</v>
      </c>
      <c r="U19" s="88" t="n">
        <f aca="false">U38+U39</f>
        <v>2546.8</v>
      </c>
      <c r="V19" s="88" t="n">
        <f aca="false">V38+V39</f>
        <v>3210.2</v>
      </c>
      <c r="W19" s="88" t="n">
        <f aca="false">W38+W39</f>
        <v>3937.8</v>
      </c>
      <c r="X19" s="88" t="n">
        <f aca="false">X38+X39</f>
        <v>5159.8</v>
      </c>
      <c r="Y19" s="88" t="n">
        <f aca="false">Y38+Y39</f>
        <v>5984.4</v>
      </c>
      <c r="Z19" s="88" t="n">
        <f aca="false">Z38+Z39</f>
        <v>6627.5</v>
      </c>
      <c r="AA19" s="88" t="n">
        <f aca="false">AA38+AA39</f>
        <v>7198.2</v>
      </c>
      <c r="AB19" s="88" t="n">
        <f aca="false">AB38+AB39</f>
        <v>8023.6</v>
      </c>
      <c r="AC19" s="88" t="n">
        <f aca="false">AC38+AC39</f>
        <v>9522.4</v>
      </c>
      <c r="AD19" s="88" t="n">
        <f aca="false">AD38+AD39</f>
        <v>11023</v>
      </c>
      <c r="AE19" s="88" t="n">
        <f aca="false">AE38+AE39</f>
        <v>13177.7</v>
      </c>
      <c r="AF19" s="88" t="n">
        <f aca="false">AF38+AF39</f>
        <v>14570.8</v>
      </c>
      <c r="AG19" s="88" t="n">
        <f aca="false">AG38+AG39</f>
        <v>16336.5</v>
      </c>
      <c r="AH19" s="88" t="n">
        <f aca="false">AH38+AH39</f>
        <v>18806.6</v>
      </c>
      <c r="AI19" s="88" t="n">
        <f aca="false">AI38+AI39</f>
        <v>21084</v>
      </c>
      <c r="AJ19" s="88" t="n">
        <f aca="false">AJ38+AJ39</f>
        <v>49083.2</v>
      </c>
      <c r="AK19" s="88" t="n">
        <f aca="false">AK38+AK39</f>
        <v>77608.1</v>
      </c>
      <c r="AL19" s="88" t="n">
        <f aca="false">AL38+AL39</f>
        <v>100198.6</v>
      </c>
      <c r="AM19" s="88" t="n">
        <f aca="false">AM38+AM39</f>
        <v>108131.5</v>
      </c>
      <c r="AN19" s="88" t="n">
        <f aca="false">AN38+AN39</f>
        <v>106366.4</v>
      </c>
      <c r="AO19" s="88" t="n">
        <f aca="false">AO38+AO39</f>
        <v>115982.7</v>
      </c>
      <c r="AP19" s="88" t="n">
        <f aca="false">AP38+AP39</f>
        <v>125043.5</v>
      </c>
      <c r="AQ19" s="88" t="n">
        <f aca="false">AQ38+AQ39</f>
        <v>154358.7</v>
      </c>
      <c r="AR19" s="88" t="n">
        <f aca="false">AR38+AR39</f>
        <v>180729</v>
      </c>
      <c r="AS19" s="88" t="n">
        <f aca="false">AS38+AS39</f>
        <v>352917.4</v>
      </c>
      <c r="AT19" s="88" t="n">
        <f aca="false">AT38+AT39</f>
        <v>397523.3</v>
      </c>
      <c r="AU19" s="88" t="e">
        <f aca="false">AU38+AU39</f>
        <v>#VALUE!</v>
      </c>
      <c r="AV19" s="88" t="e">
        <f aca="false">AV38+AV39</f>
        <v>#VALUE!</v>
      </c>
    </row>
    <row r="20" s="91" customFormat="true" ht="12.75" hidden="false" customHeight="false" outlineLevel="0" collapsed="false">
      <c r="A20" s="87" t="s">
        <v>57</v>
      </c>
      <c r="B20" s="8" t="n">
        <f aca="false">B21+B22+B23</f>
        <v>0</v>
      </c>
      <c r="C20" s="8" t="n">
        <f aca="false">C21+C22+C23</f>
        <v>0</v>
      </c>
      <c r="D20" s="8" t="n">
        <f aca="false">D21+D22+D23</f>
        <v>20.9</v>
      </c>
      <c r="E20" s="8" t="n">
        <f aca="false">E21+E22+E23</f>
        <v>23.5</v>
      </c>
      <c r="F20" s="8" t="n">
        <f aca="false">F21+F22+F23</f>
        <v>26.7</v>
      </c>
      <c r="G20" s="8" t="n">
        <f aca="false">G21+G22+G23</f>
        <v>28.9</v>
      </c>
      <c r="H20" s="8" t="n">
        <f aca="false">H21+H22+H23</f>
        <v>31.2</v>
      </c>
      <c r="I20" s="8" t="n">
        <f aca="false">I21+I22+I23</f>
        <v>33.8</v>
      </c>
      <c r="J20" s="8" t="n">
        <f aca="false">J21+J22+J23</f>
        <v>38.1</v>
      </c>
      <c r="K20" s="8" t="n">
        <f aca="false">K21+K22+K23</f>
        <v>42.6</v>
      </c>
      <c r="L20" s="8" t="n">
        <f aca="false">L21+L22+L23</f>
        <v>47.4</v>
      </c>
      <c r="M20" s="8" t="n">
        <f aca="false">M21+M22+M23</f>
        <v>52.8</v>
      </c>
      <c r="N20" s="8" t="n">
        <f aca="false">N21+N22+N23</f>
        <v>62.4</v>
      </c>
      <c r="O20" s="8" t="n">
        <f aca="false">O21+O22+O23</f>
        <v>82.3</v>
      </c>
      <c r="P20" s="8" t="n">
        <f aca="false">P21+P22+P23</f>
        <v>105.8</v>
      </c>
      <c r="Q20" s="8" t="n">
        <f aca="false">Q21+Q22+Q23</f>
        <v>161.6</v>
      </c>
      <c r="R20" s="8" t="n">
        <f aca="false">R21+R22+R23</f>
        <v>232.4</v>
      </c>
      <c r="S20" s="8" t="n">
        <f aca="false">S21+S22+S23</f>
        <v>325.5</v>
      </c>
      <c r="T20" s="8" t="n">
        <f aca="false">T21+T22+T23</f>
        <v>406.6</v>
      </c>
      <c r="U20" s="8" t="n">
        <f aca="false">U21+U22+U23</f>
        <v>919.2</v>
      </c>
      <c r="V20" s="8" t="n">
        <f aca="false">V21+V22+V23</f>
        <v>1032.9</v>
      </c>
      <c r="W20" s="8" t="n">
        <f aca="false">W21+W22+W23</f>
        <v>1368.1</v>
      </c>
      <c r="X20" s="8" t="n">
        <f aca="false">X21+X22+X23</f>
        <v>1503.1</v>
      </c>
      <c r="Y20" s="8" t="n">
        <f aca="false">Y21+Y22+Y23</f>
        <v>1817.7</v>
      </c>
      <c r="Z20" s="8" t="n">
        <f aca="false">Z21+Z22+Z23</f>
        <v>2031.9</v>
      </c>
      <c r="AA20" s="8" t="n">
        <f aca="false">AA21+AA22+AA23</f>
        <v>2175.4</v>
      </c>
      <c r="AB20" s="8" t="n">
        <f aca="false">AB21+AB22+AB23</f>
        <v>2327.5</v>
      </c>
      <c r="AC20" s="8" t="n">
        <f aca="false">AC21+AC22+AC23</f>
        <v>2770.8</v>
      </c>
      <c r="AD20" s="8" t="n">
        <f aca="false">AD21+AD22+AD23</f>
        <v>3112.1</v>
      </c>
      <c r="AE20" s="8" t="n">
        <f aca="false">AE21+AE22+AE23</f>
        <v>3725</v>
      </c>
      <c r="AF20" s="8" t="n">
        <f aca="false">AF21+AF22+AF23</f>
        <v>3965.7</v>
      </c>
      <c r="AG20" s="8" t="n">
        <f aca="false">AG21+AG22+AG23</f>
        <v>4483.8</v>
      </c>
      <c r="AH20" s="8" t="n">
        <f aca="false">AH21+AH22+AH23</f>
        <v>5008.6</v>
      </c>
      <c r="AI20" s="8" t="n">
        <f aca="false">AI21+AI22+AI23</f>
        <v>5891.8</v>
      </c>
      <c r="AJ20" s="8" t="n">
        <f aca="false">AJ21+AJ22+AJ23</f>
        <v>7635.6</v>
      </c>
      <c r="AK20" s="8" t="n">
        <f aca="false">AK21+AK22+AK23</f>
        <v>9751.6</v>
      </c>
      <c r="AL20" s="8" t="n">
        <f aca="false">AL21+AL22+AL23</f>
        <v>11861.4</v>
      </c>
      <c r="AM20" s="8" t="n">
        <f aca="false">AM21+AM22+AM23</f>
        <v>14260.8</v>
      </c>
      <c r="AN20" s="8" t="n">
        <f aca="false">AN21+AN22+AN23</f>
        <v>16990.1</v>
      </c>
      <c r="AO20" s="8" t="n">
        <f aca="false">AO21+AO22+AO23</f>
        <v>20345.1</v>
      </c>
      <c r="AP20" s="8" t="n">
        <f aca="false">AP21+AP22+AP23</f>
        <v>24133.6</v>
      </c>
      <c r="AQ20" s="8" t="n">
        <f aca="false">AQ21+AQ22+AQ23</f>
        <v>27555.4</v>
      </c>
      <c r="AR20" s="8" t="n">
        <f aca="false">AR21+AR22+AR23</f>
        <v>31790.1</v>
      </c>
      <c r="AS20" s="8" t="n">
        <f aca="false">AS21+AS22+AS23</f>
        <v>37517.3</v>
      </c>
      <c r="AT20" s="8" t="n">
        <f aca="false">AT21+AT22+AT23</f>
        <v>42842.9</v>
      </c>
      <c r="AU20" s="8" t="e">
        <f aca="false">AU21+AU22+AU23</f>
        <v>#VALUE!</v>
      </c>
      <c r="AV20" s="8" t="e">
        <f aca="false">AV21+AV22+AV23</f>
        <v>#VALUE!</v>
      </c>
    </row>
    <row r="21" s="93" customFormat="true" ht="12" hidden="false" customHeight="false" outlineLevel="0" collapsed="false">
      <c r="A21" s="92" t="s">
        <v>58</v>
      </c>
      <c r="B21" s="42"/>
      <c r="C21" s="42"/>
      <c r="D21" s="42" t="n">
        <v>17.1</v>
      </c>
      <c r="E21" s="42" t="n">
        <v>19.8</v>
      </c>
      <c r="F21" s="42" t="n">
        <v>22.6</v>
      </c>
      <c r="G21" s="42" t="n">
        <v>24.1</v>
      </c>
      <c r="H21" s="42" t="n">
        <v>25.4</v>
      </c>
      <c r="I21" s="42" t="n">
        <v>27.4</v>
      </c>
      <c r="J21" s="42" t="n">
        <v>30.8</v>
      </c>
      <c r="K21" s="42" t="n">
        <v>34.1</v>
      </c>
      <c r="L21" s="42" t="n">
        <v>37.1</v>
      </c>
      <c r="M21" s="42" t="n">
        <v>40.9</v>
      </c>
      <c r="N21" s="42" t="n">
        <v>49.5</v>
      </c>
      <c r="O21" s="42" t="n">
        <v>66.4</v>
      </c>
      <c r="P21" s="42" t="n">
        <v>85.9</v>
      </c>
      <c r="Q21" s="42" t="n">
        <v>129.2</v>
      </c>
      <c r="R21" s="42" t="n">
        <v>175.2</v>
      </c>
      <c r="S21" s="42" t="n">
        <v>248.6</v>
      </c>
      <c r="T21" s="42" t="n">
        <v>325.4</v>
      </c>
      <c r="U21" s="42" t="n">
        <v>802.3</v>
      </c>
      <c r="V21" s="42" t="n">
        <v>927.9</v>
      </c>
      <c r="W21" s="42" t="n">
        <v>1231.2</v>
      </c>
      <c r="X21" s="42" t="n">
        <v>1408.1</v>
      </c>
      <c r="Y21" s="42" t="n">
        <v>1697.6</v>
      </c>
      <c r="Z21" s="42" t="n">
        <v>1913.8</v>
      </c>
      <c r="AA21" s="42" t="n">
        <v>2048.6</v>
      </c>
      <c r="AB21" s="42" t="n">
        <v>2176.3</v>
      </c>
      <c r="AC21" s="42" t="n">
        <v>2642.4</v>
      </c>
      <c r="AD21" s="42" t="n">
        <v>2982.6</v>
      </c>
      <c r="AE21" s="42" t="n">
        <v>3445.6</v>
      </c>
      <c r="AF21" s="42" t="n">
        <v>3644.8</v>
      </c>
      <c r="AG21" s="42" t="n">
        <v>4119.3</v>
      </c>
      <c r="AH21" s="42" t="n">
        <v>4579.9</v>
      </c>
      <c r="AI21" s="42" t="n">
        <v>5359.3</v>
      </c>
      <c r="AJ21" s="42" t="n">
        <v>6832</v>
      </c>
      <c r="AK21" s="42" t="n">
        <v>8700.6</v>
      </c>
      <c r="AL21" s="42" t="n">
        <v>10673</v>
      </c>
      <c r="AM21" s="42" t="n">
        <v>13216.1</v>
      </c>
      <c r="AN21" s="42" t="n">
        <v>15380.2</v>
      </c>
      <c r="AO21" s="42" t="n">
        <v>18773.1</v>
      </c>
      <c r="AP21" s="42" t="n">
        <v>22119.3</v>
      </c>
      <c r="AQ21" s="42" t="n">
        <v>25158.3</v>
      </c>
      <c r="AR21" s="42" t="n">
        <v>29188.7</v>
      </c>
      <c r="AS21" s="42" t="n">
        <v>34780.1</v>
      </c>
      <c r="AT21" s="42" t="n">
        <v>38732.5</v>
      </c>
      <c r="AU21" s="42" t="s">
        <v>3</v>
      </c>
      <c r="AV21" s="42" t="s">
        <v>3</v>
      </c>
    </row>
    <row r="22" s="93" customFormat="true" ht="12" hidden="false" customHeight="false" outlineLevel="0" collapsed="false">
      <c r="A22" s="92" t="s">
        <v>59</v>
      </c>
      <c r="B22" s="97" t="n">
        <f aca="false">'Com-Spec-Inst'!B6</f>
        <v>0</v>
      </c>
      <c r="C22" s="97" t="n">
        <f aca="false">'Com-Spec-Inst'!C6</f>
        <v>0</v>
      </c>
      <c r="D22" s="97" t="n">
        <f aca="false">'Com-Spec-Inst'!D6</f>
        <v>3.8</v>
      </c>
      <c r="E22" s="97" t="n">
        <f aca="false">'Com-Spec-Inst'!E6</f>
        <v>3.7</v>
      </c>
      <c r="F22" s="97" t="n">
        <f aca="false">'Com-Spec-Inst'!F6</f>
        <v>4.1</v>
      </c>
      <c r="G22" s="97" t="n">
        <f aca="false">'Com-Spec-Inst'!G6</f>
        <v>4.8</v>
      </c>
      <c r="H22" s="97" t="n">
        <f aca="false">'Com-Spec-Inst'!H6</f>
        <v>5.8</v>
      </c>
      <c r="I22" s="97" t="n">
        <f aca="false">'Com-Spec-Inst'!I6</f>
        <v>6.4</v>
      </c>
      <c r="J22" s="97" t="n">
        <f aca="false">'Com-Spec-Inst'!J6</f>
        <v>7.3</v>
      </c>
      <c r="K22" s="97" t="n">
        <f aca="false">'Com-Spec-Inst'!K6</f>
        <v>8.5</v>
      </c>
      <c r="L22" s="97" t="n">
        <f aca="false">'Com-Spec-Inst'!L6</f>
        <v>10.3</v>
      </c>
      <c r="M22" s="97" t="n">
        <f aca="false">'Com-Spec-Inst'!M6</f>
        <v>11.9</v>
      </c>
      <c r="N22" s="97" t="n">
        <f aca="false">'Com-Spec-Inst'!N6</f>
        <v>12.9</v>
      </c>
      <c r="O22" s="97" t="n">
        <f aca="false">'Com-Spec-Inst'!O6</f>
        <v>15.5</v>
      </c>
      <c r="P22" s="97" t="n">
        <f aca="false">'Com-Spec-Inst'!P6</f>
        <v>19.3</v>
      </c>
      <c r="Q22" s="97" t="n">
        <f aca="false">'Com-Spec-Inst'!Q6</f>
        <v>29.7</v>
      </c>
      <c r="R22" s="97" t="n">
        <f aca="false">'Com-Spec-Inst'!R6</f>
        <v>55.1</v>
      </c>
      <c r="S22" s="97" t="n">
        <f aca="false">'Com-Spec-Inst'!S6</f>
        <v>70.6</v>
      </c>
      <c r="T22" s="97" t="n">
        <f aca="false">'Com-Spec-Inst'!T6</f>
        <v>73.2</v>
      </c>
      <c r="U22" s="97" t="n">
        <f aca="false">'Com-Spec-Inst'!U6</f>
        <v>104.9</v>
      </c>
      <c r="V22" s="97" t="n">
        <f aca="false">'Com-Spec-Inst'!V6</f>
        <v>97</v>
      </c>
      <c r="W22" s="97" t="n">
        <f aca="false">'Com-Spec-Inst'!W6</f>
        <v>113.8</v>
      </c>
      <c r="X22" s="97" t="n">
        <f aca="false">'Com-Spec-Inst'!X6</f>
        <v>75.3</v>
      </c>
      <c r="Y22" s="97" t="n">
        <f aca="false">'Com-Spec-Inst'!Y6</f>
        <v>111</v>
      </c>
      <c r="Z22" s="97" t="n">
        <f aca="false">'Com-Spec-Inst'!Z6</f>
        <v>111</v>
      </c>
      <c r="AA22" s="97" t="n">
        <f aca="false">'Com-Spec-Inst'!AA6</f>
        <v>118.2</v>
      </c>
      <c r="AB22" s="97" t="n">
        <f aca="false">'Com-Spec-Inst'!AB6</f>
        <v>118.2</v>
      </c>
      <c r="AC22" s="97" t="n">
        <f aca="false">'Com-Spec-Inst'!AC6</f>
        <v>117.4</v>
      </c>
      <c r="AD22" s="97" t="n">
        <f aca="false">'Com-Spec-Inst'!AD6</f>
        <v>102.1</v>
      </c>
      <c r="AE22" s="97" t="n">
        <f aca="false">'Com-Spec-Inst'!AE6</f>
        <v>234.2</v>
      </c>
      <c r="AF22" s="97" t="n">
        <f aca="false">'Com-Spec-Inst'!AF6</f>
        <v>278.1</v>
      </c>
      <c r="AG22" s="97" t="n">
        <f aca="false">'Com-Spec-Inst'!AG6</f>
        <v>345.2</v>
      </c>
      <c r="AH22" s="97" t="n">
        <f aca="false">'Com-Spec-Inst'!AH6</f>
        <v>384</v>
      </c>
      <c r="AI22" s="97" t="n">
        <f aca="false">'Com-Spec-Inst'!AI6</f>
        <v>480.7</v>
      </c>
      <c r="AJ22" s="97" t="n">
        <f aca="false">'Com-Spec-Inst'!AJ6</f>
        <v>627.4</v>
      </c>
      <c r="AK22" s="97" t="n">
        <f aca="false">'Com-Spec-Inst'!AK6</f>
        <v>984.7</v>
      </c>
      <c r="AL22" s="97" t="n">
        <f aca="false">'Com-Spec-Inst'!AL6</f>
        <v>1088.7</v>
      </c>
      <c r="AM22" s="97" t="n">
        <f aca="false">'Com-Spec-Inst'!AM6</f>
        <v>1012.8</v>
      </c>
      <c r="AN22" s="97" t="n">
        <f aca="false">'Com-Spec-Inst'!AN6</f>
        <v>1412.8</v>
      </c>
      <c r="AO22" s="97" t="n">
        <f aca="false">'Com-Spec-Inst'!AO6</f>
        <v>1398</v>
      </c>
      <c r="AP22" s="97" t="n">
        <f aca="false">'Com-Spec-Inst'!AP6</f>
        <v>1794.4</v>
      </c>
      <c r="AQ22" s="97" t="n">
        <f aca="false">'Com-Spec-Inst'!AQ6</f>
        <v>2072.8</v>
      </c>
      <c r="AR22" s="97" t="n">
        <f aca="false">'Com-Spec-Inst'!AR6</f>
        <v>2346.5</v>
      </c>
      <c r="AS22" s="97" t="n">
        <f aca="false">'Com-Spec-Inst'!AS6</f>
        <v>2395.8</v>
      </c>
      <c r="AT22" s="97" t="n">
        <f aca="false">'Com-Spec-Inst'!AT6</f>
        <v>3373.1</v>
      </c>
      <c r="AU22" s="97" t="e">
        <f aca="false">'Com-Spec-Inst'!AU6</f>
        <v>#VALUE!</v>
      </c>
      <c r="AV22" s="97" t="e">
        <f aca="false">'Com-Spec-Inst'!AV6</f>
        <v>#VALUE!</v>
      </c>
    </row>
    <row r="23" s="93" customFormat="true" ht="12" hidden="false" customHeight="false" outlineLevel="0" collapsed="false">
      <c r="A23" s="92" t="s">
        <v>60</v>
      </c>
      <c r="B23" s="97" t="n">
        <f aca="false">B10</f>
        <v>0</v>
      </c>
      <c r="C23" s="97" t="n">
        <f aca="false">C10</f>
        <v>0</v>
      </c>
      <c r="D23" s="97" t="n">
        <f aca="false">D10</f>
        <v>0</v>
      </c>
      <c r="E23" s="97" t="n">
        <f aca="false">E10</f>
        <v>0</v>
      </c>
      <c r="F23" s="97" t="n">
        <f aca="false">F10</f>
        <v>0</v>
      </c>
      <c r="G23" s="97" t="n">
        <f aca="false">G10</f>
        <v>0</v>
      </c>
      <c r="H23" s="97" t="n">
        <f aca="false">H10</f>
        <v>0</v>
      </c>
      <c r="I23" s="97" t="n">
        <f aca="false">I10</f>
        <v>0</v>
      </c>
      <c r="J23" s="97" t="n">
        <f aca="false">J10</f>
        <v>0</v>
      </c>
      <c r="K23" s="97" t="n">
        <f aca="false">K10</f>
        <v>0</v>
      </c>
      <c r="L23" s="97" t="n">
        <f aca="false">L10</f>
        <v>0</v>
      </c>
      <c r="M23" s="97" t="n">
        <f aca="false">M10</f>
        <v>0</v>
      </c>
      <c r="N23" s="97" t="n">
        <f aca="false">N10</f>
        <v>0</v>
      </c>
      <c r="O23" s="97" t="n">
        <f aca="false">O10</f>
        <v>0.4</v>
      </c>
      <c r="P23" s="97" t="n">
        <f aca="false">P10</f>
        <v>0.6</v>
      </c>
      <c r="Q23" s="97" t="n">
        <f aca="false">Q10</f>
        <v>2.7</v>
      </c>
      <c r="R23" s="97" t="n">
        <f aca="false">R10</f>
        <v>2.1</v>
      </c>
      <c r="S23" s="97" t="n">
        <f aca="false">S10</f>
        <v>6.3</v>
      </c>
      <c r="T23" s="97" t="n">
        <f aca="false">T10</f>
        <v>8</v>
      </c>
      <c r="U23" s="97" t="n">
        <f aca="false">U10</f>
        <v>12</v>
      </c>
      <c r="V23" s="97" t="n">
        <f aca="false">V10</f>
        <v>8</v>
      </c>
      <c r="W23" s="97" t="n">
        <f aca="false">W10</f>
        <v>23.1</v>
      </c>
      <c r="X23" s="97" t="n">
        <f aca="false">X10</f>
        <v>19.7</v>
      </c>
      <c r="Y23" s="97" t="n">
        <f aca="false">Y10</f>
        <v>9.1</v>
      </c>
      <c r="Z23" s="97" t="n">
        <f aca="false">Z10</f>
        <v>7.1</v>
      </c>
      <c r="AA23" s="97" t="n">
        <f aca="false">AA10</f>
        <v>8.6</v>
      </c>
      <c r="AB23" s="97" t="n">
        <f aca="false">AB10</f>
        <v>33</v>
      </c>
      <c r="AC23" s="97" t="n">
        <f aca="false">AC10</f>
        <v>11</v>
      </c>
      <c r="AD23" s="97" t="n">
        <f aca="false">AD10</f>
        <v>27.4</v>
      </c>
      <c r="AE23" s="97" t="n">
        <f aca="false">AE10</f>
        <v>45.2</v>
      </c>
      <c r="AF23" s="97" t="n">
        <f aca="false">AF10</f>
        <v>42.8</v>
      </c>
      <c r="AG23" s="97" t="n">
        <f aca="false">AG10</f>
        <v>19.3</v>
      </c>
      <c r="AH23" s="97" t="n">
        <f aca="false">AH10</f>
        <v>44.7</v>
      </c>
      <c r="AI23" s="97" t="n">
        <f aca="false">AI10</f>
        <v>51.8</v>
      </c>
      <c r="AJ23" s="97" t="n">
        <f aca="false">AJ10</f>
        <v>176.2</v>
      </c>
      <c r="AK23" s="97" t="n">
        <f aca="false">AK10</f>
        <v>66.3</v>
      </c>
      <c r="AL23" s="97" t="n">
        <f aca="false">AL10</f>
        <v>99.7</v>
      </c>
      <c r="AM23" s="97" t="n">
        <f aca="false">AM10</f>
        <v>31.9</v>
      </c>
      <c r="AN23" s="97" t="n">
        <f aca="false">AN10</f>
        <v>197.1</v>
      </c>
      <c r="AO23" s="97" t="n">
        <f aca="false">AO10</f>
        <v>174</v>
      </c>
      <c r="AP23" s="97" t="n">
        <f aca="false">AP10</f>
        <v>219.9</v>
      </c>
      <c r="AQ23" s="97" t="n">
        <f aca="false">AQ10</f>
        <v>324.3</v>
      </c>
      <c r="AR23" s="97" t="n">
        <f aca="false">AR10</f>
        <v>254.9</v>
      </c>
      <c r="AS23" s="97" t="n">
        <f aca="false">AS10</f>
        <v>341.4</v>
      </c>
      <c r="AT23" s="97" t="n">
        <f aca="false">AT10</f>
        <v>737.3</v>
      </c>
      <c r="AU23" s="97" t="str">
        <f aca="false">AU10</f>
        <v> </v>
      </c>
      <c r="AV23" s="97" t="str">
        <f aca="false">AV10</f>
        <v> </v>
      </c>
    </row>
    <row r="24" s="91" customFormat="true" ht="12.75" hidden="false" customHeight="false" outlineLevel="0" collapsed="false">
      <c r="A24" s="87" t="s">
        <v>61</v>
      </c>
      <c r="B24" s="8" t="n">
        <f aca="false">B25+B26</f>
        <v>0</v>
      </c>
      <c r="C24" s="8" t="n">
        <f aca="false">C25+C26</f>
        <v>0</v>
      </c>
      <c r="D24" s="8" t="n">
        <f aca="false">D25+D26</f>
        <v>9.6</v>
      </c>
      <c r="E24" s="8" t="n">
        <f aca="false">E25+E26</f>
        <v>9.1</v>
      </c>
      <c r="F24" s="8" t="n">
        <f aca="false">F25+F26</f>
        <v>9.8</v>
      </c>
      <c r="G24" s="8" t="n">
        <f aca="false">G25+G26</f>
        <v>8.2</v>
      </c>
      <c r="H24" s="8" t="n">
        <f aca="false">H25+H26</f>
        <v>12.8</v>
      </c>
      <c r="I24" s="8" t="n">
        <f aca="false">I25+I26</f>
        <v>14.2</v>
      </c>
      <c r="J24" s="8" t="n">
        <f aca="false">J25+J26</f>
        <v>16.4</v>
      </c>
      <c r="K24" s="8" t="n">
        <f aca="false">K25+K26</f>
        <v>23.1</v>
      </c>
      <c r="L24" s="8" t="n">
        <f aca="false">L25+L26</f>
        <v>27.1</v>
      </c>
      <c r="M24" s="8" t="n">
        <f aca="false">M25+M26</f>
        <v>35.9</v>
      </c>
      <c r="N24" s="8" t="n">
        <f aca="false">N25+N26</f>
        <v>44.8</v>
      </c>
      <c r="O24" s="8" t="n">
        <f aca="false">O25+O26</f>
        <v>59.3</v>
      </c>
      <c r="P24" s="8" t="n">
        <f aca="false">P25+P26</f>
        <v>83.1</v>
      </c>
      <c r="Q24" s="8" t="n">
        <f aca="false">Q25+Q26</f>
        <v>152</v>
      </c>
      <c r="R24" s="8" t="n">
        <f aca="false">R25+R26</f>
        <v>189.3</v>
      </c>
      <c r="S24" s="8" t="n">
        <f aca="false">S25+S26</f>
        <v>247.7</v>
      </c>
      <c r="T24" s="8" t="n">
        <f aca="false">T25+T26</f>
        <v>340</v>
      </c>
      <c r="U24" s="8" t="n">
        <f aca="false">U25+U26</f>
        <v>302.6</v>
      </c>
      <c r="V24" s="8" t="n">
        <f aca="false">V25+V26</f>
        <v>518.1</v>
      </c>
      <c r="W24" s="8" t="n">
        <f aca="false">W25+W26</f>
        <v>643.9</v>
      </c>
      <c r="X24" s="8" t="n">
        <f aca="false">X25+X26</f>
        <v>1171.5</v>
      </c>
      <c r="Y24" s="8" t="n">
        <f aca="false">Y25+Y26</f>
        <v>1597.3</v>
      </c>
      <c r="Z24" s="8" t="n">
        <f aca="false">Z25+Z26</f>
        <v>1728.9</v>
      </c>
      <c r="AA24" s="8" t="n">
        <f aca="false">AA25+AA26</f>
        <v>2072.6</v>
      </c>
      <c r="AB24" s="8" t="n">
        <f aca="false">AB25+AB26</f>
        <v>2614.7</v>
      </c>
      <c r="AC24" s="8" t="n">
        <f aca="false">AC25+AC26</f>
        <v>3302.3</v>
      </c>
      <c r="AD24" s="8" t="n">
        <f aca="false">AD25+AD26</f>
        <v>4457.3</v>
      </c>
      <c r="AE24" s="8" t="n">
        <f aca="false">AE25+AE26</f>
        <v>5839.7</v>
      </c>
      <c r="AF24" s="94" t="n">
        <f aca="false">AF25+AF26</f>
        <v>6387.7</v>
      </c>
      <c r="AG24" s="8" t="n">
        <f aca="false">AG25+AG26</f>
        <v>6247.2</v>
      </c>
      <c r="AH24" s="8" t="n">
        <f aca="false">AH25+AH26</f>
        <v>7354</v>
      </c>
      <c r="AI24" s="8" t="n">
        <f aca="false">AI25+AI26</f>
        <v>8626.7</v>
      </c>
      <c r="AJ24" s="8" t="n">
        <f aca="false">AJ25+AJ26</f>
        <v>10548</v>
      </c>
      <c r="AK24" s="8" t="n">
        <f aca="false">AK25+AK26</f>
        <v>14249.9</v>
      </c>
      <c r="AL24" s="8" t="n">
        <f aca="false">AL25+AL26</f>
        <v>22639.5</v>
      </c>
      <c r="AM24" s="8" t="n">
        <f aca="false">AM25+AM26</f>
        <v>33114.3</v>
      </c>
      <c r="AN24" s="8" t="n">
        <f aca="false">AN25+AN26</f>
        <v>35720.5</v>
      </c>
      <c r="AO24" s="8" t="n">
        <f aca="false">AO25+AO26</f>
        <v>41793.5</v>
      </c>
      <c r="AP24" s="8" t="n">
        <f aca="false">AP25+AP26</f>
        <v>47908.9</v>
      </c>
      <c r="AQ24" s="8" t="n">
        <f aca="false">AQ25+AQ26</f>
        <v>57167</v>
      </c>
      <c r="AR24" s="8" t="n">
        <f aca="false">AR25+AR26</f>
        <v>65649.6</v>
      </c>
      <c r="AS24" s="8" t="n">
        <f aca="false">AS25+AS26</f>
        <v>82440</v>
      </c>
      <c r="AT24" s="8" t="n">
        <f aca="false">AT25+AT26</f>
        <v>91318.7</v>
      </c>
      <c r="AU24" s="8" t="e">
        <f aca="false">AU25+AU26</f>
        <v>#VALUE!</v>
      </c>
      <c r="AV24" s="8" t="e">
        <f aca="false">AV25+AV26</f>
        <v>#VALUE!</v>
      </c>
    </row>
    <row r="25" s="93" customFormat="true" ht="12" hidden="false" customHeight="false" outlineLevel="0" collapsed="false">
      <c r="A25" s="92" t="s">
        <v>62</v>
      </c>
      <c r="B25" s="97" t="n">
        <f aca="false">'Com-Spec-Inst'!B8</f>
        <v>0</v>
      </c>
      <c r="C25" s="97" t="n">
        <f aca="false">'Com-Spec-Inst'!C8</f>
        <v>0</v>
      </c>
      <c r="D25" s="97" t="n">
        <f aca="false">'Com-Spec-Inst'!D8</f>
        <v>5.4</v>
      </c>
      <c r="E25" s="97" t="n">
        <f aca="false">'Com-Spec-Inst'!E8</f>
        <v>4.9</v>
      </c>
      <c r="F25" s="97" t="n">
        <f aca="false">'Com-Spec-Inst'!F8</f>
        <v>5.7</v>
      </c>
      <c r="G25" s="97" t="n">
        <f aca="false">'Com-Spec-Inst'!G8</f>
        <v>6.6</v>
      </c>
      <c r="H25" s="97" t="n">
        <f aca="false">'Com-Spec-Inst'!H8</f>
        <v>10.9</v>
      </c>
      <c r="I25" s="97" t="n">
        <f aca="false">'Com-Spec-Inst'!I8</f>
        <v>12.7</v>
      </c>
      <c r="J25" s="97" t="n">
        <f aca="false">'Com-Spec-Inst'!J8</f>
        <v>14.5</v>
      </c>
      <c r="K25" s="97" t="n">
        <f aca="false">'Com-Spec-Inst'!K8</f>
        <v>19.8</v>
      </c>
      <c r="L25" s="97" t="n">
        <f aca="false">'Com-Spec-Inst'!L8</f>
        <v>24.3</v>
      </c>
      <c r="M25" s="97" t="n">
        <f aca="false">'Com-Spec-Inst'!M8</f>
        <v>33.8</v>
      </c>
      <c r="N25" s="97" t="n">
        <f aca="false">'Com-Spec-Inst'!N8</f>
        <v>41.2</v>
      </c>
      <c r="O25" s="97" t="n">
        <f aca="false">'Com-Spec-Inst'!O8</f>
        <v>53.8</v>
      </c>
      <c r="P25" s="97" t="n">
        <f aca="false">'Com-Spec-Inst'!P8</f>
        <v>74.9</v>
      </c>
      <c r="Q25" s="97" t="n">
        <f aca="false">'Com-Spec-Inst'!Q8</f>
        <v>120.4</v>
      </c>
      <c r="R25" s="97" t="n">
        <f aca="false">'Com-Spec-Inst'!R8</f>
        <v>168</v>
      </c>
      <c r="S25" s="97" t="n">
        <f aca="false">'Com-Spec-Inst'!S8</f>
        <v>221.7</v>
      </c>
      <c r="T25" s="97" t="n">
        <f aca="false">'Com-Spec-Inst'!T8</f>
        <v>279.5</v>
      </c>
      <c r="U25" s="97" t="n">
        <f aca="false">'Com-Spec-Inst'!U8</f>
        <v>174.2</v>
      </c>
      <c r="V25" s="97" t="n">
        <f aca="false">'Com-Spec-Inst'!V8</f>
        <v>233.5</v>
      </c>
      <c r="W25" s="97" t="n">
        <f aca="false">'Com-Spec-Inst'!W8</f>
        <v>279.6</v>
      </c>
      <c r="X25" s="97" t="n">
        <f aca="false">'Com-Spec-Inst'!X8</f>
        <v>503.2</v>
      </c>
      <c r="Y25" s="97" t="n">
        <f aca="false">'Com-Spec-Inst'!Y8</f>
        <v>624</v>
      </c>
      <c r="Z25" s="97" t="n">
        <f aca="false">'Com-Spec-Inst'!Z8</f>
        <v>1168</v>
      </c>
      <c r="AA25" s="97" t="n">
        <f aca="false">'Com-Spec-Inst'!AA8</f>
        <v>1368.9</v>
      </c>
      <c r="AB25" s="97" t="n">
        <f aca="false">'Com-Spec-Inst'!AB8</f>
        <v>1591.7</v>
      </c>
      <c r="AC25" s="97" t="n">
        <f aca="false">'Com-Spec-Inst'!AC8</f>
        <v>1891.3</v>
      </c>
      <c r="AD25" s="97" t="n">
        <f aca="false">'Com-Spec-Inst'!AD8</f>
        <v>2310.1</v>
      </c>
      <c r="AE25" s="97" t="n">
        <f aca="false">'Com-Spec-Inst'!AE8</f>
        <v>2907.5</v>
      </c>
      <c r="AF25" s="97" t="n">
        <f aca="false">'Com-Spec-Inst'!AF8</f>
        <v>3594.3</v>
      </c>
      <c r="AG25" s="97" t="n">
        <f aca="false">'Com-Spec-Inst'!AG8</f>
        <v>4422.9</v>
      </c>
      <c r="AH25" s="97" t="n">
        <f aca="false">'Com-Spec-Inst'!AH8</f>
        <v>7076.9</v>
      </c>
      <c r="AI25" s="97" t="n">
        <f aca="false">'Com-Spec-Inst'!AI8</f>
        <v>8491.4</v>
      </c>
      <c r="AJ25" s="97" t="n">
        <f aca="false">'Com-Spec-Inst'!AJ8</f>
        <v>9877.3</v>
      </c>
      <c r="AK25" s="97" t="n">
        <f aca="false">'Com-Spec-Inst'!AK8</f>
        <v>13181</v>
      </c>
      <c r="AL25" s="97" t="n">
        <f aca="false">'Com-Spec-Inst'!AL8</f>
        <v>21713.4</v>
      </c>
      <c r="AM25" s="97" t="n">
        <f aca="false">'Com-Spec-Inst'!AM8</f>
        <v>31755.8</v>
      </c>
      <c r="AN25" s="97" t="n">
        <f aca="false">'Com-Spec-Inst'!AN8</f>
        <v>34460.8</v>
      </c>
      <c r="AO25" s="97" t="n">
        <f aca="false">'Com-Spec-Inst'!AO8</f>
        <v>37834.8</v>
      </c>
      <c r="AP25" s="97" t="n">
        <f aca="false">'Com-Spec-Inst'!AP8</f>
        <v>45377.4</v>
      </c>
      <c r="AQ25" s="97" t="n">
        <f aca="false">'Com-Spec-Inst'!AQ8</f>
        <v>51830.4</v>
      </c>
      <c r="AR25" s="97" t="n">
        <f aca="false">'Com-Spec-Inst'!AR8</f>
        <v>50842.6</v>
      </c>
      <c r="AS25" s="97" t="n">
        <f aca="false">'Com-Spec-Inst'!AS8</f>
        <v>62568.6</v>
      </c>
      <c r="AT25" s="97" t="n">
        <f aca="false">'Com-Spec-Inst'!AT8</f>
        <v>76512.6</v>
      </c>
      <c r="AU25" s="97" t="e">
        <f aca="false">'Com-Spec-Inst'!AU8</f>
        <v>#VALUE!</v>
      </c>
      <c r="AV25" s="97" t="e">
        <f aca="false">'Com-Spec-Inst'!AV8</f>
        <v>#VALUE!</v>
      </c>
    </row>
    <row r="26" s="93" customFormat="true" ht="12" hidden="false" customHeight="false" outlineLevel="0" collapsed="false">
      <c r="A26" s="92" t="s">
        <v>63</v>
      </c>
      <c r="B26" s="97" t="n">
        <f aca="false">'Com-Spec-Inst'!B9</f>
        <v>0</v>
      </c>
      <c r="C26" s="97" t="n">
        <f aca="false">'Com-Spec-Inst'!C9</f>
        <v>0</v>
      </c>
      <c r="D26" s="97" t="n">
        <f aca="false">'Com-Spec-Inst'!D9</f>
        <v>4.2</v>
      </c>
      <c r="E26" s="97" t="n">
        <f aca="false">'Com-Spec-Inst'!E9</f>
        <v>4.2</v>
      </c>
      <c r="F26" s="97" t="n">
        <f aca="false">'Com-Spec-Inst'!F9</f>
        <v>4.1</v>
      </c>
      <c r="G26" s="97" t="n">
        <f aca="false">'Com-Spec-Inst'!G9</f>
        <v>1.6</v>
      </c>
      <c r="H26" s="97" t="n">
        <f aca="false">'Com-Spec-Inst'!H9</f>
        <v>1.9</v>
      </c>
      <c r="I26" s="97" t="n">
        <f aca="false">'Com-Spec-Inst'!I9</f>
        <v>1.5</v>
      </c>
      <c r="J26" s="97" t="n">
        <f aca="false">'Com-Spec-Inst'!J9</f>
        <v>1.9</v>
      </c>
      <c r="K26" s="97" t="n">
        <f aca="false">'Com-Spec-Inst'!K9</f>
        <v>3.3</v>
      </c>
      <c r="L26" s="97" t="n">
        <f aca="false">'Com-Spec-Inst'!L9</f>
        <v>2.8</v>
      </c>
      <c r="M26" s="97" t="n">
        <f aca="false">'Com-Spec-Inst'!M9</f>
        <v>2.1</v>
      </c>
      <c r="N26" s="97" t="n">
        <f aca="false">'Com-Spec-Inst'!N9</f>
        <v>3.6</v>
      </c>
      <c r="O26" s="97" t="n">
        <f aca="false">'Com-Spec-Inst'!O9</f>
        <v>5.5</v>
      </c>
      <c r="P26" s="97" t="n">
        <f aca="false">'Com-Spec-Inst'!P9</f>
        <v>8.2</v>
      </c>
      <c r="Q26" s="97" t="n">
        <f aca="false">'Com-Spec-Inst'!Q9</f>
        <v>31.6</v>
      </c>
      <c r="R26" s="97" t="n">
        <f aca="false">'Com-Spec-Inst'!R9</f>
        <v>21.3</v>
      </c>
      <c r="S26" s="97" t="n">
        <f aca="false">'Com-Spec-Inst'!S9</f>
        <v>26</v>
      </c>
      <c r="T26" s="97" t="n">
        <f aca="false">'Com-Spec-Inst'!T9</f>
        <v>60.5</v>
      </c>
      <c r="U26" s="97" t="n">
        <f aca="false">'Com-Spec-Inst'!U9</f>
        <v>128.4</v>
      </c>
      <c r="V26" s="97" t="n">
        <f aca="false">'Com-Spec-Inst'!V9</f>
        <v>284.6</v>
      </c>
      <c r="W26" s="97" t="n">
        <f aca="false">'Com-Spec-Inst'!W9</f>
        <v>364.3</v>
      </c>
      <c r="X26" s="97" t="n">
        <f aca="false">'Com-Spec-Inst'!X9</f>
        <v>668.3</v>
      </c>
      <c r="Y26" s="97" t="n">
        <f aca="false">'Com-Spec-Inst'!Y9</f>
        <v>973.3</v>
      </c>
      <c r="Z26" s="97" t="n">
        <f aca="false">'Com-Spec-Inst'!Z9</f>
        <v>560.9</v>
      </c>
      <c r="AA26" s="97" t="n">
        <f aca="false">'Com-Spec-Inst'!AA9</f>
        <v>703.7</v>
      </c>
      <c r="AB26" s="97" t="n">
        <f aca="false">'Com-Spec-Inst'!AB9</f>
        <v>1023</v>
      </c>
      <c r="AC26" s="97" t="n">
        <f aca="false">'Com-Spec-Inst'!AC9</f>
        <v>1411</v>
      </c>
      <c r="AD26" s="97" t="n">
        <f aca="false">'Com-Spec-Inst'!AD9</f>
        <v>2147.2</v>
      </c>
      <c r="AE26" s="97" t="n">
        <f aca="false">'Com-Spec-Inst'!AE9</f>
        <v>2932.2</v>
      </c>
      <c r="AF26" s="97" t="n">
        <f aca="false">'Com-Spec-Inst'!AF9</f>
        <v>2793.4</v>
      </c>
      <c r="AG26" s="97" t="n">
        <f aca="false">'Com-Spec-Inst'!AG9</f>
        <v>1824.3</v>
      </c>
      <c r="AH26" s="97" t="n">
        <f aca="false">'Com-Spec-Inst'!AH9</f>
        <v>277.1</v>
      </c>
      <c r="AI26" s="97" t="n">
        <f aca="false">'Com-Spec-Inst'!AI9</f>
        <v>135.3</v>
      </c>
      <c r="AJ26" s="97" t="n">
        <f aca="false">'Com-Spec-Inst'!AJ9</f>
        <v>670.7</v>
      </c>
      <c r="AK26" s="98" t="n">
        <f aca="false">'Com-Spec-Inst'!AK9</f>
        <v>1068.9</v>
      </c>
      <c r="AL26" s="97" t="n">
        <f aca="false">'Com-Spec-Inst'!AL9</f>
        <v>926.1</v>
      </c>
      <c r="AM26" s="97" t="n">
        <f aca="false">'Com-Spec-Inst'!AM9</f>
        <v>1358.5</v>
      </c>
      <c r="AN26" s="97" t="n">
        <f aca="false">'Com-Spec-Inst'!AN9</f>
        <v>1259.7</v>
      </c>
      <c r="AO26" s="97" t="n">
        <f aca="false">'Com-Spec-Inst'!AO9</f>
        <v>3958.7</v>
      </c>
      <c r="AP26" s="97" t="n">
        <f aca="false">'Com-Spec-Inst'!AP9</f>
        <v>2531.5</v>
      </c>
      <c r="AQ26" s="97" t="n">
        <f aca="false">'Com-Spec-Inst'!AQ9</f>
        <v>5336.6</v>
      </c>
      <c r="AR26" s="97" t="n">
        <f aca="false">'Com-Spec-Inst'!AR9</f>
        <v>14807</v>
      </c>
      <c r="AS26" s="97" t="n">
        <f aca="false">'Com-Spec-Inst'!AS9</f>
        <v>19871.4</v>
      </c>
      <c r="AT26" s="97" t="n">
        <f aca="false">'Com-Spec-Inst'!AT9</f>
        <v>14806.1</v>
      </c>
      <c r="AU26" s="97" t="e">
        <f aca="false">'Com-Spec-Inst'!AU9</f>
        <v>#VALUE!</v>
      </c>
      <c r="AV26" s="97" t="e">
        <f aca="false">'Com-Spec-Inst'!AV9</f>
        <v>#VALUE!</v>
      </c>
    </row>
    <row r="27" s="91" customFormat="true" ht="12.75" hidden="false" customHeight="false" outlineLevel="0" collapsed="false">
      <c r="A27" s="87" t="s">
        <v>64</v>
      </c>
      <c r="B27" s="8" t="n">
        <f aca="false">B28+B29</f>
        <v>0</v>
      </c>
      <c r="C27" s="8" t="n">
        <f aca="false">C28+C29</f>
        <v>0</v>
      </c>
      <c r="D27" s="8" t="n">
        <f aca="false">D28+D29</f>
        <v>11.4</v>
      </c>
      <c r="E27" s="8" t="n">
        <f aca="false">E28+E29</f>
        <v>10.4</v>
      </c>
      <c r="F27" s="8" t="n">
        <f aca="false">F28+F29</f>
        <v>13.4</v>
      </c>
      <c r="G27" s="8" t="n">
        <f aca="false">G28+G29</f>
        <v>26.7</v>
      </c>
      <c r="H27" s="8" t="n">
        <f aca="false">H28+H29</f>
        <v>15.2</v>
      </c>
      <c r="I27" s="8" t="n">
        <f aca="false">I28+I29</f>
        <v>17.2</v>
      </c>
      <c r="J27" s="8" t="n">
        <f aca="false">J28+J29</f>
        <v>22.5</v>
      </c>
      <c r="K27" s="8" t="n">
        <f aca="false">K28+K29</f>
        <v>23.7</v>
      </c>
      <c r="L27" s="8" t="n">
        <f aca="false">L28+L29</f>
        <v>28.5</v>
      </c>
      <c r="M27" s="8" t="n">
        <f aca="false">M28+M29</f>
        <v>30.8</v>
      </c>
      <c r="N27" s="8" t="n">
        <f aca="false">N28+N29</f>
        <v>55</v>
      </c>
      <c r="O27" s="8" t="n">
        <f aca="false">O28+O29</f>
        <v>80.6</v>
      </c>
      <c r="P27" s="8" t="n">
        <f aca="false">P28+P29</f>
        <v>153</v>
      </c>
      <c r="Q27" s="8" t="n">
        <f aca="false">Q28+Q29</f>
        <v>259.5</v>
      </c>
      <c r="R27" s="8" t="n">
        <f aca="false">R28+R29</f>
        <v>359.6</v>
      </c>
      <c r="S27" s="8" t="n">
        <f aca="false">S28+S29</f>
        <v>631.8</v>
      </c>
      <c r="T27" s="8" t="n">
        <f aca="false">T28+T29</f>
        <v>462.9</v>
      </c>
      <c r="U27" s="8" t="n">
        <f aca="false">U28+U29</f>
        <v>521.7</v>
      </c>
      <c r="V27" s="8" t="n">
        <f aca="false">V28+V29</f>
        <v>837</v>
      </c>
      <c r="W27" s="8" t="n">
        <f aca="false">W28+W29</f>
        <v>696.8</v>
      </c>
      <c r="X27" s="8" t="n">
        <f aca="false">X28+X29</f>
        <v>869.4</v>
      </c>
      <c r="Y27" s="8" t="n">
        <f aca="false">Y28+Y29</f>
        <v>1083.1</v>
      </c>
      <c r="Z27" s="8" t="n">
        <f aca="false">Z28+Z29</f>
        <v>1220</v>
      </c>
      <c r="AA27" s="8" t="n">
        <f aca="false">AA28+AA29</f>
        <v>1283.2</v>
      </c>
      <c r="AB27" s="8" t="n">
        <f aca="false">AB28+AB29</f>
        <v>1171</v>
      </c>
      <c r="AC27" s="8" t="n">
        <f aca="false">AC28+AC29</f>
        <v>1279.9</v>
      </c>
      <c r="AD27" s="8" t="n">
        <f aca="false">AD28+AD29</f>
        <v>1533.7</v>
      </c>
      <c r="AE27" s="36" t="n">
        <f aca="false">AE28+AE29</f>
        <v>1672.2</v>
      </c>
      <c r="AF27" s="8" t="n">
        <f aca="false">AF28+AF29</f>
        <v>1879</v>
      </c>
      <c r="AG27" s="8" t="n">
        <f aca="false">AG28+AG29</f>
        <v>2617.4</v>
      </c>
      <c r="AH27" s="8" t="n">
        <f aca="false">AH28+AH29</f>
        <v>3126.2</v>
      </c>
      <c r="AI27" s="8" t="n">
        <f aca="false">AI28+AI29</f>
        <v>3741.7</v>
      </c>
      <c r="AJ27" s="8" t="n">
        <f aca="false">AJ28+AJ29</f>
        <v>5407.7</v>
      </c>
      <c r="AK27" s="8" t="n">
        <f aca="false">AK28+AK29</f>
        <v>7231.5</v>
      </c>
      <c r="AL27" s="8" t="n">
        <f aca="false">AL28+AL29</f>
        <v>9857.9</v>
      </c>
      <c r="AM27" s="8" t="n">
        <f aca="false">AM28+AM29</f>
        <v>12567</v>
      </c>
      <c r="AN27" s="8" t="n">
        <f aca="false">AN28+AN29</f>
        <v>14041</v>
      </c>
      <c r="AO27" s="8" t="n">
        <f aca="false">AO28+AO29</f>
        <v>18865.2</v>
      </c>
      <c r="AP27" s="8" t="n">
        <f aca="false">AP28+AP29</f>
        <v>21886.8</v>
      </c>
      <c r="AQ27" s="8" t="n">
        <f aca="false">AQ28+AQ29</f>
        <v>33807.2</v>
      </c>
      <c r="AR27" s="8" t="n">
        <f aca="false">AR28+AR29</f>
        <v>34132.3</v>
      </c>
      <c r="AS27" s="8" t="n">
        <f aca="false">AS28+AS29</f>
        <v>51495.7</v>
      </c>
      <c r="AT27" s="8" t="n">
        <f aca="false">AT28+AT29</f>
        <v>58062.7</v>
      </c>
      <c r="AU27" s="8" t="e">
        <f aca="false">AU28+AU29</f>
        <v>#VALUE!</v>
      </c>
      <c r="AV27" s="8" t="e">
        <f aca="false">AV28+AV29</f>
        <v>#VALUE!</v>
      </c>
    </row>
    <row r="28" s="93" customFormat="true" ht="12" hidden="false" customHeight="false" outlineLevel="0" collapsed="false">
      <c r="A28" s="92" t="s">
        <v>65</v>
      </c>
      <c r="B28" s="42"/>
      <c r="C28" s="42"/>
      <c r="D28" s="42" t="n">
        <f aca="false">2.9+2.8</f>
        <v>5.7</v>
      </c>
      <c r="E28" s="42" t="n">
        <f aca="false">1.6+2.7</f>
        <v>4.3</v>
      </c>
      <c r="F28" s="42" t="n">
        <f aca="false">1+3.5</f>
        <v>4.5</v>
      </c>
      <c r="G28" s="42" t="n">
        <f aca="false">0.7+1.8</f>
        <v>2.5</v>
      </c>
      <c r="H28" s="42" t="n">
        <f aca="false">0.8+3.1</f>
        <v>3.9</v>
      </c>
      <c r="I28" s="42" t="n">
        <f aca="false">2.5+3.9</f>
        <v>6.4</v>
      </c>
      <c r="J28" s="42" t="n">
        <f aca="false">4.1+4.7</f>
        <v>8.8</v>
      </c>
      <c r="K28" s="42" t="n">
        <f aca="false">4.8+4.3</f>
        <v>9.1</v>
      </c>
      <c r="L28" s="42" t="n">
        <v>10.9</v>
      </c>
      <c r="M28" s="42" t="n">
        <v>24.7</v>
      </c>
      <c r="N28" s="42" t="n">
        <v>49.2</v>
      </c>
      <c r="O28" s="42" t="n">
        <v>63.2</v>
      </c>
      <c r="P28" s="42" t="n">
        <v>128</v>
      </c>
      <c r="Q28" s="42" t="n">
        <v>213.7</v>
      </c>
      <c r="R28" s="42" t="n">
        <v>311.6</v>
      </c>
      <c r="S28" s="42" t="n">
        <v>514.8</v>
      </c>
      <c r="T28" s="42" t="n">
        <v>343.3</v>
      </c>
      <c r="U28" s="42" t="n">
        <v>391.8</v>
      </c>
      <c r="V28" s="42" t="n">
        <v>648.4</v>
      </c>
      <c r="W28" s="42" t="n">
        <v>571.1</v>
      </c>
      <c r="X28" s="42" t="n">
        <v>700.6</v>
      </c>
      <c r="Y28" s="42" t="n">
        <v>869.2</v>
      </c>
      <c r="Z28" s="42" t="n">
        <v>949.7</v>
      </c>
      <c r="AA28" s="42" t="n">
        <v>1011.8</v>
      </c>
      <c r="AB28" s="42" t="n">
        <v>919.5</v>
      </c>
      <c r="AC28" s="42" t="n">
        <v>1049.3</v>
      </c>
      <c r="AD28" s="42" t="n">
        <v>1158.2</v>
      </c>
      <c r="AE28" s="42" t="n">
        <v>1403.2</v>
      </c>
      <c r="AF28" s="42" t="n">
        <v>1597.7</v>
      </c>
      <c r="AG28" s="42" t="n">
        <v>2198.7</v>
      </c>
      <c r="AH28" s="42" t="n">
        <v>2523.8</v>
      </c>
      <c r="AI28" s="42" t="n">
        <v>3169.1</v>
      </c>
      <c r="AJ28" s="42" t="n">
        <v>4435.2</v>
      </c>
      <c r="AK28" s="42" t="n">
        <v>5550.2</v>
      </c>
      <c r="AL28" s="42" t="n">
        <v>7999.9</v>
      </c>
      <c r="AM28" s="42" t="n">
        <v>10204.7</v>
      </c>
      <c r="AN28" s="42" t="n">
        <v>10640.1</v>
      </c>
      <c r="AO28" s="42" t="n">
        <v>14641.2</v>
      </c>
      <c r="AP28" s="42" t="n">
        <v>16636.2</v>
      </c>
      <c r="AQ28" s="42" t="n">
        <v>24644</v>
      </c>
      <c r="AR28" s="42" t="n">
        <v>30067.2</v>
      </c>
      <c r="AS28" s="42" t="n">
        <v>46233.5</v>
      </c>
      <c r="AT28" s="42" t="n">
        <v>51098.9</v>
      </c>
      <c r="AU28" s="42" t="s">
        <v>3</v>
      </c>
      <c r="AV28" s="42" t="s">
        <v>3</v>
      </c>
    </row>
    <row r="29" s="93" customFormat="true" ht="12" hidden="false" customHeight="false" outlineLevel="0" collapsed="false">
      <c r="A29" s="92" t="s">
        <v>66</v>
      </c>
      <c r="B29" s="42"/>
      <c r="C29" s="42"/>
      <c r="D29" s="42" t="n">
        <v>5.7</v>
      </c>
      <c r="E29" s="42" t="n">
        <v>6.1</v>
      </c>
      <c r="F29" s="42" t="n">
        <v>8.9</v>
      </c>
      <c r="G29" s="42" t="n">
        <v>24.2</v>
      </c>
      <c r="H29" s="42" t="n">
        <v>11.3</v>
      </c>
      <c r="I29" s="42" t="n">
        <v>10.8</v>
      </c>
      <c r="J29" s="42" t="n">
        <v>13.7</v>
      </c>
      <c r="K29" s="42" t="n">
        <v>14.6</v>
      </c>
      <c r="L29" s="42" t="n">
        <v>17.6</v>
      </c>
      <c r="M29" s="42" t="n">
        <v>6.1</v>
      </c>
      <c r="N29" s="42" t="n">
        <v>5.8</v>
      </c>
      <c r="O29" s="42" t="n">
        <v>17.4</v>
      </c>
      <c r="P29" s="42" t="n">
        <v>25</v>
      </c>
      <c r="Q29" s="42" t="n">
        <v>45.8</v>
      </c>
      <c r="R29" s="42" t="n">
        <v>48</v>
      </c>
      <c r="S29" s="42" t="n">
        <v>117</v>
      </c>
      <c r="T29" s="42" t="n">
        <v>119.6</v>
      </c>
      <c r="U29" s="42" t="n">
        <v>129.9</v>
      </c>
      <c r="V29" s="42" t="n">
        <v>188.6</v>
      </c>
      <c r="W29" s="42" t="n">
        <v>125.7</v>
      </c>
      <c r="X29" s="42" t="n">
        <v>168.8</v>
      </c>
      <c r="Y29" s="42" t="n">
        <v>213.9</v>
      </c>
      <c r="Z29" s="42" t="n">
        <v>270.3</v>
      </c>
      <c r="AA29" s="42" t="n">
        <v>271.4</v>
      </c>
      <c r="AB29" s="42" t="n">
        <v>251.5</v>
      </c>
      <c r="AC29" s="42" t="n">
        <v>230.6</v>
      </c>
      <c r="AD29" s="42" t="n">
        <v>375.5</v>
      </c>
      <c r="AE29" s="42" t="n">
        <v>269</v>
      </c>
      <c r="AF29" s="42" t="n">
        <v>281.3</v>
      </c>
      <c r="AG29" s="42" t="n">
        <v>418.7</v>
      </c>
      <c r="AH29" s="42" t="n">
        <v>602.4</v>
      </c>
      <c r="AI29" s="42" t="n">
        <v>572.6</v>
      </c>
      <c r="AJ29" s="42" t="n">
        <v>972.5</v>
      </c>
      <c r="AK29" s="42" t="n">
        <v>1681.3</v>
      </c>
      <c r="AL29" s="42" t="n">
        <v>1858</v>
      </c>
      <c r="AM29" s="42" t="n">
        <v>2362.3</v>
      </c>
      <c r="AN29" s="42" t="n">
        <v>3400.9</v>
      </c>
      <c r="AO29" s="42" t="n">
        <v>4224</v>
      </c>
      <c r="AP29" s="42" t="n">
        <v>5250.6</v>
      </c>
      <c r="AQ29" s="42" t="n">
        <v>9163.2</v>
      </c>
      <c r="AR29" s="42" t="n">
        <v>4065.1</v>
      </c>
      <c r="AS29" s="42" t="n">
        <v>5262.2</v>
      </c>
      <c r="AT29" s="42" t="n">
        <v>6963.8</v>
      </c>
      <c r="AU29" s="42" t="s">
        <v>3</v>
      </c>
      <c r="AV29" s="42" t="s">
        <v>3</v>
      </c>
    </row>
    <row r="30" s="91" customFormat="true" ht="12.75" hidden="false" customHeight="false" outlineLevel="0" collapsed="false">
      <c r="A30" s="87" t="s">
        <v>31</v>
      </c>
      <c r="B30" s="12"/>
      <c r="C30" s="12"/>
      <c r="D30" s="35" t="n">
        <v>3.8</v>
      </c>
      <c r="E30" s="35" t="n">
        <v>3.8</v>
      </c>
      <c r="F30" s="35" t="n">
        <v>3.8</v>
      </c>
      <c r="G30" s="35" t="n">
        <v>3.9</v>
      </c>
      <c r="H30" s="35" t="n">
        <v>4</v>
      </c>
      <c r="I30" s="35" t="n">
        <v>4.1</v>
      </c>
      <c r="J30" s="35" t="n">
        <v>4.2</v>
      </c>
      <c r="K30" s="35" t="n">
        <v>4.4</v>
      </c>
      <c r="L30" s="35" t="n">
        <v>4.6</v>
      </c>
      <c r="M30" s="35" t="n">
        <v>4.9</v>
      </c>
      <c r="N30" s="35" t="n">
        <v>5.4</v>
      </c>
      <c r="O30" s="35" t="n">
        <v>7.2</v>
      </c>
      <c r="P30" s="35" t="n">
        <v>8.5</v>
      </c>
      <c r="Q30" s="35" t="n">
        <v>34.3</v>
      </c>
      <c r="R30" s="35" t="n">
        <v>49.2</v>
      </c>
      <c r="S30" s="35" t="n">
        <v>55.9</v>
      </c>
      <c r="T30" s="35" t="n">
        <v>64.5</v>
      </c>
      <c r="U30" s="35" t="n">
        <v>94</v>
      </c>
      <c r="V30" s="35" t="n">
        <v>96.4</v>
      </c>
      <c r="W30" s="35" t="n">
        <v>155.5</v>
      </c>
      <c r="X30" s="35" t="n">
        <v>174.1</v>
      </c>
      <c r="Y30" s="35" t="n">
        <v>195.8</v>
      </c>
      <c r="Z30" s="35" t="n">
        <v>209.7</v>
      </c>
      <c r="AA30" s="35" t="n">
        <v>221.7</v>
      </c>
      <c r="AB30" s="35" t="n">
        <v>228.3</v>
      </c>
      <c r="AC30" s="35" t="n">
        <v>238.9</v>
      </c>
      <c r="AD30" s="35" t="n">
        <v>242.9</v>
      </c>
      <c r="AE30" s="35" t="n">
        <v>248</v>
      </c>
      <c r="AF30" s="35" t="n">
        <v>252.5</v>
      </c>
      <c r="AG30" s="35" t="n">
        <v>252.5</v>
      </c>
      <c r="AH30" s="35" t="n">
        <v>258</v>
      </c>
      <c r="AI30" s="35" t="n">
        <v>271.4</v>
      </c>
      <c r="AJ30" s="35" t="n">
        <v>306.3</v>
      </c>
      <c r="AK30" s="35" t="n">
        <v>331.1</v>
      </c>
      <c r="AL30" s="35" t="n">
        <v>380.2</v>
      </c>
      <c r="AM30" s="35" t="n">
        <v>420.6</v>
      </c>
      <c r="AN30" s="35" t="n">
        <v>420.6</v>
      </c>
      <c r="AO30" s="35" t="n">
        <v>511.3</v>
      </c>
      <c r="AP30" s="35" t="n">
        <v>598</v>
      </c>
      <c r="AQ30" s="35" t="n">
        <v>598</v>
      </c>
      <c r="AR30" s="35" t="n">
        <v>680.8</v>
      </c>
      <c r="AS30" s="35" t="n">
        <v>1165.4</v>
      </c>
      <c r="AT30" s="35" t="n">
        <v>1165.3</v>
      </c>
      <c r="AU30" s="35" t="s">
        <v>3</v>
      </c>
      <c r="AV30" s="35" t="s">
        <v>3</v>
      </c>
    </row>
    <row r="31" s="91" customFormat="true" ht="12.75" hidden="false" customHeight="false" outlineLevel="0" collapsed="false">
      <c r="A31" s="87" t="s">
        <v>67</v>
      </c>
      <c r="B31" s="8" t="n">
        <f aca="false">B32+B33+B34</f>
        <v>0</v>
      </c>
      <c r="C31" s="8" t="n">
        <f aca="false">C32+C33+C34</f>
        <v>0</v>
      </c>
      <c r="D31" s="8" t="n">
        <f aca="false">D32+D33+D34</f>
        <v>1.5</v>
      </c>
      <c r="E31" s="8" t="n">
        <f aca="false">E32+E33+E34</f>
        <v>0.4</v>
      </c>
      <c r="F31" s="8" t="n">
        <f aca="false">F32+F33+F34</f>
        <v>0.3</v>
      </c>
      <c r="G31" s="8" t="n">
        <f aca="false">G32+G33+G34</f>
        <v>0.2</v>
      </c>
      <c r="H31" s="8" t="n">
        <f aca="false">H32+H33+H34</f>
        <v>0</v>
      </c>
      <c r="I31" s="8" t="n">
        <f aca="false">I32+I33+I34</f>
        <v>0</v>
      </c>
      <c r="J31" s="8" t="n">
        <f aca="false">J32+J33+J34</f>
        <v>6.5</v>
      </c>
      <c r="K31" s="8" t="n">
        <f aca="false">K32+K33+K34</f>
        <v>7.2</v>
      </c>
      <c r="L31" s="8" t="n">
        <f aca="false">L32+L33+L34</f>
        <v>15.6</v>
      </c>
      <c r="M31" s="8" t="n">
        <f aca="false">M32+M33+M34</f>
        <v>33.2</v>
      </c>
      <c r="N31" s="8" t="n">
        <f aca="false">N32+N33+N34</f>
        <v>27.4</v>
      </c>
      <c r="O31" s="8" t="n">
        <f aca="false">O32+O33+O34</f>
        <v>14.8</v>
      </c>
      <c r="P31" s="8" t="n">
        <f aca="false">P32+P33+P34</f>
        <v>7.9</v>
      </c>
      <c r="Q31" s="8" t="n">
        <f aca="false">Q32+Q33+Q34</f>
        <v>14.9</v>
      </c>
      <c r="R31" s="8" t="n">
        <f aca="false">R32+R33+R34</f>
        <v>13.3</v>
      </c>
      <c r="S31" s="8" t="n">
        <f aca="false">S32+S33+S34</f>
        <v>16.3</v>
      </c>
      <c r="T31" s="8" t="n">
        <f aca="false">T32+T33+T34</f>
        <v>14.4</v>
      </c>
      <c r="U31" s="8" t="n">
        <f aca="false">U32+U33+U34</f>
        <v>23.9</v>
      </c>
      <c r="V31" s="8" t="n">
        <f aca="false">V32+V33+V34</f>
        <v>40</v>
      </c>
      <c r="W31" s="8" t="n">
        <f aca="false">W32+W33+W34</f>
        <v>58.6</v>
      </c>
      <c r="X31" s="8" t="n">
        <f aca="false">X32+X33+X34</f>
        <v>35.6</v>
      </c>
      <c r="Y31" s="8" t="n">
        <f aca="false">Y32+Y33+Y34</f>
        <v>51.5</v>
      </c>
      <c r="Z31" s="8" t="n">
        <f aca="false">Z32+Z33+Z34</f>
        <v>109.7</v>
      </c>
      <c r="AA31" s="8" t="n">
        <f aca="false">AA32+AA33+AA34</f>
        <v>43.6</v>
      </c>
      <c r="AB31" s="8" t="n">
        <f aca="false">AB32+AB33+AB34</f>
        <v>45.3</v>
      </c>
      <c r="AC31" s="8" t="n">
        <f aca="false">AC32+AC33+AC34</f>
        <v>62.1</v>
      </c>
      <c r="AD31" s="8" t="n">
        <f aca="false">AD32+AD33+AD34</f>
        <v>47.4</v>
      </c>
      <c r="AE31" s="8" t="n">
        <f aca="false">AE32+AE33+AE34</f>
        <v>61.5</v>
      </c>
      <c r="AF31" s="8" t="n">
        <f aca="false">AF32+AF33+AF34</f>
        <v>75</v>
      </c>
      <c r="AG31" s="8" t="n">
        <f aca="false">AG32+AG33+AG34</f>
        <v>124.7</v>
      </c>
      <c r="AH31" s="8" t="n">
        <f aca="false">AH32+AH33+AH34</f>
        <v>237.2</v>
      </c>
      <c r="AI31" s="8" t="n">
        <f aca="false">AI32+AI33+AI34</f>
        <v>191.5</v>
      </c>
      <c r="AJ31" s="8" t="n">
        <f aca="false">AJ32+AJ33+AJ34</f>
        <v>4740.9</v>
      </c>
      <c r="AK31" s="8" t="n">
        <f aca="false">AK32+AK33+AK34</f>
        <v>4250.1</v>
      </c>
      <c r="AL31" s="8" t="n">
        <f aca="false">AL32+AL33+AL34</f>
        <v>4084</v>
      </c>
      <c r="AM31" s="8" t="n">
        <f aca="false">AM32+AM33+AM34</f>
        <v>4369.2</v>
      </c>
      <c r="AN31" s="8" t="n">
        <f aca="false">AN32+AN33+AN34</f>
        <v>6123.7</v>
      </c>
      <c r="AO31" s="8" t="n">
        <f aca="false">AO32+AO33+AO34</f>
        <v>6848.2</v>
      </c>
      <c r="AP31" s="8" t="n">
        <f aca="false">AP32+AP33+AP34</f>
        <v>8585.6</v>
      </c>
      <c r="AQ31" s="8" t="n">
        <f aca="false">AQ32+AQ33+AQ34</f>
        <v>15990</v>
      </c>
      <c r="AR31" s="8" t="n">
        <f aca="false">AR32+AR33+AR34</f>
        <v>20068.7</v>
      </c>
      <c r="AS31" s="8" t="n">
        <v>94467.2</v>
      </c>
      <c r="AT31" s="8" t="n">
        <f aca="false">AT32+AT33+AT34</f>
        <v>97004.3</v>
      </c>
      <c r="AU31" s="8" t="e">
        <f aca="false">AU32+AU33+AU34</f>
        <v>#VALUE!</v>
      </c>
      <c r="AV31" s="8" t="e">
        <f aca="false">AV32+AV33+AV34</f>
        <v>#VALUE!</v>
      </c>
    </row>
    <row r="32" s="93" customFormat="true" ht="12" hidden="false" customHeight="false" outlineLevel="0" collapsed="false">
      <c r="A32" s="92" t="s">
        <v>68</v>
      </c>
      <c r="B32" s="42"/>
      <c r="C32" s="42"/>
      <c r="D32" s="42" t="n">
        <v>1.2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6.2</v>
      </c>
      <c r="K32" s="42" t="n">
        <v>6.6</v>
      </c>
      <c r="L32" s="42" t="n">
        <v>15</v>
      </c>
      <c r="M32" s="42" t="n">
        <v>30.3</v>
      </c>
      <c r="N32" s="42" t="n">
        <v>25.9</v>
      </c>
      <c r="O32" s="42" t="n">
        <v>9.1</v>
      </c>
      <c r="P32" s="42" t="n">
        <v>2.6</v>
      </c>
      <c r="Q32" s="42" t="n">
        <v>3.4</v>
      </c>
      <c r="R32" s="42" t="n">
        <v>2.7</v>
      </c>
      <c r="S32" s="42" t="n">
        <v>3.1</v>
      </c>
      <c r="T32" s="42" t="n">
        <v>1.8</v>
      </c>
      <c r="U32" s="42" t="n">
        <v>1.7</v>
      </c>
      <c r="V32" s="42" t="n">
        <v>1.7</v>
      </c>
      <c r="W32" s="42" t="n">
        <v>0.7</v>
      </c>
      <c r="X32" s="42" t="n">
        <v>3.6</v>
      </c>
      <c r="Y32" s="42" t="n">
        <v>5.6</v>
      </c>
      <c r="Z32" s="42" t="n">
        <v>9.1</v>
      </c>
      <c r="AA32" s="42" t="n">
        <v>15.9</v>
      </c>
      <c r="AB32" s="42" t="n">
        <v>13.9</v>
      </c>
      <c r="AC32" s="42" t="n">
        <v>11.4</v>
      </c>
      <c r="AD32" s="42" t="n">
        <v>6.8</v>
      </c>
      <c r="AE32" s="42" t="n">
        <v>29.5</v>
      </c>
      <c r="AF32" s="42" t="n">
        <v>24.6</v>
      </c>
      <c r="AG32" s="42" t="n">
        <v>58.1</v>
      </c>
      <c r="AH32" s="42" t="n">
        <v>178.4</v>
      </c>
      <c r="AI32" s="42" t="n">
        <v>127</v>
      </c>
      <c r="AJ32" s="42" t="n">
        <v>2959.2</v>
      </c>
      <c r="AK32" s="42" t="n">
        <v>2264.2</v>
      </c>
      <c r="AL32" s="42" t="n">
        <v>1994</v>
      </c>
      <c r="AM32" s="42" t="n">
        <v>2953.8</v>
      </c>
      <c r="AN32" s="42" t="n">
        <v>4686.2</v>
      </c>
      <c r="AO32" s="42" t="n">
        <v>5292.1</v>
      </c>
      <c r="AP32" s="42" t="n">
        <v>7177.6</v>
      </c>
      <c r="AQ32" s="42" t="n">
        <v>15243.1</v>
      </c>
      <c r="AR32" s="42" t="n">
        <v>19286.2</v>
      </c>
      <c r="AS32" s="42" t="n">
        <v>90692.2</v>
      </c>
      <c r="AT32" s="42" t="n">
        <v>92780</v>
      </c>
      <c r="AU32" s="42" t="s">
        <v>3</v>
      </c>
      <c r="AV32" s="42" t="s">
        <v>3</v>
      </c>
    </row>
    <row r="33" s="93" customFormat="true" ht="12" hidden="false" customHeight="false" outlineLevel="0" collapsed="false">
      <c r="A33" s="92" t="s">
        <v>69</v>
      </c>
      <c r="B33" s="42" t="n">
        <v>0</v>
      </c>
      <c r="C33" s="42" t="n">
        <v>0</v>
      </c>
      <c r="D33" s="42" t="n">
        <v>0.3</v>
      </c>
      <c r="E33" s="42" t="n">
        <v>0.4</v>
      </c>
      <c r="F33" s="42" t="n">
        <v>0.3</v>
      </c>
      <c r="G33" s="42" t="n">
        <v>0.2</v>
      </c>
      <c r="H33" s="42" t="n">
        <v>0</v>
      </c>
      <c r="I33" s="42" t="n">
        <v>0</v>
      </c>
      <c r="J33" s="42" t="n">
        <v>0.3</v>
      </c>
      <c r="K33" s="42" t="n">
        <v>0.6</v>
      </c>
      <c r="L33" s="42" t="n">
        <v>0.6</v>
      </c>
      <c r="M33" s="42" t="n">
        <v>2.9</v>
      </c>
      <c r="N33" s="42" t="n">
        <v>1.5</v>
      </c>
      <c r="O33" s="42" t="n">
        <f aca="false">0.4+0.2</f>
        <v>0.6</v>
      </c>
      <c r="P33" s="42" t="n">
        <v>0.2</v>
      </c>
      <c r="Q33" s="42" t="n">
        <v>6.3</v>
      </c>
      <c r="R33" s="42" t="n">
        <v>5.6</v>
      </c>
      <c r="S33" s="42" t="n">
        <v>8.2</v>
      </c>
      <c r="T33" s="42" t="n">
        <v>7.2</v>
      </c>
      <c r="U33" s="42" t="n">
        <v>10.4</v>
      </c>
      <c r="V33" s="42" t="n">
        <v>20.5</v>
      </c>
      <c r="W33" s="42" t="n">
        <v>35.4</v>
      </c>
      <c r="X33" s="42" t="n">
        <v>9.5</v>
      </c>
      <c r="Y33" s="42" t="n">
        <v>23.4</v>
      </c>
      <c r="Z33" s="42" t="n">
        <v>78.1</v>
      </c>
      <c r="AA33" s="42" t="n">
        <v>5.2</v>
      </c>
      <c r="AB33" s="42" t="n">
        <v>8.9</v>
      </c>
      <c r="AC33" s="42" t="n">
        <v>28.2</v>
      </c>
      <c r="AD33" s="42" t="n">
        <v>18.1</v>
      </c>
      <c r="AE33" s="42" t="n">
        <v>9.5</v>
      </c>
      <c r="AF33" s="42" t="n">
        <v>27.9</v>
      </c>
      <c r="AG33" s="42" t="n">
        <v>44.1</v>
      </c>
      <c r="AH33" s="42" t="n">
        <v>36.3</v>
      </c>
      <c r="AI33" s="42" t="n">
        <v>42</v>
      </c>
      <c r="AJ33" s="42" t="n">
        <v>1185.1</v>
      </c>
      <c r="AK33" s="42" t="n">
        <v>1327.8</v>
      </c>
      <c r="AL33" s="42" t="n">
        <v>1465.9</v>
      </c>
      <c r="AM33" s="42" t="n">
        <v>826.4</v>
      </c>
      <c r="AN33" s="42" t="n">
        <v>862.5</v>
      </c>
      <c r="AO33" s="42" t="n">
        <v>971.3</v>
      </c>
      <c r="AP33" s="42" t="n">
        <v>832.8</v>
      </c>
      <c r="AQ33" s="42" t="n">
        <v>203.6</v>
      </c>
      <c r="AR33" s="42" t="n">
        <v>247.2</v>
      </c>
      <c r="AS33" s="42" t="n">
        <v>1094.8</v>
      </c>
      <c r="AT33" s="42" t="n">
        <v>1200.5</v>
      </c>
      <c r="AU33" s="42" t="s">
        <v>3</v>
      </c>
      <c r="AV33" s="42" t="s">
        <v>3</v>
      </c>
    </row>
    <row r="34" s="93" customFormat="true" ht="12" hidden="false" customHeight="false" outlineLevel="0" collapsed="false">
      <c r="A34" s="92" t="s">
        <v>70</v>
      </c>
      <c r="B34" s="42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5.1</v>
      </c>
      <c r="P34" s="42" t="n">
        <v>5.1</v>
      </c>
      <c r="Q34" s="42" t="n">
        <v>5.2</v>
      </c>
      <c r="R34" s="42" t="n">
        <v>5</v>
      </c>
      <c r="S34" s="42" t="n">
        <v>5</v>
      </c>
      <c r="T34" s="42" t="n">
        <v>5.4</v>
      </c>
      <c r="U34" s="42" t="n">
        <v>11.8</v>
      </c>
      <c r="V34" s="42" t="n">
        <v>17.8</v>
      </c>
      <c r="W34" s="42" t="n">
        <v>22.5</v>
      </c>
      <c r="X34" s="42" t="n">
        <v>22.5</v>
      </c>
      <c r="Y34" s="42" t="n">
        <v>22.5</v>
      </c>
      <c r="Z34" s="42" t="n">
        <v>22.5</v>
      </c>
      <c r="AA34" s="42" t="n">
        <v>22.5</v>
      </c>
      <c r="AB34" s="42" t="n">
        <v>22.5</v>
      </c>
      <c r="AC34" s="42" t="n">
        <v>22.5</v>
      </c>
      <c r="AD34" s="42" t="n">
        <v>22.5</v>
      </c>
      <c r="AE34" s="42" t="n">
        <v>22.5</v>
      </c>
      <c r="AF34" s="42" t="n">
        <v>22.5</v>
      </c>
      <c r="AG34" s="42" t="n">
        <v>22.5</v>
      </c>
      <c r="AH34" s="42" t="n">
        <v>22.5</v>
      </c>
      <c r="AI34" s="42" t="n">
        <v>22.5</v>
      </c>
      <c r="AJ34" s="42" t="n">
        <v>596.6</v>
      </c>
      <c r="AK34" s="42" t="n">
        <v>658.1</v>
      </c>
      <c r="AL34" s="42" t="n">
        <v>624.1</v>
      </c>
      <c r="AM34" s="42" t="n">
        <v>589</v>
      </c>
      <c r="AN34" s="42" t="n">
        <v>575</v>
      </c>
      <c r="AO34" s="42" t="n">
        <v>584.8</v>
      </c>
      <c r="AP34" s="42" t="n">
        <v>575.2</v>
      </c>
      <c r="AQ34" s="42" t="n">
        <v>543.3</v>
      </c>
      <c r="AR34" s="42" t="n">
        <v>535.3</v>
      </c>
      <c r="AS34" s="42" t="n">
        <v>2680.2</v>
      </c>
      <c r="AT34" s="42" t="n">
        <v>3023.8</v>
      </c>
      <c r="AU34" s="42" t="s">
        <v>3</v>
      </c>
      <c r="AV34" s="42" t="s">
        <v>3</v>
      </c>
    </row>
    <row r="35" s="91" customFormat="true" ht="12.75" hidden="false" customHeight="false" outlineLevel="0" collapsed="false">
      <c r="A35" s="87" t="s">
        <v>71</v>
      </c>
      <c r="B35" s="35"/>
      <c r="C35" s="35"/>
      <c r="D35" s="35" t="n">
        <v>0</v>
      </c>
      <c r="E35" s="35" t="n">
        <v>0</v>
      </c>
      <c r="F35" s="35" t="n">
        <v>0</v>
      </c>
      <c r="G35" s="35" t="n">
        <v>2.6</v>
      </c>
      <c r="H35" s="35" t="n">
        <v>4.8</v>
      </c>
      <c r="I35" s="35" t="n">
        <v>7.1</v>
      </c>
      <c r="J35" s="35" t="n">
        <v>9.5</v>
      </c>
      <c r="K35" s="35" t="n">
        <v>7.3</v>
      </c>
      <c r="L35" s="35" t="n">
        <v>7.8</v>
      </c>
      <c r="M35" s="35" t="n">
        <v>7.5</v>
      </c>
      <c r="N35" s="35" t="n">
        <v>10.3</v>
      </c>
      <c r="O35" s="35" t="n">
        <v>15.7</v>
      </c>
      <c r="P35" s="35" t="n">
        <v>26.1</v>
      </c>
      <c r="Q35" s="35" t="n">
        <v>22.1</v>
      </c>
      <c r="R35" s="35" t="n">
        <v>28.2</v>
      </c>
      <c r="S35" s="35" t="n">
        <v>36</v>
      </c>
      <c r="T35" s="35" t="n">
        <v>34.3</v>
      </c>
      <c r="U35" s="35" t="n">
        <v>30.1</v>
      </c>
      <c r="V35" s="35" t="n">
        <v>29.2</v>
      </c>
      <c r="W35" s="35" t="n">
        <v>26</v>
      </c>
      <c r="X35" s="35" t="n">
        <v>18.8</v>
      </c>
      <c r="Y35" s="35" t="n">
        <v>23.9</v>
      </c>
      <c r="Z35" s="35" t="n">
        <v>31.6</v>
      </c>
      <c r="AA35" s="35" t="n">
        <v>22</v>
      </c>
      <c r="AB35" s="35" t="n">
        <v>19.5</v>
      </c>
      <c r="AC35" s="35" t="n">
        <v>11.9</v>
      </c>
      <c r="AD35" s="35" t="n">
        <v>11.4</v>
      </c>
      <c r="AE35" s="35" t="n">
        <v>10.3</v>
      </c>
      <c r="AF35" s="35" t="n">
        <v>21.8</v>
      </c>
      <c r="AG35" s="35" t="n">
        <v>29.9</v>
      </c>
      <c r="AH35" s="35" t="n">
        <v>27.3</v>
      </c>
      <c r="AI35" s="35" t="n">
        <v>19.4</v>
      </c>
      <c r="AJ35" s="35" t="n">
        <v>12</v>
      </c>
      <c r="AK35" s="35" t="n">
        <v>5.7</v>
      </c>
      <c r="AL35" s="35" t="n">
        <v>3.2</v>
      </c>
      <c r="AM35" s="35" t="n">
        <v>2.5</v>
      </c>
      <c r="AN35" s="35" t="n">
        <v>2.6</v>
      </c>
      <c r="AO35" s="35" t="n">
        <v>2</v>
      </c>
      <c r="AP35" s="35" t="n">
        <v>2</v>
      </c>
      <c r="AQ35" s="35" t="n">
        <v>2</v>
      </c>
      <c r="AR35" s="35" t="n">
        <v>2</v>
      </c>
      <c r="AS35" s="35" t="n">
        <v>2</v>
      </c>
      <c r="AT35" s="35" t="n">
        <v>2</v>
      </c>
      <c r="AU35" s="35" t="s">
        <v>3</v>
      </c>
      <c r="AV35" s="35" t="s">
        <v>3</v>
      </c>
    </row>
    <row r="36" s="91" customFormat="true" ht="12.75" hidden="false" customHeight="false" outlineLevel="0" collapsed="false">
      <c r="A36" s="87" t="s">
        <v>72</v>
      </c>
      <c r="B36" s="35"/>
      <c r="C36" s="35"/>
      <c r="D36" s="35" t="n">
        <v>0</v>
      </c>
      <c r="E36" s="35" t="n">
        <v>0.5</v>
      </c>
      <c r="F36" s="35" t="n">
        <v>0.6</v>
      </c>
      <c r="G36" s="35" t="n">
        <v>1.3</v>
      </c>
      <c r="H36" s="35" t="n">
        <v>1.8</v>
      </c>
      <c r="I36" s="35" t="n">
        <v>1.8</v>
      </c>
      <c r="J36" s="35" t="n">
        <v>2.6</v>
      </c>
      <c r="K36" s="35" t="n">
        <v>3.4</v>
      </c>
      <c r="L36" s="35" t="n">
        <v>4.9</v>
      </c>
      <c r="M36" s="35" t="n">
        <v>5.3</v>
      </c>
      <c r="N36" s="35" t="n">
        <v>9.5</v>
      </c>
      <c r="O36" s="35" t="n">
        <v>14.1</v>
      </c>
      <c r="P36" s="35" t="n">
        <v>30.7</v>
      </c>
      <c r="Q36" s="35" t="n">
        <v>158.3</v>
      </c>
      <c r="R36" s="35" t="n">
        <v>99.6</v>
      </c>
      <c r="S36" s="35" t="n">
        <v>115.1</v>
      </c>
      <c r="T36" s="35" t="n">
        <v>169.5</v>
      </c>
      <c r="U36" s="35" t="n">
        <v>172.8</v>
      </c>
      <c r="V36" s="35" t="n">
        <v>166.9</v>
      </c>
      <c r="W36" s="35" t="n">
        <v>203.7</v>
      </c>
      <c r="X36" s="35" t="n">
        <v>208.8</v>
      </c>
      <c r="Y36" s="35" t="n">
        <v>239.9</v>
      </c>
      <c r="Z36" s="35" t="n">
        <v>360.6</v>
      </c>
      <c r="AA36" s="35" t="n">
        <v>299.9</v>
      </c>
      <c r="AB36" s="35" t="n">
        <v>230.8</v>
      </c>
      <c r="AC36" s="35" t="n">
        <v>296.5</v>
      </c>
      <c r="AD36" s="35" t="n">
        <v>313.4</v>
      </c>
      <c r="AE36" s="35" t="n">
        <v>317.4</v>
      </c>
      <c r="AF36" s="35" t="n">
        <v>438.8</v>
      </c>
      <c r="AG36" s="35" t="n">
        <v>564.9</v>
      </c>
      <c r="AH36" s="35" t="n">
        <v>459.8</v>
      </c>
      <c r="AI36" s="35" t="n">
        <v>523.4</v>
      </c>
      <c r="AJ36" s="35" t="n">
        <v>2223</v>
      </c>
      <c r="AK36" s="35" t="n">
        <v>6000.7</v>
      </c>
      <c r="AL36" s="35" t="n">
        <v>8633.6</v>
      </c>
      <c r="AM36" s="35" t="n">
        <v>9225.6</v>
      </c>
      <c r="AN36" s="35" t="n">
        <v>6435.9</v>
      </c>
      <c r="AO36" s="35" t="n">
        <v>3774.7</v>
      </c>
      <c r="AP36" s="35" t="n">
        <v>3487.3</v>
      </c>
      <c r="AQ36" s="35" t="n">
        <v>3064.4</v>
      </c>
      <c r="AR36" s="35" t="n">
        <v>3021.9</v>
      </c>
      <c r="AS36" s="35" t="n">
        <v>1557.3</v>
      </c>
      <c r="AT36" s="35" t="n">
        <v>1418.3</v>
      </c>
      <c r="AU36" s="35" t="s">
        <v>3</v>
      </c>
      <c r="AV36" s="35" t="s">
        <v>3</v>
      </c>
    </row>
    <row r="37" s="91" customFormat="true" ht="12.75" hidden="false" customHeight="false" outlineLevel="0" collapsed="false">
      <c r="A37" s="87" t="s">
        <v>73</v>
      </c>
      <c r="B37" s="35"/>
      <c r="C37" s="35"/>
      <c r="D37" s="35" t="n">
        <v>-1.3</v>
      </c>
      <c r="E37" s="35" t="n">
        <v>-0.5</v>
      </c>
      <c r="F37" s="35" t="n">
        <v>-0.5</v>
      </c>
      <c r="G37" s="35" t="n">
        <v>0.3</v>
      </c>
      <c r="H37" s="35" t="n">
        <v>0.7</v>
      </c>
      <c r="I37" s="35" t="n">
        <v>0.7</v>
      </c>
      <c r="J37" s="35" t="n">
        <v>1</v>
      </c>
      <c r="K37" s="35" t="n">
        <v>1.5</v>
      </c>
      <c r="L37" s="35" t="n">
        <v>2.2</v>
      </c>
      <c r="M37" s="35" t="n">
        <v>4</v>
      </c>
      <c r="N37" s="35" t="n">
        <v>4.1</v>
      </c>
      <c r="O37" s="35" t="n">
        <v>11.7</v>
      </c>
      <c r="P37" s="35" t="n">
        <v>22</v>
      </c>
      <c r="Q37" s="35" t="n">
        <v>82.1</v>
      </c>
      <c r="R37" s="35" t="n">
        <v>80.3</v>
      </c>
      <c r="S37" s="35" t="n">
        <v>99.8</v>
      </c>
      <c r="T37" s="35" t="n">
        <v>157.5</v>
      </c>
      <c r="U37" s="35" t="n">
        <v>163.1</v>
      </c>
      <c r="V37" s="35" t="n">
        <v>201.8</v>
      </c>
      <c r="W37" s="35" t="n">
        <v>431.4</v>
      </c>
      <c r="X37" s="35" t="n">
        <v>800.1</v>
      </c>
      <c r="Y37" s="35" t="n">
        <v>472.7</v>
      </c>
      <c r="Z37" s="35" t="n">
        <v>490.2</v>
      </c>
      <c r="AA37" s="35" t="n">
        <v>728</v>
      </c>
      <c r="AB37" s="35" t="n">
        <v>1054</v>
      </c>
      <c r="AC37" s="35" t="n">
        <v>1213.5</v>
      </c>
      <c r="AD37" s="35" t="n">
        <v>950.3</v>
      </c>
      <c r="AE37" s="35" t="n">
        <v>952.5</v>
      </c>
      <c r="AF37" s="35" t="n">
        <v>1059.6</v>
      </c>
      <c r="AG37" s="35" t="n">
        <v>1411.6</v>
      </c>
      <c r="AH37" s="35" t="n">
        <v>1773.9</v>
      </c>
      <c r="AI37" s="35" t="n">
        <v>1435.2</v>
      </c>
      <c r="AJ37" s="35" t="n">
        <v>8267.4</v>
      </c>
      <c r="AK37" s="35" t="n">
        <v>9344.8</v>
      </c>
      <c r="AL37" s="35" t="n">
        <v>15768.4</v>
      </c>
      <c r="AM37" s="35" t="n">
        <v>13884.3</v>
      </c>
      <c r="AN37" s="35" t="n">
        <v>12704.6</v>
      </c>
      <c r="AO37" s="35" t="n">
        <v>13499.4</v>
      </c>
      <c r="AP37" s="35" t="n">
        <v>10950.7</v>
      </c>
      <c r="AQ37" s="35" t="n">
        <v>10773.9</v>
      </c>
      <c r="AR37" s="35" t="n">
        <v>21011.2</v>
      </c>
      <c r="AS37" s="35" t="n">
        <v>68199.1</v>
      </c>
      <c r="AT37" s="35" t="n">
        <v>90968.2</v>
      </c>
      <c r="AU37" s="35" t="s">
        <v>3</v>
      </c>
      <c r="AV37" s="35" t="s">
        <v>3</v>
      </c>
    </row>
    <row r="38" customFormat="false" ht="12.75" hidden="false" customHeight="false" outlineLevel="0" collapsed="false">
      <c r="A38" s="95" t="s">
        <v>24</v>
      </c>
      <c r="B38" s="38" t="n">
        <f aca="false">B20+B24+B27+B30+B31+B35+B36+B37</f>
        <v>0</v>
      </c>
      <c r="C38" s="38" t="n">
        <f aca="false">C20+C24+C27+C30+C31+C35+C36+C37</f>
        <v>0</v>
      </c>
      <c r="D38" s="38" t="n">
        <f aca="false">D20+D24+D27+D30+D31+D35+D36+D37</f>
        <v>45.9</v>
      </c>
      <c r="E38" s="38" t="n">
        <f aca="false">E20+E24+E27+E30+E31+E35+E36+E37</f>
        <v>47.2</v>
      </c>
      <c r="F38" s="38" t="n">
        <f aca="false">F20+F24+F27+F30+F31+F35+F36+F37</f>
        <v>54.1</v>
      </c>
      <c r="G38" s="38" t="n">
        <f aca="false">G20+G24+G27+G30+G31+G35+G36+G37</f>
        <v>72.1</v>
      </c>
      <c r="H38" s="38" t="n">
        <f aca="false">H20+H24+H27+H30+H31+H35+H36+H37</f>
        <v>70.5</v>
      </c>
      <c r="I38" s="38" t="n">
        <f aca="false">I20+I24+I27+I30+I31+I35+I36+I37</f>
        <v>78.9</v>
      </c>
      <c r="J38" s="38" t="n">
        <f aca="false">J20+J24+J27+J30+J31+J35+J36+J37</f>
        <v>100.8</v>
      </c>
      <c r="K38" s="38" t="n">
        <f aca="false">K20+K24+K27+K30+K31+K35+K36+K37</f>
        <v>113.2</v>
      </c>
      <c r="L38" s="38" t="n">
        <f aca="false">L20+L24+L27+L30+L31+L35+L36+L37</f>
        <v>138.1</v>
      </c>
      <c r="M38" s="38" t="n">
        <f aca="false">M20+M24+M27+M30+M31+M35+M36+M37</f>
        <v>174.4</v>
      </c>
      <c r="N38" s="38" t="n">
        <f aca="false">N20+N24+N27+N30+N31+N35+N36+N37</f>
        <v>218.9</v>
      </c>
      <c r="O38" s="38" t="n">
        <f aca="false">O20+O24+O27+O30+O31+O35+O36+O37</f>
        <v>285.7</v>
      </c>
      <c r="P38" s="38" t="n">
        <f aca="false">P20+P24+P27+P30+P31+P35+P36+P37</f>
        <v>437.1</v>
      </c>
      <c r="Q38" s="38" t="n">
        <f aca="false">Q20+Q24+Q27+Q30+Q31+Q35+Q36+Q37</f>
        <v>884.8</v>
      </c>
      <c r="R38" s="38" t="n">
        <f aca="false">R20+R24+R27+R30+R31+R35+R36+R37</f>
        <v>1051.9</v>
      </c>
      <c r="S38" s="38" t="n">
        <f aca="false">S20+S24+S27+S30+S31+S35+S36+S37</f>
        <v>1528.1</v>
      </c>
      <c r="T38" s="38" t="n">
        <f aca="false">T20+T24+T27+T30+T31+T35+T36+T37</f>
        <v>1649.7</v>
      </c>
      <c r="U38" s="38" t="n">
        <f aca="false">U20+U24+U27+U30+U31+U35+U36+U37</f>
        <v>2227.4</v>
      </c>
      <c r="V38" s="38" t="n">
        <f aca="false">V20+V24+V27+V30+V31+V35+V36+V37</f>
        <v>2922.3</v>
      </c>
      <c r="W38" s="38" t="n">
        <f aca="false">W20+W24+W27+W30+W31+W35+W36+W37</f>
        <v>3584</v>
      </c>
      <c r="X38" s="38" t="n">
        <f aca="false">X20+X24+X27+X30+X31+X35+X36+X37</f>
        <v>4781.4</v>
      </c>
      <c r="Y38" s="38" t="n">
        <f aca="false">Y20+Y24+Y27+Y30+Y31+Y35+Y36+Y37</f>
        <v>5481.9</v>
      </c>
      <c r="Z38" s="38" t="n">
        <f aca="false">Z20+Z24+Z27+Z30+Z31+Z35+Z36+Z37</f>
        <v>6182.6</v>
      </c>
      <c r="AA38" s="39" t="n">
        <f aca="false">AA20+AA24+AA27+AA30+AA31+AA35+AA36+AA37</f>
        <v>6846.4</v>
      </c>
      <c r="AB38" s="38" t="n">
        <f aca="false">AB20+AB24+AB27+AB30+AB31+AB35+AB36+AB37</f>
        <v>7691.1</v>
      </c>
      <c r="AC38" s="38" t="n">
        <f aca="false">AC20+AC24+AC27+AC30+AC31+AC35+AC36+AC37</f>
        <v>9175.9</v>
      </c>
      <c r="AD38" s="39" t="n">
        <f aca="false">AD20+AD24+AD27+AD30+AD31+AD35+AD36+AD37</f>
        <v>10668.5</v>
      </c>
      <c r="AE38" s="38" t="n">
        <f aca="false">AE20+AE24+AE27+AE30+AE31+AE35+AE36+AE37</f>
        <v>12826.6</v>
      </c>
      <c r="AF38" s="38" t="n">
        <f aca="false">AF20+AF24+AF27+AF30+AF31+AF35+AF36+AF37</f>
        <v>14080.1</v>
      </c>
      <c r="AG38" s="38" t="n">
        <f aca="false">AG20+AG24+AG27+AG30+AG31+AG35+AG36+AG37</f>
        <v>15732</v>
      </c>
      <c r="AH38" s="38" t="n">
        <f aca="false">AH20+AH24+AH27+AH30+AH31+AH35+AH36+AH37</f>
        <v>18245</v>
      </c>
      <c r="AI38" s="38" t="n">
        <f aca="false">AI20+AI24+AI27+AI30+AI31+AI35+AI36+AI37</f>
        <v>20701.1</v>
      </c>
      <c r="AJ38" s="38" t="n">
        <f aca="false">AJ20+AJ24+AJ27+AJ30+AJ31+AJ35+AJ36+AJ37</f>
        <v>39140.9</v>
      </c>
      <c r="AK38" s="38" t="n">
        <f aca="false">AK20+AK24+AK27+AK30+AK31+AK35+AK36+AK37</f>
        <v>51165.4</v>
      </c>
      <c r="AL38" s="38" t="n">
        <f aca="false">AL20+AL24+AL27+AL30+AL31+AL35+AL36+AL37</f>
        <v>73228.2</v>
      </c>
      <c r="AM38" s="38" t="n">
        <f aca="false">AM20+AM24+AM27+AM30+AM31+AM35+AM36+AM37</f>
        <v>87844.3</v>
      </c>
      <c r="AN38" s="38" t="n">
        <f aca="false">AN20+AN24+AN27+AN30+AN31+AN35+AN36+AN37</f>
        <v>92439</v>
      </c>
      <c r="AO38" s="38" t="n">
        <f aca="false">AO20+AO24+AO27+AO30+AO31+AO35+AO36+AO37</f>
        <v>105639.4</v>
      </c>
      <c r="AP38" s="38" t="n">
        <f aca="false">AP20+AP24+AP27+AP30+AP31+AP35+AP36+AP37</f>
        <v>117552.9</v>
      </c>
      <c r="AQ38" s="38" t="n">
        <f aca="false">AQ20+AQ24+AQ27+AQ30+AQ31+AQ35+AQ36+AQ37</f>
        <v>148957.9</v>
      </c>
      <c r="AR38" s="38" t="n">
        <f aca="false">AR20+AR24+AR27+AR30+AR31+AR35+AR36+AR37</f>
        <v>176356.6</v>
      </c>
      <c r="AS38" s="38" t="n">
        <f aca="false">AS20+AS24+AS27+AS30+AS31+AS35+AS36+AS37</f>
        <v>336844</v>
      </c>
      <c r="AT38" s="38" t="n">
        <f aca="false">AT20+AT24+AT27+AT30+AT31+AT35+AT36+AT37</f>
        <v>382782.4</v>
      </c>
      <c r="AU38" s="38" t="e">
        <f aca="false">AU20+AU24+AU27+AU30+AU31+AU35+AU36+AU37</f>
        <v>#VALUE!</v>
      </c>
      <c r="AV38" s="38" t="e">
        <f aca="false">AV20+AV24+AV27+AV30+AV31+AV35+AV36+AV37</f>
        <v>#VALUE!</v>
      </c>
    </row>
    <row r="39" customFormat="false" ht="24.75" hidden="false" customHeight="true" outlineLevel="0" collapsed="false">
      <c r="A39" s="96" t="s">
        <v>74</v>
      </c>
      <c r="B39" s="12"/>
      <c r="C39" s="12"/>
      <c r="D39" s="12" t="n">
        <v>4.9</v>
      </c>
      <c r="E39" s="12" t="n">
        <v>4</v>
      </c>
      <c r="F39" s="12" t="n">
        <v>4.9</v>
      </c>
      <c r="G39" s="12" t="n">
        <v>6.9</v>
      </c>
      <c r="H39" s="12" t="n">
        <v>6.8</v>
      </c>
      <c r="I39" s="12" t="n">
        <v>10.8</v>
      </c>
      <c r="J39" s="12" t="n">
        <v>18.3</v>
      </c>
      <c r="K39" s="12" t="n">
        <v>21.8</v>
      </c>
      <c r="L39" s="12" t="n">
        <v>40.6</v>
      </c>
      <c r="M39" s="12" t="n">
        <v>62</v>
      </c>
      <c r="N39" s="12" t="n">
        <v>96.2</v>
      </c>
      <c r="O39" s="12" t="n">
        <v>98</v>
      </c>
      <c r="P39" s="12" t="n">
        <v>163</v>
      </c>
      <c r="Q39" s="12" t="n">
        <v>313.3</v>
      </c>
      <c r="R39" s="12" t="n">
        <v>234.3</v>
      </c>
      <c r="S39" s="12" t="n">
        <v>267.9</v>
      </c>
      <c r="T39" s="12" t="n">
        <v>309</v>
      </c>
      <c r="U39" s="12" t="n">
        <v>319.4</v>
      </c>
      <c r="V39" s="12" t="n">
        <v>287.9</v>
      </c>
      <c r="W39" s="12" t="n">
        <v>353.8</v>
      </c>
      <c r="X39" s="12" t="n">
        <v>378.4</v>
      </c>
      <c r="Y39" s="12" t="n">
        <v>502.5</v>
      </c>
      <c r="Z39" s="12" t="n">
        <v>444.9</v>
      </c>
      <c r="AA39" s="12" t="n">
        <v>351.8</v>
      </c>
      <c r="AB39" s="12" t="n">
        <v>332.5</v>
      </c>
      <c r="AC39" s="12" t="n">
        <v>346.5</v>
      </c>
      <c r="AD39" s="12" t="n">
        <v>354.5</v>
      </c>
      <c r="AE39" s="12" t="n">
        <v>351.1</v>
      </c>
      <c r="AF39" s="12" t="n">
        <v>490.7</v>
      </c>
      <c r="AG39" s="12" t="n">
        <v>604.5</v>
      </c>
      <c r="AH39" s="12" t="n">
        <v>561.6</v>
      </c>
      <c r="AI39" s="12" t="n">
        <v>382.9</v>
      </c>
      <c r="AJ39" s="12" t="n">
        <v>9942.3</v>
      </c>
      <c r="AK39" s="12" t="n">
        <v>26442.7</v>
      </c>
      <c r="AL39" s="12" t="n">
        <v>26970.4</v>
      </c>
      <c r="AM39" s="12" t="n">
        <v>20287.2</v>
      </c>
      <c r="AN39" s="12" t="n">
        <v>13927.4</v>
      </c>
      <c r="AO39" s="12" t="n">
        <v>10343.3</v>
      </c>
      <c r="AP39" s="12" t="n">
        <v>7490.6</v>
      </c>
      <c r="AQ39" s="12" t="n">
        <v>5400.8</v>
      </c>
      <c r="AR39" s="12" t="n">
        <v>4372.4</v>
      </c>
      <c r="AS39" s="12" t="n">
        <v>16073.4</v>
      </c>
      <c r="AT39" s="12" t="n">
        <v>14740.9</v>
      </c>
      <c r="AU39" s="12" t="s">
        <v>3</v>
      </c>
      <c r="AV39" s="12" t="s">
        <v>3</v>
      </c>
    </row>
    <row r="40" customFormat="false" ht="12.75" hidden="false" customHeight="false" outlineLevel="0" collapsed="false">
      <c r="A40" s="99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</row>
    <row r="41" s="102" customFormat="true" ht="12.75" hidden="false" customHeight="false" outlineLevel="0" collapsed="false">
      <c r="A41" s="100" t="s">
        <v>34</v>
      </c>
      <c r="B41" s="45" t="n">
        <f aca="false">B17-B39</f>
        <v>0</v>
      </c>
      <c r="C41" s="45" t="n">
        <f aca="false">C17-C39</f>
        <v>0</v>
      </c>
      <c r="D41" s="45" t="n">
        <f aca="false">D17-D39</f>
        <v>0</v>
      </c>
      <c r="E41" s="45" t="n">
        <f aca="false">E17-E39</f>
        <v>0</v>
      </c>
      <c r="F41" s="45" t="n">
        <f aca="false">F17-F39</f>
        <v>0</v>
      </c>
      <c r="G41" s="45" t="n">
        <f aca="false">G17-G39</f>
        <v>0</v>
      </c>
      <c r="H41" s="45" t="n">
        <f aca="false">H17-H39</f>
        <v>0</v>
      </c>
      <c r="I41" s="45" t="n">
        <f aca="false">I17-I39</f>
        <v>0</v>
      </c>
      <c r="J41" s="45" t="n">
        <f aca="false">J17-J39</f>
        <v>0</v>
      </c>
      <c r="K41" s="45" t="n">
        <f aca="false">K17-K39</f>
        <v>0</v>
      </c>
      <c r="L41" s="45" t="n">
        <f aca="false">L17-L39</f>
        <v>0</v>
      </c>
      <c r="M41" s="45" t="n">
        <f aca="false">M17-M39</f>
        <v>0</v>
      </c>
      <c r="N41" s="45" t="n">
        <f aca="false">N17-N39</f>
        <v>0</v>
      </c>
      <c r="O41" s="45" t="n">
        <f aca="false">O17-O39</f>
        <v>0</v>
      </c>
      <c r="P41" s="45" t="n">
        <f aca="false">P17-P39</f>
        <v>0</v>
      </c>
      <c r="Q41" s="45" t="n">
        <f aca="false">Q17-Q39</f>
        <v>0</v>
      </c>
      <c r="R41" s="45" t="n">
        <f aca="false">R17-R39</f>
        <v>0</v>
      </c>
      <c r="S41" s="45" t="n">
        <f aca="false">S17-S39</f>
        <v>0</v>
      </c>
      <c r="T41" s="45" t="n">
        <f aca="false">T17-T39</f>
        <v>0</v>
      </c>
      <c r="U41" s="45" t="n">
        <f aca="false">U17-U39</f>
        <v>0</v>
      </c>
      <c r="V41" s="45" t="n">
        <f aca="false">V17-V39</f>
        <v>0</v>
      </c>
      <c r="W41" s="45" t="n">
        <f aca="false">W17-W39</f>
        <v>0</v>
      </c>
      <c r="X41" s="45" t="n">
        <f aca="false">X17-X39</f>
        <v>0</v>
      </c>
      <c r="Y41" s="45" t="n">
        <f aca="false">Y17-Y39</f>
        <v>0</v>
      </c>
      <c r="Z41" s="45" t="n">
        <f aca="false">Z17-Z39</f>
        <v>0</v>
      </c>
      <c r="AA41" s="45" t="n">
        <f aca="false">AA17-AA39</f>
        <v>0</v>
      </c>
      <c r="AB41" s="45" t="n">
        <f aca="false">AB17-AB39</f>
        <v>0</v>
      </c>
      <c r="AC41" s="45" t="n">
        <f aca="false">AC17-AC39</f>
        <v>0</v>
      </c>
      <c r="AD41" s="45" t="n">
        <f aca="false">AD17-AD39</f>
        <v>0</v>
      </c>
      <c r="AE41" s="45" t="n">
        <f aca="false">AE17-AE39</f>
        <v>0</v>
      </c>
      <c r="AF41" s="45" t="n">
        <f aca="false">AF17-AF39</f>
        <v>0</v>
      </c>
      <c r="AG41" s="45" t="n">
        <f aca="false">AG17-AG39</f>
        <v>0</v>
      </c>
      <c r="AH41" s="45" t="n">
        <f aca="false">AH17-AH39</f>
        <v>0</v>
      </c>
      <c r="AI41" s="45" t="n">
        <f aca="false">AI17-AI39</f>
        <v>0</v>
      </c>
      <c r="AJ41" s="45" t="n">
        <f aca="false">AJ17-AJ39</f>
        <v>0</v>
      </c>
      <c r="AK41" s="45" t="n">
        <f aca="false">AK17-AK39</f>
        <v>0</v>
      </c>
      <c r="AL41" s="45" t="n">
        <f aca="false">AL17-AL39</f>
        <v>0</v>
      </c>
      <c r="AM41" s="45" t="n">
        <f aca="false">AM17-AM39</f>
        <v>0</v>
      </c>
      <c r="AN41" s="45" t="n">
        <f aca="false">AN17-AN39</f>
        <v>0</v>
      </c>
      <c r="AO41" s="45" t="n">
        <f aca="false">AO17-AO39</f>
        <v>0</v>
      </c>
      <c r="AP41" s="45" t="n">
        <f aca="false">AP17-AP39</f>
        <v>0</v>
      </c>
      <c r="AQ41" s="45" t="n">
        <f aca="false">AQ17-AQ39</f>
        <v>0</v>
      </c>
      <c r="AR41" s="45" t="n">
        <f aca="false">AR17-AR39</f>
        <v>0</v>
      </c>
      <c r="AS41" s="45" t="n">
        <f aca="false">AS17-AS39</f>
        <v>0</v>
      </c>
      <c r="AT41" s="45" t="n">
        <f aca="false">AT17-AT39</f>
        <v>0</v>
      </c>
      <c r="AU41" s="45" t="e">
        <f aca="false">AU17-AU39</f>
        <v>#VALUE!</v>
      </c>
      <c r="AV41" s="45" t="e">
        <f aca="false">AV17-AV39</f>
        <v>#VALUE!</v>
      </c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  <c r="BJ41" s="101"/>
      <c r="BK41" s="101"/>
      <c r="BL41" s="101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  <c r="DG41" s="101"/>
      <c r="DH41" s="101"/>
      <c r="DI41" s="101"/>
      <c r="DJ41" s="101"/>
      <c r="DK41" s="101"/>
      <c r="DL41" s="101"/>
      <c r="DM41" s="101"/>
      <c r="DN41" s="101"/>
      <c r="DO41" s="101"/>
      <c r="DP41" s="101"/>
      <c r="DQ41" s="101"/>
      <c r="DR41" s="101"/>
      <c r="DS41" s="101"/>
      <c r="DT41" s="101"/>
      <c r="DU41" s="101"/>
      <c r="DV41" s="101"/>
      <c r="DW41" s="101"/>
      <c r="DX41" s="101"/>
      <c r="DY41" s="101"/>
      <c r="DZ41" s="101"/>
      <c r="EA41" s="101"/>
      <c r="EB41" s="101"/>
      <c r="EC41" s="101"/>
      <c r="ED41" s="101"/>
      <c r="EE41" s="101"/>
      <c r="EF41" s="101"/>
      <c r="EG41" s="101"/>
      <c r="EH41" s="101"/>
      <c r="EI41" s="101"/>
      <c r="EJ41" s="101"/>
      <c r="EK41" s="101"/>
      <c r="EL41" s="101"/>
      <c r="EM41" s="101"/>
      <c r="EN41" s="101"/>
      <c r="EO41" s="101"/>
      <c r="EP41" s="101"/>
      <c r="EQ41" s="101"/>
      <c r="ER41" s="101"/>
      <c r="ES41" s="101"/>
      <c r="ET41" s="101"/>
      <c r="EU41" s="101"/>
      <c r="EV41" s="101"/>
      <c r="EW41" s="101"/>
      <c r="EX41" s="101"/>
      <c r="EY41" s="101"/>
      <c r="EZ41" s="101"/>
      <c r="FA41" s="101"/>
      <c r="FB41" s="101"/>
      <c r="FC41" s="101"/>
      <c r="FD41" s="101"/>
      <c r="FE41" s="101"/>
      <c r="FF41" s="101"/>
      <c r="FG41" s="101"/>
      <c r="FH41" s="101"/>
      <c r="FI41" s="101"/>
      <c r="FJ41" s="101"/>
      <c r="FK41" s="101"/>
      <c r="FL41" s="101"/>
      <c r="FM41" s="101"/>
      <c r="FN41" s="101"/>
      <c r="FO41" s="101"/>
      <c r="FP41" s="101"/>
      <c r="FQ41" s="101"/>
      <c r="FR41" s="101"/>
      <c r="FS41" s="101"/>
      <c r="FT41" s="101"/>
      <c r="FU41" s="101"/>
      <c r="FV41" s="101"/>
      <c r="FW41" s="101"/>
      <c r="FX41" s="101"/>
      <c r="FY41" s="101"/>
      <c r="FZ41" s="101"/>
      <c r="GA41" s="101"/>
      <c r="GB41" s="101"/>
      <c r="GC41" s="101"/>
      <c r="GD41" s="101"/>
      <c r="GE41" s="101"/>
      <c r="GF41" s="101"/>
      <c r="GG41" s="101"/>
      <c r="GH41" s="101"/>
      <c r="GI41" s="101"/>
      <c r="GJ41" s="101"/>
      <c r="GK41" s="101"/>
      <c r="GL41" s="101"/>
      <c r="GM41" s="101"/>
      <c r="GN41" s="101"/>
      <c r="GO41" s="101"/>
      <c r="GP41" s="101"/>
      <c r="GQ41" s="101"/>
      <c r="GR41" s="101"/>
      <c r="GS41" s="101"/>
      <c r="GT41" s="101"/>
      <c r="GU41" s="101"/>
      <c r="GV41" s="101"/>
      <c r="GW41" s="101"/>
      <c r="GX41" s="101"/>
      <c r="GY41" s="101"/>
      <c r="GZ41" s="101"/>
      <c r="HA41" s="101"/>
      <c r="HB41" s="101"/>
      <c r="HC41" s="101"/>
      <c r="HD41" s="101"/>
      <c r="HE41" s="101"/>
      <c r="HF41" s="101"/>
      <c r="HG41" s="101"/>
      <c r="HH41" s="101"/>
      <c r="HI41" s="101"/>
      <c r="HJ41" s="101"/>
      <c r="HK41" s="101"/>
      <c r="HL41" s="101"/>
      <c r="HM41" s="101"/>
      <c r="HN41" s="101"/>
      <c r="HO41" s="101"/>
      <c r="HP41" s="101"/>
      <c r="HQ41" s="101"/>
      <c r="HR41" s="101"/>
      <c r="HS41" s="101"/>
      <c r="HT41" s="101"/>
      <c r="HU41" s="101"/>
      <c r="HV41" s="101"/>
      <c r="HW41" s="101"/>
      <c r="HX41" s="101"/>
      <c r="HY41" s="101"/>
      <c r="HZ41" s="101"/>
      <c r="IA41" s="101"/>
      <c r="IB41" s="101"/>
      <c r="IC41" s="101"/>
      <c r="ID41" s="101"/>
      <c r="IE41" s="101"/>
      <c r="IF41" s="101"/>
      <c r="IG41" s="101"/>
      <c r="IH41" s="101"/>
      <c r="II41" s="101"/>
      <c r="IJ41" s="101"/>
      <c r="IK41" s="101"/>
      <c r="IL41" s="101"/>
      <c r="IM41" s="101"/>
      <c r="IN41" s="101"/>
      <c r="IO41" s="101"/>
      <c r="IP41" s="101"/>
      <c r="IQ41" s="101"/>
      <c r="IR41" s="101"/>
      <c r="IS41" s="101"/>
      <c r="IT41" s="101"/>
      <c r="IU41" s="101"/>
    </row>
    <row r="42" s="102" customFormat="true" ht="12.75" hidden="false" customHeight="false" outlineLevel="0" collapsed="false">
      <c r="A42" s="100" t="s">
        <v>35</v>
      </c>
      <c r="B42" s="45" t="n">
        <f aca="false">B16-B38</f>
        <v>0</v>
      </c>
      <c r="C42" s="45" t="n">
        <f aca="false">C16-C38</f>
        <v>0</v>
      </c>
      <c r="D42" s="47" t="n">
        <f aca="false">D16-D38</f>
        <v>0</v>
      </c>
      <c r="E42" s="47" t="n">
        <f aca="false">E16-E38</f>
        <v>0</v>
      </c>
      <c r="F42" s="47" t="n">
        <f aca="false">F16-F38</f>
        <v>0</v>
      </c>
      <c r="G42" s="47" t="n">
        <f aca="false">G16-G38</f>
        <v>0</v>
      </c>
      <c r="H42" s="47" t="n">
        <f aca="false">H16-H38</f>
        <v>0</v>
      </c>
      <c r="I42" s="47" t="n">
        <f aca="false">I16-I38</f>
        <v>0</v>
      </c>
      <c r="J42" s="47" t="n">
        <f aca="false">J16-J38</f>
        <v>0</v>
      </c>
      <c r="K42" s="47" t="n">
        <f aca="false">K16-K38</f>
        <v>0</v>
      </c>
      <c r="L42" s="47" t="n">
        <f aca="false">L16-L38</f>
        <v>0</v>
      </c>
      <c r="M42" s="47" t="n">
        <f aca="false">M16-M38</f>
        <v>0</v>
      </c>
      <c r="N42" s="47" t="n">
        <f aca="false">N16-N38</f>
        <v>0</v>
      </c>
      <c r="O42" s="45" t="n">
        <f aca="false">O16-O38</f>
        <v>0</v>
      </c>
      <c r="P42" s="45" t="n">
        <f aca="false">P16-P38</f>
        <v>0</v>
      </c>
      <c r="Q42" s="45" t="n">
        <f aca="false">Q16-Q38</f>
        <v>0</v>
      </c>
      <c r="R42" s="45" t="n">
        <f aca="false">R16-R38</f>
        <v>0</v>
      </c>
      <c r="S42" s="45" t="n">
        <f aca="false">S16-S38</f>
        <v>0</v>
      </c>
      <c r="T42" s="47" t="n">
        <f aca="false">T16-T38</f>
        <v>0</v>
      </c>
      <c r="U42" s="45" t="n">
        <f aca="false">U16-U38</f>
        <v>0</v>
      </c>
      <c r="V42" s="45" t="n">
        <f aca="false">V16-V38</f>
        <v>0</v>
      </c>
      <c r="W42" s="47" t="n">
        <f aca="false">W16-W38</f>
        <v>0</v>
      </c>
      <c r="X42" s="47" t="n">
        <f aca="false">X16-X38</f>
        <v>0</v>
      </c>
      <c r="Y42" s="45" t="n">
        <f aca="false">Y16-Y38</f>
        <v>0</v>
      </c>
      <c r="Z42" s="45" t="n">
        <f aca="false">Z16-Z38</f>
        <v>0</v>
      </c>
      <c r="AA42" s="47" t="n">
        <f aca="false">AA16-AA38</f>
        <v>0</v>
      </c>
      <c r="AB42" s="45" t="n">
        <f aca="false">AB16-AB38</f>
        <v>0</v>
      </c>
      <c r="AC42" s="45" t="n">
        <f aca="false">AC16-AC38</f>
        <v>0</v>
      </c>
      <c r="AD42" s="47" t="n">
        <f aca="false">AD16-AD38</f>
        <v>0</v>
      </c>
      <c r="AE42" s="47" t="n">
        <f aca="false">AE16-AE38</f>
        <v>0</v>
      </c>
      <c r="AF42" s="47" t="n">
        <f aca="false">AF16-AF38</f>
        <v>0</v>
      </c>
      <c r="AG42" s="45" t="n">
        <f aca="false">AG16-AG38</f>
        <v>0</v>
      </c>
      <c r="AH42" s="45" t="n">
        <f aca="false">AH16-AH38</f>
        <v>0</v>
      </c>
      <c r="AI42" s="45" t="n">
        <f aca="false">AI16-AI38</f>
        <v>0</v>
      </c>
      <c r="AJ42" s="47" t="n">
        <f aca="false">AJ16-AJ38</f>
        <v>0</v>
      </c>
      <c r="AK42" s="47" t="n">
        <f aca="false">AK16-AK38</f>
        <v>0</v>
      </c>
      <c r="AL42" s="45" t="n">
        <f aca="false">AL16-AL38</f>
        <v>0</v>
      </c>
      <c r="AM42" s="45" t="n">
        <f aca="false">AM16-AM38</f>
        <v>0</v>
      </c>
      <c r="AN42" s="45" t="n">
        <f aca="false">AN16-AN38</f>
        <v>0</v>
      </c>
      <c r="AO42" s="45" t="n">
        <f aca="false">AO16-AO38</f>
        <v>0</v>
      </c>
      <c r="AP42" s="45" t="n">
        <f aca="false">AP16-AP38</f>
        <v>0</v>
      </c>
      <c r="AQ42" s="45" t="n">
        <f aca="false">AQ16-AQ38</f>
        <v>0</v>
      </c>
      <c r="AR42" s="45" t="n">
        <f aca="false">AR16-AR38</f>
        <v>0</v>
      </c>
      <c r="AS42" s="45" t="n">
        <f aca="false">AS16-AS38</f>
        <v>0</v>
      </c>
      <c r="AT42" s="45" t="n">
        <f aca="false">AT16-AT38</f>
        <v>0</v>
      </c>
      <c r="AU42" s="45" t="e">
        <f aca="false">AU16-AU38</f>
        <v>#VALUE!</v>
      </c>
      <c r="AV42" s="45" t="e">
        <f aca="false">AV16-AV38</f>
        <v>#VALUE!</v>
      </c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1"/>
      <c r="GC42" s="101"/>
      <c r="GD42" s="101"/>
      <c r="GE42" s="101"/>
      <c r="GF42" s="101"/>
      <c r="GG42" s="101"/>
      <c r="GH42" s="101"/>
      <c r="GI42" s="101"/>
      <c r="GJ42" s="101"/>
      <c r="GK42" s="101"/>
      <c r="GL42" s="101"/>
      <c r="GM42" s="101"/>
      <c r="GN42" s="101"/>
      <c r="GO42" s="101"/>
      <c r="GP42" s="101"/>
      <c r="GQ42" s="101"/>
      <c r="GR42" s="101"/>
      <c r="GS42" s="101"/>
      <c r="GT42" s="101"/>
      <c r="GU42" s="101"/>
      <c r="GV42" s="101"/>
      <c r="GW42" s="101"/>
      <c r="GX42" s="101"/>
      <c r="GY42" s="101"/>
      <c r="GZ42" s="101"/>
      <c r="HA42" s="101"/>
      <c r="HB42" s="101"/>
      <c r="HC42" s="101"/>
      <c r="HD42" s="101"/>
      <c r="HE42" s="101"/>
      <c r="HF42" s="101"/>
      <c r="HG42" s="101"/>
      <c r="HH42" s="101"/>
      <c r="HI42" s="101"/>
      <c r="HJ42" s="101"/>
      <c r="HK42" s="101"/>
      <c r="HL42" s="101"/>
      <c r="HM42" s="101"/>
      <c r="HN42" s="101"/>
      <c r="HO42" s="101"/>
      <c r="HP42" s="101"/>
      <c r="HQ42" s="101"/>
      <c r="HR42" s="101"/>
      <c r="HS42" s="101"/>
      <c r="HT42" s="101"/>
      <c r="HU42" s="101"/>
      <c r="HV42" s="101"/>
      <c r="HW42" s="101"/>
      <c r="HX42" s="101"/>
      <c r="HY42" s="101"/>
      <c r="HZ42" s="101"/>
      <c r="IA42" s="101"/>
      <c r="IB42" s="101"/>
      <c r="IC42" s="101"/>
      <c r="ID42" s="101"/>
      <c r="IE42" s="101"/>
      <c r="IF42" s="101"/>
      <c r="IG42" s="101"/>
      <c r="IH42" s="101"/>
      <c r="II42" s="101"/>
      <c r="IJ42" s="101"/>
      <c r="IK42" s="101"/>
      <c r="IL42" s="101"/>
      <c r="IM42" s="101"/>
      <c r="IN42" s="101"/>
      <c r="IO42" s="101"/>
      <c r="IP42" s="101"/>
      <c r="IQ42" s="101"/>
      <c r="IR42" s="101"/>
      <c r="IS42" s="101"/>
      <c r="IT42" s="101"/>
      <c r="IU42" s="101"/>
    </row>
    <row r="43" s="105" customFormat="true" ht="13.5" hidden="false" customHeight="false" outlineLevel="0" collapsed="false">
      <c r="A43" s="103" t="s">
        <v>36</v>
      </c>
      <c r="B43" s="104" t="n">
        <f aca="false">B16+B17</f>
        <v>0</v>
      </c>
      <c r="C43" s="104" t="n">
        <f aca="false">C16+C17</f>
        <v>0</v>
      </c>
      <c r="D43" s="104" t="n">
        <f aca="false">D16+D17</f>
        <v>50.8</v>
      </c>
      <c r="E43" s="104" t="n">
        <f aca="false">E16+E17</f>
        <v>51.2</v>
      </c>
      <c r="F43" s="104" t="n">
        <f aca="false">F16+F17</f>
        <v>59</v>
      </c>
      <c r="G43" s="104" t="n">
        <f aca="false">G16+G17</f>
        <v>79</v>
      </c>
      <c r="H43" s="104" t="n">
        <f aca="false">H16+H17</f>
        <v>77.3</v>
      </c>
      <c r="I43" s="104" t="n">
        <f aca="false">I16+I17</f>
        <v>89.7</v>
      </c>
      <c r="J43" s="104" t="n">
        <f aca="false">J16+J17</f>
        <v>119.1</v>
      </c>
      <c r="K43" s="104" t="n">
        <f aca="false">K16+K17</f>
        <v>135</v>
      </c>
      <c r="L43" s="104" t="n">
        <f aca="false">L16+L17</f>
        <v>178.7</v>
      </c>
      <c r="M43" s="104" t="n">
        <f aca="false">M16+M17</f>
        <v>236.4</v>
      </c>
      <c r="N43" s="104" t="n">
        <f aca="false">N16+N17</f>
        <v>315.1</v>
      </c>
      <c r="O43" s="104" t="n">
        <f aca="false">O16+O17</f>
        <v>383.7</v>
      </c>
      <c r="P43" s="104" t="n">
        <f aca="false">P16+P17</f>
        <v>600.1</v>
      </c>
      <c r="Q43" s="104" t="n">
        <f aca="false">Q16+Q17</f>
        <v>1198.1</v>
      </c>
      <c r="R43" s="104" t="n">
        <f aca="false">R16+R17</f>
        <v>1286.2</v>
      </c>
      <c r="S43" s="104" t="n">
        <f aca="false">S16+S17</f>
        <v>1796</v>
      </c>
      <c r="T43" s="104" t="n">
        <f aca="false">T16+T17</f>
        <v>1958.7</v>
      </c>
      <c r="U43" s="104" t="n">
        <f aca="false">U16+U17</f>
        <v>2546.8</v>
      </c>
      <c r="V43" s="104" t="n">
        <f aca="false">V16+V17</f>
        <v>3210.2</v>
      </c>
      <c r="W43" s="104" t="n">
        <f aca="false">W16+W17</f>
        <v>3937.8</v>
      </c>
      <c r="X43" s="104" t="n">
        <f aca="false">X16+X17</f>
        <v>5159.8</v>
      </c>
      <c r="Y43" s="104" t="n">
        <f aca="false">Y16+Y17</f>
        <v>5984.4</v>
      </c>
      <c r="Z43" s="104" t="n">
        <f aca="false">Z16+Z17</f>
        <v>6627.5</v>
      </c>
      <c r="AA43" s="104" t="n">
        <f aca="false">AA16+AA17</f>
        <v>7198.2</v>
      </c>
      <c r="AB43" s="104" t="n">
        <f aca="false">AB16+AB17</f>
        <v>8023.6</v>
      </c>
      <c r="AC43" s="104" t="n">
        <f aca="false">AC16+AC17</f>
        <v>9522.4</v>
      </c>
      <c r="AD43" s="104" t="n">
        <f aca="false">AD16+AD17</f>
        <v>11023</v>
      </c>
      <c r="AE43" s="104" t="n">
        <f aca="false">AE16+AE17</f>
        <v>13177.7</v>
      </c>
      <c r="AF43" s="104" t="n">
        <f aca="false">AF16+AF17</f>
        <v>14570.8</v>
      </c>
      <c r="AG43" s="104" t="n">
        <f aca="false">AG16+AG17</f>
        <v>16336.5</v>
      </c>
      <c r="AH43" s="104" t="n">
        <f aca="false">AH16+AH17</f>
        <v>18806.6</v>
      </c>
      <c r="AI43" s="104" t="n">
        <f aca="false">AI16+AI17</f>
        <v>21084</v>
      </c>
      <c r="AJ43" s="104" t="n">
        <f aca="false">AJ16+AJ17</f>
        <v>49083.2</v>
      </c>
      <c r="AK43" s="104" t="n">
        <f aca="false">AK16+AK17</f>
        <v>77608.1</v>
      </c>
      <c r="AL43" s="104" t="n">
        <f aca="false">AL16+AL17</f>
        <v>100198.6</v>
      </c>
      <c r="AM43" s="104" t="n">
        <f aca="false">AM16+AM17</f>
        <v>108131.5</v>
      </c>
      <c r="AN43" s="104" t="n">
        <f aca="false">AN16+AN17</f>
        <v>106366.4</v>
      </c>
      <c r="AO43" s="104" t="n">
        <f aca="false">AO16+AO17</f>
        <v>115982.7</v>
      </c>
      <c r="AP43" s="104" t="n">
        <f aca="false">AP16+AP17</f>
        <v>125043.5</v>
      </c>
      <c r="AQ43" s="104" t="n">
        <f aca="false">AQ16+AQ17</f>
        <v>154358.7</v>
      </c>
      <c r="AR43" s="104" t="n">
        <f aca="false">AR16+AR17</f>
        <v>180729</v>
      </c>
      <c r="AS43" s="104" t="n">
        <f aca="false">AS16+AS17</f>
        <v>352917.4</v>
      </c>
      <c r="AT43" s="104" t="n">
        <f aca="false">AT16+AT17</f>
        <v>397523.3</v>
      </c>
      <c r="AU43" s="104" t="e">
        <f aca="false">AU16+AU17</f>
        <v>#VALUE!</v>
      </c>
      <c r="AV43" s="104" t="e">
        <f aca="false">AV16+AV17</f>
        <v>#VALUE!</v>
      </c>
    </row>
    <row r="44" customFormat="false" ht="12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</row>
    <row r="45" customFormat="false" ht="12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</row>
    <row r="46" s="107" customFormat="true" ht="12.7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  <c r="AF46" s="106"/>
      <c r="AG46" s="106"/>
      <c r="AH46" s="106"/>
      <c r="AI46" s="106"/>
      <c r="AJ46" s="106"/>
      <c r="AK46" s="106"/>
      <c r="AL46" s="106"/>
      <c r="AM46" s="106"/>
      <c r="AN46" s="106"/>
      <c r="AO46" s="106"/>
      <c r="AP46" s="106"/>
      <c r="AQ46" s="106"/>
      <c r="AR46" s="106"/>
      <c r="AS46" s="106"/>
      <c r="AT46" s="106"/>
      <c r="AU46" s="106"/>
      <c r="AV46" s="106"/>
    </row>
    <row r="47" s="86" customFormat="true" ht="36.75" hidden="false" customHeight="true" outlineLevel="0" collapsed="false">
      <c r="A47" s="83" t="s">
        <v>48</v>
      </c>
      <c r="B47" s="84" t="n">
        <v>1338</v>
      </c>
      <c r="C47" s="84" t="n">
        <v>1339</v>
      </c>
      <c r="D47" s="84" t="n">
        <v>1340</v>
      </c>
      <c r="E47" s="84" t="n">
        <v>1341</v>
      </c>
      <c r="F47" s="84" t="n">
        <v>1342</v>
      </c>
      <c r="G47" s="84" t="n">
        <v>1343</v>
      </c>
      <c r="H47" s="84" t="n">
        <v>1344</v>
      </c>
      <c r="I47" s="84" t="n">
        <v>1345</v>
      </c>
      <c r="J47" s="84" t="n">
        <v>1346</v>
      </c>
      <c r="K47" s="84" t="n">
        <v>1347</v>
      </c>
      <c r="L47" s="84" t="n">
        <v>1348</v>
      </c>
      <c r="M47" s="84" t="n">
        <v>1349</v>
      </c>
      <c r="N47" s="84" t="n">
        <v>1350</v>
      </c>
      <c r="O47" s="84" t="n">
        <v>1351</v>
      </c>
      <c r="P47" s="84" t="n">
        <v>1352</v>
      </c>
      <c r="Q47" s="84" t="n">
        <v>1353</v>
      </c>
      <c r="R47" s="84" t="n">
        <v>1354</v>
      </c>
      <c r="S47" s="84" t="n">
        <v>1355</v>
      </c>
      <c r="T47" s="84" t="n">
        <v>1356</v>
      </c>
      <c r="U47" s="84" t="n">
        <v>1357</v>
      </c>
      <c r="V47" s="84" t="n">
        <v>1358</v>
      </c>
      <c r="W47" s="84" t="n">
        <v>1359</v>
      </c>
      <c r="X47" s="84" t="n">
        <v>1360</v>
      </c>
      <c r="Y47" s="84" t="n">
        <v>1361</v>
      </c>
      <c r="Z47" s="84" t="n">
        <v>1362</v>
      </c>
      <c r="AA47" s="84" t="n">
        <v>1363</v>
      </c>
      <c r="AB47" s="84" t="n">
        <v>1364</v>
      </c>
      <c r="AC47" s="84" t="n">
        <v>1365</v>
      </c>
      <c r="AD47" s="84" t="n">
        <v>1366</v>
      </c>
      <c r="AE47" s="84" t="n">
        <v>1367</v>
      </c>
      <c r="AF47" s="84" t="n">
        <v>1368</v>
      </c>
      <c r="AG47" s="84" t="n">
        <v>1369</v>
      </c>
      <c r="AH47" s="84" t="n">
        <v>1370</v>
      </c>
      <c r="AI47" s="84" t="n">
        <v>1371</v>
      </c>
      <c r="AJ47" s="84" t="n">
        <v>1372</v>
      </c>
      <c r="AK47" s="84" t="n">
        <v>1373</v>
      </c>
      <c r="AL47" s="84" t="n">
        <v>1374</v>
      </c>
      <c r="AM47" s="84" t="n">
        <v>1375</v>
      </c>
      <c r="AN47" s="84" t="n">
        <v>1376</v>
      </c>
      <c r="AO47" s="84" t="n">
        <v>1377</v>
      </c>
      <c r="AP47" s="84" t="n">
        <v>1378</v>
      </c>
      <c r="AQ47" s="84" t="n">
        <v>1379</v>
      </c>
      <c r="AR47" s="84" t="n">
        <v>1380</v>
      </c>
      <c r="AS47" s="84" t="n">
        <v>1381</v>
      </c>
      <c r="AT47" s="84" t="n">
        <v>1382</v>
      </c>
      <c r="AU47" s="84" t="n">
        <v>1383</v>
      </c>
      <c r="AV47" s="84" t="n">
        <v>1384</v>
      </c>
      <c r="AW47" s="85"/>
      <c r="AX47" s="85"/>
      <c r="AY47" s="85"/>
      <c r="AZ47" s="85"/>
      <c r="BA47" s="85"/>
      <c r="BB47" s="85"/>
      <c r="BC47" s="85"/>
      <c r="BD47" s="85"/>
      <c r="BE47" s="85"/>
      <c r="BF47" s="85"/>
      <c r="BG47" s="85"/>
      <c r="BH47" s="85"/>
      <c r="BI47" s="85"/>
      <c r="BJ47" s="85"/>
      <c r="BK47" s="85"/>
      <c r="BL47" s="85"/>
      <c r="BM47" s="85"/>
      <c r="BN47" s="85"/>
      <c r="BO47" s="85"/>
      <c r="BP47" s="85"/>
      <c r="BQ47" s="85"/>
      <c r="BR47" s="85"/>
      <c r="BS47" s="85"/>
      <c r="BT47" s="85"/>
      <c r="BU47" s="85"/>
      <c r="BV47" s="85"/>
      <c r="BW47" s="85"/>
      <c r="BX47" s="85"/>
      <c r="BY47" s="85"/>
      <c r="BZ47" s="85"/>
      <c r="CA47" s="85"/>
      <c r="CB47" s="85"/>
      <c r="CC47" s="85"/>
      <c r="CD47" s="85"/>
      <c r="CE47" s="85"/>
      <c r="CF47" s="85"/>
      <c r="CG47" s="85"/>
      <c r="CH47" s="85"/>
      <c r="CI47" s="85"/>
      <c r="CJ47" s="85"/>
      <c r="CK47" s="85"/>
      <c r="CL47" s="85"/>
      <c r="CM47" s="85"/>
      <c r="CN47" s="85"/>
      <c r="CO47" s="85"/>
      <c r="CP47" s="85"/>
      <c r="CQ47" s="85"/>
      <c r="CR47" s="85"/>
      <c r="CS47" s="85"/>
      <c r="CT47" s="85"/>
      <c r="CU47" s="85"/>
      <c r="CV47" s="85"/>
      <c r="CW47" s="85"/>
      <c r="CX47" s="85"/>
      <c r="CY47" s="85"/>
      <c r="CZ47" s="85"/>
      <c r="DA47" s="85"/>
      <c r="DB47" s="85"/>
      <c r="DC47" s="85"/>
      <c r="DD47" s="85"/>
      <c r="DE47" s="85"/>
      <c r="DF47" s="85"/>
      <c r="DG47" s="85"/>
      <c r="DH47" s="85"/>
      <c r="DI47" s="85"/>
      <c r="DJ47" s="85"/>
      <c r="DK47" s="85"/>
      <c r="DL47" s="85"/>
      <c r="DM47" s="85"/>
      <c r="DN47" s="85"/>
      <c r="DO47" s="85"/>
      <c r="DP47" s="85"/>
      <c r="DQ47" s="85"/>
      <c r="DR47" s="85"/>
      <c r="DS47" s="85"/>
      <c r="DT47" s="85"/>
      <c r="DU47" s="85"/>
      <c r="DV47" s="85"/>
      <c r="DW47" s="85"/>
      <c r="DX47" s="85"/>
      <c r="DY47" s="85"/>
      <c r="DZ47" s="85"/>
      <c r="EA47" s="85"/>
      <c r="EB47" s="85"/>
      <c r="EC47" s="85"/>
      <c r="ED47" s="85"/>
      <c r="EE47" s="85"/>
      <c r="EF47" s="85"/>
      <c r="EG47" s="85"/>
      <c r="EH47" s="85"/>
      <c r="EI47" s="85"/>
      <c r="EJ47" s="85"/>
      <c r="EK47" s="85"/>
      <c r="EL47" s="85"/>
      <c r="EM47" s="85"/>
      <c r="EN47" s="85"/>
      <c r="EO47" s="85"/>
      <c r="EP47" s="85"/>
      <c r="EQ47" s="85"/>
      <c r="ER47" s="85"/>
      <c r="ES47" s="85"/>
      <c r="ET47" s="85"/>
      <c r="EU47" s="85"/>
      <c r="EV47" s="85"/>
      <c r="EW47" s="85"/>
      <c r="EX47" s="85"/>
      <c r="EY47" s="85"/>
      <c r="EZ47" s="85"/>
      <c r="FA47" s="85"/>
      <c r="FB47" s="85"/>
      <c r="FC47" s="85"/>
      <c r="FD47" s="85"/>
      <c r="FE47" s="85"/>
      <c r="FF47" s="85"/>
      <c r="FG47" s="85"/>
      <c r="FH47" s="85"/>
      <c r="FI47" s="85"/>
      <c r="FJ47" s="85"/>
      <c r="FK47" s="85"/>
      <c r="FL47" s="85"/>
      <c r="FM47" s="85"/>
      <c r="FN47" s="85"/>
      <c r="FO47" s="85"/>
      <c r="FP47" s="85"/>
      <c r="FQ47" s="85"/>
      <c r="FR47" s="85"/>
      <c r="FS47" s="85"/>
      <c r="FT47" s="85"/>
      <c r="FU47" s="85"/>
      <c r="FV47" s="85"/>
      <c r="FW47" s="85"/>
      <c r="FX47" s="85"/>
      <c r="FY47" s="85"/>
      <c r="FZ47" s="85"/>
      <c r="GA47" s="85"/>
      <c r="GB47" s="85"/>
      <c r="GC47" s="85"/>
      <c r="GD47" s="85"/>
      <c r="GE47" s="85"/>
      <c r="GF47" s="85"/>
      <c r="GG47" s="85"/>
      <c r="GH47" s="85"/>
      <c r="GI47" s="85"/>
      <c r="GJ47" s="85"/>
      <c r="GK47" s="85"/>
      <c r="GL47" s="85"/>
      <c r="GM47" s="85"/>
      <c r="GN47" s="85"/>
      <c r="GO47" s="85"/>
      <c r="GP47" s="85"/>
      <c r="GQ47" s="85"/>
      <c r="GR47" s="85"/>
      <c r="GS47" s="85"/>
      <c r="GT47" s="85"/>
      <c r="GU47" s="85"/>
      <c r="GV47" s="85"/>
      <c r="GW47" s="85"/>
      <c r="GX47" s="85"/>
      <c r="GY47" s="85"/>
      <c r="GZ47" s="85"/>
      <c r="HA47" s="85"/>
      <c r="HB47" s="85"/>
      <c r="HC47" s="85"/>
      <c r="HD47" s="85"/>
      <c r="HE47" s="85"/>
      <c r="HF47" s="85"/>
      <c r="HG47" s="85"/>
      <c r="HH47" s="85"/>
      <c r="HI47" s="85"/>
      <c r="HJ47" s="85"/>
      <c r="HK47" s="85"/>
      <c r="HL47" s="85"/>
      <c r="HM47" s="85"/>
      <c r="HN47" s="85"/>
      <c r="HO47" s="85"/>
      <c r="HP47" s="85"/>
      <c r="HQ47" s="85"/>
      <c r="HR47" s="85"/>
      <c r="HS47" s="85"/>
      <c r="HT47" s="85"/>
      <c r="HU47" s="85"/>
      <c r="HV47" s="85"/>
      <c r="HW47" s="85"/>
      <c r="HX47" s="85"/>
      <c r="HY47" s="85"/>
      <c r="HZ47" s="85"/>
      <c r="IA47" s="85"/>
      <c r="IB47" s="85"/>
      <c r="IC47" s="85"/>
      <c r="ID47" s="85"/>
      <c r="IE47" s="85"/>
      <c r="IF47" s="85"/>
      <c r="IG47" s="85"/>
      <c r="IH47" s="85"/>
      <c r="II47" s="85"/>
      <c r="IJ47" s="85"/>
      <c r="IK47" s="85"/>
      <c r="IL47" s="85"/>
      <c r="IM47" s="85"/>
      <c r="IN47" s="85"/>
      <c r="IO47" s="85"/>
      <c r="IP47" s="85"/>
      <c r="IQ47" s="85"/>
      <c r="IR47" s="85"/>
      <c r="IS47" s="85"/>
      <c r="IT47" s="85"/>
      <c r="IU47" s="85"/>
    </row>
    <row r="48" s="90" customFormat="true" ht="12.75" hidden="false" customHeight="false" outlineLevel="0" collapsed="false">
      <c r="A48" s="87" t="s">
        <v>11</v>
      </c>
      <c r="B48" s="108" t="n">
        <f aca="false">IF(B2=0,0,B2/B$2)</f>
        <v>0</v>
      </c>
      <c r="C48" s="108" t="n">
        <f aca="false">IF(C2=0,0,C2/C$2)</f>
        <v>0</v>
      </c>
      <c r="D48" s="108" t="n">
        <f aca="false">IF(D2=0,0,D2/D$2)</f>
        <v>1</v>
      </c>
      <c r="E48" s="108" t="n">
        <f aca="false">IF(E2=0,0,E2/E$2)</f>
        <v>1</v>
      </c>
      <c r="F48" s="108" t="n">
        <f aca="false">IF(F2=0,0,F2/F$2)</f>
        <v>1</v>
      </c>
      <c r="G48" s="108" t="n">
        <f aca="false">IF(G2=0,0,G2/G$2)</f>
        <v>1</v>
      </c>
      <c r="H48" s="108" t="n">
        <f aca="false">IF(H2=0,0,H2/H$2)</f>
        <v>1</v>
      </c>
      <c r="I48" s="108" t="n">
        <f aca="false">IF(I2=0,0,I2/I$2)</f>
        <v>1</v>
      </c>
      <c r="J48" s="108" t="n">
        <f aca="false">IF(J2=0,0,J2/J$2)</f>
        <v>1</v>
      </c>
      <c r="K48" s="108" t="n">
        <f aca="false">IF(K2=0,0,K2/K$2)</f>
        <v>1</v>
      </c>
      <c r="L48" s="108" t="n">
        <f aca="false">IF(L2=0,0,L2/L$2)</f>
        <v>1</v>
      </c>
      <c r="M48" s="108" t="n">
        <f aca="false">IF(M2=0,0,M2/M$2)</f>
        <v>1</v>
      </c>
      <c r="N48" s="108" t="n">
        <f aca="false">IF(N2=0,0,N2/N$2)</f>
        <v>1</v>
      </c>
      <c r="O48" s="108" t="n">
        <f aca="false">IF(O2=0,0,O2/O$2)</f>
        <v>1</v>
      </c>
      <c r="P48" s="108" t="n">
        <f aca="false">IF(P2=0,0,P2/P$2)</f>
        <v>1</v>
      </c>
      <c r="Q48" s="108" t="n">
        <f aca="false">IF(Q2=0,0,Q2/Q$2)</f>
        <v>1</v>
      </c>
      <c r="R48" s="108" t="n">
        <f aca="false">IF(R2=0,0,R2/R$2)</f>
        <v>1</v>
      </c>
      <c r="S48" s="108" t="n">
        <f aca="false">IF(S2=0,0,S2/S$2)</f>
        <v>1</v>
      </c>
      <c r="T48" s="108" t="n">
        <f aca="false">IF(T2=0,0,T2/T$2)</f>
        <v>1</v>
      </c>
      <c r="U48" s="108" t="n">
        <f aca="false">IF(U2=0,0,U2/U$2)</f>
        <v>1</v>
      </c>
      <c r="V48" s="108" t="n">
        <f aca="false">IF(V2=0,0,V2/V$2)</f>
        <v>1</v>
      </c>
      <c r="W48" s="108" t="n">
        <f aca="false">IF(W2=0,0,W2/W$2)</f>
        <v>1</v>
      </c>
      <c r="X48" s="108" t="n">
        <f aca="false">IF(X2=0,0,X2/X$2)</f>
        <v>1</v>
      </c>
      <c r="Y48" s="108" t="n">
        <f aca="false">IF(Y2=0,0,Y2/Y$2)</f>
        <v>1</v>
      </c>
      <c r="Z48" s="108" t="n">
        <f aca="false">IF(Z2=0,0,Z2/Z$2)</f>
        <v>1</v>
      </c>
      <c r="AA48" s="108" t="n">
        <f aca="false">IF(AA2=0,0,AA2/AA$2)</f>
        <v>1</v>
      </c>
      <c r="AB48" s="108" t="n">
        <f aca="false">IF(AB2=0,0,AB2/AB$2)</f>
        <v>1</v>
      </c>
      <c r="AC48" s="108" t="n">
        <f aca="false">IF(AC2=0,0,AC2/AC$2)</f>
        <v>1</v>
      </c>
      <c r="AD48" s="108" t="n">
        <f aca="false">IF(AD2=0,0,AD2/AD$2)</f>
        <v>1</v>
      </c>
      <c r="AE48" s="108" t="n">
        <f aca="false">IF(AE2=0,0,AE2/AE$2)</f>
        <v>1</v>
      </c>
      <c r="AF48" s="108" t="n">
        <f aca="false">IF(AF2=0,0,AF2/AF$2)</f>
        <v>1</v>
      </c>
      <c r="AG48" s="108" t="n">
        <f aca="false">IF(AG2=0,0,AG2/AG$2)</f>
        <v>1</v>
      </c>
      <c r="AH48" s="108" t="n">
        <f aca="false">IF(AH2=0,0,AH2/AH$2)</f>
        <v>1</v>
      </c>
      <c r="AI48" s="108" t="n">
        <f aca="false">IF(AI2=0,0,AI2/AI$2)</f>
        <v>1</v>
      </c>
      <c r="AJ48" s="108" t="n">
        <f aca="false">IF(AJ2=0,0,AJ2/AJ$2)</f>
        <v>1</v>
      </c>
      <c r="AK48" s="108" t="n">
        <f aca="false">IF(AK2=0,0,AK2/AK$2)</f>
        <v>1</v>
      </c>
      <c r="AL48" s="108" t="n">
        <f aca="false">IF(AL2=0,0,AL2/AL$2)</f>
        <v>1</v>
      </c>
      <c r="AM48" s="108" t="n">
        <f aca="false">IF(AM2=0,0,AM2/AM$2)</f>
        <v>1</v>
      </c>
      <c r="AN48" s="108" t="n">
        <f aca="false">IF(AN2=0,0,AN2/AN$2)</f>
        <v>1</v>
      </c>
      <c r="AO48" s="108" t="n">
        <f aca="false">IF(AO2=0,0,AO2/AO$2)</f>
        <v>1</v>
      </c>
      <c r="AP48" s="108" t="n">
        <f aca="false">IF(AP2=0,0,AP2/AP$2)</f>
        <v>1</v>
      </c>
      <c r="AQ48" s="108" t="n">
        <f aca="false">IF(AQ2=0,0,AQ2/AQ$2)</f>
        <v>1</v>
      </c>
      <c r="AR48" s="108" t="n">
        <f aca="false">IF(AR2=0,0,AR2/AR$2)</f>
        <v>1</v>
      </c>
      <c r="AS48" s="108" t="n">
        <f aca="false">IF(AS2=0,0,AS2/AS$2)</f>
        <v>1</v>
      </c>
      <c r="AT48" s="108" t="n">
        <f aca="false">IF(AT2=0,0,AT2/AT$2)</f>
        <v>1</v>
      </c>
      <c r="AU48" s="108" t="e">
        <f aca="false">IF(AU2=0,0,AU2/AU$2)</f>
        <v>#VALUE!</v>
      </c>
      <c r="AV48" s="108" t="e">
        <f aca="false">IF(AV2=0,0,AV2/AV$2)</f>
        <v>#VALUE!</v>
      </c>
      <c r="AW48" s="89"/>
      <c r="AX48" s="89"/>
      <c r="AY48" s="89"/>
      <c r="AZ48" s="89"/>
      <c r="BA48" s="89"/>
      <c r="BB48" s="89"/>
      <c r="BC48" s="89"/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89"/>
      <c r="BU48" s="89"/>
      <c r="BV48" s="89"/>
      <c r="BW48" s="89"/>
      <c r="BX48" s="89"/>
      <c r="BY48" s="89"/>
      <c r="BZ48" s="89"/>
      <c r="CA48" s="89"/>
      <c r="CB48" s="89"/>
      <c r="CC48" s="89"/>
      <c r="CD48" s="89"/>
      <c r="CE48" s="89"/>
      <c r="CF48" s="89"/>
      <c r="CG48" s="89"/>
      <c r="CH48" s="89"/>
      <c r="CI48" s="89"/>
      <c r="CJ48" s="89"/>
      <c r="CK48" s="89"/>
      <c r="CL48" s="89"/>
      <c r="CM48" s="89"/>
      <c r="CN48" s="89"/>
      <c r="CO48" s="89"/>
      <c r="CP48" s="89"/>
      <c r="CQ48" s="89"/>
      <c r="CR48" s="89"/>
      <c r="CS48" s="89"/>
      <c r="CT48" s="89"/>
      <c r="CU48" s="89"/>
      <c r="CV48" s="89"/>
      <c r="CW48" s="89"/>
      <c r="CX48" s="89"/>
      <c r="CY48" s="89"/>
      <c r="CZ48" s="89"/>
      <c r="DA48" s="89"/>
      <c r="DB48" s="89"/>
      <c r="DC48" s="89"/>
      <c r="DD48" s="89"/>
      <c r="DE48" s="89"/>
      <c r="DF48" s="89"/>
      <c r="DG48" s="89"/>
      <c r="DH48" s="89"/>
      <c r="DI48" s="89"/>
      <c r="DJ48" s="89"/>
      <c r="DK48" s="89"/>
      <c r="DL48" s="89"/>
      <c r="DM48" s="89"/>
      <c r="DN48" s="89"/>
      <c r="DO48" s="89"/>
      <c r="DP48" s="89"/>
      <c r="DQ48" s="89"/>
      <c r="DR48" s="89"/>
      <c r="DS48" s="89"/>
      <c r="DT48" s="89"/>
      <c r="DU48" s="89"/>
      <c r="DV48" s="89"/>
      <c r="DW48" s="89"/>
      <c r="DX48" s="89"/>
      <c r="DY48" s="89"/>
      <c r="DZ48" s="89"/>
      <c r="EA48" s="89"/>
      <c r="EB48" s="89"/>
      <c r="EC48" s="89"/>
      <c r="ED48" s="89"/>
      <c r="EE48" s="89"/>
      <c r="EF48" s="89"/>
      <c r="EG48" s="89"/>
      <c r="EH48" s="89"/>
      <c r="EI48" s="89"/>
      <c r="EJ48" s="89"/>
      <c r="EK48" s="89"/>
      <c r="EL48" s="89"/>
      <c r="EM48" s="89"/>
      <c r="EN48" s="89"/>
      <c r="EO48" s="89"/>
      <c r="EP48" s="89"/>
      <c r="EQ48" s="89"/>
      <c r="ER48" s="89"/>
      <c r="ES48" s="89"/>
      <c r="ET48" s="89"/>
      <c r="EU48" s="89"/>
      <c r="EV48" s="89"/>
      <c r="EW48" s="89"/>
      <c r="EX48" s="89"/>
      <c r="EY48" s="89"/>
      <c r="EZ48" s="89"/>
      <c r="FA48" s="89"/>
      <c r="FB48" s="89"/>
      <c r="FC48" s="89"/>
      <c r="FD48" s="89"/>
      <c r="FE48" s="89"/>
      <c r="FF48" s="89"/>
      <c r="FG48" s="89"/>
      <c r="FH48" s="89"/>
      <c r="FI48" s="89"/>
      <c r="FJ48" s="89"/>
      <c r="FK48" s="89"/>
      <c r="FL48" s="89"/>
      <c r="FM48" s="89"/>
      <c r="FN48" s="89"/>
      <c r="FO48" s="89"/>
      <c r="FP48" s="89"/>
      <c r="FQ48" s="89"/>
      <c r="FR48" s="89"/>
      <c r="FS48" s="89"/>
      <c r="FT48" s="89"/>
      <c r="FU48" s="89"/>
      <c r="FV48" s="89"/>
      <c r="FW48" s="89"/>
      <c r="FX48" s="89"/>
      <c r="FY48" s="89"/>
      <c r="FZ48" s="89"/>
      <c r="GA48" s="89"/>
      <c r="GB48" s="89"/>
      <c r="GC48" s="89"/>
      <c r="GD48" s="89"/>
      <c r="GE48" s="89"/>
      <c r="GF48" s="89"/>
      <c r="GG48" s="89"/>
      <c r="GH48" s="89"/>
      <c r="GI48" s="89"/>
      <c r="GJ48" s="89"/>
      <c r="GK48" s="89"/>
      <c r="GL48" s="89"/>
      <c r="GM48" s="89"/>
      <c r="GN48" s="89"/>
      <c r="GO48" s="89"/>
      <c r="GP48" s="89"/>
      <c r="GQ48" s="89"/>
      <c r="GR48" s="89"/>
      <c r="GS48" s="89"/>
      <c r="GT48" s="89"/>
      <c r="GU48" s="89"/>
      <c r="GV48" s="89"/>
      <c r="GW48" s="89"/>
      <c r="GX48" s="89"/>
      <c r="GY48" s="89"/>
      <c r="GZ48" s="89"/>
      <c r="HA48" s="89"/>
      <c r="HB48" s="89"/>
      <c r="HC48" s="89"/>
      <c r="HD48" s="89"/>
      <c r="HE48" s="89"/>
      <c r="HF48" s="89"/>
      <c r="HG48" s="89"/>
      <c r="HH48" s="89"/>
      <c r="HI48" s="89"/>
      <c r="HJ48" s="89"/>
      <c r="HK48" s="89"/>
      <c r="HL48" s="89"/>
      <c r="HM48" s="89"/>
      <c r="HN48" s="89"/>
      <c r="HO48" s="89"/>
      <c r="HP48" s="89"/>
      <c r="HQ48" s="89"/>
      <c r="HR48" s="89"/>
      <c r="HS48" s="89"/>
      <c r="HT48" s="89"/>
      <c r="HU48" s="89"/>
      <c r="HV48" s="89"/>
      <c r="HW48" s="89"/>
      <c r="HX48" s="89"/>
      <c r="HY48" s="89"/>
      <c r="HZ48" s="89"/>
      <c r="IA48" s="89"/>
      <c r="IB48" s="89"/>
      <c r="IC48" s="89"/>
      <c r="ID48" s="89"/>
      <c r="IE48" s="89"/>
      <c r="IF48" s="89"/>
      <c r="IG48" s="89"/>
      <c r="IH48" s="89"/>
      <c r="II48" s="89"/>
      <c r="IJ48" s="89"/>
      <c r="IK48" s="89"/>
      <c r="IL48" s="89"/>
      <c r="IM48" s="89"/>
      <c r="IN48" s="89"/>
      <c r="IO48" s="89"/>
      <c r="IP48" s="89"/>
      <c r="IQ48" s="89"/>
      <c r="IR48" s="89"/>
      <c r="IS48" s="89"/>
      <c r="IT48" s="89"/>
      <c r="IU48" s="89"/>
    </row>
    <row r="49" s="91" customFormat="true" ht="12.75" hidden="false" customHeight="false" outlineLevel="0" collapsed="false">
      <c r="A49" s="87" t="s">
        <v>12</v>
      </c>
      <c r="B49" s="53" t="n">
        <f aca="false">IF(B3=0,0,B3/B$2)</f>
        <v>0</v>
      </c>
      <c r="C49" s="53" t="n">
        <f aca="false">IF(C3=0,0,C3/C$2)</f>
        <v>0</v>
      </c>
      <c r="D49" s="53" t="n">
        <f aca="false">IF(D3=0,0,D3/D$2)</f>
        <v>0.273622047244095</v>
      </c>
      <c r="E49" s="53" t="n">
        <f aca="false">IF(E3=0,0,E3/E$2)</f>
        <v>0.330078125</v>
      </c>
      <c r="F49" s="53" t="n">
        <f aca="false">IF(F3=0,0,F3/F$2)</f>
        <v>0.311864406779661</v>
      </c>
      <c r="G49" s="53" t="n">
        <f aca="false">IF(G3=0,0,G3/G$2)</f>
        <v>0.331645569620253</v>
      </c>
      <c r="H49" s="53" t="n">
        <f aca="false">IF(H3=0,0,H3/H$2)</f>
        <v>0.280724450194049</v>
      </c>
      <c r="I49" s="53" t="n">
        <f aca="false">IF(I3=0,0,I3/I$2)</f>
        <v>0.216276477146042</v>
      </c>
      <c r="J49" s="53" t="n">
        <f aca="false">IF(J3=0,0,J3/J$2)</f>
        <v>0.227539882451721</v>
      </c>
      <c r="K49" s="53" t="n">
        <f aca="false">IF(K3=0,0,K3/K$2)</f>
        <v>0.152592592592593</v>
      </c>
      <c r="L49" s="53" t="n">
        <f aca="false">IF(L3=0,0,L3/L$2)</f>
        <v>0.123670956911024</v>
      </c>
      <c r="M49" s="53" t="n">
        <f aca="false">IF(M3=0,0,M3/M$2)</f>
        <v>0.0909475465313029</v>
      </c>
      <c r="N49" s="53" t="n">
        <f aca="false">IF(N3=0,0,N3/N$2)</f>
        <v>0.176134560456998</v>
      </c>
      <c r="O49" s="53" t="n">
        <f aca="false">IF(O3=0,0,O3/O$2)</f>
        <v>0.221266614542611</v>
      </c>
      <c r="P49" s="53" t="n">
        <f aca="false">IF(P3=0,0,P3/P$2)</f>
        <v>0.250958173637727</v>
      </c>
      <c r="Q49" s="53" t="n">
        <f aca="false">IF(Q3=0,0,Q3/Q$2)</f>
        <v>0.43644103163342</v>
      </c>
      <c r="R49" s="53" t="n">
        <f aca="false">IF(R3=0,0,R3/R$2)</f>
        <v>0.404136215207588</v>
      </c>
      <c r="S49" s="53" t="n">
        <f aca="false">IF(S3=0,0,S3/S$2)</f>
        <v>0.38641425389755</v>
      </c>
      <c r="T49" s="53" t="n">
        <f aca="false">IF(T3=0,0,T3/T$2)</f>
        <v>0.430336447643845</v>
      </c>
      <c r="U49" s="53" t="n">
        <f aca="false">IF(U3=0,0,U3/U$2)</f>
        <v>0.325938432542799</v>
      </c>
      <c r="V49" s="53" t="n">
        <f aca="false">IF(V3=0,0,V3/V$2)</f>
        <v>0.338826241355679</v>
      </c>
      <c r="W49" s="53" t="n">
        <f aca="false">IF(W3=0,0,W3/W$2)</f>
        <v>0.185230331657271</v>
      </c>
      <c r="X49" s="53" t="n">
        <f aca="false">IF(X3=0,0,X3/X$2)</f>
        <v>0.205666886313423</v>
      </c>
      <c r="Y49" s="53" t="n">
        <f aca="false">IF(Y3=0,0,Y3/Y$2)</f>
        <v>0.156440077534924</v>
      </c>
      <c r="Z49" s="53" t="n">
        <f aca="false">IF(Z3=0,0,Z3/Z$2)</f>
        <v>0.125703508110147</v>
      </c>
      <c r="AA49" s="53" t="n">
        <f aca="false">IF(AA3=0,0,AA3/AA$2)</f>
        <v>0.0818954738684671</v>
      </c>
      <c r="AB49" s="53" t="n">
        <f aca="false">IF(AB3=0,0,AB3/AB$2)</f>
        <v>0.0856971932798245</v>
      </c>
      <c r="AC49" s="53" t="n">
        <f aca="false">IF(AC3=0,0,AC3/AC$2)</f>
        <v>0.0773019406872217</v>
      </c>
      <c r="AD49" s="53" t="n">
        <f aca="false">IF(AD3=0,0,AD3/AD$2)</f>
        <v>0.0658985757053434</v>
      </c>
      <c r="AE49" s="53" t="n">
        <f aca="false">IF(AE3=0,0,AE3/AE$2)</f>
        <v>0.0516554482193403</v>
      </c>
      <c r="AF49" s="53" t="n">
        <f aca="false">IF(AF3=0,0,AF3/AF$2)</f>
        <v>0.0531268015483021</v>
      </c>
      <c r="AG49" s="53" t="n">
        <f aca="false">IF(AG3=0,0,AG3/AG$2)</f>
        <v>0.0826676460686194</v>
      </c>
      <c r="AH49" s="53" t="n">
        <f aca="false">IF(AH3=0,0,AH3/AH$2)</f>
        <v>0.0730381887209809</v>
      </c>
      <c r="AI49" s="53" t="n">
        <f aca="false">IF(AI3=0,0,AI3/AI$2)</f>
        <v>0.0783058243217606</v>
      </c>
      <c r="AJ49" s="53" t="n">
        <f aca="false">IF(AJ3=0,0,AJ3/AJ$2)</f>
        <v>0.184415441536004</v>
      </c>
      <c r="AK49" s="53" t="n">
        <f aca="false">IF(AK3=0,0,AK3/AK$2)</f>
        <v>0.13372057813553</v>
      </c>
      <c r="AL49" s="53" t="n">
        <f aca="false">IF(AL3=0,0,AL3/AL$2)</f>
        <v>0.150056986824167</v>
      </c>
      <c r="AM49" s="53" t="n">
        <f aca="false">IF(AM3=0,0,AM3/AM$2)</f>
        <v>0.181534520468134</v>
      </c>
      <c r="AN49" s="53" t="n">
        <f aca="false">IF(AN3=0,0,AN3/AN$2)</f>
        <v>0.113434317604055</v>
      </c>
      <c r="AO49" s="53" t="n">
        <f aca="false">IF(AO3=0,0,AO3/AO$2)</f>
        <v>0.0803016311915484</v>
      </c>
      <c r="AP49" s="53" t="n">
        <f aca="false">IF(AP3=0,0,AP3/AP$2)</f>
        <v>0.104246922071119</v>
      </c>
      <c r="AQ49" s="53" t="n">
        <f aca="false">IF(AQ3=0,0,AQ3/AQ$2)</f>
        <v>0.152675553758875</v>
      </c>
      <c r="AR49" s="53" t="n">
        <f aca="false">IF(AR3=0,0,AR3/AR$2)</f>
        <v>0.17600661764299</v>
      </c>
      <c r="AS49" s="53" t="n">
        <f aca="false">IF(AS3=0,0,AS3/AS$2)</f>
        <v>0.498288551372077</v>
      </c>
      <c r="AT49" s="53" t="n">
        <f aca="false">IF(AT3=0,0,AT3/AT$2)</f>
        <v>0.539586484616122</v>
      </c>
      <c r="AU49" s="53" t="n">
        <f aca="false">IF(AU3=0,0,AU3/AU$2)</f>
        <v>0</v>
      </c>
      <c r="AV49" s="53" t="n">
        <f aca="false">IF(AV3=0,0,AV3/AV$2)</f>
        <v>0</v>
      </c>
    </row>
    <row r="50" s="93" customFormat="true" ht="12" hidden="false" customHeight="false" outlineLevel="0" collapsed="false">
      <c r="A50" s="92" t="s">
        <v>13</v>
      </c>
      <c r="B50" s="59" t="n">
        <f aca="false">IF(B4=0,0,B4/B$2)</f>
        <v>0</v>
      </c>
      <c r="C50" s="59" t="n">
        <f aca="false">IF(C4=0,0,C4/C$2)</f>
        <v>0</v>
      </c>
      <c r="D50" s="59" t="n">
        <f aca="false">IF(D4=0,0,D4/D$2)</f>
        <v>0.190944881889764</v>
      </c>
      <c r="E50" s="59" t="n">
        <f aca="false">IF(E4=0,0,E4/E$2)</f>
        <v>0.189453125</v>
      </c>
      <c r="F50" s="59" t="n">
        <f aca="false">IF(F4=0,0,F4/F$2)</f>
        <v>0.18135593220339</v>
      </c>
      <c r="G50" s="59" t="n">
        <f aca="false">IF(G4=0,0,G4/G$2)</f>
        <v>0.134177215189873</v>
      </c>
      <c r="H50" s="59" t="n">
        <f aca="false">IF(H4=0,0,H4/H$2)</f>
        <v>0.129366106080207</v>
      </c>
      <c r="I50" s="59" t="n">
        <f aca="false">IF(I4=0,0,I4/I$2)</f>
        <v>0.12263099219621</v>
      </c>
      <c r="J50" s="59" t="n">
        <f aca="false">IF(J4=0,0,J4/J$2)</f>
        <v>0.112510495382032</v>
      </c>
      <c r="K50" s="59" t="n">
        <f aca="false">IF(K4=0,0,K4/K$2)</f>
        <v>0.0948148148148148</v>
      </c>
      <c r="L50" s="59" t="n">
        <f aca="false">IF(L4=0,0,L4/L$2)</f>
        <v>0.0716284275321768</v>
      </c>
      <c r="M50" s="59" t="n">
        <f aca="false">IF(M4=0,0,M4/M$2)</f>
        <v>0.0418781725888325</v>
      </c>
      <c r="N50" s="59" t="n">
        <f aca="false">IF(N4=0,0,N4/N$2)</f>
        <v>0.0314185972707077</v>
      </c>
      <c r="O50" s="59" t="n">
        <f aca="false">IF(O4=0,0,O4/O$2)</f>
        <v>0.0281469898358092</v>
      </c>
      <c r="P50" s="59" t="n">
        <f aca="false">IF(P4=0,0,P4/P$2)</f>
        <v>0.0179970004999167</v>
      </c>
      <c r="Q50" s="59" t="n">
        <f aca="false">IF(Q4=0,0,Q4/Q$2)</f>
        <v>0.00901427259828061</v>
      </c>
      <c r="R50" s="59" t="n">
        <f aca="false">IF(R4=0,0,R4/R$2)</f>
        <v>0.00839682786502877</v>
      </c>
      <c r="S50" s="59" t="n">
        <f aca="false">IF(S4=0,0,S4/S$2)</f>
        <v>0.00606904231625835</v>
      </c>
      <c r="T50" s="59" t="n">
        <f aca="false">IF(T4=0,0,T4/T$2)</f>
        <v>0.00561596977587175</v>
      </c>
      <c r="U50" s="59" t="n">
        <f aca="false">IF(U4=0,0,U4/U$2)</f>
        <v>0.00431914559447149</v>
      </c>
      <c r="V50" s="59" t="n">
        <f aca="false">IF(V4=0,0,V4/V$2)</f>
        <v>0.0113388573920628</v>
      </c>
      <c r="W50" s="59" t="n">
        <f aca="false">IF(W4=0,0,W4/W$2)</f>
        <v>0.0211793387170501</v>
      </c>
      <c r="X50" s="59" t="n">
        <f aca="false">IF(X4=0,0,X4/X$2)</f>
        <v>0.00703515640141091</v>
      </c>
      <c r="Y50" s="59" t="n">
        <f aca="false">IF(Y4=0,0,Y4/Y$2)</f>
        <v>0.00437804959561527</v>
      </c>
      <c r="Z50" s="59" t="n">
        <f aca="false">IF(Z4=0,0,Z4/Z$2)</f>
        <v>0.00953602414183327</v>
      </c>
      <c r="AA50" s="59" t="n">
        <f aca="false">IF(AA4=0,0,AA4/AA$2)</f>
        <v>0.00286182656775305</v>
      </c>
      <c r="AB50" s="59" t="n">
        <f aca="false">IF(AB4=0,0,AB4/AB$2)</f>
        <v>0.00314073483224488</v>
      </c>
      <c r="AC50" s="59" t="n">
        <f aca="false">IF(AC4=0,0,AC4/AC$2)</f>
        <v>0.00212131395446526</v>
      </c>
      <c r="AD50" s="59" t="n">
        <f aca="false">IF(AD4=0,0,AD4/AD$2)</f>
        <v>0.0107321055973873</v>
      </c>
      <c r="AE50" s="59" t="n">
        <f aca="false">IF(AE4=0,0,AE4/AE$2)</f>
        <v>0.00706496581345758</v>
      </c>
      <c r="AF50" s="59" t="n">
        <f aca="false">IF(AF4=0,0,AF4/AF$2)</f>
        <v>0.00774151041809647</v>
      </c>
      <c r="AG50" s="59" t="n">
        <f aca="false">IF(AG4=0,0,AG4/AG$2)</f>
        <v>0.0183025739907569</v>
      </c>
      <c r="AH50" s="59" t="n">
        <f aca="false">IF(AH4=0,0,AH4/AH$2)</f>
        <v>0.0207374006997543</v>
      </c>
      <c r="AI50" s="59" t="n">
        <f aca="false">IF(AI4=0,0,AI4/AI$2)</f>
        <v>0.0329491557579207</v>
      </c>
      <c r="AJ50" s="59" t="n">
        <f aca="false">IF(AJ4=0,0,AJ4/AJ$2)</f>
        <v>0.0390316849757147</v>
      </c>
      <c r="AK50" s="59" t="n">
        <f aca="false">IF(AK4=0,0,AK4/AK$2)</f>
        <v>0.0263670931255887</v>
      </c>
      <c r="AL50" s="59" t="n">
        <f aca="false">IF(AL4=0,0,AL4/AL$2)</f>
        <v>0.030748932619817</v>
      </c>
      <c r="AM50" s="59" t="n">
        <f aca="false">IF(AM4=0,0,AM4/AM$2)</f>
        <v>0.0314783388744261</v>
      </c>
      <c r="AN50" s="59" t="n">
        <f aca="false">IF(AN4=0,0,AN4/AN$2)</f>
        <v>0.0232695663292167</v>
      </c>
      <c r="AO50" s="59" t="n">
        <f aca="false">IF(AO4=0,0,AO4/AO$2)</f>
        <v>0.0166481725291789</v>
      </c>
      <c r="AP50" s="59" t="n">
        <f aca="false">IF(AP4=0,0,AP4/AP$2)</f>
        <v>0.0211558377684566</v>
      </c>
      <c r="AQ50" s="59" t="n">
        <f aca="false">IF(AQ4=0,0,AQ4/AQ$2)</f>
        <v>0.0166696143463245</v>
      </c>
      <c r="AR50" s="59" t="n">
        <f aca="false">IF(AR4=0,0,AR4/AR$2)</f>
        <v>0.0131611418200731</v>
      </c>
      <c r="AS50" s="59" t="n">
        <f aca="false">IF(AS4=0,0,AS4/AS$2)</f>
        <v>0.0305193226517026</v>
      </c>
      <c r="AT50" s="59" t="n">
        <f aca="false">IF(AT4=0,0,AT4/AT$2)</f>
        <v>0.0275042997479645</v>
      </c>
      <c r="AU50" s="59" t="e">
        <f aca="false">IF(AU4=0,0,AU4/AU$2)</f>
        <v>#VALUE!</v>
      </c>
      <c r="AV50" s="59" t="e">
        <f aca="false">IF(AV4=0,0,AV4/AV$2)</f>
        <v>#VALUE!</v>
      </c>
    </row>
    <row r="51" s="93" customFormat="true" ht="12" hidden="false" customHeight="false" outlineLevel="0" collapsed="false">
      <c r="A51" s="92" t="s">
        <v>49</v>
      </c>
      <c r="B51" s="59" t="n">
        <f aca="false">IF(B5=0,0,B5/B$2)</f>
        <v>0</v>
      </c>
      <c r="C51" s="59" t="n">
        <f aca="false">IF(C5=0,0,C5/C$2)</f>
        <v>0</v>
      </c>
      <c r="D51" s="59" t="n">
        <f aca="false">IF(D5=0,0,D5/D$2)</f>
        <v>0</v>
      </c>
      <c r="E51" s="59" t="n">
        <f aca="false">IF(E5=0,0,E5/E$2)</f>
        <v>0</v>
      </c>
      <c r="F51" s="59" t="n">
        <f aca="false">IF(F5=0,0,F5/F$2)</f>
        <v>0</v>
      </c>
      <c r="G51" s="59" t="n">
        <f aca="false">IF(G5=0,0,G5/G$2)</f>
        <v>0</v>
      </c>
      <c r="H51" s="59" t="n">
        <f aca="false">IF(H5=0,0,H5/H$2)</f>
        <v>0</v>
      </c>
      <c r="I51" s="59" t="n">
        <f aca="false">IF(I5=0,0,I5/I$2)</f>
        <v>0</v>
      </c>
      <c r="J51" s="59" t="n">
        <f aca="false">IF(J5=0,0,J5/J$2)</f>
        <v>0</v>
      </c>
      <c r="K51" s="59" t="n">
        <f aca="false">IF(K5=0,0,K5/K$2)</f>
        <v>0</v>
      </c>
      <c r="L51" s="59" t="n">
        <f aca="false">IF(L5=0,0,L5/L$2)</f>
        <v>0</v>
      </c>
      <c r="M51" s="59" t="n">
        <f aca="false">IF(M5=0,0,M5/M$2)</f>
        <v>0</v>
      </c>
      <c r="N51" s="59" t="n">
        <f aca="false">IF(N5=0,0,N5/N$2)</f>
        <v>0</v>
      </c>
      <c r="O51" s="59" t="n">
        <f aca="false">IF(O5=0,0,O5/O$2)</f>
        <v>0.0101641907740422</v>
      </c>
      <c r="P51" s="59" t="n">
        <f aca="false">IF(P5=0,0,P5/P$2)</f>
        <v>0.00649891684719214</v>
      </c>
      <c r="Q51" s="59" t="n">
        <f aca="false">IF(Q5=0,0,Q5/Q$2)</f>
        <v>0.00325515399382355</v>
      </c>
      <c r="R51" s="59" t="n">
        <f aca="false">IF(R5=0,0,R5/R$2)</f>
        <v>0.00303218784014928</v>
      </c>
      <c r="S51" s="59" t="n">
        <f aca="false">IF(S5=0,0,S5/S$2)</f>
        <v>0.00206013363028953</v>
      </c>
      <c r="T51" s="59" t="n">
        <f aca="false">IF(T5=0,0,T5/T$2)</f>
        <v>0.00173584520345127</v>
      </c>
      <c r="U51" s="59" t="n">
        <f aca="false">IF(U5=0,0,U5/U$2)</f>
        <v>0.00129574367834145</v>
      </c>
      <c r="V51" s="59" t="n">
        <f aca="false">IF(V5=0,0,V5/V$2)</f>
        <v>0.000965671920752601</v>
      </c>
      <c r="W51" s="59" t="n">
        <f aca="false">IF(W5=0,0,W5/W$2)</f>
        <v>0.000787241606988674</v>
      </c>
      <c r="X51" s="59" t="n">
        <f aca="false">IF(X5=0,0,X5/X$2)</f>
        <v>0.000600798480561262</v>
      </c>
      <c r="Y51" s="59" t="n">
        <f aca="false">IF(Y5=0,0,Y5/Y$2)</f>
        <v>0.000518013501771272</v>
      </c>
      <c r="Z51" s="59" t="n">
        <f aca="false">IF(Z5=0,0,Z5/Z$2)</f>
        <v>0.00046774801961524</v>
      </c>
      <c r="AA51" s="59" t="n">
        <f aca="false">IF(AA5=0,0,AA5/AA$2)</f>
        <v>0.000430663221360896</v>
      </c>
      <c r="AB51" s="59" t="n">
        <f aca="false">IF(AB5=0,0,AB5/AB$2)</f>
        <v>0.000386360237299965</v>
      </c>
      <c r="AC51" s="59" t="n">
        <f aca="false">IF(AC5=0,0,AC5/AC$2)</f>
        <v>0.000325548181130807</v>
      </c>
      <c r="AD51" s="59" t="n">
        <f aca="false">IF(AD5=0,0,AD5/AD$2)</f>
        <v>0.000281230155130182</v>
      </c>
      <c r="AE51" s="59" t="n">
        <f aca="false">IF(AE5=0,0,AE5/AE$2)</f>
        <v>0.00023524590785949</v>
      </c>
      <c r="AF51" s="59" t="n">
        <f aca="false">IF(AF5=0,0,AF5/AF$2)</f>
        <v>0.000212754275674637</v>
      </c>
      <c r="AG51" s="59" t="n">
        <f aca="false">IF(AG5=0,0,AG5/AG$2)</f>
        <v>0.000189759128332262</v>
      </c>
      <c r="AH51" s="59" t="n">
        <f aca="false">IF(AH5=0,0,AH5/AH$2)</f>
        <v>0.000164835749151894</v>
      </c>
      <c r="AI51" s="59" t="n">
        <f aca="false">IF(AI5=0,0,AI5/AI$2)</f>
        <v>0.000147030923923354</v>
      </c>
      <c r="AJ51" s="59" t="n">
        <f aca="false">IF(AJ5=0,0,AJ5/AJ$2)</f>
        <v>0.00189066727515728</v>
      </c>
      <c r="AK51" s="59" t="n">
        <f aca="false">IF(AK5=0,0,AK5/AK$2)</f>
        <v>0.00119575147439507</v>
      </c>
      <c r="AL51" s="59" t="n">
        <f aca="false">IF(AL5=0,0,AL5/AL$2)</f>
        <v>0.000968077398287002</v>
      </c>
      <c r="AM51" s="59" t="n">
        <f aca="false">IF(AM5=0,0,AM5/AM$2)</f>
        <v>0.000847116705122929</v>
      </c>
      <c r="AN51" s="59" t="n">
        <f aca="false">IF(AN5=0,0,AN5/AN$2)</f>
        <v>0.000840490982114653</v>
      </c>
      <c r="AO51" s="59" t="n">
        <f aca="false">IF(AO5=0,0,AO5/AO$2)</f>
        <v>0.000783737574655531</v>
      </c>
      <c r="AP51" s="59" t="n">
        <f aca="false">IF(AP5=0,0,AP5/AP$2)</f>
        <v>0.00071495119698345</v>
      </c>
      <c r="AQ51" s="59" t="n">
        <f aca="false">IF(AQ5=0,0,AQ5/AQ$2)</f>
        <v>0.000547426222169531</v>
      </c>
      <c r="AR51" s="59" t="n">
        <f aca="false">IF(AR5=0,0,AR5/AR$2)</f>
        <v>0.000460357773240598</v>
      </c>
      <c r="AS51" s="59" t="n">
        <f aca="false">IF(AS5=0,0,AS5/AS$2)</f>
        <v>0.00118072954181347</v>
      </c>
      <c r="AT51" s="59" t="n">
        <f aca="false">IF(AT5=0,0,AT5/AT$2)</f>
        <v>0.00118257219136589</v>
      </c>
      <c r="AU51" s="59" t="e">
        <f aca="false">IF(AU5=0,0,AU5/AU$2)</f>
        <v>#VALUE!</v>
      </c>
      <c r="AV51" s="59" t="e">
        <f aca="false">IF(AV5=0,0,AV5/AV$2)</f>
        <v>#VALUE!</v>
      </c>
    </row>
    <row r="52" s="93" customFormat="true" ht="12" hidden="false" customHeight="false" outlineLevel="0" collapsed="false">
      <c r="A52" s="92" t="s">
        <v>14</v>
      </c>
      <c r="B52" s="59" t="n">
        <f aca="false">IF(B6=0,0,B6/B$2)</f>
        <v>0</v>
      </c>
      <c r="C52" s="59" t="n">
        <f aca="false">IF(C6=0,0,C6/C$2)</f>
        <v>0</v>
      </c>
      <c r="D52" s="59" t="n">
        <f aca="false">IF(D6=0,0,D6/D$2)</f>
        <v>0.0688976377952756</v>
      </c>
      <c r="E52" s="59" t="n">
        <f aca="false">IF(E6=0,0,E6/E$2)</f>
        <v>0.103515625</v>
      </c>
      <c r="F52" s="59" t="n">
        <f aca="false">IF(F6=0,0,F6/F$2)</f>
        <v>0.0983050847457627</v>
      </c>
      <c r="G52" s="59" t="n">
        <f aca="false">IF(G6=0,0,G6/G$2)</f>
        <v>0.189873417721519</v>
      </c>
      <c r="H52" s="59" t="n">
        <f aca="false">IF(H6=0,0,H6/H$2)</f>
        <v>0.124191461836999</v>
      </c>
      <c r="I52" s="59" t="n">
        <f aca="false">IF(I6=0,0,I6/I$2)</f>
        <v>0.0702341137123746</v>
      </c>
      <c r="J52" s="59" t="n">
        <f aca="false">IF(J6=0,0,J6/J$2)</f>
        <v>0.107472712006717</v>
      </c>
      <c r="K52" s="59" t="n">
        <f aca="false">IF(K6=0,0,K6/K$2)</f>
        <v>0.0511111111111111</v>
      </c>
      <c r="L52" s="59" t="n">
        <f aca="false">IF(L6=0,0,L6/L$2)</f>
        <v>0.0470061555679911</v>
      </c>
      <c r="M52" s="59" t="n">
        <f aca="false">IF(M6=0,0,M6/M$2)</f>
        <v>0.0579526226734349</v>
      </c>
      <c r="N52" s="59" t="n">
        <f aca="false">IF(N6=0,0,N6/N$2)</f>
        <v>0.148524278006982</v>
      </c>
      <c r="O52" s="59" t="n">
        <f aca="false">IF(O6=0,0,O6/O$2)</f>
        <v>0.165754495699765</v>
      </c>
      <c r="P52" s="59" t="n">
        <f aca="false">IF(P6=0,0,P6/P$2)</f>
        <v>0.21446425595734</v>
      </c>
      <c r="Q52" s="59" t="n">
        <f aca="false">IF(Q6=0,0,Q6/Q$2)</f>
        <v>0.418913279358985</v>
      </c>
      <c r="R52" s="59" t="n">
        <f aca="false">IF(R6=0,0,R6/R$2)</f>
        <v>0.387342559477531</v>
      </c>
      <c r="S52" s="59" t="n">
        <f aca="false">IF(S6=0,0,S6/S$2)</f>
        <v>0.373106904231626</v>
      </c>
      <c r="T52" s="59" t="n">
        <f aca="false">IF(T6=0,0,T6/T$2)</f>
        <v>0.41741971715934</v>
      </c>
      <c r="U52" s="59" t="n">
        <f aca="false">IF(U6=0,0,U6/U$2)</f>
        <v>0.308701115124863</v>
      </c>
      <c r="V52" s="59" t="n">
        <f aca="false">IF(V6=0,0,V6/V$2)</f>
        <v>0.315027101115195</v>
      </c>
      <c r="W52" s="59" t="n">
        <f aca="false">IF(W6=0,0,W6/W$2)</f>
        <v>0.152775661536899</v>
      </c>
      <c r="X52" s="59" t="n">
        <f aca="false">IF(X6=0,0,X6/X$2)</f>
        <v>0.186887088646847</v>
      </c>
      <c r="Y52" s="59" t="n">
        <f aca="false">IF(Y6=0,0,Y6/Y$2)</f>
        <v>0.131792660918388</v>
      </c>
      <c r="Z52" s="59" t="n">
        <f aca="false">IF(Z6=0,0,Z6/Z$2)</f>
        <v>0.0993436439079593</v>
      </c>
      <c r="AA52" s="59" t="n">
        <f aca="false">IF(AA6=0,0,AA6/AA$2)</f>
        <v>0.0520130032508127</v>
      </c>
      <c r="AB52" s="59" t="n">
        <f aca="false">IF(AB6=0,0,AB6/AB$2)</f>
        <v>0.0508624557555212</v>
      </c>
      <c r="AC52" s="59" t="n">
        <f aca="false">IF(AC6=0,0,AC6/AC$2)</f>
        <v>0.0563618415525498</v>
      </c>
      <c r="AD52" s="59" t="n">
        <f aca="false">IF(AD6=0,0,AD6/AD$2)</f>
        <v>0.0393450058967613</v>
      </c>
      <c r="AE52" s="59" t="n">
        <f aca="false">IF(AE6=0,0,AE6/AE$2)</f>
        <v>0.0331696730081881</v>
      </c>
      <c r="AF52" s="59" t="n">
        <f aca="false">IF(AF6=0,0,AF6/AF$2)</f>
        <v>0.0355505531611168</v>
      </c>
      <c r="AG52" s="59" t="n">
        <f aca="false">IF(AG6=0,0,AG6/AG$2)</f>
        <v>0.0563645823768861</v>
      </c>
      <c r="AH52" s="59" t="n">
        <f aca="false">IF(AH6=0,0,AH6/AH$2)</f>
        <v>0.0448831793093914</v>
      </c>
      <c r="AI52" s="59" t="n">
        <f aca="false">IF(AI6=0,0,AI6/AI$2)</f>
        <v>0.0386596471257826</v>
      </c>
      <c r="AJ52" s="59" t="n">
        <f aca="false">IF(AJ6=0,0,AJ6/AJ$2)</f>
        <v>0.0702480685855853</v>
      </c>
      <c r="AK52" s="59" t="n">
        <f aca="false">IF(AK6=0,0,AK6/AK$2)</f>
        <v>0.0575068839463922</v>
      </c>
      <c r="AL52" s="59" t="n">
        <f aca="false">IF(AL6=0,0,AL6/AL$2)</f>
        <v>0.0754341877032214</v>
      </c>
      <c r="AM52" s="59" t="n">
        <f aca="false">IF(AM6=0,0,AM6/AM$2)</f>
        <v>0.107848314320989</v>
      </c>
      <c r="AN52" s="59" t="n">
        <f aca="false">IF(AN6=0,0,AN6/AN$2)</f>
        <v>0.0488744565953158</v>
      </c>
      <c r="AO52" s="59" t="n">
        <f aca="false">IF(AO6=0,0,AO6/AO$2)</f>
        <v>0.0286042659810472</v>
      </c>
      <c r="AP52" s="59" t="n">
        <f aca="false">IF(AP6=0,0,AP6/AP$2)</f>
        <v>0.0453314246642169</v>
      </c>
      <c r="AQ52" s="59" t="n">
        <f aca="false">IF(AQ6=0,0,AQ6/AQ$2)</f>
        <v>0.11187642808601</v>
      </c>
      <c r="AR52" s="59" t="n">
        <f aca="false">IF(AR6=0,0,AR6/AR$2)</f>
        <v>0.142787820438336</v>
      </c>
      <c r="AS52" s="59" t="n">
        <f aca="false">IF(AS6=0,0,AS6/AS$2)</f>
        <v>0.417456889345779</v>
      </c>
      <c r="AT52" s="59" t="n">
        <f aca="false">IF(AT6=0,0,AT6/AT$2)</f>
        <v>0.463717221103769</v>
      </c>
      <c r="AU52" s="59" t="e">
        <f aca="false">IF(AU6=0,0,AU6/AU$2)</f>
        <v>#VALUE!</v>
      </c>
      <c r="AV52" s="59" t="e">
        <f aca="false">IF(AV6=0,0,AV6/AV$2)</f>
        <v>#VALUE!</v>
      </c>
    </row>
    <row r="53" s="93" customFormat="true" ht="12" hidden="false" customHeight="false" outlineLevel="0" collapsed="false">
      <c r="A53" s="92" t="s">
        <v>50</v>
      </c>
      <c r="B53" s="59" t="n">
        <f aca="false">IF(B7=0,0,B7/B$2)</f>
        <v>0</v>
      </c>
      <c r="C53" s="59" t="n">
        <f aca="false">IF(C7=0,0,C7/C$2)</f>
        <v>0</v>
      </c>
      <c r="D53" s="59" t="n">
        <f aca="false">IF(D7=0,0,D7/D$2)</f>
        <v>0</v>
      </c>
      <c r="E53" s="59" t="n">
        <f aca="false">IF(E7=0,0,E7/E$2)</f>
        <v>0</v>
      </c>
      <c r="F53" s="59" t="n">
        <f aca="false">IF(F7=0,0,F7/F$2)</f>
        <v>0</v>
      </c>
      <c r="G53" s="59" t="n">
        <f aca="false">IF(G7=0,0,G7/G$2)</f>
        <v>0</v>
      </c>
      <c r="H53" s="59" t="n">
        <f aca="false">IF(H7=0,0,H7/H$2)</f>
        <v>0</v>
      </c>
      <c r="I53" s="59" t="n">
        <f aca="false">IF(I7=0,0,I7/I$2)</f>
        <v>0</v>
      </c>
      <c r="J53" s="59" t="n">
        <f aca="false">IF(J7=0,0,J7/J$2)</f>
        <v>0</v>
      </c>
      <c r="K53" s="59" t="n">
        <f aca="false">IF(K7=0,0,K7/K$2)</f>
        <v>0</v>
      </c>
      <c r="L53" s="59" t="n">
        <f aca="false">IF(L7=0,0,L7/L$2)</f>
        <v>0</v>
      </c>
      <c r="M53" s="59" t="n">
        <f aca="false">IF(M7=0,0,M7/M$2)</f>
        <v>0</v>
      </c>
      <c r="N53" s="59" t="n">
        <f aca="false">IF(N7=0,0,N7/N$2)</f>
        <v>0</v>
      </c>
      <c r="O53" s="59" t="n">
        <f aca="false">IF(O7=0,0,O7/O$2)</f>
        <v>0.0072973677352098</v>
      </c>
      <c r="P53" s="59" t="n">
        <f aca="false">IF(P7=0,0,P7/P$2)</f>
        <v>0.00533244459256791</v>
      </c>
      <c r="Q53" s="59" t="n">
        <f aca="false">IF(Q7=0,0,Q7/Q$2)</f>
        <v>0.000584258409147817</v>
      </c>
      <c r="R53" s="59" t="n">
        <f aca="false">IF(R7=0,0,R7/R$2)</f>
        <v>7.77484061576738E-005</v>
      </c>
      <c r="S53" s="59" t="n">
        <f aca="false">IF(S7=0,0,S7/S$2)</f>
        <v>0</v>
      </c>
      <c r="T53" s="59" t="n">
        <f aca="false">IF(T7=0,0,T7/T$2)</f>
        <v>0.000204217082758973</v>
      </c>
      <c r="U53" s="59" t="n">
        <f aca="false">IF(U7=0,0,U7/U$2)</f>
        <v>0</v>
      </c>
      <c r="V53" s="59" t="n">
        <f aca="false">IF(V7=0,0,V7/V$2)</f>
        <v>0.000280356364089465</v>
      </c>
      <c r="W53" s="59" t="n">
        <f aca="false">IF(W7=0,0,W7/W$2)</f>
        <v>0</v>
      </c>
      <c r="X53" s="59" t="n">
        <f aca="false">IF(X7=0,0,X7/X$2)</f>
        <v>0.00300399240280631</v>
      </c>
      <c r="Y53" s="59" t="n">
        <f aca="false">IF(Y7=0,0,Y7/Y$2)</f>
        <v>0.0125994251721142</v>
      </c>
      <c r="Z53" s="59" t="n">
        <f aca="false">IF(Z7=0,0,Z7/Z$2)</f>
        <v>0.00977744247453791</v>
      </c>
      <c r="AA53" s="59" t="n">
        <f aca="false">IF(AA7=0,0,AA7/AA$2)</f>
        <v>0.0204078797477147</v>
      </c>
      <c r="AB53" s="59" t="n">
        <f aca="false">IF(AB7=0,0,AB7/AB$2)</f>
        <v>0.0256742609302557</v>
      </c>
      <c r="AC53" s="59" t="n">
        <f aca="false">IF(AC7=0,0,AC7/AC$2)</f>
        <v>0.0135995127278837</v>
      </c>
      <c r="AD53" s="59" t="n">
        <f aca="false">IF(AD7=0,0,AD7/AD$2)</f>
        <v>0.0112582781456954</v>
      </c>
      <c r="AE53" s="59" t="n">
        <f aca="false">IF(AE7=0,0,AE7/AE$2)</f>
        <v>0.0086054470810536</v>
      </c>
      <c r="AF53" s="59" t="n">
        <f aca="false">IF(AF7=0,0,AF7/AF$2)</f>
        <v>0.00660910862821534</v>
      </c>
      <c r="AG53" s="59" t="n">
        <f aca="false">IF(AG7=0,0,AG7/AG$2)</f>
        <v>0.00508064762954121</v>
      </c>
      <c r="AH53" s="59" t="n">
        <f aca="false">IF(AH7=0,0,AH7/AH$2)</f>
        <v>0.00534918592409048</v>
      </c>
      <c r="AI53" s="59" t="n">
        <f aca="false">IF(AI7=0,0,AI7/AI$2)</f>
        <v>0.00481881995826219</v>
      </c>
      <c r="AJ53" s="59" t="n">
        <f aca="false">IF(AJ7=0,0,AJ7/AJ$2)</f>
        <v>0.0533787528115526</v>
      </c>
      <c r="AK53" s="59" t="n">
        <f aca="false">IF(AK7=0,0,AK7/AK$2)</f>
        <v>0.0323252340928331</v>
      </c>
      <c r="AL53" s="59" t="n">
        <f aca="false">IF(AL7=0,0,AL7/AL$2)</f>
        <v>0.027533318828806</v>
      </c>
      <c r="AM53" s="59" t="n">
        <f aca="false">IF(AM7=0,0,AM7/AM$2)</f>
        <v>0.0241844420913425</v>
      </c>
      <c r="AN53" s="59" t="n">
        <f aca="false">IF(AN7=0,0,AN7/AN$2)</f>
        <v>0.0219872064862588</v>
      </c>
      <c r="AO53" s="59" t="n">
        <f aca="false">IF(AO7=0,0,AO7/AO$2)</f>
        <v>0.019699489665269</v>
      </c>
      <c r="AP53" s="59" t="n">
        <f aca="false">IF(AP7=0,0,AP7/AP$2)</f>
        <v>0.0196835501245567</v>
      </c>
      <c r="AQ53" s="59" t="n">
        <f aca="false">IF(AQ7=0,0,AQ7/AQ$2)</f>
        <v>0.00892661055062008</v>
      </c>
      <c r="AR53" s="59" t="n">
        <f aca="false">IF(AR7=0,0,AR7/AR$2)</f>
        <v>0.00713886537301706</v>
      </c>
      <c r="AS53" s="59" t="n">
        <f aca="false">IF(AS7=0,0,AS7/AS$2)</f>
        <v>0.018109619984733</v>
      </c>
      <c r="AT53" s="59" t="n">
        <f aca="false">IF(AT7=0,0,AT7/AT$2)</f>
        <v>0.0169386297608216</v>
      </c>
      <c r="AU53" s="59" t="e">
        <f aca="false">IF(AU7=0,0,AU7/AU$2)</f>
        <v>#VALUE!</v>
      </c>
      <c r="AV53" s="59" t="e">
        <f aca="false">IF(AV7=0,0,AV7/AV$2)</f>
        <v>#VALUE!</v>
      </c>
    </row>
    <row r="54" s="93" customFormat="true" ht="12" hidden="false" customHeight="false" outlineLevel="0" collapsed="false">
      <c r="A54" s="92" t="s">
        <v>51</v>
      </c>
      <c r="B54" s="59" t="n">
        <f aca="false">IF(B8=0,0,B8/B$2)</f>
        <v>0</v>
      </c>
      <c r="C54" s="59" t="n">
        <f aca="false">IF(C8=0,0,C8/C$2)</f>
        <v>0</v>
      </c>
      <c r="D54" s="59" t="n">
        <f aca="false">IF(D8=0,0,D8/D$2)</f>
        <v>0.0137795275590551</v>
      </c>
      <c r="E54" s="59" t="n">
        <f aca="false">IF(E8=0,0,E8/E$2)</f>
        <v>0.037109375</v>
      </c>
      <c r="F54" s="59" t="n">
        <f aca="false">IF(F8=0,0,F8/F$2)</f>
        <v>0.0322033898305085</v>
      </c>
      <c r="G54" s="59" t="n">
        <f aca="false">IF(G8=0,0,G8/G$2)</f>
        <v>0.00759493670886076</v>
      </c>
      <c r="H54" s="59" t="n">
        <f aca="false">IF(H8=0,0,H8/H$2)</f>
        <v>0.0271668822768435</v>
      </c>
      <c r="I54" s="59" t="n">
        <f aca="false">IF(I8=0,0,I8/I$2)</f>
        <v>0.0234113712374582</v>
      </c>
      <c r="J54" s="59" t="n">
        <f aca="false">IF(J8=0,0,J8/J$2)</f>
        <v>0.00755667506297229</v>
      </c>
      <c r="K54" s="59" t="n">
        <f aca="false">IF(K8=0,0,K8/K$2)</f>
        <v>0.00666666666666667</v>
      </c>
      <c r="L54" s="59" t="n">
        <f aca="false">IF(L8=0,0,L8/L$2)</f>
        <v>0.00503637381085618</v>
      </c>
      <c r="M54" s="59" t="n">
        <f aca="false">IF(M8=0,0,M8/M$2)</f>
        <v>-0.00888324873096447</v>
      </c>
      <c r="N54" s="59" t="n">
        <f aca="false">IF(N8=0,0,N8/N$2)</f>
        <v>-0.00380831482069184</v>
      </c>
      <c r="O54" s="59" t="n">
        <f aca="false">IF(O8=0,0,O8/O$2)</f>
        <v>0.00260620276257493</v>
      </c>
      <c r="P54" s="59" t="n">
        <f aca="false">IF(P8=0,0,P8/P$2)</f>
        <v>0.00166638893517747</v>
      </c>
      <c r="Q54" s="59" t="n">
        <f aca="false">IF(Q8=0,0,Q8/Q$2)</f>
        <v>0.00158584425340122</v>
      </c>
      <c r="R54" s="59" t="n">
        <f aca="false">IF(R8=0,0,R8/R$2)</f>
        <v>0.0014772197169958</v>
      </c>
      <c r="S54" s="59" t="n">
        <f aca="false">IF(S8=0,0,S8/S$2)</f>
        <v>0.0022271714922049</v>
      </c>
      <c r="T54" s="59" t="n">
        <f aca="false">IF(T8=0,0,T8/T$2)</f>
        <v>0.00214427936896921</v>
      </c>
      <c r="U54" s="59" t="n">
        <f aca="false">IF(U8=0,0,U8/U$2)</f>
        <v>0.00569341919271242</v>
      </c>
      <c r="V54" s="59" t="n">
        <f aca="false">IF(V8=0,0,V8/V$2)</f>
        <v>0.00457915394679459</v>
      </c>
      <c r="W54" s="59" t="n">
        <f aca="false">IF(W8=0,0,W8/W$2)</f>
        <v>0.0037330489105592</v>
      </c>
      <c r="X54" s="59" t="n">
        <f aca="false">IF(X8=0,0,X8/X$2)</f>
        <v>0.00284894763362921</v>
      </c>
      <c r="Y54" s="59" t="n">
        <f aca="false">IF(Y8=0,0,Y8/Y$2)</f>
        <v>0.00245638660517345</v>
      </c>
      <c r="Z54" s="59" t="n">
        <f aca="false">IF(Z8=0,0,Z8/Z$2)</f>
        <v>0.00221803093172388</v>
      </c>
      <c r="AA54" s="59" t="n">
        <f aca="false">IF(AA8=0,0,AA8/AA$2)</f>
        <v>0.00204217721096941</v>
      </c>
      <c r="AB54" s="59" t="n">
        <f aca="false">IF(AB8=0,0,AB8/AB$2)</f>
        <v>0.00183209531880951</v>
      </c>
      <c r="AC54" s="59" t="n">
        <f aca="false">IF(AC8=0,0,AC8/AC$2)</f>
        <v>0.00161723935142401</v>
      </c>
      <c r="AD54" s="59" t="n">
        <f aca="false">IF(AD8=0,0,AD8/AD$2)</f>
        <v>0.00139707883516284</v>
      </c>
      <c r="AE54" s="59" t="n">
        <f aca="false">IF(AE8=0,0,AE8/AE$2)</f>
        <v>0.00119140669464322</v>
      </c>
      <c r="AF54" s="59" t="n">
        <f aca="false">IF(AF8=0,0,AF8/AF$2)</f>
        <v>0.00107749746067477</v>
      </c>
      <c r="AG54" s="59" t="n">
        <f aca="false">IF(AG8=0,0,AG8/AG$2)</f>
        <v>0.000961038166069844</v>
      </c>
      <c r="AH54" s="59" t="n">
        <f aca="false">IF(AH8=0,0,AH8/AH$2)</f>
        <v>0.000845447874682293</v>
      </c>
      <c r="AI54" s="59" t="n">
        <f aca="false">IF(AI8=0,0,AI8/AI$2)</f>
        <v>0.00125687725289319</v>
      </c>
      <c r="AJ54" s="59" t="n">
        <f aca="false">IF(AJ8=0,0,AJ8/AJ$2)</f>
        <v>0.0147504645173909</v>
      </c>
      <c r="AK54" s="59" t="n">
        <f aca="false">IF(AK8=0,0,AK8/AK$2)</f>
        <v>0.0130205481128903</v>
      </c>
      <c r="AL54" s="59" t="n">
        <f aca="false">IF(AL8=0,0,AL8/AL$2)</f>
        <v>0.0117247147165729</v>
      </c>
      <c r="AM54" s="59" t="n">
        <f aca="false">IF(AM8=0,0,AM8/AM$2)</f>
        <v>0.0118272658753462</v>
      </c>
      <c r="AN54" s="59" t="n">
        <f aca="false">IF(AN8=0,0,AN8/AN$2)</f>
        <v>0.0130445328600009</v>
      </c>
      <c r="AO54" s="59" t="n">
        <f aca="false">IF(AO8=0,0,AO8/AO$2)</f>
        <v>0.0145478592928083</v>
      </c>
      <c r="AP54" s="59" t="n">
        <f aca="false">IF(AP8=0,0,AP8/AP$2)</f>
        <v>0.0136000671766225</v>
      </c>
      <c r="AQ54" s="59" t="n">
        <f aca="false">IF(AQ8=0,0,AQ8/AQ$2)</f>
        <v>0.0107936902811439</v>
      </c>
      <c r="AR54" s="59" t="n">
        <f aca="false">IF(AR8=0,0,AR8/AR$2)</f>
        <v>0.00921158198186235</v>
      </c>
      <c r="AS54" s="59" t="n">
        <f aca="false">IF(AS8=0,0,AS8/AS$2)</f>
        <v>0.0226798111966143</v>
      </c>
      <c r="AT54" s="59" t="n">
        <f aca="false">IF(AT8=0,0,AT8/AT$2)</f>
        <v>0.0218751957432432</v>
      </c>
      <c r="AU54" s="59" t="e">
        <f aca="false">IF(AU8=0,0,AU8/AU$2)</f>
        <v>#VALUE!</v>
      </c>
      <c r="AV54" s="59" t="e">
        <f aca="false">IF(AV8=0,0,AV8/AV$2)</f>
        <v>#VALUE!</v>
      </c>
    </row>
    <row r="55" s="93" customFormat="true" ht="12" hidden="false" customHeight="false" outlineLevel="0" collapsed="false">
      <c r="A55" s="92" t="s">
        <v>52</v>
      </c>
      <c r="B55" s="59" t="n">
        <f aca="false">IF(B9=0,0,B9/B$2)</f>
        <v>0</v>
      </c>
      <c r="C55" s="59" t="n">
        <f aca="false">IF(C9=0,0,C9/C$2)</f>
        <v>0</v>
      </c>
      <c r="D55" s="59" t="n">
        <f aca="false">IF(D9=0,0,D9/D$2)</f>
        <v>0</v>
      </c>
      <c r="E55" s="59" t="n">
        <f aca="false">IF(E9=0,0,E9/E$2)</f>
        <v>0</v>
      </c>
      <c r="F55" s="59" t="n">
        <f aca="false">IF(F9=0,0,F9/F$2)</f>
        <v>0</v>
      </c>
      <c r="G55" s="59" t="n">
        <f aca="false">IF(G9=0,0,G9/G$2)</f>
        <v>0</v>
      </c>
      <c r="H55" s="59" t="n">
        <f aca="false">IF(H9=0,0,H9/H$2)</f>
        <v>0</v>
      </c>
      <c r="I55" s="59" t="n">
        <f aca="false">IF(I9=0,0,I9/I$2)</f>
        <v>0</v>
      </c>
      <c r="J55" s="59" t="n">
        <f aca="false">IF(J9=0,0,J9/J$2)</f>
        <v>0</v>
      </c>
      <c r="K55" s="59" t="n">
        <f aca="false">IF(K9=0,0,K9/K$2)</f>
        <v>0</v>
      </c>
      <c r="L55" s="59" t="n">
        <f aca="false">IF(L9=0,0,L9/L$2)</f>
        <v>0</v>
      </c>
      <c r="M55" s="59" t="n">
        <f aca="false">IF(M9=0,0,M9/M$2)</f>
        <v>0</v>
      </c>
      <c r="N55" s="59" t="n">
        <f aca="false">IF(N9=0,0,N9/N$2)</f>
        <v>0</v>
      </c>
      <c r="O55" s="59" t="n">
        <f aca="false">IF(O9=0,0,O9/O$2)</f>
        <v>0.0072973677352098</v>
      </c>
      <c r="P55" s="59" t="n">
        <f aca="false">IF(P9=0,0,P9/P$2)</f>
        <v>0.00499916680553241</v>
      </c>
      <c r="Q55" s="59" t="n">
        <f aca="false">IF(Q9=0,0,Q9/Q$2)</f>
        <v>0.00308822301978132</v>
      </c>
      <c r="R55" s="59" t="n">
        <f aca="false">IF(R9=0,0,R9/R$2)</f>
        <v>0.00380967190172601</v>
      </c>
      <c r="S55" s="59" t="n">
        <f aca="false">IF(S9=0,0,S9/S$2)</f>
        <v>0.00295100222717149</v>
      </c>
      <c r="T55" s="59" t="n">
        <f aca="false">IF(T9=0,0,T9/T$2)</f>
        <v>0.00321641905345382</v>
      </c>
      <c r="U55" s="59" t="n">
        <f aca="false">IF(U9=0,0,U9/U$2)</f>
        <v>0.00592900895241087</v>
      </c>
      <c r="V55" s="59" t="n">
        <f aca="false">IF(V9=0,0,V9/V$2)</f>
        <v>0.006635100616784</v>
      </c>
      <c r="W55" s="59" t="n">
        <f aca="false">IF(W9=0,0,W9/W$2)</f>
        <v>0.00675504088577378</v>
      </c>
      <c r="X55" s="59" t="n">
        <f aca="false">IF(X9=0,0,X9/X$2)</f>
        <v>0.00529090274816853</v>
      </c>
      <c r="Y55" s="59" t="n">
        <f aca="false">IF(Y9=0,0,Y9/Y$2)</f>
        <v>0.00469554174186218</v>
      </c>
      <c r="Z55" s="59" t="n">
        <f aca="false">IF(Z9=0,0,Z9/Z$2)</f>
        <v>0.00436061863447756</v>
      </c>
      <c r="AA55" s="59" t="n">
        <f aca="false">IF(AA9=0,0,AA9/AA$2)</f>
        <v>0.00413992386985635</v>
      </c>
      <c r="AB55" s="59" t="n">
        <f aca="false">IF(AB9=0,0,AB9/AB$2)</f>
        <v>0.0038012862056932</v>
      </c>
      <c r="AC55" s="59" t="n">
        <f aca="false">IF(AC9=0,0,AC9/AC$2)</f>
        <v>0.00327648491976813</v>
      </c>
      <c r="AD55" s="59" t="n">
        <f aca="false">IF(AD9=0,0,AD9/AD$2)</f>
        <v>0.00288487707520639</v>
      </c>
      <c r="AE55" s="59" t="n">
        <f aca="false">IF(AE9=0,0,AE9/AE$2)</f>
        <v>0.00138870971413828</v>
      </c>
      <c r="AF55" s="59" t="n">
        <f aca="false">IF(AF9=0,0,AF9/AF$2)</f>
        <v>0.00193537760452412</v>
      </c>
      <c r="AG55" s="59" t="n">
        <f aca="false">IF(AG9=0,0,AG9/AG$2)</f>
        <v>0.00176904477703302</v>
      </c>
      <c r="AH55" s="59" t="n">
        <f aca="false">IF(AH9=0,0,AH9/AH$2)</f>
        <v>0.00105813916391054</v>
      </c>
      <c r="AI55" s="59" t="n">
        <f aca="false">IF(AI9=0,0,AI9/AI$2)</f>
        <v>0.000474293302978562</v>
      </c>
      <c r="AJ55" s="59" t="n">
        <f aca="false">IF(AJ9=0,0,AJ9/AJ$2)</f>
        <v>0.00511580337060338</v>
      </c>
      <c r="AK55" s="59" t="n">
        <f aca="false">IF(AK9=0,0,AK9/AK$2)</f>
        <v>0.00330506738343034</v>
      </c>
      <c r="AL55" s="59" t="n">
        <f aca="false">IF(AL9=0,0,AL9/AL$2)</f>
        <v>0.00364775555746288</v>
      </c>
      <c r="AM55" s="59" t="n">
        <f aca="false">IF(AM9=0,0,AM9/AM$2)</f>
        <v>0.00534904260090723</v>
      </c>
      <c r="AN55" s="59" t="n">
        <f aca="false">IF(AN9=0,0,AN9/AN$2)</f>
        <v>0.00541806435114848</v>
      </c>
      <c r="AO55" s="59" t="n">
        <f aca="false">IF(AO9=0,0,AO9/AO$2)</f>
        <v>1.81061485894017E-005</v>
      </c>
      <c r="AP55" s="59" t="n">
        <f aca="false">IF(AP9=0,0,AP9/AP$2)</f>
        <v>0.00376109114028318</v>
      </c>
      <c r="AQ55" s="59" t="n">
        <f aca="false">IF(AQ9=0,0,AQ9/AQ$2)</f>
        <v>0.0038617842726066</v>
      </c>
      <c r="AR55" s="59" t="n">
        <f aca="false">IF(AR9=0,0,AR9/AR$2)</f>
        <v>0.00324685025646133</v>
      </c>
      <c r="AS55" s="59" t="n">
        <f aca="false">IF(AS9=0,0,AS9/AS$2)</f>
        <v>0.00834217865143515</v>
      </c>
      <c r="AT55" s="59" t="n">
        <f aca="false">IF(AT9=0,0,AT9/AT$2)</f>
        <v>0.00836856606895747</v>
      </c>
      <c r="AU55" s="59" t="e">
        <f aca="false">IF(AU9=0,0,AU9/AU$2)</f>
        <v>#VALUE!</v>
      </c>
      <c r="AV55" s="59" t="e">
        <f aca="false">IF(AV9=0,0,AV9/AV$2)</f>
        <v>#VALUE!</v>
      </c>
    </row>
    <row r="56" s="91" customFormat="true" ht="12.75" hidden="false" customHeight="false" outlineLevel="0" collapsed="false">
      <c r="A56" s="87" t="s">
        <v>15</v>
      </c>
      <c r="B56" s="53" t="n">
        <f aca="false">IF(B10=0,0,B10/B$2)</f>
        <v>0</v>
      </c>
      <c r="C56" s="53" t="n">
        <f aca="false">IF(C10=0,0,C10/C$2)</f>
        <v>0</v>
      </c>
      <c r="D56" s="53" t="n">
        <f aca="false">IF(D10=0,0,D10/D$2)</f>
        <v>0</v>
      </c>
      <c r="E56" s="53" t="n">
        <f aca="false">IF(E10=0,0,E10/E$2)</f>
        <v>0</v>
      </c>
      <c r="F56" s="53" t="n">
        <f aca="false">IF(F10=0,0,F10/F$2)</f>
        <v>0</v>
      </c>
      <c r="G56" s="53" t="n">
        <f aca="false">IF(G10=0,0,G10/G$2)</f>
        <v>0</v>
      </c>
      <c r="H56" s="53" t="n">
        <f aca="false">IF(H10=0,0,H10/H$2)</f>
        <v>0</v>
      </c>
      <c r="I56" s="53" t="n">
        <f aca="false">IF(I10=0,0,I10/I$2)</f>
        <v>0</v>
      </c>
      <c r="J56" s="53" t="n">
        <f aca="false">IF(J10=0,0,J10/J$2)</f>
        <v>0</v>
      </c>
      <c r="K56" s="53" t="n">
        <f aca="false">IF(K10=0,0,K10/K$2)</f>
        <v>0</v>
      </c>
      <c r="L56" s="53" t="n">
        <f aca="false">IF(L10=0,0,L10/L$2)</f>
        <v>0</v>
      </c>
      <c r="M56" s="53" t="n">
        <f aca="false">IF(M10=0,0,M10/M$2)</f>
        <v>0</v>
      </c>
      <c r="N56" s="53" t="n">
        <f aca="false">IF(N10=0,0,N10/N$2)</f>
        <v>0</v>
      </c>
      <c r="O56" s="53" t="n">
        <f aca="false">IF(O10=0,0,O10/O$2)</f>
        <v>0.00104248110502997</v>
      </c>
      <c r="P56" s="53" t="n">
        <f aca="false">IF(P10=0,0,P10/P$2)</f>
        <v>0.000999833361106482</v>
      </c>
      <c r="Q56" s="53" t="n">
        <f aca="false">IF(Q10=0,0,Q10/Q$2)</f>
        <v>0.00225356814957015</v>
      </c>
      <c r="R56" s="53" t="n">
        <f aca="false">IF(R10=0,0,R10/R$2)</f>
        <v>0.00163271652931115</v>
      </c>
      <c r="S56" s="53" t="n">
        <f aca="false">IF(S10=0,0,S10/S$2)</f>
        <v>0.00350779510022272</v>
      </c>
      <c r="T56" s="53" t="n">
        <f aca="false">IF(T10=0,0,T10/T$2)</f>
        <v>0.00408434165517946</v>
      </c>
      <c r="U56" s="53" t="n">
        <f aca="false">IF(U10=0,0,U10/U$2)</f>
        <v>0.0047117951939689</v>
      </c>
      <c r="V56" s="53" t="n">
        <f aca="false">IF(V10=0,0,V10/V$2)</f>
        <v>0.00249205656968413</v>
      </c>
      <c r="W56" s="53" t="n">
        <f aca="false">IF(W10=0,0,W10/W$2)</f>
        <v>0.00586621971659302</v>
      </c>
      <c r="X56" s="53" t="n">
        <f aca="false">IF(X10=0,0,X10/X$2)</f>
        <v>0.00381797744098608</v>
      </c>
      <c r="Y56" s="53" t="n">
        <f aca="false">IF(Y10=0,0,Y10/Y$2)</f>
        <v>0.00152062027939309</v>
      </c>
      <c r="Z56" s="53" t="n">
        <f aca="false">IF(Z10=0,0,Z10/Z$2)</f>
        <v>0.00107129385137684</v>
      </c>
      <c r="AA56" s="53" t="n">
        <f aca="false">IF(AA10=0,0,AA10/AA$2)</f>
        <v>0.001194743130227</v>
      </c>
      <c r="AB56" s="53" t="n">
        <f aca="false">IF(AB10=0,0,AB10/AB$2)</f>
        <v>0.00411286704222544</v>
      </c>
      <c r="AC56" s="53" t="n">
        <f aca="false">IF(AC10=0,0,AC10/AC$2)</f>
        <v>0.00115517096530286</v>
      </c>
      <c r="AD56" s="53" t="n">
        <f aca="false">IF(AD10=0,0,AD10/AD$2)</f>
        <v>0.00248571169373129</v>
      </c>
      <c r="AE56" s="53" t="n">
        <f aca="false">IF(AE10=0,0,AE10/AE$2)</f>
        <v>0.00343003710814482</v>
      </c>
      <c r="AF56" s="53" t="n">
        <f aca="false">IF(AF10=0,0,AF10/AF$2)</f>
        <v>0.00293738161254015</v>
      </c>
      <c r="AG56" s="53" t="n">
        <f aca="false">IF(AG10=0,0,AG10/AG$2)</f>
        <v>0.00118140360542344</v>
      </c>
      <c r="AH56" s="53" t="n">
        <f aca="false">IF(AH10=0,0,AH10/AH$2)</f>
        <v>0.00237682515712569</v>
      </c>
      <c r="AI56" s="53" t="n">
        <f aca="false">IF(AI10=0,0,AI10/AI$2)</f>
        <v>0.00245683930942895</v>
      </c>
      <c r="AJ56" s="53" t="n">
        <f aca="false">IF(AJ10=0,0,AJ10/AJ$2)</f>
        <v>0.00358982299442579</v>
      </c>
      <c r="AK56" s="53" t="n">
        <f aca="false">IF(AK10=0,0,AK10/AK$2)</f>
        <v>0.000854292271038719</v>
      </c>
      <c r="AL56" s="53" t="n">
        <f aca="false">IF(AL10=0,0,AL10/AL$2)</f>
        <v>0.000995023882569217</v>
      </c>
      <c r="AM56" s="53" t="n">
        <f aca="false">IF(AM10=0,0,AM10/AM$2)</f>
        <v>0.000295011166958749</v>
      </c>
      <c r="AN56" s="53" t="n">
        <f aca="false">IF(AN10=0,0,AN10/AN$2)</f>
        <v>0.00185302877600445</v>
      </c>
      <c r="AO56" s="53" t="n">
        <f aca="false">IF(AO10=0,0,AO10/AO$2)</f>
        <v>0.00150022374026471</v>
      </c>
      <c r="AP56" s="53" t="n">
        <f aca="false">IF(AP10=0,0,AP10/AP$2)</f>
        <v>0.00175858801137204</v>
      </c>
      <c r="AQ56" s="53" t="n">
        <f aca="false">IF(AQ10=0,0,AQ10/AQ$2)</f>
        <v>0.00210095057810153</v>
      </c>
      <c r="AR56" s="53" t="n">
        <f aca="false">IF(AR10=0,0,AR10/AR$2)</f>
        <v>0.00141039899518063</v>
      </c>
      <c r="AS56" s="53" t="n">
        <f aca="false">IF(AS10=0,0,AS10/AS$2)</f>
        <v>0.000967365168166829</v>
      </c>
      <c r="AT56" s="53" t="n">
        <f aca="false">IF(AT10=0,0,AT10/AT$2)</f>
        <v>0.00185473404955131</v>
      </c>
      <c r="AU56" s="53" t="e">
        <f aca="false">IF(AU10=0,0,AU10/AU$2)</f>
        <v>#VALUE!</v>
      </c>
      <c r="AV56" s="53" t="e">
        <f aca="false">IF(AV10=0,0,AV10/AV$2)</f>
        <v>#VALUE!</v>
      </c>
    </row>
    <row r="57" s="91" customFormat="true" ht="12.75" hidden="false" customHeight="false" outlineLevel="0" collapsed="false">
      <c r="A57" s="87" t="s">
        <v>53</v>
      </c>
      <c r="B57" s="53" t="n">
        <f aca="false">IF(B11=0,0,B11/B$2)</f>
        <v>0</v>
      </c>
      <c r="C57" s="53" t="n">
        <f aca="false">IF(C11=0,0,C11/C$2)</f>
        <v>0</v>
      </c>
      <c r="D57" s="53" t="n">
        <f aca="false">IF(D11=0,0,D11/D$2)</f>
        <v>0.535433070866142</v>
      </c>
      <c r="E57" s="53" t="n">
        <f aca="false">IF(E11=0,0,E11/E$2)</f>
        <v>0.50390625</v>
      </c>
      <c r="F57" s="53" t="n">
        <f aca="false">IF(F11=0,0,F11/F$2)</f>
        <v>0.51864406779661</v>
      </c>
      <c r="G57" s="53" t="n">
        <f aca="false">IF(G11=0,0,G11/G$2)</f>
        <v>0.453164556962025</v>
      </c>
      <c r="H57" s="53" t="n">
        <f aca="false">IF(H11=0,0,H11/H$2)</f>
        <v>0.51875808538163</v>
      </c>
      <c r="I57" s="53" t="n">
        <f aca="false">IF(I11=0,0,I11/I$2)</f>
        <v>0.538461538461539</v>
      </c>
      <c r="J57" s="53" t="n">
        <f aca="false">IF(J11=0,0,J11/J$2)</f>
        <v>0.554995801847187</v>
      </c>
      <c r="K57" s="53" t="n">
        <f aca="false">IF(K11=0,0,K11/K$2)</f>
        <v>0.602962962962963</v>
      </c>
      <c r="L57" s="53" t="n">
        <f aca="false">IF(L11=0,0,L11/L$2)</f>
        <v>0.565193060996083</v>
      </c>
      <c r="M57" s="53" t="n">
        <f aca="false">IF(M11=0,0,M11/M$2)</f>
        <v>0.582064297800338</v>
      </c>
      <c r="N57" s="53" t="n">
        <f aca="false">IF(N11=0,0,N11/N$2)</f>
        <v>0.47254839733418</v>
      </c>
      <c r="O57" s="53" t="n">
        <f aca="false">IF(O11=0,0,O11/O$2)</f>
        <v>0.46155850925202</v>
      </c>
      <c r="P57" s="53" t="n">
        <f aca="false">IF(P11=0,0,P11/P$2)</f>
        <v>0.392601233127812</v>
      </c>
      <c r="Q57" s="53" t="n">
        <f aca="false">IF(Q11=0,0,Q11/Q$2)</f>
        <v>0.257574492947166</v>
      </c>
      <c r="R57" s="53" t="n">
        <f aca="false">IF(R11=0,0,R11/R$2)</f>
        <v>0.325610324988338</v>
      </c>
      <c r="S57" s="53" t="n">
        <f aca="false">IF(S11=0,0,S11/S$2)</f>
        <v>0.367204899777283</v>
      </c>
      <c r="T57" s="53" t="n">
        <f aca="false">IF(T11=0,0,T11/T$2)</f>
        <v>0.305661918619493</v>
      </c>
      <c r="U57" s="53" t="n">
        <f aca="false">IF(U11=0,0,U11/U$2)</f>
        <v>0.448366577666091</v>
      </c>
      <c r="V57" s="53" t="n">
        <f aca="false">IF(V11=0,0,V11/V$2)</f>
        <v>0.483022864619027</v>
      </c>
      <c r="W57" s="53" t="n">
        <f aca="false">IF(W11=0,0,W11/W$2)</f>
        <v>0.614530956371578</v>
      </c>
      <c r="X57" s="53" t="n">
        <f aca="false">IF(X11=0,0,X11/X$2)</f>
        <v>0.621574479630993</v>
      </c>
      <c r="Y57" s="53" t="n">
        <f aca="false">IF(Y11=0,0,Y11/Y$2)</f>
        <v>0.669607646547691</v>
      </c>
      <c r="Z57" s="53" t="n">
        <f aca="false">IF(Z11=0,0,Z11/Z$2)</f>
        <v>0.731738966427763</v>
      </c>
      <c r="AA57" s="53" t="n">
        <f aca="false">IF(AA11=0,0,AA11/AA$2)</f>
        <v>0.791308938345698</v>
      </c>
      <c r="AB57" s="53" t="n">
        <f aca="false">IF(AB11=0,0,AB11/AB$2)</f>
        <v>0.799865397078618</v>
      </c>
      <c r="AC57" s="53" t="n">
        <f aca="false">IF(AC11=0,0,AC11/AC$2)</f>
        <v>0.849271192136436</v>
      </c>
      <c r="AD57" s="53" t="n">
        <f aca="false">IF(AD11=0,0,AD11/AD$2)</f>
        <v>0.865526626145333</v>
      </c>
      <c r="AE57" s="53" t="n">
        <f aca="false">IF(AE11=0,0,AE11/AE$2)</f>
        <v>0.884167950401056</v>
      </c>
      <c r="AF57" s="53" t="n">
        <f aca="false">IF(AF11=0,0,AF11/AF$2)</f>
        <v>0.882916517967442</v>
      </c>
      <c r="AG57" s="53" t="n">
        <f aca="false">IF(AG11=0,0,AG11/AG$2)</f>
        <v>0.852569399810241</v>
      </c>
      <c r="AH57" s="53" t="n">
        <f aca="false">IF(AH11=0,0,AH11/AH$2)</f>
        <v>0.818244658789999</v>
      </c>
      <c r="AI57" s="53" t="n">
        <f aca="false">IF(AI11=0,0,AI11/AI$2)</f>
        <v>0.783129387213053</v>
      </c>
      <c r="AJ57" s="53" t="n">
        <f aca="false">IF(AJ11=0,0,AJ11/AJ$2)</f>
        <v>0.558054487075007</v>
      </c>
      <c r="AK57" s="53" t="n">
        <f aca="false">IF(AK11=0,0,AK11/AK$2)</f>
        <v>0.44519450933601</v>
      </c>
      <c r="AL57" s="53" t="n">
        <f aca="false">IF(AL11=0,0,AL11/AL$2)</f>
        <v>0.452708920084712</v>
      </c>
      <c r="AM57" s="53" t="n">
        <f aca="false">IF(AM11=0,0,AM11/AM$2)</f>
        <v>0.480032183036396</v>
      </c>
      <c r="AN57" s="53" t="n">
        <f aca="false">IF(AN11=0,0,AN11/AN$2)</f>
        <v>0.555107627972743</v>
      </c>
      <c r="AO57" s="53" t="n">
        <f aca="false">IF(AO11=0,0,AO11/AO$2)</f>
        <v>0.628608404529296</v>
      </c>
      <c r="AP57" s="53" t="n">
        <f aca="false">IF(AP11=0,0,AP11/AP$2)</f>
        <v>0.606724060027111</v>
      </c>
      <c r="AQ57" s="53" t="n">
        <f aca="false">IF(AQ11=0,0,AQ11/AQ$2)</f>
        <v>0.486647011150003</v>
      </c>
      <c r="AR57" s="53" t="n">
        <f aca="false">IF(AR11=0,0,AR11/AR$2)</f>
        <v>0.455697204101168</v>
      </c>
      <c r="AS57" s="53" t="n">
        <f aca="false">IF(AS11=0,0,AS11/AS$2)</f>
        <v>0.372803947892623</v>
      </c>
      <c r="AT57" s="53" t="n">
        <f aca="false">IF(AT11=0,0,AT11/AT$2)</f>
        <v>0.341736446643505</v>
      </c>
      <c r="AU57" s="53" t="e">
        <f aca="false">IF(AU11=0,0,AU11/AU$2)</f>
        <v>#VALUE!</v>
      </c>
      <c r="AV57" s="53" t="e">
        <f aca="false">IF(AV11=0,0,AV11/AV$2)</f>
        <v>#VALUE!</v>
      </c>
    </row>
    <row r="58" s="93" customFormat="true" ht="12" hidden="false" customHeight="false" outlineLevel="0" collapsed="false">
      <c r="A58" s="92" t="s">
        <v>20</v>
      </c>
      <c r="B58" s="59" t="n">
        <f aca="false">IF(B12=0,0,B12/B$2)</f>
        <v>0</v>
      </c>
      <c r="C58" s="59" t="n">
        <f aca="false">IF(C12=0,0,C12/C$2)</f>
        <v>0</v>
      </c>
      <c r="D58" s="59" t="n">
        <f aca="false">IF(D12=0,0,D12/D$2)</f>
        <v>0.387795275590551</v>
      </c>
      <c r="E58" s="59" t="n">
        <f aca="false">IF(E12=0,0,E12/E$2)</f>
        <v>0.373046875</v>
      </c>
      <c r="F58" s="59" t="n">
        <f aca="false">IF(F12=0,0,F12/F$2)</f>
        <v>0.422033898305085</v>
      </c>
      <c r="G58" s="59" t="n">
        <f aca="false">IF(G12=0,0,G12/G$2)</f>
        <v>0.388607594936709</v>
      </c>
      <c r="H58" s="59" t="n">
        <f aca="false">IF(H12=0,0,H12/H$2)</f>
        <v>0.465717981888745</v>
      </c>
      <c r="I58" s="59" t="n">
        <f aca="false">IF(I12=0,0,I12/I$2)</f>
        <v>0.486064659977703</v>
      </c>
      <c r="J58" s="59" t="n">
        <f aca="false">IF(J12=0,0,J12/J$2)</f>
        <v>0.494542401343409</v>
      </c>
      <c r="K58" s="59" t="n">
        <f aca="false">IF(K12=0,0,K12/K$2)</f>
        <v>0.516296296296296</v>
      </c>
      <c r="L58" s="59" t="n">
        <f aca="false">IF(L12=0,0,L12/L$2)</f>
        <v>0.513150531617236</v>
      </c>
      <c r="M58" s="59" t="n">
        <f aca="false">IF(M12=0,0,M12/M$2)</f>
        <v>0.548646362098139</v>
      </c>
      <c r="N58" s="59" t="n">
        <f aca="false">IF(N12=0,0,N12/N$2)</f>
        <v>0.44049508092669</v>
      </c>
      <c r="O58" s="59" t="n">
        <f aca="false">IF(O12=0,0,O12/O$2)</f>
        <v>0.417513682564504</v>
      </c>
      <c r="P58" s="59" t="n">
        <f aca="false">IF(P12=0,0,P12/P$2)</f>
        <v>0.335110814864189</v>
      </c>
      <c r="Q58" s="59" t="n">
        <f aca="false">IF(Q12=0,0,Q12/Q$2)</f>
        <v>0.12628328186295</v>
      </c>
      <c r="R58" s="59" t="n">
        <f aca="false">IF(R12=0,0,R12/R$2)</f>
        <v>0.114445653864096</v>
      </c>
      <c r="S58" s="59" t="n">
        <f aca="false">IF(S12=0,0,S12/S$2)</f>
        <v>0.107349665924276</v>
      </c>
      <c r="T58" s="59" t="n">
        <f aca="false">IF(T12=0,0,T12/T$2)</f>
        <v>0.121968652677797</v>
      </c>
      <c r="U58" s="59" t="n">
        <f aca="false">IF(U12=0,0,U12/U$2)</f>
        <v>0.259384325427988</v>
      </c>
      <c r="V58" s="59" t="n">
        <f aca="false">IF(V12=0,0,V12/V$2)</f>
        <v>0.292411687745312</v>
      </c>
      <c r="W58" s="59" t="n">
        <f aca="false">IF(W12=0,0,W12/W$2)</f>
        <v>0.471735486820052</v>
      </c>
      <c r="X58" s="59" t="n">
        <f aca="false">IF(X12=0,0,X12/X$2)</f>
        <v>0.50548470870964</v>
      </c>
      <c r="Y58" s="59" t="n">
        <f aca="false">IF(Y12=0,0,Y12/Y$2)</f>
        <v>0.581461800681773</v>
      </c>
      <c r="Z58" s="59" t="n">
        <f aca="false">IF(Z12=0,0,Z12/Z$2)</f>
        <v>0.63238023387401</v>
      </c>
      <c r="AA58" s="59" t="n">
        <f aca="false">IF(AA12=0,0,AA12/AA$2)</f>
        <v>0.699855519435414</v>
      </c>
      <c r="AB58" s="59" t="n">
        <f aca="false">IF(AB12=0,0,AB12/AB$2)</f>
        <v>0.713545042125729</v>
      </c>
      <c r="AC58" s="59" t="n">
        <f aca="false">IF(AC12=0,0,AC12/AC$2)</f>
        <v>0.783006384944972</v>
      </c>
      <c r="AD58" s="59" t="n">
        <f aca="false">IF(AD12=0,0,AD12/AD$2)</f>
        <v>0.807765581057788</v>
      </c>
      <c r="AE58" s="59" t="n">
        <f aca="false">IF(AE12=0,0,AE12/AE$2)</f>
        <v>0.832899519643033</v>
      </c>
      <c r="AF58" s="59" t="n">
        <f aca="false">IF(AF12=0,0,AF12/AF$2)</f>
        <v>0.835918412166799</v>
      </c>
      <c r="AG58" s="59" t="n">
        <f aca="false">IF(AG12=0,0,AG12/AG$2)</f>
        <v>0.77784715208276</v>
      </c>
      <c r="AH58" s="59" t="n">
        <f aca="false">IF(AH12=0,0,AH12/AH$2)</f>
        <v>0.73008411940489</v>
      </c>
      <c r="AI58" s="59" t="n">
        <f aca="false">IF(AI12=0,0,AI12/AI$2)</f>
        <v>0.681929425156517</v>
      </c>
      <c r="AJ58" s="59" t="n">
        <f aca="false">IF(AJ12=0,0,AJ12/AJ$2)</f>
        <v>0.478719806369593</v>
      </c>
      <c r="AK58" s="59" t="n">
        <f aca="false">IF(AK12=0,0,AK12/AK$2)</f>
        <v>0.381029815186817</v>
      </c>
      <c r="AL58" s="59" t="n">
        <f aca="false">IF(AL12=0,0,AL12/AL$2)</f>
        <v>0.367641863259566</v>
      </c>
      <c r="AM58" s="59" t="n">
        <f aca="false">IF(AM12=0,0,AM12/AM$2)</f>
        <v>0.378352284024544</v>
      </c>
      <c r="AN58" s="59" t="n">
        <f aca="false">IF(AN12=0,0,AN12/AN$2)</f>
        <v>0.436020209389431</v>
      </c>
      <c r="AO58" s="59" t="n">
        <f aca="false">IF(AO12=0,0,AO12/AO$2)</f>
        <v>0.505192584756175</v>
      </c>
      <c r="AP58" s="59" t="n">
        <f aca="false">IF(AP12=0,0,AP12/AP$2)</f>
        <v>0.496295289239345</v>
      </c>
      <c r="AQ58" s="59" t="n">
        <f aca="false">IF(AQ12=0,0,AQ12/AQ$2)</f>
        <v>0.394270617723523</v>
      </c>
      <c r="AR58" s="59" t="n">
        <f aca="false">IF(AR12=0,0,AR12/AR$2)</f>
        <v>0.357642105030183</v>
      </c>
      <c r="AS58" s="59" t="n">
        <f aca="false">IF(AS12=0,0,AS12/AS$2)</f>
        <v>0.316278823316731</v>
      </c>
      <c r="AT58" s="59" t="n">
        <f aca="false">IF(AT12=0,0,AT12/AT$2)</f>
        <v>0.294196843304531</v>
      </c>
      <c r="AU58" s="59" t="e">
        <f aca="false">IF(AU12=0,0,AU12/AU$2)</f>
        <v>#VALUE!</v>
      </c>
      <c r="AV58" s="59" t="e">
        <f aca="false">IF(AV12=0,0,AV12/AV$2)</f>
        <v>#VALUE!</v>
      </c>
    </row>
    <row r="59" s="93" customFormat="true" ht="12" hidden="false" customHeight="false" outlineLevel="0" collapsed="false">
      <c r="A59" s="92" t="s">
        <v>21</v>
      </c>
      <c r="B59" s="59" t="n">
        <f aca="false">IF(B13=0,0,B13/B$2)</f>
        <v>0</v>
      </c>
      <c r="C59" s="59" t="n">
        <f aca="false">IF(C13=0,0,C13/C$2)</f>
        <v>0</v>
      </c>
      <c r="D59" s="59" t="n">
        <f aca="false">IF(D13=0,0,D13/D$2)</f>
        <v>0.147637795275591</v>
      </c>
      <c r="E59" s="59" t="n">
        <f aca="false">IF(E13=0,0,E13/E$2)</f>
        <v>0.130859375</v>
      </c>
      <c r="F59" s="59" t="n">
        <f aca="false">IF(F13=0,0,F13/F$2)</f>
        <v>0.0966101694915254</v>
      </c>
      <c r="G59" s="59" t="n">
        <f aca="false">IF(G13=0,0,G13/G$2)</f>
        <v>0.0645569620253165</v>
      </c>
      <c r="H59" s="59" t="n">
        <f aca="false">IF(H13=0,0,H13/H$2)</f>
        <v>0.0530401034928849</v>
      </c>
      <c r="I59" s="59" t="n">
        <f aca="false">IF(I13=0,0,I13/I$2)</f>
        <v>0.052396878483835</v>
      </c>
      <c r="J59" s="59" t="n">
        <f aca="false">IF(J13=0,0,J13/J$2)</f>
        <v>0.0604534005037784</v>
      </c>
      <c r="K59" s="59" t="n">
        <f aca="false">IF(K13=0,0,K13/K$2)</f>
        <v>0.0866666666666667</v>
      </c>
      <c r="L59" s="59" t="n">
        <f aca="false">IF(L13=0,0,L13/L$2)</f>
        <v>0.0520425293788472</v>
      </c>
      <c r="M59" s="59" t="n">
        <f aca="false">IF(M13=0,0,M13/M$2)</f>
        <v>0.0334179357021997</v>
      </c>
      <c r="N59" s="59" t="n">
        <f aca="false">IF(N13=0,0,N13/N$2)</f>
        <v>0.0320533164074897</v>
      </c>
      <c r="O59" s="59" t="n">
        <f aca="false">IF(O13=0,0,O13/O$2)</f>
        <v>0.0440448266875163</v>
      </c>
      <c r="P59" s="59" t="n">
        <f aca="false">IF(P13=0,0,P13/P$2)</f>
        <v>0.0574904182636227</v>
      </c>
      <c r="Q59" s="59" t="n">
        <f aca="false">IF(Q13=0,0,Q13/Q$2)</f>
        <v>0.131291211084217</v>
      </c>
      <c r="R59" s="59" t="n">
        <f aca="false">IF(R13=0,0,R13/R$2)</f>
        <v>0.211164671124242</v>
      </c>
      <c r="S59" s="59" t="n">
        <f aca="false">IF(S13=0,0,S13/S$2)</f>
        <v>0.259855233853007</v>
      </c>
      <c r="T59" s="59" t="n">
        <f aca="false">IF(T13=0,0,T13/T$2)</f>
        <v>0.183693265941696</v>
      </c>
      <c r="U59" s="59" t="n">
        <f aca="false">IF(U13=0,0,U13/U$2)</f>
        <v>0.188982252238103</v>
      </c>
      <c r="V59" s="59" t="n">
        <f aca="false">IF(V13=0,0,V13/V$2)</f>
        <v>0.190611176873715</v>
      </c>
      <c r="W59" s="59" t="n">
        <f aca="false">IF(W13=0,0,W13/W$2)</f>
        <v>0.142795469551526</v>
      </c>
      <c r="X59" s="59" t="n">
        <f aca="false">IF(X13=0,0,X13/X$2)</f>
        <v>0.116089770921354</v>
      </c>
      <c r="Y59" s="59" t="n">
        <f aca="false">IF(Y13=0,0,Y13/Y$2)</f>
        <v>0.0881458458659181</v>
      </c>
      <c r="Z59" s="59" t="n">
        <f aca="false">IF(Z13=0,0,Z13/Z$2)</f>
        <v>0.0993587325537533</v>
      </c>
      <c r="AA59" s="59" t="n">
        <f aca="false">IF(AA13=0,0,AA13/AA$2)</f>
        <v>0.0914534189102831</v>
      </c>
      <c r="AB59" s="59" t="n">
        <f aca="false">IF(AB13=0,0,AB13/AB$2)</f>
        <v>0.086320354952889</v>
      </c>
      <c r="AC59" s="59" t="n">
        <f aca="false">IF(AC13=0,0,AC13/AC$2)</f>
        <v>0.0662648071914643</v>
      </c>
      <c r="AD59" s="59" t="n">
        <f aca="false">IF(AD13=0,0,AD13/AD$2)</f>
        <v>0.0577610450875442</v>
      </c>
      <c r="AE59" s="59" t="n">
        <f aca="false">IF(AE13=0,0,AE13/AE$2)</f>
        <v>0.051268430758023</v>
      </c>
      <c r="AF59" s="59" t="n">
        <f aca="false">IF(AF13=0,0,AF13/AF$2)</f>
        <v>0.0469981058006424</v>
      </c>
      <c r="AG59" s="59" t="n">
        <f aca="false">IF(AG13=0,0,AG13/AG$2)</f>
        <v>0.0747222477274814</v>
      </c>
      <c r="AH59" s="59" t="n">
        <f aca="false">IF(AH13=0,0,AH13/AH$2)</f>
        <v>0.0881605393851095</v>
      </c>
      <c r="AI59" s="59" t="n">
        <f aca="false">IF(AI13=0,0,AI13/AI$2)</f>
        <v>0.101199962056536</v>
      </c>
      <c r="AJ59" s="59" t="n">
        <f aca="false">IF(AJ13=0,0,AJ13/AJ$2)</f>
        <v>0.0793346807054145</v>
      </c>
      <c r="AK59" s="59" t="n">
        <f aca="false">IF(AK13=0,0,AK13/AK$2)</f>
        <v>0.0641646941491932</v>
      </c>
      <c r="AL59" s="59" t="n">
        <f aca="false">IF(AL13=0,0,AL13/AL$2)</f>
        <v>0.0850670568251453</v>
      </c>
      <c r="AM59" s="59" t="n">
        <f aca="false">IF(AM13=0,0,AM13/AM$2)</f>
        <v>0.101679899011851</v>
      </c>
      <c r="AN59" s="59" t="n">
        <f aca="false">IF(AN13=0,0,AN13/AN$2)</f>
        <v>0.119087418583312</v>
      </c>
      <c r="AO59" s="59" t="n">
        <f aca="false">IF(AO13=0,0,AO13/AO$2)</f>
        <v>0.123415819773121</v>
      </c>
      <c r="AP59" s="59" t="n">
        <f aca="false">IF(AP13=0,0,AP13/AP$2)</f>
        <v>0.110428770787766</v>
      </c>
      <c r="AQ59" s="59" t="n">
        <f aca="false">IF(AQ13=0,0,AQ13/AQ$2)</f>
        <v>0.09237639342648</v>
      </c>
      <c r="AR59" s="59" t="n">
        <f aca="false">IF(AR13=0,0,AR13/AR$2)</f>
        <v>0.0980550990709847</v>
      </c>
      <c r="AS59" s="59" t="n">
        <f aca="false">IF(AS13=0,0,AS13/AS$2)</f>
        <v>0.0565251245758923</v>
      </c>
      <c r="AT59" s="59" t="n">
        <f aca="false">IF(AT13=0,0,AT13/AT$2)</f>
        <v>0.0475396033389741</v>
      </c>
      <c r="AU59" s="59" t="e">
        <f aca="false">IF(AU13=0,0,AU13/AU$2)</f>
        <v>#VALUE!</v>
      </c>
      <c r="AV59" s="59" t="e">
        <f aca="false">IF(AV13=0,0,AV13/AV$2)</f>
        <v>#VALUE!</v>
      </c>
    </row>
    <row r="60" s="91" customFormat="true" ht="12.75" hidden="false" customHeight="false" outlineLevel="0" collapsed="false">
      <c r="A60" s="87" t="s">
        <v>54</v>
      </c>
      <c r="B60" s="53" t="n">
        <f aca="false">IF(B14=0,0,B14/B$2)</f>
        <v>0</v>
      </c>
      <c r="C60" s="53" t="n">
        <f aca="false">IF(C14=0,0,C14/C$2)</f>
        <v>0</v>
      </c>
      <c r="D60" s="53" t="n">
        <f aca="false">IF(D14=0,0,D14/D$2)</f>
        <v>0.094488188976378</v>
      </c>
      <c r="E60" s="53" t="n">
        <f aca="false">IF(E14=0,0,E14/E$2)</f>
        <v>0.087890625</v>
      </c>
      <c r="F60" s="53" t="n">
        <f aca="false">IF(F14=0,0,F14/F$2)</f>
        <v>0.0864406779661017</v>
      </c>
      <c r="G60" s="53" t="n">
        <f aca="false">IF(G14=0,0,G14/G$2)</f>
        <v>0.127848101265823</v>
      </c>
      <c r="H60" s="53" t="n">
        <f aca="false">IF(H14=0,0,H14/H$2)</f>
        <v>0.11254851228978</v>
      </c>
      <c r="I60" s="53" t="n">
        <f aca="false">IF(I14=0,0,I14/I$2)</f>
        <v>0.124860646599777</v>
      </c>
      <c r="J60" s="53" t="n">
        <f aca="false">IF(J14=0,0,J14/J$2)</f>
        <v>0.0638119227539883</v>
      </c>
      <c r="K60" s="53" t="n">
        <f aca="false">IF(K14=0,0,K14/K$2)</f>
        <v>0.082962962962963</v>
      </c>
      <c r="L60" s="53" t="n">
        <f aca="false">IF(L14=0,0,L14/L$2)</f>
        <v>0.0839395635142697</v>
      </c>
      <c r="M60" s="53" t="n">
        <f aca="false">IF(M14=0,0,M14/M$2)</f>
        <v>0.0647208121827411</v>
      </c>
      <c r="N60" s="53" t="n">
        <f aca="false">IF(N14=0,0,N14/N$2)</f>
        <v>0.0460171374166931</v>
      </c>
      <c r="O60" s="53" t="n">
        <f aca="false">IF(O14=0,0,O14/O$2)</f>
        <v>0.0526452958040136</v>
      </c>
      <c r="P60" s="53" t="n">
        <f aca="false">IF(P14=0,0,P14/P$2)</f>
        <v>0.0764872521246459</v>
      </c>
      <c r="Q60" s="53" t="n">
        <f aca="false">IF(Q14=0,0,Q14/Q$2)</f>
        <v>0.0316334195810033</v>
      </c>
      <c r="R60" s="53" t="n">
        <f aca="false">IF(R14=0,0,R14/R$2)</f>
        <v>0.0782926450007775</v>
      </c>
      <c r="S60" s="53" t="n">
        <f aca="false">IF(S14=0,0,S14/S$2)</f>
        <v>0.0843541202672606</v>
      </c>
      <c r="T60" s="53" t="n">
        <f aca="false">IF(T14=0,0,T14/T$2)</f>
        <v>0.0918976872415378</v>
      </c>
      <c r="U60" s="53" t="n">
        <f aca="false">IF(U14=0,0,U14/U$2)</f>
        <v>0.0778231506203864</v>
      </c>
      <c r="V60" s="53" t="n">
        <f aca="false">IF(V14=0,0,V14/V$2)</f>
        <v>0.0828297302348763</v>
      </c>
      <c r="W60" s="53" t="n">
        <f aca="false">IF(W14=0,0,W14/W$2)</f>
        <v>0.100030473868658</v>
      </c>
      <c r="X60" s="53" t="n">
        <f aca="false">IF(X14=0,0,X14/X$2)</f>
        <v>0.0816892127601845</v>
      </c>
      <c r="Y60" s="53" t="n">
        <f aca="false">IF(Y14=0,0,Y14/Y$2)</f>
        <v>0.0777688657175323</v>
      </c>
      <c r="Z60" s="53" t="n">
        <f aca="false">IF(Z14=0,0,Z14/Z$2)</f>
        <v>0.0706299509619012</v>
      </c>
      <c r="AA60" s="53" t="n">
        <f aca="false">IF(AA14=0,0,AA14/AA$2)</f>
        <v>0.0703092439776611</v>
      </c>
      <c r="AB60" s="53" t="n">
        <f aca="false">IF(AB14=0,0,AB14/AB$2)</f>
        <v>0.0443566478887283</v>
      </c>
      <c r="AC60" s="53" t="n">
        <f aca="false">IF(AC14=0,0,AC14/AC$2)</f>
        <v>0.0309795849785768</v>
      </c>
      <c r="AD60" s="53" t="n">
        <f aca="false">IF(AD14=0,0,AD14/AD$2)</f>
        <v>0.0285766125374218</v>
      </c>
      <c r="AE60" s="53" t="n">
        <f aca="false">IF(AE14=0,0,AE14/AE$2)</f>
        <v>0.0242758599755648</v>
      </c>
      <c r="AF60" s="53" t="n">
        <f aca="false">IF(AF14=0,0,AF14/AF$2)</f>
        <v>0.0221401707524638</v>
      </c>
      <c r="AG60" s="53" t="n">
        <f aca="false">IF(AG14=0,0,AG14/AG$2)</f>
        <v>0.0235240106509962</v>
      </c>
      <c r="AH60" s="53" t="n">
        <f aca="false">IF(AH14=0,0,AH14/AH$2)</f>
        <v>0.0700073378494784</v>
      </c>
      <c r="AI60" s="53" t="n">
        <f aca="false">IF(AI14=0,0,AI14/AI$2)</f>
        <v>0.110605198254601</v>
      </c>
      <c r="AJ60" s="53" t="n">
        <f aca="false">IF(AJ14=0,0,AJ14/AJ$2)</f>
        <v>0.0264163705707859</v>
      </c>
      <c r="AK60" s="53" t="n">
        <f aca="false">IF(AK14=0,0,AK14/AK$2)</f>
        <v>0.0633271527069984</v>
      </c>
      <c r="AL60" s="53" t="n">
        <f aca="false">IF(AL14=0,0,AL14/AL$2)</f>
        <v>0.103993468970624</v>
      </c>
      <c r="AM60" s="53" t="n">
        <f aca="false">IF(AM14=0,0,AM14/AM$2)</f>
        <v>0.0942371094454437</v>
      </c>
      <c r="AN60" s="53" t="n">
        <f aca="false">IF(AN14=0,0,AN14/AN$2)</f>
        <v>0.140361994013147</v>
      </c>
      <c r="AO60" s="53" t="n">
        <f aca="false">IF(AO14=0,0,AO14/AO$2)</f>
        <v>0.115532747556317</v>
      </c>
      <c r="AP60" s="53" t="n">
        <f aca="false">IF(AP14=0,0,AP14/AP$2)</f>
        <v>0.166430082331349</v>
      </c>
      <c r="AQ60" s="53" t="n">
        <f aca="false">IF(AQ14=0,0,AQ14/AQ$2)</f>
        <v>0.152588742973347</v>
      </c>
      <c r="AR60" s="53" t="n">
        <f aca="false">IF(AR14=0,0,AR14/AR$2)</f>
        <v>0.0668221480780616</v>
      </c>
      <c r="AS60" s="53" t="n">
        <f aca="false">IF(AS14=0,0,AS14/AS$2)</f>
        <v>0.0688784401109155</v>
      </c>
      <c r="AT60" s="53" t="n">
        <f aca="false">IF(AT14=0,0,AT14/AT$2)</f>
        <v>0.0710791040424549</v>
      </c>
      <c r="AU60" s="53" t="e">
        <f aca="false">IF(AU14=0,0,AU14/AU$2)</f>
        <v>#VALUE!</v>
      </c>
      <c r="AV60" s="53" t="e">
        <f aca="false">IF(AV14=0,0,AV14/AV$2)</f>
        <v>#VALUE!</v>
      </c>
    </row>
    <row r="61" s="91" customFormat="true" ht="12.75" hidden="false" customHeight="false" outlineLevel="0" collapsed="false">
      <c r="A61" s="87" t="s">
        <v>55</v>
      </c>
      <c r="B61" s="53" t="n">
        <f aca="false">IF(B15=0,0,B15/B$2)</f>
        <v>0</v>
      </c>
      <c r="C61" s="53" t="n">
        <f aca="false">IF(C15=0,0,C15/C$2)</f>
        <v>0</v>
      </c>
      <c r="D61" s="53" t="n">
        <f aca="false">IF(D15=0,0,D15/D$2)</f>
        <v>0</v>
      </c>
      <c r="E61" s="53" t="n">
        <f aca="false">IF(E15=0,0,E15/E$2)</f>
        <v>0</v>
      </c>
      <c r="F61" s="53" t="n">
        <f aca="false">IF(F15=0,0,F15/F$2)</f>
        <v>0</v>
      </c>
      <c r="G61" s="53" t="n">
        <f aca="false">IF(G15=0,0,G15/G$2)</f>
        <v>0</v>
      </c>
      <c r="H61" s="53" t="n">
        <f aca="false">IF(H15=0,0,H15/H$2)</f>
        <v>0</v>
      </c>
      <c r="I61" s="53" t="n">
        <f aca="false">IF(I15=0,0,I15/I$2)</f>
        <v>0</v>
      </c>
      <c r="J61" s="53" t="n">
        <f aca="false">IF(J15=0,0,J15/J$2)</f>
        <v>0</v>
      </c>
      <c r="K61" s="53" t="n">
        <f aca="false">IF(K15=0,0,K15/K$2)</f>
        <v>0</v>
      </c>
      <c r="L61" s="53" t="n">
        <f aca="false">IF(L15=0,0,L15/L$2)</f>
        <v>0</v>
      </c>
      <c r="M61" s="53" t="n">
        <f aca="false">IF(M15=0,0,M15/M$2)</f>
        <v>0</v>
      </c>
      <c r="N61" s="53" t="n">
        <f aca="false">IF(N15=0,0,N15/N$2)</f>
        <v>0</v>
      </c>
      <c r="O61" s="53" t="n">
        <f aca="false">IF(O15=0,0,O15/O$2)</f>
        <v>0.00807922856398228</v>
      </c>
      <c r="P61" s="53" t="n">
        <f aca="false">IF(P15=0,0,P15/P$2)</f>
        <v>0.00733211131478087</v>
      </c>
      <c r="Q61" s="53" t="n">
        <f aca="false">IF(Q15=0,0,Q15/Q$2)</f>
        <v>0.0106001168516818</v>
      </c>
      <c r="R61" s="53" t="n">
        <f aca="false">IF(R15=0,0,R15/R$2)</f>
        <v>0.00816358264655575</v>
      </c>
      <c r="S61" s="53" t="n">
        <f aca="false">IF(S15=0,0,S15/S$2)</f>
        <v>0.00935412026726058</v>
      </c>
      <c r="T61" s="53" t="n">
        <f aca="false">IF(T15=0,0,T15/T$2)</f>
        <v>0.0102619084086384</v>
      </c>
      <c r="U61" s="53" t="n">
        <f aca="false">IF(U15=0,0,U15/U$2)</f>
        <v>0.0177477618972829</v>
      </c>
      <c r="V61" s="53" t="n">
        <f aca="false">IF(V15=0,0,V15/V$2)</f>
        <v>0.00314622141922622</v>
      </c>
      <c r="W61" s="53" t="n">
        <f aca="false">IF(W15=0,0,W15/W$2)</f>
        <v>0.00449489562699985</v>
      </c>
      <c r="X61" s="53" t="n">
        <f aca="false">IF(X15=0,0,X15/X$2)</f>
        <v>0.0139152680336447</v>
      </c>
      <c r="Y61" s="53" t="n">
        <f aca="false">IF(Y15=0,0,Y15/Y$2)</f>
        <v>0.0106944722946327</v>
      </c>
      <c r="Z61" s="53" t="n">
        <f aca="false">IF(Z15=0,0,Z15/Z$2)</f>
        <v>0.00372689551112788</v>
      </c>
      <c r="AA61" s="53" t="n">
        <f aca="false">IF(AA15=0,0,AA15/AA$2)</f>
        <v>0.00641827123447529</v>
      </c>
      <c r="AB61" s="53" t="n">
        <f aca="false">IF(AB15=0,0,AB15/AB$2)</f>
        <v>0.0245276434518171</v>
      </c>
      <c r="AC61" s="53" t="n">
        <f aca="false">IF(AC15=0,0,AC15/AC$2)</f>
        <v>0.00490422582542216</v>
      </c>
      <c r="AD61" s="53" t="n">
        <f aca="false">IF(AD15=0,0,AD15/AD$2)</f>
        <v>0.00535244488796154</v>
      </c>
      <c r="AE61" s="53" t="n">
        <f aca="false">IF(AE15=0,0,AE15/AE$2)</f>
        <v>0.00982720808638837</v>
      </c>
      <c r="AF61" s="53" t="n">
        <f aca="false">IF(AF15=0,0,AF15/AF$2)</f>
        <v>0.00520218519230241</v>
      </c>
      <c r="AG61" s="53" t="n">
        <f aca="false">IF(AG15=0,0,AG15/AG$2)</f>
        <v>0.00305450983992899</v>
      </c>
      <c r="AH61" s="53" t="n">
        <f aca="false">IF(AH15=0,0,AH15/AH$2)</f>
        <v>0.0064711324747695</v>
      </c>
      <c r="AI61" s="53" t="n">
        <f aca="false">IF(AI15=0,0,AI15/AI$2)</f>
        <v>0.00734206033010814</v>
      </c>
      <c r="AJ61" s="53" t="n">
        <f aca="false">IF(AJ15=0,0,AJ15/AJ$2)</f>
        <v>0.0249637350457998</v>
      </c>
      <c r="AK61" s="53" t="n">
        <f aca="false">IF(AK15=0,0,AK15/AK$2)</f>
        <v>0.0161825891884997</v>
      </c>
      <c r="AL61" s="53" t="n">
        <f aca="false">IF(AL15=0,0,AL15/AL$2)</f>
        <v>0.0230761707249403</v>
      </c>
      <c r="AM61" s="53" t="n">
        <f aca="false">IF(AM15=0,0,AM15/AM$2)</f>
        <v>0.0562851712960608</v>
      </c>
      <c r="AN61" s="53" t="n">
        <f aca="false">IF(AN15=0,0,AN15/AN$2)</f>
        <v>0.0583050662615262</v>
      </c>
      <c r="AO61" s="53" t="n">
        <f aca="false">IF(AO15=0,0,AO15/AO$2)</f>
        <v>0.0848773135993558</v>
      </c>
      <c r="AP61" s="53" t="n">
        <f aca="false">IF(AP15=0,0,AP15/AP$2)</f>
        <v>0.0609363941348411</v>
      </c>
      <c r="AQ61" s="53" t="n">
        <f aca="false">IF(AQ15=0,0,AQ15/AQ$2)</f>
        <v>0.170999107922002</v>
      </c>
      <c r="AR61" s="53" t="n">
        <f aca="false">IF(AR15=0,0,AR15/AR$2)</f>
        <v>0.275870502243691</v>
      </c>
      <c r="AS61" s="53" t="n">
        <f aca="false">IF(AS15=0,0,AS15/AS$2)</f>
        <v>0.013517327283948</v>
      </c>
      <c r="AT61" s="53" t="n">
        <f aca="false">IF(AT15=0,0,AT15/AT$2)</f>
        <v>0.00866137909400531</v>
      </c>
      <c r="AU61" s="53" t="e">
        <f aca="false">IF(AU15=0,0,AU15/AU$2)</f>
        <v>#VALUE!</v>
      </c>
      <c r="AV61" s="53" t="e">
        <f aca="false">IF(AV15=0,0,AV15/AV$2)</f>
        <v>#VALUE!</v>
      </c>
    </row>
    <row r="62" customFormat="false" ht="12.75" hidden="false" customHeight="false" outlineLevel="0" collapsed="false">
      <c r="A62" s="95" t="s">
        <v>24</v>
      </c>
      <c r="B62" s="57" t="n">
        <f aca="false">IF(B16=0,0,B16/B$2)</f>
        <v>0</v>
      </c>
      <c r="C62" s="57" t="n">
        <f aca="false">IF(C16=0,0,C16/C$2)</f>
        <v>0</v>
      </c>
      <c r="D62" s="57" t="n">
        <f aca="false">IF(D16=0,0,D16/D$2)</f>
        <v>0.903543307086614</v>
      </c>
      <c r="E62" s="57" t="n">
        <f aca="false">IF(E16=0,0,E16/E$2)</f>
        <v>0.921875</v>
      </c>
      <c r="F62" s="57" t="n">
        <f aca="false">IF(F16=0,0,F16/F$2)</f>
        <v>0.916949152542373</v>
      </c>
      <c r="G62" s="57" t="n">
        <f aca="false">IF(G16=0,0,G16/G$2)</f>
        <v>0.912658227848101</v>
      </c>
      <c r="H62" s="57" t="n">
        <f aca="false">IF(H16=0,0,H16/H$2)</f>
        <v>0.912031047865459</v>
      </c>
      <c r="I62" s="57" t="n">
        <f aca="false">IF(I16=0,0,I16/I$2)</f>
        <v>0.879598662207358</v>
      </c>
      <c r="J62" s="57" t="n">
        <f aca="false">IF(J16=0,0,J16/J$2)</f>
        <v>0.846347607052897</v>
      </c>
      <c r="K62" s="57" t="n">
        <f aca="false">IF(K16=0,0,K16/K$2)</f>
        <v>0.838518518518519</v>
      </c>
      <c r="L62" s="57" t="n">
        <f aca="false">IF(L16=0,0,L16/L$2)</f>
        <v>0.772803581421377</v>
      </c>
      <c r="M62" s="57" t="n">
        <f aca="false">IF(M16=0,0,M16/M$2)</f>
        <v>0.737732656514382</v>
      </c>
      <c r="N62" s="57" t="n">
        <f aca="false">IF(N16=0,0,N16/N$2)</f>
        <v>0.694700095207871</v>
      </c>
      <c r="O62" s="57" t="n">
        <f aca="false">IF(O16=0,0,O16/O$2)</f>
        <v>0.744592129267657</v>
      </c>
      <c r="P62" s="57" t="n">
        <f aca="false">IF(P16=0,0,P16/P$2)</f>
        <v>0.728378603566072</v>
      </c>
      <c r="Q62" s="57" t="n">
        <f aca="false">IF(Q16=0,0,Q16/Q$2)</f>
        <v>0.738502629162841</v>
      </c>
      <c r="R62" s="57" t="n">
        <f aca="false">IF(R16=0,0,R16/R$2)</f>
        <v>0.81783548437257</v>
      </c>
      <c r="S62" s="57" t="n">
        <f aca="false">IF(S16=0,0,S16/S$2)</f>
        <v>0.850835189309577</v>
      </c>
      <c r="T62" s="57" t="n">
        <f aca="false">IF(T16=0,0,T16/T$2)</f>
        <v>0.842242303568694</v>
      </c>
      <c r="U62" s="57" t="n">
        <f aca="false">IF(U16=0,0,U16/U$2)</f>
        <v>0.874587717920528</v>
      </c>
      <c r="V62" s="57" t="n">
        <f aca="false">IF(V16=0,0,V16/V$2)</f>
        <v>0.910317114198492</v>
      </c>
      <c r="W62" s="57" t="n">
        <f aca="false">IF(W16=0,0,W16/W$2)</f>
        <v>0.910152877241099</v>
      </c>
      <c r="X62" s="57" t="n">
        <f aca="false">IF(X16=0,0,X16/X$2)</f>
        <v>0.926663824179232</v>
      </c>
      <c r="Y62" s="57" t="n">
        <f aca="false">IF(Y16=0,0,Y16/Y$2)</f>
        <v>0.916031682374173</v>
      </c>
      <c r="Z62" s="57" t="n">
        <f aca="false">IF(Z16=0,0,Z16/Z$2)</f>
        <v>0.932870614862316</v>
      </c>
      <c r="AA62" s="57" t="n">
        <f aca="false">IF(AA16=0,0,AA16/AA$2)</f>
        <v>0.951126670556528</v>
      </c>
      <c r="AB62" s="57" t="n">
        <f aca="false">IF(AB16=0,0,AB16/AB$2)</f>
        <v>0.958559748741213</v>
      </c>
      <c r="AC62" s="57" t="n">
        <f aca="false">IF(AC16=0,0,AC16/AC$2)</f>
        <v>0.96361211459296</v>
      </c>
      <c r="AD62" s="57" t="n">
        <f aca="false">IF(AD16=0,0,AD16/AD$2)</f>
        <v>0.967839970969791</v>
      </c>
      <c r="AE62" s="57" t="n">
        <f aca="false">IF(AE16=0,0,AE16/AE$2)</f>
        <v>0.973356503790495</v>
      </c>
      <c r="AF62" s="57" t="n">
        <f aca="false">IF(AF16=0,0,AF16/AF$2)</f>
        <v>0.96632305707305</v>
      </c>
      <c r="AG62" s="57" t="n">
        <f aca="false">IF(AG16=0,0,AG16/AG$2)</f>
        <v>0.962996969975209</v>
      </c>
      <c r="AH62" s="57" t="n">
        <f aca="false">IF(AH16=0,0,AH16/AH$2)</f>
        <v>0.970138142992354</v>
      </c>
      <c r="AI62" s="57" t="n">
        <f aca="false">IF(AI16=0,0,AI16/AI$2)</f>
        <v>0.981839309428951</v>
      </c>
      <c r="AJ62" s="57" t="n">
        <f aca="false">IF(AJ16=0,0,AJ16/AJ$2)</f>
        <v>0.797439857222023</v>
      </c>
      <c r="AK62" s="57" t="n">
        <f aca="false">IF(AK16=0,0,AK16/AK$2)</f>
        <v>0.659279121638076</v>
      </c>
      <c r="AL62" s="57" t="n">
        <f aca="false">IF(AL16=0,0,AL16/AL$2)</f>
        <v>0.730830570487013</v>
      </c>
      <c r="AM62" s="57" t="n">
        <f aca="false">IF(AM16=0,0,AM16/AM$2)</f>
        <v>0.812383995412993</v>
      </c>
      <c r="AN62" s="57" t="n">
        <f aca="false">IF(AN16=0,0,AN16/AN$2)</f>
        <v>0.869062034627476</v>
      </c>
      <c r="AO62" s="57" t="n">
        <f aca="false">IF(AO16=0,0,AO16/AO$2)</f>
        <v>0.910820320616782</v>
      </c>
      <c r="AP62" s="57" t="n">
        <f aca="false">IF(AP16=0,0,AP16/AP$2)</f>
        <v>0.940096046575792</v>
      </c>
      <c r="AQ62" s="57" t="n">
        <f aca="false">IF(AQ16=0,0,AQ16/AQ$2)</f>
        <v>0.965011366382329</v>
      </c>
      <c r="AR62" s="57" t="n">
        <f aca="false">IF(AR16=0,0,AR16/AR$2)</f>
        <v>0.975806871061092</v>
      </c>
      <c r="AS62" s="57" t="n">
        <f aca="false">IF(AS16=0,0,AS16/AS$2)</f>
        <v>0.954455631827731</v>
      </c>
      <c r="AT62" s="57" t="n">
        <f aca="false">IF(AT16=0,0,AT16/AT$2)</f>
        <v>0.962918148445638</v>
      </c>
      <c r="AU62" s="57" t="e">
        <f aca="false">IF(AU16=0,0,AU16/AU$2)</f>
        <v>#VALUE!</v>
      </c>
      <c r="AV62" s="57" t="e">
        <f aca="false">IF(AV16=0,0,AV16/AV$2)</f>
        <v>#VALUE!</v>
      </c>
    </row>
    <row r="63" customFormat="false" ht="24.75" hidden="false" customHeight="true" outlineLevel="0" collapsed="false">
      <c r="A63" s="96" t="s">
        <v>56</v>
      </c>
      <c r="B63" s="26" t="n">
        <f aca="false">IF(B17=0,0,B17/B$2)</f>
        <v>0</v>
      </c>
      <c r="C63" s="26" t="n">
        <f aca="false">IF(C17=0,0,C17/C$2)</f>
        <v>0</v>
      </c>
      <c r="D63" s="26" t="n">
        <f aca="false">IF(D17=0,0,D17/D$2)</f>
        <v>0.0964566929133859</v>
      </c>
      <c r="E63" s="26" t="n">
        <f aca="false">IF(E17=0,0,E17/E$2)</f>
        <v>0.078125</v>
      </c>
      <c r="F63" s="26" t="n">
        <f aca="false">IF(F17=0,0,F17/F$2)</f>
        <v>0.0830508474576271</v>
      </c>
      <c r="G63" s="26" t="n">
        <f aca="false">IF(G17=0,0,G17/G$2)</f>
        <v>0.0873417721518987</v>
      </c>
      <c r="H63" s="26" t="n">
        <f aca="false">IF(H17=0,0,H17/H$2)</f>
        <v>0.0879689521345408</v>
      </c>
      <c r="I63" s="26" t="n">
        <f aca="false">IF(I17=0,0,I17/I$2)</f>
        <v>0.120401337792642</v>
      </c>
      <c r="J63" s="26" t="n">
        <f aca="false">IF(J17=0,0,J17/J$2)</f>
        <v>0.153652392947103</v>
      </c>
      <c r="K63" s="26" t="n">
        <f aca="false">IF(K17=0,0,K17/K$2)</f>
        <v>0.161481481481481</v>
      </c>
      <c r="L63" s="26" t="n">
        <f aca="false">IF(L17=0,0,L17/L$2)</f>
        <v>0.227196418578623</v>
      </c>
      <c r="M63" s="26" t="n">
        <f aca="false">IF(M17=0,0,M17/M$2)</f>
        <v>0.262267343485618</v>
      </c>
      <c r="N63" s="26" t="n">
        <f aca="false">IF(N17=0,0,N17/N$2)</f>
        <v>0.30529990479213</v>
      </c>
      <c r="O63" s="26" t="n">
        <f aca="false">IF(O17=0,0,O17/O$2)</f>
        <v>0.255407870732343</v>
      </c>
      <c r="P63" s="26" t="n">
        <f aca="false">IF(P17=0,0,P17/P$2)</f>
        <v>0.271621396433928</v>
      </c>
      <c r="Q63" s="26" t="n">
        <f aca="false">IF(Q17=0,0,Q17/Q$2)</f>
        <v>0.261497370837159</v>
      </c>
      <c r="R63" s="26" t="n">
        <f aca="false">IF(R17=0,0,R17/R$2)</f>
        <v>0.18216451562743</v>
      </c>
      <c r="S63" s="26" t="n">
        <f aca="false">IF(S17=0,0,S17/S$2)</f>
        <v>0.149164810690423</v>
      </c>
      <c r="T63" s="26" t="n">
        <f aca="false">IF(T17=0,0,T17/T$2)</f>
        <v>0.157757696431307</v>
      </c>
      <c r="U63" s="26" t="n">
        <f aca="false">IF(U17=0,0,U17/U$2)</f>
        <v>0.125412282079472</v>
      </c>
      <c r="V63" s="26" t="n">
        <f aca="false">IF(V17=0,0,V17/V$2)</f>
        <v>0.0896828858015077</v>
      </c>
      <c r="W63" s="26" t="n">
        <f aca="false">IF(W17=0,0,W17/W$2)</f>
        <v>0.0898471227589009</v>
      </c>
      <c r="X63" s="26" t="n">
        <f aca="false">IF(X17=0,0,X17/X$2)</f>
        <v>0.0733361758207682</v>
      </c>
      <c r="Y63" s="26" t="n">
        <f aca="false">IF(Y17=0,0,Y17/Y$2)</f>
        <v>0.0839683176258272</v>
      </c>
      <c r="Z63" s="26" t="n">
        <f aca="false">IF(Z17=0,0,Z17/Z$2)</f>
        <v>0.0671293851376839</v>
      </c>
      <c r="AA63" s="26" t="n">
        <f aca="false">IF(AA17=0,0,AA17/AA$2)</f>
        <v>0.048873329443472</v>
      </c>
      <c r="AB63" s="26" t="n">
        <f aca="false">IF(AB17=0,0,AB17/AB$2)</f>
        <v>0.0414402512587866</v>
      </c>
      <c r="AC63" s="26" t="n">
        <f aca="false">IF(AC17=0,0,AC17/AC$2)</f>
        <v>0.0363878854070402</v>
      </c>
      <c r="AD63" s="26" t="n">
        <f aca="false">IF(AD17=0,0,AD17/AD$2)</f>
        <v>0.0321600290302096</v>
      </c>
      <c r="AE63" s="26" t="n">
        <f aca="false">IF(AE17=0,0,AE17/AE$2)</f>
        <v>0.0266434962095055</v>
      </c>
      <c r="AF63" s="26" t="n">
        <f aca="false">IF(AF17=0,0,AF17/AF$2)</f>
        <v>0.0336769429269498</v>
      </c>
      <c r="AG63" s="26" t="n">
        <f aca="false">IF(AG17=0,0,AG17/AG$2)</f>
        <v>0.0370030300247911</v>
      </c>
      <c r="AH63" s="26" t="n">
        <f aca="false">IF(AH17=0,0,AH17/AH$2)</f>
        <v>0.0298618570076463</v>
      </c>
      <c r="AI63" s="26" t="n">
        <f aca="false">IF(AI17=0,0,AI17/AI$2)</f>
        <v>0.0181606905710491</v>
      </c>
      <c r="AJ63" s="26" t="n">
        <f aca="false">IF(AJ17=0,0,AJ17/AJ$2)</f>
        <v>0.202560142777977</v>
      </c>
      <c r="AK63" s="26" t="n">
        <f aca="false">IF(AK17=0,0,AK17/AK$2)</f>
        <v>0.340720878361924</v>
      </c>
      <c r="AL63" s="26" t="n">
        <f aca="false">IF(AL17=0,0,AL17/AL$2)</f>
        <v>0.269169429512987</v>
      </c>
      <c r="AM63" s="26" t="n">
        <f aca="false">IF(AM17=0,0,AM17/AM$2)</f>
        <v>0.187616004587008</v>
      </c>
      <c r="AN63" s="26" t="n">
        <f aca="false">IF(AN17=0,0,AN17/AN$2)</f>
        <v>0.130937965372524</v>
      </c>
      <c r="AO63" s="26" t="n">
        <f aca="false">IF(AO17=0,0,AO17/AO$2)</f>
        <v>0.0891796793832183</v>
      </c>
      <c r="AP63" s="26" t="n">
        <f aca="false">IF(AP17=0,0,AP17/AP$2)</f>
        <v>0.0599039534242084</v>
      </c>
      <c r="AQ63" s="26" t="n">
        <f aca="false">IF(AQ17=0,0,AQ17/AQ$2)</f>
        <v>0.0349886336176711</v>
      </c>
      <c r="AR63" s="26" t="n">
        <f aca="false">IF(AR17=0,0,AR17/AR$2)</f>
        <v>0.0241931289389085</v>
      </c>
      <c r="AS63" s="26" t="n">
        <f aca="false">IF(AS17=0,0,AS17/AS$2)</f>
        <v>0.0455443681722692</v>
      </c>
      <c r="AT63" s="26" t="n">
        <f aca="false">IF(AT17=0,0,AT17/AT$2)</f>
        <v>0.0370818515543617</v>
      </c>
      <c r="AU63" s="26" t="e">
        <f aca="false">IF(AU17=0,0,AU17/AU$2)</f>
        <v>#VALUE!</v>
      </c>
      <c r="AV63" s="26" t="e">
        <f aca="false">IF(AV17=0,0,AV17/AV$2)</f>
        <v>#VALUE!</v>
      </c>
    </row>
    <row r="64" customFormat="false" ht="12.75" hidden="false" customHeight="false" outlineLevel="0" collapsed="false">
      <c r="A64" s="92"/>
      <c r="B64" s="26" t="s">
        <v>3</v>
      </c>
      <c r="C64" s="26" t="s">
        <v>3</v>
      </c>
      <c r="D64" s="26" t="s">
        <v>3</v>
      </c>
      <c r="E64" s="26" t="s">
        <v>3</v>
      </c>
      <c r="F64" s="26" t="s">
        <v>3</v>
      </c>
      <c r="G64" s="26" t="s">
        <v>3</v>
      </c>
      <c r="H64" s="26" t="s">
        <v>3</v>
      </c>
      <c r="I64" s="26" t="s">
        <v>3</v>
      </c>
      <c r="J64" s="26" t="s">
        <v>3</v>
      </c>
      <c r="K64" s="26" t="s">
        <v>3</v>
      </c>
      <c r="L64" s="26" t="s">
        <v>3</v>
      </c>
      <c r="M64" s="26" t="s">
        <v>3</v>
      </c>
      <c r="N64" s="26" t="s">
        <v>3</v>
      </c>
      <c r="O64" s="26" t="s">
        <v>3</v>
      </c>
      <c r="P64" s="26" t="s">
        <v>3</v>
      </c>
      <c r="Q64" s="26" t="s">
        <v>3</v>
      </c>
      <c r="R64" s="26" t="s">
        <v>3</v>
      </c>
      <c r="S64" s="26" t="s">
        <v>3</v>
      </c>
      <c r="T64" s="26" t="s">
        <v>3</v>
      </c>
      <c r="U64" s="26" t="s">
        <v>3</v>
      </c>
      <c r="V64" s="26" t="s">
        <v>3</v>
      </c>
      <c r="W64" s="26" t="s">
        <v>3</v>
      </c>
      <c r="X64" s="26" t="s">
        <v>3</v>
      </c>
      <c r="Y64" s="26" t="s">
        <v>3</v>
      </c>
      <c r="Z64" s="26" t="s">
        <v>3</v>
      </c>
      <c r="AA64" s="26" t="s">
        <v>3</v>
      </c>
      <c r="AB64" s="26" t="s">
        <v>3</v>
      </c>
      <c r="AC64" s="26" t="s">
        <v>3</v>
      </c>
      <c r="AD64" s="26" t="s">
        <v>3</v>
      </c>
      <c r="AE64" s="26" t="s">
        <v>3</v>
      </c>
      <c r="AF64" s="26" t="s">
        <v>3</v>
      </c>
      <c r="AG64" s="26" t="s">
        <v>3</v>
      </c>
      <c r="AH64" s="26" t="s">
        <v>3</v>
      </c>
      <c r="AI64" s="26" t="s">
        <v>3</v>
      </c>
      <c r="AJ64" s="26" t="s">
        <v>3</v>
      </c>
      <c r="AK64" s="26" t="s">
        <v>3</v>
      </c>
      <c r="AL64" s="26" t="s">
        <v>3</v>
      </c>
      <c r="AM64" s="26" t="s">
        <v>3</v>
      </c>
      <c r="AN64" s="26" t="s">
        <v>3</v>
      </c>
      <c r="AO64" s="26" t="s">
        <v>3</v>
      </c>
      <c r="AP64" s="26" t="s">
        <v>3</v>
      </c>
      <c r="AQ64" s="26" t="s">
        <v>3</v>
      </c>
      <c r="AR64" s="26" t="s">
        <v>3</v>
      </c>
      <c r="AS64" s="26" t="s">
        <v>3</v>
      </c>
      <c r="AT64" s="26" t="s">
        <v>3</v>
      </c>
      <c r="AU64" s="26" t="s">
        <v>3</v>
      </c>
      <c r="AV64" s="26" t="s">
        <v>3</v>
      </c>
    </row>
    <row r="65" s="89" customFormat="true" ht="12.75" hidden="false" customHeight="false" outlineLevel="0" collapsed="false">
      <c r="A65" s="87" t="s">
        <v>26</v>
      </c>
      <c r="B65" s="108" t="n">
        <f aca="false">IF(B19=0,0,B19/B$19)</f>
        <v>0</v>
      </c>
      <c r="C65" s="108" t="n">
        <f aca="false">IF(C19=0,0,C19/C$19)</f>
        <v>0</v>
      </c>
      <c r="D65" s="108" t="n">
        <f aca="false">IF(D19=0,0,D19/D$19)</f>
        <v>1</v>
      </c>
      <c r="E65" s="108" t="n">
        <f aca="false">IF(E19=0,0,E19/E$19)</f>
        <v>1</v>
      </c>
      <c r="F65" s="108" t="n">
        <f aca="false">IF(F19=0,0,F19/F$19)</f>
        <v>1</v>
      </c>
      <c r="G65" s="108" t="n">
        <f aca="false">IF(G19=0,0,G19/G$19)</f>
        <v>1</v>
      </c>
      <c r="H65" s="108" t="n">
        <f aca="false">IF(H19=0,0,H19/H$19)</f>
        <v>1</v>
      </c>
      <c r="I65" s="108" t="n">
        <f aca="false">IF(I19=0,0,I19/I$19)</f>
        <v>1</v>
      </c>
      <c r="J65" s="108" t="n">
        <f aca="false">IF(J19=0,0,J19/J$19)</f>
        <v>1</v>
      </c>
      <c r="K65" s="108" t="n">
        <f aca="false">IF(K19=0,0,K19/K$19)</f>
        <v>1</v>
      </c>
      <c r="L65" s="108" t="n">
        <f aca="false">IF(L19=0,0,L19/L$19)</f>
        <v>1</v>
      </c>
      <c r="M65" s="108" t="n">
        <f aca="false">IF(M19=0,0,M19/M$19)</f>
        <v>1</v>
      </c>
      <c r="N65" s="108" t="n">
        <f aca="false">IF(N19=0,0,N19/N$19)</f>
        <v>1</v>
      </c>
      <c r="O65" s="108" t="n">
        <f aca="false">IF(O19=0,0,O19/O$19)</f>
        <v>1</v>
      </c>
      <c r="P65" s="108" t="n">
        <f aca="false">IF(P19=0,0,P19/P$19)</f>
        <v>1</v>
      </c>
      <c r="Q65" s="108" t="n">
        <f aca="false">IF(Q19=0,0,Q19/Q$19)</f>
        <v>1</v>
      </c>
      <c r="R65" s="108" t="n">
        <f aca="false">IF(R19=0,0,R19/R$19)</f>
        <v>1</v>
      </c>
      <c r="S65" s="108" t="n">
        <f aca="false">IF(S19=0,0,S19/S$19)</f>
        <v>1</v>
      </c>
      <c r="T65" s="108" t="n">
        <f aca="false">IF(T19=0,0,T19/T$19)</f>
        <v>1</v>
      </c>
      <c r="U65" s="108" t="n">
        <f aca="false">IF(U19=0,0,U19/U$19)</f>
        <v>1</v>
      </c>
      <c r="V65" s="108" t="n">
        <f aca="false">IF(V19=0,0,V19/V$19)</f>
        <v>1</v>
      </c>
      <c r="W65" s="108" t="n">
        <f aca="false">IF(W19=0,0,W19/W$19)</f>
        <v>1</v>
      </c>
      <c r="X65" s="108" t="n">
        <f aca="false">IF(X19=0,0,X19/X$19)</f>
        <v>1</v>
      </c>
      <c r="Y65" s="108" t="n">
        <f aca="false">IF(Y19=0,0,Y19/Y$19)</f>
        <v>1</v>
      </c>
      <c r="Z65" s="108" t="n">
        <f aca="false">IF(Z19=0,0,Z19/Z$19)</f>
        <v>1</v>
      </c>
      <c r="AA65" s="108" t="n">
        <f aca="false">IF(AA19=0,0,AA19/AA$19)</f>
        <v>1</v>
      </c>
      <c r="AB65" s="108" t="n">
        <f aca="false">IF(AB19=0,0,AB19/AB$19)</f>
        <v>1</v>
      </c>
      <c r="AC65" s="108" t="n">
        <f aca="false">IF(AC19=0,0,AC19/AC$19)</f>
        <v>1</v>
      </c>
      <c r="AD65" s="108" t="n">
        <f aca="false">IF(AD19=0,0,AD19/AD$19)</f>
        <v>1</v>
      </c>
      <c r="AE65" s="108" t="n">
        <f aca="false">IF(AE19=0,0,AE19/AE$19)</f>
        <v>1</v>
      </c>
      <c r="AF65" s="108" t="n">
        <f aca="false">IF(AF19=0,0,AF19/AF$19)</f>
        <v>1</v>
      </c>
      <c r="AG65" s="108" t="n">
        <f aca="false">IF(AG19=0,0,AG19/AG$19)</f>
        <v>1</v>
      </c>
      <c r="AH65" s="108" t="n">
        <f aca="false">IF(AH19=0,0,AH19/AH$19)</f>
        <v>1</v>
      </c>
      <c r="AI65" s="108" t="n">
        <f aca="false">IF(AI19=0,0,AI19/AI$19)</f>
        <v>1</v>
      </c>
      <c r="AJ65" s="108" t="n">
        <f aca="false">IF(AJ19=0,0,AJ19/AJ$19)</f>
        <v>1</v>
      </c>
      <c r="AK65" s="108" t="n">
        <f aca="false">IF(AK19=0,0,AK19/AK$19)</f>
        <v>1</v>
      </c>
      <c r="AL65" s="108" t="n">
        <f aca="false">IF(AL19=0,0,AL19/AL$19)</f>
        <v>1</v>
      </c>
      <c r="AM65" s="108" t="n">
        <f aca="false">IF(AM19=0,0,AM19/AM$19)</f>
        <v>1</v>
      </c>
      <c r="AN65" s="108" t="n">
        <f aca="false">IF(AN19=0,0,AN19/AN$19)</f>
        <v>1</v>
      </c>
      <c r="AO65" s="108" t="n">
        <f aca="false">IF(AO19=0,0,AO19/AO$19)</f>
        <v>1</v>
      </c>
      <c r="AP65" s="108" t="n">
        <f aca="false">IF(AP19=0,0,AP19/AP$19)</f>
        <v>1</v>
      </c>
      <c r="AQ65" s="108" t="n">
        <f aca="false">IF(AQ19=0,0,AQ19/AQ$19)</f>
        <v>1</v>
      </c>
      <c r="AR65" s="108" t="n">
        <f aca="false">IF(AR19=0,0,AR19/AR$19)</f>
        <v>1</v>
      </c>
      <c r="AS65" s="108" t="n">
        <f aca="false">IF(AS19=0,0,AS19/AS$19)</f>
        <v>1</v>
      </c>
      <c r="AT65" s="108" t="n">
        <f aca="false">IF(AT19=0,0,AT19/AT$19)</f>
        <v>1</v>
      </c>
      <c r="AU65" s="108" t="e">
        <f aca="false">IF(AU19=0,0,AU19/AU$19)</f>
        <v>#VALUE!</v>
      </c>
      <c r="AV65" s="108" t="e">
        <f aca="false">IF(AV19=0,0,AV19/AV$19)</f>
        <v>#VALUE!</v>
      </c>
    </row>
    <row r="66" s="91" customFormat="true" ht="12.75" hidden="false" customHeight="false" outlineLevel="0" collapsed="false">
      <c r="A66" s="87" t="s">
        <v>57</v>
      </c>
      <c r="B66" s="53" t="n">
        <f aca="false">IF(B20=0,0,B20/B$19)</f>
        <v>0</v>
      </c>
      <c r="C66" s="53" t="n">
        <f aca="false">IF(C20=0,0,C20/C$19)</f>
        <v>0</v>
      </c>
      <c r="D66" s="53" t="n">
        <f aca="false">IF(D20=0,0,D20/D$19)</f>
        <v>0.411417322834646</v>
      </c>
      <c r="E66" s="53" t="n">
        <f aca="false">IF(E20=0,0,E20/E$19)</f>
        <v>0.458984375</v>
      </c>
      <c r="F66" s="53" t="n">
        <f aca="false">IF(F20=0,0,F20/F$19)</f>
        <v>0.452542372881356</v>
      </c>
      <c r="G66" s="53" t="n">
        <f aca="false">IF(G20=0,0,G20/G$19)</f>
        <v>0.365822784810127</v>
      </c>
      <c r="H66" s="53" t="n">
        <f aca="false">IF(H20=0,0,H20/H$19)</f>
        <v>0.403622250970246</v>
      </c>
      <c r="I66" s="53" t="n">
        <f aca="false">IF(I20=0,0,I20/I$19)</f>
        <v>0.376811594202899</v>
      </c>
      <c r="J66" s="53" t="n">
        <f aca="false">IF(J20=0,0,J20/J$19)</f>
        <v>0.319899244332494</v>
      </c>
      <c r="K66" s="53" t="n">
        <f aca="false">IF(K20=0,0,K20/K$19)</f>
        <v>0.315555555555556</v>
      </c>
      <c r="L66" s="53" t="n">
        <f aca="false">IF(L20=0,0,L20/L$19)</f>
        <v>0.265249020705092</v>
      </c>
      <c r="M66" s="53" t="n">
        <f aca="false">IF(M20=0,0,M20/M$19)</f>
        <v>0.223350253807107</v>
      </c>
      <c r="N66" s="53" t="n">
        <f aca="false">IF(N20=0,0,N20/N$19)</f>
        <v>0.198032370675976</v>
      </c>
      <c r="O66" s="53" t="n">
        <f aca="false">IF(O20=0,0,O20/O$19)</f>
        <v>0.214490487359917</v>
      </c>
      <c r="P66" s="53" t="n">
        <f aca="false">IF(P20=0,0,P20/P$19)</f>
        <v>0.176303949341776</v>
      </c>
      <c r="Q66" s="53" t="n">
        <f aca="false">IF(Q20=0,0,Q20/Q$19)</f>
        <v>0.134880227026125</v>
      </c>
      <c r="R66" s="53" t="n">
        <f aca="false">IF(R20=0,0,R20/R$19)</f>
        <v>0.180687295910434</v>
      </c>
      <c r="S66" s="53" t="n">
        <f aca="false">IF(S20=0,0,S20/S$19)</f>
        <v>0.181236080178174</v>
      </c>
      <c r="T66" s="53" t="n">
        <f aca="false">IF(T20=0,0,T20/T$19)</f>
        <v>0.207586664624496</v>
      </c>
      <c r="U66" s="53" t="n">
        <f aca="false">IF(U20=0,0,U20/U$19)</f>
        <v>0.360923511858018</v>
      </c>
      <c r="V66" s="53" t="n">
        <f aca="false">IF(V20=0,0,V20/V$19)</f>
        <v>0.321755653853343</v>
      </c>
      <c r="W66" s="53" t="n">
        <f aca="false">IF(W20=0,0,W20/W$19)</f>
        <v>0.347427497587485</v>
      </c>
      <c r="X66" s="53" t="n">
        <f aca="false">IF(X20=0,0,X20/X$19)</f>
        <v>0.291309740687624</v>
      </c>
      <c r="Y66" s="53" t="n">
        <f aca="false">IF(Y20=0,0,Y20/Y$19)</f>
        <v>0.303739723280529</v>
      </c>
      <c r="Z66" s="53" t="n">
        <f aca="false">IF(Z20=0,0,Z20/Z$19)</f>
        <v>0.306586193889098</v>
      </c>
      <c r="AA66" s="53" t="n">
        <f aca="false">IF(AA20=0,0,AA20/AA$19)</f>
        <v>0.302214442499514</v>
      </c>
      <c r="AB66" s="53" t="n">
        <f aca="false">IF(AB20=0,0,AB20/AB$19)</f>
        <v>0.290081758811506</v>
      </c>
      <c r="AC66" s="53" t="n">
        <f aca="false">IF(AC20=0,0,AC20/AC$19)</f>
        <v>0.290977064605562</v>
      </c>
      <c r="AD66" s="53" t="n">
        <f aca="false">IF(AD20=0,0,AD20/AD$19)</f>
        <v>0.282327859929239</v>
      </c>
      <c r="AE66" s="53" t="n">
        <f aca="false">IF(AE20=0,0,AE20/AE$19)</f>
        <v>0.282674518315032</v>
      </c>
      <c r="AF66" s="53" t="n">
        <f aca="false">IF(AF20=0,0,AF20/AF$19)</f>
        <v>0.272167622917067</v>
      </c>
      <c r="AG66" s="53" t="n">
        <f aca="false">IF(AG20=0,0,AG20/AG$19)</f>
        <v>0.274465154714902</v>
      </c>
      <c r="AH66" s="53" t="n">
        <f aca="false">IF(AH20=0,0,AH20/AH$19)</f>
        <v>0.266321397807153</v>
      </c>
      <c r="AI66" s="53" t="n">
        <f aca="false">IF(AI20=0,0,AI20/AI$19)</f>
        <v>0.279444128248909</v>
      </c>
      <c r="AJ66" s="53" t="n">
        <f aca="false">IF(AJ20=0,0,AJ20/AJ$19)</f>
        <v>0.155564429377058</v>
      </c>
      <c r="AK66" s="53" t="n">
        <f aca="false">IF(AK20=0,0,AK20/AK$19)</f>
        <v>0.125651832733954</v>
      </c>
      <c r="AL66" s="53" t="n">
        <f aca="false">IF(AL20=0,0,AL20/AL$19)</f>
        <v>0.118378899505582</v>
      </c>
      <c r="AM66" s="53" t="n">
        <f aca="false">IF(AM20=0,0,AM20/AM$19)</f>
        <v>0.131883863629007</v>
      </c>
      <c r="AN66" s="53" t="n">
        <f aca="false">IF(AN20=0,0,AN20/AN$19)</f>
        <v>0.159731832608794</v>
      </c>
      <c r="AO66" s="53" t="n">
        <f aca="false">IF(AO20=0,0,AO20/AO$19)</f>
        <v>0.175414954126779</v>
      </c>
      <c r="AP66" s="53" t="n">
        <f aca="false">IF(AP20=0,0,AP20/AP$19)</f>
        <v>0.19300163543087</v>
      </c>
      <c r="AQ66" s="53" t="n">
        <f aca="false">IF(AQ20=0,0,AQ20/AQ$19)</f>
        <v>0.178515367128643</v>
      </c>
      <c r="AR66" s="53" t="n">
        <f aca="false">IF(AR20=0,0,AR20/AR$19)</f>
        <v>0.175899274604518</v>
      </c>
      <c r="AS66" s="53" t="n">
        <f aca="false">IF(AS20=0,0,AS20/AS$19)</f>
        <v>0.106306178159535</v>
      </c>
      <c r="AT66" s="53" t="n">
        <f aca="false">IF(AT20=0,0,AT20/AT$19)</f>
        <v>0.107774563151393</v>
      </c>
      <c r="AU66" s="53" t="e">
        <f aca="false">IF(AU20=0,0,AU20/AU$19)</f>
        <v>#VALUE!</v>
      </c>
      <c r="AV66" s="53" t="e">
        <f aca="false">IF(AV20=0,0,AV20/AV$19)</f>
        <v>#VALUE!</v>
      </c>
    </row>
    <row r="67" s="93" customFormat="true" ht="12" hidden="false" customHeight="false" outlineLevel="0" collapsed="false">
      <c r="A67" s="92" t="s">
        <v>58</v>
      </c>
      <c r="B67" s="59" t="n">
        <f aca="false">IF(B21=0,0,B21/B$19)</f>
        <v>0</v>
      </c>
      <c r="C67" s="59" t="n">
        <f aca="false">IF(C21=0,0,C21/C$19)</f>
        <v>0</v>
      </c>
      <c r="D67" s="59" t="n">
        <f aca="false">IF(D21=0,0,D21/D$19)</f>
        <v>0.336614173228346</v>
      </c>
      <c r="E67" s="59" t="n">
        <f aca="false">IF(E21=0,0,E21/E$19)</f>
        <v>0.38671875</v>
      </c>
      <c r="F67" s="59" t="n">
        <f aca="false">IF(F21=0,0,F21/F$19)</f>
        <v>0.383050847457627</v>
      </c>
      <c r="G67" s="59" t="n">
        <f aca="false">IF(G21=0,0,G21/G$19)</f>
        <v>0.305063291139241</v>
      </c>
      <c r="H67" s="59" t="n">
        <f aca="false">IF(H21=0,0,H21/H$19)</f>
        <v>0.328589909443726</v>
      </c>
      <c r="I67" s="59" t="n">
        <f aca="false">IF(I21=0,0,I21/I$19)</f>
        <v>0.30546265328874</v>
      </c>
      <c r="J67" s="59" t="n">
        <f aca="false">IF(J21=0,0,J21/J$19)</f>
        <v>0.258606213266163</v>
      </c>
      <c r="K67" s="59" t="n">
        <f aca="false">IF(K21=0,0,K21/K$19)</f>
        <v>0.252592592592593</v>
      </c>
      <c r="L67" s="59" t="n">
        <f aca="false">IF(L21=0,0,L21/L$19)</f>
        <v>0.207610520425294</v>
      </c>
      <c r="M67" s="59" t="n">
        <f aca="false">IF(M21=0,0,M21/M$19)</f>
        <v>0.173011844331641</v>
      </c>
      <c r="N67" s="59" t="n">
        <f aca="false">IF(N21=0,0,N21/N$19)</f>
        <v>0.157092986353539</v>
      </c>
      <c r="O67" s="59" t="n">
        <f aca="false">IF(O21=0,0,O21/O$19)</f>
        <v>0.173051863434975</v>
      </c>
      <c r="P67" s="59" t="n">
        <f aca="false">IF(P21=0,0,P21/P$19)</f>
        <v>0.143142809531745</v>
      </c>
      <c r="Q67" s="59" t="n">
        <f aca="false">IF(Q21=0,0,Q21/Q$19)</f>
        <v>0.107837409231283</v>
      </c>
      <c r="R67" s="59" t="n">
        <f aca="false">IF(R21=0,0,R21/R$19)</f>
        <v>0.136215207588244</v>
      </c>
      <c r="S67" s="59" t="n">
        <f aca="false">IF(S21=0,0,S21/S$19)</f>
        <v>0.138418708240535</v>
      </c>
      <c r="T67" s="59" t="n">
        <f aca="false">IF(T21=0,0,T21/T$19)</f>
        <v>0.166130596824424</v>
      </c>
      <c r="U67" s="59" t="n">
        <f aca="false">IF(U21=0,0,U21/U$19)</f>
        <v>0.315022773676771</v>
      </c>
      <c r="V67" s="59" t="n">
        <f aca="false">IF(V21=0,0,V21/V$19)</f>
        <v>0.289047411376238</v>
      </c>
      <c r="W67" s="59" t="n">
        <f aca="false">IF(W21=0,0,W21/W$19)</f>
        <v>0.312661892427244</v>
      </c>
      <c r="X67" s="59" t="n">
        <f aca="false">IF(X21=0,0,X21/X$19)</f>
        <v>0.272898174347843</v>
      </c>
      <c r="Y67" s="59" t="n">
        <f aca="false">IF(Y21=0,0,Y21/Y$19)</f>
        <v>0.283670877615133</v>
      </c>
      <c r="Z67" s="59" t="n">
        <f aca="false">IF(Z21=0,0,Z21/Z$19)</f>
        <v>0.288766503206337</v>
      </c>
      <c r="AA67" s="59" t="n">
        <f aca="false">IF(AA21=0,0,AA21/AA$19)</f>
        <v>0.284598927509655</v>
      </c>
      <c r="AB67" s="59" t="n">
        <f aca="false">IF(AB21=0,0,AB21/AB$19)</f>
        <v>0.271237349818037</v>
      </c>
      <c r="AC67" s="59" t="n">
        <f aca="false">IF(AC21=0,0,AC21/AC$19)</f>
        <v>0.277493068974208</v>
      </c>
      <c r="AD67" s="59" t="n">
        <f aca="false">IF(AD21=0,0,AD21/AD$19)</f>
        <v>0.270579696997188</v>
      </c>
      <c r="AE67" s="59" t="n">
        <f aca="false">IF(AE21=0,0,AE21/AE$19)</f>
        <v>0.261472032296987</v>
      </c>
      <c r="AF67" s="59" t="n">
        <f aca="false">IF(AF21=0,0,AF21/AF$19)</f>
        <v>0.250144123864167</v>
      </c>
      <c r="AG67" s="59" t="n">
        <f aca="false">IF(AG21=0,0,AG21/AG$19)</f>
        <v>0.252153153980351</v>
      </c>
      <c r="AH67" s="59" t="n">
        <f aca="false">IF(AH21=0,0,AH21/AH$19)</f>
        <v>0.243526208884115</v>
      </c>
      <c r="AI67" s="59" t="n">
        <f aca="false">IF(AI21=0,0,AI21/AI$19)</f>
        <v>0.254188009865301</v>
      </c>
      <c r="AJ67" s="59" t="n">
        <f aca="false">IF(AJ21=0,0,AJ21/AJ$19)</f>
        <v>0.139192228705545</v>
      </c>
      <c r="AK67" s="59" t="n">
        <f aca="false">IF(AK21=0,0,AK21/AK$19)</f>
        <v>0.112109431876312</v>
      </c>
      <c r="AL67" s="59" t="n">
        <f aca="false">IF(AL21=0,0,AL21/AL$19)</f>
        <v>0.106518454349662</v>
      </c>
      <c r="AM67" s="59" t="n">
        <f aca="false">IF(AM21=0,0,AM21/AM$19)</f>
        <v>0.122222479111082</v>
      </c>
      <c r="AN67" s="59" t="n">
        <f aca="false">IF(AN21=0,0,AN21/AN$19)</f>
        <v>0.144596413905143</v>
      </c>
      <c r="AO67" s="59" t="n">
        <f aca="false">IF(AO21=0,0,AO21/AO$19)</f>
        <v>0.161861208611284</v>
      </c>
      <c r="AP67" s="59" t="n">
        <f aca="false">IF(AP21=0,0,AP21/AP$19)</f>
        <v>0.176892841291231</v>
      </c>
      <c r="AQ67" s="59" t="n">
        <f aca="false">IF(AQ21=0,0,AQ21/AQ$19)</f>
        <v>0.16298595414447</v>
      </c>
      <c r="AR67" s="59" t="n">
        <f aca="false">IF(AR21=0,0,AR21/AR$19)</f>
        <v>0.161505347785912</v>
      </c>
      <c r="AS67" s="59" t="n">
        <f aca="false">IF(AS21=0,0,AS21/AS$19)</f>
        <v>0.0985502556688902</v>
      </c>
      <c r="AT67" s="59" t="n">
        <f aca="false">IF(AT21=0,0,AT21/AT$19)</f>
        <v>0.0974345403149954</v>
      </c>
      <c r="AU67" s="59" t="e">
        <f aca="false">IF(AU21=0,0,AU21/AU$19)</f>
        <v>#VALUE!</v>
      </c>
      <c r="AV67" s="59" t="e">
        <f aca="false">IF(AV21=0,0,AV21/AV$19)</f>
        <v>#VALUE!</v>
      </c>
    </row>
    <row r="68" s="93" customFormat="true" ht="12" hidden="false" customHeight="false" outlineLevel="0" collapsed="false">
      <c r="A68" s="92" t="s">
        <v>59</v>
      </c>
      <c r="B68" s="59" t="n">
        <f aca="false">IF(B22=0,0,B22/B$19)</f>
        <v>0</v>
      </c>
      <c r="C68" s="59" t="n">
        <f aca="false">IF(C22=0,0,C22/C$19)</f>
        <v>0</v>
      </c>
      <c r="D68" s="59" t="n">
        <f aca="false">IF(D22=0,0,D22/D$19)</f>
        <v>0.0748031496062992</v>
      </c>
      <c r="E68" s="59" t="n">
        <f aca="false">IF(E22=0,0,E22/E$19)</f>
        <v>0.072265625</v>
      </c>
      <c r="F68" s="59" t="n">
        <f aca="false">IF(F22=0,0,F22/F$19)</f>
        <v>0.0694915254237288</v>
      </c>
      <c r="G68" s="59" t="n">
        <f aca="false">IF(G22=0,0,G22/G$19)</f>
        <v>0.0607594936708861</v>
      </c>
      <c r="H68" s="59" t="n">
        <f aca="false">IF(H22=0,0,H22/H$19)</f>
        <v>0.0750323415265201</v>
      </c>
      <c r="I68" s="59" t="n">
        <f aca="false">IF(I22=0,0,I22/I$19)</f>
        <v>0.0713489409141583</v>
      </c>
      <c r="J68" s="59" t="n">
        <f aca="false">IF(J22=0,0,J22/J$19)</f>
        <v>0.0612930310663308</v>
      </c>
      <c r="K68" s="59" t="n">
        <f aca="false">IF(K22=0,0,K22/K$19)</f>
        <v>0.0629629629629629</v>
      </c>
      <c r="L68" s="59" t="n">
        <f aca="false">IF(L22=0,0,L22/L$19)</f>
        <v>0.0576385002797986</v>
      </c>
      <c r="M68" s="59" t="n">
        <f aca="false">IF(M22=0,0,M22/M$19)</f>
        <v>0.0503384094754653</v>
      </c>
      <c r="N68" s="59" t="n">
        <f aca="false">IF(N22=0,0,N22/N$19)</f>
        <v>0.0409393843224373</v>
      </c>
      <c r="O68" s="59" t="n">
        <f aca="false">IF(O22=0,0,O22/O$19)</f>
        <v>0.0403961428199114</v>
      </c>
      <c r="P68" s="59" t="n">
        <f aca="false">IF(P22=0,0,P22/P$19)</f>
        <v>0.0321613064489252</v>
      </c>
      <c r="Q68" s="59" t="n">
        <f aca="false">IF(Q22=0,0,Q22/Q$19)</f>
        <v>0.0247892496452717</v>
      </c>
      <c r="R68" s="59" t="n">
        <f aca="false">IF(R22=0,0,R22/R$19)</f>
        <v>0.0428393717928782</v>
      </c>
      <c r="S68" s="59" t="n">
        <f aca="false">IF(S22=0,0,S22/S$19)</f>
        <v>0.0393095768374165</v>
      </c>
      <c r="T68" s="59" t="n">
        <f aca="false">IF(T22=0,0,T22/T$19)</f>
        <v>0.037371726144892</v>
      </c>
      <c r="U68" s="59" t="n">
        <f aca="false">IF(U22=0,0,U22/U$19)</f>
        <v>0.0411889429872782</v>
      </c>
      <c r="V68" s="59" t="n">
        <f aca="false">IF(V22=0,0,V22/V$19)</f>
        <v>0.0302161859074201</v>
      </c>
      <c r="W68" s="59" t="n">
        <f aca="false">IF(W22=0,0,W22/W$19)</f>
        <v>0.0288993854436487</v>
      </c>
      <c r="X68" s="59" t="n">
        <f aca="false">IF(X22=0,0,X22/X$19)</f>
        <v>0.0145935888987945</v>
      </c>
      <c r="Y68" s="59" t="n">
        <f aca="false">IF(Y22=0,0,Y22/Y$19)</f>
        <v>0.0185482253860036</v>
      </c>
      <c r="Z68" s="59" t="n">
        <f aca="false">IF(Z22=0,0,Z22/Z$19)</f>
        <v>0.0167483968313844</v>
      </c>
      <c r="AA68" s="59" t="n">
        <f aca="false">IF(AA22=0,0,AA22/AA$19)</f>
        <v>0.0164207718596316</v>
      </c>
      <c r="AB68" s="59" t="n">
        <f aca="false">IF(AB22=0,0,AB22/AB$19)</f>
        <v>0.0147315419512438</v>
      </c>
      <c r="AC68" s="59" t="n">
        <f aca="false">IF(AC22=0,0,AC22/AC$19)</f>
        <v>0.0123288246660506</v>
      </c>
      <c r="AD68" s="59" t="n">
        <f aca="false">IF(AD22=0,0,AD22/AD$19)</f>
        <v>0.00926245123831988</v>
      </c>
      <c r="AE68" s="59" t="n">
        <f aca="false">IF(AE22=0,0,AE22/AE$19)</f>
        <v>0.0177724489099008</v>
      </c>
      <c r="AF68" s="59" t="n">
        <f aca="false">IF(AF22=0,0,AF22/AF$19)</f>
        <v>0.0190861174403602</v>
      </c>
      <c r="AG68" s="59" t="n">
        <f aca="false">IF(AG22=0,0,AG22/AG$19)</f>
        <v>0.021130597129128</v>
      </c>
      <c r="AH68" s="59" t="n">
        <f aca="false">IF(AH22=0,0,AH22/AH$19)</f>
        <v>0.020418363765912</v>
      </c>
      <c r="AI68" s="59" t="n">
        <f aca="false">IF(AI22=0,0,AI22/AI$19)</f>
        <v>0.0227992790741795</v>
      </c>
      <c r="AJ68" s="59" t="n">
        <f aca="false">IF(AJ22=0,0,AJ22/AJ$19)</f>
        <v>0.0127823776770871</v>
      </c>
      <c r="AK68" s="59" t="n">
        <f aca="false">IF(AK22=0,0,AK22/AK$19)</f>
        <v>0.0126881085866037</v>
      </c>
      <c r="AL68" s="59" t="n">
        <f aca="false">IF(AL22=0,0,AL22/AL$19)</f>
        <v>0.0108654212733511</v>
      </c>
      <c r="AM68" s="59" t="n">
        <f aca="false">IF(AM22=0,0,AM22/AM$19)</f>
        <v>0.00936637335096618</v>
      </c>
      <c r="AN68" s="59" t="n">
        <f aca="false">IF(AN22=0,0,AN22/AN$19)</f>
        <v>0.0132823899276463</v>
      </c>
      <c r="AO68" s="59" t="n">
        <f aca="false">IF(AO22=0,0,AO22/AO$19)</f>
        <v>0.0120535217752303</v>
      </c>
      <c r="AP68" s="59" t="n">
        <f aca="false">IF(AP22=0,0,AP22/AP$19)</f>
        <v>0.0143502061282674</v>
      </c>
      <c r="AQ68" s="59" t="n">
        <f aca="false">IF(AQ22=0,0,AQ22/AQ$19)</f>
        <v>0.0134284624060711</v>
      </c>
      <c r="AR68" s="59" t="n">
        <f aca="false">IF(AR22=0,0,AR22/AR$19)</f>
        <v>0.0129835278234262</v>
      </c>
      <c r="AS68" s="59" t="n">
        <f aca="false">IF(AS22=0,0,AS22/AS$19)</f>
        <v>0.00678855732247829</v>
      </c>
      <c r="AT68" s="59" t="n">
        <f aca="false">IF(AT22=0,0,AT22/AT$19)</f>
        <v>0.00848528878684595</v>
      </c>
      <c r="AU68" s="59" t="e">
        <f aca="false">IF(AU22=0,0,AU22/AU$19)</f>
        <v>#VALUE!</v>
      </c>
      <c r="AV68" s="59" t="e">
        <f aca="false">IF(AV22=0,0,AV22/AV$19)</f>
        <v>#VALUE!</v>
      </c>
    </row>
    <row r="69" s="93" customFormat="true" ht="12" hidden="false" customHeight="false" outlineLevel="0" collapsed="false">
      <c r="A69" s="92" t="s">
        <v>60</v>
      </c>
      <c r="B69" s="59" t="n">
        <f aca="false">IF(B23=0,0,B23/B$19)</f>
        <v>0</v>
      </c>
      <c r="C69" s="59" t="n">
        <f aca="false">IF(C23=0,0,C23/C$19)</f>
        <v>0</v>
      </c>
      <c r="D69" s="59" t="n">
        <f aca="false">IF(D23=0,0,D23/D$19)</f>
        <v>0</v>
      </c>
      <c r="E69" s="59" t="n">
        <f aca="false">IF(E23=0,0,E23/E$19)</f>
        <v>0</v>
      </c>
      <c r="F69" s="59" t="n">
        <f aca="false">IF(F23=0,0,F23/F$19)</f>
        <v>0</v>
      </c>
      <c r="G69" s="59" t="n">
        <f aca="false">IF(G23=0,0,G23/G$19)</f>
        <v>0</v>
      </c>
      <c r="H69" s="59" t="n">
        <f aca="false">IF(H23=0,0,H23/H$19)</f>
        <v>0</v>
      </c>
      <c r="I69" s="59" t="n">
        <f aca="false">IF(I23=0,0,I23/I$19)</f>
        <v>0</v>
      </c>
      <c r="J69" s="59" t="n">
        <f aca="false">IF(J23=0,0,J23/J$19)</f>
        <v>0</v>
      </c>
      <c r="K69" s="59" t="n">
        <f aca="false">IF(K23=0,0,K23/K$19)</f>
        <v>0</v>
      </c>
      <c r="L69" s="59" t="n">
        <f aca="false">IF(L23=0,0,L23/L$19)</f>
        <v>0</v>
      </c>
      <c r="M69" s="59" t="n">
        <f aca="false">IF(M23=0,0,M23/M$19)</f>
        <v>0</v>
      </c>
      <c r="N69" s="59" t="n">
        <f aca="false">IF(N23=0,0,N23/N$19)</f>
        <v>0</v>
      </c>
      <c r="O69" s="59" t="n">
        <f aca="false">IF(O23=0,0,O23/O$19)</f>
        <v>0.00104248110502997</v>
      </c>
      <c r="P69" s="59" t="n">
        <f aca="false">IF(P23=0,0,P23/P$19)</f>
        <v>0.000999833361106482</v>
      </c>
      <c r="Q69" s="59" t="n">
        <f aca="false">IF(Q23=0,0,Q23/Q$19)</f>
        <v>0.00225356814957015</v>
      </c>
      <c r="R69" s="59" t="n">
        <f aca="false">IF(R23=0,0,R23/R$19)</f>
        <v>0.00163271652931115</v>
      </c>
      <c r="S69" s="59" t="n">
        <f aca="false">IF(S23=0,0,S23/S$19)</f>
        <v>0.00350779510022272</v>
      </c>
      <c r="T69" s="59" t="n">
        <f aca="false">IF(T23=0,0,T23/T$19)</f>
        <v>0.00408434165517946</v>
      </c>
      <c r="U69" s="59" t="n">
        <f aca="false">IF(U23=0,0,U23/U$19)</f>
        <v>0.0047117951939689</v>
      </c>
      <c r="V69" s="59" t="n">
        <f aca="false">IF(V23=0,0,V23/V$19)</f>
        <v>0.00249205656968413</v>
      </c>
      <c r="W69" s="59" t="n">
        <f aca="false">IF(W23=0,0,W23/W$19)</f>
        <v>0.00586621971659302</v>
      </c>
      <c r="X69" s="59" t="n">
        <f aca="false">IF(X23=0,0,X23/X$19)</f>
        <v>0.00381797744098608</v>
      </c>
      <c r="Y69" s="59" t="n">
        <f aca="false">IF(Y23=0,0,Y23/Y$19)</f>
        <v>0.00152062027939309</v>
      </c>
      <c r="Z69" s="59" t="n">
        <f aca="false">IF(Z23=0,0,Z23/Z$19)</f>
        <v>0.00107129385137684</v>
      </c>
      <c r="AA69" s="59" t="n">
        <f aca="false">IF(AA23=0,0,AA23/AA$19)</f>
        <v>0.001194743130227</v>
      </c>
      <c r="AB69" s="59" t="n">
        <f aca="false">IF(AB23=0,0,AB23/AB$19)</f>
        <v>0.00411286704222544</v>
      </c>
      <c r="AC69" s="59" t="n">
        <f aca="false">IF(AC23=0,0,AC23/AC$19)</f>
        <v>0.00115517096530286</v>
      </c>
      <c r="AD69" s="59" t="n">
        <f aca="false">IF(AD23=0,0,AD23/AD$19)</f>
        <v>0.00248571169373129</v>
      </c>
      <c r="AE69" s="59" t="n">
        <f aca="false">IF(AE23=0,0,AE23/AE$19)</f>
        <v>0.00343003710814482</v>
      </c>
      <c r="AF69" s="59" t="n">
        <f aca="false">IF(AF23=0,0,AF23/AF$19)</f>
        <v>0.00293738161254015</v>
      </c>
      <c r="AG69" s="59" t="n">
        <f aca="false">IF(AG23=0,0,AG23/AG$19)</f>
        <v>0.00118140360542344</v>
      </c>
      <c r="AH69" s="59" t="n">
        <f aca="false">IF(AH23=0,0,AH23/AH$19)</f>
        <v>0.00237682515712569</v>
      </c>
      <c r="AI69" s="59" t="n">
        <f aca="false">IF(AI23=0,0,AI23/AI$19)</f>
        <v>0.00245683930942895</v>
      </c>
      <c r="AJ69" s="59" t="n">
        <f aca="false">IF(AJ23=0,0,AJ23/AJ$19)</f>
        <v>0.00358982299442579</v>
      </c>
      <c r="AK69" s="59" t="n">
        <f aca="false">IF(AK23=0,0,AK23/AK$19)</f>
        <v>0.000854292271038719</v>
      </c>
      <c r="AL69" s="59" t="n">
        <f aca="false">IF(AL23=0,0,AL23/AL$19)</f>
        <v>0.000995023882569218</v>
      </c>
      <c r="AM69" s="59" t="n">
        <f aca="false">IF(AM23=0,0,AM23/AM$19)</f>
        <v>0.000295011166958749</v>
      </c>
      <c r="AN69" s="59" t="n">
        <f aca="false">IF(AN23=0,0,AN23/AN$19)</f>
        <v>0.00185302877600445</v>
      </c>
      <c r="AO69" s="59" t="n">
        <f aca="false">IF(AO23=0,0,AO23/AO$19)</f>
        <v>0.00150022374026471</v>
      </c>
      <c r="AP69" s="59" t="n">
        <f aca="false">IF(AP23=0,0,AP23/AP$19)</f>
        <v>0.00175858801137204</v>
      </c>
      <c r="AQ69" s="59" t="n">
        <f aca="false">IF(AQ23=0,0,AQ23/AQ$19)</f>
        <v>0.00210095057810153</v>
      </c>
      <c r="AR69" s="59" t="n">
        <f aca="false">IF(AR23=0,0,AR23/AR$19)</f>
        <v>0.00141039899518063</v>
      </c>
      <c r="AS69" s="59" t="n">
        <f aca="false">IF(AS23=0,0,AS23/AS$19)</f>
        <v>0.000967365168166829</v>
      </c>
      <c r="AT69" s="59" t="n">
        <f aca="false">IF(AT23=0,0,AT23/AT$19)</f>
        <v>0.00185473404955131</v>
      </c>
      <c r="AU69" s="59" t="e">
        <f aca="false">IF(AU23=0,0,AU23/AU$19)</f>
        <v>#VALUE!</v>
      </c>
      <c r="AV69" s="59" t="e">
        <f aca="false">IF(AV23=0,0,AV23/AV$19)</f>
        <v>#VALUE!</v>
      </c>
    </row>
    <row r="70" s="91" customFormat="true" ht="12.75" hidden="false" customHeight="false" outlineLevel="0" collapsed="false">
      <c r="A70" s="87" t="s">
        <v>61</v>
      </c>
      <c r="B70" s="53" t="n">
        <f aca="false">IF(B24=0,0,B24/B$19)</f>
        <v>0</v>
      </c>
      <c r="C70" s="53" t="n">
        <f aca="false">IF(C24=0,0,C24/C$19)</f>
        <v>0</v>
      </c>
      <c r="D70" s="53" t="n">
        <f aca="false">IF(D24=0,0,D24/D$19)</f>
        <v>0.188976377952756</v>
      </c>
      <c r="E70" s="53" t="n">
        <f aca="false">IF(E24=0,0,E24/E$19)</f>
        <v>0.177734375</v>
      </c>
      <c r="F70" s="53" t="n">
        <f aca="false">IF(F24=0,0,F24/F$19)</f>
        <v>0.166101694915254</v>
      </c>
      <c r="G70" s="53" t="n">
        <f aca="false">IF(G24=0,0,G24/G$19)</f>
        <v>0.10379746835443</v>
      </c>
      <c r="H70" s="53" t="n">
        <f aca="false">IF(H24=0,0,H24/H$19)</f>
        <v>0.165588615782665</v>
      </c>
      <c r="I70" s="53" t="n">
        <f aca="false">IF(I24=0,0,I24/I$19)</f>
        <v>0.158305462653289</v>
      </c>
      <c r="J70" s="53" t="n">
        <f aca="false">IF(J24=0,0,J24/J$19)</f>
        <v>0.137699412258606</v>
      </c>
      <c r="K70" s="53" t="n">
        <f aca="false">IF(K24=0,0,K24/K$19)</f>
        <v>0.171111111111111</v>
      </c>
      <c r="L70" s="53" t="n">
        <f aca="false">IF(L24=0,0,L24/L$19)</f>
        <v>0.151650811415781</v>
      </c>
      <c r="M70" s="53" t="n">
        <f aca="false">IF(M24=0,0,M24/M$19)</f>
        <v>0.151861252115059</v>
      </c>
      <c r="N70" s="53" t="n">
        <f aca="false">IF(N24=0,0,N24/N$19)</f>
        <v>0.142177086639162</v>
      </c>
      <c r="O70" s="53" t="n">
        <f aca="false">IF(O24=0,0,O24/O$19)</f>
        <v>0.154547823820693</v>
      </c>
      <c r="P70" s="53" t="n">
        <f aca="false">IF(P24=0,0,P24/P$19)</f>
        <v>0.138476920513248</v>
      </c>
      <c r="Q70" s="53" t="n">
        <f aca="false">IF(Q24=0,0,Q24/Q$19)</f>
        <v>0.126867540272097</v>
      </c>
      <c r="R70" s="53" t="n">
        <f aca="false">IF(R24=0,0,R24/R$19)</f>
        <v>0.147177732856476</v>
      </c>
      <c r="S70" s="53" t="n">
        <f aca="false">IF(S24=0,0,S24/S$19)</f>
        <v>0.137917594654788</v>
      </c>
      <c r="T70" s="53" t="n">
        <f aca="false">IF(T24=0,0,T24/T$19)</f>
        <v>0.173584520345127</v>
      </c>
      <c r="U70" s="53" t="n">
        <f aca="false">IF(U24=0,0,U24/U$19)</f>
        <v>0.118815768807916</v>
      </c>
      <c r="V70" s="53" t="n">
        <f aca="false">IF(V24=0,0,V24/V$19)</f>
        <v>0.161391813594169</v>
      </c>
      <c r="W70" s="53" t="n">
        <f aca="false">IF(W24=0,0,W24/W$19)</f>
        <v>0.163517700238712</v>
      </c>
      <c r="X70" s="53" t="n">
        <f aca="false">IF(X24=0,0,X24/X$19)</f>
        <v>0.227043683863716</v>
      </c>
      <c r="Y70" s="53" t="n">
        <f aca="false">IF(Y24=0,0,Y24/Y$19)</f>
        <v>0.266910634315888</v>
      </c>
      <c r="Z70" s="53" t="n">
        <f aca="false">IF(Z24=0,0,Z24/Z$19)</f>
        <v>0.260867597133157</v>
      </c>
      <c r="AA70" s="53" t="n">
        <f aca="false">IF(AA24=0,0,AA24/AA$19)</f>
        <v>0.287933094384707</v>
      </c>
      <c r="AB70" s="53" t="n">
        <f aca="false">IF(AB24=0,0,AB24/AB$19)</f>
        <v>0.325876165312329</v>
      </c>
      <c r="AC70" s="53" t="n">
        <f aca="false">IF(AC24=0,0,AC24/AC$19)</f>
        <v>0.34679282533815</v>
      </c>
      <c r="AD70" s="53" t="n">
        <f aca="false">IF(AD24=0,0,AD24/AD$19)</f>
        <v>0.404363603374762</v>
      </c>
      <c r="AE70" s="53" t="n">
        <f aca="false">IF(AE24=0,0,AE24/AE$19)</f>
        <v>0.443150170363569</v>
      </c>
      <c r="AF70" s="53" t="n">
        <f aca="false">IF(AF24=0,0,AF24/AF$19)</f>
        <v>0.438390479589316</v>
      </c>
      <c r="AG70" s="53" t="n">
        <f aca="false">IF(AG24=0,0,AG24/AG$19)</f>
        <v>0.382407492424938</v>
      </c>
      <c r="AH70" s="53" t="n">
        <f aca="false">IF(AH24=0,0,AH24/AH$19)</f>
        <v>0.391032935246137</v>
      </c>
      <c r="AI70" s="53" t="n">
        <f aca="false">IF(AI24=0,0,AI24/AI$19)</f>
        <v>0.409158603680516</v>
      </c>
      <c r="AJ70" s="53" t="n">
        <f aca="false">IF(AJ24=0,0,AJ24/AJ$19)</f>
        <v>0.214900413990938</v>
      </c>
      <c r="AK70" s="53" t="n">
        <f aca="false">IF(AK24=0,0,AK24/AK$19)</f>
        <v>0.183613566109723</v>
      </c>
      <c r="AL70" s="53" t="n">
        <f aca="false">IF(AL24=0,0,AL24/AL$19)</f>
        <v>0.225946270706377</v>
      </c>
      <c r="AM70" s="53" t="n">
        <f aca="false">IF(AM24=0,0,AM24/AM$19)</f>
        <v>0.306241012101007</v>
      </c>
      <c r="AN70" s="53" t="n">
        <f aca="false">IF(AN24=0,0,AN24/AN$19)</f>
        <v>0.33582503497345</v>
      </c>
      <c r="AO70" s="53" t="n">
        <f aca="false">IF(AO24=0,0,AO24/AO$19)</f>
        <v>0.360342533843409</v>
      </c>
      <c r="AP70" s="53" t="n">
        <f aca="false">IF(AP24=0,0,AP24/AP$19)</f>
        <v>0.383137868021928</v>
      </c>
      <c r="AQ70" s="53" t="n">
        <f aca="false">IF(AQ24=0,0,AQ24/AQ$19)</f>
        <v>0.370351654943972</v>
      </c>
      <c r="AR70" s="53" t="n">
        <f aca="false">IF(AR24=0,0,AR24/AR$19)</f>
        <v>0.363248842189134</v>
      </c>
      <c r="AS70" s="53" t="n">
        <f aca="false">IF(AS24=0,0,AS24/AS$19)</f>
        <v>0.23359573656612</v>
      </c>
      <c r="AT70" s="53" t="n">
        <f aca="false">IF(AT24=0,0,AT24/AT$19)</f>
        <v>0.229719113319898</v>
      </c>
      <c r="AU70" s="53" t="e">
        <f aca="false">IF(AU24=0,0,AU24/AU$19)</f>
        <v>#VALUE!</v>
      </c>
      <c r="AV70" s="53" t="e">
        <f aca="false">IF(AV24=0,0,AV24/AV$19)</f>
        <v>#VALUE!</v>
      </c>
    </row>
    <row r="71" s="93" customFormat="true" ht="12" hidden="false" customHeight="false" outlineLevel="0" collapsed="false">
      <c r="A71" s="92" t="s">
        <v>62</v>
      </c>
      <c r="B71" s="59" t="n">
        <f aca="false">IF(B25=0,0,B25/B$19)</f>
        <v>0</v>
      </c>
      <c r="C71" s="59" t="n">
        <f aca="false">IF(C25=0,0,C25/C$19)</f>
        <v>0</v>
      </c>
      <c r="D71" s="59" t="n">
        <f aca="false">IF(D25=0,0,D25/D$19)</f>
        <v>0.106299212598425</v>
      </c>
      <c r="E71" s="59" t="n">
        <f aca="false">IF(E25=0,0,E25/E$19)</f>
        <v>0.095703125</v>
      </c>
      <c r="F71" s="59" t="n">
        <f aca="false">IF(F25=0,0,F25/F$19)</f>
        <v>0.0966101694915254</v>
      </c>
      <c r="G71" s="59" t="n">
        <f aca="false">IF(G25=0,0,G25/G$19)</f>
        <v>0.0835443037974684</v>
      </c>
      <c r="H71" s="59" t="n">
        <f aca="false">IF(H25=0,0,H25/H$19)</f>
        <v>0.141009055627426</v>
      </c>
      <c r="I71" s="59" t="n">
        <f aca="false">IF(I25=0,0,I25/I$19)</f>
        <v>0.141583054626533</v>
      </c>
      <c r="J71" s="59" t="n">
        <f aca="false">IF(J25=0,0,J25/J$19)</f>
        <v>0.121746431570109</v>
      </c>
      <c r="K71" s="59" t="n">
        <f aca="false">IF(K25=0,0,K25/K$19)</f>
        <v>0.146666666666667</v>
      </c>
      <c r="L71" s="59" t="n">
        <f aca="false">IF(L25=0,0,L25/L$19)</f>
        <v>0.135982092893117</v>
      </c>
      <c r="M71" s="59" t="n">
        <f aca="false">IF(M25=0,0,M25/M$19)</f>
        <v>0.142978003384095</v>
      </c>
      <c r="N71" s="59" t="n">
        <f aca="false">IF(N25=0,0,N25/N$19)</f>
        <v>0.130752142177087</v>
      </c>
      <c r="O71" s="59" t="n">
        <f aca="false">IF(O25=0,0,O25/O$19)</f>
        <v>0.140213708626531</v>
      </c>
      <c r="P71" s="59" t="n">
        <f aca="false">IF(P25=0,0,P25/P$19)</f>
        <v>0.124812531244793</v>
      </c>
      <c r="Q71" s="59" t="n">
        <f aca="false">IF(Q25=0,0,Q25/Q$19)</f>
        <v>0.100492446373425</v>
      </c>
      <c r="R71" s="59" t="n">
        <f aca="false">IF(R25=0,0,R25/R$19)</f>
        <v>0.130617322344892</v>
      </c>
      <c r="S71" s="59" t="n">
        <f aca="false">IF(S25=0,0,S25/S$19)</f>
        <v>0.123440979955457</v>
      </c>
      <c r="T71" s="59" t="n">
        <f aca="false">IF(T25=0,0,T25/T$19)</f>
        <v>0.142696686577832</v>
      </c>
      <c r="U71" s="59" t="n">
        <f aca="false">IF(U25=0,0,U25/U$19)</f>
        <v>0.0683995602324486</v>
      </c>
      <c r="V71" s="59" t="n">
        <f aca="false">IF(V25=0,0,V25/V$19)</f>
        <v>0.0727369011276556</v>
      </c>
      <c r="W71" s="59" t="n">
        <f aca="false">IF(W25=0,0,W25/W$19)</f>
        <v>0.0710041139722688</v>
      </c>
      <c r="X71" s="59" t="n">
        <f aca="false">IF(X25=0,0,X25/X$19)</f>
        <v>0.0975231598123958</v>
      </c>
      <c r="Y71" s="59" t="n">
        <f aca="false">IF(Y25=0,0,Y25/Y$19)</f>
        <v>0.104271104872669</v>
      </c>
      <c r="Z71" s="59" t="n">
        <f aca="false">IF(Z25=0,0,Z25/Z$19)</f>
        <v>0.176235382874387</v>
      </c>
      <c r="AA71" s="59" t="n">
        <f aca="false">IF(AA25=0,0,AA25/AA$19)</f>
        <v>0.190172543135784</v>
      </c>
      <c r="AB71" s="59" t="n">
        <f aca="false">IF(AB25=0,0,AB25/AB$19)</f>
        <v>0.19837728700334</v>
      </c>
      <c r="AC71" s="59" t="n">
        <f aca="false">IF(AC25=0,0,AC25/AC$19)</f>
        <v>0.198615895152483</v>
      </c>
      <c r="AD71" s="59" t="n">
        <f aca="false">IF(AD25=0,0,AD25/AD$19)</f>
        <v>0.209570897214914</v>
      </c>
      <c r="AE71" s="59" t="n">
        <f aca="false">IF(AE25=0,0,AE25/AE$19)</f>
        <v>0.220637895839183</v>
      </c>
      <c r="AF71" s="59" t="n">
        <f aca="false">IF(AF25=0,0,AF25/AF$19)</f>
        <v>0.246678288083015</v>
      </c>
      <c r="AG71" s="59" t="n">
        <f aca="false">IF(AG25=0,0,AG25/AG$19)</f>
        <v>0.270737306032504</v>
      </c>
      <c r="AH71" s="59" t="n">
        <f aca="false">IF(AH25=0,0,AH25/AH$19)</f>
        <v>0.37629874618485</v>
      </c>
      <c r="AI71" s="59" t="n">
        <f aca="false">IF(AI25=0,0,AI25/AI$19)</f>
        <v>0.402741415291216</v>
      </c>
      <c r="AJ71" s="59" t="n">
        <f aca="false">IF(AJ25=0,0,AJ25/AJ$19)</f>
        <v>0.201235860742576</v>
      </c>
      <c r="AK71" s="59" t="n">
        <f aca="false">IF(AK25=0,0,AK25/AK$19)</f>
        <v>0.169840519224153</v>
      </c>
      <c r="AL71" s="59" t="n">
        <f aca="false">IF(AL25=0,0,AL25/AL$19)</f>
        <v>0.216703626597577</v>
      </c>
      <c r="AM71" s="59" t="n">
        <f aca="false">IF(AM25=0,0,AM25/AM$19)</f>
        <v>0.293677605508108</v>
      </c>
      <c r="AN71" s="59" t="n">
        <f aca="false">IF(AN25=0,0,AN25/AN$19)</f>
        <v>0.323982009356338</v>
      </c>
      <c r="AO71" s="59" t="n">
        <f aca="false">IF(AO25=0,0,AO25/AO$19)</f>
        <v>0.326210719357283</v>
      </c>
      <c r="AP71" s="59" t="n">
        <f aca="false">IF(AP25=0,0,AP25/AP$19)</f>
        <v>0.362892913266183</v>
      </c>
      <c r="AQ71" s="59" t="n">
        <f aca="false">IF(AQ25=0,0,AQ25/AQ$19)</f>
        <v>0.335778935686813</v>
      </c>
      <c r="AR71" s="59" t="n">
        <f aca="false">IF(AR25=0,0,AR25/AR$19)</f>
        <v>0.281319544732721</v>
      </c>
      <c r="AS71" s="59" t="n">
        <f aca="false">IF(AS25=0,0,AS25/AS$19)</f>
        <v>0.177289643412311</v>
      </c>
      <c r="AT71" s="59" t="n">
        <f aca="false">IF(AT25=0,0,AT25/AT$19)</f>
        <v>0.192473246222297</v>
      </c>
      <c r="AU71" s="59" t="e">
        <f aca="false">IF(AU25=0,0,AU25/AU$19)</f>
        <v>#VALUE!</v>
      </c>
      <c r="AV71" s="59" t="e">
        <f aca="false">IF(AV25=0,0,AV25/AV$19)</f>
        <v>#VALUE!</v>
      </c>
    </row>
    <row r="72" s="93" customFormat="true" ht="12" hidden="false" customHeight="false" outlineLevel="0" collapsed="false">
      <c r="A72" s="92" t="s">
        <v>63</v>
      </c>
      <c r="B72" s="59" t="n">
        <f aca="false">IF(B26=0,0,B26/B$19)</f>
        <v>0</v>
      </c>
      <c r="C72" s="59" t="n">
        <f aca="false">IF(C26=0,0,C26/C$19)</f>
        <v>0</v>
      </c>
      <c r="D72" s="59" t="n">
        <f aca="false">IF(D26=0,0,D26/D$19)</f>
        <v>0.0826771653543307</v>
      </c>
      <c r="E72" s="59" t="n">
        <f aca="false">IF(E26=0,0,E26/E$19)</f>
        <v>0.08203125</v>
      </c>
      <c r="F72" s="59" t="n">
        <f aca="false">IF(F26=0,0,F26/F$19)</f>
        <v>0.0694915254237288</v>
      </c>
      <c r="G72" s="59" t="n">
        <f aca="false">IF(G26=0,0,G26/G$19)</f>
        <v>0.020253164556962</v>
      </c>
      <c r="H72" s="59" t="n">
        <f aca="false">IF(H26=0,0,H26/H$19)</f>
        <v>0.0245795601552393</v>
      </c>
      <c r="I72" s="59" t="n">
        <f aca="false">IF(I26=0,0,I26/I$19)</f>
        <v>0.0167224080267559</v>
      </c>
      <c r="J72" s="59" t="n">
        <f aca="false">IF(J26=0,0,J26/J$19)</f>
        <v>0.0159529806884971</v>
      </c>
      <c r="K72" s="59" t="n">
        <f aca="false">IF(K26=0,0,K26/K$19)</f>
        <v>0.0244444444444444</v>
      </c>
      <c r="L72" s="59" t="n">
        <f aca="false">IF(L26=0,0,L26/L$19)</f>
        <v>0.0156687185226637</v>
      </c>
      <c r="M72" s="59" t="n">
        <f aca="false">IF(M26=0,0,M26/M$19)</f>
        <v>0.00888324873096447</v>
      </c>
      <c r="N72" s="59" t="n">
        <f aca="false">IF(N26=0,0,N26/N$19)</f>
        <v>0.0114249444620755</v>
      </c>
      <c r="O72" s="59" t="n">
        <f aca="false">IF(O26=0,0,O26/O$19)</f>
        <v>0.0143341151941621</v>
      </c>
      <c r="P72" s="59" t="n">
        <f aca="false">IF(P26=0,0,P26/P$19)</f>
        <v>0.0136643892684553</v>
      </c>
      <c r="Q72" s="59" t="n">
        <f aca="false">IF(Q26=0,0,Q26/Q$19)</f>
        <v>0.0263750938986729</v>
      </c>
      <c r="R72" s="59" t="n">
        <f aca="false">IF(R26=0,0,R26/R$19)</f>
        <v>0.0165604105115845</v>
      </c>
      <c r="S72" s="59" t="n">
        <f aca="false">IF(S26=0,0,S26/S$19)</f>
        <v>0.0144766146993318</v>
      </c>
      <c r="T72" s="59" t="n">
        <f aca="false">IF(T26=0,0,T26/T$19)</f>
        <v>0.0308878337672946</v>
      </c>
      <c r="U72" s="59" t="n">
        <f aca="false">IF(U26=0,0,U26/U$19)</f>
        <v>0.0504162085754673</v>
      </c>
      <c r="V72" s="59" t="n">
        <f aca="false">IF(V26=0,0,V26/V$19)</f>
        <v>0.088654912466513</v>
      </c>
      <c r="W72" s="59" t="n">
        <f aca="false">IF(W26=0,0,W26/W$19)</f>
        <v>0.0925135862664432</v>
      </c>
      <c r="X72" s="59" t="n">
        <f aca="false">IF(X26=0,0,X26/X$19)</f>
        <v>0.12952052405132</v>
      </c>
      <c r="Y72" s="59" t="n">
        <f aca="false">IF(Y26=0,0,Y26/Y$19)</f>
        <v>0.162639529443219</v>
      </c>
      <c r="Z72" s="59" t="n">
        <f aca="false">IF(Z26=0,0,Z26/Z$19)</f>
        <v>0.0846322142587703</v>
      </c>
      <c r="AA72" s="59" t="n">
        <f aca="false">IF(AA26=0,0,AA26/AA$19)</f>
        <v>0.0977605512489234</v>
      </c>
      <c r="AB72" s="59" t="n">
        <f aca="false">IF(AB26=0,0,AB26/AB$19)</f>
        <v>0.127498878308988</v>
      </c>
      <c r="AC72" s="59" t="n">
        <f aca="false">IF(AC26=0,0,AC26/AC$19)</f>
        <v>0.148176930185668</v>
      </c>
      <c r="AD72" s="59" t="n">
        <f aca="false">IF(AD26=0,0,AD26/AD$19)</f>
        <v>0.194792706159848</v>
      </c>
      <c r="AE72" s="59" t="n">
        <f aca="false">IF(AE26=0,0,AE26/AE$19)</f>
        <v>0.222512274524386</v>
      </c>
      <c r="AF72" s="59" t="n">
        <f aca="false">IF(AF26=0,0,AF26/AF$19)</f>
        <v>0.1917121915063</v>
      </c>
      <c r="AG72" s="59" t="n">
        <f aca="false">IF(AG26=0,0,AG26/AG$19)</f>
        <v>0.111670186392434</v>
      </c>
      <c r="AH72" s="59" t="n">
        <f aca="false">IF(AH26=0,0,AH26/AH$19)</f>
        <v>0.014734189061287</v>
      </c>
      <c r="AI72" s="59" t="n">
        <f aca="false">IF(AI26=0,0,AI26/AI$19)</f>
        <v>0.00641718838929994</v>
      </c>
      <c r="AJ72" s="59" t="n">
        <f aca="false">IF(AJ26=0,0,AJ26/AJ$19)</f>
        <v>0.013664553248362</v>
      </c>
      <c r="AK72" s="59" t="n">
        <f aca="false">IF(AK26=0,0,AK26/AK$19)</f>
        <v>0.0137730468855699</v>
      </c>
      <c r="AL72" s="59" t="n">
        <f aca="false">IF(AL26=0,0,AL26/AL$19)</f>
        <v>0.00924264410879993</v>
      </c>
      <c r="AM72" s="59" t="n">
        <f aca="false">IF(AM26=0,0,AM26/AM$19)</f>
        <v>0.0125634065928985</v>
      </c>
      <c r="AN72" s="59" t="n">
        <f aca="false">IF(AN26=0,0,AN26/AN$19)</f>
        <v>0.0118430256171122</v>
      </c>
      <c r="AO72" s="59" t="n">
        <f aca="false">IF(AO26=0,0,AO26/AO$19)</f>
        <v>0.034131814486126</v>
      </c>
      <c r="AP72" s="59" t="n">
        <f aca="false">IF(AP26=0,0,AP26/AP$19)</f>
        <v>0.020244954755745</v>
      </c>
      <c r="AQ72" s="59" t="n">
        <f aca="false">IF(AQ26=0,0,AQ26/AQ$19)</f>
        <v>0.0345727192571588</v>
      </c>
      <c r="AR72" s="59" t="n">
        <f aca="false">IF(AR26=0,0,AR26/AR$19)</f>
        <v>0.0819292974564126</v>
      </c>
      <c r="AS72" s="59" t="n">
        <f aca="false">IF(AS26=0,0,AS26/AS$19)</f>
        <v>0.0563060931538088</v>
      </c>
      <c r="AT72" s="59" t="n">
        <f aca="false">IF(AT26=0,0,AT26/AT$19)</f>
        <v>0.0372458670976016</v>
      </c>
      <c r="AU72" s="59" t="e">
        <f aca="false">IF(AU26=0,0,AU26/AU$19)</f>
        <v>#VALUE!</v>
      </c>
      <c r="AV72" s="59" t="e">
        <f aca="false">IF(AV26=0,0,AV26/AV$19)</f>
        <v>#VALUE!</v>
      </c>
    </row>
    <row r="73" s="91" customFormat="true" ht="12.75" hidden="false" customHeight="false" outlineLevel="0" collapsed="false">
      <c r="A73" s="87" t="s">
        <v>64</v>
      </c>
      <c r="B73" s="53" t="n">
        <f aca="false">IF(B27=0,0,B27/B$19)</f>
        <v>0</v>
      </c>
      <c r="C73" s="53" t="n">
        <f aca="false">IF(C27=0,0,C27/C$19)</f>
        <v>0</v>
      </c>
      <c r="D73" s="53" t="n">
        <f aca="false">IF(D27=0,0,D27/D$19)</f>
        <v>0.224409448818898</v>
      </c>
      <c r="E73" s="53" t="n">
        <f aca="false">IF(E27=0,0,E27/E$19)</f>
        <v>0.203125</v>
      </c>
      <c r="F73" s="53" t="n">
        <f aca="false">IF(F27=0,0,F27/F$19)</f>
        <v>0.227118644067797</v>
      </c>
      <c r="G73" s="53" t="n">
        <f aca="false">IF(G27=0,0,G27/G$19)</f>
        <v>0.337974683544304</v>
      </c>
      <c r="H73" s="53" t="n">
        <f aca="false">IF(H27=0,0,H27/H$19)</f>
        <v>0.196636481241915</v>
      </c>
      <c r="I73" s="53" t="n">
        <f aca="false">IF(I27=0,0,I27/I$19)</f>
        <v>0.191750278706801</v>
      </c>
      <c r="J73" s="53" t="n">
        <f aca="false">IF(J27=0,0,J27/J$19)</f>
        <v>0.188916876574307</v>
      </c>
      <c r="K73" s="53" t="n">
        <f aca="false">IF(K27=0,0,K27/K$19)</f>
        <v>0.175555555555556</v>
      </c>
      <c r="L73" s="53" t="n">
        <f aca="false">IF(L27=0,0,L27/L$19)</f>
        <v>0.159485170677113</v>
      </c>
      <c r="M73" s="53" t="n">
        <f aca="false">IF(M27=0,0,M27/M$19)</f>
        <v>0.130287648054146</v>
      </c>
      <c r="N73" s="53" t="n">
        <f aca="false">IF(N27=0,0,N27/N$19)</f>
        <v>0.174547762615043</v>
      </c>
      <c r="O73" s="53" t="n">
        <f aca="false">IF(O27=0,0,O27/O$19)</f>
        <v>0.210059942663539</v>
      </c>
      <c r="P73" s="53" t="n">
        <f aca="false">IF(P27=0,0,P27/P$19)</f>
        <v>0.254957507082153</v>
      </c>
      <c r="Q73" s="53" t="n">
        <f aca="false">IF(Q27=0,0,Q27/Q$19)</f>
        <v>0.216592938819798</v>
      </c>
      <c r="R73" s="53" t="n">
        <f aca="false">IF(R27=0,0,R27/R$19)</f>
        <v>0.279583268542995</v>
      </c>
      <c r="S73" s="53" t="n">
        <f aca="false">IF(S27=0,0,S27/S$19)</f>
        <v>0.351781737193764</v>
      </c>
      <c r="T73" s="53" t="n">
        <f aca="false">IF(T27=0,0,T27/T$19)</f>
        <v>0.236330219022821</v>
      </c>
      <c r="U73" s="53" t="n">
        <f aca="false">IF(U27=0,0,U27/U$19)</f>
        <v>0.204845296057798</v>
      </c>
      <c r="V73" s="53" t="n">
        <f aca="false">IF(V27=0,0,V27/V$19)</f>
        <v>0.260731418603202</v>
      </c>
      <c r="W73" s="53" t="n">
        <f aca="false">IF(W27=0,0,W27/W$19)</f>
        <v>0.176951597338615</v>
      </c>
      <c r="X73" s="53" t="n">
        <f aca="false">IF(X27=0,0,X27/X$19)</f>
        <v>0.168494902903213</v>
      </c>
      <c r="Y73" s="53" t="n">
        <f aca="false">IF(Y27=0,0,Y27/Y$19)</f>
        <v>0.180987233473698</v>
      </c>
      <c r="Z73" s="53" t="n">
        <f aca="false">IF(Z27=0,0,Z27/Z$19)</f>
        <v>0.184081478687288</v>
      </c>
      <c r="AA73" s="53" t="n">
        <f aca="false">IF(AA27=0,0,AA27/AA$19)</f>
        <v>0.178266788919452</v>
      </c>
      <c r="AB73" s="53" t="n">
        <f aca="false">IF(AB27=0,0,AB27/AB$19)</f>
        <v>0.145944463831696</v>
      </c>
      <c r="AC73" s="53" t="n">
        <f aca="false">IF(AC27=0,0,AC27/AC$19)</f>
        <v>0.134409392590103</v>
      </c>
      <c r="AD73" s="53" t="n">
        <f aca="false">IF(AD27=0,0,AD27/AD$19)</f>
        <v>0.139136351265536</v>
      </c>
      <c r="AE73" s="53" t="n">
        <f aca="false">IF(AE27=0,0,AE27/AE$19)</f>
        <v>0.126896195846013</v>
      </c>
      <c r="AF73" s="53" t="n">
        <f aca="false">IF(AF27=0,0,AF27/AF$19)</f>
        <v>0.128956543223433</v>
      </c>
      <c r="AG73" s="53" t="n">
        <f aca="false">IF(AG27=0,0,AG27/AG$19)</f>
        <v>0.160217916934472</v>
      </c>
      <c r="AH73" s="53" t="n">
        <f aca="false">IF(AH27=0,0,AH27/AH$19)</f>
        <v>0.166228877096339</v>
      </c>
      <c r="AI73" s="53" t="n">
        <f aca="false">IF(AI27=0,0,AI27/AI$19)</f>
        <v>0.177466325175488</v>
      </c>
      <c r="AJ73" s="53" t="n">
        <f aca="false">IF(AJ27=0,0,AJ27/AJ$19)</f>
        <v>0.11017415327444</v>
      </c>
      <c r="AK73" s="53" t="n">
        <f aca="false">IF(AK27=0,0,AK27/AK$19)</f>
        <v>0.0931797067574132</v>
      </c>
      <c r="AL73" s="53" t="n">
        <f aca="false">IF(AL27=0,0,AL27/AL$19)</f>
        <v>0.0983836101502416</v>
      </c>
      <c r="AM73" s="53" t="n">
        <f aca="false">IF(AM27=0,0,AM27/AM$19)</f>
        <v>0.116219602983404</v>
      </c>
      <c r="AN73" s="53" t="n">
        <f aca="false">IF(AN27=0,0,AN27/AN$19)</f>
        <v>0.132005971810647</v>
      </c>
      <c r="AO73" s="53" t="n">
        <f aca="false">IF(AO27=0,0,AO27/AO$19)</f>
        <v>0.162655292556562</v>
      </c>
      <c r="AP73" s="53" t="n">
        <f aca="false">IF(AP27=0,0,AP27/AP$19)</f>
        <v>0.175033488346056</v>
      </c>
      <c r="AQ73" s="53" t="n">
        <f aca="false">IF(AQ27=0,0,AQ27/AQ$19)</f>
        <v>0.219017133468991</v>
      </c>
      <c r="AR73" s="53" t="n">
        <f aca="false">IF(AR27=0,0,AR27/AR$19)</f>
        <v>0.188859009898799</v>
      </c>
      <c r="AS73" s="53" t="n">
        <f aca="false">IF(AS27=0,0,AS27/AS$19)</f>
        <v>0.145914313094225</v>
      </c>
      <c r="AT73" s="53" t="n">
        <f aca="false">IF(AT27=0,0,AT27/AT$19)</f>
        <v>0.146061123964306</v>
      </c>
      <c r="AU73" s="53" t="e">
        <f aca="false">IF(AU27=0,0,AU27/AU$19)</f>
        <v>#VALUE!</v>
      </c>
      <c r="AV73" s="53" t="e">
        <f aca="false">IF(AV27=0,0,AV27/AV$19)</f>
        <v>#VALUE!</v>
      </c>
    </row>
    <row r="74" s="93" customFormat="true" ht="12" hidden="false" customHeight="false" outlineLevel="0" collapsed="false">
      <c r="A74" s="92" t="s">
        <v>65</v>
      </c>
      <c r="B74" s="59" t="n">
        <f aca="false">IF(B28=0,0,B28/B$19)</f>
        <v>0</v>
      </c>
      <c r="C74" s="59" t="n">
        <f aca="false">IF(C28=0,0,C28/C$19)</f>
        <v>0</v>
      </c>
      <c r="D74" s="59" t="n">
        <f aca="false">IF(D28=0,0,D28/D$19)</f>
        <v>0.112204724409449</v>
      </c>
      <c r="E74" s="59" t="n">
        <f aca="false">IF(E28=0,0,E28/E$19)</f>
        <v>0.083984375</v>
      </c>
      <c r="F74" s="59" t="n">
        <f aca="false">IF(F28=0,0,F28/F$19)</f>
        <v>0.076271186440678</v>
      </c>
      <c r="G74" s="59" t="n">
        <f aca="false">IF(G28=0,0,G28/G$19)</f>
        <v>0.0316455696202532</v>
      </c>
      <c r="H74" s="59" t="n">
        <f aca="false">IF(H28=0,0,H28/H$19)</f>
        <v>0.0504527813712807</v>
      </c>
      <c r="I74" s="59" t="n">
        <f aca="false">IF(I28=0,0,I28/I$19)</f>
        <v>0.0713489409141583</v>
      </c>
      <c r="J74" s="59" t="n">
        <f aca="false">IF(J28=0,0,J28/J$19)</f>
        <v>0.073887489504618</v>
      </c>
      <c r="K74" s="59" t="n">
        <f aca="false">IF(K28=0,0,K28/K$19)</f>
        <v>0.0674074074074074</v>
      </c>
      <c r="L74" s="59" t="n">
        <f aca="false">IF(L28=0,0,L28/L$19)</f>
        <v>0.0609960828203693</v>
      </c>
      <c r="M74" s="59" t="n">
        <f aca="false">IF(M28=0,0,M28/M$19)</f>
        <v>0.104483925549915</v>
      </c>
      <c r="N74" s="59" t="n">
        <f aca="false">IF(N28=0,0,N28/N$19)</f>
        <v>0.156140907648366</v>
      </c>
      <c r="O74" s="59" t="n">
        <f aca="false">IF(O28=0,0,O28/O$19)</f>
        <v>0.164712014594735</v>
      </c>
      <c r="P74" s="59" t="n">
        <f aca="false">IF(P28=0,0,P28/P$19)</f>
        <v>0.213297783702716</v>
      </c>
      <c r="Q74" s="59" t="n">
        <f aca="false">IF(Q28=0,0,Q28/Q$19)</f>
        <v>0.178365745764127</v>
      </c>
      <c r="R74" s="59" t="n">
        <f aca="false">IF(R28=0,0,R28/R$19)</f>
        <v>0.242264033587311</v>
      </c>
      <c r="S74" s="59" t="n">
        <f aca="false">IF(S28=0,0,S28/S$19)</f>
        <v>0.286636971046771</v>
      </c>
      <c r="T74" s="59" t="n">
        <f aca="false">IF(T28=0,0,T28/T$19)</f>
        <v>0.175269311277888</v>
      </c>
      <c r="U74" s="59" t="n">
        <f aca="false">IF(U28=0,0,U28/U$19)</f>
        <v>0.153840113083085</v>
      </c>
      <c r="V74" s="59" t="n">
        <f aca="false">IF(V28=0,0,V28/V$19)</f>
        <v>0.201981184972899</v>
      </c>
      <c r="W74" s="59" t="n">
        <f aca="false">IF(W28=0,0,W28/W$19)</f>
        <v>0.145030219919752</v>
      </c>
      <c r="X74" s="59" t="n">
        <f aca="false">IF(X28=0,0,X28/X$19)</f>
        <v>0.135780456606845</v>
      </c>
      <c r="Y74" s="59" t="n">
        <f aca="false">IF(Y28=0,0,Y28/Y$19)</f>
        <v>0.145244301851481</v>
      </c>
      <c r="Z74" s="59" t="n">
        <f aca="false">IF(Z28=0,0,Z28/Z$19)</f>
        <v>0.143296869105998</v>
      </c>
      <c r="AA74" s="59" t="n">
        <f aca="false">IF(AA28=0,0,AA28/AA$19)</f>
        <v>0.140562918507405</v>
      </c>
      <c r="AB74" s="59" t="n">
        <f aca="false">IF(AB28=0,0,AB28/AB$19)</f>
        <v>0.114599431676554</v>
      </c>
      <c r="AC74" s="59" t="n">
        <f aca="false">IF(AC28=0,0,AC28/AC$19)</f>
        <v>0.110192808535663</v>
      </c>
      <c r="AD74" s="59" t="n">
        <f aca="false">IF(AD28=0,0,AD28/AD$19)</f>
        <v>0.105071214732831</v>
      </c>
      <c r="AE74" s="59" t="n">
        <f aca="false">IF(AE28=0,0,AE28/AE$19)</f>
        <v>0.106482921905947</v>
      </c>
      <c r="AF74" s="59" t="n">
        <f aca="false">IF(AF28=0,0,AF28/AF$19)</f>
        <v>0.109650808466248</v>
      </c>
      <c r="AG74" s="59" t="n">
        <f aca="false">IF(AG28=0,0,AG28/AG$19)</f>
        <v>0.134588192085208</v>
      </c>
      <c r="AH74" s="59" t="n">
        <f aca="false">IF(AH28=0,0,AH28/AH$19)</f>
        <v>0.134197568938564</v>
      </c>
      <c r="AI74" s="59" t="n">
        <f aca="false">IF(AI28=0,0,AI28/AI$19)</f>
        <v>0.150308290646936</v>
      </c>
      <c r="AJ74" s="59" t="n">
        <f aca="false">IF(AJ28=0,0,AJ28/AJ$19)</f>
        <v>0.0903608566678619</v>
      </c>
      <c r="AK74" s="59" t="n">
        <f aca="false">IF(AK28=0,0,AK28/AK$19)</f>
        <v>0.0715157309610724</v>
      </c>
      <c r="AL74" s="59" t="n">
        <f aca="false">IF(AL28=0,0,AL28/AL$19)</f>
        <v>0.0798404368923319</v>
      </c>
      <c r="AM74" s="59" t="n">
        <f aca="false">IF(AM28=0,0,AM28/AM$19)</f>
        <v>0.0943730550302178</v>
      </c>
      <c r="AN74" s="59" t="n">
        <f aca="false">IF(AN28=0,0,AN28/AN$19)</f>
        <v>0.10003252906933</v>
      </c>
      <c r="AO74" s="59" t="n">
        <f aca="false">IF(AO28=0,0,AO28/AO$19)</f>
        <v>0.126236067965309</v>
      </c>
      <c r="AP74" s="59" t="n">
        <f aca="false">IF(AP28=0,0,AP28/AP$19)</f>
        <v>0.133043300931276</v>
      </c>
      <c r="AQ74" s="59" t="n">
        <f aca="false">IF(AQ28=0,0,AQ28/AQ$19)</f>
        <v>0.159654104368591</v>
      </c>
      <c r="AR74" s="59" t="n">
        <f aca="false">IF(AR28=0,0,AR28/AR$19)</f>
        <v>0.166366216821871</v>
      </c>
      <c r="AS74" s="59" t="n">
        <f aca="false">IF(AS28=0,0,AS28/AS$19)</f>
        <v>0.131003741952083</v>
      </c>
      <c r="AT74" s="59" t="n">
        <f aca="false">IF(AT28=0,0,AT28/AT$19)</f>
        <v>0.12854315709293</v>
      </c>
      <c r="AU74" s="59" t="e">
        <f aca="false">IF(AU28=0,0,AU28/AU$19)</f>
        <v>#VALUE!</v>
      </c>
      <c r="AV74" s="59" t="e">
        <f aca="false">IF(AV28=0,0,AV28/AV$19)</f>
        <v>#VALUE!</v>
      </c>
    </row>
    <row r="75" s="93" customFormat="true" ht="12" hidden="false" customHeight="false" outlineLevel="0" collapsed="false">
      <c r="A75" s="92" t="s">
        <v>66</v>
      </c>
      <c r="B75" s="59" t="n">
        <f aca="false">IF(B29=0,0,B29/B$19)</f>
        <v>0</v>
      </c>
      <c r="C75" s="59" t="n">
        <f aca="false">IF(C29=0,0,C29/C$19)</f>
        <v>0</v>
      </c>
      <c r="D75" s="59" t="n">
        <f aca="false">IF(D29=0,0,D29/D$19)</f>
        <v>0.112204724409449</v>
      </c>
      <c r="E75" s="59" t="n">
        <f aca="false">IF(E29=0,0,E29/E$19)</f>
        <v>0.119140625</v>
      </c>
      <c r="F75" s="59" t="n">
        <f aca="false">IF(F29=0,0,F29/F$19)</f>
        <v>0.150847457627119</v>
      </c>
      <c r="G75" s="59" t="n">
        <f aca="false">IF(G29=0,0,G29/G$19)</f>
        <v>0.306329113924051</v>
      </c>
      <c r="H75" s="59" t="n">
        <f aca="false">IF(H29=0,0,H29/H$19)</f>
        <v>0.146183699870634</v>
      </c>
      <c r="I75" s="59" t="n">
        <f aca="false">IF(I29=0,0,I29/I$19)</f>
        <v>0.120401337792642</v>
      </c>
      <c r="J75" s="59" t="n">
        <f aca="false">IF(J29=0,0,J29/J$19)</f>
        <v>0.115029387069689</v>
      </c>
      <c r="K75" s="59" t="n">
        <f aca="false">IF(K29=0,0,K29/K$19)</f>
        <v>0.108148148148148</v>
      </c>
      <c r="L75" s="59" t="n">
        <f aca="false">IF(L29=0,0,L29/L$19)</f>
        <v>0.0984890878567432</v>
      </c>
      <c r="M75" s="59" t="n">
        <f aca="false">IF(M29=0,0,M29/M$19)</f>
        <v>0.0258037225042301</v>
      </c>
      <c r="N75" s="59" t="n">
        <f aca="false">IF(N29=0,0,N29/N$19)</f>
        <v>0.0184068549666772</v>
      </c>
      <c r="O75" s="59" t="n">
        <f aca="false">IF(O29=0,0,O29/O$19)</f>
        <v>0.0453479280688037</v>
      </c>
      <c r="P75" s="59" t="n">
        <f aca="false">IF(P29=0,0,P29/P$19)</f>
        <v>0.0416597233794368</v>
      </c>
      <c r="Q75" s="59" t="n">
        <f aca="false">IF(Q29=0,0,Q29/Q$19)</f>
        <v>0.0382271930556715</v>
      </c>
      <c r="R75" s="59" t="n">
        <f aca="false">IF(R29=0,0,R29/R$19)</f>
        <v>0.0373192349556834</v>
      </c>
      <c r="S75" s="59" t="n">
        <f aca="false">IF(S29=0,0,S29/S$19)</f>
        <v>0.0651447661469933</v>
      </c>
      <c r="T75" s="59" t="n">
        <f aca="false">IF(T29=0,0,T29/T$19)</f>
        <v>0.0610609077449329</v>
      </c>
      <c r="U75" s="59" t="n">
        <f aca="false">IF(U29=0,0,U29/U$19)</f>
        <v>0.0510051829747134</v>
      </c>
      <c r="V75" s="59" t="n">
        <f aca="false">IF(V29=0,0,V29/V$19)</f>
        <v>0.0587502336303034</v>
      </c>
      <c r="W75" s="59" t="n">
        <f aca="false">IF(W29=0,0,W29/W$19)</f>
        <v>0.0319213774188633</v>
      </c>
      <c r="X75" s="59" t="n">
        <f aca="false">IF(X29=0,0,X29/X$19)</f>
        <v>0.0327144462963681</v>
      </c>
      <c r="Y75" s="59" t="n">
        <f aca="false">IF(Y29=0,0,Y29/Y$19)</f>
        <v>0.0357429316222178</v>
      </c>
      <c r="Z75" s="59" t="n">
        <f aca="false">IF(Z29=0,0,Z29/Z$19)</f>
        <v>0.0407846095812901</v>
      </c>
      <c r="AA75" s="59" t="n">
        <f aca="false">IF(AA29=0,0,AA29/AA$19)</f>
        <v>0.0377038704120475</v>
      </c>
      <c r="AB75" s="59" t="n">
        <f aca="false">IF(AB29=0,0,AB29/AB$19)</f>
        <v>0.0313450321551423</v>
      </c>
      <c r="AC75" s="59" t="n">
        <f aca="false">IF(AC29=0,0,AC29/AC$19)</f>
        <v>0.0242165840544401</v>
      </c>
      <c r="AD75" s="59" t="n">
        <f aca="false">IF(AD29=0,0,AD29/AD$19)</f>
        <v>0.0340651365327044</v>
      </c>
      <c r="AE75" s="59" t="n">
        <f aca="false">IF(AE29=0,0,AE29/AE$19)</f>
        <v>0.0204132739400654</v>
      </c>
      <c r="AF75" s="59" t="n">
        <f aca="false">IF(AF29=0,0,AF29/AF$19)</f>
        <v>0.0193057347571856</v>
      </c>
      <c r="AG75" s="59" t="n">
        <f aca="false">IF(AG29=0,0,AG29/AG$19)</f>
        <v>0.0256297248492639</v>
      </c>
      <c r="AH75" s="59" t="n">
        <f aca="false">IF(AH29=0,0,AH29/AH$19)</f>
        <v>0.0320313081577744</v>
      </c>
      <c r="AI75" s="59" t="n">
        <f aca="false">IF(AI29=0,0,AI29/AI$19)</f>
        <v>0.0271580345285525</v>
      </c>
      <c r="AJ75" s="59" t="n">
        <f aca="false">IF(AJ29=0,0,AJ29/AJ$19)</f>
        <v>0.0198132966065782</v>
      </c>
      <c r="AK75" s="59" t="n">
        <f aca="false">IF(AK29=0,0,AK29/AK$19)</f>
        <v>0.0216639757963409</v>
      </c>
      <c r="AL75" s="59" t="n">
        <f aca="false">IF(AL29=0,0,AL29/AL$19)</f>
        <v>0.0185431732579098</v>
      </c>
      <c r="AM75" s="59" t="n">
        <f aca="false">IF(AM29=0,0,AM29/AM$19)</f>
        <v>0.0218465479531866</v>
      </c>
      <c r="AN75" s="59" t="n">
        <f aca="false">IF(AN29=0,0,AN29/AN$19)</f>
        <v>0.0319734427413168</v>
      </c>
      <c r="AO75" s="59" t="n">
        <f aca="false">IF(AO29=0,0,AO29/AO$19)</f>
        <v>0.0364192245912537</v>
      </c>
      <c r="AP75" s="59" t="n">
        <f aca="false">IF(AP29=0,0,AP29/AP$19)</f>
        <v>0.0419901874147797</v>
      </c>
      <c r="AQ75" s="59" t="n">
        <f aca="false">IF(AQ29=0,0,AQ29/AQ$19)</f>
        <v>0.0593630291004006</v>
      </c>
      <c r="AR75" s="59" t="n">
        <f aca="false">IF(AR29=0,0,AR29/AR$19)</f>
        <v>0.0224927930769273</v>
      </c>
      <c r="AS75" s="59" t="n">
        <f aca="false">IF(AS29=0,0,AS29/AS$19)</f>
        <v>0.0149105711421426</v>
      </c>
      <c r="AT75" s="59" t="n">
        <f aca="false">IF(AT29=0,0,AT29/AT$19)</f>
        <v>0.0175179668713758</v>
      </c>
      <c r="AU75" s="59" t="e">
        <f aca="false">IF(AU29=0,0,AU29/AU$19)</f>
        <v>#VALUE!</v>
      </c>
      <c r="AV75" s="59" t="e">
        <f aca="false">IF(AV29=0,0,AV29/AV$19)</f>
        <v>#VALUE!</v>
      </c>
    </row>
    <row r="76" s="91" customFormat="true" ht="12.75" hidden="false" customHeight="false" outlineLevel="0" collapsed="false">
      <c r="A76" s="87" t="s">
        <v>31</v>
      </c>
      <c r="B76" s="26" t="n">
        <f aca="false">IF(B30=0,0,B30/B$19)</f>
        <v>0</v>
      </c>
      <c r="C76" s="26" t="n">
        <f aca="false">IF(C30=0,0,C30/C$19)</f>
        <v>0</v>
      </c>
      <c r="D76" s="26" t="n">
        <f aca="false">IF(D30=0,0,D30/D$19)</f>
        <v>0.0748031496062992</v>
      </c>
      <c r="E76" s="26" t="n">
        <f aca="false">IF(E30=0,0,E30/E$19)</f>
        <v>0.07421875</v>
      </c>
      <c r="F76" s="26" t="n">
        <f aca="false">IF(F30=0,0,F30/F$19)</f>
        <v>0.064406779661017</v>
      </c>
      <c r="G76" s="26" t="n">
        <f aca="false">IF(G30=0,0,G30/G$19)</f>
        <v>0.0493670886075949</v>
      </c>
      <c r="H76" s="26" t="n">
        <f aca="false">IF(H30=0,0,H30/H$19)</f>
        <v>0.0517464424320828</v>
      </c>
      <c r="I76" s="26" t="n">
        <f aca="false">IF(I30=0,0,I30/I$19)</f>
        <v>0.0457079152731327</v>
      </c>
      <c r="J76" s="26" t="n">
        <f aca="false">IF(J30=0,0,J30/J$19)</f>
        <v>0.035264483627204</v>
      </c>
      <c r="K76" s="26" t="n">
        <f aca="false">IF(K30=0,0,K30/K$19)</f>
        <v>0.0325925925925926</v>
      </c>
      <c r="L76" s="26" t="n">
        <f aca="false">IF(L30=0,0,L30/L$19)</f>
        <v>0.0257414661443761</v>
      </c>
      <c r="M76" s="26" t="n">
        <f aca="false">IF(M30=0,0,M30/M$19)</f>
        <v>0.0207275803722504</v>
      </c>
      <c r="N76" s="26" t="n">
        <f aca="false">IF(N30=0,0,N30/N$19)</f>
        <v>0.0171374166931133</v>
      </c>
      <c r="O76" s="26" t="n">
        <f aca="false">IF(O30=0,0,O30/O$19)</f>
        <v>0.0187646598905395</v>
      </c>
      <c r="P76" s="26" t="n">
        <f aca="false">IF(P30=0,0,P30/P$19)</f>
        <v>0.0141643059490085</v>
      </c>
      <c r="Q76" s="26" t="n">
        <f aca="false">IF(Q30=0,0,Q30/Q$19)</f>
        <v>0.0286286620482431</v>
      </c>
      <c r="R76" s="26" t="n">
        <f aca="false">IF(R30=0,0,R30/R$19)</f>
        <v>0.0382522158295755</v>
      </c>
      <c r="S76" s="26" t="n">
        <f aca="false">IF(S30=0,0,S30/S$19)</f>
        <v>0.0311247216035635</v>
      </c>
      <c r="T76" s="26" t="n">
        <f aca="false">IF(T30=0,0,T30/T$19)</f>
        <v>0.0329300045948844</v>
      </c>
      <c r="U76" s="26" t="n">
        <f aca="false">IF(U30=0,0,U30/U$19)</f>
        <v>0.0369090623527564</v>
      </c>
      <c r="V76" s="26" t="n">
        <f aca="false">IF(V30=0,0,V30/V$19)</f>
        <v>0.0300292816646938</v>
      </c>
      <c r="W76" s="26" t="n">
        <f aca="false">IF(W30=0,0,W30/W$19)</f>
        <v>0.0394890548021738</v>
      </c>
      <c r="X76" s="26" t="n">
        <f aca="false">IF(X30=0,0,X30/X$19)</f>
        <v>0.0337416178921664</v>
      </c>
      <c r="Y76" s="26" t="n">
        <f aca="false">IF(Y30=0,0,Y30/Y$19)</f>
        <v>0.032718401176392</v>
      </c>
      <c r="Z76" s="26" t="n">
        <f aca="false">IF(Z30=0,0,Z30/Z$19)</f>
        <v>0.0316408902301018</v>
      </c>
      <c r="AA76" s="26" t="n">
        <f aca="false">IF(AA30=0,0,AA30/AA$19)</f>
        <v>0.0307993665082937</v>
      </c>
      <c r="AB76" s="26" t="n">
        <f aca="false">IF(AB30=0,0,AB30/AB$19)</f>
        <v>0.0284535619921232</v>
      </c>
      <c r="AC76" s="26" t="n">
        <f aca="false">IF(AC30=0,0,AC30/AC$19)</f>
        <v>0.0250882130555322</v>
      </c>
      <c r="AD76" s="26" t="n">
        <f aca="false">IF(AD30=0,0,AD30/AD$19)</f>
        <v>0.022035743445523</v>
      </c>
      <c r="AE76" s="26" t="n">
        <f aca="false">IF(AE30=0,0,AE30/AE$19)</f>
        <v>0.0188196726287592</v>
      </c>
      <c r="AF76" s="26" t="n">
        <f aca="false">IF(AF30=0,0,AF30/AF$19)</f>
        <v>0.0173291789057567</v>
      </c>
      <c r="AG76" s="26" t="n">
        <f aca="false">IF(AG30=0,0,AG30/AG$19)</f>
        <v>0.015456187065773</v>
      </c>
      <c r="AH76" s="26" t="n">
        <f aca="false">IF(AH30=0,0,AH30/AH$19)</f>
        <v>0.0137185881552221</v>
      </c>
      <c r="AI76" s="26" t="n">
        <f aca="false">IF(AI30=0,0,AI30/AI$19)</f>
        <v>0.0128723202428382</v>
      </c>
      <c r="AJ76" s="26" t="n">
        <f aca="false">IF(AJ30=0,0,AJ30/AJ$19)</f>
        <v>0.00624042442220556</v>
      </c>
      <c r="AK76" s="26" t="n">
        <f aca="false">IF(AK30=0,0,AK30/AK$19)</f>
        <v>0.00426630725401086</v>
      </c>
      <c r="AL76" s="26" t="n">
        <f aca="false">IF(AL30=0,0,AL30/AL$19)</f>
        <v>0.0037944641941105</v>
      </c>
      <c r="AM76" s="26" t="n">
        <f aca="false">IF(AM30=0,0,AM30/AM$19)</f>
        <v>0.00388970836435266</v>
      </c>
      <c r="AN76" s="26" t="n">
        <f aca="false">IF(AN30=0,0,AN30/AN$19)</f>
        <v>0.00395425623129109</v>
      </c>
      <c r="AO76" s="26" t="n">
        <f aca="false">IF(AO30=0,0,AO30/AO$19)</f>
        <v>0.00440841608274338</v>
      </c>
      <c r="AP76" s="26" t="n">
        <f aca="false">IF(AP30=0,0,AP30/AP$19)</f>
        <v>0.00478233574715999</v>
      </c>
      <c r="AQ76" s="26" t="n">
        <f aca="false">IF(AQ30=0,0,AQ30/AQ$19)</f>
        <v>0.00387409326458438</v>
      </c>
      <c r="AR76" s="26" t="n">
        <f aca="false">IF(AR30=0,0,AR30/AR$19)</f>
        <v>0.0037669660098822</v>
      </c>
      <c r="AS76" s="26" t="n">
        <f aca="false">IF(AS30=0,0,AS30/AS$19)</f>
        <v>0.00330218912414066</v>
      </c>
      <c r="AT76" s="26" t="n">
        <f aca="false">IF(AT30=0,0,AT30/AT$19)</f>
        <v>0.00293140049903993</v>
      </c>
      <c r="AU76" s="26" t="e">
        <f aca="false">IF(AU30=0,0,AU30/AU$19)</f>
        <v>#VALUE!</v>
      </c>
      <c r="AV76" s="26" t="e">
        <f aca="false">IF(AV30=0,0,AV30/AV$19)</f>
        <v>#VALUE!</v>
      </c>
    </row>
    <row r="77" s="91" customFormat="true" ht="12.75" hidden="false" customHeight="false" outlineLevel="0" collapsed="false">
      <c r="A77" s="87" t="s">
        <v>67</v>
      </c>
      <c r="B77" s="53" t="n">
        <f aca="false">IF(B31=0,0,B31/B$19)</f>
        <v>0</v>
      </c>
      <c r="C77" s="53" t="n">
        <f aca="false">IF(C31=0,0,C31/C$19)</f>
        <v>0</v>
      </c>
      <c r="D77" s="53" t="n">
        <f aca="false">IF(D31=0,0,D31/D$19)</f>
        <v>0.0295275590551181</v>
      </c>
      <c r="E77" s="53" t="n">
        <f aca="false">IF(E31=0,0,E31/E$19)</f>
        <v>0.0078125</v>
      </c>
      <c r="F77" s="53" t="n">
        <f aca="false">IF(F31=0,0,F31/F$19)</f>
        <v>0.00508474576271187</v>
      </c>
      <c r="G77" s="53" t="n">
        <f aca="false">IF(G31=0,0,G31/G$19)</f>
        <v>0.00253164556962025</v>
      </c>
      <c r="H77" s="53" t="n">
        <f aca="false">IF(H31=0,0,H31/H$19)</f>
        <v>0</v>
      </c>
      <c r="I77" s="53" t="n">
        <f aca="false">IF(I31=0,0,I31/I$19)</f>
        <v>0</v>
      </c>
      <c r="J77" s="53" t="n">
        <f aca="false">IF(J31=0,0,J31/J$19)</f>
        <v>0.054575986565911</v>
      </c>
      <c r="K77" s="53" t="n">
        <f aca="false">IF(K31=0,0,K31/K$19)</f>
        <v>0.0533333333333333</v>
      </c>
      <c r="L77" s="53" t="n">
        <f aca="false">IF(L31=0,0,L31/L$19)</f>
        <v>0.0872971460548405</v>
      </c>
      <c r="M77" s="53" t="n">
        <f aca="false">IF(M31=0,0,M31/M$19)</f>
        <v>0.140439932318105</v>
      </c>
      <c r="N77" s="53" t="n">
        <f aca="false">IF(N31=0,0,N31/N$19)</f>
        <v>0.0869565217391304</v>
      </c>
      <c r="O77" s="53" t="n">
        <f aca="false">IF(O31=0,0,O31/O$19)</f>
        <v>0.0385718008861089</v>
      </c>
      <c r="P77" s="53" t="n">
        <f aca="false">IF(P31=0,0,P31/P$19)</f>
        <v>0.013164472587902</v>
      </c>
      <c r="Q77" s="53" t="n">
        <f aca="false">IF(Q31=0,0,Q31/Q$19)</f>
        <v>0.0124363575661464</v>
      </c>
      <c r="R77" s="53" t="n">
        <f aca="false">IF(R31=0,0,R31/R$19)</f>
        <v>0.0103405380189706</v>
      </c>
      <c r="S77" s="53" t="n">
        <f aca="false">IF(S31=0,0,S31/S$19)</f>
        <v>0.00907572383073496</v>
      </c>
      <c r="T77" s="53" t="n">
        <f aca="false">IF(T31=0,0,T31/T$19)</f>
        <v>0.00735181497932302</v>
      </c>
      <c r="U77" s="53" t="n">
        <f aca="false">IF(U31=0,0,U31/U$19)</f>
        <v>0.00938432542798806</v>
      </c>
      <c r="V77" s="53" t="n">
        <f aca="false">IF(V31=0,0,V31/V$19)</f>
        <v>0.0124602828484207</v>
      </c>
      <c r="W77" s="53" t="n">
        <f aca="false">IF(W31=0,0,W31/W$19)</f>
        <v>0.0148814058611407</v>
      </c>
      <c r="X77" s="53" t="n">
        <f aca="false">IF(X31=0,0,X31/X$19)</f>
        <v>0.00689949222838095</v>
      </c>
      <c r="Y77" s="53" t="n">
        <f aca="false">IF(Y31=0,0,Y31/Y$19)</f>
        <v>0.00860570817458726</v>
      </c>
      <c r="Z77" s="53" t="n">
        <f aca="false">IF(Z31=0,0,Z31/Z$19)</f>
        <v>0.0165522444360619</v>
      </c>
      <c r="AA77" s="53" t="n">
        <f aca="false">IF(AA31=0,0,AA31/AA$19)</f>
        <v>0.00605706982301131</v>
      </c>
      <c r="AB77" s="53" t="n">
        <f aca="false">IF(AB31=0,0,AB31/AB$19)</f>
        <v>0.00564584475796401</v>
      </c>
      <c r="AC77" s="53" t="n">
        <f aca="false">IF(AC31=0,0,AC31/AC$19)</f>
        <v>0.00652146517684617</v>
      </c>
      <c r="AD77" s="53" t="n">
        <f aca="false">IF(AD31=0,0,AD31/AD$19)</f>
        <v>0.00430009979134537</v>
      </c>
      <c r="AE77" s="53" t="n">
        <f aca="false">IF(AE31=0,0,AE31/AE$19)</f>
        <v>0.00466697526882536</v>
      </c>
      <c r="AF77" s="53" t="n">
        <f aca="false">IF(AF31=0,0,AF31/AF$19)</f>
        <v>0.00514728086309605</v>
      </c>
      <c r="AG77" s="53" t="n">
        <f aca="false">IF(AG31=0,0,AG31/AG$19)</f>
        <v>0.00763321396872035</v>
      </c>
      <c r="AH77" s="53" t="n">
        <f aca="false">IF(AH31=0,0,AH31/AH$19)</f>
        <v>0.0126125934512352</v>
      </c>
      <c r="AI77" s="53" t="n">
        <f aca="false">IF(AI31=0,0,AI31/AI$19)</f>
        <v>0.00908271675203946</v>
      </c>
      <c r="AJ77" s="53" t="n">
        <f aca="false">IF(AJ31=0,0,AJ31/AJ$19)</f>
        <v>0.0965890569482022</v>
      </c>
      <c r="AK77" s="53" t="n">
        <f aca="false">IF(AK31=0,0,AK31/AK$19)</f>
        <v>0.0547636135918802</v>
      </c>
      <c r="AL77" s="53" t="n">
        <f aca="false">IF(AL31=0,0,AL31/AL$19)</f>
        <v>0.0407590525216919</v>
      </c>
      <c r="AM77" s="53" t="n">
        <f aca="false">IF(AM31=0,0,AM31/AM$19)</f>
        <v>0.040406357074488</v>
      </c>
      <c r="AN77" s="53" t="n">
        <f aca="false">IF(AN31=0,0,AN31/AN$19)</f>
        <v>0.0575717519818289</v>
      </c>
      <c r="AO77" s="53" t="n">
        <f aca="false">IF(AO31=0,0,AO31/AO$19)</f>
        <v>0.0590450127475908</v>
      </c>
      <c r="AP77" s="53" t="n">
        <f aca="false">IF(AP31=0,0,AP31/AP$19)</f>
        <v>0.0686609060047104</v>
      </c>
      <c r="AQ77" s="53" t="n">
        <f aca="false">IF(AQ31=0,0,AQ31/AQ$19)</f>
        <v>0.103589885118234</v>
      </c>
      <c r="AR77" s="53" t="n">
        <f aca="false">IF(AR31=0,0,AR31/AR$19)</f>
        <v>0.111043053411461</v>
      </c>
      <c r="AS77" s="53" t="n">
        <f aca="false">IF(AS31=0,0,AS31/AS$19)</f>
        <v>0.267675099045839</v>
      </c>
      <c r="AT77" s="53" t="n">
        <f aca="false">IF(AT31=0,0,AT31/AT$19)</f>
        <v>0.244021671182545</v>
      </c>
      <c r="AU77" s="53" t="e">
        <f aca="false">IF(AU31=0,0,AU31/AU$19)</f>
        <v>#VALUE!</v>
      </c>
      <c r="AV77" s="53" t="e">
        <f aca="false">IF(AV31=0,0,AV31/AV$19)</f>
        <v>#VALUE!</v>
      </c>
    </row>
    <row r="78" s="93" customFormat="true" ht="12" hidden="false" customHeight="false" outlineLevel="0" collapsed="false">
      <c r="A78" s="92" t="s">
        <v>68</v>
      </c>
      <c r="B78" s="59" t="n">
        <f aca="false">IF(B32=0,0,B32/B$19)</f>
        <v>0</v>
      </c>
      <c r="C78" s="59" t="n">
        <f aca="false">IF(C32=0,0,C32/C$19)</f>
        <v>0</v>
      </c>
      <c r="D78" s="59" t="n">
        <f aca="false">IF(D32=0,0,D32/D$19)</f>
        <v>0.0236220472440945</v>
      </c>
      <c r="E78" s="59" t="n">
        <f aca="false">IF(E32=0,0,E32/E$19)</f>
        <v>0</v>
      </c>
      <c r="F78" s="59" t="n">
        <f aca="false">IF(F32=0,0,F32/F$19)</f>
        <v>0</v>
      </c>
      <c r="G78" s="59" t="n">
        <f aca="false">IF(G32=0,0,G32/G$19)</f>
        <v>0</v>
      </c>
      <c r="H78" s="59" t="n">
        <f aca="false">IF(H32=0,0,H32/H$19)</f>
        <v>0</v>
      </c>
      <c r="I78" s="59" t="n">
        <f aca="false">IF(I32=0,0,I32/I$19)</f>
        <v>0</v>
      </c>
      <c r="J78" s="59" t="n">
        <f aca="false">IF(J32=0,0,J32/J$19)</f>
        <v>0.0520570948782536</v>
      </c>
      <c r="K78" s="59" t="n">
        <f aca="false">IF(K32=0,0,K32/K$19)</f>
        <v>0.0488888888888889</v>
      </c>
      <c r="L78" s="59" t="n">
        <f aca="false">IF(L32=0,0,L32/L$19)</f>
        <v>0.0839395635142697</v>
      </c>
      <c r="M78" s="59" t="n">
        <f aca="false">IF(M32=0,0,M32/M$19)</f>
        <v>0.128172588832487</v>
      </c>
      <c r="N78" s="59" t="n">
        <f aca="false">IF(N32=0,0,N32/N$19)</f>
        <v>0.0821961282132656</v>
      </c>
      <c r="O78" s="59" t="n">
        <f aca="false">IF(O32=0,0,O32/O$19)</f>
        <v>0.0237164451394318</v>
      </c>
      <c r="P78" s="59" t="n">
        <f aca="false">IF(P32=0,0,P32/P$19)</f>
        <v>0.00433261123146142</v>
      </c>
      <c r="Q78" s="59" t="n">
        <f aca="false">IF(Q32=0,0,Q32/Q$19)</f>
        <v>0.00283782655871797</v>
      </c>
      <c r="R78" s="59" t="n">
        <f aca="false">IF(R32=0,0,R32/R$19)</f>
        <v>0.00209920696625719</v>
      </c>
      <c r="S78" s="59" t="n">
        <f aca="false">IF(S32=0,0,S32/S$19)</f>
        <v>0.0017260579064588</v>
      </c>
      <c r="T78" s="59" t="n">
        <f aca="false">IF(T32=0,0,T32/T$19)</f>
        <v>0.000918976872415378</v>
      </c>
      <c r="U78" s="59" t="n">
        <f aca="false">IF(U32=0,0,U32/U$19)</f>
        <v>0.000667504319145594</v>
      </c>
      <c r="V78" s="59" t="n">
        <f aca="false">IF(V32=0,0,V32/V$19)</f>
        <v>0.000529562021057878</v>
      </c>
      <c r="W78" s="59" t="n">
        <f aca="false">IF(W32=0,0,W32/W$19)</f>
        <v>0.000177764233836152</v>
      </c>
      <c r="X78" s="59" t="n">
        <f aca="false">IF(X32=0,0,X32/X$19)</f>
        <v>0.00069770146129695</v>
      </c>
      <c r="Y78" s="59" t="n">
        <f aca="false">IF(Y32=0,0,Y32/Y$19)</f>
        <v>0.000935766325780362</v>
      </c>
      <c r="Z78" s="59" t="n">
        <f aca="false">IF(Z32=0,0,Z32/Z$19)</f>
        <v>0.00137306676725764</v>
      </c>
      <c r="AA78" s="59" t="n">
        <f aca="false">IF(AA32=0,0,AA32/AA$19)</f>
        <v>0.00220888555472201</v>
      </c>
      <c r="AB78" s="59" t="n">
        <f aca="false">IF(AB32=0,0,AB32/AB$19)</f>
        <v>0.0017323894511192</v>
      </c>
      <c r="AC78" s="59" t="n">
        <f aca="false">IF(AC32=0,0,AC32/AC$19)</f>
        <v>0.00119717718222297</v>
      </c>
      <c r="AD78" s="59" t="n">
        <f aca="false">IF(AD32=0,0,AD32/AD$19)</f>
        <v>0.000616891953188787</v>
      </c>
      <c r="AE78" s="59" t="n">
        <f aca="false">IF(AE32=0,0,AE32/AE$19)</f>
        <v>0.0022386304135016</v>
      </c>
      <c r="AF78" s="59" t="n">
        <f aca="false">IF(AF32=0,0,AF32/AF$19)</f>
        <v>0.00168830812309551</v>
      </c>
      <c r="AG78" s="59" t="n">
        <f aca="false">IF(AG32=0,0,AG32/AG$19)</f>
        <v>0.00355645334067885</v>
      </c>
      <c r="AH78" s="59" t="n">
        <f aca="false">IF(AH32=0,0,AH32/AH$19)</f>
        <v>0.00948603149957994</v>
      </c>
      <c r="AI78" s="59" t="n">
        <f aca="false">IF(AI32=0,0,AI32/AI$19)</f>
        <v>0.00602352494782773</v>
      </c>
      <c r="AJ78" s="59" t="n">
        <f aca="false">IF(AJ32=0,0,AJ32/AJ$19)</f>
        <v>0.0602894676793689</v>
      </c>
      <c r="AK78" s="59" t="n">
        <f aca="false">IF(AK32=0,0,AK32/AK$19)</f>
        <v>0.0291747897448849</v>
      </c>
      <c r="AL78" s="59" t="n">
        <f aca="false">IF(AL32=0,0,AL32/AL$19)</f>
        <v>0.0199004776513844</v>
      </c>
      <c r="AM78" s="59" t="n">
        <f aca="false">IF(AM32=0,0,AM32/AM$19)</f>
        <v>0.0273167393405252</v>
      </c>
      <c r="AN78" s="59" t="n">
        <f aca="false">IF(AN32=0,0,AN32/AN$19)</f>
        <v>0.0440571458656117</v>
      </c>
      <c r="AO78" s="59" t="n">
        <f aca="false">IF(AO32=0,0,AO32/AO$19)</f>
        <v>0.0456283566428442</v>
      </c>
      <c r="AP78" s="59" t="n">
        <f aca="false">IF(AP32=0,0,AP32/AP$19)</f>
        <v>0.0574008245130695</v>
      </c>
      <c r="AQ78" s="59" t="n">
        <f aca="false">IF(AQ32=0,0,AQ32/AQ$19)</f>
        <v>0.0987511555876022</v>
      </c>
      <c r="AR78" s="59" t="n">
        <f aca="false">IF(AR32=0,0,AR32/AR$19)</f>
        <v>0.106713366421548</v>
      </c>
      <c r="AS78" s="59" t="n">
        <f aca="false">IF(AS32=0,0,AS32/AS$19)</f>
        <v>0.256978545121323</v>
      </c>
      <c r="AT78" s="59" t="n">
        <f aca="false">IF(AT32=0,0,AT32/AT$19)</f>
        <v>0.233395124260641</v>
      </c>
      <c r="AU78" s="59" t="e">
        <f aca="false">IF(AU32=0,0,AU32/AU$19)</f>
        <v>#VALUE!</v>
      </c>
      <c r="AV78" s="59" t="e">
        <f aca="false">IF(AV32=0,0,AV32/AV$19)</f>
        <v>#VALUE!</v>
      </c>
    </row>
    <row r="79" s="93" customFormat="true" ht="12" hidden="false" customHeight="false" outlineLevel="0" collapsed="false">
      <c r="A79" s="92" t="s">
        <v>69</v>
      </c>
      <c r="B79" s="59" t="n">
        <f aca="false">IF(B33=0,0,B33/B$19)</f>
        <v>0</v>
      </c>
      <c r="C79" s="59" t="n">
        <f aca="false">IF(C33=0,0,C33/C$19)</f>
        <v>0</v>
      </c>
      <c r="D79" s="59" t="n">
        <f aca="false">IF(D33=0,0,D33/D$19)</f>
        <v>0.00590551181102362</v>
      </c>
      <c r="E79" s="59" t="n">
        <f aca="false">IF(E33=0,0,E33/E$19)</f>
        <v>0.0078125</v>
      </c>
      <c r="F79" s="59" t="n">
        <f aca="false">IF(F33=0,0,F33/F$19)</f>
        <v>0.00508474576271187</v>
      </c>
      <c r="G79" s="59" t="n">
        <f aca="false">IF(G33=0,0,G33/G$19)</f>
        <v>0.00253164556962025</v>
      </c>
      <c r="H79" s="59" t="n">
        <f aca="false">IF(H33=0,0,H33/H$19)</f>
        <v>0</v>
      </c>
      <c r="I79" s="59" t="n">
        <f aca="false">IF(I33=0,0,I33/I$19)</f>
        <v>0</v>
      </c>
      <c r="J79" s="59" t="n">
        <f aca="false">IF(J33=0,0,J33/J$19)</f>
        <v>0.00251889168765743</v>
      </c>
      <c r="K79" s="59" t="n">
        <f aca="false">IF(K33=0,0,K33/K$19)</f>
        <v>0.00444444444444444</v>
      </c>
      <c r="L79" s="59" t="n">
        <f aca="false">IF(L33=0,0,L33/L$19)</f>
        <v>0.00335758254057079</v>
      </c>
      <c r="M79" s="59" t="n">
        <f aca="false">IF(M33=0,0,M33/M$19)</f>
        <v>0.0122673434856176</v>
      </c>
      <c r="N79" s="59" t="n">
        <f aca="false">IF(N33=0,0,N33/N$19)</f>
        <v>0.00476039352586481</v>
      </c>
      <c r="O79" s="59" t="n">
        <f aca="false">IF(O33=0,0,O33/O$19)</f>
        <v>0.00156372165754496</v>
      </c>
      <c r="P79" s="59" t="n">
        <f aca="false">IF(P33=0,0,P33/P$19)</f>
        <v>0.000333277787035494</v>
      </c>
      <c r="Q79" s="59" t="n">
        <f aca="false">IF(Q33=0,0,Q33/Q$19)</f>
        <v>0.00525832568233036</v>
      </c>
      <c r="R79" s="59" t="n">
        <f aca="false">IF(R33=0,0,R33/R$19)</f>
        <v>0.00435391074482973</v>
      </c>
      <c r="S79" s="59" t="n">
        <f aca="false">IF(S33=0,0,S33/S$19)</f>
        <v>0.00456570155902004</v>
      </c>
      <c r="T79" s="59" t="n">
        <f aca="false">IF(T33=0,0,T33/T$19)</f>
        <v>0.00367590748966151</v>
      </c>
      <c r="U79" s="59" t="n">
        <f aca="false">IF(U33=0,0,U33/U$19)</f>
        <v>0.00408355583477305</v>
      </c>
      <c r="V79" s="59" t="n">
        <f aca="false">IF(V33=0,0,V33/V$19)</f>
        <v>0.00638589495981559</v>
      </c>
      <c r="W79" s="59" t="n">
        <f aca="false">IF(W33=0,0,W33/W$19)</f>
        <v>0.0089897912539997</v>
      </c>
      <c r="X79" s="59" t="n">
        <f aca="false">IF(X33=0,0,X33/X$19)</f>
        <v>0.00184115663397806</v>
      </c>
      <c r="Y79" s="59" t="n">
        <f aca="false">IF(Y33=0,0,Y33/Y$19)</f>
        <v>0.00391016643272509</v>
      </c>
      <c r="Z79" s="59" t="n">
        <f aca="false">IF(Z33=0,0,Z33/Z$19)</f>
        <v>0.0117842323651452</v>
      </c>
      <c r="AA79" s="59" t="n">
        <f aca="false">IF(AA33=0,0,AA33/AA$19)</f>
        <v>0.000722402822927954</v>
      </c>
      <c r="AB79" s="59" t="n">
        <f aca="false">IF(AB33=0,0,AB33/AB$19)</f>
        <v>0.00110922777805474</v>
      </c>
      <c r="AC79" s="59" t="n">
        <f aca="false">IF(AC33=0,0,AC33/AC$19)</f>
        <v>0.00296143829286734</v>
      </c>
      <c r="AD79" s="59" t="n">
        <f aca="false">IF(AD33=0,0,AD33/AD$19)</f>
        <v>0.00164202122834074</v>
      </c>
      <c r="AE79" s="59" t="n">
        <f aca="false">IF(AE33=0,0,AE33/AE$19)</f>
        <v>0.000720914878924243</v>
      </c>
      <c r="AF79" s="59" t="n">
        <f aca="false">IF(AF33=0,0,AF33/AF$19)</f>
        <v>0.00191478848107173</v>
      </c>
      <c r="AG79" s="59" t="n">
        <f aca="false">IF(AG33=0,0,AG33/AG$19)</f>
        <v>0.00269947663208154</v>
      </c>
      <c r="AH79" s="59" t="n">
        <f aca="false">IF(AH33=0,0,AH33/AH$19)</f>
        <v>0.00193017344974637</v>
      </c>
      <c r="AI79" s="59" t="n">
        <f aca="false">IF(AI33=0,0,AI33/AI$19)</f>
        <v>0.00199203187250996</v>
      </c>
      <c r="AJ79" s="59" t="n">
        <f aca="false">IF(AJ33=0,0,AJ33/AJ$19)</f>
        <v>0.0241447175408286</v>
      </c>
      <c r="AK79" s="59" t="n">
        <f aca="false">IF(AK33=0,0,AK33/AK$19)</f>
        <v>0.0171090388760967</v>
      </c>
      <c r="AL79" s="59" t="n">
        <f aca="false">IF(AL33=0,0,AL33/AL$19)</f>
        <v>0.0146299449293703</v>
      </c>
      <c r="AM79" s="59" t="n">
        <f aca="false">IF(AM33=0,0,AM33/AM$19)</f>
        <v>0.00764254634403481</v>
      </c>
      <c r="AN79" s="59" t="n">
        <f aca="false">IF(AN33=0,0,AN33/AN$19)</f>
        <v>0.00810876366973029</v>
      </c>
      <c r="AO79" s="59" t="n">
        <f aca="false">IF(AO33=0,0,AO33/AO$19)</f>
        <v>0.00837452482137422</v>
      </c>
      <c r="AP79" s="59" t="n">
        <f aca="false">IF(AP33=0,0,AP33/AP$19)</f>
        <v>0.0066600822913626</v>
      </c>
      <c r="AQ79" s="59" t="n">
        <f aca="false">IF(AQ33=0,0,AQ33/AQ$19)</f>
        <v>0.0013190056666712</v>
      </c>
      <c r="AR79" s="59" t="n">
        <f aca="false">IF(AR33=0,0,AR33/AR$19)</f>
        <v>0.00136779376857062</v>
      </c>
      <c r="AS79" s="59" t="n">
        <f aca="false">IF(AS33=0,0,AS33/AS$19)</f>
        <v>0.00310214231432057</v>
      </c>
      <c r="AT79" s="59" t="n">
        <f aca="false">IF(AT33=0,0,AT33/AT$19)</f>
        <v>0.00301994876778292</v>
      </c>
      <c r="AU79" s="59" t="e">
        <f aca="false">IF(AU33=0,0,AU33/AU$19)</f>
        <v>#VALUE!</v>
      </c>
      <c r="AV79" s="59" t="e">
        <f aca="false">IF(AV33=0,0,AV33/AV$19)</f>
        <v>#VALUE!</v>
      </c>
    </row>
    <row r="80" s="93" customFormat="true" ht="12" hidden="false" customHeight="false" outlineLevel="0" collapsed="false">
      <c r="A80" s="92" t="s">
        <v>70</v>
      </c>
      <c r="B80" s="59" t="n">
        <f aca="false">IF(B34=0,0,B34/B$19)</f>
        <v>0</v>
      </c>
      <c r="C80" s="59" t="n">
        <f aca="false">IF(C34=0,0,C34/C$19)</f>
        <v>0</v>
      </c>
      <c r="D80" s="59" t="n">
        <f aca="false">IF(D34=0,0,D34/D$19)</f>
        <v>0</v>
      </c>
      <c r="E80" s="59" t="n">
        <f aca="false">IF(E34=0,0,E34/E$19)</f>
        <v>0</v>
      </c>
      <c r="F80" s="59" t="n">
        <f aca="false">IF(F34=0,0,F34/F$19)</f>
        <v>0</v>
      </c>
      <c r="G80" s="59" t="n">
        <f aca="false">IF(G34=0,0,G34/G$19)</f>
        <v>0</v>
      </c>
      <c r="H80" s="59" t="n">
        <f aca="false">IF(H34=0,0,H34/H$19)</f>
        <v>0</v>
      </c>
      <c r="I80" s="59" t="n">
        <f aca="false">IF(I34=0,0,I34/I$19)</f>
        <v>0</v>
      </c>
      <c r="J80" s="59" t="n">
        <f aca="false">IF(J34=0,0,J34/J$19)</f>
        <v>0</v>
      </c>
      <c r="K80" s="59" t="n">
        <f aca="false">IF(K34=0,0,K34/K$19)</f>
        <v>0</v>
      </c>
      <c r="L80" s="59" t="n">
        <f aca="false">IF(L34=0,0,L34/L$19)</f>
        <v>0</v>
      </c>
      <c r="M80" s="59" t="n">
        <f aca="false">IF(M34=0,0,M34/M$19)</f>
        <v>0</v>
      </c>
      <c r="N80" s="59" t="n">
        <f aca="false">IF(N34=0,0,N34/N$19)</f>
        <v>0</v>
      </c>
      <c r="O80" s="59" t="n">
        <f aca="false">IF(O34=0,0,O34/O$19)</f>
        <v>0.0132916340891321</v>
      </c>
      <c r="P80" s="59" t="n">
        <f aca="false">IF(P34=0,0,P34/P$19)</f>
        <v>0.0084985835694051</v>
      </c>
      <c r="Q80" s="59" t="n">
        <f aca="false">IF(Q34=0,0,Q34/Q$19)</f>
        <v>0.00434020532509807</v>
      </c>
      <c r="R80" s="59" t="n">
        <f aca="false">IF(R34=0,0,R34/R$19)</f>
        <v>0.00388742030788369</v>
      </c>
      <c r="S80" s="59" t="n">
        <f aca="false">IF(S34=0,0,S34/S$19)</f>
        <v>0.00278396436525612</v>
      </c>
      <c r="T80" s="59" t="n">
        <f aca="false">IF(T34=0,0,T34/T$19)</f>
        <v>0.00275693061724613</v>
      </c>
      <c r="U80" s="59" t="n">
        <f aca="false">IF(U34=0,0,U34/U$19)</f>
        <v>0.00463326527406942</v>
      </c>
      <c r="V80" s="59" t="n">
        <f aca="false">IF(V34=0,0,V34/V$19)</f>
        <v>0.00554482586754719</v>
      </c>
      <c r="W80" s="59" t="n">
        <f aca="false">IF(W34=0,0,W34/W$19)</f>
        <v>0.00571385037330489</v>
      </c>
      <c r="X80" s="59" t="n">
        <f aca="false">IF(X34=0,0,X34/X$19)</f>
        <v>0.00436063413310593</v>
      </c>
      <c r="Y80" s="59" t="n">
        <f aca="false">IF(Y34=0,0,Y34/Y$19)</f>
        <v>0.00375977541608181</v>
      </c>
      <c r="Z80" s="59" t="n">
        <f aca="false">IF(Z34=0,0,Z34/Z$19)</f>
        <v>0.003394945303659</v>
      </c>
      <c r="AA80" s="59" t="n">
        <f aca="false">IF(AA34=0,0,AA34/AA$19)</f>
        <v>0.00312578144536134</v>
      </c>
      <c r="AB80" s="59" t="n">
        <f aca="false">IF(AB34=0,0,AB34/AB$19)</f>
        <v>0.00280422752879007</v>
      </c>
      <c r="AC80" s="59" t="n">
        <f aca="false">IF(AC34=0,0,AC34/AC$19)</f>
        <v>0.00236284970175586</v>
      </c>
      <c r="AD80" s="59" t="n">
        <f aca="false">IF(AD34=0,0,AD34/AD$19)</f>
        <v>0.00204118660981584</v>
      </c>
      <c r="AE80" s="59" t="n">
        <f aca="false">IF(AE34=0,0,AE34/AE$19)</f>
        <v>0.00170742997639952</v>
      </c>
      <c r="AF80" s="59" t="n">
        <f aca="false">IF(AF34=0,0,AF34/AF$19)</f>
        <v>0.00154418425892882</v>
      </c>
      <c r="AG80" s="59" t="n">
        <f aca="false">IF(AG34=0,0,AG34/AG$19)</f>
        <v>0.00137728399595997</v>
      </c>
      <c r="AH80" s="59" t="n">
        <f aca="false">IF(AH34=0,0,AH34/AH$19)</f>
        <v>0.0011963885019089</v>
      </c>
      <c r="AI80" s="59" t="n">
        <f aca="false">IF(AI34=0,0,AI34/AI$19)</f>
        <v>0.00106715993170176</v>
      </c>
      <c r="AJ80" s="59" t="n">
        <f aca="false">IF(AJ34=0,0,AJ34/AJ$19)</f>
        <v>0.0121548717280047</v>
      </c>
      <c r="AK80" s="59" t="n">
        <f aca="false">IF(AK34=0,0,AK34/AK$19)</f>
        <v>0.00847978497089866</v>
      </c>
      <c r="AL80" s="59" t="n">
        <f aca="false">IF(AL34=0,0,AL34/AL$19)</f>
        <v>0.0062286299409373</v>
      </c>
      <c r="AM80" s="59" t="n">
        <f aca="false">IF(AM34=0,0,AM34/AM$19)</f>
        <v>0.005447071389928</v>
      </c>
      <c r="AN80" s="59" t="n">
        <f aca="false">IF(AN34=0,0,AN34/AN$19)</f>
        <v>0.00540584244648686</v>
      </c>
      <c r="AO80" s="59" t="n">
        <f aca="false">IF(AO34=0,0,AO34/AO$19)</f>
        <v>0.00504213128337243</v>
      </c>
      <c r="AP80" s="59" t="n">
        <f aca="false">IF(AP34=0,0,AP34/AP$19)</f>
        <v>0.0045999992002783</v>
      </c>
      <c r="AQ80" s="59" t="n">
        <f aca="false">IF(AQ34=0,0,AQ34/AQ$19)</f>
        <v>0.00351972386396102</v>
      </c>
      <c r="AR80" s="59" t="n">
        <f aca="false">IF(AR34=0,0,AR34/AR$19)</f>
        <v>0.00296189322134245</v>
      </c>
      <c r="AS80" s="59" t="n">
        <f aca="false">IF(AS34=0,0,AS34/AS$19)</f>
        <v>0.00759441161019547</v>
      </c>
      <c r="AT80" s="59" t="n">
        <f aca="false">IF(AT34=0,0,AT34/AT$19)</f>
        <v>0.00760659815412078</v>
      </c>
      <c r="AU80" s="59" t="e">
        <f aca="false">IF(AU34=0,0,AU34/AU$19)</f>
        <v>#VALUE!</v>
      </c>
      <c r="AV80" s="59" t="e">
        <f aca="false">IF(AV34=0,0,AV34/AV$19)</f>
        <v>#VALUE!</v>
      </c>
    </row>
    <row r="81" s="91" customFormat="true" ht="12.75" hidden="false" customHeight="false" outlineLevel="0" collapsed="false">
      <c r="A81" s="87" t="s">
        <v>71</v>
      </c>
      <c r="B81" s="53" t="n">
        <f aca="false">IF(B35=0,0,B35/B$19)</f>
        <v>0</v>
      </c>
      <c r="C81" s="53" t="n">
        <f aca="false">IF(C35=0,0,C35/C$19)</f>
        <v>0</v>
      </c>
      <c r="D81" s="53" t="n">
        <f aca="false">IF(D35=0,0,D35/D$19)</f>
        <v>0</v>
      </c>
      <c r="E81" s="53" t="n">
        <f aca="false">IF(E35=0,0,E35/E$19)</f>
        <v>0</v>
      </c>
      <c r="F81" s="53" t="n">
        <f aca="false">IF(F35=0,0,F35/F$19)</f>
        <v>0</v>
      </c>
      <c r="G81" s="53" t="n">
        <f aca="false">IF(G35=0,0,G35/G$19)</f>
        <v>0.0329113924050633</v>
      </c>
      <c r="H81" s="53" t="n">
        <f aca="false">IF(H35=0,0,H35/H$19)</f>
        <v>0.0620957309184994</v>
      </c>
      <c r="I81" s="53" t="n">
        <f aca="false">IF(I35=0,0,I35/I$19)</f>
        <v>0.0791527313266444</v>
      </c>
      <c r="J81" s="53" t="n">
        <f aca="false">IF(J35=0,0,J35/J$19)</f>
        <v>0.0797649034424853</v>
      </c>
      <c r="K81" s="53" t="n">
        <f aca="false">IF(K35=0,0,K35/K$19)</f>
        <v>0.0540740740740741</v>
      </c>
      <c r="L81" s="53" t="n">
        <f aca="false">IF(L35=0,0,L35/L$19)</f>
        <v>0.0436485730274203</v>
      </c>
      <c r="M81" s="53" t="n">
        <f aca="false">IF(M35=0,0,M35/M$19)</f>
        <v>0.0317258883248731</v>
      </c>
      <c r="N81" s="53" t="n">
        <f aca="false">IF(N35=0,0,N35/N$19)</f>
        <v>0.0326880355442717</v>
      </c>
      <c r="O81" s="53" t="n">
        <f aca="false">IF(O35=0,0,O35/O$19)</f>
        <v>0.0409173833724264</v>
      </c>
      <c r="P81" s="53" t="n">
        <f aca="false">IF(P35=0,0,P35/P$19)</f>
        <v>0.043492751208132</v>
      </c>
      <c r="Q81" s="53" t="n">
        <f aca="false">IF(Q35=0,0,Q35/Q$19)</f>
        <v>0.0184458726316668</v>
      </c>
      <c r="R81" s="53" t="n">
        <f aca="false">IF(R35=0,0,R35/R$19)</f>
        <v>0.021925050536464</v>
      </c>
      <c r="S81" s="53" t="n">
        <f aca="false">IF(S35=0,0,S35/S$19)</f>
        <v>0.0200445434298441</v>
      </c>
      <c r="T81" s="53" t="n">
        <f aca="false">IF(T35=0,0,T35/T$19)</f>
        <v>0.0175116148465819</v>
      </c>
      <c r="U81" s="53" t="n">
        <f aca="false">IF(U35=0,0,U35/U$19)</f>
        <v>0.011818752944872</v>
      </c>
      <c r="V81" s="53" t="n">
        <f aca="false">IF(V35=0,0,V35/V$19)</f>
        <v>0.00909600647934708</v>
      </c>
      <c r="W81" s="53" t="n">
        <f aca="false">IF(W35=0,0,W35/W$19)</f>
        <v>0.00660267154248565</v>
      </c>
      <c r="X81" s="53" t="n">
        <f aca="false">IF(X35=0,0,X35/X$19)</f>
        <v>0.00364355207566185</v>
      </c>
      <c r="Y81" s="53" t="n">
        <f aca="false">IF(Y35=0,0,Y35/Y$19)</f>
        <v>0.0039937169975269</v>
      </c>
      <c r="Z81" s="53" t="n">
        <f aca="false">IF(Z35=0,0,Z35/Z$19)</f>
        <v>0.00476801207091664</v>
      </c>
      <c r="AA81" s="53" t="n">
        <f aca="false">IF(AA35=0,0,AA35/AA$19)</f>
        <v>0.00305631963546442</v>
      </c>
      <c r="AB81" s="53" t="n">
        <f aca="false">IF(AB35=0,0,AB35/AB$19)</f>
        <v>0.00243033052495139</v>
      </c>
      <c r="AC81" s="53" t="n">
        <f aca="false">IF(AC35=0,0,AC35/AC$19)</f>
        <v>0.0012496849533731</v>
      </c>
      <c r="AD81" s="53" t="n">
        <f aca="false">IF(AD35=0,0,AD35/AD$19)</f>
        <v>0.00103420121564003</v>
      </c>
      <c r="AE81" s="53" t="n">
        <f aca="false">IF(AE35=0,0,AE35/AE$19)</f>
        <v>0.000781623500307338</v>
      </c>
      <c r="AF81" s="53" t="n">
        <f aca="false">IF(AF35=0,0,AF35/AF$19)</f>
        <v>0.00149614297087325</v>
      </c>
      <c r="AG81" s="53" t="n">
        <f aca="false">IF(AG35=0,0,AG35/AG$19)</f>
        <v>0.00183025739907569</v>
      </c>
      <c r="AH81" s="53" t="n">
        <f aca="false">IF(AH35=0,0,AH35/AH$19)</f>
        <v>0.0014516180489828</v>
      </c>
      <c r="AI81" s="53" t="n">
        <f aca="false">IF(AI35=0,0,AI35/AI$19)</f>
        <v>0.00092012900777841</v>
      </c>
      <c r="AJ81" s="53" t="n">
        <f aca="false">IF(AJ35=0,0,AJ35/AJ$19)</f>
        <v>0.000244482837304821</v>
      </c>
      <c r="AK81" s="53" t="n">
        <f aca="false">IF(AK35=0,0,AK35/AK$19)</f>
        <v>7.34459418540075E-005</v>
      </c>
      <c r="AL81" s="53" t="n">
        <f aca="false">IF(AL35=0,0,AL35/AL$19)</f>
        <v>3.19365739641073E-005</v>
      </c>
      <c r="AM81" s="53" t="n">
        <f aca="false">IF(AM35=0,0,AM35/AM$19)</f>
        <v>2.31199974105603E-005</v>
      </c>
      <c r="AN81" s="53" t="n">
        <f aca="false">IF(AN35=0,0,AN35/AN$19)</f>
        <v>2.44438093232449E-005</v>
      </c>
      <c r="AO81" s="53" t="n">
        <f aca="false">IF(AO35=0,0,AO35/AO$19)</f>
        <v>1.72439510375254E-005</v>
      </c>
      <c r="AP81" s="53" t="n">
        <f aca="false">IF(AP35=0,0,AP35/AP$19)</f>
        <v>1.59944339369899E-005</v>
      </c>
      <c r="AQ81" s="53" t="n">
        <f aca="false">IF(AQ35=0,0,AQ35/AQ$19)</f>
        <v>1.29568336608173E-005</v>
      </c>
      <c r="AR81" s="53" t="n">
        <f aca="false">IF(AR35=0,0,AR35/AR$19)</f>
        <v>1.10662926259759E-005</v>
      </c>
      <c r="AS81" s="53" t="n">
        <f aca="false">IF(AS35=0,0,AS35/AS$19)</f>
        <v>5.66704843682969E-006</v>
      </c>
      <c r="AT81" s="53" t="n">
        <f aca="false">IF(AT35=0,0,AT35/AT$19)</f>
        <v>5.0311516331244E-006</v>
      </c>
      <c r="AU81" s="53" t="e">
        <f aca="false">IF(AU35=0,0,AU35/AU$19)</f>
        <v>#VALUE!</v>
      </c>
      <c r="AV81" s="53" t="e">
        <f aca="false">IF(AV35=0,0,AV35/AV$19)</f>
        <v>#VALUE!</v>
      </c>
    </row>
    <row r="82" s="91" customFormat="true" ht="12.75" hidden="false" customHeight="false" outlineLevel="0" collapsed="false">
      <c r="A82" s="87" t="s">
        <v>72</v>
      </c>
      <c r="B82" s="53" t="n">
        <f aca="false">IF(B36=0,0,B36/B$19)</f>
        <v>0</v>
      </c>
      <c r="C82" s="53" t="n">
        <f aca="false">IF(C36=0,0,C36/C$19)</f>
        <v>0</v>
      </c>
      <c r="D82" s="53" t="n">
        <f aca="false">IF(D36=0,0,D36/D$19)</f>
        <v>0</v>
      </c>
      <c r="E82" s="53" t="n">
        <f aca="false">IF(E36=0,0,E36/E$19)</f>
        <v>0.009765625</v>
      </c>
      <c r="F82" s="53" t="n">
        <f aca="false">IF(F36=0,0,F36/F$19)</f>
        <v>0.0101694915254237</v>
      </c>
      <c r="G82" s="53" t="n">
        <f aca="false">IF(G36=0,0,G36/G$19)</f>
        <v>0.0164556962025316</v>
      </c>
      <c r="H82" s="53" t="n">
        <f aca="false">IF(H36=0,0,H36/H$19)</f>
        <v>0.0232858990944373</v>
      </c>
      <c r="I82" s="53" t="n">
        <f aca="false">IF(I36=0,0,I36/I$19)</f>
        <v>0.020066889632107</v>
      </c>
      <c r="J82" s="53" t="n">
        <f aca="false">IF(J36=0,0,J36/J$19)</f>
        <v>0.0218303946263644</v>
      </c>
      <c r="K82" s="53" t="n">
        <f aca="false">IF(K36=0,0,K36/K$19)</f>
        <v>0.0251851851851852</v>
      </c>
      <c r="L82" s="53" t="n">
        <f aca="false">IF(L36=0,0,L36/L$19)</f>
        <v>0.0274202574146614</v>
      </c>
      <c r="M82" s="53" t="n">
        <f aca="false">IF(M36=0,0,M36/M$19)</f>
        <v>0.022419627749577</v>
      </c>
      <c r="N82" s="53" t="n">
        <f aca="false">IF(N36=0,0,N36/N$19)</f>
        <v>0.0301491589971438</v>
      </c>
      <c r="O82" s="53" t="n">
        <f aca="false">IF(O36=0,0,O36/O$19)</f>
        <v>0.0367474589523065</v>
      </c>
      <c r="P82" s="53" t="n">
        <f aca="false">IF(P36=0,0,P36/P$19)</f>
        <v>0.0511581403099484</v>
      </c>
      <c r="Q82" s="53" t="n">
        <f aca="false">IF(Q36=0,0,Q36/Q$19)</f>
        <v>0.132125865954428</v>
      </c>
      <c r="R82" s="53" t="n">
        <f aca="false">IF(R36=0,0,R36/R$19)</f>
        <v>0.0774374125330431</v>
      </c>
      <c r="S82" s="53" t="n">
        <f aca="false">IF(S36=0,0,S36/S$19)</f>
        <v>0.064086859688196</v>
      </c>
      <c r="T82" s="53" t="n">
        <f aca="false">IF(T36=0,0,T36/T$19)</f>
        <v>0.0865369888191147</v>
      </c>
      <c r="U82" s="53" t="n">
        <f aca="false">IF(U36=0,0,U36/U$19)</f>
        <v>0.0678498507931522</v>
      </c>
      <c r="V82" s="53" t="n">
        <f aca="false">IF(V36=0,0,V36/V$19)</f>
        <v>0.0519905301850352</v>
      </c>
      <c r="W82" s="53" t="n">
        <f aca="false">IF(W36=0,0,W36/W$19)</f>
        <v>0.0517293920463203</v>
      </c>
      <c r="X82" s="53" t="n">
        <f aca="false">IF(X36=0,0,X36/X$19)</f>
        <v>0.0404666847552231</v>
      </c>
      <c r="Y82" s="53" t="n">
        <f aca="false">IF(Y36=0,0,Y36/Y$19)</f>
        <v>0.0400875609919123</v>
      </c>
      <c r="Z82" s="53" t="n">
        <f aca="false">IF(Z36=0,0,Z36/Z$19)</f>
        <v>0.0544096567333082</v>
      </c>
      <c r="AA82" s="53" t="n">
        <f aca="false">IF(AA36=0,0,AA36/AA$19)</f>
        <v>0.0416631935761718</v>
      </c>
      <c r="AB82" s="53" t="n">
        <f aca="false">IF(AB36=0,0,AB36/AB$19)</f>
        <v>0.0287651428286555</v>
      </c>
      <c r="AC82" s="53" t="n">
        <f aca="false">IF(AC36=0,0,AC36/AC$19)</f>
        <v>0.0311371082920272</v>
      </c>
      <c r="AD82" s="53" t="n">
        <f aca="false">IF(AD36=0,0,AD36/AD$19)</f>
        <v>0.0284314614896126</v>
      </c>
      <c r="AE82" s="53" t="n">
        <f aca="false">IF(AE36=0,0,AE36/AE$19)</f>
        <v>0.0240861455337426</v>
      </c>
      <c r="AF82" s="53" t="n">
        <f aca="false">IF(AF36=0,0,AF36/AF$19)</f>
        <v>0.0301150245696873</v>
      </c>
      <c r="AG82" s="53" t="n">
        <f aca="false">IF(AG36=0,0,AG36/AG$19)</f>
        <v>0.0345790101919016</v>
      </c>
      <c r="AH82" s="53" t="n">
        <f aca="false">IF(AH36=0,0,AH36/AH$19)</f>
        <v>0.0244488636967873</v>
      </c>
      <c r="AI82" s="53" t="n">
        <f aca="false">IF(AI36=0,0,AI36/AI$19)</f>
        <v>0.0248245114778979</v>
      </c>
      <c r="AJ82" s="53" t="n">
        <f aca="false">IF(AJ36=0,0,AJ36/AJ$19)</f>
        <v>0.0452904456107181</v>
      </c>
      <c r="AK82" s="53" t="n">
        <f aca="false">IF(AK36=0,0,AK36/AK$19)</f>
        <v>0.0773205374181303</v>
      </c>
      <c r="AL82" s="53" t="n">
        <f aca="false">IF(AL36=0,0,AL36/AL$19)</f>
        <v>0.0861648765551615</v>
      </c>
      <c r="AM82" s="53" t="n">
        <f aca="false">IF(AM36=0,0,AM36/AM$19)</f>
        <v>0.085318339244346</v>
      </c>
      <c r="AN82" s="53" t="n">
        <f aca="false">IF(AN36=0,0,AN36/AN$19)</f>
        <v>0.0605068893936431</v>
      </c>
      <c r="AO82" s="53" t="n">
        <f aca="false">IF(AO36=0,0,AO36/AO$19)</f>
        <v>0.0325453709906736</v>
      </c>
      <c r="AP82" s="53" t="n">
        <f aca="false">IF(AP36=0,0,AP36/AP$19)</f>
        <v>0.0278886947342325</v>
      </c>
      <c r="AQ82" s="53" t="n">
        <f aca="false">IF(AQ36=0,0,AQ36/AQ$19)</f>
        <v>0.0198524605351043</v>
      </c>
      <c r="AR82" s="53" t="n">
        <f aca="false">IF(AR36=0,0,AR36/AR$19)</f>
        <v>0.0167206148432183</v>
      </c>
      <c r="AS82" s="53" t="n">
        <f aca="false">IF(AS36=0,0,AS36/AS$19)</f>
        <v>0.00441264726533744</v>
      </c>
      <c r="AT82" s="53" t="n">
        <f aca="false">IF(AT36=0,0,AT36/AT$19)</f>
        <v>0.00356784118063017</v>
      </c>
      <c r="AU82" s="53" t="e">
        <f aca="false">IF(AU36=0,0,AU36/AU$19)</f>
        <v>#VALUE!</v>
      </c>
      <c r="AV82" s="53" t="e">
        <f aca="false">IF(AV36=0,0,AV36/AV$19)</f>
        <v>#VALUE!</v>
      </c>
    </row>
    <row r="83" s="91" customFormat="true" ht="12.75" hidden="false" customHeight="false" outlineLevel="0" collapsed="false">
      <c r="A83" s="87" t="s">
        <v>73</v>
      </c>
      <c r="B83" s="53" t="n">
        <f aca="false">IF(B37=0,0,B37/B$19)</f>
        <v>0</v>
      </c>
      <c r="C83" s="53" t="n">
        <f aca="false">IF(C37=0,0,C37/C$19)</f>
        <v>0</v>
      </c>
      <c r="D83" s="53" t="n">
        <f aca="false">IF(D37=0,0,D37/D$19)</f>
        <v>-0.0255905511811024</v>
      </c>
      <c r="E83" s="53" t="n">
        <f aca="false">IF(E37=0,0,E37/E$19)</f>
        <v>-0.009765625</v>
      </c>
      <c r="F83" s="53" t="n">
        <f aca="false">IF(F37=0,0,F37/F$19)</f>
        <v>-0.00847457627118644</v>
      </c>
      <c r="G83" s="53" t="n">
        <f aca="false">IF(G37=0,0,G37/G$19)</f>
        <v>0.00379746835443038</v>
      </c>
      <c r="H83" s="53" t="n">
        <f aca="false">IF(H37=0,0,H37/H$19)</f>
        <v>0.00905562742561449</v>
      </c>
      <c r="I83" s="53" t="n">
        <f aca="false">IF(I37=0,0,I37/I$19)</f>
        <v>0.00780379041248607</v>
      </c>
      <c r="J83" s="53" t="n">
        <f aca="false">IF(J37=0,0,J37/J$19)</f>
        <v>0.00839630562552477</v>
      </c>
      <c r="K83" s="53" t="n">
        <f aca="false">IF(K37=0,0,K37/K$19)</f>
        <v>0.0111111111111111</v>
      </c>
      <c r="L83" s="53" t="n">
        <f aca="false">IF(L37=0,0,L37/L$19)</f>
        <v>0.0123111359820929</v>
      </c>
      <c r="M83" s="53" t="n">
        <f aca="false">IF(M37=0,0,M37/M$19)</f>
        <v>0.0169204737732657</v>
      </c>
      <c r="N83" s="53" t="n">
        <f aca="false">IF(N37=0,0,N37/N$19)</f>
        <v>0.0130117423040305</v>
      </c>
      <c r="O83" s="53" t="n">
        <f aca="false">IF(O37=0,0,O37/O$19)</f>
        <v>0.0304925723221267</v>
      </c>
      <c r="P83" s="53" t="n">
        <f aca="false">IF(P37=0,0,P37/P$19)</f>
        <v>0.0366605565739044</v>
      </c>
      <c r="Q83" s="53" t="n">
        <f aca="false">IF(Q37=0,0,Q37/Q$19)</f>
        <v>0.0685251648443369</v>
      </c>
      <c r="R83" s="53" t="n">
        <f aca="false">IF(R37=0,0,R37/R$19)</f>
        <v>0.062431970144612</v>
      </c>
      <c r="S83" s="53" t="n">
        <f aca="false">IF(S37=0,0,S37/S$19)</f>
        <v>0.0555679287305123</v>
      </c>
      <c r="T83" s="53" t="n">
        <f aca="false">IF(T37=0,0,T37/T$19)</f>
        <v>0.0804104763363455</v>
      </c>
      <c r="U83" s="53" t="n">
        <f aca="false">IF(U37=0,0,U37/U$19)</f>
        <v>0.0640411496780273</v>
      </c>
      <c r="V83" s="53" t="n">
        <f aca="false">IF(V37=0,0,V37/V$19)</f>
        <v>0.0628621269702822</v>
      </c>
      <c r="W83" s="53" t="n">
        <f aca="false">IF(W37=0,0,W37/W$19)</f>
        <v>0.109553557824166</v>
      </c>
      <c r="X83" s="53" t="n">
        <f aca="false">IF(X37=0,0,X37/X$19)</f>
        <v>0.155064149773247</v>
      </c>
      <c r="Y83" s="53" t="n">
        <f aca="false">IF(Y37=0,0,Y37/Y$19)</f>
        <v>0.0789887039636388</v>
      </c>
      <c r="Z83" s="53" t="n">
        <f aca="false">IF(Z37=0,0,Z37/Z$19)</f>
        <v>0.073964541682384</v>
      </c>
      <c r="AA83" s="53" t="n">
        <f aca="false">IF(AA37=0,0,AA37/AA$19)</f>
        <v>0.101136395209914</v>
      </c>
      <c r="AB83" s="53" t="n">
        <f aca="false">IF(AB37=0,0,AB37/AB$19)</f>
        <v>0.131362480681988</v>
      </c>
      <c r="AC83" s="53" t="n">
        <f aca="false">IF(AC37=0,0,AC37/AC$19)</f>
        <v>0.127436360581366</v>
      </c>
      <c r="AD83" s="53" t="n">
        <f aca="false">IF(AD37=0,0,AD37/AD$19)</f>
        <v>0.086210650458133</v>
      </c>
      <c r="AE83" s="53" t="n">
        <f aca="false">IF(AE37=0,0,AE37/AE$19)</f>
        <v>0.0722812023342465</v>
      </c>
      <c r="AF83" s="53" t="n">
        <f aca="false">IF(AF37=0,0,AF37/AF$19)</f>
        <v>0.0727207840338211</v>
      </c>
      <c r="AG83" s="53" t="n">
        <f aca="false">IF(AG37=0,0,AG37/AG$19)</f>
        <v>0.0864077372754262</v>
      </c>
      <c r="AH83" s="53" t="n">
        <f aca="false">IF(AH37=0,0,AH37/AH$19)</f>
        <v>0.094323269490498</v>
      </c>
      <c r="AI83" s="53" t="n">
        <f aca="false">IF(AI37=0,0,AI37/AI$19)</f>
        <v>0.0680705748434832</v>
      </c>
      <c r="AJ83" s="53" t="n">
        <f aca="false">IF(AJ37=0,0,AJ37/AJ$19)</f>
        <v>0.168436450761157</v>
      </c>
      <c r="AK83" s="53" t="n">
        <f aca="false">IF(AK37=0,0,AK37/AK$19)</f>
        <v>0.12041011183111</v>
      </c>
      <c r="AL83" s="53" t="n">
        <f aca="false">IF(AL37=0,0,AL37/AL$19)</f>
        <v>0.157371460279884</v>
      </c>
      <c r="AM83" s="53" t="n">
        <f aca="false">IF(AM37=0,0,AM37/AM$19)</f>
        <v>0.128401992018977</v>
      </c>
      <c r="AN83" s="53" t="n">
        <f aca="false">IF(AN37=0,0,AN37/AN$19)</f>
        <v>0.119441853818499</v>
      </c>
      <c r="AO83" s="53" t="n">
        <f aca="false">IF(AO37=0,0,AO37/AO$19)</f>
        <v>0.116391496317985</v>
      </c>
      <c r="AP83" s="53" t="n">
        <f aca="false">IF(AP37=0,0,AP37/AP$19)</f>
        <v>0.0875751238568978</v>
      </c>
      <c r="AQ83" s="53" t="n">
        <f aca="false">IF(AQ37=0,0,AQ37/AQ$19)</f>
        <v>0.0697978150891398</v>
      </c>
      <c r="AR83" s="53" t="n">
        <f aca="false">IF(AR37=0,0,AR37/AR$19)</f>
        <v>0.116258043811453</v>
      </c>
      <c r="AS83" s="53" t="n">
        <f aca="false">IF(AS37=0,0,AS37/AS$19)</f>
        <v>0.193243801524096</v>
      </c>
      <c r="AT83" s="53" t="n">
        <f aca="false">IF(AT37=0,0,AT37/AT$19)</f>
        <v>0.228837403996193</v>
      </c>
      <c r="AU83" s="53" t="e">
        <f aca="false">IF(AU37=0,0,AU37/AU$19)</f>
        <v>#VALUE!</v>
      </c>
      <c r="AV83" s="53" t="e">
        <f aca="false">IF(AV37=0,0,AV37/AV$19)</f>
        <v>#VALUE!</v>
      </c>
    </row>
    <row r="84" customFormat="false" ht="12.75" hidden="false" customHeight="false" outlineLevel="0" collapsed="false">
      <c r="A84" s="95" t="s">
        <v>24</v>
      </c>
      <c r="B84" s="57" t="n">
        <f aca="false">IF(B38=0,0,B38/B$19)</f>
        <v>0</v>
      </c>
      <c r="C84" s="57" t="n">
        <f aca="false">IF(C38=0,0,C38/C$19)</f>
        <v>0</v>
      </c>
      <c r="D84" s="57" t="n">
        <f aca="false">IF(D38=0,0,D38/D$19)</f>
        <v>0.903543307086614</v>
      </c>
      <c r="E84" s="57" t="n">
        <f aca="false">IF(E38=0,0,E38/E$19)</f>
        <v>0.921875</v>
      </c>
      <c r="F84" s="57" t="n">
        <f aca="false">IF(F38=0,0,F38/F$19)</f>
        <v>0.916949152542373</v>
      </c>
      <c r="G84" s="57" t="n">
        <f aca="false">IF(G38=0,0,G38/G$19)</f>
        <v>0.912658227848101</v>
      </c>
      <c r="H84" s="57" t="n">
        <f aca="false">IF(H38=0,0,H38/H$19)</f>
        <v>0.912031047865459</v>
      </c>
      <c r="I84" s="57" t="n">
        <f aca="false">IF(I38=0,0,I38/I$19)</f>
        <v>0.879598662207358</v>
      </c>
      <c r="J84" s="57" t="n">
        <f aca="false">IF(J38=0,0,J38/J$19)</f>
        <v>0.846347607052897</v>
      </c>
      <c r="K84" s="57" t="n">
        <f aca="false">IF(K38=0,0,K38/K$19)</f>
        <v>0.838518518518518</v>
      </c>
      <c r="L84" s="57" t="n">
        <f aca="false">IF(L38=0,0,L38/L$19)</f>
        <v>0.772803581421377</v>
      </c>
      <c r="M84" s="57" t="n">
        <f aca="false">IF(M38=0,0,M38/M$19)</f>
        <v>0.737732656514382</v>
      </c>
      <c r="N84" s="57" t="n">
        <f aca="false">IF(N38=0,0,N38/N$19)</f>
        <v>0.694700095207871</v>
      </c>
      <c r="O84" s="57" t="n">
        <f aca="false">IF(O38=0,0,O38/O$19)</f>
        <v>0.744592129267657</v>
      </c>
      <c r="P84" s="57" t="n">
        <f aca="false">IF(P38=0,0,P38/P$19)</f>
        <v>0.728378603566072</v>
      </c>
      <c r="Q84" s="57" t="n">
        <f aca="false">IF(Q38=0,0,Q38/Q$19)</f>
        <v>0.738502629162841</v>
      </c>
      <c r="R84" s="57" t="n">
        <f aca="false">IF(R38=0,0,R38/R$19)</f>
        <v>0.81783548437257</v>
      </c>
      <c r="S84" s="57" t="n">
        <f aca="false">IF(S38=0,0,S38/S$19)</f>
        <v>0.850835189309577</v>
      </c>
      <c r="T84" s="57" t="n">
        <f aca="false">IF(T38=0,0,T38/T$19)</f>
        <v>0.842242303568694</v>
      </c>
      <c r="U84" s="57" t="n">
        <f aca="false">IF(U38=0,0,U38/U$19)</f>
        <v>0.874587717920528</v>
      </c>
      <c r="V84" s="57" t="n">
        <f aca="false">IF(V38=0,0,V38/V$19)</f>
        <v>0.910317114198492</v>
      </c>
      <c r="W84" s="57" t="n">
        <f aca="false">IF(W38=0,0,W38/W$19)</f>
        <v>0.910152877241099</v>
      </c>
      <c r="X84" s="57" t="n">
        <f aca="false">IF(X38=0,0,X38/X$19)</f>
        <v>0.926663824179232</v>
      </c>
      <c r="Y84" s="57" t="n">
        <f aca="false">IF(Y38=0,0,Y38/Y$19)</f>
        <v>0.916031682374173</v>
      </c>
      <c r="Z84" s="57" t="n">
        <f aca="false">IF(Z38=0,0,Z38/Z$19)</f>
        <v>0.932870614862316</v>
      </c>
      <c r="AA84" s="57" t="n">
        <f aca="false">IF(AA38=0,0,AA38/AA$19)</f>
        <v>0.951126670556528</v>
      </c>
      <c r="AB84" s="57" t="n">
        <f aca="false">IF(AB38=0,0,AB38/AB$19)</f>
        <v>0.958559748741213</v>
      </c>
      <c r="AC84" s="57" t="n">
        <f aca="false">IF(AC38=0,0,AC38/AC$19)</f>
        <v>0.96361211459296</v>
      </c>
      <c r="AD84" s="57" t="n">
        <f aca="false">IF(AD38=0,0,AD38/AD$19)</f>
        <v>0.967839970969791</v>
      </c>
      <c r="AE84" s="57" t="n">
        <f aca="false">IF(AE38=0,0,AE38/AE$19)</f>
        <v>0.973356503790495</v>
      </c>
      <c r="AF84" s="57" t="n">
        <f aca="false">IF(AF38=0,0,AF38/AF$19)</f>
        <v>0.96632305707305</v>
      </c>
      <c r="AG84" s="57" t="n">
        <f aca="false">IF(AG38=0,0,AG38/AG$19)</f>
        <v>0.962996969975209</v>
      </c>
      <c r="AH84" s="57" t="n">
        <f aca="false">IF(AH38=0,0,AH38/AH$19)</f>
        <v>0.970138142992354</v>
      </c>
      <c r="AI84" s="57" t="n">
        <f aca="false">IF(AI38=0,0,AI38/AI$19)</f>
        <v>0.981839309428951</v>
      </c>
      <c r="AJ84" s="57" t="n">
        <f aca="false">IF(AJ38=0,0,AJ38/AJ$19)</f>
        <v>0.797439857222023</v>
      </c>
      <c r="AK84" s="57" t="n">
        <f aca="false">IF(AK38=0,0,AK38/AK$19)</f>
        <v>0.659279121638076</v>
      </c>
      <c r="AL84" s="57" t="n">
        <f aca="false">IF(AL38=0,0,AL38/AL$19)</f>
        <v>0.730830570487013</v>
      </c>
      <c r="AM84" s="57" t="n">
        <f aca="false">IF(AM38=0,0,AM38/AM$19)</f>
        <v>0.812383995412993</v>
      </c>
      <c r="AN84" s="57" t="n">
        <f aca="false">IF(AN38=0,0,AN38/AN$19)</f>
        <v>0.869062034627476</v>
      </c>
      <c r="AO84" s="57" t="n">
        <f aca="false">IF(AO38=0,0,AO38/AO$19)</f>
        <v>0.910820320616782</v>
      </c>
      <c r="AP84" s="57" t="n">
        <f aca="false">IF(AP38=0,0,AP38/AP$19)</f>
        <v>0.940096046575792</v>
      </c>
      <c r="AQ84" s="57" t="n">
        <f aca="false">IF(AQ38=0,0,AQ38/AQ$19)</f>
        <v>0.965011366382329</v>
      </c>
      <c r="AR84" s="57" t="n">
        <f aca="false">IF(AR38=0,0,AR38/AR$19)</f>
        <v>0.975806871061092</v>
      </c>
      <c r="AS84" s="57" t="n">
        <f aca="false">IF(AS38=0,0,AS38/AS$19)</f>
        <v>0.954455631827731</v>
      </c>
      <c r="AT84" s="57" t="n">
        <f aca="false">IF(AT38=0,0,AT38/AT$19)</f>
        <v>0.962918148445638</v>
      </c>
      <c r="AU84" s="57" t="e">
        <f aca="false">IF(AU38=0,0,AU38/AU$19)</f>
        <v>#VALUE!</v>
      </c>
      <c r="AV84" s="57" t="e">
        <f aca="false">IF(AV38=0,0,AV38/AV$19)</f>
        <v>#VALUE!</v>
      </c>
    </row>
    <row r="85" customFormat="false" ht="24.75" hidden="false" customHeight="true" outlineLevel="0" collapsed="false">
      <c r="A85" s="96" t="s">
        <v>74</v>
      </c>
      <c r="B85" s="26" t="n">
        <f aca="false">IF(B39=0,0,B39/B$19)</f>
        <v>0</v>
      </c>
      <c r="C85" s="26" t="n">
        <f aca="false">IF(C39=0,0,C39/C$19)</f>
        <v>0</v>
      </c>
      <c r="D85" s="26" t="n">
        <f aca="false">IF(D39=0,0,D39/D$19)</f>
        <v>0.0964566929133858</v>
      </c>
      <c r="E85" s="26" t="n">
        <f aca="false">IF(E39=0,0,E39/E$19)</f>
        <v>0.078125</v>
      </c>
      <c r="F85" s="26" t="n">
        <f aca="false">IF(F39=0,0,F39/F$19)</f>
        <v>0.0830508474576271</v>
      </c>
      <c r="G85" s="26" t="n">
        <f aca="false">IF(G39=0,0,G39/G$19)</f>
        <v>0.0873417721518987</v>
      </c>
      <c r="H85" s="26" t="n">
        <f aca="false">IF(H39=0,0,H39/H$19)</f>
        <v>0.0879689521345408</v>
      </c>
      <c r="I85" s="26" t="n">
        <f aca="false">IF(I39=0,0,I39/I$19)</f>
        <v>0.120401337792642</v>
      </c>
      <c r="J85" s="26" t="n">
        <f aca="false">IF(J39=0,0,J39/J$19)</f>
        <v>0.153652392947103</v>
      </c>
      <c r="K85" s="26" t="n">
        <f aca="false">IF(K39=0,0,K39/K$19)</f>
        <v>0.161481481481481</v>
      </c>
      <c r="L85" s="26" t="n">
        <f aca="false">IF(L39=0,0,L39/L$19)</f>
        <v>0.227196418578623</v>
      </c>
      <c r="M85" s="26" t="n">
        <f aca="false">IF(M39=0,0,M39/M$19)</f>
        <v>0.262267343485618</v>
      </c>
      <c r="N85" s="26" t="n">
        <f aca="false">IF(N39=0,0,N39/N$19)</f>
        <v>0.30529990479213</v>
      </c>
      <c r="O85" s="26" t="n">
        <f aca="false">IF(O39=0,0,O39/O$19)</f>
        <v>0.255407870732343</v>
      </c>
      <c r="P85" s="26" t="n">
        <f aca="false">IF(P39=0,0,P39/P$19)</f>
        <v>0.271621396433928</v>
      </c>
      <c r="Q85" s="26" t="n">
        <f aca="false">IF(Q39=0,0,Q39/Q$19)</f>
        <v>0.261497370837159</v>
      </c>
      <c r="R85" s="26" t="n">
        <f aca="false">IF(R39=0,0,R39/R$19)</f>
        <v>0.18216451562743</v>
      </c>
      <c r="S85" s="26" t="n">
        <f aca="false">IF(S39=0,0,S39/S$19)</f>
        <v>0.149164810690423</v>
      </c>
      <c r="T85" s="26" t="n">
        <f aca="false">IF(T39=0,0,T39/T$19)</f>
        <v>0.157757696431306</v>
      </c>
      <c r="U85" s="26" t="n">
        <f aca="false">IF(U39=0,0,U39/U$19)</f>
        <v>0.125412282079472</v>
      </c>
      <c r="V85" s="26" t="n">
        <f aca="false">IF(V39=0,0,V39/V$19)</f>
        <v>0.0896828858015077</v>
      </c>
      <c r="W85" s="26" t="n">
        <f aca="false">IF(W39=0,0,W39/W$19)</f>
        <v>0.0898471227589009</v>
      </c>
      <c r="X85" s="26" t="n">
        <f aca="false">IF(X39=0,0,X39/X$19)</f>
        <v>0.0733361758207682</v>
      </c>
      <c r="Y85" s="26" t="n">
        <f aca="false">IF(Y39=0,0,Y39/Y$19)</f>
        <v>0.0839683176258272</v>
      </c>
      <c r="Z85" s="26" t="n">
        <f aca="false">IF(Z39=0,0,Z39/Z$19)</f>
        <v>0.0671293851376839</v>
      </c>
      <c r="AA85" s="26" t="n">
        <f aca="false">IF(AA39=0,0,AA39/AA$19)</f>
        <v>0.048873329443472</v>
      </c>
      <c r="AB85" s="26" t="n">
        <f aca="false">IF(AB39=0,0,AB39/AB$19)</f>
        <v>0.0414402512587866</v>
      </c>
      <c r="AC85" s="26" t="n">
        <f aca="false">IF(AC39=0,0,AC39/AC$19)</f>
        <v>0.0363878854070402</v>
      </c>
      <c r="AD85" s="26" t="n">
        <f aca="false">IF(AD39=0,0,AD39/AD$19)</f>
        <v>0.0321600290302096</v>
      </c>
      <c r="AE85" s="26" t="n">
        <f aca="false">IF(AE39=0,0,AE39/AE$19)</f>
        <v>0.0266434962095055</v>
      </c>
      <c r="AF85" s="26" t="n">
        <f aca="false">IF(AF39=0,0,AF39/AF$19)</f>
        <v>0.0336769429269498</v>
      </c>
      <c r="AG85" s="26" t="n">
        <f aca="false">IF(AG39=0,0,AG39/AG$19)</f>
        <v>0.0370030300247911</v>
      </c>
      <c r="AH85" s="26" t="n">
        <f aca="false">IF(AH39=0,0,AH39/AH$19)</f>
        <v>0.0298618570076463</v>
      </c>
      <c r="AI85" s="26" t="n">
        <f aca="false">IF(AI39=0,0,AI39/AI$19)</f>
        <v>0.0181606905710491</v>
      </c>
      <c r="AJ85" s="26" t="n">
        <f aca="false">IF(AJ39=0,0,AJ39/AJ$19)</f>
        <v>0.202560142777977</v>
      </c>
      <c r="AK85" s="26" t="n">
        <f aca="false">IF(AK39=0,0,AK39/AK$19)</f>
        <v>0.340720878361924</v>
      </c>
      <c r="AL85" s="26" t="n">
        <f aca="false">IF(AL39=0,0,AL39/AL$19)</f>
        <v>0.269169429512987</v>
      </c>
      <c r="AM85" s="26" t="n">
        <f aca="false">IF(AM39=0,0,AM39/AM$19)</f>
        <v>0.187616004587007</v>
      </c>
      <c r="AN85" s="26" t="n">
        <f aca="false">IF(AN39=0,0,AN39/AN$19)</f>
        <v>0.130937965372524</v>
      </c>
      <c r="AO85" s="26" t="n">
        <f aca="false">IF(AO39=0,0,AO39/AO$19)</f>
        <v>0.0891796793832184</v>
      </c>
      <c r="AP85" s="26" t="n">
        <f aca="false">IF(AP39=0,0,AP39/AP$19)</f>
        <v>0.0599039534242084</v>
      </c>
      <c r="AQ85" s="26" t="n">
        <f aca="false">IF(AQ39=0,0,AQ39/AQ$19)</f>
        <v>0.0349886336176711</v>
      </c>
      <c r="AR85" s="26" t="n">
        <f aca="false">IF(AR39=0,0,AR39/AR$19)</f>
        <v>0.0241931289389085</v>
      </c>
      <c r="AS85" s="26" t="n">
        <f aca="false">IF(AS39=0,0,AS39/AS$19)</f>
        <v>0.0455443681722692</v>
      </c>
      <c r="AT85" s="26" t="n">
        <f aca="false">IF(AT39=0,0,AT39/AT$19)</f>
        <v>0.0370818515543617</v>
      </c>
      <c r="AU85" s="26" t="e">
        <f aca="false">IF(AU39=0,0,AU39/AU$19)</f>
        <v>#VALUE!</v>
      </c>
      <c r="AV85" s="26" t="e">
        <f aca="false">IF(AV39=0,0,AV39/AV$19)</f>
        <v>#VALUE!</v>
      </c>
    </row>
    <row r="86" customFormat="false" ht="12.75" hidden="false" customHeight="false" outlineLevel="0" collapsed="false">
      <c r="A86" s="99"/>
      <c r="B86" s="26" t="s">
        <v>3</v>
      </c>
      <c r="C86" s="26" t="s">
        <v>3</v>
      </c>
      <c r="D86" s="26" t="s">
        <v>3</v>
      </c>
      <c r="E86" s="26" t="s">
        <v>3</v>
      </c>
      <c r="F86" s="26" t="s">
        <v>3</v>
      </c>
      <c r="G86" s="26" t="s">
        <v>3</v>
      </c>
      <c r="H86" s="26" t="s">
        <v>3</v>
      </c>
      <c r="I86" s="26" t="s">
        <v>3</v>
      </c>
      <c r="J86" s="26" t="s">
        <v>3</v>
      </c>
      <c r="K86" s="26" t="s">
        <v>3</v>
      </c>
      <c r="L86" s="26" t="s">
        <v>3</v>
      </c>
      <c r="M86" s="26" t="s">
        <v>3</v>
      </c>
      <c r="N86" s="26" t="s">
        <v>3</v>
      </c>
      <c r="O86" s="26" t="s">
        <v>3</v>
      </c>
      <c r="P86" s="26" t="s">
        <v>3</v>
      </c>
      <c r="Q86" s="26" t="s">
        <v>3</v>
      </c>
      <c r="R86" s="26" t="s">
        <v>3</v>
      </c>
      <c r="S86" s="26" t="s">
        <v>3</v>
      </c>
      <c r="T86" s="26" t="s">
        <v>3</v>
      </c>
      <c r="U86" s="26" t="s">
        <v>3</v>
      </c>
      <c r="V86" s="26" t="s">
        <v>3</v>
      </c>
      <c r="W86" s="26" t="s">
        <v>3</v>
      </c>
      <c r="X86" s="26" t="s">
        <v>3</v>
      </c>
      <c r="Y86" s="26" t="s">
        <v>3</v>
      </c>
      <c r="Z86" s="26" t="s">
        <v>3</v>
      </c>
      <c r="AA86" s="26" t="s">
        <v>3</v>
      </c>
      <c r="AB86" s="26" t="s">
        <v>3</v>
      </c>
      <c r="AC86" s="26" t="s">
        <v>3</v>
      </c>
      <c r="AD86" s="26" t="s">
        <v>3</v>
      </c>
      <c r="AE86" s="26" t="s">
        <v>3</v>
      </c>
      <c r="AF86" s="26" t="s">
        <v>3</v>
      </c>
      <c r="AG86" s="26" t="s">
        <v>3</v>
      </c>
      <c r="AH86" s="26" t="s">
        <v>3</v>
      </c>
      <c r="AI86" s="26" t="s">
        <v>3</v>
      </c>
      <c r="AJ86" s="26" t="s">
        <v>3</v>
      </c>
      <c r="AK86" s="26" t="s">
        <v>3</v>
      </c>
      <c r="AL86" s="26" t="s">
        <v>3</v>
      </c>
      <c r="AM86" s="26" t="s">
        <v>3</v>
      </c>
      <c r="AN86" s="26" t="s">
        <v>3</v>
      </c>
      <c r="AO86" s="26" t="s">
        <v>3</v>
      </c>
      <c r="AP86" s="26" t="s">
        <v>3</v>
      </c>
      <c r="AQ86" s="26" t="s">
        <v>3</v>
      </c>
      <c r="AR86" s="26" t="s">
        <v>3</v>
      </c>
      <c r="AS86" s="26" t="s">
        <v>3</v>
      </c>
      <c r="AT86" s="26" t="s">
        <v>3</v>
      </c>
      <c r="AU86" s="26" t="s">
        <v>3</v>
      </c>
      <c r="AV86" s="26" t="s">
        <v>3</v>
      </c>
    </row>
    <row r="87" s="102" customFormat="true" ht="12.75" hidden="false" customHeight="false" outlineLevel="0" collapsed="false">
      <c r="A87" s="100" t="s">
        <v>34</v>
      </c>
      <c r="B87" s="60" t="n">
        <f aca="false">IF(B41=0,0,B41/B$19)</f>
        <v>0</v>
      </c>
      <c r="C87" s="60" t="n">
        <f aca="false">IF(C41=0,0,C41/C$19)</f>
        <v>0</v>
      </c>
      <c r="D87" s="60" t="n">
        <f aca="false">IF(D41=0,0,D41/D$19)</f>
        <v>0</v>
      </c>
      <c r="E87" s="60" t="n">
        <f aca="false">IF(E41=0,0,E41/E$19)</f>
        <v>0</v>
      </c>
      <c r="F87" s="60" t="n">
        <f aca="false">IF(F41=0,0,F41/F$19)</f>
        <v>0</v>
      </c>
      <c r="G87" s="60" t="n">
        <f aca="false">IF(G41=0,0,G41/G$19)</f>
        <v>0</v>
      </c>
      <c r="H87" s="60" t="n">
        <f aca="false">IF(H41=0,0,H41/H$19)</f>
        <v>0</v>
      </c>
      <c r="I87" s="60" t="n">
        <f aca="false">IF(I41=0,0,I41/I$19)</f>
        <v>0</v>
      </c>
      <c r="J87" s="60" t="n">
        <f aca="false">IF(J41=0,0,J41/J$19)</f>
        <v>0</v>
      </c>
      <c r="K87" s="60" t="n">
        <f aca="false">IF(K41=0,0,K41/K$19)</f>
        <v>0</v>
      </c>
      <c r="L87" s="60" t="n">
        <f aca="false">IF(L41=0,0,L41/L$19)</f>
        <v>0</v>
      </c>
      <c r="M87" s="60" t="n">
        <f aca="false">IF(M41=0,0,M41/M$19)</f>
        <v>0</v>
      </c>
      <c r="N87" s="60" t="n">
        <f aca="false">IF(N41=0,0,N41/N$19)</f>
        <v>0</v>
      </c>
      <c r="O87" s="60" t="n">
        <f aca="false">IF(O41=0,0,O41/O$19)</f>
        <v>0</v>
      </c>
      <c r="P87" s="60" t="n">
        <f aca="false">IF(P41=0,0,P41/P$19)</f>
        <v>0</v>
      </c>
      <c r="Q87" s="60" t="n">
        <f aca="false">IF(Q41=0,0,Q41/Q$19)</f>
        <v>0</v>
      </c>
      <c r="R87" s="60" t="n">
        <f aca="false">IF(R41=0,0,R41/R$19)</f>
        <v>0</v>
      </c>
      <c r="S87" s="60" t="n">
        <f aca="false">IF(S41=0,0,S41/S$19)</f>
        <v>0</v>
      </c>
      <c r="T87" s="60" t="n">
        <f aca="false">IF(T41=0,0,T41/T$19)</f>
        <v>0</v>
      </c>
      <c r="U87" s="60" t="n">
        <f aca="false">IF(U41=0,0,U41/U$19)</f>
        <v>0</v>
      </c>
      <c r="V87" s="60" t="n">
        <f aca="false">IF(V41=0,0,V41/V$19)</f>
        <v>0</v>
      </c>
      <c r="W87" s="60" t="n">
        <f aca="false">IF(W41=0,0,W41/W$19)</f>
        <v>0</v>
      </c>
      <c r="X87" s="60" t="n">
        <f aca="false">IF(X41=0,0,X41/X$19)</f>
        <v>0</v>
      </c>
      <c r="Y87" s="60" t="n">
        <f aca="false">IF(Y41=0,0,Y41/Y$19)</f>
        <v>0</v>
      </c>
      <c r="Z87" s="60" t="n">
        <f aca="false">IF(Z41=0,0,Z41/Z$19)</f>
        <v>0</v>
      </c>
      <c r="AA87" s="60" t="n">
        <f aca="false">IF(AA41=0,0,AA41/AA$19)</f>
        <v>0</v>
      </c>
      <c r="AB87" s="60" t="n">
        <f aca="false">IF(AB41=0,0,AB41/AB$19)</f>
        <v>0</v>
      </c>
      <c r="AC87" s="60" t="n">
        <f aca="false">IF(AC41=0,0,AC41/AC$19)</f>
        <v>0</v>
      </c>
      <c r="AD87" s="60" t="n">
        <f aca="false">IF(AD41=0,0,AD41/AD$19)</f>
        <v>0</v>
      </c>
      <c r="AE87" s="60" t="n">
        <f aca="false">IF(AE41=0,0,AE41/AE$19)</f>
        <v>0</v>
      </c>
      <c r="AF87" s="60" t="n">
        <f aca="false">IF(AF41=0,0,AF41/AF$19)</f>
        <v>0</v>
      </c>
      <c r="AG87" s="60" t="n">
        <f aca="false">IF(AG41=0,0,AG41/AG$19)</f>
        <v>0</v>
      </c>
      <c r="AH87" s="60" t="n">
        <f aca="false">IF(AH41=0,0,AH41/AH$19)</f>
        <v>0</v>
      </c>
      <c r="AI87" s="60" t="n">
        <f aca="false">IF(AI41=0,0,AI41/AI$19)</f>
        <v>0</v>
      </c>
      <c r="AJ87" s="60" t="n">
        <f aca="false">IF(AJ41=0,0,AJ41/AJ$19)</f>
        <v>0</v>
      </c>
      <c r="AK87" s="60" t="n">
        <f aca="false">IF(AK41=0,0,AK41/AK$19)</f>
        <v>0</v>
      </c>
      <c r="AL87" s="60" t="n">
        <f aca="false">IF(AL41=0,0,AL41/AL$19)</f>
        <v>0</v>
      </c>
      <c r="AM87" s="60" t="n">
        <f aca="false">IF(AM41=0,0,AM41/AM$19)</f>
        <v>0</v>
      </c>
      <c r="AN87" s="60" t="n">
        <f aca="false">IF(AN41=0,0,AN41/AN$19)</f>
        <v>0</v>
      </c>
      <c r="AO87" s="60" t="n">
        <f aca="false">IF(AO41=0,0,AO41/AO$19)</f>
        <v>0</v>
      </c>
      <c r="AP87" s="60" t="n">
        <f aca="false">IF(AP41=0,0,AP41/AP$19)</f>
        <v>0</v>
      </c>
      <c r="AQ87" s="60" t="n">
        <f aca="false">IF(AQ41=0,0,AQ41/AQ$19)</f>
        <v>0</v>
      </c>
      <c r="AR87" s="60" t="n">
        <f aca="false">IF(AR41=0,0,AR41/AR$19)</f>
        <v>0</v>
      </c>
      <c r="AS87" s="60" t="n">
        <f aca="false">IF(AS41=0,0,AS41/AS$19)</f>
        <v>0</v>
      </c>
      <c r="AT87" s="60" t="n">
        <f aca="false">IF(AT41=0,0,AT41/AT$19)</f>
        <v>0</v>
      </c>
      <c r="AU87" s="60" t="e">
        <f aca="false">IF(AU41=0,0,AU41/AU$19)</f>
        <v>#VALUE!</v>
      </c>
      <c r="AV87" s="60" t="e">
        <f aca="false">IF(AV41=0,0,AV41/AV$19)</f>
        <v>#VALUE!</v>
      </c>
      <c r="AW87" s="101"/>
      <c r="AX87" s="101"/>
      <c r="AY87" s="101"/>
      <c r="AZ87" s="101"/>
      <c r="BA87" s="101"/>
      <c r="BB87" s="101"/>
      <c r="BC87" s="101"/>
      <c r="BD87" s="101"/>
      <c r="BE87" s="101"/>
      <c r="BF87" s="101"/>
      <c r="BG87" s="101"/>
      <c r="BH87" s="101"/>
      <c r="BI87" s="101"/>
      <c r="BJ87" s="101"/>
      <c r="BK87" s="101"/>
      <c r="BL87" s="101"/>
      <c r="BM87" s="101"/>
      <c r="BN87" s="101"/>
      <c r="BO87" s="101"/>
      <c r="BP87" s="101"/>
      <c r="BQ87" s="101"/>
      <c r="BR87" s="101"/>
      <c r="BS87" s="101"/>
      <c r="BT87" s="101"/>
      <c r="BU87" s="101"/>
      <c r="BV87" s="101"/>
      <c r="BW87" s="101"/>
      <c r="BX87" s="101"/>
      <c r="BY87" s="101"/>
      <c r="BZ87" s="101"/>
      <c r="CA87" s="101"/>
      <c r="CB87" s="101"/>
      <c r="CC87" s="101"/>
      <c r="CD87" s="101"/>
      <c r="CE87" s="101"/>
      <c r="CF87" s="101"/>
      <c r="CG87" s="101"/>
      <c r="CH87" s="101"/>
      <c r="CI87" s="101"/>
      <c r="CJ87" s="101"/>
      <c r="CK87" s="101"/>
      <c r="CL87" s="101"/>
      <c r="CM87" s="101"/>
      <c r="CN87" s="101"/>
      <c r="CO87" s="101"/>
      <c r="CP87" s="101"/>
      <c r="CQ87" s="101"/>
      <c r="CR87" s="101"/>
      <c r="CS87" s="101"/>
      <c r="CT87" s="101"/>
      <c r="CU87" s="101"/>
      <c r="CV87" s="101"/>
      <c r="CW87" s="101"/>
      <c r="CX87" s="101"/>
      <c r="CY87" s="101"/>
      <c r="CZ87" s="101"/>
      <c r="DA87" s="101"/>
      <c r="DB87" s="101"/>
      <c r="DC87" s="101"/>
      <c r="DD87" s="101"/>
      <c r="DE87" s="101"/>
      <c r="DF87" s="101"/>
      <c r="DG87" s="101"/>
      <c r="DH87" s="101"/>
      <c r="DI87" s="101"/>
      <c r="DJ87" s="101"/>
      <c r="DK87" s="101"/>
      <c r="DL87" s="101"/>
      <c r="DM87" s="101"/>
      <c r="DN87" s="101"/>
      <c r="DO87" s="101"/>
      <c r="DP87" s="101"/>
      <c r="DQ87" s="101"/>
      <c r="DR87" s="101"/>
      <c r="DS87" s="101"/>
      <c r="DT87" s="101"/>
      <c r="DU87" s="101"/>
      <c r="DV87" s="101"/>
      <c r="DW87" s="101"/>
      <c r="DX87" s="101"/>
      <c r="DY87" s="101"/>
      <c r="DZ87" s="101"/>
      <c r="EA87" s="101"/>
      <c r="EB87" s="101"/>
      <c r="EC87" s="101"/>
      <c r="ED87" s="101"/>
      <c r="EE87" s="101"/>
      <c r="EF87" s="101"/>
      <c r="EG87" s="101"/>
      <c r="EH87" s="101"/>
      <c r="EI87" s="101"/>
      <c r="EJ87" s="101"/>
      <c r="EK87" s="101"/>
      <c r="EL87" s="101"/>
      <c r="EM87" s="101"/>
      <c r="EN87" s="101"/>
      <c r="EO87" s="101"/>
      <c r="EP87" s="101"/>
      <c r="EQ87" s="101"/>
      <c r="ER87" s="101"/>
      <c r="ES87" s="101"/>
      <c r="ET87" s="101"/>
      <c r="EU87" s="101"/>
      <c r="EV87" s="101"/>
      <c r="EW87" s="101"/>
      <c r="EX87" s="101"/>
      <c r="EY87" s="101"/>
      <c r="EZ87" s="101"/>
      <c r="FA87" s="101"/>
      <c r="FB87" s="101"/>
      <c r="FC87" s="101"/>
      <c r="FD87" s="101"/>
      <c r="FE87" s="101"/>
      <c r="FF87" s="101"/>
      <c r="FG87" s="101"/>
      <c r="FH87" s="101"/>
      <c r="FI87" s="101"/>
      <c r="FJ87" s="101"/>
      <c r="FK87" s="101"/>
      <c r="FL87" s="101"/>
      <c r="FM87" s="101"/>
      <c r="FN87" s="101"/>
      <c r="FO87" s="101"/>
      <c r="FP87" s="101"/>
      <c r="FQ87" s="101"/>
      <c r="FR87" s="101"/>
      <c r="FS87" s="101"/>
      <c r="FT87" s="101"/>
      <c r="FU87" s="101"/>
      <c r="FV87" s="101"/>
      <c r="FW87" s="101"/>
      <c r="FX87" s="101"/>
      <c r="FY87" s="101"/>
      <c r="FZ87" s="101"/>
      <c r="GA87" s="101"/>
      <c r="GB87" s="101"/>
      <c r="GC87" s="101"/>
      <c r="GD87" s="101"/>
      <c r="GE87" s="101"/>
      <c r="GF87" s="101"/>
      <c r="GG87" s="101"/>
      <c r="GH87" s="101"/>
      <c r="GI87" s="101"/>
      <c r="GJ87" s="101"/>
      <c r="GK87" s="101"/>
      <c r="GL87" s="101"/>
      <c r="GM87" s="101"/>
      <c r="GN87" s="101"/>
      <c r="GO87" s="101"/>
      <c r="GP87" s="101"/>
      <c r="GQ87" s="101"/>
      <c r="GR87" s="101"/>
      <c r="GS87" s="101"/>
      <c r="GT87" s="101"/>
      <c r="GU87" s="101"/>
      <c r="GV87" s="101"/>
      <c r="GW87" s="101"/>
      <c r="GX87" s="101"/>
      <c r="GY87" s="101"/>
      <c r="GZ87" s="101"/>
      <c r="HA87" s="101"/>
      <c r="HB87" s="101"/>
      <c r="HC87" s="101"/>
      <c r="HD87" s="101"/>
      <c r="HE87" s="101"/>
      <c r="HF87" s="101"/>
      <c r="HG87" s="101"/>
      <c r="HH87" s="101"/>
      <c r="HI87" s="101"/>
      <c r="HJ87" s="101"/>
      <c r="HK87" s="101"/>
      <c r="HL87" s="101"/>
      <c r="HM87" s="101"/>
      <c r="HN87" s="101"/>
      <c r="HO87" s="101"/>
      <c r="HP87" s="101"/>
      <c r="HQ87" s="101"/>
      <c r="HR87" s="101"/>
      <c r="HS87" s="101"/>
      <c r="HT87" s="101"/>
      <c r="HU87" s="101"/>
      <c r="HV87" s="101"/>
      <c r="HW87" s="101"/>
      <c r="HX87" s="101"/>
      <c r="HY87" s="101"/>
      <c r="HZ87" s="101"/>
      <c r="IA87" s="101"/>
      <c r="IB87" s="101"/>
      <c r="IC87" s="101"/>
      <c r="ID87" s="101"/>
      <c r="IE87" s="101"/>
      <c r="IF87" s="101"/>
      <c r="IG87" s="101"/>
      <c r="IH87" s="101"/>
      <c r="II87" s="101"/>
      <c r="IJ87" s="101"/>
      <c r="IK87" s="101"/>
      <c r="IL87" s="101"/>
      <c r="IM87" s="101"/>
      <c r="IN87" s="101"/>
      <c r="IO87" s="101"/>
      <c r="IP87" s="101"/>
      <c r="IQ87" s="101"/>
      <c r="IR87" s="101"/>
      <c r="IS87" s="101"/>
      <c r="IT87" s="101"/>
      <c r="IU87" s="101"/>
    </row>
    <row r="88" s="102" customFormat="true" ht="12.75" hidden="false" customHeight="false" outlineLevel="0" collapsed="false">
      <c r="A88" s="100" t="s">
        <v>35</v>
      </c>
      <c r="B88" s="60" t="n">
        <f aca="false">IF(B42=0,0,B42/B$19)</f>
        <v>0</v>
      </c>
      <c r="C88" s="60" t="n">
        <f aca="false">IF(C42=0,0,C42/C$19)</f>
        <v>0</v>
      </c>
      <c r="D88" s="60" t="n">
        <f aca="false">IF(D42=0,0,D42/D$19)</f>
        <v>0</v>
      </c>
      <c r="E88" s="60" t="n">
        <f aca="false">IF(E42=0,0,E42/E$19)</f>
        <v>0</v>
      </c>
      <c r="F88" s="60" t="n">
        <f aca="false">IF(F42=0,0,F42/F$19)</f>
        <v>0</v>
      </c>
      <c r="G88" s="60" t="n">
        <f aca="false">IF(G42=0,0,G42/G$19)</f>
        <v>0</v>
      </c>
      <c r="H88" s="60" t="n">
        <f aca="false">IF(H42=0,0,H42/H$19)</f>
        <v>0</v>
      </c>
      <c r="I88" s="60" t="n">
        <f aca="false">IF(I42=0,0,I42/I$19)</f>
        <v>0</v>
      </c>
      <c r="J88" s="60" t="n">
        <f aca="false">IF(J42=0,0,J42/J$19)</f>
        <v>0</v>
      </c>
      <c r="K88" s="60" t="n">
        <f aca="false">IF(K42=0,0,K42/K$19)</f>
        <v>0</v>
      </c>
      <c r="L88" s="60" t="n">
        <f aca="false">IF(L42=0,0,L42/L$19)</f>
        <v>0</v>
      </c>
      <c r="M88" s="60" t="n">
        <f aca="false">IF(M42=0,0,M42/M$19)</f>
        <v>0</v>
      </c>
      <c r="N88" s="60" t="n">
        <f aca="false">IF(N42=0,0,N42/N$19)</f>
        <v>0</v>
      </c>
      <c r="O88" s="60" t="n">
        <f aca="false">IF(O42=0,0,O42/O$19)</f>
        <v>0</v>
      </c>
      <c r="P88" s="60" t="n">
        <f aca="false">IF(P42=0,0,P42/P$19)</f>
        <v>0</v>
      </c>
      <c r="Q88" s="60" t="n">
        <f aca="false">IF(Q42=0,0,Q42/Q$19)</f>
        <v>0</v>
      </c>
      <c r="R88" s="60" t="n">
        <f aca="false">IF(R42=0,0,R42/R$19)</f>
        <v>0</v>
      </c>
      <c r="S88" s="60" t="n">
        <f aca="false">IF(S42=0,0,S42/S$19)</f>
        <v>0</v>
      </c>
      <c r="T88" s="60" t="n">
        <f aca="false">IF(T42=0,0,T42/T$19)</f>
        <v>0</v>
      </c>
      <c r="U88" s="60" t="n">
        <f aca="false">IF(U42=0,0,U42/U$19)</f>
        <v>0</v>
      </c>
      <c r="V88" s="60" t="n">
        <f aca="false">IF(V42=0,0,V42/V$19)</f>
        <v>0</v>
      </c>
      <c r="W88" s="60" t="n">
        <f aca="false">IF(W42=0,0,W42/W$19)</f>
        <v>0</v>
      </c>
      <c r="X88" s="60" t="n">
        <f aca="false">IF(X42=0,0,X42/X$19)</f>
        <v>0</v>
      </c>
      <c r="Y88" s="60" t="n">
        <f aca="false">IF(Y42=0,0,Y42/Y$19)</f>
        <v>0</v>
      </c>
      <c r="Z88" s="60" t="n">
        <f aca="false">IF(Z42=0,0,Z42/Z$19)</f>
        <v>0</v>
      </c>
      <c r="AA88" s="60" t="n">
        <f aca="false">IF(AA42=0,0,AA42/AA$19)</f>
        <v>0</v>
      </c>
      <c r="AB88" s="60" t="n">
        <f aca="false">IF(AB42=0,0,AB42/AB$19)</f>
        <v>0</v>
      </c>
      <c r="AC88" s="60" t="n">
        <f aca="false">IF(AC42=0,0,AC42/AC$19)</f>
        <v>0</v>
      </c>
      <c r="AD88" s="60" t="n">
        <f aca="false">IF(AD42=0,0,AD42/AD$19)</f>
        <v>0</v>
      </c>
      <c r="AE88" s="60" t="n">
        <f aca="false">IF(AE42=0,0,AE42/AE$19)</f>
        <v>0</v>
      </c>
      <c r="AF88" s="60" t="n">
        <f aca="false">IF(AF42=0,0,AF42/AF$19)</f>
        <v>0</v>
      </c>
      <c r="AG88" s="60" t="n">
        <f aca="false">IF(AG42=0,0,AG42/AG$19)</f>
        <v>0</v>
      </c>
      <c r="AH88" s="60" t="n">
        <f aca="false">IF(AH42=0,0,AH42/AH$19)</f>
        <v>0</v>
      </c>
      <c r="AI88" s="60" t="n">
        <f aca="false">IF(AI42=0,0,AI42/AI$19)</f>
        <v>0</v>
      </c>
      <c r="AJ88" s="60" t="n">
        <f aca="false">IF(AJ42=0,0,AJ42/AJ$19)</f>
        <v>0</v>
      </c>
      <c r="AK88" s="60" t="n">
        <f aca="false">IF(AK42=0,0,AK42/AK$19)</f>
        <v>0</v>
      </c>
      <c r="AL88" s="60" t="n">
        <f aca="false">IF(AL42=0,0,AL42/AL$19)</f>
        <v>0</v>
      </c>
      <c r="AM88" s="60" t="n">
        <f aca="false">IF(AM42=0,0,AM42/AM$19)</f>
        <v>0</v>
      </c>
      <c r="AN88" s="60" t="n">
        <f aca="false">IF(AN42=0,0,AN42/AN$19)</f>
        <v>0</v>
      </c>
      <c r="AO88" s="60" t="n">
        <f aca="false">IF(AO42=0,0,AO42/AO$19)</f>
        <v>0</v>
      </c>
      <c r="AP88" s="60" t="n">
        <f aca="false">IF(AP42=0,0,AP42/AP$19)</f>
        <v>0</v>
      </c>
      <c r="AQ88" s="60" t="n">
        <f aca="false">IF(AQ42=0,0,AQ42/AQ$19)</f>
        <v>0</v>
      </c>
      <c r="AR88" s="60" t="n">
        <f aca="false">IF(AR42=0,0,AR42/AR$19)</f>
        <v>0</v>
      </c>
      <c r="AS88" s="60" t="n">
        <f aca="false">IF(AS42=0,0,AS42/AS$19)</f>
        <v>0</v>
      </c>
      <c r="AT88" s="60" t="n">
        <f aca="false">IF(AT42=0,0,AT42/AT$19)</f>
        <v>0</v>
      </c>
      <c r="AU88" s="60" t="e">
        <f aca="false">IF(AU42=0,0,AU42/AU$19)</f>
        <v>#VALUE!</v>
      </c>
      <c r="AV88" s="60" t="e">
        <f aca="false">IF(AV42=0,0,AV42/AV$19)</f>
        <v>#VALUE!</v>
      </c>
      <c r="AW88" s="101"/>
      <c r="AX88" s="101"/>
      <c r="AY88" s="101"/>
      <c r="AZ88" s="101"/>
      <c r="BA88" s="101"/>
      <c r="BB88" s="101"/>
      <c r="BC88" s="101"/>
      <c r="BD88" s="101"/>
      <c r="BE88" s="101"/>
      <c r="BF88" s="101"/>
      <c r="BG88" s="101"/>
      <c r="BH88" s="101"/>
      <c r="BI88" s="101"/>
      <c r="BJ88" s="101"/>
      <c r="BK88" s="101"/>
      <c r="BL88" s="101"/>
      <c r="BM88" s="101"/>
      <c r="BN88" s="101"/>
      <c r="BO88" s="101"/>
      <c r="BP88" s="101"/>
      <c r="BQ88" s="101"/>
      <c r="BR88" s="101"/>
      <c r="BS88" s="101"/>
      <c r="BT88" s="101"/>
      <c r="BU88" s="101"/>
      <c r="BV88" s="101"/>
      <c r="BW88" s="101"/>
      <c r="BX88" s="101"/>
      <c r="BY88" s="101"/>
      <c r="BZ88" s="101"/>
      <c r="CA88" s="101"/>
      <c r="CB88" s="101"/>
      <c r="CC88" s="101"/>
      <c r="CD88" s="101"/>
      <c r="CE88" s="101"/>
      <c r="CF88" s="101"/>
      <c r="CG88" s="101"/>
      <c r="CH88" s="101"/>
      <c r="CI88" s="101"/>
      <c r="CJ88" s="101"/>
      <c r="CK88" s="101"/>
      <c r="CL88" s="101"/>
      <c r="CM88" s="101"/>
      <c r="CN88" s="101"/>
      <c r="CO88" s="101"/>
      <c r="CP88" s="101"/>
      <c r="CQ88" s="101"/>
      <c r="CR88" s="101"/>
      <c r="CS88" s="101"/>
      <c r="CT88" s="101"/>
      <c r="CU88" s="101"/>
      <c r="CV88" s="101"/>
      <c r="CW88" s="101"/>
      <c r="CX88" s="101"/>
      <c r="CY88" s="101"/>
      <c r="CZ88" s="101"/>
      <c r="DA88" s="101"/>
      <c r="DB88" s="101"/>
      <c r="DC88" s="101"/>
      <c r="DD88" s="101"/>
      <c r="DE88" s="101"/>
      <c r="DF88" s="101"/>
      <c r="DG88" s="101"/>
      <c r="DH88" s="101"/>
      <c r="DI88" s="101"/>
      <c r="DJ88" s="101"/>
      <c r="DK88" s="101"/>
      <c r="DL88" s="101"/>
      <c r="DM88" s="101"/>
      <c r="DN88" s="101"/>
      <c r="DO88" s="101"/>
      <c r="DP88" s="101"/>
      <c r="DQ88" s="101"/>
      <c r="DR88" s="101"/>
      <c r="DS88" s="101"/>
      <c r="DT88" s="101"/>
      <c r="DU88" s="101"/>
      <c r="DV88" s="101"/>
      <c r="DW88" s="101"/>
      <c r="DX88" s="101"/>
      <c r="DY88" s="101"/>
      <c r="DZ88" s="101"/>
      <c r="EA88" s="101"/>
      <c r="EB88" s="101"/>
      <c r="EC88" s="101"/>
      <c r="ED88" s="101"/>
      <c r="EE88" s="101"/>
      <c r="EF88" s="101"/>
      <c r="EG88" s="101"/>
      <c r="EH88" s="101"/>
      <c r="EI88" s="101"/>
      <c r="EJ88" s="101"/>
      <c r="EK88" s="101"/>
      <c r="EL88" s="101"/>
      <c r="EM88" s="101"/>
      <c r="EN88" s="101"/>
      <c r="EO88" s="101"/>
      <c r="EP88" s="101"/>
      <c r="EQ88" s="101"/>
      <c r="ER88" s="101"/>
      <c r="ES88" s="101"/>
      <c r="ET88" s="101"/>
      <c r="EU88" s="101"/>
      <c r="EV88" s="101"/>
      <c r="EW88" s="101"/>
      <c r="EX88" s="101"/>
      <c r="EY88" s="101"/>
      <c r="EZ88" s="101"/>
      <c r="FA88" s="101"/>
      <c r="FB88" s="101"/>
      <c r="FC88" s="101"/>
      <c r="FD88" s="101"/>
      <c r="FE88" s="101"/>
      <c r="FF88" s="101"/>
      <c r="FG88" s="101"/>
      <c r="FH88" s="101"/>
      <c r="FI88" s="101"/>
      <c r="FJ88" s="101"/>
      <c r="FK88" s="101"/>
      <c r="FL88" s="101"/>
      <c r="FM88" s="101"/>
      <c r="FN88" s="101"/>
      <c r="FO88" s="101"/>
      <c r="FP88" s="101"/>
      <c r="FQ88" s="101"/>
      <c r="FR88" s="101"/>
      <c r="FS88" s="101"/>
      <c r="FT88" s="101"/>
      <c r="FU88" s="101"/>
      <c r="FV88" s="101"/>
      <c r="FW88" s="101"/>
      <c r="FX88" s="101"/>
      <c r="FY88" s="101"/>
      <c r="FZ88" s="101"/>
      <c r="GA88" s="101"/>
      <c r="GB88" s="101"/>
      <c r="GC88" s="101"/>
      <c r="GD88" s="101"/>
      <c r="GE88" s="101"/>
      <c r="GF88" s="101"/>
      <c r="GG88" s="101"/>
      <c r="GH88" s="101"/>
      <c r="GI88" s="101"/>
      <c r="GJ88" s="101"/>
      <c r="GK88" s="101"/>
      <c r="GL88" s="101"/>
      <c r="GM88" s="101"/>
      <c r="GN88" s="101"/>
      <c r="GO88" s="101"/>
      <c r="GP88" s="101"/>
      <c r="GQ88" s="101"/>
      <c r="GR88" s="101"/>
      <c r="GS88" s="101"/>
      <c r="GT88" s="101"/>
      <c r="GU88" s="101"/>
      <c r="GV88" s="101"/>
      <c r="GW88" s="101"/>
      <c r="GX88" s="101"/>
      <c r="GY88" s="101"/>
      <c r="GZ88" s="101"/>
      <c r="HA88" s="101"/>
      <c r="HB88" s="101"/>
      <c r="HC88" s="101"/>
      <c r="HD88" s="101"/>
      <c r="HE88" s="101"/>
      <c r="HF88" s="101"/>
      <c r="HG88" s="101"/>
      <c r="HH88" s="101"/>
      <c r="HI88" s="101"/>
      <c r="HJ88" s="101"/>
      <c r="HK88" s="101"/>
      <c r="HL88" s="101"/>
      <c r="HM88" s="101"/>
      <c r="HN88" s="101"/>
      <c r="HO88" s="101"/>
      <c r="HP88" s="101"/>
      <c r="HQ88" s="101"/>
      <c r="HR88" s="101"/>
      <c r="HS88" s="101"/>
      <c r="HT88" s="101"/>
      <c r="HU88" s="101"/>
      <c r="HV88" s="101"/>
      <c r="HW88" s="101"/>
      <c r="HX88" s="101"/>
      <c r="HY88" s="101"/>
      <c r="HZ88" s="101"/>
      <c r="IA88" s="101"/>
      <c r="IB88" s="101"/>
      <c r="IC88" s="101"/>
      <c r="ID88" s="101"/>
      <c r="IE88" s="101"/>
      <c r="IF88" s="101"/>
      <c r="IG88" s="101"/>
      <c r="IH88" s="101"/>
      <c r="II88" s="101"/>
      <c r="IJ88" s="101"/>
      <c r="IK88" s="101"/>
      <c r="IL88" s="101"/>
      <c r="IM88" s="101"/>
      <c r="IN88" s="101"/>
      <c r="IO88" s="101"/>
      <c r="IP88" s="101"/>
      <c r="IQ88" s="101"/>
      <c r="IR88" s="101"/>
      <c r="IS88" s="101"/>
      <c r="IT88" s="101"/>
      <c r="IU88" s="101"/>
    </row>
    <row r="89" s="105" customFormat="true" ht="13.5" hidden="false" customHeight="false" outlineLevel="0" collapsed="false">
      <c r="A89" s="103" t="s">
        <v>36</v>
      </c>
      <c r="B89" s="109" t="n">
        <f aca="false">IF(B43=0,0,B43/B$19)</f>
        <v>0</v>
      </c>
      <c r="C89" s="109" t="n">
        <f aca="false">IF(C43=0,0,C43/C$19)</f>
        <v>0</v>
      </c>
      <c r="D89" s="109" t="n">
        <f aca="false">IF(D43=0,0,D43/D$19)</f>
        <v>1</v>
      </c>
      <c r="E89" s="109" t="n">
        <f aca="false">IF(E43=0,0,E43/E$19)</f>
        <v>1</v>
      </c>
      <c r="F89" s="109" t="n">
        <f aca="false">IF(F43=0,0,F43/F$19)</f>
        <v>1</v>
      </c>
      <c r="G89" s="109" t="n">
        <f aca="false">IF(G43=0,0,G43/G$19)</f>
        <v>1</v>
      </c>
      <c r="H89" s="109" t="n">
        <f aca="false">IF(H43=0,0,H43/H$19)</f>
        <v>1</v>
      </c>
      <c r="I89" s="109" t="n">
        <f aca="false">IF(I43=0,0,I43/I$19)</f>
        <v>1</v>
      </c>
      <c r="J89" s="109" t="n">
        <f aca="false">IF(J43=0,0,J43/J$19)</f>
        <v>1</v>
      </c>
      <c r="K89" s="109" t="n">
        <f aca="false">IF(K43=0,0,K43/K$19)</f>
        <v>1</v>
      </c>
      <c r="L89" s="109" t="n">
        <f aca="false">IF(L43=0,0,L43/L$19)</f>
        <v>1</v>
      </c>
      <c r="M89" s="109" t="n">
        <f aca="false">IF(M43=0,0,M43/M$19)</f>
        <v>1</v>
      </c>
      <c r="N89" s="109" t="n">
        <f aca="false">IF(N43=0,0,N43/N$19)</f>
        <v>1</v>
      </c>
      <c r="O89" s="109" t="n">
        <f aca="false">IF(O43=0,0,O43/O$19)</f>
        <v>1</v>
      </c>
      <c r="P89" s="109" t="n">
        <f aca="false">IF(P43=0,0,P43/P$19)</f>
        <v>1</v>
      </c>
      <c r="Q89" s="109" t="n">
        <f aca="false">IF(Q43=0,0,Q43/Q$19)</f>
        <v>1</v>
      </c>
      <c r="R89" s="109" t="n">
        <f aca="false">IF(R43=0,0,R43/R$19)</f>
        <v>1</v>
      </c>
      <c r="S89" s="109" t="n">
        <f aca="false">IF(S43=0,0,S43/S$19)</f>
        <v>1</v>
      </c>
      <c r="T89" s="109" t="n">
        <f aca="false">IF(T43=0,0,T43/T$19)</f>
        <v>1</v>
      </c>
      <c r="U89" s="109" t="n">
        <f aca="false">IF(U43=0,0,U43/U$19)</f>
        <v>1</v>
      </c>
      <c r="V89" s="109" t="n">
        <f aca="false">IF(V43=0,0,V43/V$19)</f>
        <v>1</v>
      </c>
      <c r="W89" s="109" t="n">
        <f aca="false">IF(W43=0,0,W43/W$19)</f>
        <v>1</v>
      </c>
      <c r="X89" s="109" t="n">
        <f aca="false">IF(X43=0,0,X43/X$19)</f>
        <v>1</v>
      </c>
      <c r="Y89" s="109" t="n">
        <f aca="false">IF(Y43=0,0,Y43/Y$19)</f>
        <v>1</v>
      </c>
      <c r="Z89" s="109" t="n">
        <f aca="false">IF(Z43=0,0,Z43/Z$19)</f>
        <v>1</v>
      </c>
      <c r="AA89" s="109" t="n">
        <f aca="false">IF(AA43=0,0,AA43/AA$19)</f>
        <v>1</v>
      </c>
      <c r="AB89" s="109" t="n">
        <f aca="false">IF(AB43=0,0,AB43/AB$19)</f>
        <v>1</v>
      </c>
      <c r="AC89" s="109" t="n">
        <f aca="false">IF(AC43=0,0,AC43/AC$19)</f>
        <v>1</v>
      </c>
      <c r="AD89" s="109" t="n">
        <f aca="false">IF(AD43=0,0,AD43/AD$19)</f>
        <v>1</v>
      </c>
      <c r="AE89" s="109" t="n">
        <f aca="false">IF(AE43=0,0,AE43/AE$19)</f>
        <v>1</v>
      </c>
      <c r="AF89" s="109" t="n">
        <f aca="false">IF(AF43=0,0,AF43/AF$19)</f>
        <v>1</v>
      </c>
      <c r="AG89" s="109" t="n">
        <f aca="false">IF(AG43=0,0,AG43/AG$19)</f>
        <v>1</v>
      </c>
      <c r="AH89" s="109" t="n">
        <f aca="false">IF(AH43=0,0,AH43/AH$19)</f>
        <v>1</v>
      </c>
      <c r="AI89" s="109" t="n">
        <f aca="false">IF(AI43=0,0,AI43/AI$19)</f>
        <v>1</v>
      </c>
      <c r="AJ89" s="109" t="n">
        <f aca="false">IF(AJ43=0,0,AJ43/AJ$19)</f>
        <v>1</v>
      </c>
      <c r="AK89" s="109" t="n">
        <f aca="false">IF(AK43=0,0,AK43/AK$19)</f>
        <v>1</v>
      </c>
      <c r="AL89" s="109" t="n">
        <f aca="false">IF(AL43=0,0,AL43/AL$19)</f>
        <v>1</v>
      </c>
      <c r="AM89" s="109" t="n">
        <f aca="false">IF(AM43=0,0,AM43/AM$19)</f>
        <v>1</v>
      </c>
      <c r="AN89" s="109" t="n">
        <f aca="false">IF(AN43=0,0,AN43/AN$19)</f>
        <v>1</v>
      </c>
      <c r="AO89" s="109" t="n">
        <f aca="false">IF(AO43=0,0,AO43/AO$19)</f>
        <v>1</v>
      </c>
      <c r="AP89" s="109" t="n">
        <f aca="false">IF(AP43=0,0,AP43/AP$19)</f>
        <v>1</v>
      </c>
      <c r="AQ89" s="109" t="n">
        <f aca="false">IF(AQ43=0,0,AQ43/AQ$19)</f>
        <v>1</v>
      </c>
      <c r="AR89" s="109" t="n">
        <f aca="false">IF(AR43=0,0,AR43/AR$19)</f>
        <v>1</v>
      </c>
      <c r="AS89" s="109" t="n">
        <f aca="false">IF(AS43=0,0,AS43/AS$19)</f>
        <v>1</v>
      </c>
      <c r="AT89" s="109" t="n">
        <f aca="false">IF(AT43=0,0,AT43/AT$19)</f>
        <v>1</v>
      </c>
      <c r="AU89" s="109" t="e">
        <f aca="false">IF(AU43=0,0,AU43/AU$19)</f>
        <v>#VALUE!</v>
      </c>
      <c r="AV89" s="109" t="e">
        <f aca="false">IF(AV43=0,0,AV43/AV$19)</f>
        <v>#VALUE!</v>
      </c>
    </row>
    <row r="90" customFormat="false" ht="12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</row>
    <row r="91" customFormat="false" ht="12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</row>
    <row r="92" customFormat="false" ht="12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</row>
    <row r="93" customFormat="false" ht="12" hidden="false" customHeight="false" outlineLevel="0" collapsed="false">
      <c r="A93" s="22"/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</row>
    <row r="94" customFormat="false" ht="12" hidden="false" customHeight="false" outlineLevel="0" collapsed="false">
      <c r="A94" s="22"/>
      <c r="B94" s="22"/>
      <c r="C94" s="22"/>
      <c r="D94" s="22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</row>
    <row r="95" customFormat="false" ht="12" hidden="false" customHeight="false" outlineLevel="0" collapsed="false">
      <c r="A95" s="22"/>
      <c r="B95" s="22"/>
      <c r="C95" s="22"/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</row>
    <row r="96" customFormat="false" ht="12" hidden="false" customHeight="false" outlineLevel="0" collapsed="false">
      <c r="A96" s="22"/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</row>
    <row r="97" customFormat="false" ht="12" hidden="false" customHeight="false" outlineLevel="0" collapsed="false">
      <c r="A97" s="22"/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</row>
    <row r="98" customFormat="false" ht="12" hidden="false" customHeight="false" outlineLevel="0" collapsed="false">
      <c r="A98" s="22"/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</row>
    <row r="99" customFormat="false" ht="12" hidden="false" customHeight="false" outlineLevel="0" collapsed="false">
      <c r="A99" s="22"/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</row>
    <row r="100" customFormat="false" ht="12" hidden="false" customHeight="false" outlineLevel="0" collapsed="false">
      <c r="A100" s="22"/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</row>
    <row r="101" customFormat="false" ht="12" hidden="false" customHeight="false" outlineLevel="0" collapsed="false">
      <c r="A101" s="22"/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</row>
    <row r="102" customFormat="false" ht="12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</row>
    <row r="103" customFormat="false" ht="12" hidden="false" customHeight="false" outlineLevel="0" collapsed="false">
      <c r="A103" s="22"/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</row>
    <row r="104" customFormat="false" ht="12" hidden="false" customHeight="false" outlineLevel="0" collapsed="false">
      <c r="A104" s="22"/>
      <c r="B104" s="22"/>
      <c r="C104" s="22"/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</row>
    <row r="105" customFormat="false" ht="12" hidden="false" customHeight="false" outlineLevel="0" collapsed="false">
      <c r="A105" s="22"/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</row>
    <row r="106" customFormat="false" ht="12" hidden="false" customHeight="false" outlineLevel="0" collapsed="false">
      <c r="A106" s="22"/>
      <c r="B106" s="22"/>
      <c r="C106" s="22"/>
      <c r="D106" s="22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</row>
    <row r="107" customFormat="false" ht="12" hidden="false" customHeight="false" outlineLevel="0" collapsed="false">
      <c r="A107" s="22"/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</row>
    <row r="108" customFormat="false" ht="12" hidden="false" customHeight="false" outlineLevel="0" collapsed="false">
      <c r="A108" s="22"/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</row>
    <row r="109" customFormat="false" ht="12" hidden="false" customHeight="false" outlineLevel="0" collapsed="false">
      <c r="A109" s="22"/>
      <c r="B109" s="22"/>
      <c r="C109" s="22"/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</row>
    <row r="110" customFormat="false" ht="12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</row>
    <row r="111" customFormat="false" ht="12" hidden="false" customHeight="false" outlineLevel="0" collapsed="false">
      <c r="A111" s="22"/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</row>
    <row r="112" customFormat="false" ht="12" hidden="false" customHeight="false" outlineLevel="0" collapsed="false">
      <c r="A112" s="22"/>
      <c r="B112" s="22"/>
      <c r="C112" s="22"/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</row>
    <row r="113" customFormat="false" ht="12" hidden="false" customHeight="false" outlineLevel="0" collapsed="false">
      <c r="A113" s="22"/>
      <c r="B113" s="22"/>
      <c r="C113" s="22"/>
      <c r="D113" s="22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</row>
    <row r="114" customFormat="false" ht="12" hidden="false" customHeight="false" outlineLevel="0" collapsed="false">
      <c r="A114" s="22"/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</row>
    <row r="115" customFormat="false" ht="12" hidden="false" customHeight="false" outlineLevel="0" collapsed="false">
      <c r="A115" s="22"/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</row>
    <row r="116" customFormat="false" ht="12" hidden="false" customHeight="false" outlineLevel="0" collapsed="false">
      <c r="A116" s="22"/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2"/>
      <c r="N116" s="22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F116" s="22"/>
      <c r="AG116" s="22"/>
      <c r="AH116" s="22"/>
      <c r="AI116" s="22"/>
      <c r="AJ116" s="22"/>
      <c r="AK116" s="22"/>
      <c r="AL116" s="22"/>
      <c r="AM116" s="22"/>
      <c r="AN116" s="22"/>
      <c r="AO116" s="22"/>
      <c r="AP116" s="22"/>
      <c r="AQ116" s="22"/>
      <c r="AR116" s="22"/>
      <c r="AS116" s="22"/>
      <c r="AT116" s="22"/>
      <c r="AU116" s="22"/>
      <c r="AV116" s="22"/>
    </row>
    <row r="117" customFormat="false" ht="12" hidden="false" customHeight="false" outlineLevel="0" collapsed="false">
      <c r="A117" s="22"/>
      <c r="B117" s="22"/>
      <c r="C117" s="22"/>
      <c r="D117" s="22"/>
      <c r="E117" s="22"/>
      <c r="F117" s="22"/>
      <c r="G117" s="22"/>
      <c r="H117" s="22"/>
      <c r="I117" s="22"/>
      <c r="J117" s="22"/>
      <c r="K117" s="22"/>
      <c r="L117" s="22"/>
      <c r="M117" s="22"/>
      <c r="N117" s="22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2"/>
      <c r="AO117" s="22"/>
      <c r="AP117" s="22"/>
      <c r="AQ117" s="22"/>
      <c r="AR117" s="22"/>
      <c r="AS117" s="22"/>
      <c r="AT117" s="22"/>
      <c r="AU117" s="22"/>
      <c r="AV117" s="22"/>
    </row>
    <row r="118" customFormat="false" ht="12" hidden="false" customHeight="false" outlineLevel="0" collapsed="false">
      <c r="A118" s="22"/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2"/>
      <c r="N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2"/>
      <c r="AO118" s="22"/>
      <c r="AP118" s="22"/>
      <c r="AQ118" s="22"/>
      <c r="AR118" s="22"/>
      <c r="AS118" s="22"/>
      <c r="AT118" s="22"/>
      <c r="AU118" s="22"/>
      <c r="AV118" s="22"/>
    </row>
    <row r="119" customFormat="false" ht="12" hidden="false" customHeight="false" outlineLevel="0" collapsed="false">
      <c r="A119" s="22"/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</row>
    <row r="120" customFormat="false" ht="12" hidden="false" customHeight="false" outlineLevel="0" collapsed="false">
      <c r="A120" s="22"/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2"/>
      <c r="AP120" s="22"/>
      <c r="AQ120" s="22"/>
      <c r="AR120" s="22"/>
      <c r="AS120" s="22"/>
      <c r="AT120" s="22"/>
      <c r="AU120" s="22"/>
      <c r="AV120" s="22"/>
    </row>
    <row r="121" customFormat="false" ht="12" hidden="false" customHeight="false" outlineLevel="0" collapsed="false">
      <c r="A121" s="22"/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</row>
    <row r="122" customFormat="false" ht="12" hidden="false" customHeight="false" outlineLevel="0" collapsed="false">
      <c r="A122" s="22"/>
      <c r="B122" s="22"/>
      <c r="C122" s="22"/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</row>
    <row r="123" customFormat="false" ht="12" hidden="false" customHeight="false" outlineLevel="0" collapsed="false">
      <c r="A123" s="22"/>
      <c r="B123" s="22"/>
      <c r="C123" s="22"/>
      <c r="D123" s="22"/>
      <c r="E123" s="22"/>
      <c r="F123" s="22"/>
      <c r="G123" s="22"/>
      <c r="H123" s="22"/>
      <c r="I123" s="22"/>
      <c r="J123" s="22"/>
      <c r="K123" s="22"/>
      <c r="L123" s="22"/>
      <c r="M123" s="22"/>
      <c r="N123" s="22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F123" s="22"/>
      <c r="AG123" s="22"/>
      <c r="AH123" s="22"/>
      <c r="AI123" s="22"/>
      <c r="AJ123" s="22"/>
      <c r="AK123" s="22"/>
      <c r="AL123" s="22"/>
      <c r="AM123" s="22"/>
      <c r="AN123" s="22"/>
      <c r="AO123" s="22"/>
      <c r="AP123" s="22"/>
      <c r="AQ123" s="22"/>
      <c r="AR123" s="22"/>
      <c r="AS123" s="22"/>
      <c r="AT123" s="22"/>
      <c r="AU123" s="22"/>
      <c r="AV123" s="22"/>
    </row>
    <row r="124" customFormat="false" ht="12" hidden="false" customHeight="false" outlineLevel="0" collapsed="false">
      <c r="A124" s="22"/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F124" s="22"/>
      <c r="AG124" s="22"/>
      <c r="AH124" s="22"/>
      <c r="AI124" s="22"/>
      <c r="AJ124" s="22"/>
      <c r="AK124" s="22"/>
      <c r="AL124" s="22"/>
      <c r="AM124" s="22"/>
      <c r="AN124" s="22"/>
      <c r="AO124" s="22"/>
      <c r="AP124" s="22"/>
      <c r="AQ124" s="22"/>
      <c r="AR124" s="22"/>
      <c r="AS124" s="22"/>
      <c r="AT124" s="22"/>
      <c r="AU124" s="22"/>
      <c r="AV124" s="22"/>
    </row>
    <row r="125" customFormat="false" ht="12" hidden="false" customHeight="false" outlineLevel="0" collapsed="false">
      <c r="A125" s="22"/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2"/>
      <c r="N125" s="22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F125" s="22"/>
      <c r="AG125" s="22"/>
      <c r="AH125" s="22"/>
      <c r="AI125" s="22"/>
      <c r="AJ125" s="22"/>
      <c r="AK125" s="22"/>
      <c r="AL125" s="22"/>
      <c r="AM125" s="22"/>
      <c r="AN125" s="22"/>
      <c r="AO125" s="22"/>
      <c r="AP125" s="22"/>
      <c r="AQ125" s="22"/>
      <c r="AR125" s="22"/>
      <c r="AS125" s="22"/>
      <c r="AT125" s="22"/>
      <c r="AU125" s="22"/>
      <c r="AV125" s="22"/>
    </row>
    <row r="126" customFormat="false" ht="12" hidden="false" customHeight="false" outlineLevel="0" collapsed="false">
      <c r="A126" s="22"/>
      <c r="B126" s="22"/>
      <c r="C126" s="22"/>
      <c r="D126" s="22"/>
      <c r="E126" s="22"/>
      <c r="F126" s="22"/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F126" s="22"/>
      <c r="AG126" s="22"/>
      <c r="AH126" s="22"/>
      <c r="AI126" s="22"/>
      <c r="AJ126" s="22"/>
      <c r="AK126" s="22"/>
      <c r="AL126" s="22"/>
      <c r="AM126" s="22"/>
      <c r="AN126" s="22"/>
      <c r="AO126" s="22"/>
      <c r="AP126" s="22"/>
      <c r="AQ126" s="22"/>
      <c r="AR126" s="22"/>
      <c r="AS126" s="22"/>
      <c r="AT126" s="22"/>
      <c r="AU126" s="22"/>
      <c r="AV126" s="22"/>
    </row>
    <row r="127" customFormat="false" ht="12" hidden="false" customHeight="false" outlineLevel="0" collapsed="false">
      <c r="A127" s="22"/>
      <c r="B127" s="22"/>
      <c r="C127" s="22"/>
      <c r="D127" s="22"/>
      <c r="E127" s="22"/>
      <c r="F127" s="22"/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F127" s="22"/>
      <c r="AG127" s="22"/>
      <c r="AH127" s="22"/>
      <c r="AI127" s="22"/>
      <c r="AJ127" s="22"/>
      <c r="AK127" s="22"/>
      <c r="AL127" s="22"/>
      <c r="AM127" s="22"/>
      <c r="AN127" s="22"/>
      <c r="AO127" s="22"/>
      <c r="AP127" s="22"/>
      <c r="AQ127" s="22"/>
      <c r="AR127" s="22"/>
      <c r="AS127" s="22"/>
      <c r="AT127" s="22"/>
      <c r="AU127" s="22"/>
      <c r="AV127" s="22"/>
    </row>
    <row r="128" customFormat="false" ht="12" hidden="false" customHeight="false" outlineLevel="0" collapsed="false">
      <c r="A128" s="22"/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F128" s="22"/>
      <c r="AG128" s="22"/>
      <c r="AH128" s="22"/>
      <c r="AI128" s="22"/>
      <c r="AJ128" s="22"/>
      <c r="AK128" s="22"/>
      <c r="AL128" s="22"/>
      <c r="AM128" s="22"/>
      <c r="AN128" s="22"/>
      <c r="AO128" s="22"/>
      <c r="AP128" s="22"/>
      <c r="AQ128" s="22"/>
      <c r="AR128" s="22"/>
      <c r="AS128" s="22"/>
      <c r="AT128" s="22"/>
      <c r="AU128" s="22"/>
      <c r="AV128" s="22"/>
    </row>
    <row r="129" customFormat="false" ht="12" hidden="false" customHeight="false" outlineLevel="0" collapsed="false">
      <c r="A129" s="22"/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F129" s="22"/>
      <c r="AG129" s="22"/>
      <c r="AH129" s="22"/>
      <c r="AI129" s="22"/>
      <c r="AJ129" s="22"/>
      <c r="AK129" s="22"/>
      <c r="AL129" s="22"/>
      <c r="AM129" s="22"/>
      <c r="AN129" s="22"/>
      <c r="AO129" s="22"/>
      <c r="AP129" s="22"/>
      <c r="AQ129" s="22"/>
      <c r="AR129" s="22"/>
      <c r="AS129" s="22"/>
      <c r="AT129" s="22"/>
      <c r="AU129" s="22"/>
      <c r="AV129" s="22"/>
    </row>
    <row r="130" customFormat="false" ht="12" hidden="false" customHeight="false" outlineLevel="0" collapsed="false">
      <c r="A130" s="22"/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F130" s="22"/>
      <c r="AG130" s="22"/>
      <c r="AH130" s="22"/>
      <c r="AI130" s="22"/>
      <c r="AJ130" s="22"/>
      <c r="AK130" s="22"/>
      <c r="AL130" s="22"/>
      <c r="AM130" s="22"/>
      <c r="AN130" s="22"/>
      <c r="AO130" s="22"/>
      <c r="AP130" s="22"/>
      <c r="AQ130" s="22"/>
      <c r="AR130" s="22"/>
      <c r="AS130" s="22"/>
      <c r="AT130" s="22"/>
      <c r="AU130" s="22"/>
      <c r="AV130" s="22"/>
    </row>
    <row r="131" customFormat="false" ht="12" hidden="false" customHeight="false" outlineLevel="0" collapsed="false">
      <c r="A131" s="22"/>
      <c r="B131" s="22"/>
      <c r="C131" s="22"/>
      <c r="D131" s="22"/>
      <c r="E131" s="22"/>
      <c r="F131" s="22"/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F131" s="22"/>
      <c r="AG131" s="22"/>
      <c r="AH131" s="22"/>
      <c r="AI131" s="22"/>
      <c r="AJ131" s="22"/>
      <c r="AK131" s="22"/>
      <c r="AL131" s="22"/>
      <c r="AM131" s="22"/>
      <c r="AN131" s="22"/>
      <c r="AO131" s="22"/>
      <c r="AP131" s="22"/>
      <c r="AQ131" s="22"/>
      <c r="AR131" s="22"/>
      <c r="AS131" s="22"/>
      <c r="AT131" s="22"/>
      <c r="AU131" s="22"/>
      <c r="AV131" s="22"/>
    </row>
    <row r="132" customFormat="false" ht="12" hidden="false" customHeight="false" outlineLevel="0" collapsed="false">
      <c r="A132" s="22"/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F132" s="22"/>
      <c r="AG132" s="22"/>
      <c r="AH132" s="22"/>
      <c r="AI132" s="22"/>
      <c r="AJ132" s="22"/>
      <c r="AK132" s="22"/>
      <c r="AL132" s="22"/>
      <c r="AM132" s="22"/>
      <c r="AN132" s="22"/>
      <c r="AO132" s="22"/>
      <c r="AP132" s="22"/>
      <c r="AQ132" s="22"/>
      <c r="AR132" s="22"/>
      <c r="AS132" s="22"/>
      <c r="AT132" s="22"/>
      <c r="AU132" s="22"/>
      <c r="AV132" s="22"/>
    </row>
    <row r="133" customFormat="false" ht="12" hidden="false" customHeight="false" outlineLevel="0" collapsed="false">
      <c r="A133" s="22"/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F133" s="22"/>
      <c r="AG133" s="22"/>
      <c r="AH133" s="22"/>
      <c r="AI133" s="22"/>
      <c r="AJ133" s="22"/>
      <c r="AK133" s="22"/>
      <c r="AL133" s="22"/>
      <c r="AM133" s="22"/>
      <c r="AN133" s="22"/>
      <c r="AO133" s="22"/>
      <c r="AP133" s="22"/>
      <c r="AQ133" s="22"/>
      <c r="AR133" s="22"/>
      <c r="AS133" s="22"/>
      <c r="AT133" s="22"/>
      <c r="AU133" s="22"/>
      <c r="AV133" s="22"/>
    </row>
    <row r="134" customFormat="false" ht="12" hidden="false" customHeight="false" outlineLevel="0" collapsed="false">
      <c r="A134" s="22"/>
      <c r="B134" s="22"/>
      <c r="C134" s="22"/>
      <c r="D134" s="22"/>
      <c r="E134" s="22"/>
      <c r="F134" s="22"/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F134" s="22"/>
      <c r="AG134" s="22"/>
      <c r="AH134" s="22"/>
      <c r="AI134" s="22"/>
      <c r="AJ134" s="22"/>
      <c r="AK134" s="22"/>
      <c r="AL134" s="22"/>
      <c r="AM134" s="22"/>
      <c r="AN134" s="22"/>
      <c r="AO134" s="22"/>
      <c r="AP134" s="22"/>
      <c r="AQ134" s="22"/>
      <c r="AR134" s="22"/>
      <c r="AS134" s="22"/>
      <c r="AT134" s="22"/>
      <c r="AU134" s="22"/>
      <c r="AV134" s="22"/>
    </row>
    <row r="135" customFormat="false" ht="12" hidden="false" customHeight="false" outlineLevel="0" collapsed="false">
      <c r="A135" s="22"/>
      <c r="B135" s="22"/>
      <c r="C135" s="22"/>
      <c r="D135" s="22"/>
      <c r="E135" s="22"/>
      <c r="F135" s="22"/>
      <c r="G135" s="22"/>
      <c r="H135" s="22"/>
      <c r="I135" s="22"/>
      <c r="J135" s="22"/>
      <c r="K135" s="22"/>
      <c r="L135" s="22"/>
      <c r="M135" s="22"/>
      <c r="N135" s="22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F135" s="22"/>
      <c r="AG135" s="22"/>
      <c r="AH135" s="22"/>
      <c r="AI135" s="22"/>
      <c r="AJ135" s="22"/>
      <c r="AK135" s="22"/>
      <c r="AL135" s="22"/>
      <c r="AM135" s="22"/>
      <c r="AN135" s="22"/>
      <c r="AO135" s="22"/>
      <c r="AP135" s="22"/>
      <c r="AQ135" s="22"/>
      <c r="AR135" s="22"/>
      <c r="AS135" s="22"/>
      <c r="AT135" s="22"/>
      <c r="AU135" s="22"/>
      <c r="AV135" s="22"/>
    </row>
    <row r="136" customFormat="false" ht="12" hidden="false" customHeight="false" outlineLevel="0" collapsed="false">
      <c r="A136" s="22"/>
      <c r="B136" s="22"/>
      <c r="C136" s="22"/>
      <c r="D136" s="22"/>
      <c r="E136" s="22"/>
      <c r="F136" s="22"/>
      <c r="G136" s="22"/>
      <c r="H136" s="22"/>
      <c r="I136" s="22"/>
      <c r="J136" s="22"/>
      <c r="K136" s="22"/>
      <c r="L136" s="22"/>
      <c r="M136" s="22"/>
      <c r="N136" s="22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F136" s="22"/>
      <c r="AG136" s="22"/>
      <c r="AH136" s="22"/>
      <c r="AI136" s="22"/>
      <c r="AJ136" s="22"/>
      <c r="AK136" s="22"/>
      <c r="AL136" s="22"/>
      <c r="AM136" s="22"/>
      <c r="AN136" s="22"/>
      <c r="AO136" s="22"/>
      <c r="AP136" s="22"/>
      <c r="AQ136" s="22"/>
      <c r="AR136" s="22"/>
      <c r="AS136" s="22"/>
      <c r="AT136" s="22"/>
      <c r="AU136" s="22"/>
      <c r="AV136" s="22"/>
    </row>
    <row r="137" customFormat="false" ht="12" hidden="false" customHeight="false" outlineLevel="0" collapsed="false">
      <c r="A137" s="22"/>
      <c r="B137" s="22"/>
      <c r="C137" s="22"/>
      <c r="D137" s="22"/>
      <c r="E137" s="22"/>
      <c r="F137" s="22"/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F137" s="22"/>
      <c r="AG137" s="22"/>
      <c r="AH137" s="22"/>
      <c r="AI137" s="22"/>
      <c r="AJ137" s="22"/>
      <c r="AK137" s="22"/>
      <c r="AL137" s="22"/>
      <c r="AM137" s="22"/>
      <c r="AN137" s="22"/>
      <c r="AO137" s="22"/>
      <c r="AP137" s="22"/>
      <c r="AQ137" s="22"/>
      <c r="AR137" s="22"/>
      <c r="AS137" s="22"/>
      <c r="AT137" s="22"/>
      <c r="AU137" s="22"/>
      <c r="AV137" s="22"/>
    </row>
    <row r="138" customFormat="false" ht="12" hidden="false" customHeight="false" outlineLevel="0" collapsed="false">
      <c r="A138" s="22"/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F138" s="22"/>
      <c r="AG138" s="22"/>
      <c r="AH138" s="22"/>
      <c r="AI138" s="22"/>
      <c r="AJ138" s="22"/>
      <c r="AK138" s="22"/>
      <c r="AL138" s="22"/>
      <c r="AM138" s="22"/>
      <c r="AN138" s="22"/>
      <c r="AO138" s="22"/>
      <c r="AP138" s="22"/>
      <c r="AQ138" s="22"/>
      <c r="AR138" s="22"/>
      <c r="AS138" s="22"/>
      <c r="AT138" s="22"/>
      <c r="AU138" s="22"/>
      <c r="AV138" s="22"/>
    </row>
    <row r="139" customFormat="false" ht="12" hidden="false" customHeight="false" outlineLevel="0" collapsed="false">
      <c r="A139" s="22"/>
      <c r="B139" s="22"/>
      <c r="C139" s="22"/>
      <c r="D139" s="22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F139" s="22"/>
      <c r="AG139" s="22"/>
      <c r="AH139" s="22"/>
      <c r="AI139" s="22"/>
      <c r="AJ139" s="22"/>
      <c r="AK139" s="22"/>
      <c r="AL139" s="22"/>
      <c r="AM139" s="22"/>
      <c r="AN139" s="22"/>
      <c r="AO139" s="22"/>
      <c r="AP139" s="22"/>
      <c r="AQ139" s="22"/>
      <c r="AR139" s="22"/>
      <c r="AS139" s="22"/>
      <c r="AT139" s="22"/>
      <c r="AU139" s="22"/>
      <c r="AV139" s="22"/>
    </row>
    <row r="140" customFormat="false" ht="12" hidden="false" customHeight="false" outlineLevel="0" collapsed="false">
      <c r="A140" s="22"/>
      <c r="B140" s="22"/>
      <c r="C140" s="22"/>
      <c r="D140" s="22"/>
      <c r="E140" s="22"/>
      <c r="F140" s="22"/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F140" s="22"/>
      <c r="AG140" s="22"/>
      <c r="AH140" s="22"/>
      <c r="AI140" s="22"/>
      <c r="AJ140" s="22"/>
      <c r="AK140" s="22"/>
      <c r="AL140" s="22"/>
      <c r="AM140" s="22"/>
      <c r="AN140" s="22"/>
      <c r="AO140" s="22"/>
      <c r="AP140" s="22"/>
      <c r="AQ140" s="22"/>
      <c r="AR140" s="22"/>
      <c r="AS140" s="22"/>
      <c r="AT140" s="22"/>
      <c r="AU140" s="22"/>
      <c r="AV140" s="22"/>
    </row>
    <row r="141" customFormat="false" ht="12" hidden="false" customHeight="false" outlineLevel="0" collapsed="false">
      <c r="A141" s="22"/>
      <c r="B141" s="22"/>
      <c r="C141" s="22"/>
      <c r="D141" s="22"/>
      <c r="E141" s="22"/>
      <c r="F141" s="22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F141" s="22"/>
      <c r="AG141" s="22"/>
      <c r="AH141" s="22"/>
      <c r="AI141" s="22"/>
      <c r="AJ141" s="22"/>
      <c r="AK141" s="22"/>
      <c r="AL141" s="22"/>
      <c r="AM141" s="22"/>
      <c r="AN141" s="22"/>
      <c r="AO141" s="22"/>
      <c r="AP141" s="22"/>
      <c r="AQ141" s="22"/>
      <c r="AR141" s="22"/>
      <c r="AS141" s="22"/>
      <c r="AT141" s="22"/>
      <c r="AU141" s="22"/>
      <c r="AV141" s="22"/>
    </row>
    <row r="142" customFormat="false" ht="12" hidden="false" customHeight="false" outlineLevel="0" collapsed="false">
      <c r="A142" s="22"/>
      <c r="B142" s="22"/>
      <c r="C142" s="22"/>
      <c r="D142" s="22"/>
      <c r="E142" s="22"/>
      <c r="F142" s="22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F142" s="22"/>
      <c r="AG142" s="22"/>
      <c r="AH142" s="22"/>
      <c r="AI142" s="22"/>
      <c r="AJ142" s="22"/>
      <c r="AK142" s="22"/>
      <c r="AL142" s="22"/>
      <c r="AM142" s="22"/>
      <c r="AN142" s="22"/>
      <c r="AO142" s="22"/>
      <c r="AP142" s="22"/>
      <c r="AQ142" s="22"/>
      <c r="AR142" s="22"/>
      <c r="AS142" s="22"/>
      <c r="AT142" s="22"/>
      <c r="AU142" s="22"/>
      <c r="AV142" s="22"/>
    </row>
    <row r="143" customFormat="false" ht="12" hidden="false" customHeight="false" outlineLevel="0" collapsed="false">
      <c r="A143" s="22"/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2"/>
      <c r="AA143" s="22"/>
      <c r="AB143" s="22"/>
      <c r="AC143" s="22"/>
      <c r="AD143" s="22"/>
      <c r="AE143" s="22"/>
      <c r="AF143" s="22"/>
      <c r="AG143" s="22"/>
      <c r="AH143" s="22"/>
      <c r="AI143" s="22"/>
      <c r="AJ143" s="22"/>
      <c r="AK143" s="22"/>
      <c r="AL143" s="22"/>
      <c r="AM143" s="22"/>
      <c r="AN143" s="22"/>
      <c r="AO143" s="22"/>
      <c r="AP143" s="22"/>
      <c r="AQ143" s="22"/>
      <c r="AR143" s="22"/>
      <c r="AS143" s="22"/>
      <c r="AT143" s="22"/>
      <c r="AU143" s="22"/>
      <c r="AV143" s="22"/>
    </row>
    <row r="144" customFormat="false" ht="12" hidden="false" customHeight="false" outlineLevel="0" collapsed="false">
      <c r="A144" s="22"/>
      <c r="B144" s="22"/>
      <c r="C144" s="22"/>
      <c r="D144" s="22"/>
      <c r="E144" s="22"/>
      <c r="F144" s="22"/>
      <c r="G144" s="22"/>
      <c r="H144" s="22"/>
      <c r="I144" s="22"/>
      <c r="J144" s="22"/>
      <c r="K144" s="22"/>
      <c r="L144" s="22"/>
      <c r="M144" s="22"/>
      <c r="N144" s="22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F144" s="22"/>
      <c r="AG144" s="22"/>
      <c r="AH144" s="22"/>
      <c r="AI144" s="22"/>
      <c r="AJ144" s="22"/>
      <c r="AK144" s="22"/>
      <c r="AL144" s="22"/>
      <c r="AM144" s="22"/>
      <c r="AN144" s="22"/>
      <c r="AO144" s="22"/>
      <c r="AP144" s="22"/>
      <c r="AQ144" s="22"/>
      <c r="AR144" s="22"/>
      <c r="AS144" s="22"/>
      <c r="AT144" s="22"/>
      <c r="AU144" s="22"/>
      <c r="AV144" s="22"/>
    </row>
    <row r="145" customFormat="false" ht="12" hidden="false" customHeight="false" outlineLevel="0" collapsed="false">
      <c r="A145" s="22"/>
      <c r="B145" s="22"/>
      <c r="C145" s="22"/>
      <c r="D145" s="22"/>
      <c r="E145" s="22"/>
      <c r="F145" s="22"/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F145" s="22"/>
      <c r="AG145" s="22"/>
      <c r="AH145" s="22"/>
      <c r="AI145" s="22"/>
      <c r="AJ145" s="22"/>
      <c r="AK145" s="22"/>
      <c r="AL145" s="22"/>
      <c r="AM145" s="22"/>
      <c r="AN145" s="22"/>
      <c r="AO145" s="22"/>
      <c r="AP145" s="22"/>
      <c r="AQ145" s="22"/>
      <c r="AR145" s="22"/>
      <c r="AS145" s="22"/>
      <c r="AT145" s="22"/>
      <c r="AU145" s="22"/>
      <c r="AV145" s="22"/>
    </row>
    <row r="146" customFormat="false" ht="12" hidden="false" customHeight="false" outlineLevel="0" collapsed="false">
      <c r="A146" s="22"/>
      <c r="B146" s="22"/>
      <c r="C146" s="22"/>
      <c r="D146" s="22"/>
      <c r="E146" s="22"/>
      <c r="F146" s="22"/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F146" s="22"/>
      <c r="AG146" s="22"/>
      <c r="AH146" s="22"/>
      <c r="AI146" s="22"/>
      <c r="AJ146" s="22"/>
      <c r="AK146" s="22"/>
      <c r="AL146" s="22"/>
      <c r="AM146" s="22"/>
      <c r="AN146" s="22"/>
      <c r="AO146" s="22"/>
      <c r="AP146" s="22"/>
      <c r="AQ146" s="22"/>
      <c r="AR146" s="22"/>
      <c r="AS146" s="22"/>
      <c r="AT146" s="22"/>
      <c r="AU146" s="22"/>
      <c r="AV146" s="22"/>
    </row>
    <row r="147" customFormat="false" ht="12" hidden="false" customHeight="false" outlineLevel="0" collapsed="false">
      <c r="A147" s="22"/>
      <c r="B147" s="22"/>
      <c r="C147" s="22"/>
      <c r="D147" s="22"/>
      <c r="E147" s="22"/>
      <c r="F147" s="22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F147" s="22"/>
      <c r="AG147" s="22"/>
      <c r="AH147" s="22"/>
      <c r="AI147" s="22"/>
      <c r="AJ147" s="22"/>
      <c r="AK147" s="22"/>
      <c r="AL147" s="22"/>
      <c r="AM147" s="22"/>
      <c r="AN147" s="22"/>
      <c r="AO147" s="22"/>
      <c r="AP147" s="22"/>
      <c r="AQ147" s="22"/>
      <c r="AR147" s="22"/>
      <c r="AS147" s="22"/>
      <c r="AT147" s="22"/>
      <c r="AU147" s="22"/>
      <c r="AV147" s="22"/>
    </row>
    <row r="148" customFormat="false" ht="12" hidden="false" customHeight="false" outlineLevel="0" collapsed="false">
      <c r="A148" s="22"/>
      <c r="B148" s="22"/>
      <c r="C148" s="22"/>
      <c r="D148" s="22"/>
      <c r="E148" s="22"/>
      <c r="F148" s="22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F148" s="22"/>
      <c r="AG148" s="22"/>
      <c r="AH148" s="22"/>
      <c r="AI148" s="22"/>
      <c r="AJ148" s="22"/>
      <c r="AK148" s="22"/>
      <c r="AL148" s="22"/>
      <c r="AM148" s="22"/>
      <c r="AN148" s="22"/>
      <c r="AO148" s="22"/>
      <c r="AP148" s="22"/>
      <c r="AQ148" s="22"/>
      <c r="AR148" s="22"/>
      <c r="AS148" s="22"/>
      <c r="AT148" s="22"/>
      <c r="AU148" s="22"/>
      <c r="AV148" s="22"/>
    </row>
    <row r="149" customFormat="false" ht="12" hidden="false" customHeight="false" outlineLevel="0" collapsed="false">
      <c r="A149" s="22"/>
      <c r="B149" s="22"/>
      <c r="C149" s="22"/>
      <c r="D149" s="22"/>
      <c r="E149" s="22"/>
      <c r="F149" s="22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F149" s="22"/>
      <c r="AG149" s="22"/>
      <c r="AH149" s="22"/>
      <c r="AI149" s="22"/>
      <c r="AJ149" s="22"/>
      <c r="AK149" s="22"/>
      <c r="AL149" s="22"/>
      <c r="AM149" s="22"/>
      <c r="AN149" s="22"/>
      <c r="AO149" s="22"/>
      <c r="AP149" s="22"/>
      <c r="AQ149" s="22"/>
      <c r="AR149" s="22"/>
      <c r="AS149" s="22"/>
      <c r="AT149" s="22"/>
      <c r="AU149" s="22"/>
      <c r="AV149" s="22"/>
    </row>
    <row r="150" customFormat="false" ht="12" hidden="false" customHeight="false" outlineLevel="0" collapsed="false">
      <c r="A150" s="22"/>
      <c r="B150" s="22"/>
      <c r="C150" s="22"/>
      <c r="D150" s="22"/>
      <c r="E150" s="22"/>
      <c r="F150" s="22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F150" s="22"/>
      <c r="AG150" s="22"/>
      <c r="AH150" s="22"/>
      <c r="AI150" s="22"/>
      <c r="AJ150" s="22"/>
      <c r="AK150" s="22"/>
      <c r="AL150" s="22"/>
      <c r="AM150" s="22"/>
      <c r="AN150" s="22"/>
      <c r="AO150" s="22"/>
      <c r="AP150" s="22"/>
      <c r="AQ150" s="22"/>
      <c r="AR150" s="22"/>
      <c r="AS150" s="22"/>
      <c r="AT150" s="22"/>
      <c r="AU150" s="22"/>
      <c r="AV150" s="22"/>
    </row>
    <row r="151" customFormat="false" ht="12" hidden="false" customHeight="false" outlineLevel="0" collapsed="false">
      <c r="A151" s="22"/>
      <c r="B151" s="22"/>
      <c r="C151" s="22"/>
      <c r="D151" s="22"/>
      <c r="E151" s="22"/>
      <c r="F151" s="22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F151" s="22"/>
      <c r="AG151" s="22"/>
      <c r="AH151" s="22"/>
      <c r="AI151" s="22"/>
      <c r="AJ151" s="22"/>
      <c r="AK151" s="22"/>
      <c r="AL151" s="22"/>
      <c r="AM151" s="22"/>
      <c r="AN151" s="22"/>
      <c r="AO151" s="22"/>
      <c r="AP151" s="22"/>
      <c r="AQ151" s="22"/>
      <c r="AR151" s="22"/>
      <c r="AS151" s="22"/>
      <c r="AT151" s="22"/>
      <c r="AU151" s="22"/>
      <c r="AV151" s="22"/>
    </row>
    <row r="152" customFormat="false" ht="12" hidden="false" customHeight="false" outlineLevel="0" collapsed="false">
      <c r="A152" s="22"/>
      <c r="B152" s="22"/>
      <c r="C152" s="22"/>
      <c r="D152" s="22"/>
      <c r="E152" s="22"/>
      <c r="F152" s="22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F152" s="22"/>
      <c r="AG152" s="22"/>
      <c r="AH152" s="22"/>
      <c r="AI152" s="22"/>
      <c r="AJ152" s="22"/>
      <c r="AK152" s="22"/>
      <c r="AL152" s="22"/>
      <c r="AM152" s="22"/>
      <c r="AN152" s="22"/>
      <c r="AO152" s="22"/>
      <c r="AP152" s="22"/>
      <c r="AQ152" s="22"/>
      <c r="AR152" s="22"/>
      <c r="AS152" s="22"/>
      <c r="AT152" s="22"/>
      <c r="AU152" s="22"/>
      <c r="AV152" s="22"/>
    </row>
    <row r="153" customFormat="false" ht="12" hidden="false" customHeight="false" outlineLevel="0" collapsed="false">
      <c r="A153" s="22"/>
      <c r="B153" s="22"/>
      <c r="C153" s="22"/>
      <c r="D153" s="22"/>
      <c r="E153" s="22"/>
      <c r="F153" s="22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F153" s="22"/>
      <c r="AG153" s="22"/>
      <c r="AH153" s="22"/>
      <c r="AI153" s="22"/>
      <c r="AJ153" s="22"/>
      <c r="AK153" s="22"/>
      <c r="AL153" s="22"/>
      <c r="AM153" s="22"/>
      <c r="AN153" s="22"/>
      <c r="AO153" s="22"/>
      <c r="AP153" s="22"/>
      <c r="AQ153" s="22"/>
      <c r="AR153" s="22"/>
      <c r="AS153" s="22"/>
      <c r="AT153" s="22"/>
      <c r="AU153" s="22"/>
      <c r="AV153" s="22"/>
    </row>
    <row r="154" customFormat="false" ht="12" hidden="false" customHeight="false" outlineLevel="0" collapsed="false">
      <c r="A154" s="22"/>
      <c r="B154" s="22"/>
      <c r="C154" s="22"/>
      <c r="D154" s="22"/>
      <c r="E154" s="22"/>
      <c r="F154" s="22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F154" s="22"/>
      <c r="AG154" s="22"/>
      <c r="AH154" s="22"/>
      <c r="AI154" s="22"/>
      <c r="AJ154" s="22"/>
      <c r="AK154" s="22"/>
      <c r="AL154" s="22"/>
      <c r="AM154" s="22"/>
      <c r="AN154" s="22"/>
      <c r="AO154" s="22"/>
      <c r="AP154" s="22"/>
      <c r="AQ154" s="22"/>
      <c r="AR154" s="22"/>
      <c r="AS154" s="22"/>
      <c r="AT154" s="22"/>
      <c r="AU154" s="22"/>
      <c r="AV154" s="22"/>
    </row>
    <row r="155" customFormat="false" ht="12" hidden="false" customHeight="false" outlineLevel="0" collapsed="false">
      <c r="A155" s="22"/>
      <c r="B155" s="22"/>
      <c r="C155" s="22"/>
      <c r="D155" s="22"/>
      <c r="E155" s="22"/>
      <c r="F155" s="22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22"/>
      <c r="R155" s="22"/>
      <c r="S155" s="22"/>
      <c r="T155" s="22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F155" s="22"/>
      <c r="AG155" s="22"/>
      <c r="AH155" s="22"/>
      <c r="AI155" s="22"/>
      <c r="AJ155" s="22"/>
      <c r="AK155" s="22"/>
      <c r="AL155" s="22"/>
      <c r="AM155" s="22"/>
      <c r="AN155" s="22"/>
      <c r="AO155" s="22"/>
      <c r="AP155" s="22"/>
      <c r="AQ155" s="22"/>
      <c r="AR155" s="22"/>
      <c r="AS155" s="22"/>
      <c r="AT155" s="22"/>
      <c r="AU155" s="22"/>
      <c r="AV155" s="22"/>
    </row>
    <row r="156" customFormat="false" ht="12" hidden="false" customHeight="false" outlineLevel="0" collapsed="false">
      <c r="A156" s="22"/>
      <c r="B156" s="22"/>
      <c r="C156" s="22"/>
      <c r="D156" s="22"/>
      <c r="E156" s="22"/>
      <c r="F156" s="22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22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F156" s="22"/>
      <c r="AG156" s="22"/>
      <c r="AH156" s="22"/>
      <c r="AI156" s="22"/>
      <c r="AJ156" s="22"/>
      <c r="AK156" s="22"/>
      <c r="AL156" s="22"/>
      <c r="AM156" s="22"/>
      <c r="AN156" s="22"/>
      <c r="AO156" s="22"/>
      <c r="AP156" s="22"/>
      <c r="AQ156" s="22"/>
      <c r="AR156" s="22"/>
      <c r="AS156" s="22"/>
      <c r="AT156" s="22"/>
      <c r="AU156" s="22"/>
      <c r="AV156" s="22"/>
    </row>
    <row r="157" customFormat="false" ht="12" hidden="false" customHeight="false" outlineLevel="0" collapsed="false">
      <c r="A157" s="22"/>
      <c r="B157" s="22"/>
      <c r="C157" s="22"/>
      <c r="D157" s="22"/>
      <c r="E157" s="22"/>
      <c r="F157" s="22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22"/>
      <c r="R157" s="22"/>
      <c r="S157" s="22"/>
      <c r="T157" s="22"/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F157" s="22"/>
      <c r="AG157" s="22"/>
      <c r="AH157" s="22"/>
      <c r="AI157" s="22"/>
      <c r="AJ157" s="22"/>
      <c r="AK157" s="22"/>
      <c r="AL157" s="22"/>
      <c r="AM157" s="22"/>
      <c r="AN157" s="22"/>
      <c r="AO157" s="22"/>
      <c r="AP157" s="22"/>
      <c r="AQ157" s="22"/>
      <c r="AR157" s="22"/>
      <c r="AS157" s="22"/>
      <c r="AT157" s="22"/>
      <c r="AU157" s="22"/>
      <c r="AV157" s="22"/>
    </row>
    <row r="158" customFormat="false" ht="12" hidden="false" customHeight="false" outlineLevel="0" collapsed="false">
      <c r="A158" s="22"/>
      <c r="B158" s="22"/>
      <c r="C158" s="22"/>
      <c r="D158" s="22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22"/>
      <c r="R158" s="22"/>
      <c r="S158" s="22"/>
      <c r="T158" s="22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F158" s="22"/>
      <c r="AG158" s="22"/>
      <c r="AH158" s="22"/>
      <c r="AI158" s="22"/>
      <c r="AJ158" s="22"/>
      <c r="AK158" s="22"/>
      <c r="AL158" s="22"/>
      <c r="AM158" s="22"/>
      <c r="AN158" s="22"/>
      <c r="AO158" s="22"/>
      <c r="AP158" s="22"/>
      <c r="AQ158" s="22"/>
      <c r="AR158" s="22"/>
      <c r="AS158" s="22"/>
      <c r="AT158" s="22"/>
      <c r="AU158" s="22"/>
      <c r="AV158" s="22"/>
    </row>
    <row r="159" customFormat="false" ht="12" hidden="false" customHeight="false" outlineLevel="0" collapsed="false">
      <c r="A159" s="22"/>
      <c r="B159" s="22"/>
      <c r="C159" s="22"/>
      <c r="D159" s="22"/>
      <c r="E159" s="22"/>
      <c r="F159" s="22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22"/>
      <c r="R159" s="22"/>
      <c r="S159" s="22"/>
      <c r="T159" s="22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F159" s="22"/>
      <c r="AG159" s="22"/>
      <c r="AH159" s="22"/>
      <c r="AI159" s="22"/>
      <c r="AJ159" s="22"/>
      <c r="AK159" s="22"/>
      <c r="AL159" s="22"/>
      <c r="AM159" s="22"/>
      <c r="AN159" s="22"/>
      <c r="AO159" s="22"/>
      <c r="AP159" s="22"/>
      <c r="AQ159" s="22"/>
      <c r="AR159" s="22"/>
      <c r="AS159" s="22"/>
      <c r="AT159" s="22"/>
      <c r="AU159" s="22"/>
      <c r="AV159" s="22"/>
    </row>
    <row r="160" customFormat="false" ht="12" hidden="false" customHeight="false" outlineLevel="0" collapsed="false">
      <c r="A160" s="22"/>
      <c r="B160" s="22"/>
      <c r="C160" s="22"/>
      <c r="D160" s="22"/>
      <c r="E160" s="22"/>
      <c r="F160" s="22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22"/>
      <c r="R160" s="22"/>
      <c r="S160" s="22"/>
      <c r="T160" s="22"/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F160" s="22"/>
      <c r="AG160" s="22"/>
      <c r="AH160" s="22"/>
      <c r="AI160" s="22"/>
      <c r="AJ160" s="22"/>
      <c r="AK160" s="22"/>
      <c r="AL160" s="22"/>
      <c r="AM160" s="22"/>
      <c r="AN160" s="22"/>
      <c r="AO160" s="22"/>
      <c r="AP160" s="22"/>
      <c r="AQ160" s="22"/>
      <c r="AR160" s="22"/>
      <c r="AS160" s="22"/>
      <c r="AT160" s="22"/>
      <c r="AU160" s="22"/>
      <c r="AV160" s="22"/>
    </row>
    <row r="161" customFormat="false" ht="12" hidden="false" customHeight="false" outlineLevel="0" collapsed="false">
      <c r="A161" s="22"/>
      <c r="B161" s="22"/>
      <c r="C161" s="22"/>
      <c r="D161" s="22"/>
      <c r="E161" s="22"/>
      <c r="F161" s="22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22"/>
      <c r="R161" s="22"/>
      <c r="S161" s="22"/>
      <c r="T161" s="22"/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F161" s="22"/>
      <c r="AG161" s="22"/>
      <c r="AH161" s="22"/>
      <c r="AI161" s="22"/>
      <c r="AJ161" s="22"/>
      <c r="AK161" s="22"/>
      <c r="AL161" s="22"/>
      <c r="AM161" s="22"/>
      <c r="AN161" s="22"/>
      <c r="AO161" s="22"/>
      <c r="AP161" s="22"/>
      <c r="AQ161" s="22"/>
      <c r="AR161" s="22"/>
      <c r="AS161" s="22"/>
      <c r="AT161" s="22"/>
      <c r="AU161" s="22"/>
      <c r="AV161" s="22"/>
    </row>
    <row r="162" customFormat="false" ht="12" hidden="false" customHeight="false" outlineLevel="0" collapsed="false">
      <c r="A162" s="22"/>
      <c r="B162" s="22"/>
      <c r="C162" s="22"/>
      <c r="D162" s="22"/>
      <c r="E162" s="22"/>
      <c r="F162" s="22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22"/>
      <c r="R162" s="22"/>
      <c r="S162" s="22"/>
      <c r="T162" s="22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F162" s="22"/>
      <c r="AG162" s="22"/>
      <c r="AH162" s="22"/>
      <c r="AI162" s="22"/>
      <c r="AJ162" s="22"/>
      <c r="AK162" s="22"/>
      <c r="AL162" s="22"/>
      <c r="AM162" s="22"/>
      <c r="AN162" s="22"/>
      <c r="AO162" s="22"/>
      <c r="AP162" s="22"/>
      <c r="AQ162" s="22"/>
      <c r="AR162" s="22"/>
      <c r="AS162" s="22"/>
      <c r="AT162" s="22"/>
      <c r="AU162" s="22"/>
      <c r="AV162" s="22"/>
    </row>
    <row r="163" customFormat="false" ht="12" hidden="false" customHeight="false" outlineLevel="0" collapsed="false">
      <c r="A163" s="22"/>
      <c r="B163" s="22"/>
      <c r="C163" s="22"/>
      <c r="D163" s="22"/>
      <c r="E163" s="22"/>
      <c r="F163" s="22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22"/>
      <c r="R163" s="22"/>
      <c r="S163" s="22"/>
      <c r="T163" s="22"/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F163" s="22"/>
      <c r="AG163" s="22"/>
      <c r="AH163" s="22"/>
      <c r="AI163" s="22"/>
      <c r="AJ163" s="22"/>
      <c r="AK163" s="22"/>
      <c r="AL163" s="22"/>
      <c r="AM163" s="22"/>
      <c r="AN163" s="22"/>
      <c r="AO163" s="22"/>
      <c r="AP163" s="22"/>
      <c r="AQ163" s="22"/>
      <c r="AR163" s="22"/>
      <c r="AS163" s="22"/>
      <c r="AT163" s="22"/>
      <c r="AU163" s="22"/>
      <c r="AV163" s="22"/>
    </row>
    <row r="164" customFormat="false" ht="12" hidden="false" customHeight="false" outlineLevel="0" collapsed="false">
      <c r="A164" s="22"/>
      <c r="B164" s="22"/>
      <c r="C164" s="22"/>
      <c r="D164" s="22"/>
      <c r="E164" s="22"/>
      <c r="F164" s="22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22"/>
      <c r="R164" s="22"/>
      <c r="S164" s="22"/>
      <c r="T164" s="22"/>
      <c r="U164" s="22"/>
      <c r="V164" s="22"/>
      <c r="W164" s="22"/>
      <c r="X164" s="22"/>
      <c r="Y164" s="22"/>
      <c r="Z164" s="22"/>
      <c r="AA164" s="22"/>
      <c r="AB164" s="22"/>
      <c r="AC164" s="22"/>
      <c r="AD164" s="22"/>
      <c r="AE164" s="22"/>
      <c r="AF164" s="22"/>
      <c r="AG164" s="22"/>
      <c r="AH164" s="22"/>
      <c r="AI164" s="22"/>
      <c r="AJ164" s="22"/>
      <c r="AK164" s="22"/>
      <c r="AL164" s="22"/>
      <c r="AM164" s="22"/>
      <c r="AN164" s="22"/>
      <c r="AO164" s="22"/>
      <c r="AP164" s="22"/>
      <c r="AQ164" s="22"/>
      <c r="AR164" s="22"/>
      <c r="AS164" s="22"/>
      <c r="AT164" s="22"/>
      <c r="AU164" s="22"/>
      <c r="AV164" s="22"/>
    </row>
    <row r="165" customFormat="false" ht="12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  <c r="I165" s="22"/>
      <c r="J165" s="22"/>
      <c r="K165" s="22"/>
      <c r="L165" s="22"/>
      <c r="M165" s="22"/>
      <c r="N165" s="22"/>
      <c r="O165" s="22"/>
      <c r="P165" s="22"/>
      <c r="Q165" s="22"/>
      <c r="R165" s="22"/>
      <c r="S165" s="22"/>
      <c r="T165" s="22"/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F165" s="22"/>
      <c r="AG165" s="22"/>
      <c r="AH165" s="22"/>
      <c r="AI165" s="22"/>
      <c r="AJ165" s="22"/>
      <c r="AK165" s="22"/>
      <c r="AL165" s="22"/>
      <c r="AM165" s="22"/>
      <c r="AN165" s="22"/>
      <c r="AO165" s="22"/>
      <c r="AP165" s="22"/>
      <c r="AQ165" s="22"/>
      <c r="AR165" s="22"/>
      <c r="AS165" s="22"/>
      <c r="AT165" s="22"/>
      <c r="AU165" s="22"/>
      <c r="AV165" s="22"/>
    </row>
    <row r="166" customFormat="false" ht="12" hidden="false" customHeight="false" outlineLevel="0" collapsed="false">
      <c r="A166" s="22"/>
      <c r="B166" s="22"/>
      <c r="C166" s="22"/>
      <c r="D166" s="22"/>
      <c r="E166" s="22"/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  <c r="Q166" s="22"/>
      <c r="R166" s="22"/>
      <c r="S166" s="22"/>
      <c r="T166" s="22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F166" s="22"/>
      <c r="AG166" s="22"/>
      <c r="AH166" s="22"/>
      <c r="AI166" s="22"/>
      <c r="AJ166" s="22"/>
      <c r="AK166" s="22"/>
      <c r="AL166" s="22"/>
      <c r="AM166" s="22"/>
      <c r="AN166" s="22"/>
      <c r="AO166" s="22"/>
      <c r="AP166" s="22"/>
      <c r="AQ166" s="22"/>
      <c r="AR166" s="22"/>
      <c r="AS166" s="22"/>
      <c r="AT166" s="22"/>
      <c r="AU166" s="22"/>
      <c r="AV166" s="22"/>
    </row>
    <row r="167" customFormat="false" ht="12" hidden="false" customHeight="false" outlineLevel="0" collapsed="false">
      <c r="A167" s="22"/>
      <c r="B167" s="22"/>
      <c r="C167" s="22"/>
      <c r="D167" s="22"/>
      <c r="E167" s="22"/>
      <c r="F167" s="22"/>
      <c r="G167" s="22"/>
      <c r="H167" s="22"/>
      <c r="I167" s="22"/>
      <c r="J167" s="22"/>
      <c r="K167" s="22"/>
      <c r="L167" s="22"/>
      <c r="M167" s="22"/>
      <c r="N167" s="22"/>
      <c r="O167" s="22"/>
      <c r="P167" s="22"/>
      <c r="Q167" s="22"/>
      <c r="R167" s="22"/>
      <c r="S167" s="22"/>
      <c r="T167" s="22"/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F167" s="22"/>
      <c r="AG167" s="22"/>
      <c r="AH167" s="22"/>
      <c r="AI167" s="22"/>
      <c r="AJ167" s="22"/>
      <c r="AK167" s="22"/>
      <c r="AL167" s="22"/>
      <c r="AM167" s="22"/>
      <c r="AN167" s="22"/>
      <c r="AO167" s="22"/>
      <c r="AP167" s="22"/>
      <c r="AQ167" s="22"/>
      <c r="AR167" s="22"/>
      <c r="AS167" s="22"/>
      <c r="AT167" s="22"/>
      <c r="AU167" s="22"/>
      <c r="AV167" s="22"/>
    </row>
    <row r="168" customFormat="false" ht="12" hidden="false" customHeight="false" outlineLevel="0" collapsed="false">
      <c r="A168" s="22"/>
      <c r="B168" s="22"/>
      <c r="C168" s="22"/>
      <c r="D168" s="22"/>
      <c r="E168" s="22"/>
      <c r="F168" s="22"/>
      <c r="G168" s="22"/>
      <c r="H168" s="22"/>
      <c r="I168" s="22"/>
      <c r="J168" s="22"/>
      <c r="K168" s="22"/>
      <c r="L168" s="22"/>
      <c r="M168" s="22"/>
      <c r="N168" s="22"/>
      <c r="O168" s="22"/>
      <c r="P168" s="22"/>
      <c r="Q168" s="22"/>
      <c r="R168" s="22"/>
      <c r="S168" s="22"/>
      <c r="T168" s="22"/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F168" s="22"/>
      <c r="AG168" s="22"/>
      <c r="AH168" s="22"/>
      <c r="AI168" s="22"/>
      <c r="AJ168" s="22"/>
      <c r="AK168" s="22"/>
      <c r="AL168" s="22"/>
      <c r="AM168" s="22"/>
      <c r="AN168" s="22"/>
      <c r="AO168" s="22"/>
      <c r="AP168" s="22"/>
      <c r="AQ168" s="22"/>
      <c r="AR168" s="22"/>
      <c r="AS168" s="22"/>
      <c r="AT168" s="22"/>
      <c r="AU168" s="22"/>
      <c r="AV168" s="22"/>
    </row>
    <row r="169" customFormat="false" ht="12" hidden="false" customHeight="false" outlineLevel="0" collapsed="false">
      <c r="A169" s="22"/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F169" s="22"/>
      <c r="AG169" s="22"/>
      <c r="AH169" s="22"/>
      <c r="AI169" s="22"/>
      <c r="AJ169" s="22"/>
      <c r="AK169" s="22"/>
      <c r="AL169" s="22"/>
      <c r="AM169" s="22"/>
      <c r="AN169" s="22"/>
      <c r="AO169" s="22"/>
      <c r="AP169" s="22"/>
      <c r="AQ169" s="22"/>
      <c r="AR169" s="22"/>
      <c r="AS169" s="22"/>
      <c r="AT169" s="22"/>
      <c r="AU169" s="22"/>
      <c r="AV169" s="22"/>
    </row>
    <row r="170" customFormat="false" ht="12" hidden="false" customHeight="false" outlineLevel="0" collapsed="false">
      <c r="A170" s="22"/>
      <c r="B170" s="22"/>
      <c r="C170" s="22"/>
      <c r="D170" s="22"/>
      <c r="E170" s="22"/>
      <c r="F170" s="22"/>
      <c r="G170" s="22"/>
      <c r="H170" s="22"/>
      <c r="I170" s="22"/>
      <c r="J170" s="22"/>
      <c r="K170" s="22"/>
      <c r="L170" s="22"/>
      <c r="M170" s="22"/>
      <c r="N170" s="22"/>
      <c r="O170" s="22"/>
      <c r="P170" s="22"/>
      <c r="Q170" s="22"/>
      <c r="R170" s="22"/>
      <c r="S170" s="22"/>
      <c r="T170" s="22"/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F170" s="22"/>
      <c r="AG170" s="22"/>
      <c r="AH170" s="22"/>
      <c r="AI170" s="22"/>
      <c r="AJ170" s="22"/>
      <c r="AK170" s="22"/>
      <c r="AL170" s="22"/>
      <c r="AM170" s="22"/>
      <c r="AN170" s="22"/>
      <c r="AO170" s="22"/>
      <c r="AP170" s="22"/>
      <c r="AQ170" s="22"/>
      <c r="AR170" s="22"/>
      <c r="AS170" s="22"/>
      <c r="AT170" s="22"/>
      <c r="AU170" s="22"/>
      <c r="AV170" s="22"/>
    </row>
    <row r="171" customFormat="false" ht="12" hidden="false" customHeight="false" outlineLevel="0" collapsed="false">
      <c r="A171" s="22"/>
      <c r="B171" s="22"/>
      <c r="C171" s="22"/>
      <c r="D171" s="22"/>
      <c r="E171" s="22"/>
      <c r="F171" s="22"/>
      <c r="G171" s="22"/>
      <c r="H171" s="22"/>
      <c r="I171" s="22"/>
      <c r="J171" s="22"/>
      <c r="K171" s="22"/>
      <c r="L171" s="22"/>
      <c r="M171" s="22"/>
      <c r="N171" s="22"/>
      <c r="O171" s="22"/>
      <c r="P171" s="22"/>
      <c r="Q171" s="22"/>
      <c r="R171" s="22"/>
      <c r="S171" s="22"/>
      <c r="T171" s="22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F171" s="22"/>
      <c r="AG171" s="22"/>
      <c r="AH171" s="22"/>
      <c r="AI171" s="22"/>
      <c r="AJ171" s="22"/>
      <c r="AK171" s="22"/>
      <c r="AL171" s="22"/>
      <c r="AM171" s="22"/>
      <c r="AN171" s="22"/>
      <c r="AO171" s="22"/>
      <c r="AP171" s="22"/>
      <c r="AQ171" s="22"/>
      <c r="AR171" s="22"/>
      <c r="AS171" s="22"/>
      <c r="AT171" s="22"/>
      <c r="AU171" s="22"/>
      <c r="AV171" s="22"/>
    </row>
    <row r="172" customFormat="false" ht="12" hidden="false" customHeight="false" outlineLevel="0" collapsed="false">
      <c r="A172" s="22"/>
      <c r="B172" s="22"/>
      <c r="C172" s="22"/>
      <c r="D172" s="22"/>
      <c r="E172" s="22"/>
      <c r="F172" s="22"/>
      <c r="G172" s="22"/>
      <c r="H172" s="22"/>
      <c r="I172" s="22"/>
      <c r="J172" s="22"/>
      <c r="K172" s="22"/>
      <c r="L172" s="22"/>
      <c r="M172" s="22"/>
      <c r="N172" s="22"/>
      <c r="O172" s="22"/>
      <c r="P172" s="22"/>
      <c r="Q172" s="22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F172" s="22"/>
      <c r="AG172" s="22"/>
      <c r="AH172" s="22"/>
      <c r="AI172" s="22"/>
      <c r="AJ172" s="22"/>
      <c r="AK172" s="22"/>
      <c r="AL172" s="22"/>
      <c r="AM172" s="22"/>
      <c r="AN172" s="22"/>
      <c r="AO172" s="22"/>
      <c r="AP172" s="22"/>
      <c r="AQ172" s="22"/>
      <c r="AR172" s="22"/>
      <c r="AS172" s="22"/>
      <c r="AT172" s="22"/>
      <c r="AU172" s="22"/>
      <c r="AV172" s="22"/>
    </row>
    <row r="173" customFormat="false" ht="12" hidden="false" customHeight="false" outlineLevel="0" collapsed="false">
      <c r="A173" s="22"/>
      <c r="B173" s="22"/>
      <c r="C173" s="22"/>
      <c r="D173" s="22"/>
      <c r="E173" s="22"/>
      <c r="F173" s="22"/>
      <c r="G173" s="22"/>
      <c r="H173" s="22"/>
      <c r="I173" s="22"/>
      <c r="J173" s="22"/>
      <c r="K173" s="22"/>
      <c r="L173" s="22"/>
      <c r="M173" s="22"/>
      <c r="N173" s="22"/>
      <c r="O173" s="22"/>
      <c r="P173" s="22"/>
      <c r="Q173" s="22"/>
      <c r="R173" s="22"/>
      <c r="S173" s="22"/>
      <c r="T173" s="22"/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F173" s="22"/>
      <c r="AG173" s="22"/>
      <c r="AH173" s="22"/>
      <c r="AI173" s="22"/>
      <c r="AJ173" s="22"/>
      <c r="AK173" s="22"/>
      <c r="AL173" s="22"/>
      <c r="AM173" s="22"/>
      <c r="AN173" s="22"/>
      <c r="AO173" s="22"/>
      <c r="AP173" s="22"/>
      <c r="AQ173" s="22"/>
      <c r="AR173" s="22"/>
      <c r="AS173" s="22"/>
      <c r="AT173" s="22"/>
      <c r="AU173" s="22"/>
      <c r="AV173" s="22"/>
    </row>
    <row r="174" customFormat="false" ht="12" hidden="false" customHeight="false" outlineLevel="0" collapsed="false">
      <c r="A174" s="22"/>
      <c r="B174" s="22"/>
      <c r="C174" s="22"/>
      <c r="D174" s="22"/>
      <c r="E174" s="22"/>
      <c r="F174" s="22"/>
      <c r="G174" s="22"/>
      <c r="H174" s="22"/>
      <c r="I174" s="22"/>
      <c r="J174" s="22"/>
      <c r="K174" s="22"/>
      <c r="L174" s="22"/>
      <c r="M174" s="22"/>
      <c r="N174" s="22"/>
      <c r="O174" s="22"/>
      <c r="P174" s="22"/>
      <c r="Q174" s="22"/>
      <c r="R174" s="22"/>
      <c r="S174" s="22"/>
      <c r="T174" s="22"/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F174" s="22"/>
      <c r="AG174" s="22"/>
      <c r="AH174" s="22"/>
      <c r="AI174" s="22"/>
      <c r="AJ174" s="22"/>
      <c r="AK174" s="22"/>
      <c r="AL174" s="22"/>
      <c r="AM174" s="22"/>
      <c r="AN174" s="22"/>
      <c r="AO174" s="22"/>
      <c r="AP174" s="22"/>
      <c r="AQ174" s="22"/>
      <c r="AR174" s="22"/>
      <c r="AS174" s="22"/>
      <c r="AT174" s="22"/>
      <c r="AU174" s="22"/>
      <c r="AV174" s="22"/>
    </row>
    <row r="175" customFormat="false" ht="12" hidden="false" customHeight="false" outlineLevel="0" collapsed="false">
      <c r="A175" s="22"/>
      <c r="B175" s="22"/>
      <c r="C175" s="22"/>
      <c r="D175" s="22"/>
      <c r="E175" s="22"/>
      <c r="F175" s="22"/>
      <c r="G175" s="22"/>
      <c r="H175" s="22"/>
      <c r="I175" s="22"/>
      <c r="J175" s="22"/>
      <c r="K175" s="22"/>
      <c r="L175" s="22"/>
      <c r="M175" s="22"/>
      <c r="N175" s="22"/>
      <c r="O175" s="22"/>
      <c r="P175" s="22"/>
      <c r="Q175" s="22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F175" s="22"/>
      <c r="AG175" s="22"/>
      <c r="AH175" s="22"/>
      <c r="AI175" s="22"/>
      <c r="AJ175" s="22"/>
      <c r="AK175" s="22"/>
      <c r="AL175" s="22"/>
      <c r="AM175" s="22"/>
      <c r="AN175" s="22"/>
      <c r="AO175" s="22"/>
      <c r="AP175" s="22"/>
      <c r="AQ175" s="22"/>
      <c r="AR175" s="22"/>
      <c r="AS175" s="22"/>
      <c r="AT175" s="22"/>
      <c r="AU175" s="22"/>
      <c r="AV175" s="22"/>
    </row>
    <row r="176" customFormat="false" ht="12" hidden="false" customHeight="false" outlineLevel="0" collapsed="false">
      <c r="A176" s="22"/>
      <c r="B176" s="22"/>
      <c r="C176" s="22"/>
      <c r="D176" s="22"/>
      <c r="E176" s="22"/>
      <c r="F176" s="22"/>
      <c r="G176" s="22"/>
      <c r="H176" s="22"/>
      <c r="I176" s="22"/>
      <c r="J176" s="22"/>
      <c r="K176" s="22"/>
      <c r="L176" s="22"/>
      <c r="M176" s="22"/>
      <c r="N176" s="22"/>
      <c r="O176" s="22"/>
      <c r="P176" s="22"/>
      <c r="Q176" s="22"/>
      <c r="R176" s="22"/>
      <c r="S176" s="22"/>
      <c r="T176" s="22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F176" s="22"/>
      <c r="AG176" s="22"/>
      <c r="AH176" s="22"/>
      <c r="AI176" s="22"/>
      <c r="AJ176" s="22"/>
      <c r="AK176" s="22"/>
      <c r="AL176" s="22"/>
      <c r="AM176" s="22"/>
      <c r="AN176" s="22"/>
      <c r="AO176" s="22"/>
      <c r="AP176" s="22"/>
      <c r="AQ176" s="22"/>
      <c r="AR176" s="22"/>
      <c r="AS176" s="22"/>
      <c r="AT176" s="22"/>
      <c r="AU176" s="22"/>
      <c r="AV176" s="22"/>
    </row>
    <row r="177" customFormat="false" ht="12" hidden="false" customHeight="false" outlineLevel="0" collapsed="false">
      <c r="A177" s="22"/>
      <c r="B177" s="22"/>
      <c r="C177" s="22"/>
      <c r="D177" s="22"/>
      <c r="E177" s="22"/>
      <c r="F177" s="22"/>
      <c r="G177" s="22"/>
      <c r="H177" s="22"/>
      <c r="I177" s="22"/>
      <c r="J177" s="22"/>
      <c r="K177" s="22"/>
      <c r="L177" s="22"/>
      <c r="M177" s="22"/>
      <c r="N177" s="22"/>
      <c r="O177" s="22"/>
      <c r="P177" s="22"/>
      <c r="Q177" s="22"/>
      <c r="R177" s="22"/>
      <c r="S177" s="22"/>
      <c r="T177" s="22"/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F177" s="22"/>
      <c r="AG177" s="22"/>
      <c r="AH177" s="22"/>
      <c r="AI177" s="22"/>
      <c r="AJ177" s="22"/>
      <c r="AK177" s="22"/>
      <c r="AL177" s="22"/>
      <c r="AM177" s="22"/>
      <c r="AN177" s="22"/>
      <c r="AO177" s="22"/>
      <c r="AP177" s="22"/>
      <c r="AQ177" s="22"/>
      <c r="AR177" s="22"/>
      <c r="AS177" s="22"/>
      <c r="AT177" s="22"/>
      <c r="AU177" s="22"/>
      <c r="AV177" s="22"/>
    </row>
    <row r="178" customFormat="false" ht="12" hidden="false" customHeight="false" outlineLevel="0" collapsed="false">
      <c r="A178" s="22"/>
      <c r="B178" s="22"/>
      <c r="C178" s="22"/>
      <c r="D178" s="22"/>
      <c r="E178" s="22"/>
      <c r="F178" s="22"/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F178" s="22"/>
      <c r="AG178" s="22"/>
      <c r="AH178" s="22"/>
      <c r="AI178" s="22"/>
      <c r="AJ178" s="22"/>
      <c r="AK178" s="22"/>
      <c r="AL178" s="22"/>
      <c r="AM178" s="22"/>
      <c r="AN178" s="22"/>
      <c r="AO178" s="22"/>
      <c r="AP178" s="22"/>
      <c r="AQ178" s="22"/>
      <c r="AR178" s="22"/>
      <c r="AS178" s="22"/>
      <c r="AT178" s="22"/>
      <c r="AU178" s="22"/>
      <c r="AV178" s="22"/>
    </row>
    <row r="179" customFormat="false" ht="12" hidden="false" customHeight="false" outlineLevel="0" collapsed="false">
      <c r="A179" s="22"/>
      <c r="B179" s="22"/>
      <c r="C179" s="22"/>
      <c r="D179" s="22"/>
      <c r="E179" s="22"/>
      <c r="F179" s="22"/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F179" s="22"/>
      <c r="AG179" s="22"/>
      <c r="AH179" s="22"/>
      <c r="AI179" s="22"/>
      <c r="AJ179" s="22"/>
      <c r="AK179" s="22"/>
      <c r="AL179" s="22"/>
      <c r="AM179" s="22"/>
      <c r="AN179" s="22"/>
      <c r="AO179" s="22"/>
      <c r="AP179" s="22"/>
      <c r="AQ179" s="22"/>
      <c r="AR179" s="22"/>
      <c r="AS179" s="22"/>
      <c r="AT179" s="22"/>
      <c r="AU179" s="22"/>
      <c r="AV179" s="22"/>
    </row>
    <row r="180" customFormat="false" ht="12" hidden="false" customHeight="false" outlineLevel="0" collapsed="false">
      <c r="A180" s="22"/>
      <c r="B180" s="22"/>
      <c r="C180" s="22"/>
      <c r="D180" s="22"/>
      <c r="E180" s="22"/>
      <c r="F180" s="22"/>
      <c r="G180" s="22"/>
      <c r="H180" s="22"/>
      <c r="I180" s="22"/>
      <c r="J180" s="22"/>
      <c r="K180" s="22"/>
      <c r="L180" s="22"/>
      <c r="M180" s="22"/>
      <c r="N180" s="22"/>
      <c r="O180" s="22"/>
      <c r="P180" s="22"/>
      <c r="Q180" s="22"/>
      <c r="R180" s="22"/>
      <c r="S180" s="22"/>
      <c r="T180" s="22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F180" s="22"/>
      <c r="AG180" s="22"/>
      <c r="AH180" s="22"/>
      <c r="AI180" s="22"/>
      <c r="AJ180" s="22"/>
      <c r="AK180" s="22"/>
      <c r="AL180" s="22"/>
      <c r="AM180" s="22"/>
      <c r="AN180" s="22"/>
      <c r="AO180" s="22"/>
      <c r="AP180" s="22"/>
      <c r="AQ180" s="22"/>
      <c r="AR180" s="22"/>
      <c r="AS180" s="22"/>
      <c r="AT180" s="22"/>
      <c r="AU180" s="22"/>
      <c r="AV180" s="22"/>
    </row>
    <row r="181" customFormat="false" ht="12" hidden="false" customHeight="false" outlineLevel="0" collapsed="false">
      <c r="A181" s="22"/>
      <c r="B181" s="22"/>
      <c r="C181" s="22"/>
      <c r="D181" s="22"/>
      <c r="E181" s="22"/>
      <c r="F181" s="22"/>
      <c r="G181" s="22"/>
      <c r="H181" s="22"/>
      <c r="I181" s="22"/>
      <c r="J181" s="22"/>
      <c r="K181" s="22"/>
      <c r="L181" s="22"/>
      <c r="M181" s="22"/>
      <c r="N181" s="22"/>
      <c r="O181" s="22"/>
      <c r="P181" s="22"/>
      <c r="Q181" s="22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F181" s="22"/>
      <c r="AG181" s="22"/>
      <c r="AH181" s="22"/>
      <c r="AI181" s="22"/>
      <c r="AJ181" s="22"/>
      <c r="AK181" s="22"/>
      <c r="AL181" s="22"/>
      <c r="AM181" s="22"/>
      <c r="AN181" s="22"/>
      <c r="AO181" s="22"/>
      <c r="AP181" s="22"/>
      <c r="AQ181" s="22"/>
      <c r="AR181" s="22"/>
      <c r="AS181" s="22"/>
      <c r="AT181" s="22"/>
      <c r="AU181" s="22"/>
      <c r="AV181" s="22"/>
    </row>
    <row r="182" customFormat="false" ht="12" hidden="false" customHeight="false" outlineLevel="0" collapsed="false">
      <c r="A182" s="22"/>
      <c r="B182" s="22"/>
      <c r="C182" s="22"/>
      <c r="D182" s="22"/>
      <c r="E182" s="22"/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  <c r="Q182" s="22"/>
      <c r="R182" s="22"/>
      <c r="S182" s="22"/>
      <c r="T182" s="22"/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F182" s="22"/>
      <c r="AG182" s="22"/>
      <c r="AH182" s="22"/>
      <c r="AI182" s="22"/>
      <c r="AJ182" s="22"/>
      <c r="AK182" s="22"/>
      <c r="AL182" s="22"/>
      <c r="AM182" s="22"/>
      <c r="AN182" s="22"/>
      <c r="AO182" s="22"/>
      <c r="AP182" s="22"/>
      <c r="AQ182" s="22"/>
      <c r="AR182" s="22"/>
      <c r="AS182" s="22"/>
      <c r="AT182" s="22"/>
      <c r="AU182" s="22"/>
      <c r="AV182" s="22"/>
    </row>
    <row r="183" customFormat="false" ht="12" hidden="false" customHeight="false" outlineLevel="0" collapsed="false">
      <c r="A183" s="22"/>
      <c r="B183" s="22"/>
      <c r="C183" s="22"/>
      <c r="D183" s="22"/>
      <c r="E183" s="22"/>
      <c r="F183" s="22"/>
      <c r="G183" s="22"/>
      <c r="H183" s="22"/>
      <c r="I183" s="22"/>
      <c r="J183" s="22"/>
      <c r="K183" s="22"/>
      <c r="L183" s="22"/>
      <c r="M183" s="22"/>
      <c r="N183" s="22"/>
      <c r="O183" s="22"/>
      <c r="P183" s="22"/>
      <c r="Q183" s="22"/>
      <c r="R183" s="22"/>
      <c r="S183" s="22"/>
      <c r="T183" s="22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F183" s="22"/>
      <c r="AG183" s="22"/>
      <c r="AH183" s="22"/>
      <c r="AI183" s="22"/>
      <c r="AJ183" s="22"/>
      <c r="AK183" s="22"/>
      <c r="AL183" s="22"/>
      <c r="AM183" s="22"/>
      <c r="AN183" s="22"/>
      <c r="AO183" s="22"/>
      <c r="AP183" s="22"/>
      <c r="AQ183" s="22"/>
      <c r="AR183" s="22"/>
      <c r="AS183" s="22"/>
      <c r="AT183" s="22"/>
      <c r="AU183" s="22"/>
      <c r="AV183" s="22"/>
    </row>
    <row r="184" customFormat="false" ht="12" hidden="false" customHeight="false" outlineLevel="0" collapsed="false">
      <c r="A184" s="22"/>
      <c r="B184" s="22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F184" s="22"/>
      <c r="AG184" s="22"/>
      <c r="AH184" s="22"/>
      <c r="AI184" s="22"/>
      <c r="AJ184" s="22"/>
      <c r="AK184" s="22"/>
      <c r="AL184" s="22"/>
      <c r="AM184" s="22"/>
      <c r="AN184" s="22"/>
      <c r="AO184" s="22"/>
      <c r="AP184" s="22"/>
      <c r="AQ184" s="22"/>
      <c r="AR184" s="22"/>
      <c r="AS184" s="22"/>
      <c r="AT184" s="22"/>
      <c r="AU184" s="22"/>
      <c r="AV184" s="22"/>
    </row>
    <row r="185" customFormat="false" ht="12" hidden="false" customHeight="false" outlineLevel="0" collapsed="false">
      <c r="A185" s="22"/>
      <c r="B185" s="22"/>
      <c r="C185" s="22"/>
      <c r="D185" s="22"/>
      <c r="E185" s="22"/>
      <c r="F185" s="22"/>
      <c r="G185" s="22"/>
      <c r="H185" s="22"/>
      <c r="I185" s="22"/>
      <c r="J185" s="22"/>
      <c r="K185" s="22"/>
      <c r="L185" s="22"/>
      <c r="M185" s="22"/>
      <c r="N185" s="22"/>
      <c r="O185" s="22"/>
      <c r="P185" s="22"/>
      <c r="Q185" s="22"/>
      <c r="R185" s="22"/>
      <c r="S185" s="22"/>
      <c r="T185" s="22"/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F185" s="22"/>
      <c r="AG185" s="22"/>
      <c r="AH185" s="22"/>
      <c r="AI185" s="22"/>
      <c r="AJ185" s="22"/>
      <c r="AK185" s="22"/>
      <c r="AL185" s="22"/>
      <c r="AM185" s="22"/>
      <c r="AN185" s="22"/>
      <c r="AO185" s="22"/>
      <c r="AP185" s="22"/>
      <c r="AQ185" s="22"/>
      <c r="AR185" s="22"/>
      <c r="AS185" s="22"/>
      <c r="AT185" s="22"/>
      <c r="AU185" s="22"/>
      <c r="AV185" s="22"/>
    </row>
    <row r="186" customFormat="false" ht="12" hidden="false" customHeight="false" outlineLevel="0" collapsed="false">
      <c r="A186" s="22"/>
      <c r="B186" s="22"/>
      <c r="C186" s="22"/>
      <c r="D186" s="22"/>
      <c r="E186" s="22"/>
      <c r="F186" s="22"/>
      <c r="G186" s="22"/>
      <c r="H186" s="22"/>
      <c r="I186" s="22"/>
      <c r="J186" s="22"/>
      <c r="K186" s="22"/>
      <c r="L186" s="22"/>
      <c r="M186" s="22"/>
      <c r="N186" s="22"/>
      <c r="O186" s="22"/>
      <c r="P186" s="22"/>
      <c r="Q186" s="22"/>
      <c r="R186" s="22"/>
      <c r="S186" s="22"/>
      <c r="T186" s="22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F186" s="22"/>
      <c r="AG186" s="22"/>
      <c r="AH186" s="22"/>
      <c r="AI186" s="22"/>
      <c r="AJ186" s="22"/>
      <c r="AK186" s="22"/>
      <c r="AL186" s="22"/>
      <c r="AM186" s="22"/>
      <c r="AN186" s="22"/>
      <c r="AO186" s="22"/>
      <c r="AP186" s="22"/>
      <c r="AQ186" s="22"/>
      <c r="AR186" s="22"/>
      <c r="AS186" s="22"/>
      <c r="AT186" s="22"/>
      <c r="AU186" s="22"/>
      <c r="AV186" s="22"/>
    </row>
    <row r="187" customFormat="false" ht="12" hidden="false" customHeight="false" outlineLevel="0" collapsed="false">
      <c r="A187" s="22"/>
      <c r="B187" s="22"/>
      <c r="C187" s="22"/>
      <c r="D187" s="22"/>
      <c r="E187" s="22"/>
      <c r="F187" s="22"/>
      <c r="G187" s="22"/>
      <c r="H187" s="22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F187" s="22"/>
      <c r="AG187" s="22"/>
      <c r="AH187" s="22"/>
      <c r="AI187" s="22"/>
      <c r="AJ187" s="22"/>
      <c r="AK187" s="22"/>
      <c r="AL187" s="22"/>
      <c r="AM187" s="22"/>
      <c r="AN187" s="22"/>
      <c r="AO187" s="22"/>
      <c r="AP187" s="22"/>
      <c r="AQ187" s="22"/>
      <c r="AR187" s="22"/>
      <c r="AS187" s="22"/>
      <c r="AT187" s="22"/>
      <c r="AU187" s="22"/>
      <c r="AV187" s="22"/>
    </row>
    <row r="188" customFormat="false" ht="12" hidden="false" customHeight="false" outlineLevel="0" collapsed="false">
      <c r="A188" s="22"/>
      <c r="B188" s="22"/>
      <c r="C188" s="22"/>
      <c r="D188" s="22"/>
      <c r="E188" s="22"/>
      <c r="F188" s="22"/>
      <c r="G188" s="22"/>
      <c r="H188" s="22"/>
      <c r="I188" s="22"/>
      <c r="J188" s="22"/>
      <c r="K188" s="22"/>
      <c r="L188" s="22"/>
      <c r="M188" s="22"/>
      <c r="N188" s="22"/>
      <c r="O188" s="22"/>
      <c r="P188" s="22"/>
      <c r="Q188" s="22"/>
      <c r="R188" s="22"/>
      <c r="S188" s="22"/>
      <c r="T188" s="22"/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F188" s="22"/>
      <c r="AG188" s="22"/>
      <c r="AH188" s="22"/>
      <c r="AI188" s="22"/>
      <c r="AJ188" s="22"/>
      <c r="AK188" s="22"/>
      <c r="AL188" s="22"/>
      <c r="AM188" s="22"/>
      <c r="AN188" s="22"/>
      <c r="AO188" s="22"/>
      <c r="AP188" s="22"/>
      <c r="AQ188" s="22"/>
      <c r="AR188" s="22"/>
      <c r="AS188" s="22"/>
      <c r="AT188" s="22"/>
      <c r="AU188" s="22"/>
      <c r="AV188" s="22"/>
    </row>
    <row r="189" customFormat="false" ht="12" hidden="false" customHeight="false" outlineLevel="0" collapsed="false">
      <c r="A189" s="22"/>
      <c r="B189" s="22"/>
      <c r="C189" s="22"/>
      <c r="D189" s="22"/>
      <c r="E189" s="22"/>
      <c r="F189" s="22"/>
      <c r="G189" s="22"/>
      <c r="H189" s="22"/>
      <c r="I189" s="22"/>
      <c r="J189" s="22"/>
      <c r="K189" s="22"/>
      <c r="L189" s="22"/>
      <c r="M189" s="22"/>
      <c r="N189" s="22"/>
      <c r="O189" s="22"/>
      <c r="P189" s="22"/>
      <c r="Q189" s="22"/>
      <c r="R189" s="22"/>
      <c r="S189" s="22"/>
      <c r="T189" s="22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F189" s="22"/>
      <c r="AG189" s="22"/>
      <c r="AH189" s="22"/>
      <c r="AI189" s="22"/>
      <c r="AJ189" s="22"/>
      <c r="AK189" s="22"/>
      <c r="AL189" s="22"/>
      <c r="AM189" s="22"/>
      <c r="AN189" s="22"/>
      <c r="AO189" s="22"/>
      <c r="AP189" s="22"/>
      <c r="AQ189" s="22"/>
      <c r="AR189" s="22"/>
      <c r="AS189" s="22"/>
      <c r="AT189" s="22"/>
      <c r="AU189" s="22"/>
      <c r="AV189" s="22"/>
    </row>
    <row r="190" customFormat="false" ht="12" hidden="false" customHeight="false" outlineLevel="0" collapsed="false">
      <c r="A190" s="22"/>
      <c r="B190" s="22"/>
      <c r="C190" s="22"/>
      <c r="D190" s="22"/>
      <c r="E190" s="22"/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  <c r="Q190" s="22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F190" s="22"/>
      <c r="AG190" s="22"/>
      <c r="AH190" s="22"/>
      <c r="AI190" s="22"/>
      <c r="AJ190" s="22"/>
      <c r="AK190" s="22"/>
      <c r="AL190" s="22"/>
      <c r="AM190" s="22"/>
      <c r="AN190" s="22"/>
      <c r="AO190" s="22"/>
      <c r="AP190" s="22"/>
      <c r="AQ190" s="22"/>
      <c r="AR190" s="22"/>
      <c r="AS190" s="22"/>
      <c r="AT190" s="22"/>
      <c r="AU190" s="22"/>
      <c r="AV190" s="22"/>
    </row>
    <row r="191" customFormat="false" ht="12" hidden="false" customHeight="false" outlineLevel="0" collapsed="false">
      <c r="A191" s="22"/>
      <c r="B191" s="22"/>
      <c r="C191" s="22"/>
      <c r="D191" s="22"/>
      <c r="E191" s="22"/>
      <c r="F191" s="22"/>
      <c r="G191" s="22"/>
      <c r="H191" s="22"/>
      <c r="I191" s="22"/>
      <c r="J191" s="22"/>
      <c r="K191" s="22"/>
      <c r="L191" s="22"/>
      <c r="M191" s="22"/>
      <c r="N191" s="22"/>
      <c r="O191" s="22"/>
      <c r="P191" s="22"/>
      <c r="Q191" s="22"/>
      <c r="R191" s="22"/>
      <c r="S191" s="22"/>
      <c r="T191" s="22"/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F191" s="22"/>
      <c r="AG191" s="22"/>
      <c r="AH191" s="22"/>
      <c r="AI191" s="22"/>
      <c r="AJ191" s="22"/>
      <c r="AK191" s="22"/>
      <c r="AL191" s="22"/>
      <c r="AM191" s="22"/>
      <c r="AN191" s="22"/>
      <c r="AO191" s="22"/>
      <c r="AP191" s="22"/>
      <c r="AQ191" s="22"/>
      <c r="AR191" s="22"/>
      <c r="AS191" s="22"/>
      <c r="AT191" s="22"/>
      <c r="AU191" s="22"/>
      <c r="AV191" s="22"/>
    </row>
    <row r="192" customFormat="false" ht="12" hidden="false" customHeight="false" outlineLevel="0" collapsed="false">
      <c r="A192" s="22"/>
      <c r="B192" s="22"/>
      <c r="C192" s="22"/>
      <c r="D192" s="22"/>
      <c r="E192" s="22"/>
      <c r="F192" s="22"/>
      <c r="G192" s="22"/>
      <c r="H192" s="22"/>
      <c r="I192" s="22"/>
      <c r="J192" s="22"/>
      <c r="K192" s="22"/>
      <c r="L192" s="22"/>
      <c r="M192" s="22"/>
      <c r="N192" s="22"/>
      <c r="O192" s="22"/>
      <c r="P192" s="22"/>
      <c r="Q192" s="22"/>
      <c r="R192" s="22"/>
      <c r="S192" s="22"/>
      <c r="T192" s="22"/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F192" s="22"/>
      <c r="AG192" s="22"/>
      <c r="AH192" s="22"/>
      <c r="AI192" s="22"/>
      <c r="AJ192" s="22"/>
      <c r="AK192" s="22"/>
      <c r="AL192" s="22"/>
      <c r="AM192" s="22"/>
      <c r="AN192" s="22"/>
      <c r="AO192" s="22"/>
      <c r="AP192" s="22"/>
      <c r="AQ192" s="22"/>
      <c r="AR192" s="22"/>
      <c r="AS192" s="22"/>
      <c r="AT192" s="22"/>
      <c r="AU192" s="22"/>
      <c r="AV192" s="22"/>
    </row>
    <row r="193" customFormat="false" ht="12" hidden="false" customHeight="false" outlineLevel="0" collapsed="false">
      <c r="A193" s="22"/>
      <c r="B193" s="22"/>
      <c r="C193" s="22"/>
      <c r="D193" s="22"/>
      <c r="E193" s="22"/>
      <c r="F193" s="22"/>
      <c r="G193" s="22"/>
      <c r="H193" s="22"/>
      <c r="I193" s="22"/>
      <c r="J193" s="22"/>
      <c r="K193" s="22"/>
      <c r="L193" s="22"/>
      <c r="M193" s="22"/>
      <c r="N193" s="22"/>
      <c r="O193" s="22"/>
      <c r="P193" s="22"/>
      <c r="Q193" s="22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F193" s="22"/>
      <c r="AG193" s="22"/>
      <c r="AH193" s="22"/>
      <c r="AI193" s="22"/>
      <c r="AJ193" s="22"/>
      <c r="AK193" s="22"/>
      <c r="AL193" s="22"/>
      <c r="AM193" s="22"/>
      <c r="AN193" s="22"/>
      <c r="AO193" s="22"/>
      <c r="AP193" s="22"/>
      <c r="AQ193" s="22"/>
      <c r="AR193" s="22"/>
      <c r="AS193" s="22"/>
      <c r="AT193" s="22"/>
      <c r="AU193" s="22"/>
      <c r="AV193" s="22"/>
    </row>
    <row r="194" customFormat="false" ht="12" hidden="false" customHeight="false" outlineLevel="0" collapsed="false">
      <c r="A194" s="22"/>
      <c r="B194" s="22"/>
      <c r="C194" s="22"/>
      <c r="D194" s="22"/>
      <c r="E194" s="22"/>
      <c r="F194" s="22"/>
      <c r="G194" s="22"/>
      <c r="H194" s="22"/>
      <c r="I194" s="22"/>
      <c r="J194" s="22"/>
      <c r="K194" s="22"/>
      <c r="L194" s="22"/>
      <c r="M194" s="22"/>
      <c r="N194" s="22"/>
      <c r="O194" s="22"/>
      <c r="P194" s="22"/>
      <c r="Q194" s="22"/>
      <c r="R194" s="22"/>
      <c r="S194" s="22"/>
      <c r="T194" s="22"/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F194" s="22"/>
      <c r="AG194" s="22"/>
      <c r="AH194" s="22"/>
      <c r="AI194" s="22"/>
      <c r="AJ194" s="22"/>
      <c r="AK194" s="22"/>
      <c r="AL194" s="22"/>
      <c r="AM194" s="22"/>
      <c r="AN194" s="22"/>
      <c r="AO194" s="22"/>
      <c r="AP194" s="22"/>
      <c r="AQ194" s="22"/>
      <c r="AR194" s="22"/>
      <c r="AS194" s="22"/>
      <c r="AT194" s="22"/>
      <c r="AU194" s="22"/>
      <c r="AV194" s="22"/>
    </row>
    <row r="195" customFormat="false" ht="12" hidden="false" customHeight="false" outlineLevel="0" collapsed="false">
      <c r="A195" s="22"/>
      <c r="B195" s="22"/>
      <c r="C195" s="22"/>
      <c r="D195" s="22"/>
      <c r="E195" s="22"/>
      <c r="F195" s="22"/>
      <c r="G195" s="22"/>
      <c r="H195" s="22"/>
      <c r="I195" s="22"/>
      <c r="J195" s="22"/>
      <c r="K195" s="22"/>
      <c r="L195" s="22"/>
      <c r="M195" s="22"/>
      <c r="N195" s="22"/>
      <c r="O195" s="22"/>
      <c r="P195" s="22"/>
      <c r="Q195" s="22"/>
      <c r="R195" s="22"/>
      <c r="S195" s="22"/>
      <c r="T195" s="22"/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F195" s="22"/>
      <c r="AG195" s="22"/>
      <c r="AH195" s="22"/>
      <c r="AI195" s="22"/>
      <c r="AJ195" s="22"/>
      <c r="AK195" s="22"/>
      <c r="AL195" s="22"/>
      <c r="AM195" s="22"/>
      <c r="AN195" s="22"/>
      <c r="AO195" s="22"/>
      <c r="AP195" s="22"/>
      <c r="AQ195" s="22"/>
      <c r="AR195" s="22"/>
      <c r="AS195" s="22"/>
      <c r="AT195" s="22"/>
      <c r="AU195" s="22"/>
      <c r="AV195" s="22"/>
    </row>
    <row r="196" customFormat="false" ht="12" hidden="false" customHeight="false" outlineLevel="0" collapsed="false">
      <c r="A196" s="22"/>
      <c r="B196" s="22"/>
      <c r="C196" s="22"/>
      <c r="D196" s="22"/>
      <c r="E196" s="22"/>
      <c r="F196" s="22"/>
      <c r="G196" s="22"/>
      <c r="H196" s="22"/>
      <c r="I196" s="22"/>
      <c r="J196" s="22"/>
      <c r="K196" s="22"/>
      <c r="L196" s="22"/>
      <c r="M196" s="22"/>
      <c r="N196" s="22"/>
      <c r="O196" s="22"/>
      <c r="P196" s="22"/>
      <c r="Q196" s="22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F196" s="22"/>
      <c r="AG196" s="22"/>
      <c r="AH196" s="22"/>
      <c r="AI196" s="22"/>
      <c r="AJ196" s="22"/>
      <c r="AK196" s="22"/>
      <c r="AL196" s="22"/>
      <c r="AM196" s="22"/>
      <c r="AN196" s="22"/>
      <c r="AO196" s="22"/>
      <c r="AP196" s="22"/>
      <c r="AQ196" s="22"/>
      <c r="AR196" s="22"/>
      <c r="AS196" s="22"/>
      <c r="AT196" s="22"/>
      <c r="AU196" s="22"/>
      <c r="AV196" s="22"/>
    </row>
    <row r="197" customFormat="false" ht="12" hidden="false" customHeight="false" outlineLevel="0" collapsed="false">
      <c r="A197" s="22"/>
      <c r="B197" s="22"/>
      <c r="C197" s="22"/>
      <c r="D197" s="22"/>
      <c r="E197" s="22"/>
      <c r="F197" s="22"/>
      <c r="G197" s="22"/>
      <c r="H197" s="22"/>
      <c r="I197" s="22"/>
      <c r="J197" s="22"/>
      <c r="K197" s="22"/>
      <c r="L197" s="22"/>
      <c r="M197" s="22"/>
      <c r="N197" s="22"/>
      <c r="O197" s="22"/>
      <c r="P197" s="22"/>
      <c r="Q197" s="22"/>
      <c r="R197" s="22"/>
      <c r="S197" s="22"/>
      <c r="T197" s="22"/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F197" s="22"/>
      <c r="AG197" s="22"/>
      <c r="AH197" s="22"/>
      <c r="AI197" s="22"/>
      <c r="AJ197" s="22"/>
      <c r="AK197" s="22"/>
      <c r="AL197" s="22"/>
      <c r="AM197" s="22"/>
      <c r="AN197" s="22"/>
      <c r="AO197" s="22"/>
      <c r="AP197" s="22"/>
      <c r="AQ197" s="22"/>
      <c r="AR197" s="22"/>
      <c r="AS197" s="22"/>
      <c r="AT197" s="22"/>
      <c r="AU197" s="22"/>
      <c r="AV197" s="22"/>
    </row>
    <row r="198" customFormat="false" ht="12" hidden="false" customHeight="false" outlineLevel="0" collapsed="false">
      <c r="A198" s="22"/>
      <c r="B198" s="22"/>
      <c r="C198" s="22"/>
      <c r="D198" s="22"/>
      <c r="E198" s="22"/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  <c r="Q198" s="22"/>
      <c r="R198" s="22"/>
      <c r="S198" s="22"/>
      <c r="T198" s="22"/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F198" s="22"/>
      <c r="AG198" s="22"/>
      <c r="AH198" s="22"/>
      <c r="AI198" s="22"/>
      <c r="AJ198" s="22"/>
      <c r="AK198" s="22"/>
      <c r="AL198" s="22"/>
      <c r="AM198" s="22"/>
      <c r="AN198" s="22"/>
      <c r="AO198" s="22"/>
      <c r="AP198" s="22"/>
      <c r="AQ198" s="22"/>
      <c r="AR198" s="22"/>
      <c r="AS198" s="22"/>
      <c r="AT198" s="22"/>
      <c r="AU198" s="22"/>
      <c r="AV198" s="22"/>
    </row>
    <row r="199" customFormat="false" ht="12" hidden="false" customHeight="false" outlineLevel="0" collapsed="false">
      <c r="A199" s="22"/>
      <c r="B199" s="22"/>
      <c r="C199" s="22"/>
      <c r="D199" s="22"/>
      <c r="E199" s="22"/>
      <c r="F199" s="22"/>
      <c r="G199" s="22"/>
      <c r="H199" s="22"/>
      <c r="I199" s="22"/>
      <c r="J199" s="22"/>
      <c r="K199" s="22"/>
      <c r="L199" s="22"/>
      <c r="M199" s="22"/>
      <c r="N199" s="22"/>
      <c r="O199" s="22"/>
      <c r="P199" s="22"/>
      <c r="Q199" s="22"/>
      <c r="R199" s="22"/>
      <c r="S199" s="22"/>
      <c r="T199" s="22"/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F199" s="22"/>
      <c r="AG199" s="22"/>
      <c r="AH199" s="22"/>
      <c r="AI199" s="22"/>
      <c r="AJ199" s="22"/>
      <c r="AK199" s="22"/>
      <c r="AL199" s="22"/>
      <c r="AM199" s="22"/>
      <c r="AN199" s="22"/>
      <c r="AO199" s="22"/>
      <c r="AP199" s="22"/>
      <c r="AQ199" s="22"/>
      <c r="AR199" s="22"/>
      <c r="AS199" s="22"/>
      <c r="AT199" s="22"/>
      <c r="AU199" s="22"/>
      <c r="AV199" s="22"/>
    </row>
    <row r="200" customFormat="false" ht="12" hidden="false" customHeight="false" outlineLevel="0" collapsed="false">
      <c r="A200" s="22"/>
      <c r="B200" s="22"/>
      <c r="C200" s="22"/>
      <c r="D200" s="22"/>
      <c r="E200" s="22"/>
      <c r="F200" s="22"/>
      <c r="G200" s="22"/>
      <c r="H200" s="22"/>
      <c r="I200" s="22"/>
      <c r="J200" s="22"/>
      <c r="K200" s="22"/>
      <c r="L200" s="22"/>
      <c r="M200" s="22"/>
      <c r="N200" s="22"/>
      <c r="O200" s="22"/>
      <c r="P200" s="22"/>
      <c r="Q200" s="22"/>
      <c r="R200" s="22"/>
      <c r="S200" s="22"/>
      <c r="T200" s="22"/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F200" s="22"/>
      <c r="AG200" s="22"/>
      <c r="AH200" s="22"/>
      <c r="AI200" s="22"/>
      <c r="AJ200" s="22"/>
      <c r="AK200" s="22"/>
      <c r="AL200" s="22"/>
      <c r="AM200" s="22"/>
      <c r="AN200" s="22"/>
      <c r="AO200" s="22"/>
      <c r="AP200" s="22"/>
      <c r="AQ200" s="22"/>
      <c r="AR200" s="22"/>
      <c r="AS200" s="22"/>
      <c r="AT200" s="22"/>
      <c r="AU200" s="22"/>
      <c r="AV200" s="22"/>
    </row>
    <row r="201" customFormat="false" ht="12" hidden="false" customHeight="false" outlineLevel="0" collapsed="false">
      <c r="A201" s="22"/>
      <c r="B201" s="22"/>
      <c r="C201" s="22"/>
      <c r="D201" s="22"/>
      <c r="E201" s="22"/>
      <c r="F201" s="22"/>
      <c r="G201" s="22"/>
      <c r="H201" s="22"/>
      <c r="I201" s="22"/>
      <c r="J201" s="22"/>
      <c r="K201" s="22"/>
      <c r="L201" s="22"/>
      <c r="M201" s="22"/>
      <c r="N201" s="22"/>
      <c r="O201" s="22"/>
      <c r="P201" s="22"/>
      <c r="Q201" s="22"/>
      <c r="R201" s="22"/>
      <c r="S201" s="22"/>
      <c r="T201" s="22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F201" s="22"/>
      <c r="AG201" s="22"/>
      <c r="AH201" s="22"/>
      <c r="AI201" s="22"/>
      <c r="AJ201" s="22"/>
      <c r="AK201" s="22"/>
      <c r="AL201" s="22"/>
      <c r="AM201" s="22"/>
      <c r="AN201" s="22"/>
      <c r="AO201" s="22"/>
      <c r="AP201" s="22"/>
      <c r="AQ201" s="22"/>
      <c r="AR201" s="22"/>
      <c r="AS201" s="22"/>
      <c r="AT201" s="22"/>
      <c r="AU201" s="22"/>
      <c r="AV201" s="22"/>
    </row>
    <row r="202" customFormat="false" ht="12" hidden="false" customHeight="false" outlineLevel="0" collapsed="false">
      <c r="A202" s="22"/>
      <c r="B202" s="22"/>
      <c r="C202" s="22"/>
      <c r="D202" s="22"/>
      <c r="E202" s="22"/>
      <c r="F202" s="22"/>
      <c r="G202" s="22"/>
      <c r="H202" s="22"/>
      <c r="I202" s="22"/>
      <c r="J202" s="22"/>
      <c r="K202" s="22"/>
      <c r="L202" s="22"/>
      <c r="M202" s="22"/>
      <c r="N202" s="22"/>
      <c r="O202" s="22"/>
      <c r="P202" s="22"/>
      <c r="Q202" s="22"/>
      <c r="R202" s="22"/>
      <c r="S202" s="22"/>
      <c r="T202" s="22"/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F202" s="22"/>
      <c r="AG202" s="22"/>
      <c r="AH202" s="22"/>
      <c r="AI202" s="22"/>
      <c r="AJ202" s="22"/>
      <c r="AK202" s="22"/>
      <c r="AL202" s="22"/>
      <c r="AM202" s="22"/>
      <c r="AN202" s="22"/>
      <c r="AO202" s="22"/>
      <c r="AP202" s="22"/>
      <c r="AQ202" s="22"/>
      <c r="AR202" s="22"/>
      <c r="AS202" s="22"/>
      <c r="AT202" s="22"/>
      <c r="AU202" s="22"/>
      <c r="AV202" s="22"/>
    </row>
    <row r="203" customFormat="false" ht="12" hidden="false" customHeight="false" outlineLevel="0" collapsed="false">
      <c r="A203" s="22"/>
      <c r="B203" s="22"/>
      <c r="C203" s="22"/>
      <c r="D203" s="22"/>
      <c r="E203" s="22"/>
      <c r="F203" s="22"/>
      <c r="G203" s="22"/>
      <c r="H203" s="22"/>
      <c r="I203" s="22"/>
      <c r="J203" s="22"/>
      <c r="K203" s="22"/>
      <c r="L203" s="22"/>
      <c r="M203" s="22"/>
      <c r="N203" s="22"/>
      <c r="O203" s="22"/>
      <c r="P203" s="22"/>
      <c r="Q203" s="22"/>
      <c r="R203" s="22"/>
      <c r="S203" s="22"/>
      <c r="T203" s="22"/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F203" s="22"/>
      <c r="AG203" s="22"/>
      <c r="AH203" s="22"/>
      <c r="AI203" s="22"/>
      <c r="AJ203" s="22"/>
      <c r="AK203" s="22"/>
      <c r="AL203" s="22"/>
      <c r="AM203" s="22"/>
      <c r="AN203" s="22"/>
      <c r="AO203" s="22"/>
      <c r="AP203" s="22"/>
      <c r="AQ203" s="22"/>
      <c r="AR203" s="22"/>
      <c r="AS203" s="22"/>
      <c r="AT203" s="22"/>
      <c r="AU203" s="22"/>
      <c r="AV203" s="22"/>
    </row>
    <row r="204" customFormat="false" ht="12" hidden="false" customHeight="false" outlineLevel="0" collapsed="false">
      <c r="A204" s="22"/>
      <c r="B204" s="22"/>
      <c r="C204" s="22"/>
      <c r="D204" s="22"/>
      <c r="E204" s="22"/>
      <c r="F204" s="22"/>
      <c r="G204" s="22"/>
      <c r="H204" s="22"/>
      <c r="I204" s="22"/>
      <c r="J204" s="22"/>
      <c r="K204" s="22"/>
      <c r="L204" s="22"/>
      <c r="M204" s="22"/>
      <c r="N204" s="22"/>
      <c r="O204" s="22"/>
      <c r="P204" s="22"/>
      <c r="Q204" s="22"/>
      <c r="R204" s="22"/>
      <c r="S204" s="22"/>
      <c r="T204" s="22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F204" s="22"/>
      <c r="AG204" s="22"/>
      <c r="AH204" s="22"/>
      <c r="AI204" s="22"/>
      <c r="AJ204" s="22"/>
      <c r="AK204" s="22"/>
      <c r="AL204" s="22"/>
      <c r="AM204" s="22"/>
      <c r="AN204" s="22"/>
      <c r="AO204" s="22"/>
      <c r="AP204" s="22"/>
      <c r="AQ204" s="22"/>
      <c r="AR204" s="22"/>
      <c r="AS204" s="22"/>
      <c r="AT204" s="22"/>
      <c r="AU204" s="22"/>
      <c r="AV204" s="22"/>
    </row>
    <row r="205" customFormat="false" ht="12" hidden="false" customHeight="false" outlineLevel="0" collapsed="false">
      <c r="A205" s="22"/>
      <c r="B205" s="22"/>
      <c r="C205" s="22"/>
      <c r="D205" s="22"/>
      <c r="E205" s="22"/>
      <c r="F205" s="22"/>
      <c r="G205" s="22"/>
      <c r="H205" s="22"/>
      <c r="I205" s="22"/>
      <c r="J205" s="22"/>
      <c r="K205" s="22"/>
      <c r="L205" s="22"/>
      <c r="M205" s="22"/>
      <c r="N205" s="22"/>
      <c r="O205" s="22"/>
      <c r="P205" s="22"/>
      <c r="Q205" s="22"/>
      <c r="R205" s="22"/>
      <c r="S205" s="22"/>
      <c r="T205" s="22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F205" s="22"/>
      <c r="AG205" s="22"/>
      <c r="AH205" s="22"/>
      <c r="AI205" s="22"/>
      <c r="AJ205" s="22"/>
      <c r="AK205" s="22"/>
      <c r="AL205" s="22"/>
      <c r="AM205" s="22"/>
      <c r="AN205" s="22"/>
      <c r="AO205" s="22"/>
      <c r="AP205" s="22"/>
      <c r="AQ205" s="22"/>
      <c r="AR205" s="22"/>
      <c r="AS205" s="22"/>
      <c r="AT205" s="22"/>
      <c r="AU205" s="22"/>
      <c r="AV205" s="22"/>
    </row>
    <row r="206" customFormat="false" ht="12" hidden="false" customHeight="false" outlineLevel="0" collapsed="false">
      <c r="A206" s="22"/>
      <c r="B206" s="22"/>
      <c r="C206" s="22"/>
      <c r="D206" s="22"/>
      <c r="E206" s="22"/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  <c r="Q206" s="22"/>
      <c r="R206" s="22"/>
      <c r="S206" s="22"/>
      <c r="T206" s="22"/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F206" s="22"/>
      <c r="AG206" s="22"/>
      <c r="AH206" s="22"/>
      <c r="AI206" s="22"/>
      <c r="AJ206" s="22"/>
      <c r="AK206" s="22"/>
      <c r="AL206" s="22"/>
      <c r="AM206" s="22"/>
      <c r="AN206" s="22"/>
      <c r="AO206" s="22"/>
      <c r="AP206" s="22"/>
      <c r="AQ206" s="22"/>
      <c r="AR206" s="22"/>
      <c r="AS206" s="22"/>
      <c r="AT206" s="22"/>
      <c r="AU206" s="22"/>
      <c r="AV206" s="22"/>
    </row>
    <row r="207" customFormat="false" ht="12" hidden="false" customHeight="false" outlineLevel="0" collapsed="false">
      <c r="A207" s="22"/>
      <c r="B207" s="22"/>
      <c r="C207" s="22"/>
      <c r="D207" s="22"/>
      <c r="E207" s="22"/>
      <c r="F207" s="22"/>
      <c r="G207" s="22"/>
      <c r="H207" s="22"/>
      <c r="I207" s="22"/>
      <c r="J207" s="22"/>
      <c r="K207" s="22"/>
      <c r="L207" s="22"/>
      <c r="M207" s="22"/>
      <c r="N207" s="22"/>
      <c r="O207" s="22"/>
      <c r="P207" s="22"/>
      <c r="Q207" s="22"/>
      <c r="R207" s="22"/>
      <c r="S207" s="22"/>
      <c r="T207" s="22"/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F207" s="22"/>
      <c r="AG207" s="22"/>
      <c r="AH207" s="22"/>
      <c r="AI207" s="22"/>
      <c r="AJ207" s="22"/>
      <c r="AK207" s="22"/>
      <c r="AL207" s="22"/>
      <c r="AM207" s="22"/>
      <c r="AN207" s="22"/>
      <c r="AO207" s="22"/>
      <c r="AP207" s="22"/>
      <c r="AQ207" s="22"/>
      <c r="AR207" s="22"/>
      <c r="AS207" s="22"/>
      <c r="AT207" s="22"/>
      <c r="AU207" s="22"/>
      <c r="AV207" s="22"/>
    </row>
    <row r="208" customFormat="false" ht="12" hidden="false" customHeight="false" outlineLevel="0" collapsed="false">
      <c r="A208" s="22"/>
      <c r="B208" s="22"/>
      <c r="C208" s="22"/>
      <c r="D208" s="22"/>
      <c r="E208" s="22"/>
      <c r="F208" s="22"/>
      <c r="G208" s="22"/>
      <c r="H208" s="22"/>
      <c r="I208" s="22"/>
      <c r="J208" s="22"/>
      <c r="K208" s="22"/>
      <c r="L208" s="22"/>
      <c r="M208" s="22"/>
      <c r="N208" s="22"/>
      <c r="O208" s="22"/>
      <c r="P208" s="22"/>
      <c r="Q208" s="22"/>
      <c r="R208" s="22"/>
      <c r="S208" s="22"/>
      <c r="T208" s="22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F208" s="22"/>
      <c r="AG208" s="22"/>
      <c r="AH208" s="22"/>
      <c r="AI208" s="22"/>
      <c r="AJ208" s="22"/>
      <c r="AK208" s="22"/>
      <c r="AL208" s="22"/>
      <c r="AM208" s="22"/>
      <c r="AN208" s="22"/>
      <c r="AO208" s="22"/>
      <c r="AP208" s="22"/>
      <c r="AQ208" s="22"/>
      <c r="AR208" s="22"/>
      <c r="AS208" s="22"/>
      <c r="AT208" s="22"/>
      <c r="AU208" s="22"/>
      <c r="AV208" s="22"/>
    </row>
    <row r="209" customFormat="false" ht="12" hidden="false" customHeight="false" outlineLevel="0" collapsed="false">
      <c r="A209" s="22"/>
      <c r="B209" s="22"/>
      <c r="C209" s="22"/>
      <c r="D209" s="22"/>
      <c r="E209" s="22"/>
      <c r="F209" s="22"/>
      <c r="G209" s="22"/>
      <c r="H209" s="22"/>
      <c r="I209" s="22"/>
      <c r="J209" s="22"/>
      <c r="K209" s="22"/>
      <c r="L209" s="22"/>
      <c r="M209" s="22"/>
      <c r="N209" s="22"/>
      <c r="O209" s="22"/>
      <c r="P209" s="22"/>
      <c r="Q209" s="22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F209" s="22"/>
      <c r="AG209" s="22"/>
      <c r="AH209" s="22"/>
      <c r="AI209" s="22"/>
      <c r="AJ209" s="22"/>
      <c r="AK209" s="22"/>
      <c r="AL209" s="22"/>
      <c r="AM209" s="22"/>
      <c r="AN209" s="22"/>
      <c r="AO209" s="22"/>
      <c r="AP209" s="22"/>
      <c r="AQ209" s="22"/>
      <c r="AR209" s="22"/>
      <c r="AS209" s="22"/>
      <c r="AT209" s="22"/>
      <c r="AU209" s="22"/>
      <c r="AV209" s="22"/>
    </row>
    <row r="210" customFormat="false" ht="12" hidden="false" customHeight="false" outlineLevel="0" collapsed="false">
      <c r="A210" s="22"/>
      <c r="B210" s="22"/>
      <c r="C210" s="22"/>
      <c r="D210" s="22"/>
      <c r="E210" s="22"/>
      <c r="F210" s="22"/>
      <c r="G210" s="22"/>
      <c r="H210" s="22"/>
      <c r="I210" s="22"/>
      <c r="J210" s="22"/>
      <c r="K210" s="22"/>
      <c r="L210" s="22"/>
      <c r="M210" s="22"/>
      <c r="N210" s="22"/>
      <c r="O210" s="22"/>
      <c r="P210" s="22"/>
      <c r="Q210" s="22"/>
      <c r="R210" s="22"/>
      <c r="S210" s="22"/>
      <c r="T210" s="22"/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F210" s="22"/>
      <c r="AG210" s="22"/>
      <c r="AH210" s="22"/>
      <c r="AI210" s="22"/>
      <c r="AJ210" s="22"/>
      <c r="AK210" s="22"/>
      <c r="AL210" s="22"/>
      <c r="AM210" s="22"/>
      <c r="AN210" s="22"/>
      <c r="AO210" s="22"/>
      <c r="AP210" s="22"/>
      <c r="AQ210" s="22"/>
      <c r="AR210" s="22"/>
      <c r="AS210" s="22"/>
      <c r="AT210" s="22"/>
      <c r="AU210" s="22"/>
      <c r="AV210" s="22"/>
    </row>
    <row r="211" customFormat="false" ht="12" hidden="false" customHeight="false" outlineLevel="0" collapsed="false">
      <c r="A211" s="22"/>
      <c r="B211" s="22"/>
      <c r="C211" s="22"/>
      <c r="D211" s="22"/>
      <c r="E211" s="22"/>
      <c r="F211" s="22"/>
      <c r="G211" s="22"/>
      <c r="H211" s="22"/>
      <c r="I211" s="22"/>
      <c r="J211" s="22"/>
      <c r="K211" s="22"/>
      <c r="L211" s="22"/>
      <c r="M211" s="22"/>
      <c r="N211" s="22"/>
      <c r="O211" s="22"/>
      <c r="P211" s="22"/>
      <c r="Q211" s="22"/>
      <c r="R211" s="22"/>
      <c r="S211" s="22"/>
      <c r="T211" s="22"/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F211" s="22"/>
      <c r="AG211" s="22"/>
      <c r="AH211" s="22"/>
      <c r="AI211" s="22"/>
      <c r="AJ211" s="22"/>
      <c r="AK211" s="22"/>
      <c r="AL211" s="22"/>
      <c r="AM211" s="22"/>
      <c r="AN211" s="22"/>
      <c r="AO211" s="22"/>
      <c r="AP211" s="22"/>
      <c r="AQ211" s="22"/>
      <c r="AR211" s="22"/>
      <c r="AS211" s="22"/>
      <c r="AT211" s="22"/>
      <c r="AU211" s="22"/>
      <c r="AV211" s="22"/>
    </row>
    <row r="212" customFormat="false" ht="12" hidden="false" customHeight="false" outlineLevel="0" collapsed="false">
      <c r="A212" s="22"/>
      <c r="B212" s="22"/>
      <c r="C212" s="22"/>
      <c r="D212" s="22"/>
      <c r="E212" s="22"/>
      <c r="F212" s="22"/>
      <c r="G212" s="22"/>
      <c r="H212" s="22"/>
      <c r="I212" s="22"/>
      <c r="J212" s="22"/>
      <c r="K212" s="22"/>
      <c r="L212" s="22"/>
      <c r="M212" s="22"/>
      <c r="N212" s="22"/>
      <c r="O212" s="22"/>
      <c r="P212" s="22"/>
      <c r="Q212" s="22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F212" s="22"/>
      <c r="AG212" s="22"/>
      <c r="AH212" s="22"/>
      <c r="AI212" s="22"/>
      <c r="AJ212" s="22"/>
      <c r="AK212" s="22"/>
      <c r="AL212" s="22"/>
      <c r="AM212" s="22"/>
      <c r="AN212" s="22"/>
      <c r="AO212" s="22"/>
      <c r="AP212" s="22"/>
      <c r="AQ212" s="22"/>
      <c r="AR212" s="22"/>
      <c r="AS212" s="22"/>
      <c r="AT212" s="22"/>
      <c r="AU212" s="22"/>
      <c r="AV212" s="22"/>
    </row>
    <row r="213" customFormat="false" ht="12" hidden="false" customHeight="false" outlineLevel="0" collapsed="false">
      <c r="A213" s="22"/>
      <c r="B213" s="22"/>
      <c r="C213" s="22"/>
      <c r="D213" s="22"/>
      <c r="E213" s="22"/>
      <c r="F213" s="22"/>
      <c r="G213" s="22"/>
      <c r="H213" s="22"/>
      <c r="I213" s="22"/>
      <c r="J213" s="22"/>
      <c r="K213" s="22"/>
      <c r="L213" s="22"/>
      <c r="M213" s="22"/>
      <c r="N213" s="22"/>
      <c r="O213" s="22"/>
      <c r="P213" s="22"/>
      <c r="Q213" s="22"/>
      <c r="R213" s="22"/>
      <c r="S213" s="22"/>
      <c r="T213" s="22"/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F213" s="22"/>
      <c r="AG213" s="22"/>
      <c r="AH213" s="22"/>
      <c r="AI213" s="22"/>
      <c r="AJ213" s="22"/>
      <c r="AK213" s="22"/>
      <c r="AL213" s="22"/>
      <c r="AM213" s="22"/>
      <c r="AN213" s="22"/>
      <c r="AO213" s="22"/>
      <c r="AP213" s="22"/>
      <c r="AQ213" s="22"/>
      <c r="AR213" s="22"/>
      <c r="AS213" s="22"/>
      <c r="AT213" s="22"/>
      <c r="AU213" s="22"/>
      <c r="AV213" s="22"/>
    </row>
    <row r="214" customFormat="false" ht="12" hidden="false" customHeight="false" outlineLevel="0" collapsed="false">
      <c r="A214" s="22"/>
      <c r="B214" s="22"/>
      <c r="C214" s="22"/>
      <c r="D214" s="22"/>
      <c r="E214" s="22"/>
      <c r="F214" s="22"/>
      <c r="G214" s="22"/>
      <c r="H214" s="22"/>
      <c r="I214" s="22"/>
      <c r="J214" s="22"/>
      <c r="K214" s="22"/>
      <c r="L214" s="22"/>
      <c r="M214" s="22"/>
      <c r="N214" s="22"/>
      <c r="O214" s="22"/>
      <c r="P214" s="22"/>
      <c r="Q214" s="22"/>
      <c r="R214" s="22"/>
      <c r="S214" s="22"/>
      <c r="T214" s="22"/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F214" s="22"/>
      <c r="AG214" s="22"/>
      <c r="AH214" s="22"/>
      <c r="AI214" s="22"/>
      <c r="AJ214" s="22"/>
      <c r="AK214" s="22"/>
      <c r="AL214" s="22"/>
      <c r="AM214" s="22"/>
      <c r="AN214" s="22"/>
      <c r="AO214" s="22"/>
      <c r="AP214" s="22"/>
      <c r="AQ214" s="22"/>
      <c r="AR214" s="22"/>
      <c r="AS214" s="22"/>
      <c r="AT214" s="22"/>
      <c r="AU214" s="22"/>
      <c r="AV214" s="22"/>
    </row>
    <row r="215" customFormat="false" ht="12" hidden="false" customHeight="false" outlineLevel="0" collapsed="false">
      <c r="A215" s="22"/>
      <c r="B215" s="22"/>
      <c r="C215" s="22"/>
      <c r="D215" s="22"/>
      <c r="E215" s="22"/>
      <c r="F215" s="22"/>
      <c r="G215" s="22"/>
      <c r="H215" s="22"/>
      <c r="I215" s="22"/>
      <c r="J215" s="22"/>
      <c r="K215" s="22"/>
      <c r="L215" s="22"/>
      <c r="M215" s="22"/>
      <c r="N215" s="22"/>
      <c r="O215" s="22"/>
      <c r="P215" s="22"/>
      <c r="Q215" s="22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F215" s="22"/>
      <c r="AG215" s="22"/>
      <c r="AH215" s="22"/>
      <c r="AI215" s="22"/>
      <c r="AJ215" s="22"/>
      <c r="AK215" s="22"/>
      <c r="AL215" s="22"/>
      <c r="AM215" s="22"/>
      <c r="AN215" s="22"/>
      <c r="AO215" s="22"/>
      <c r="AP215" s="22"/>
      <c r="AQ215" s="22"/>
      <c r="AR215" s="22"/>
      <c r="AS215" s="22"/>
      <c r="AT215" s="22"/>
      <c r="AU215" s="22"/>
      <c r="AV215" s="22"/>
    </row>
    <row r="216" customFormat="false" ht="12" hidden="false" customHeight="false" outlineLevel="0" collapsed="false">
      <c r="A216" s="22"/>
      <c r="B216" s="22"/>
      <c r="C216" s="22"/>
      <c r="D216" s="22"/>
      <c r="E216" s="22"/>
      <c r="F216" s="22"/>
      <c r="G216" s="22"/>
      <c r="H216" s="22"/>
      <c r="I216" s="22"/>
      <c r="J216" s="22"/>
      <c r="K216" s="22"/>
      <c r="L216" s="22"/>
      <c r="M216" s="22"/>
      <c r="N216" s="22"/>
      <c r="O216" s="22"/>
      <c r="P216" s="22"/>
      <c r="Q216" s="22"/>
      <c r="R216" s="22"/>
      <c r="S216" s="22"/>
      <c r="T216" s="22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F216" s="22"/>
      <c r="AG216" s="22"/>
      <c r="AH216" s="22"/>
      <c r="AI216" s="22"/>
      <c r="AJ216" s="22"/>
      <c r="AK216" s="22"/>
      <c r="AL216" s="22"/>
      <c r="AM216" s="22"/>
      <c r="AN216" s="22"/>
      <c r="AO216" s="22"/>
      <c r="AP216" s="22"/>
      <c r="AQ216" s="22"/>
      <c r="AR216" s="22"/>
      <c r="AS216" s="22"/>
      <c r="AT216" s="22"/>
      <c r="AU216" s="22"/>
      <c r="AV216" s="22"/>
    </row>
    <row r="217" customFormat="false" ht="12" hidden="false" customHeight="false" outlineLevel="0" collapsed="false">
      <c r="A217" s="22"/>
      <c r="B217" s="22"/>
      <c r="C217" s="22"/>
      <c r="D217" s="22"/>
      <c r="E217" s="22"/>
      <c r="F217" s="22"/>
      <c r="G217" s="22"/>
      <c r="H217" s="22"/>
      <c r="I217" s="22"/>
      <c r="J217" s="22"/>
      <c r="K217" s="22"/>
      <c r="L217" s="22"/>
      <c r="M217" s="22"/>
      <c r="N217" s="22"/>
      <c r="O217" s="22"/>
      <c r="P217" s="22"/>
      <c r="Q217" s="22"/>
      <c r="R217" s="22"/>
      <c r="S217" s="22"/>
      <c r="T217" s="22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F217" s="22"/>
      <c r="AG217" s="22"/>
      <c r="AH217" s="22"/>
      <c r="AI217" s="22"/>
      <c r="AJ217" s="22"/>
      <c r="AK217" s="22"/>
      <c r="AL217" s="22"/>
      <c r="AM217" s="22"/>
      <c r="AN217" s="22"/>
      <c r="AO217" s="22"/>
      <c r="AP217" s="22"/>
      <c r="AQ217" s="22"/>
      <c r="AR217" s="22"/>
      <c r="AS217" s="22"/>
      <c r="AT217" s="22"/>
      <c r="AU217" s="22"/>
      <c r="AV217" s="22"/>
    </row>
    <row r="218" customFormat="false" ht="12" hidden="false" customHeight="false" outlineLevel="0" collapsed="false">
      <c r="A218" s="22"/>
      <c r="B218" s="22"/>
      <c r="C218" s="22"/>
      <c r="D218" s="22"/>
      <c r="E218" s="22"/>
      <c r="F218" s="22"/>
      <c r="G218" s="22"/>
      <c r="H218" s="22"/>
      <c r="I218" s="22"/>
      <c r="J218" s="22"/>
      <c r="K218" s="22"/>
      <c r="L218" s="22"/>
      <c r="M218" s="22"/>
      <c r="N218" s="22"/>
      <c r="O218" s="22"/>
      <c r="P218" s="22"/>
      <c r="Q218" s="22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F218" s="22"/>
      <c r="AG218" s="22"/>
      <c r="AH218" s="22"/>
      <c r="AI218" s="22"/>
      <c r="AJ218" s="22"/>
      <c r="AK218" s="22"/>
      <c r="AL218" s="22"/>
      <c r="AM218" s="22"/>
      <c r="AN218" s="22"/>
      <c r="AO218" s="22"/>
      <c r="AP218" s="22"/>
      <c r="AQ218" s="22"/>
      <c r="AR218" s="22"/>
      <c r="AS218" s="22"/>
      <c r="AT218" s="22"/>
      <c r="AU218" s="22"/>
      <c r="AV218" s="22"/>
    </row>
    <row r="219" customFormat="false" ht="12" hidden="false" customHeight="false" outlineLevel="0" collapsed="false">
      <c r="A219" s="22"/>
      <c r="B219" s="22"/>
      <c r="C219" s="22"/>
      <c r="D219" s="22"/>
      <c r="E219" s="22"/>
      <c r="F219" s="22"/>
      <c r="G219" s="22"/>
      <c r="H219" s="22"/>
      <c r="I219" s="22"/>
      <c r="J219" s="22"/>
      <c r="K219" s="22"/>
      <c r="L219" s="22"/>
      <c r="M219" s="22"/>
      <c r="N219" s="22"/>
      <c r="O219" s="22"/>
      <c r="P219" s="22"/>
      <c r="Q219" s="22"/>
      <c r="R219" s="22"/>
      <c r="S219" s="22"/>
      <c r="T219" s="22"/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F219" s="22"/>
      <c r="AG219" s="22"/>
      <c r="AH219" s="22"/>
      <c r="AI219" s="22"/>
      <c r="AJ219" s="22"/>
      <c r="AK219" s="22"/>
      <c r="AL219" s="22"/>
      <c r="AM219" s="22"/>
      <c r="AN219" s="22"/>
      <c r="AO219" s="22"/>
      <c r="AP219" s="22"/>
      <c r="AQ219" s="22"/>
      <c r="AR219" s="22"/>
      <c r="AS219" s="22"/>
      <c r="AT219" s="22"/>
      <c r="AU219" s="22"/>
      <c r="AV219" s="22"/>
    </row>
    <row r="220" customFormat="false" ht="12" hidden="false" customHeight="false" outlineLevel="0" collapsed="false">
      <c r="A220" s="22"/>
      <c r="B220" s="22"/>
      <c r="C220" s="22"/>
      <c r="D220" s="22"/>
      <c r="E220" s="22"/>
      <c r="F220" s="22"/>
      <c r="G220" s="22"/>
      <c r="H220" s="22"/>
      <c r="I220" s="22"/>
      <c r="J220" s="22"/>
      <c r="K220" s="22"/>
      <c r="L220" s="22"/>
      <c r="M220" s="22"/>
      <c r="N220" s="22"/>
      <c r="O220" s="22"/>
      <c r="P220" s="22"/>
      <c r="Q220" s="22"/>
      <c r="R220" s="22"/>
      <c r="S220" s="22"/>
      <c r="T220" s="22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F220" s="22"/>
      <c r="AG220" s="22"/>
      <c r="AH220" s="22"/>
      <c r="AI220" s="22"/>
      <c r="AJ220" s="22"/>
      <c r="AK220" s="22"/>
      <c r="AL220" s="22"/>
      <c r="AM220" s="22"/>
      <c r="AN220" s="22"/>
      <c r="AO220" s="22"/>
      <c r="AP220" s="22"/>
      <c r="AQ220" s="22"/>
      <c r="AR220" s="22"/>
      <c r="AS220" s="22"/>
      <c r="AT220" s="22"/>
      <c r="AU220" s="22"/>
      <c r="AV220" s="22"/>
    </row>
    <row r="221" customFormat="false" ht="12" hidden="false" customHeight="false" outlineLevel="0" collapsed="false">
      <c r="A221" s="22"/>
      <c r="B221" s="22"/>
      <c r="C221" s="22"/>
      <c r="D221" s="22"/>
      <c r="E221" s="22"/>
      <c r="F221" s="22"/>
      <c r="G221" s="22"/>
      <c r="H221" s="22"/>
      <c r="I221" s="22"/>
      <c r="J221" s="22"/>
      <c r="K221" s="22"/>
      <c r="L221" s="22"/>
      <c r="M221" s="22"/>
      <c r="N221" s="22"/>
      <c r="O221" s="22"/>
      <c r="P221" s="22"/>
      <c r="Q221" s="22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F221" s="22"/>
      <c r="AG221" s="22"/>
      <c r="AH221" s="22"/>
      <c r="AI221" s="22"/>
      <c r="AJ221" s="22"/>
      <c r="AK221" s="22"/>
      <c r="AL221" s="22"/>
      <c r="AM221" s="22"/>
      <c r="AN221" s="22"/>
      <c r="AO221" s="22"/>
      <c r="AP221" s="22"/>
      <c r="AQ221" s="22"/>
      <c r="AR221" s="22"/>
      <c r="AS221" s="22"/>
      <c r="AT221" s="22"/>
      <c r="AU221" s="22"/>
      <c r="AV221" s="22"/>
    </row>
    <row r="222" customFormat="false" ht="12" hidden="false" customHeight="false" outlineLevel="0" collapsed="false">
      <c r="A222" s="22"/>
      <c r="B222" s="22"/>
      <c r="C222" s="22"/>
      <c r="D222" s="22"/>
      <c r="E222" s="22"/>
      <c r="F222" s="22"/>
      <c r="G222" s="22"/>
      <c r="H222" s="22"/>
      <c r="I222" s="22"/>
      <c r="J222" s="22"/>
      <c r="K222" s="22"/>
      <c r="L222" s="22"/>
      <c r="M222" s="22"/>
      <c r="N222" s="22"/>
      <c r="O222" s="22"/>
      <c r="P222" s="22"/>
      <c r="Q222" s="22"/>
      <c r="R222" s="22"/>
      <c r="S222" s="22"/>
      <c r="T222" s="22"/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F222" s="22"/>
      <c r="AG222" s="22"/>
      <c r="AH222" s="22"/>
      <c r="AI222" s="22"/>
      <c r="AJ222" s="22"/>
      <c r="AK222" s="22"/>
      <c r="AL222" s="22"/>
      <c r="AM222" s="22"/>
      <c r="AN222" s="22"/>
      <c r="AO222" s="22"/>
      <c r="AP222" s="22"/>
      <c r="AQ222" s="22"/>
      <c r="AR222" s="22"/>
      <c r="AS222" s="22"/>
      <c r="AT222" s="22"/>
      <c r="AU222" s="22"/>
      <c r="AV222" s="22"/>
    </row>
    <row r="223" customFormat="false" ht="12" hidden="false" customHeight="false" outlineLevel="0" collapsed="false">
      <c r="A223" s="22"/>
      <c r="B223" s="22"/>
      <c r="C223" s="22"/>
      <c r="D223" s="22"/>
      <c r="E223" s="22"/>
      <c r="F223" s="22"/>
      <c r="G223" s="22"/>
      <c r="H223" s="22"/>
      <c r="I223" s="22"/>
      <c r="J223" s="22"/>
      <c r="K223" s="22"/>
      <c r="L223" s="22"/>
      <c r="M223" s="22"/>
      <c r="N223" s="22"/>
      <c r="O223" s="22"/>
      <c r="P223" s="22"/>
      <c r="Q223" s="22"/>
      <c r="R223" s="22"/>
      <c r="S223" s="22"/>
      <c r="T223" s="22"/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F223" s="22"/>
      <c r="AG223" s="22"/>
      <c r="AH223" s="22"/>
      <c r="AI223" s="22"/>
      <c r="AJ223" s="22"/>
      <c r="AK223" s="22"/>
      <c r="AL223" s="22"/>
      <c r="AM223" s="22"/>
      <c r="AN223" s="22"/>
      <c r="AO223" s="22"/>
      <c r="AP223" s="22"/>
      <c r="AQ223" s="22"/>
      <c r="AR223" s="22"/>
      <c r="AS223" s="22"/>
      <c r="AT223" s="22"/>
      <c r="AU223" s="22"/>
      <c r="AV223" s="22"/>
    </row>
    <row r="224" customFormat="false" ht="12" hidden="false" customHeight="false" outlineLevel="0" collapsed="false">
      <c r="A224" s="22"/>
      <c r="B224" s="22"/>
      <c r="C224" s="22"/>
      <c r="D224" s="22"/>
      <c r="E224" s="22"/>
      <c r="F224" s="22"/>
      <c r="G224" s="22"/>
      <c r="H224" s="22"/>
      <c r="I224" s="22"/>
      <c r="J224" s="22"/>
      <c r="K224" s="22"/>
      <c r="L224" s="22"/>
      <c r="M224" s="22"/>
      <c r="N224" s="22"/>
      <c r="O224" s="22"/>
      <c r="P224" s="22"/>
      <c r="Q224" s="22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F224" s="22"/>
      <c r="AG224" s="22"/>
      <c r="AH224" s="22"/>
      <c r="AI224" s="22"/>
      <c r="AJ224" s="22"/>
      <c r="AK224" s="22"/>
      <c r="AL224" s="22"/>
      <c r="AM224" s="22"/>
      <c r="AN224" s="22"/>
      <c r="AO224" s="22"/>
      <c r="AP224" s="22"/>
      <c r="AQ224" s="22"/>
      <c r="AR224" s="22"/>
      <c r="AS224" s="22"/>
      <c r="AT224" s="22"/>
      <c r="AU224" s="22"/>
      <c r="AV224" s="22"/>
    </row>
    <row r="225" customFormat="false" ht="12" hidden="false" customHeight="false" outlineLevel="0" collapsed="false">
      <c r="A225" s="22"/>
      <c r="B225" s="22"/>
      <c r="C225" s="22"/>
      <c r="D225" s="22"/>
      <c r="E225" s="22"/>
      <c r="F225" s="22"/>
      <c r="G225" s="22"/>
      <c r="H225" s="22"/>
      <c r="I225" s="22"/>
      <c r="J225" s="22"/>
      <c r="K225" s="22"/>
      <c r="L225" s="22"/>
      <c r="M225" s="22"/>
      <c r="N225" s="22"/>
      <c r="O225" s="22"/>
      <c r="P225" s="22"/>
      <c r="Q225" s="22"/>
      <c r="R225" s="22"/>
      <c r="S225" s="22"/>
      <c r="T225" s="22"/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F225" s="22"/>
      <c r="AG225" s="22"/>
      <c r="AH225" s="22"/>
      <c r="AI225" s="22"/>
      <c r="AJ225" s="22"/>
      <c r="AK225" s="22"/>
      <c r="AL225" s="22"/>
      <c r="AM225" s="22"/>
      <c r="AN225" s="22"/>
      <c r="AO225" s="22"/>
      <c r="AP225" s="22"/>
      <c r="AQ225" s="22"/>
      <c r="AR225" s="22"/>
      <c r="AS225" s="22"/>
      <c r="AT225" s="22"/>
      <c r="AU225" s="22"/>
      <c r="AV225" s="22"/>
    </row>
    <row r="226" customFormat="false" ht="12" hidden="false" customHeight="false" outlineLevel="0" collapsed="false">
      <c r="A226" s="22"/>
      <c r="B226" s="22"/>
      <c r="C226" s="22"/>
      <c r="D226" s="22"/>
      <c r="E226" s="22"/>
      <c r="F226" s="22"/>
      <c r="G226" s="22"/>
      <c r="H226" s="22"/>
      <c r="I226" s="22"/>
      <c r="J226" s="22"/>
      <c r="K226" s="22"/>
      <c r="L226" s="22"/>
      <c r="M226" s="22"/>
      <c r="N226" s="22"/>
      <c r="O226" s="22"/>
      <c r="P226" s="22"/>
      <c r="Q226" s="22"/>
      <c r="R226" s="22"/>
      <c r="S226" s="22"/>
      <c r="T226" s="22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F226" s="22"/>
      <c r="AG226" s="22"/>
      <c r="AH226" s="22"/>
      <c r="AI226" s="22"/>
      <c r="AJ226" s="22"/>
      <c r="AK226" s="22"/>
      <c r="AL226" s="22"/>
      <c r="AM226" s="22"/>
      <c r="AN226" s="22"/>
      <c r="AO226" s="22"/>
      <c r="AP226" s="22"/>
      <c r="AQ226" s="22"/>
      <c r="AR226" s="22"/>
      <c r="AS226" s="22"/>
      <c r="AT226" s="22"/>
      <c r="AU226" s="22"/>
      <c r="AV226" s="22"/>
    </row>
    <row r="227" customFormat="false" ht="12" hidden="false" customHeight="false" outlineLevel="0" collapsed="false">
      <c r="A227" s="22"/>
      <c r="B227" s="22"/>
      <c r="C227" s="22"/>
      <c r="D227" s="22"/>
      <c r="E227" s="22"/>
      <c r="F227" s="22"/>
      <c r="G227" s="22"/>
      <c r="H227" s="22"/>
      <c r="I227" s="22"/>
      <c r="J227" s="22"/>
      <c r="K227" s="22"/>
      <c r="L227" s="22"/>
      <c r="M227" s="22"/>
      <c r="N227" s="22"/>
      <c r="O227" s="22"/>
      <c r="P227" s="22"/>
      <c r="Q227" s="22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F227" s="22"/>
      <c r="AG227" s="22"/>
      <c r="AH227" s="22"/>
      <c r="AI227" s="22"/>
      <c r="AJ227" s="22"/>
      <c r="AK227" s="22"/>
      <c r="AL227" s="22"/>
      <c r="AM227" s="22"/>
      <c r="AN227" s="22"/>
      <c r="AO227" s="22"/>
      <c r="AP227" s="22"/>
      <c r="AQ227" s="22"/>
      <c r="AR227" s="22"/>
      <c r="AS227" s="22"/>
      <c r="AT227" s="22"/>
      <c r="AU227" s="22"/>
      <c r="AV227" s="22"/>
    </row>
    <row r="228" customFormat="false" ht="12" hidden="false" customHeight="false" outlineLevel="0" collapsed="false">
      <c r="A228" s="22"/>
      <c r="B228" s="22"/>
      <c r="C228" s="22"/>
      <c r="D228" s="22"/>
      <c r="E228" s="22"/>
      <c r="F228" s="22"/>
      <c r="G228" s="22"/>
      <c r="H228" s="22"/>
      <c r="I228" s="22"/>
      <c r="J228" s="22"/>
      <c r="K228" s="22"/>
      <c r="L228" s="22"/>
      <c r="M228" s="22"/>
      <c r="N228" s="22"/>
      <c r="O228" s="22"/>
      <c r="P228" s="22"/>
      <c r="Q228" s="22"/>
      <c r="R228" s="22"/>
      <c r="S228" s="22"/>
      <c r="T228" s="22"/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F228" s="22"/>
      <c r="AG228" s="22"/>
      <c r="AH228" s="22"/>
      <c r="AI228" s="22"/>
      <c r="AJ228" s="22"/>
      <c r="AK228" s="22"/>
      <c r="AL228" s="22"/>
      <c r="AM228" s="22"/>
      <c r="AN228" s="22"/>
      <c r="AO228" s="22"/>
      <c r="AP228" s="22"/>
      <c r="AQ228" s="22"/>
      <c r="AR228" s="22"/>
      <c r="AS228" s="22"/>
      <c r="AT228" s="22"/>
      <c r="AU228" s="22"/>
      <c r="AV228" s="22"/>
    </row>
    <row r="229" customFormat="false" ht="12" hidden="false" customHeight="false" outlineLevel="0" collapsed="false">
      <c r="A229" s="22"/>
      <c r="B229" s="22"/>
      <c r="C229" s="22"/>
      <c r="D229" s="22"/>
      <c r="E229" s="22"/>
      <c r="F229" s="22"/>
      <c r="G229" s="22"/>
      <c r="H229" s="22"/>
      <c r="I229" s="22"/>
      <c r="J229" s="22"/>
      <c r="K229" s="22"/>
      <c r="L229" s="22"/>
      <c r="M229" s="22"/>
      <c r="N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F229" s="22"/>
      <c r="AG229" s="22"/>
      <c r="AH229" s="22"/>
      <c r="AI229" s="22"/>
      <c r="AJ229" s="22"/>
      <c r="AK229" s="22"/>
      <c r="AL229" s="22"/>
      <c r="AM229" s="22"/>
      <c r="AN229" s="22"/>
      <c r="AO229" s="22"/>
      <c r="AP229" s="22"/>
      <c r="AQ229" s="22"/>
      <c r="AR229" s="22"/>
      <c r="AS229" s="22"/>
      <c r="AT229" s="22"/>
      <c r="AU229" s="22"/>
      <c r="AV229" s="22"/>
    </row>
    <row r="230" customFormat="false" ht="12" hidden="false" customHeight="false" outlineLevel="0" collapsed="false">
      <c r="A230" s="22"/>
      <c r="B230" s="22"/>
      <c r="C230" s="22"/>
      <c r="D230" s="22"/>
      <c r="E230" s="22"/>
      <c r="F230" s="22"/>
      <c r="G230" s="22"/>
      <c r="H230" s="22"/>
      <c r="I230" s="22"/>
      <c r="J230" s="22"/>
      <c r="K230" s="22"/>
      <c r="L230" s="22"/>
      <c r="M230" s="22"/>
      <c r="N230" s="22"/>
      <c r="O230" s="22"/>
      <c r="P230" s="22"/>
      <c r="Q230" s="22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F230" s="22"/>
      <c r="AG230" s="22"/>
      <c r="AH230" s="22"/>
      <c r="AI230" s="22"/>
      <c r="AJ230" s="22"/>
      <c r="AK230" s="22"/>
      <c r="AL230" s="22"/>
      <c r="AM230" s="22"/>
      <c r="AN230" s="22"/>
      <c r="AO230" s="22"/>
      <c r="AP230" s="22"/>
      <c r="AQ230" s="22"/>
      <c r="AR230" s="22"/>
      <c r="AS230" s="22"/>
      <c r="AT230" s="22"/>
      <c r="AU230" s="22"/>
      <c r="AV230" s="22"/>
    </row>
    <row r="231" customFormat="false" ht="12" hidden="false" customHeight="false" outlineLevel="0" collapsed="false">
      <c r="A231" s="22"/>
      <c r="B231" s="22"/>
      <c r="C231" s="22"/>
      <c r="D231" s="22"/>
      <c r="E231" s="22"/>
      <c r="F231" s="22"/>
      <c r="G231" s="22"/>
      <c r="H231" s="22"/>
      <c r="I231" s="22"/>
      <c r="J231" s="22"/>
      <c r="K231" s="22"/>
      <c r="L231" s="22"/>
      <c r="M231" s="22"/>
      <c r="N231" s="22"/>
      <c r="O231" s="22"/>
      <c r="P231" s="22"/>
      <c r="Q231" s="22"/>
      <c r="R231" s="22"/>
      <c r="S231" s="22"/>
      <c r="T231" s="22"/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F231" s="22"/>
      <c r="AG231" s="22"/>
      <c r="AH231" s="22"/>
      <c r="AI231" s="22"/>
      <c r="AJ231" s="22"/>
      <c r="AK231" s="22"/>
      <c r="AL231" s="22"/>
      <c r="AM231" s="22"/>
      <c r="AN231" s="22"/>
      <c r="AO231" s="22"/>
      <c r="AP231" s="22"/>
      <c r="AQ231" s="22"/>
      <c r="AR231" s="22"/>
      <c r="AS231" s="22"/>
      <c r="AT231" s="22"/>
      <c r="AU231" s="22"/>
      <c r="AV231" s="22"/>
    </row>
    <row r="232" customFormat="false" ht="12" hidden="false" customHeight="false" outlineLevel="0" collapsed="false">
      <c r="A232" s="22"/>
      <c r="B232" s="22"/>
      <c r="C232" s="22"/>
      <c r="D232" s="22"/>
      <c r="E232" s="22"/>
      <c r="F232" s="22"/>
      <c r="G232" s="22"/>
      <c r="H232" s="22"/>
      <c r="I232" s="22"/>
      <c r="J232" s="22"/>
      <c r="K232" s="22"/>
      <c r="L232" s="22"/>
      <c r="M232" s="22"/>
      <c r="N232" s="22"/>
      <c r="O232" s="22"/>
      <c r="P232" s="22"/>
      <c r="Q232" s="22"/>
      <c r="R232" s="22"/>
      <c r="S232" s="22"/>
      <c r="T232" s="22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F232" s="22"/>
      <c r="AG232" s="22"/>
      <c r="AH232" s="22"/>
      <c r="AI232" s="22"/>
      <c r="AJ232" s="22"/>
      <c r="AK232" s="22"/>
      <c r="AL232" s="22"/>
      <c r="AM232" s="22"/>
      <c r="AN232" s="22"/>
      <c r="AO232" s="22"/>
      <c r="AP232" s="22"/>
      <c r="AQ232" s="22"/>
      <c r="AR232" s="22"/>
      <c r="AS232" s="22"/>
      <c r="AT232" s="22"/>
      <c r="AU232" s="22"/>
      <c r="AV232" s="22"/>
    </row>
    <row r="233" customFormat="false" ht="12" hidden="false" customHeight="false" outlineLevel="0" collapsed="false">
      <c r="A233" s="22"/>
      <c r="B233" s="22"/>
      <c r="C233" s="22"/>
      <c r="D233" s="22"/>
      <c r="E233" s="22"/>
      <c r="F233" s="22"/>
      <c r="G233" s="22"/>
      <c r="H233" s="22"/>
      <c r="I233" s="22"/>
      <c r="J233" s="22"/>
      <c r="K233" s="22"/>
      <c r="L233" s="22"/>
      <c r="M233" s="22"/>
      <c r="N233" s="22"/>
      <c r="O233" s="22"/>
      <c r="P233" s="22"/>
      <c r="Q233" s="22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F233" s="22"/>
      <c r="AG233" s="22"/>
      <c r="AH233" s="22"/>
      <c r="AI233" s="22"/>
      <c r="AJ233" s="22"/>
      <c r="AK233" s="22"/>
      <c r="AL233" s="22"/>
      <c r="AM233" s="22"/>
      <c r="AN233" s="22"/>
      <c r="AO233" s="22"/>
      <c r="AP233" s="22"/>
      <c r="AQ233" s="22"/>
      <c r="AR233" s="22"/>
      <c r="AS233" s="22"/>
      <c r="AT233" s="22"/>
      <c r="AU233" s="22"/>
      <c r="AV233" s="22"/>
    </row>
    <row r="234" customFormat="false" ht="12" hidden="false" customHeight="false" outlineLevel="0" collapsed="false">
      <c r="A234" s="22"/>
      <c r="B234" s="22"/>
      <c r="C234" s="22"/>
      <c r="D234" s="22"/>
      <c r="E234" s="22"/>
      <c r="F234" s="22"/>
      <c r="G234" s="22"/>
      <c r="H234" s="22"/>
      <c r="I234" s="22"/>
      <c r="J234" s="22"/>
      <c r="K234" s="22"/>
      <c r="L234" s="22"/>
      <c r="M234" s="22"/>
      <c r="N234" s="22"/>
      <c r="O234" s="22"/>
      <c r="P234" s="22"/>
      <c r="Q234" s="22"/>
      <c r="R234" s="22"/>
      <c r="S234" s="22"/>
      <c r="T234" s="22"/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F234" s="22"/>
      <c r="AG234" s="22"/>
      <c r="AH234" s="22"/>
      <c r="AI234" s="22"/>
      <c r="AJ234" s="22"/>
      <c r="AK234" s="22"/>
      <c r="AL234" s="22"/>
      <c r="AM234" s="22"/>
      <c r="AN234" s="22"/>
      <c r="AO234" s="22"/>
      <c r="AP234" s="22"/>
      <c r="AQ234" s="22"/>
      <c r="AR234" s="22"/>
      <c r="AS234" s="22"/>
      <c r="AT234" s="22"/>
      <c r="AU234" s="22"/>
      <c r="AV234" s="22"/>
    </row>
    <row r="235" customFormat="false" ht="12" hidden="false" customHeight="false" outlineLevel="0" collapsed="false">
      <c r="A235" s="22"/>
      <c r="B235" s="22"/>
      <c r="C235" s="22"/>
      <c r="D235" s="22"/>
      <c r="E235" s="22"/>
      <c r="F235" s="22"/>
      <c r="G235" s="22"/>
      <c r="H235" s="22"/>
      <c r="I235" s="22"/>
      <c r="J235" s="22"/>
      <c r="K235" s="22"/>
      <c r="L235" s="22"/>
      <c r="M235" s="22"/>
      <c r="N235" s="22"/>
      <c r="O235" s="22"/>
      <c r="P235" s="22"/>
      <c r="Q235" s="22"/>
      <c r="R235" s="22"/>
      <c r="S235" s="22"/>
      <c r="T235" s="22"/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F235" s="22"/>
      <c r="AG235" s="22"/>
      <c r="AH235" s="22"/>
      <c r="AI235" s="22"/>
      <c r="AJ235" s="22"/>
      <c r="AK235" s="22"/>
      <c r="AL235" s="22"/>
      <c r="AM235" s="22"/>
      <c r="AN235" s="22"/>
      <c r="AO235" s="22"/>
      <c r="AP235" s="22"/>
      <c r="AQ235" s="22"/>
      <c r="AR235" s="22"/>
      <c r="AS235" s="22"/>
      <c r="AT235" s="22"/>
      <c r="AU235" s="22"/>
      <c r="AV235" s="22"/>
    </row>
    <row r="236" customFormat="false" ht="12" hidden="false" customHeight="false" outlineLevel="0" collapsed="false">
      <c r="A236" s="22"/>
      <c r="B236" s="22"/>
      <c r="C236" s="22"/>
      <c r="D236" s="22"/>
      <c r="E236" s="22"/>
      <c r="F236" s="22"/>
      <c r="G236" s="22"/>
      <c r="H236" s="22"/>
      <c r="I236" s="22"/>
      <c r="J236" s="22"/>
      <c r="K236" s="22"/>
      <c r="L236" s="22"/>
      <c r="M236" s="22"/>
      <c r="N236" s="22"/>
      <c r="O236" s="22"/>
      <c r="P236" s="22"/>
      <c r="Q236" s="22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F236" s="22"/>
      <c r="AG236" s="22"/>
      <c r="AH236" s="22"/>
      <c r="AI236" s="22"/>
      <c r="AJ236" s="22"/>
      <c r="AK236" s="22"/>
      <c r="AL236" s="22"/>
      <c r="AM236" s="22"/>
      <c r="AN236" s="22"/>
      <c r="AO236" s="22"/>
      <c r="AP236" s="22"/>
      <c r="AQ236" s="22"/>
      <c r="AR236" s="22"/>
      <c r="AS236" s="22"/>
      <c r="AT236" s="22"/>
      <c r="AU236" s="22"/>
      <c r="AV236" s="22"/>
    </row>
    <row r="237" customFormat="false" ht="12" hidden="false" customHeight="false" outlineLevel="0" collapsed="false">
      <c r="A237" s="22"/>
      <c r="B237" s="22"/>
      <c r="C237" s="22"/>
      <c r="D237" s="22"/>
      <c r="E237" s="22"/>
      <c r="F237" s="22"/>
      <c r="G237" s="22"/>
      <c r="H237" s="22"/>
      <c r="I237" s="22"/>
      <c r="J237" s="22"/>
      <c r="K237" s="22"/>
      <c r="L237" s="22"/>
      <c r="M237" s="22"/>
      <c r="N237" s="22"/>
      <c r="O237" s="22"/>
      <c r="P237" s="22"/>
      <c r="Q237" s="22"/>
      <c r="R237" s="22"/>
      <c r="S237" s="22"/>
      <c r="T237" s="22"/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F237" s="22"/>
      <c r="AG237" s="22"/>
      <c r="AH237" s="22"/>
      <c r="AI237" s="22"/>
      <c r="AJ237" s="22"/>
      <c r="AK237" s="22"/>
      <c r="AL237" s="22"/>
      <c r="AM237" s="22"/>
      <c r="AN237" s="22"/>
      <c r="AO237" s="22"/>
      <c r="AP237" s="22"/>
      <c r="AQ237" s="22"/>
      <c r="AR237" s="22"/>
      <c r="AS237" s="22"/>
      <c r="AT237" s="22"/>
      <c r="AU237" s="22"/>
      <c r="AV237" s="22"/>
    </row>
    <row r="238" customFormat="false" ht="12" hidden="false" customHeight="false" outlineLevel="0" collapsed="false">
      <c r="A238" s="22"/>
      <c r="B238" s="22"/>
      <c r="C238" s="22"/>
      <c r="D238" s="22"/>
      <c r="E238" s="22"/>
      <c r="F238" s="22"/>
      <c r="G238" s="22"/>
      <c r="H238" s="22"/>
      <c r="I238" s="22"/>
      <c r="J238" s="22"/>
      <c r="K238" s="22"/>
      <c r="L238" s="22"/>
      <c r="M238" s="22"/>
      <c r="N238" s="22"/>
      <c r="O238" s="22"/>
      <c r="P238" s="22"/>
      <c r="Q238" s="22"/>
      <c r="R238" s="22"/>
      <c r="S238" s="22"/>
      <c r="T238" s="22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F238" s="22"/>
      <c r="AG238" s="22"/>
      <c r="AH238" s="22"/>
      <c r="AI238" s="22"/>
      <c r="AJ238" s="22"/>
      <c r="AK238" s="22"/>
      <c r="AL238" s="22"/>
      <c r="AM238" s="22"/>
      <c r="AN238" s="22"/>
      <c r="AO238" s="22"/>
      <c r="AP238" s="22"/>
      <c r="AQ238" s="22"/>
      <c r="AR238" s="22"/>
      <c r="AS238" s="22"/>
      <c r="AT238" s="22"/>
      <c r="AU238" s="22"/>
      <c r="AV238" s="22"/>
    </row>
    <row r="239" customFormat="false" ht="12" hidden="false" customHeight="false" outlineLevel="0" collapsed="false">
      <c r="A239" s="22"/>
      <c r="B239" s="22"/>
      <c r="C239" s="22"/>
      <c r="D239" s="22"/>
      <c r="E239" s="22"/>
      <c r="F239" s="22"/>
      <c r="G239" s="22"/>
      <c r="H239" s="22"/>
      <c r="I239" s="22"/>
      <c r="J239" s="22"/>
      <c r="K239" s="22"/>
      <c r="L239" s="22"/>
      <c r="M239" s="22"/>
      <c r="N239" s="22"/>
      <c r="O239" s="22"/>
      <c r="P239" s="22"/>
      <c r="Q239" s="22"/>
      <c r="R239" s="22"/>
      <c r="S239" s="22"/>
      <c r="T239" s="22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F239" s="22"/>
      <c r="AG239" s="22"/>
      <c r="AH239" s="22"/>
      <c r="AI239" s="22"/>
      <c r="AJ239" s="22"/>
      <c r="AK239" s="22"/>
      <c r="AL239" s="22"/>
      <c r="AM239" s="22"/>
      <c r="AN239" s="22"/>
      <c r="AO239" s="22"/>
      <c r="AP239" s="22"/>
      <c r="AQ239" s="22"/>
      <c r="AR239" s="22"/>
      <c r="AS239" s="22"/>
      <c r="AT239" s="22"/>
      <c r="AU239" s="22"/>
      <c r="AV239" s="22"/>
    </row>
    <row r="240" customFormat="false" ht="12" hidden="false" customHeight="false" outlineLevel="0" collapsed="false">
      <c r="A240" s="22"/>
      <c r="B240" s="22"/>
      <c r="C240" s="22"/>
      <c r="D240" s="22"/>
      <c r="E240" s="22"/>
      <c r="F240" s="22"/>
      <c r="G240" s="22"/>
      <c r="H240" s="22"/>
      <c r="I240" s="22"/>
      <c r="J240" s="22"/>
      <c r="K240" s="22"/>
      <c r="L240" s="22"/>
      <c r="M240" s="22"/>
      <c r="N240" s="22"/>
      <c r="O240" s="22"/>
      <c r="P240" s="22"/>
      <c r="Q240" s="22"/>
      <c r="R240" s="22"/>
      <c r="S240" s="22"/>
      <c r="T240" s="22"/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F240" s="22"/>
      <c r="AG240" s="22"/>
      <c r="AH240" s="22"/>
      <c r="AI240" s="22"/>
      <c r="AJ240" s="22"/>
      <c r="AK240" s="22"/>
      <c r="AL240" s="22"/>
      <c r="AM240" s="22"/>
      <c r="AN240" s="22"/>
      <c r="AO240" s="22"/>
      <c r="AP240" s="22"/>
      <c r="AQ240" s="22"/>
      <c r="AR240" s="22"/>
      <c r="AS240" s="22"/>
      <c r="AT240" s="22"/>
      <c r="AU240" s="22"/>
      <c r="AV240" s="22"/>
    </row>
    <row r="241" customFormat="false" ht="12" hidden="false" customHeight="false" outlineLevel="0" collapsed="false">
      <c r="A241" s="22"/>
      <c r="B241" s="22"/>
      <c r="C241" s="22"/>
      <c r="D241" s="22"/>
      <c r="E241" s="22"/>
      <c r="F241" s="22"/>
      <c r="G241" s="22"/>
      <c r="H241" s="22"/>
      <c r="I241" s="22"/>
      <c r="J241" s="22"/>
      <c r="K241" s="22"/>
      <c r="L241" s="22"/>
      <c r="M241" s="22"/>
      <c r="N241" s="22"/>
      <c r="O241" s="22"/>
      <c r="P241" s="22"/>
      <c r="Q241" s="22"/>
      <c r="R241" s="22"/>
      <c r="S241" s="22"/>
      <c r="T241" s="22"/>
      <c r="U241" s="22"/>
      <c r="V241" s="22"/>
      <c r="W241" s="22"/>
      <c r="X241" s="22"/>
      <c r="Y241" s="22"/>
      <c r="Z241" s="22"/>
      <c r="AA241" s="22"/>
      <c r="AB241" s="22"/>
      <c r="AC241" s="22"/>
      <c r="AD241" s="22"/>
      <c r="AE241" s="22"/>
      <c r="AF241" s="22"/>
      <c r="AG241" s="22"/>
      <c r="AH241" s="22"/>
      <c r="AI241" s="22"/>
      <c r="AJ241" s="22"/>
      <c r="AK241" s="22"/>
      <c r="AL241" s="22"/>
      <c r="AM241" s="22"/>
      <c r="AN241" s="22"/>
      <c r="AO241" s="22"/>
      <c r="AP241" s="22"/>
      <c r="AQ241" s="22"/>
      <c r="AR241" s="22"/>
      <c r="AS241" s="22"/>
      <c r="AT241" s="22"/>
      <c r="AU241" s="22"/>
      <c r="AV241" s="22"/>
    </row>
    <row r="242" customFormat="false" ht="12" hidden="false" customHeight="false" outlineLevel="0" collapsed="false">
      <c r="A242" s="22"/>
      <c r="B242" s="22"/>
      <c r="C242" s="22"/>
      <c r="D242" s="22"/>
      <c r="E242" s="22"/>
      <c r="F242" s="22"/>
      <c r="G242" s="22"/>
      <c r="H242" s="22"/>
      <c r="I242" s="22"/>
      <c r="J242" s="22"/>
      <c r="K242" s="22"/>
      <c r="L242" s="22"/>
      <c r="M242" s="22"/>
      <c r="N242" s="22"/>
      <c r="O242" s="22"/>
      <c r="P242" s="22"/>
      <c r="Q242" s="22"/>
      <c r="R242" s="22"/>
      <c r="S242" s="22"/>
      <c r="T242" s="22"/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F242" s="22"/>
      <c r="AG242" s="22"/>
      <c r="AH242" s="22"/>
      <c r="AI242" s="22"/>
      <c r="AJ242" s="22"/>
      <c r="AK242" s="22"/>
      <c r="AL242" s="22"/>
      <c r="AM242" s="22"/>
      <c r="AN242" s="22"/>
      <c r="AO242" s="22"/>
      <c r="AP242" s="22"/>
      <c r="AQ242" s="22"/>
      <c r="AR242" s="22"/>
      <c r="AS242" s="22"/>
      <c r="AT242" s="22"/>
      <c r="AU242" s="22"/>
      <c r="AV242" s="22"/>
    </row>
    <row r="243" customFormat="false" ht="12" hidden="false" customHeight="false" outlineLevel="0" collapsed="false">
      <c r="A243" s="22"/>
      <c r="B243" s="22"/>
      <c r="C243" s="22"/>
      <c r="D243" s="22"/>
      <c r="E243" s="22"/>
      <c r="F243" s="22"/>
      <c r="G243" s="22"/>
      <c r="H243" s="22"/>
      <c r="I243" s="22"/>
      <c r="J243" s="22"/>
      <c r="K243" s="22"/>
      <c r="L243" s="22"/>
      <c r="M243" s="22"/>
      <c r="N243" s="22"/>
      <c r="O243" s="22"/>
      <c r="P243" s="22"/>
      <c r="Q243" s="22"/>
      <c r="R243" s="22"/>
      <c r="S243" s="22"/>
      <c r="T243" s="22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F243" s="22"/>
      <c r="AG243" s="22"/>
      <c r="AH243" s="22"/>
      <c r="AI243" s="22"/>
      <c r="AJ243" s="22"/>
      <c r="AK243" s="22"/>
      <c r="AL243" s="22"/>
      <c r="AM243" s="22"/>
      <c r="AN243" s="22"/>
      <c r="AO243" s="22"/>
      <c r="AP243" s="22"/>
      <c r="AQ243" s="22"/>
      <c r="AR243" s="22"/>
      <c r="AS243" s="22"/>
      <c r="AT243" s="22"/>
      <c r="AU243" s="22"/>
      <c r="AV243" s="22"/>
    </row>
    <row r="244" customFormat="false" ht="12" hidden="false" customHeight="false" outlineLevel="0" collapsed="false">
      <c r="A244" s="22"/>
      <c r="B244" s="22"/>
      <c r="C244" s="22"/>
      <c r="D244" s="22"/>
      <c r="E244" s="22"/>
      <c r="F244" s="22"/>
      <c r="G244" s="22"/>
      <c r="H244" s="22"/>
      <c r="I244" s="22"/>
      <c r="J244" s="22"/>
      <c r="K244" s="22"/>
      <c r="L244" s="22"/>
      <c r="M244" s="22"/>
      <c r="N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F244" s="22"/>
      <c r="AG244" s="22"/>
      <c r="AH244" s="22"/>
      <c r="AI244" s="22"/>
      <c r="AJ244" s="22"/>
      <c r="AK244" s="22"/>
      <c r="AL244" s="22"/>
      <c r="AM244" s="22"/>
      <c r="AN244" s="22"/>
      <c r="AO244" s="22"/>
      <c r="AP244" s="22"/>
      <c r="AQ244" s="22"/>
      <c r="AR244" s="22"/>
      <c r="AS244" s="22"/>
      <c r="AT244" s="22"/>
      <c r="AU244" s="22"/>
      <c r="AV244" s="22"/>
    </row>
    <row r="245" customFormat="false" ht="12" hidden="false" customHeight="false" outlineLevel="0" collapsed="false">
      <c r="A245" s="22"/>
      <c r="B245" s="22"/>
      <c r="C245" s="22"/>
      <c r="D245" s="22"/>
      <c r="E245" s="22"/>
      <c r="F245" s="22"/>
      <c r="G245" s="22"/>
      <c r="H245" s="22"/>
      <c r="I245" s="22"/>
      <c r="J245" s="22"/>
      <c r="K245" s="22"/>
      <c r="L245" s="22"/>
      <c r="M245" s="22"/>
      <c r="N245" s="22"/>
      <c r="O245" s="22"/>
      <c r="P245" s="22"/>
      <c r="Q245" s="22"/>
      <c r="R245" s="22"/>
      <c r="S245" s="22"/>
      <c r="T245" s="22"/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F245" s="22"/>
      <c r="AG245" s="22"/>
      <c r="AH245" s="22"/>
      <c r="AI245" s="22"/>
      <c r="AJ245" s="22"/>
      <c r="AK245" s="22"/>
      <c r="AL245" s="22"/>
      <c r="AM245" s="22"/>
      <c r="AN245" s="22"/>
      <c r="AO245" s="22"/>
      <c r="AP245" s="22"/>
      <c r="AQ245" s="22"/>
      <c r="AR245" s="22"/>
      <c r="AS245" s="22"/>
      <c r="AT245" s="22"/>
      <c r="AU245" s="22"/>
      <c r="AV245" s="22"/>
    </row>
    <row r="246" customFormat="false" ht="12" hidden="false" customHeight="false" outlineLevel="0" collapsed="false">
      <c r="A246" s="22"/>
      <c r="B246" s="22"/>
      <c r="C246" s="22"/>
      <c r="D246" s="22"/>
      <c r="E246" s="22"/>
      <c r="F246" s="22"/>
      <c r="G246" s="22"/>
      <c r="H246" s="22"/>
      <c r="I246" s="22"/>
      <c r="J246" s="22"/>
      <c r="K246" s="22"/>
      <c r="L246" s="22"/>
      <c r="M246" s="22"/>
      <c r="N246" s="22"/>
      <c r="O246" s="22"/>
      <c r="P246" s="22"/>
      <c r="Q246" s="22"/>
      <c r="R246" s="22"/>
      <c r="S246" s="22"/>
      <c r="T246" s="22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F246" s="22"/>
      <c r="AG246" s="22"/>
      <c r="AH246" s="22"/>
      <c r="AI246" s="22"/>
      <c r="AJ246" s="22"/>
      <c r="AK246" s="22"/>
      <c r="AL246" s="22"/>
      <c r="AM246" s="22"/>
      <c r="AN246" s="22"/>
      <c r="AO246" s="22"/>
      <c r="AP246" s="22"/>
      <c r="AQ246" s="22"/>
      <c r="AR246" s="22"/>
      <c r="AS246" s="22"/>
      <c r="AT246" s="22"/>
      <c r="AU246" s="22"/>
      <c r="AV246" s="22"/>
    </row>
    <row r="247" customFormat="false" ht="12" hidden="false" customHeight="false" outlineLevel="0" collapsed="false">
      <c r="A247" s="22"/>
      <c r="B247" s="22"/>
      <c r="C247" s="22"/>
      <c r="D247" s="22"/>
      <c r="E247" s="22"/>
      <c r="F247" s="22"/>
      <c r="G247" s="22"/>
      <c r="H247" s="22"/>
      <c r="I247" s="22"/>
      <c r="J247" s="22"/>
      <c r="K247" s="22"/>
      <c r="L247" s="22"/>
      <c r="M247" s="22"/>
      <c r="N247" s="22"/>
      <c r="O247" s="22"/>
      <c r="P247" s="22"/>
      <c r="Q247" s="22"/>
      <c r="R247" s="22"/>
      <c r="S247" s="22"/>
      <c r="T247" s="22"/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F247" s="22"/>
      <c r="AG247" s="22"/>
      <c r="AH247" s="22"/>
      <c r="AI247" s="22"/>
      <c r="AJ247" s="22"/>
      <c r="AK247" s="22"/>
      <c r="AL247" s="22"/>
      <c r="AM247" s="22"/>
      <c r="AN247" s="22"/>
      <c r="AO247" s="22"/>
      <c r="AP247" s="22"/>
      <c r="AQ247" s="22"/>
      <c r="AR247" s="22"/>
      <c r="AS247" s="22"/>
      <c r="AT247" s="22"/>
      <c r="AU247" s="22"/>
      <c r="AV247" s="22"/>
    </row>
    <row r="248" customFormat="false" ht="12" hidden="false" customHeight="false" outlineLevel="0" collapsed="false">
      <c r="A248" s="22"/>
      <c r="B248" s="22"/>
      <c r="C248" s="22"/>
      <c r="D248" s="22"/>
      <c r="E248" s="22"/>
      <c r="F248" s="22"/>
      <c r="G248" s="22"/>
      <c r="H248" s="22"/>
      <c r="I248" s="22"/>
      <c r="J248" s="22"/>
      <c r="K248" s="22"/>
      <c r="L248" s="22"/>
      <c r="M248" s="22"/>
      <c r="N248" s="22"/>
      <c r="O248" s="22"/>
      <c r="P248" s="22"/>
      <c r="Q248" s="22"/>
      <c r="R248" s="22"/>
      <c r="S248" s="22"/>
      <c r="T248" s="22"/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F248" s="22"/>
      <c r="AG248" s="22"/>
      <c r="AH248" s="22"/>
      <c r="AI248" s="22"/>
      <c r="AJ248" s="22"/>
      <c r="AK248" s="22"/>
      <c r="AL248" s="22"/>
      <c r="AM248" s="22"/>
      <c r="AN248" s="22"/>
      <c r="AO248" s="22"/>
      <c r="AP248" s="22"/>
      <c r="AQ248" s="22"/>
      <c r="AR248" s="22"/>
      <c r="AS248" s="22"/>
      <c r="AT248" s="22"/>
      <c r="AU248" s="22"/>
      <c r="AV248" s="22"/>
    </row>
    <row r="249" customFormat="false" ht="12" hidden="false" customHeight="false" outlineLevel="0" collapsed="false">
      <c r="A249" s="22"/>
      <c r="B249" s="22"/>
      <c r="C249" s="22"/>
      <c r="D249" s="22"/>
      <c r="E249" s="22"/>
      <c r="F249" s="22"/>
      <c r="G249" s="22"/>
      <c r="H249" s="22"/>
      <c r="I249" s="22"/>
      <c r="J249" s="22"/>
      <c r="K249" s="22"/>
      <c r="L249" s="22"/>
      <c r="M249" s="22"/>
      <c r="N249" s="22"/>
      <c r="O249" s="22"/>
      <c r="P249" s="22"/>
      <c r="Q249" s="22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F249" s="22"/>
      <c r="AG249" s="22"/>
      <c r="AH249" s="22"/>
      <c r="AI249" s="22"/>
      <c r="AJ249" s="22"/>
      <c r="AK249" s="22"/>
      <c r="AL249" s="22"/>
      <c r="AM249" s="22"/>
      <c r="AN249" s="22"/>
      <c r="AO249" s="22"/>
      <c r="AP249" s="22"/>
      <c r="AQ249" s="22"/>
      <c r="AR249" s="22"/>
      <c r="AS249" s="22"/>
      <c r="AT249" s="22"/>
      <c r="AU249" s="22"/>
      <c r="AV249" s="22"/>
    </row>
    <row r="250" customFormat="false" ht="12" hidden="false" customHeight="false" outlineLevel="0" collapsed="false">
      <c r="A250" s="22"/>
      <c r="B250" s="22"/>
      <c r="C250" s="22"/>
      <c r="D250" s="22"/>
      <c r="E250" s="22"/>
      <c r="F250" s="22"/>
      <c r="G250" s="22"/>
      <c r="H250" s="22"/>
      <c r="I250" s="22"/>
      <c r="J250" s="22"/>
      <c r="K250" s="22"/>
      <c r="L250" s="22"/>
      <c r="M250" s="22"/>
      <c r="N250" s="22"/>
      <c r="O250" s="22"/>
      <c r="P250" s="22"/>
      <c r="Q250" s="22"/>
      <c r="R250" s="22"/>
      <c r="S250" s="22"/>
      <c r="T250" s="22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F250" s="22"/>
      <c r="AG250" s="22"/>
      <c r="AH250" s="22"/>
      <c r="AI250" s="22"/>
      <c r="AJ250" s="22"/>
      <c r="AK250" s="22"/>
      <c r="AL250" s="22"/>
      <c r="AM250" s="22"/>
      <c r="AN250" s="22"/>
      <c r="AO250" s="22"/>
      <c r="AP250" s="22"/>
      <c r="AQ250" s="22"/>
      <c r="AR250" s="22"/>
      <c r="AS250" s="22"/>
      <c r="AT250" s="22"/>
      <c r="AU250" s="22"/>
      <c r="AV250" s="22"/>
    </row>
    <row r="251" customFormat="false" ht="12" hidden="false" customHeight="false" outlineLevel="0" collapsed="false">
      <c r="A251" s="22"/>
      <c r="B251" s="22"/>
      <c r="C251" s="22"/>
      <c r="D251" s="22"/>
      <c r="E251" s="22"/>
      <c r="F251" s="22"/>
      <c r="G251" s="22"/>
      <c r="H251" s="22"/>
      <c r="I251" s="22"/>
      <c r="J251" s="22"/>
      <c r="K251" s="22"/>
      <c r="L251" s="22"/>
      <c r="M251" s="22"/>
      <c r="N251" s="22"/>
      <c r="O251" s="22"/>
      <c r="P251" s="22"/>
      <c r="Q251" s="22"/>
      <c r="R251" s="22"/>
      <c r="S251" s="22"/>
      <c r="T251" s="22"/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F251" s="22"/>
      <c r="AG251" s="22"/>
      <c r="AH251" s="22"/>
      <c r="AI251" s="22"/>
      <c r="AJ251" s="22"/>
      <c r="AK251" s="22"/>
      <c r="AL251" s="22"/>
      <c r="AM251" s="22"/>
      <c r="AN251" s="22"/>
      <c r="AO251" s="22"/>
      <c r="AP251" s="22"/>
      <c r="AQ251" s="22"/>
      <c r="AR251" s="22"/>
      <c r="AS251" s="22"/>
      <c r="AT251" s="22"/>
      <c r="AU251" s="22"/>
      <c r="AV251" s="22"/>
    </row>
    <row r="252" customFormat="false" ht="12" hidden="false" customHeight="false" outlineLevel="0" collapsed="false">
      <c r="A252" s="22"/>
      <c r="B252" s="22"/>
      <c r="C252" s="22"/>
      <c r="D252" s="22"/>
      <c r="E252" s="22"/>
      <c r="F252" s="22"/>
      <c r="G252" s="22"/>
      <c r="H252" s="22"/>
      <c r="I252" s="22"/>
      <c r="J252" s="22"/>
      <c r="K252" s="22"/>
      <c r="L252" s="22"/>
      <c r="M252" s="22"/>
      <c r="N252" s="22"/>
      <c r="O252" s="22"/>
      <c r="P252" s="22"/>
      <c r="Q252" s="22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F252" s="22"/>
      <c r="AG252" s="22"/>
      <c r="AH252" s="22"/>
      <c r="AI252" s="22"/>
      <c r="AJ252" s="22"/>
      <c r="AK252" s="22"/>
      <c r="AL252" s="22"/>
      <c r="AM252" s="22"/>
      <c r="AN252" s="22"/>
      <c r="AO252" s="22"/>
      <c r="AP252" s="22"/>
      <c r="AQ252" s="22"/>
      <c r="AR252" s="22"/>
      <c r="AS252" s="22"/>
      <c r="AT252" s="22"/>
      <c r="AU252" s="22"/>
      <c r="AV252" s="22"/>
    </row>
    <row r="253" customFormat="false" ht="12" hidden="false" customHeight="false" outlineLevel="0" collapsed="false">
      <c r="A253" s="22"/>
      <c r="B253" s="22"/>
      <c r="C253" s="22"/>
      <c r="D253" s="22"/>
      <c r="E253" s="22"/>
      <c r="F253" s="22"/>
      <c r="G253" s="22"/>
      <c r="H253" s="22"/>
      <c r="I253" s="22"/>
      <c r="J253" s="22"/>
      <c r="K253" s="22"/>
      <c r="L253" s="22"/>
      <c r="M253" s="22"/>
      <c r="N253" s="22"/>
      <c r="O253" s="22"/>
      <c r="P253" s="22"/>
      <c r="Q253" s="22"/>
      <c r="R253" s="22"/>
      <c r="S253" s="22"/>
      <c r="T253" s="22"/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F253" s="22"/>
      <c r="AG253" s="22"/>
      <c r="AH253" s="22"/>
      <c r="AI253" s="22"/>
      <c r="AJ253" s="22"/>
      <c r="AK253" s="22"/>
      <c r="AL253" s="22"/>
      <c r="AM253" s="22"/>
      <c r="AN253" s="22"/>
      <c r="AO253" s="22"/>
      <c r="AP253" s="22"/>
      <c r="AQ253" s="22"/>
      <c r="AR253" s="22"/>
      <c r="AS253" s="22"/>
      <c r="AT253" s="22"/>
      <c r="AU253" s="22"/>
      <c r="AV253" s="22"/>
    </row>
    <row r="254" customFormat="false" ht="12" hidden="false" customHeight="false" outlineLevel="0" collapsed="false">
      <c r="A254" s="22"/>
      <c r="B254" s="22"/>
      <c r="C254" s="22"/>
      <c r="D254" s="22"/>
      <c r="E254" s="22"/>
      <c r="F254" s="22"/>
      <c r="G254" s="22"/>
      <c r="H254" s="22"/>
      <c r="I254" s="22"/>
      <c r="J254" s="22"/>
      <c r="K254" s="22"/>
      <c r="L254" s="22"/>
      <c r="M254" s="22"/>
      <c r="N254" s="22"/>
      <c r="O254" s="22"/>
      <c r="P254" s="22"/>
      <c r="Q254" s="22"/>
      <c r="R254" s="22"/>
      <c r="S254" s="22"/>
      <c r="T254" s="22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F254" s="22"/>
      <c r="AG254" s="22"/>
      <c r="AH254" s="22"/>
      <c r="AI254" s="22"/>
      <c r="AJ254" s="22"/>
      <c r="AK254" s="22"/>
      <c r="AL254" s="22"/>
      <c r="AM254" s="22"/>
      <c r="AN254" s="22"/>
      <c r="AO254" s="22"/>
      <c r="AP254" s="22"/>
      <c r="AQ254" s="22"/>
      <c r="AR254" s="22"/>
      <c r="AS254" s="22"/>
      <c r="AT254" s="22"/>
      <c r="AU254" s="22"/>
      <c r="AV254" s="22"/>
    </row>
    <row r="255" customFormat="false" ht="12" hidden="false" customHeight="false" outlineLevel="0" collapsed="false">
      <c r="A255" s="22"/>
      <c r="B255" s="22"/>
      <c r="C255" s="22"/>
      <c r="D255" s="22"/>
      <c r="E255" s="22"/>
      <c r="F255" s="22"/>
      <c r="G255" s="22"/>
      <c r="H255" s="22"/>
      <c r="I255" s="22"/>
      <c r="J255" s="22"/>
      <c r="K255" s="22"/>
      <c r="L255" s="22"/>
      <c r="M255" s="22"/>
      <c r="N255" s="22"/>
      <c r="O255" s="22"/>
      <c r="P255" s="22"/>
      <c r="Q255" s="22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F255" s="22"/>
      <c r="AG255" s="22"/>
      <c r="AH255" s="22"/>
      <c r="AI255" s="22"/>
      <c r="AJ255" s="22"/>
      <c r="AK255" s="22"/>
      <c r="AL255" s="22"/>
      <c r="AM255" s="22"/>
      <c r="AN255" s="22"/>
      <c r="AO255" s="22"/>
      <c r="AP255" s="22"/>
      <c r="AQ255" s="22"/>
      <c r="AR255" s="22"/>
      <c r="AS255" s="22"/>
      <c r="AT255" s="22"/>
      <c r="AU255" s="22"/>
      <c r="AV255" s="22"/>
    </row>
    <row r="256" customFormat="false" ht="12" hidden="false" customHeight="false" outlineLevel="0" collapsed="false">
      <c r="A256" s="22"/>
      <c r="B256" s="22"/>
      <c r="C256" s="22"/>
      <c r="D256" s="22"/>
      <c r="E256" s="22"/>
      <c r="F256" s="22"/>
      <c r="G256" s="22"/>
      <c r="H256" s="22"/>
      <c r="I256" s="22"/>
      <c r="J256" s="22"/>
      <c r="K256" s="22"/>
      <c r="L256" s="22"/>
      <c r="M256" s="22"/>
      <c r="N256" s="22"/>
      <c r="O256" s="22"/>
      <c r="P256" s="22"/>
      <c r="Q256" s="22"/>
      <c r="R256" s="22"/>
      <c r="S256" s="22"/>
      <c r="T256" s="22"/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F256" s="22"/>
      <c r="AG256" s="22"/>
      <c r="AH256" s="22"/>
      <c r="AI256" s="22"/>
      <c r="AJ256" s="22"/>
      <c r="AK256" s="22"/>
      <c r="AL256" s="22"/>
      <c r="AM256" s="22"/>
      <c r="AN256" s="22"/>
      <c r="AO256" s="22"/>
      <c r="AP256" s="22"/>
      <c r="AQ256" s="22"/>
      <c r="AR256" s="22"/>
      <c r="AS256" s="22"/>
      <c r="AT256" s="22"/>
      <c r="AU256" s="22"/>
      <c r="AV256" s="22"/>
    </row>
    <row r="257" customFormat="false" ht="12" hidden="false" customHeight="false" outlineLevel="0" collapsed="false">
      <c r="A257" s="22"/>
      <c r="B257" s="22"/>
      <c r="C257" s="22"/>
      <c r="D257" s="22"/>
      <c r="E257" s="22"/>
      <c r="F257" s="22"/>
      <c r="G257" s="22"/>
      <c r="H257" s="22"/>
      <c r="I257" s="22"/>
      <c r="J257" s="22"/>
      <c r="K257" s="22"/>
      <c r="L257" s="22"/>
      <c r="M257" s="22"/>
      <c r="N257" s="22"/>
      <c r="O257" s="22"/>
      <c r="P257" s="22"/>
      <c r="Q257" s="22"/>
      <c r="R257" s="22"/>
      <c r="S257" s="22"/>
      <c r="T257" s="22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F257" s="22"/>
      <c r="AG257" s="22"/>
      <c r="AH257" s="22"/>
      <c r="AI257" s="22"/>
      <c r="AJ257" s="22"/>
      <c r="AK257" s="22"/>
      <c r="AL257" s="22"/>
      <c r="AM257" s="22"/>
      <c r="AN257" s="22"/>
      <c r="AO257" s="22"/>
      <c r="AP257" s="22"/>
      <c r="AQ257" s="22"/>
      <c r="AR257" s="22"/>
      <c r="AS257" s="22"/>
      <c r="AT257" s="22"/>
      <c r="AU257" s="22"/>
      <c r="AV257" s="22"/>
    </row>
    <row r="258" customFormat="false" ht="12" hidden="false" customHeight="false" outlineLevel="0" collapsed="false">
      <c r="A258" s="22"/>
      <c r="B258" s="22"/>
      <c r="C258" s="22"/>
      <c r="D258" s="22"/>
      <c r="E258" s="22"/>
      <c r="F258" s="22"/>
      <c r="G258" s="22"/>
      <c r="H258" s="22"/>
      <c r="I258" s="22"/>
      <c r="J258" s="22"/>
      <c r="K258" s="22"/>
      <c r="L258" s="22"/>
      <c r="M258" s="22"/>
      <c r="N258" s="22"/>
      <c r="O258" s="22"/>
      <c r="P258" s="22"/>
      <c r="Q258" s="22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F258" s="22"/>
      <c r="AG258" s="22"/>
      <c r="AH258" s="22"/>
      <c r="AI258" s="22"/>
      <c r="AJ258" s="22"/>
      <c r="AK258" s="22"/>
      <c r="AL258" s="22"/>
      <c r="AM258" s="22"/>
      <c r="AN258" s="22"/>
      <c r="AO258" s="22"/>
      <c r="AP258" s="22"/>
      <c r="AQ258" s="22"/>
      <c r="AR258" s="22"/>
      <c r="AS258" s="22"/>
      <c r="AT258" s="22"/>
      <c r="AU258" s="22"/>
      <c r="AV258" s="22"/>
    </row>
    <row r="259" customFormat="false" ht="12" hidden="false" customHeight="false" outlineLevel="0" collapsed="false">
      <c r="A259" s="22"/>
      <c r="B259" s="22"/>
      <c r="C259" s="22"/>
      <c r="D259" s="22"/>
      <c r="E259" s="22"/>
      <c r="F259" s="22"/>
      <c r="G259" s="22"/>
      <c r="H259" s="22"/>
      <c r="I259" s="22"/>
      <c r="J259" s="22"/>
      <c r="K259" s="22"/>
      <c r="L259" s="22"/>
      <c r="M259" s="22"/>
      <c r="N259" s="22"/>
      <c r="O259" s="22"/>
      <c r="P259" s="22"/>
      <c r="Q259" s="22"/>
      <c r="R259" s="22"/>
      <c r="S259" s="22"/>
      <c r="T259" s="22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F259" s="22"/>
      <c r="AG259" s="22"/>
      <c r="AH259" s="22"/>
      <c r="AI259" s="22"/>
      <c r="AJ259" s="22"/>
      <c r="AK259" s="22"/>
      <c r="AL259" s="22"/>
      <c r="AM259" s="22"/>
      <c r="AN259" s="22"/>
      <c r="AO259" s="22"/>
      <c r="AP259" s="22"/>
      <c r="AQ259" s="22"/>
      <c r="AR259" s="22"/>
      <c r="AS259" s="22"/>
      <c r="AT259" s="22"/>
      <c r="AU259" s="22"/>
      <c r="AV259" s="22"/>
    </row>
    <row r="260" customFormat="false" ht="12" hidden="false" customHeight="false" outlineLevel="0" collapsed="false">
      <c r="A260" s="22"/>
      <c r="B260" s="22"/>
      <c r="C260" s="22"/>
      <c r="D260" s="22"/>
      <c r="E260" s="22"/>
      <c r="F260" s="22"/>
      <c r="G260" s="22"/>
      <c r="H260" s="22"/>
      <c r="I260" s="22"/>
      <c r="J260" s="22"/>
      <c r="K260" s="22"/>
      <c r="L260" s="22"/>
      <c r="M260" s="22"/>
      <c r="N260" s="22"/>
      <c r="O260" s="22"/>
      <c r="P260" s="22"/>
      <c r="Q260" s="22"/>
      <c r="R260" s="22"/>
      <c r="S260" s="22"/>
      <c r="T260" s="22"/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F260" s="22"/>
      <c r="AG260" s="22"/>
      <c r="AH260" s="22"/>
      <c r="AI260" s="22"/>
      <c r="AJ260" s="22"/>
      <c r="AK260" s="22"/>
      <c r="AL260" s="22"/>
      <c r="AM260" s="22"/>
      <c r="AN260" s="22"/>
      <c r="AO260" s="22"/>
      <c r="AP260" s="22"/>
      <c r="AQ260" s="22"/>
      <c r="AR260" s="22"/>
      <c r="AS260" s="22"/>
      <c r="AT260" s="22"/>
      <c r="AU260" s="22"/>
      <c r="AV260" s="22"/>
    </row>
    <row r="261" customFormat="false" ht="12" hidden="false" customHeight="false" outlineLevel="0" collapsed="false">
      <c r="A261" s="22"/>
      <c r="B261" s="22"/>
      <c r="C261" s="22"/>
      <c r="D261" s="22"/>
      <c r="E261" s="22"/>
      <c r="F261" s="22"/>
      <c r="G261" s="22"/>
      <c r="H261" s="22"/>
      <c r="I261" s="22"/>
      <c r="J261" s="22"/>
      <c r="K261" s="22"/>
      <c r="L261" s="22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F261" s="22"/>
      <c r="AG261" s="22"/>
      <c r="AH261" s="22"/>
      <c r="AI261" s="22"/>
      <c r="AJ261" s="22"/>
      <c r="AK261" s="22"/>
      <c r="AL261" s="22"/>
      <c r="AM261" s="22"/>
      <c r="AN261" s="22"/>
      <c r="AO261" s="22"/>
      <c r="AP261" s="22"/>
      <c r="AQ261" s="22"/>
      <c r="AR261" s="22"/>
      <c r="AS261" s="22"/>
      <c r="AT261" s="22"/>
      <c r="AU261" s="22"/>
      <c r="AV261" s="22"/>
    </row>
    <row r="262" customFormat="false" ht="12" hidden="false" customHeight="false" outlineLevel="0" collapsed="false">
      <c r="A262" s="22"/>
      <c r="B262" s="22"/>
      <c r="C262" s="22"/>
      <c r="D262" s="22"/>
      <c r="E262" s="22"/>
      <c r="F262" s="22"/>
      <c r="G262" s="22"/>
      <c r="H262" s="22"/>
      <c r="I262" s="22"/>
      <c r="J262" s="22"/>
      <c r="K262" s="22"/>
      <c r="L262" s="22"/>
      <c r="M262" s="22"/>
      <c r="N262" s="22"/>
      <c r="O262" s="22"/>
      <c r="P262" s="22"/>
      <c r="Q262" s="22"/>
      <c r="R262" s="22"/>
      <c r="S262" s="22"/>
      <c r="T262" s="22"/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F262" s="22"/>
      <c r="AG262" s="22"/>
      <c r="AH262" s="22"/>
      <c r="AI262" s="22"/>
      <c r="AJ262" s="22"/>
      <c r="AK262" s="22"/>
      <c r="AL262" s="22"/>
      <c r="AM262" s="22"/>
      <c r="AN262" s="22"/>
      <c r="AO262" s="22"/>
      <c r="AP262" s="22"/>
      <c r="AQ262" s="22"/>
      <c r="AR262" s="22"/>
      <c r="AS262" s="22"/>
      <c r="AT262" s="22"/>
      <c r="AU262" s="22"/>
      <c r="AV262" s="22"/>
    </row>
    <row r="263" customFormat="false" ht="12" hidden="false" customHeight="false" outlineLevel="0" collapsed="false">
      <c r="A263" s="22"/>
      <c r="B263" s="22"/>
      <c r="C263" s="22"/>
      <c r="D263" s="22"/>
      <c r="E263" s="22"/>
      <c r="F263" s="22"/>
      <c r="G263" s="22"/>
      <c r="H263" s="22"/>
      <c r="I263" s="22"/>
      <c r="J263" s="22"/>
      <c r="K263" s="22"/>
      <c r="L263" s="22"/>
      <c r="M263" s="22"/>
      <c r="N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F263" s="22"/>
      <c r="AG263" s="22"/>
      <c r="AH263" s="22"/>
      <c r="AI263" s="22"/>
      <c r="AJ263" s="22"/>
      <c r="AK263" s="22"/>
      <c r="AL263" s="22"/>
      <c r="AM263" s="22"/>
      <c r="AN263" s="22"/>
      <c r="AO263" s="22"/>
      <c r="AP263" s="22"/>
      <c r="AQ263" s="22"/>
      <c r="AR263" s="22"/>
      <c r="AS263" s="22"/>
      <c r="AT263" s="22"/>
      <c r="AU263" s="22"/>
      <c r="AV263" s="22"/>
    </row>
    <row r="264" customFormat="false" ht="12" hidden="false" customHeight="false" outlineLevel="0" collapsed="false">
      <c r="A264" s="22"/>
      <c r="B264" s="22"/>
      <c r="C264" s="22"/>
      <c r="D264" s="22"/>
      <c r="E264" s="22"/>
      <c r="F264" s="22"/>
      <c r="G264" s="22"/>
      <c r="H264" s="22"/>
      <c r="I264" s="22"/>
      <c r="J264" s="22"/>
      <c r="K264" s="22"/>
      <c r="L264" s="22"/>
      <c r="M264" s="22"/>
      <c r="N264" s="22"/>
      <c r="O264" s="22"/>
      <c r="P264" s="22"/>
      <c r="Q264" s="22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F264" s="22"/>
      <c r="AG264" s="22"/>
      <c r="AH264" s="22"/>
      <c r="AI264" s="22"/>
      <c r="AJ264" s="22"/>
      <c r="AK264" s="22"/>
      <c r="AL264" s="22"/>
      <c r="AM264" s="22"/>
      <c r="AN264" s="22"/>
      <c r="AO264" s="22"/>
      <c r="AP264" s="22"/>
      <c r="AQ264" s="22"/>
      <c r="AR264" s="22"/>
      <c r="AS264" s="22"/>
      <c r="AT264" s="22"/>
      <c r="AU264" s="22"/>
      <c r="AV264" s="22"/>
    </row>
    <row r="265" customFormat="false" ht="12" hidden="false" customHeight="false" outlineLevel="0" collapsed="false">
      <c r="A265" s="22"/>
      <c r="B265" s="22"/>
      <c r="C265" s="22"/>
      <c r="D265" s="22"/>
      <c r="E265" s="22"/>
      <c r="F265" s="22"/>
      <c r="G265" s="22"/>
      <c r="H265" s="22"/>
      <c r="I265" s="22"/>
      <c r="J265" s="22"/>
      <c r="K265" s="22"/>
      <c r="L265" s="22"/>
      <c r="M265" s="22"/>
      <c r="N265" s="22"/>
      <c r="O265" s="22"/>
      <c r="P265" s="22"/>
      <c r="Q265" s="22"/>
      <c r="R265" s="22"/>
      <c r="S265" s="22"/>
      <c r="T265" s="22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F265" s="22"/>
      <c r="AG265" s="22"/>
      <c r="AH265" s="22"/>
      <c r="AI265" s="22"/>
      <c r="AJ265" s="22"/>
      <c r="AK265" s="22"/>
      <c r="AL265" s="22"/>
      <c r="AM265" s="22"/>
      <c r="AN265" s="22"/>
      <c r="AO265" s="22"/>
      <c r="AP265" s="22"/>
      <c r="AQ265" s="22"/>
      <c r="AR265" s="22"/>
      <c r="AS265" s="22"/>
      <c r="AT265" s="22"/>
      <c r="AU265" s="22"/>
      <c r="AV265" s="22"/>
    </row>
    <row r="266" customFormat="false" ht="12" hidden="false" customHeight="false" outlineLevel="0" collapsed="false">
      <c r="A266" s="22"/>
      <c r="B266" s="22"/>
      <c r="C266" s="22"/>
      <c r="D266" s="22"/>
      <c r="E266" s="22"/>
      <c r="F266" s="22"/>
      <c r="G266" s="22"/>
      <c r="H266" s="22"/>
      <c r="I266" s="22"/>
      <c r="J266" s="22"/>
      <c r="K266" s="22"/>
      <c r="L266" s="22"/>
      <c r="M266" s="22"/>
      <c r="N266" s="22"/>
      <c r="O266" s="22"/>
      <c r="P266" s="22"/>
      <c r="Q266" s="22"/>
      <c r="R266" s="22"/>
      <c r="S266" s="22"/>
      <c r="T266" s="22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F266" s="22"/>
      <c r="AG266" s="22"/>
      <c r="AH266" s="22"/>
      <c r="AI266" s="22"/>
      <c r="AJ266" s="22"/>
      <c r="AK266" s="22"/>
      <c r="AL266" s="22"/>
      <c r="AM266" s="22"/>
      <c r="AN266" s="22"/>
      <c r="AO266" s="22"/>
      <c r="AP266" s="22"/>
      <c r="AQ266" s="22"/>
      <c r="AR266" s="22"/>
      <c r="AS266" s="22"/>
      <c r="AT266" s="22"/>
      <c r="AU266" s="22"/>
      <c r="AV266" s="22"/>
    </row>
    <row r="267" customFormat="false" ht="12" hidden="false" customHeight="false" outlineLevel="0" collapsed="false">
      <c r="A267" s="22"/>
      <c r="B267" s="22"/>
      <c r="C267" s="22"/>
      <c r="D267" s="22"/>
      <c r="E267" s="22"/>
      <c r="F267" s="22"/>
      <c r="G267" s="22"/>
      <c r="H267" s="22"/>
      <c r="I267" s="22"/>
      <c r="J267" s="22"/>
      <c r="K267" s="22"/>
      <c r="L267" s="22"/>
      <c r="M267" s="22"/>
      <c r="N267" s="22"/>
      <c r="O267" s="22"/>
      <c r="P267" s="22"/>
      <c r="Q267" s="22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F267" s="22"/>
      <c r="AG267" s="22"/>
      <c r="AH267" s="22"/>
      <c r="AI267" s="22"/>
      <c r="AJ267" s="22"/>
      <c r="AK267" s="22"/>
      <c r="AL267" s="22"/>
      <c r="AM267" s="22"/>
      <c r="AN267" s="22"/>
      <c r="AO267" s="22"/>
      <c r="AP267" s="22"/>
      <c r="AQ267" s="22"/>
      <c r="AR267" s="22"/>
      <c r="AS267" s="22"/>
      <c r="AT267" s="22"/>
      <c r="AU267" s="22"/>
      <c r="AV267" s="22"/>
    </row>
    <row r="268" customFormat="false" ht="12" hidden="false" customHeight="false" outlineLevel="0" collapsed="false">
      <c r="A268" s="22"/>
      <c r="B268" s="22"/>
      <c r="C268" s="22"/>
      <c r="D268" s="22"/>
      <c r="E268" s="22"/>
      <c r="F268" s="22"/>
      <c r="G268" s="22"/>
      <c r="H268" s="22"/>
      <c r="I268" s="22"/>
      <c r="J268" s="22"/>
      <c r="K268" s="22"/>
      <c r="L268" s="22"/>
      <c r="M268" s="22"/>
      <c r="N268" s="22"/>
      <c r="O268" s="22"/>
      <c r="P268" s="22"/>
      <c r="Q268" s="22"/>
      <c r="R268" s="22"/>
      <c r="S268" s="22"/>
      <c r="T268" s="22"/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F268" s="22"/>
      <c r="AG268" s="22"/>
      <c r="AH268" s="22"/>
      <c r="AI268" s="22"/>
      <c r="AJ268" s="22"/>
      <c r="AK268" s="22"/>
      <c r="AL268" s="22"/>
      <c r="AM268" s="22"/>
      <c r="AN268" s="22"/>
      <c r="AO268" s="22"/>
      <c r="AP268" s="22"/>
      <c r="AQ268" s="22"/>
      <c r="AR268" s="22"/>
      <c r="AS268" s="22"/>
      <c r="AT268" s="22"/>
      <c r="AU268" s="22"/>
      <c r="AV268" s="22"/>
    </row>
    <row r="269" customFormat="false" ht="12" hidden="false" customHeight="false" outlineLevel="0" collapsed="false">
      <c r="A269" s="22"/>
      <c r="B269" s="22"/>
      <c r="C269" s="22"/>
      <c r="D269" s="22"/>
      <c r="E269" s="22"/>
      <c r="F269" s="22"/>
      <c r="G269" s="22"/>
      <c r="H269" s="22"/>
      <c r="I269" s="22"/>
      <c r="J269" s="22"/>
      <c r="K269" s="22"/>
      <c r="L269" s="22"/>
      <c r="M269" s="22"/>
      <c r="N269" s="22"/>
      <c r="O269" s="22"/>
      <c r="P269" s="22"/>
      <c r="Q269" s="22"/>
      <c r="R269" s="22"/>
      <c r="S269" s="22"/>
      <c r="T269" s="22"/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F269" s="22"/>
      <c r="AG269" s="22"/>
      <c r="AH269" s="22"/>
      <c r="AI269" s="22"/>
      <c r="AJ269" s="22"/>
      <c r="AK269" s="22"/>
      <c r="AL269" s="22"/>
      <c r="AM269" s="22"/>
      <c r="AN269" s="22"/>
      <c r="AO269" s="22"/>
      <c r="AP269" s="22"/>
      <c r="AQ269" s="22"/>
      <c r="AR269" s="22"/>
      <c r="AS269" s="22"/>
      <c r="AT269" s="22"/>
      <c r="AU269" s="22"/>
      <c r="AV269" s="22"/>
    </row>
    <row r="270" customFormat="false" ht="12" hidden="false" customHeight="false" outlineLevel="0" collapsed="false">
      <c r="A270" s="22"/>
      <c r="B270" s="22"/>
      <c r="C270" s="22"/>
      <c r="D270" s="22"/>
      <c r="E270" s="22"/>
      <c r="F270" s="22"/>
      <c r="G270" s="22"/>
      <c r="H270" s="22"/>
      <c r="I270" s="22"/>
      <c r="J270" s="22"/>
      <c r="K270" s="22"/>
      <c r="L270" s="22"/>
      <c r="M270" s="22"/>
      <c r="N270" s="22"/>
      <c r="O270" s="22"/>
      <c r="P270" s="22"/>
      <c r="Q270" s="22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F270" s="22"/>
      <c r="AG270" s="22"/>
      <c r="AH270" s="22"/>
      <c r="AI270" s="22"/>
      <c r="AJ270" s="22"/>
      <c r="AK270" s="22"/>
      <c r="AL270" s="22"/>
      <c r="AM270" s="22"/>
      <c r="AN270" s="22"/>
      <c r="AO270" s="22"/>
      <c r="AP270" s="22"/>
      <c r="AQ270" s="22"/>
      <c r="AR270" s="22"/>
      <c r="AS270" s="22"/>
      <c r="AT270" s="22"/>
      <c r="AU270" s="22"/>
      <c r="AV270" s="22"/>
    </row>
    <row r="271" customFormat="false" ht="12" hidden="false" customHeight="false" outlineLevel="0" collapsed="false">
      <c r="A271" s="22"/>
      <c r="B271" s="22"/>
      <c r="C271" s="22"/>
      <c r="D271" s="22"/>
      <c r="E271" s="22"/>
      <c r="F271" s="22"/>
      <c r="G271" s="22"/>
      <c r="H271" s="22"/>
      <c r="I271" s="22"/>
      <c r="J271" s="22"/>
      <c r="K271" s="22"/>
      <c r="L271" s="22"/>
      <c r="M271" s="22"/>
      <c r="N271" s="22"/>
      <c r="O271" s="22"/>
      <c r="P271" s="22"/>
      <c r="Q271" s="22"/>
      <c r="R271" s="22"/>
      <c r="S271" s="22"/>
      <c r="T271" s="22"/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F271" s="22"/>
      <c r="AG271" s="22"/>
      <c r="AH271" s="22"/>
      <c r="AI271" s="22"/>
      <c r="AJ271" s="22"/>
      <c r="AK271" s="22"/>
      <c r="AL271" s="22"/>
      <c r="AM271" s="22"/>
      <c r="AN271" s="22"/>
      <c r="AO271" s="22"/>
      <c r="AP271" s="22"/>
      <c r="AQ271" s="22"/>
      <c r="AR271" s="22"/>
      <c r="AS271" s="22"/>
      <c r="AT271" s="22"/>
      <c r="AU271" s="22"/>
      <c r="AV271" s="22"/>
    </row>
    <row r="272" customFormat="false" ht="12" hidden="false" customHeight="false" outlineLevel="0" collapsed="false">
      <c r="A272" s="22"/>
      <c r="B272" s="22"/>
      <c r="C272" s="22"/>
      <c r="D272" s="22"/>
      <c r="E272" s="22"/>
      <c r="F272" s="22"/>
      <c r="G272" s="22"/>
      <c r="H272" s="22"/>
      <c r="I272" s="22"/>
      <c r="J272" s="22"/>
      <c r="K272" s="22"/>
      <c r="L272" s="22"/>
      <c r="M272" s="22"/>
      <c r="N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F272" s="22"/>
      <c r="AG272" s="22"/>
      <c r="AH272" s="22"/>
      <c r="AI272" s="22"/>
      <c r="AJ272" s="22"/>
      <c r="AK272" s="22"/>
      <c r="AL272" s="22"/>
      <c r="AM272" s="22"/>
      <c r="AN272" s="22"/>
      <c r="AO272" s="22"/>
      <c r="AP272" s="22"/>
      <c r="AQ272" s="22"/>
      <c r="AR272" s="22"/>
      <c r="AS272" s="22"/>
      <c r="AT272" s="22"/>
      <c r="AU272" s="22"/>
      <c r="AV272" s="22"/>
    </row>
    <row r="273" customFormat="false" ht="12" hidden="false" customHeight="false" outlineLevel="0" collapsed="false">
      <c r="A273" s="22"/>
      <c r="B273" s="22"/>
      <c r="C273" s="22"/>
      <c r="D273" s="22"/>
      <c r="E273" s="22"/>
      <c r="F273" s="22"/>
      <c r="G273" s="22"/>
      <c r="H273" s="22"/>
      <c r="I273" s="22"/>
      <c r="J273" s="22"/>
      <c r="K273" s="22"/>
      <c r="L273" s="22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F273" s="22"/>
      <c r="AG273" s="22"/>
      <c r="AH273" s="22"/>
      <c r="AI273" s="22"/>
      <c r="AJ273" s="22"/>
      <c r="AK273" s="22"/>
      <c r="AL273" s="22"/>
      <c r="AM273" s="22"/>
      <c r="AN273" s="22"/>
      <c r="AO273" s="22"/>
      <c r="AP273" s="22"/>
      <c r="AQ273" s="22"/>
      <c r="AR273" s="22"/>
      <c r="AS273" s="22"/>
      <c r="AT273" s="22"/>
      <c r="AU273" s="22"/>
      <c r="AV273" s="22"/>
    </row>
    <row r="274" customFormat="false" ht="12" hidden="false" customHeight="false" outlineLevel="0" collapsed="false">
      <c r="A274" s="22"/>
      <c r="B274" s="22"/>
      <c r="C274" s="22"/>
      <c r="D274" s="22"/>
      <c r="E274" s="22"/>
      <c r="F274" s="22"/>
      <c r="G274" s="22"/>
      <c r="H274" s="22"/>
      <c r="I274" s="22"/>
      <c r="J274" s="22"/>
      <c r="K274" s="22"/>
      <c r="L274" s="22"/>
      <c r="M274" s="22"/>
      <c r="N274" s="22"/>
      <c r="O274" s="22"/>
      <c r="P274" s="22"/>
      <c r="Q274" s="22"/>
      <c r="R274" s="22"/>
      <c r="S274" s="22"/>
      <c r="T274" s="22"/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F274" s="22"/>
      <c r="AG274" s="22"/>
      <c r="AH274" s="22"/>
      <c r="AI274" s="22"/>
      <c r="AJ274" s="22"/>
      <c r="AK274" s="22"/>
      <c r="AL274" s="22"/>
      <c r="AM274" s="22"/>
      <c r="AN274" s="22"/>
      <c r="AO274" s="22"/>
      <c r="AP274" s="22"/>
      <c r="AQ274" s="22"/>
      <c r="AR274" s="22"/>
      <c r="AS274" s="22"/>
      <c r="AT274" s="22"/>
      <c r="AU274" s="22"/>
      <c r="AV274" s="22"/>
    </row>
    <row r="275" customFormat="false" ht="12" hidden="false" customHeight="false" outlineLevel="0" collapsed="false">
      <c r="A275" s="22"/>
      <c r="B275" s="22"/>
      <c r="C275" s="22"/>
      <c r="D275" s="22"/>
      <c r="E275" s="22"/>
      <c r="F275" s="22"/>
      <c r="G275" s="22"/>
      <c r="H275" s="22"/>
      <c r="I275" s="22"/>
      <c r="J275" s="22"/>
      <c r="K275" s="22"/>
      <c r="L275" s="22"/>
      <c r="M275" s="22"/>
      <c r="N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F275" s="22"/>
      <c r="AG275" s="22"/>
      <c r="AH275" s="22"/>
      <c r="AI275" s="22"/>
      <c r="AJ275" s="22"/>
      <c r="AK275" s="22"/>
      <c r="AL275" s="22"/>
      <c r="AM275" s="22"/>
      <c r="AN275" s="22"/>
      <c r="AO275" s="22"/>
      <c r="AP275" s="22"/>
      <c r="AQ275" s="22"/>
      <c r="AR275" s="22"/>
      <c r="AS275" s="22"/>
      <c r="AT275" s="22"/>
      <c r="AU275" s="22"/>
      <c r="AV275" s="22"/>
    </row>
    <row r="276" customFormat="false" ht="12" hidden="false" customHeight="false" outlineLevel="0" collapsed="false">
      <c r="A276" s="22"/>
      <c r="B276" s="22"/>
      <c r="C276" s="22"/>
      <c r="D276" s="22"/>
      <c r="E276" s="22"/>
      <c r="F276" s="22"/>
      <c r="G276" s="22"/>
      <c r="H276" s="22"/>
      <c r="I276" s="22"/>
      <c r="J276" s="22"/>
      <c r="K276" s="22"/>
      <c r="L276" s="22"/>
      <c r="M276" s="22"/>
      <c r="N276" s="22"/>
      <c r="O276" s="22"/>
      <c r="P276" s="22"/>
      <c r="Q276" s="22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F276" s="22"/>
      <c r="AG276" s="22"/>
      <c r="AH276" s="22"/>
      <c r="AI276" s="22"/>
      <c r="AJ276" s="22"/>
      <c r="AK276" s="22"/>
      <c r="AL276" s="22"/>
      <c r="AM276" s="22"/>
      <c r="AN276" s="22"/>
      <c r="AO276" s="22"/>
      <c r="AP276" s="22"/>
      <c r="AQ276" s="22"/>
      <c r="AR276" s="22"/>
      <c r="AS276" s="22"/>
      <c r="AT276" s="22"/>
      <c r="AU276" s="22"/>
      <c r="AV276" s="22"/>
    </row>
    <row r="277" customFormat="false" ht="12" hidden="false" customHeight="false" outlineLevel="0" collapsed="false">
      <c r="A277" s="22"/>
      <c r="B277" s="22"/>
      <c r="C277" s="22"/>
      <c r="D277" s="22"/>
      <c r="E277" s="22"/>
      <c r="F277" s="22"/>
      <c r="G277" s="22"/>
      <c r="H277" s="22"/>
      <c r="I277" s="22"/>
      <c r="J277" s="22"/>
      <c r="K277" s="22"/>
      <c r="L277" s="22"/>
      <c r="M277" s="22"/>
      <c r="N277" s="22"/>
      <c r="O277" s="22"/>
      <c r="P277" s="22"/>
      <c r="Q277" s="22"/>
      <c r="R277" s="22"/>
      <c r="S277" s="22"/>
      <c r="T277" s="22"/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F277" s="22"/>
      <c r="AG277" s="22"/>
      <c r="AH277" s="22"/>
      <c r="AI277" s="22"/>
      <c r="AJ277" s="22"/>
      <c r="AK277" s="22"/>
      <c r="AL277" s="22"/>
      <c r="AM277" s="22"/>
      <c r="AN277" s="22"/>
      <c r="AO277" s="22"/>
      <c r="AP277" s="22"/>
      <c r="AQ277" s="22"/>
      <c r="AR277" s="22"/>
      <c r="AS277" s="22"/>
      <c r="AT277" s="22"/>
      <c r="AU277" s="22"/>
      <c r="AV277" s="22"/>
    </row>
    <row r="278" customFormat="false" ht="12" hidden="false" customHeight="false" outlineLevel="0" collapsed="false">
      <c r="A278" s="22"/>
      <c r="B278" s="22"/>
      <c r="C278" s="22"/>
      <c r="D278" s="22"/>
      <c r="E278" s="22"/>
      <c r="F278" s="22"/>
      <c r="G278" s="22"/>
      <c r="H278" s="22"/>
      <c r="I278" s="22"/>
      <c r="J278" s="22"/>
      <c r="K278" s="22"/>
      <c r="L278" s="22"/>
      <c r="M278" s="22"/>
      <c r="N278" s="22"/>
      <c r="O278" s="22"/>
      <c r="P278" s="22"/>
      <c r="Q278" s="22"/>
      <c r="R278" s="22"/>
      <c r="S278" s="22"/>
      <c r="T278" s="22"/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F278" s="22"/>
      <c r="AG278" s="22"/>
      <c r="AH278" s="22"/>
      <c r="AI278" s="22"/>
      <c r="AJ278" s="22"/>
      <c r="AK278" s="22"/>
      <c r="AL278" s="22"/>
      <c r="AM278" s="22"/>
      <c r="AN278" s="22"/>
      <c r="AO278" s="22"/>
      <c r="AP278" s="22"/>
      <c r="AQ278" s="22"/>
      <c r="AR278" s="22"/>
      <c r="AS278" s="22"/>
      <c r="AT278" s="22"/>
      <c r="AU278" s="22"/>
      <c r="AV278" s="22"/>
    </row>
    <row r="279" customFormat="false" ht="12" hidden="false" customHeight="false" outlineLevel="0" collapsed="false">
      <c r="A279" s="22"/>
      <c r="B279" s="22"/>
      <c r="C279" s="22"/>
      <c r="D279" s="22"/>
      <c r="E279" s="22"/>
      <c r="F279" s="22"/>
      <c r="G279" s="22"/>
      <c r="H279" s="22"/>
      <c r="I279" s="22"/>
      <c r="J279" s="22"/>
      <c r="K279" s="22"/>
      <c r="L279" s="22"/>
      <c r="M279" s="22"/>
      <c r="N279" s="22"/>
      <c r="O279" s="22"/>
      <c r="P279" s="22"/>
      <c r="Q279" s="22"/>
      <c r="R279" s="22"/>
      <c r="S279" s="22"/>
      <c r="T279" s="22"/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F279" s="22"/>
      <c r="AG279" s="22"/>
      <c r="AH279" s="22"/>
      <c r="AI279" s="22"/>
      <c r="AJ279" s="22"/>
      <c r="AK279" s="22"/>
      <c r="AL279" s="22"/>
      <c r="AM279" s="22"/>
      <c r="AN279" s="22"/>
      <c r="AO279" s="22"/>
      <c r="AP279" s="22"/>
      <c r="AQ279" s="22"/>
      <c r="AR279" s="22"/>
      <c r="AS279" s="22"/>
      <c r="AT279" s="22"/>
      <c r="AU279" s="22"/>
      <c r="AV279" s="22"/>
    </row>
    <row r="280" customFormat="false" ht="12" hidden="false" customHeight="false" outlineLevel="0" collapsed="false">
      <c r="A280" s="22"/>
      <c r="B280" s="22"/>
      <c r="C280" s="22"/>
      <c r="D280" s="22"/>
      <c r="E280" s="22"/>
      <c r="F280" s="22"/>
      <c r="G280" s="22"/>
      <c r="H280" s="22"/>
      <c r="I280" s="22"/>
      <c r="J280" s="22"/>
      <c r="K280" s="22"/>
      <c r="L280" s="22"/>
      <c r="M280" s="22"/>
      <c r="N280" s="22"/>
      <c r="O280" s="22"/>
      <c r="P280" s="22"/>
      <c r="Q280" s="22"/>
      <c r="R280" s="22"/>
      <c r="S280" s="22"/>
      <c r="T280" s="22"/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F280" s="22"/>
      <c r="AG280" s="22"/>
      <c r="AH280" s="22"/>
      <c r="AI280" s="22"/>
      <c r="AJ280" s="22"/>
      <c r="AK280" s="22"/>
      <c r="AL280" s="22"/>
      <c r="AM280" s="22"/>
      <c r="AN280" s="22"/>
      <c r="AO280" s="22"/>
      <c r="AP280" s="22"/>
      <c r="AQ280" s="22"/>
      <c r="AR280" s="22"/>
      <c r="AS280" s="22"/>
      <c r="AT280" s="22"/>
      <c r="AU280" s="22"/>
      <c r="AV280" s="22"/>
    </row>
    <row r="281" customFormat="false" ht="12" hidden="false" customHeight="false" outlineLevel="0" collapsed="false">
      <c r="A281" s="22"/>
      <c r="B281" s="22"/>
      <c r="C281" s="22"/>
      <c r="D281" s="22"/>
      <c r="E281" s="22"/>
      <c r="F281" s="22"/>
      <c r="G281" s="22"/>
      <c r="H281" s="22"/>
      <c r="I281" s="22"/>
      <c r="J281" s="22"/>
      <c r="K281" s="22"/>
      <c r="L281" s="22"/>
      <c r="M281" s="22"/>
      <c r="N281" s="22"/>
      <c r="O281" s="22"/>
      <c r="P281" s="22"/>
      <c r="Q281" s="22"/>
      <c r="R281" s="22"/>
      <c r="S281" s="22"/>
      <c r="T281" s="22"/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F281" s="22"/>
      <c r="AG281" s="22"/>
      <c r="AH281" s="22"/>
      <c r="AI281" s="22"/>
      <c r="AJ281" s="22"/>
      <c r="AK281" s="22"/>
      <c r="AL281" s="22"/>
      <c r="AM281" s="22"/>
      <c r="AN281" s="22"/>
      <c r="AO281" s="22"/>
      <c r="AP281" s="22"/>
      <c r="AQ281" s="22"/>
      <c r="AR281" s="22"/>
      <c r="AS281" s="22"/>
      <c r="AT281" s="22"/>
      <c r="AU281" s="22"/>
      <c r="AV281" s="22"/>
    </row>
    <row r="282" customFormat="false" ht="12" hidden="false" customHeight="false" outlineLevel="0" collapsed="false">
      <c r="A282" s="22"/>
      <c r="B282" s="22"/>
      <c r="C282" s="22"/>
      <c r="D282" s="22"/>
      <c r="E282" s="22"/>
      <c r="F282" s="22"/>
      <c r="G282" s="22"/>
      <c r="H282" s="22"/>
      <c r="I282" s="22"/>
      <c r="J282" s="22"/>
      <c r="K282" s="22"/>
      <c r="L282" s="22"/>
      <c r="M282" s="22"/>
      <c r="N282" s="22"/>
      <c r="O282" s="22"/>
      <c r="P282" s="22"/>
      <c r="Q282" s="22"/>
      <c r="R282" s="22"/>
      <c r="S282" s="22"/>
      <c r="T282" s="22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F282" s="22"/>
      <c r="AG282" s="22"/>
      <c r="AH282" s="22"/>
      <c r="AI282" s="22"/>
      <c r="AJ282" s="22"/>
      <c r="AK282" s="22"/>
      <c r="AL282" s="22"/>
      <c r="AM282" s="22"/>
      <c r="AN282" s="22"/>
      <c r="AO282" s="22"/>
      <c r="AP282" s="22"/>
      <c r="AQ282" s="22"/>
      <c r="AR282" s="22"/>
      <c r="AS282" s="22"/>
      <c r="AT282" s="22"/>
      <c r="AU282" s="22"/>
      <c r="AV282" s="22"/>
    </row>
    <row r="283" customFormat="false" ht="12" hidden="false" customHeight="false" outlineLevel="0" collapsed="false">
      <c r="A283" s="22"/>
      <c r="B283" s="22"/>
      <c r="C283" s="22"/>
      <c r="D283" s="22"/>
      <c r="E283" s="22"/>
      <c r="F283" s="22"/>
      <c r="G283" s="22"/>
      <c r="H283" s="22"/>
      <c r="I283" s="22"/>
      <c r="J283" s="22"/>
      <c r="K283" s="22"/>
      <c r="L283" s="22"/>
      <c r="M283" s="22"/>
      <c r="N283" s="22"/>
      <c r="O283" s="22"/>
      <c r="P283" s="22"/>
      <c r="Q283" s="22"/>
      <c r="R283" s="22"/>
      <c r="S283" s="22"/>
      <c r="T283" s="22"/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F283" s="22"/>
      <c r="AG283" s="22"/>
      <c r="AH283" s="22"/>
      <c r="AI283" s="22"/>
      <c r="AJ283" s="22"/>
      <c r="AK283" s="22"/>
      <c r="AL283" s="22"/>
      <c r="AM283" s="22"/>
      <c r="AN283" s="22"/>
      <c r="AO283" s="22"/>
      <c r="AP283" s="22"/>
      <c r="AQ283" s="22"/>
      <c r="AR283" s="22"/>
      <c r="AS283" s="22"/>
      <c r="AT283" s="22"/>
      <c r="AU283" s="22"/>
      <c r="AV283" s="22"/>
    </row>
    <row r="284" customFormat="false" ht="12" hidden="false" customHeight="false" outlineLevel="0" collapsed="false">
      <c r="A284" s="22"/>
      <c r="B284" s="22"/>
      <c r="C284" s="22"/>
      <c r="D284" s="22"/>
      <c r="E284" s="22"/>
      <c r="F284" s="22"/>
      <c r="G284" s="22"/>
      <c r="H284" s="22"/>
      <c r="I284" s="22"/>
      <c r="J284" s="22"/>
      <c r="K284" s="22"/>
      <c r="L284" s="22"/>
      <c r="M284" s="22"/>
      <c r="N284" s="22"/>
      <c r="O284" s="22"/>
      <c r="P284" s="22"/>
      <c r="Q284" s="22"/>
      <c r="R284" s="22"/>
      <c r="S284" s="22"/>
      <c r="T284" s="22"/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F284" s="22"/>
      <c r="AG284" s="22"/>
      <c r="AH284" s="22"/>
      <c r="AI284" s="22"/>
      <c r="AJ284" s="22"/>
      <c r="AK284" s="22"/>
      <c r="AL284" s="22"/>
      <c r="AM284" s="22"/>
      <c r="AN284" s="22"/>
      <c r="AO284" s="22"/>
      <c r="AP284" s="22"/>
      <c r="AQ284" s="22"/>
      <c r="AR284" s="22"/>
      <c r="AS284" s="22"/>
      <c r="AT284" s="22"/>
      <c r="AU284" s="22"/>
      <c r="AV284" s="22"/>
    </row>
    <row r="285" customFormat="false" ht="12" hidden="false" customHeight="false" outlineLevel="0" collapsed="false">
      <c r="A285" s="22"/>
      <c r="B285" s="22"/>
      <c r="C285" s="22"/>
      <c r="D285" s="22"/>
      <c r="E285" s="22"/>
      <c r="F285" s="22"/>
      <c r="G285" s="22"/>
      <c r="H285" s="22"/>
      <c r="I285" s="22"/>
      <c r="J285" s="22"/>
      <c r="K285" s="22"/>
      <c r="L285" s="22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F285" s="22"/>
      <c r="AG285" s="22"/>
      <c r="AH285" s="22"/>
      <c r="AI285" s="22"/>
      <c r="AJ285" s="22"/>
      <c r="AK285" s="22"/>
      <c r="AL285" s="22"/>
      <c r="AM285" s="22"/>
      <c r="AN285" s="22"/>
      <c r="AO285" s="22"/>
      <c r="AP285" s="22"/>
      <c r="AQ285" s="22"/>
      <c r="AR285" s="22"/>
      <c r="AS285" s="22"/>
      <c r="AT285" s="22"/>
      <c r="AU285" s="22"/>
      <c r="AV285" s="22"/>
    </row>
    <row r="286" customFormat="false" ht="12" hidden="false" customHeight="false" outlineLevel="0" collapsed="false">
      <c r="A286" s="22"/>
      <c r="B286" s="22"/>
      <c r="C286" s="22"/>
      <c r="D286" s="22"/>
      <c r="E286" s="22"/>
      <c r="F286" s="22"/>
      <c r="G286" s="22"/>
      <c r="H286" s="22"/>
      <c r="I286" s="22"/>
      <c r="J286" s="22"/>
      <c r="K286" s="22"/>
      <c r="L286" s="22"/>
      <c r="M286" s="22"/>
      <c r="N286" s="22"/>
      <c r="O286" s="22"/>
      <c r="P286" s="22"/>
      <c r="Q286" s="22"/>
      <c r="R286" s="22"/>
      <c r="S286" s="22"/>
      <c r="T286" s="22"/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F286" s="22"/>
      <c r="AG286" s="22"/>
      <c r="AH286" s="22"/>
      <c r="AI286" s="22"/>
      <c r="AJ286" s="22"/>
      <c r="AK286" s="22"/>
      <c r="AL286" s="22"/>
      <c r="AM286" s="22"/>
      <c r="AN286" s="22"/>
      <c r="AO286" s="22"/>
      <c r="AP286" s="22"/>
      <c r="AQ286" s="22"/>
      <c r="AR286" s="22"/>
      <c r="AS286" s="22"/>
      <c r="AT286" s="22"/>
      <c r="AU286" s="22"/>
      <c r="AV286" s="22"/>
    </row>
    <row r="287" customFormat="false" ht="12" hidden="false" customHeight="false" outlineLevel="0" collapsed="false">
      <c r="A287" s="22"/>
      <c r="B287" s="22"/>
      <c r="C287" s="22"/>
      <c r="D287" s="22"/>
      <c r="E287" s="22"/>
      <c r="F287" s="22"/>
      <c r="G287" s="22"/>
      <c r="H287" s="22"/>
      <c r="I287" s="22"/>
      <c r="J287" s="22"/>
      <c r="K287" s="22"/>
      <c r="L287" s="22"/>
      <c r="M287" s="22"/>
      <c r="N287" s="22"/>
      <c r="O287" s="22"/>
      <c r="P287" s="22"/>
      <c r="Q287" s="22"/>
      <c r="R287" s="22"/>
      <c r="S287" s="22"/>
      <c r="T287" s="22"/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F287" s="22"/>
      <c r="AG287" s="22"/>
      <c r="AH287" s="22"/>
      <c r="AI287" s="22"/>
      <c r="AJ287" s="22"/>
      <c r="AK287" s="22"/>
      <c r="AL287" s="22"/>
      <c r="AM287" s="22"/>
      <c r="AN287" s="22"/>
      <c r="AO287" s="22"/>
      <c r="AP287" s="22"/>
      <c r="AQ287" s="22"/>
      <c r="AR287" s="22"/>
      <c r="AS287" s="22"/>
      <c r="AT287" s="22"/>
      <c r="AU287" s="22"/>
      <c r="AV287" s="22"/>
    </row>
    <row r="288" customFormat="false" ht="12" hidden="false" customHeight="false" outlineLevel="0" collapsed="false">
      <c r="A288" s="22"/>
      <c r="B288" s="22"/>
      <c r="C288" s="22"/>
      <c r="D288" s="22"/>
      <c r="E288" s="22"/>
      <c r="F288" s="22"/>
      <c r="G288" s="22"/>
      <c r="H288" s="22"/>
      <c r="I288" s="22"/>
      <c r="J288" s="22"/>
      <c r="K288" s="22"/>
      <c r="L288" s="22"/>
      <c r="M288" s="22"/>
      <c r="N288" s="22"/>
      <c r="O288" s="22"/>
      <c r="P288" s="22"/>
      <c r="Q288" s="22"/>
      <c r="R288" s="22"/>
      <c r="S288" s="22"/>
      <c r="T288" s="22"/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F288" s="22"/>
      <c r="AG288" s="22"/>
      <c r="AH288" s="22"/>
      <c r="AI288" s="22"/>
      <c r="AJ288" s="22"/>
      <c r="AK288" s="22"/>
      <c r="AL288" s="22"/>
      <c r="AM288" s="22"/>
      <c r="AN288" s="22"/>
      <c r="AO288" s="22"/>
      <c r="AP288" s="22"/>
      <c r="AQ288" s="22"/>
      <c r="AR288" s="22"/>
      <c r="AS288" s="22"/>
      <c r="AT288" s="22"/>
      <c r="AU288" s="22"/>
      <c r="AV288" s="22"/>
    </row>
    <row r="289" customFormat="false" ht="12" hidden="false" customHeight="false" outlineLevel="0" collapsed="false">
      <c r="A289" s="22"/>
      <c r="B289" s="22"/>
      <c r="C289" s="22"/>
      <c r="D289" s="22"/>
      <c r="E289" s="22"/>
      <c r="F289" s="22"/>
      <c r="G289" s="22"/>
      <c r="H289" s="22"/>
      <c r="I289" s="22"/>
      <c r="J289" s="22"/>
      <c r="K289" s="22"/>
      <c r="L289" s="22"/>
      <c r="M289" s="22"/>
      <c r="N289" s="22"/>
      <c r="O289" s="22"/>
      <c r="P289" s="22"/>
      <c r="Q289" s="22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F289" s="22"/>
      <c r="AG289" s="22"/>
      <c r="AH289" s="22"/>
      <c r="AI289" s="22"/>
      <c r="AJ289" s="22"/>
      <c r="AK289" s="22"/>
      <c r="AL289" s="22"/>
      <c r="AM289" s="22"/>
      <c r="AN289" s="22"/>
      <c r="AO289" s="22"/>
      <c r="AP289" s="22"/>
      <c r="AQ289" s="22"/>
      <c r="AR289" s="22"/>
      <c r="AS289" s="22"/>
      <c r="AT289" s="22"/>
      <c r="AU289" s="22"/>
      <c r="AV289" s="22"/>
    </row>
    <row r="290" customFormat="false" ht="12" hidden="false" customHeight="false" outlineLevel="0" collapsed="false">
      <c r="A290" s="22"/>
      <c r="B290" s="22"/>
      <c r="C290" s="22"/>
      <c r="D290" s="22"/>
      <c r="E290" s="22"/>
      <c r="F290" s="22"/>
      <c r="G290" s="22"/>
      <c r="H290" s="22"/>
      <c r="I290" s="22"/>
      <c r="J290" s="22"/>
      <c r="K290" s="22"/>
      <c r="L290" s="22"/>
      <c r="M290" s="22"/>
      <c r="N290" s="22"/>
      <c r="O290" s="22"/>
      <c r="P290" s="22"/>
      <c r="Q290" s="22"/>
      <c r="R290" s="22"/>
      <c r="S290" s="22"/>
      <c r="T290" s="22"/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F290" s="22"/>
      <c r="AG290" s="22"/>
      <c r="AH290" s="22"/>
      <c r="AI290" s="22"/>
      <c r="AJ290" s="22"/>
      <c r="AK290" s="22"/>
      <c r="AL290" s="22"/>
      <c r="AM290" s="22"/>
      <c r="AN290" s="22"/>
      <c r="AO290" s="22"/>
      <c r="AP290" s="22"/>
      <c r="AQ290" s="22"/>
      <c r="AR290" s="22"/>
      <c r="AS290" s="22"/>
      <c r="AT290" s="22"/>
      <c r="AU290" s="22"/>
      <c r="AV290" s="22"/>
    </row>
    <row r="291" customFormat="false" ht="12" hidden="false" customHeight="false" outlineLevel="0" collapsed="false">
      <c r="A291" s="22"/>
      <c r="B291" s="22"/>
      <c r="C291" s="22"/>
      <c r="D291" s="22"/>
      <c r="E291" s="22"/>
      <c r="F291" s="22"/>
      <c r="G291" s="22"/>
      <c r="H291" s="22"/>
      <c r="I291" s="22"/>
      <c r="J291" s="22"/>
      <c r="K291" s="22"/>
      <c r="L291" s="22"/>
      <c r="M291" s="22"/>
      <c r="N291" s="22"/>
      <c r="O291" s="22"/>
      <c r="P291" s="22"/>
      <c r="Q291" s="22"/>
      <c r="R291" s="22"/>
      <c r="S291" s="22"/>
      <c r="T291" s="22"/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F291" s="22"/>
      <c r="AG291" s="22"/>
      <c r="AH291" s="22"/>
      <c r="AI291" s="22"/>
      <c r="AJ291" s="22"/>
      <c r="AK291" s="22"/>
      <c r="AL291" s="22"/>
      <c r="AM291" s="22"/>
      <c r="AN291" s="22"/>
      <c r="AO291" s="22"/>
      <c r="AP291" s="22"/>
      <c r="AQ291" s="22"/>
      <c r="AR291" s="22"/>
      <c r="AS291" s="22"/>
      <c r="AT291" s="22"/>
      <c r="AU291" s="22"/>
      <c r="AV291" s="22"/>
    </row>
    <row r="292" customFormat="false" ht="12" hidden="false" customHeight="false" outlineLevel="0" collapsed="false">
      <c r="A292" s="22"/>
      <c r="B292" s="22"/>
      <c r="C292" s="22"/>
      <c r="D292" s="22"/>
      <c r="E292" s="22"/>
      <c r="F292" s="22"/>
      <c r="G292" s="22"/>
      <c r="H292" s="22"/>
      <c r="I292" s="22"/>
      <c r="J292" s="22"/>
      <c r="K292" s="22"/>
      <c r="L292" s="22"/>
      <c r="M292" s="22"/>
      <c r="N292" s="22"/>
      <c r="O292" s="22"/>
      <c r="P292" s="22"/>
      <c r="Q292" s="22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F292" s="22"/>
      <c r="AG292" s="22"/>
      <c r="AH292" s="22"/>
      <c r="AI292" s="22"/>
      <c r="AJ292" s="22"/>
      <c r="AK292" s="22"/>
      <c r="AL292" s="22"/>
      <c r="AM292" s="22"/>
      <c r="AN292" s="22"/>
      <c r="AO292" s="22"/>
      <c r="AP292" s="22"/>
      <c r="AQ292" s="22"/>
      <c r="AR292" s="22"/>
      <c r="AS292" s="22"/>
      <c r="AT292" s="22"/>
      <c r="AU292" s="22"/>
      <c r="AV292" s="22"/>
    </row>
    <row r="293" customFormat="false" ht="12" hidden="false" customHeight="false" outlineLevel="0" collapsed="false">
      <c r="A293" s="22"/>
      <c r="B293" s="22"/>
      <c r="C293" s="22"/>
      <c r="D293" s="22"/>
      <c r="E293" s="22"/>
      <c r="F293" s="22"/>
      <c r="G293" s="22"/>
      <c r="H293" s="22"/>
      <c r="I293" s="22"/>
      <c r="J293" s="22"/>
      <c r="K293" s="22"/>
      <c r="L293" s="22"/>
      <c r="M293" s="22"/>
      <c r="N293" s="22"/>
      <c r="O293" s="22"/>
      <c r="P293" s="22"/>
      <c r="Q293" s="22"/>
      <c r="R293" s="22"/>
      <c r="S293" s="22"/>
      <c r="T293" s="22"/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F293" s="22"/>
      <c r="AG293" s="22"/>
      <c r="AH293" s="22"/>
      <c r="AI293" s="22"/>
      <c r="AJ293" s="22"/>
      <c r="AK293" s="22"/>
      <c r="AL293" s="22"/>
      <c r="AM293" s="22"/>
      <c r="AN293" s="22"/>
      <c r="AO293" s="22"/>
      <c r="AP293" s="22"/>
      <c r="AQ293" s="22"/>
      <c r="AR293" s="22"/>
      <c r="AS293" s="22"/>
      <c r="AT293" s="22"/>
      <c r="AU293" s="22"/>
      <c r="AV293" s="22"/>
    </row>
    <row r="294" customFormat="false" ht="12" hidden="false" customHeight="false" outlineLevel="0" collapsed="false">
      <c r="A294" s="22"/>
      <c r="B294" s="22"/>
      <c r="C294" s="22"/>
      <c r="D294" s="22"/>
      <c r="E294" s="22"/>
      <c r="F294" s="22"/>
      <c r="G294" s="22"/>
      <c r="H294" s="22"/>
      <c r="I294" s="22"/>
      <c r="J294" s="22"/>
      <c r="K294" s="22"/>
      <c r="L294" s="22"/>
      <c r="M294" s="22"/>
      <c r="N294" s="22"/>
      <c r="O294" s="22"/>
      <c r="P294" s="22"/>
      <c r="Q294" s="22"/>
      <c r="R294" s="22"/>
      <c r="S294" s="22"/>
      <c r="T294" s="22"/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F294" s="22"/>
      <c r="AG294" s="22"/>
      <c r="AH294" s="22"/>
      <c r="AI294" s="22"/>
      <c r="AJ294" s="22"/>
      <c r="AK294" s="22"/>
      <c r="AL294" s="22"/>
      <c r="AM294" s="22"/>
      <c r="AN294" s="22"/>
      <c r="AO294" s="22"/>
      <c r="AP294" s="22"/>
      <c r="AQ294" s="22"/>
      <c r="AR294" s="22"/>
      <c r="AS294" s="22"/>
      <c r="AT294" s="22"/>
      <c r="AU294" s="22"/>
      <c r="AV294" s="22"/>
    </row>
    <row r="295" customFormat="false" ht="12" hidden="false" customHeight="false" outlineLevel="0" collapsed="false">
      <c r="A295" s="22"/>
      <c r="B295" s="22"/>
      <c r="C295" s="22"/>
      <c r="D295" s="22"/>
      <c r="E295" s="22"/>
      <c r="F295" s="22"/>
      <c r="G295" s="22"/>
      <c r="H295" s="22"/>
      <c r="I295" s="22"/>
      <c r="J295" s="22"/>
      <c r="K295" s="22"/>
      <c r="L295" s="22"/>
      <c r="M295" s="22"/>
      <c r="N295" s="22"/>
      <c r="O295" s="22"/>
      <c r="P295" s="22"/>
      <c r="Q295" s="22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F295" s="22"/>
      <c r="AG295" s="22"/>
      <c r="AH295" s="22"/>
      <c r="AI295" s="22"/>
      <c r="AJ295" s="22"/>
      <c r="AK295" s="22"/>
      <c r="AL295" s="22"/>
      <c r="AM295" s="22"/>
      <c r="AN295" s="22"/>
      <c r="AO295" s="22"/>
      <c r="AP295" s="22"/>
      <c r="AQ295" s="22"/>
      <c r="AR295" s="22"/>
      <c r="AS295" s="22"/>
      <c r="AT295" s="22"/>
      <c r="AU295" s="22"/>
      <c r="AV295" s="22"/>
    </row>
    <row r="296" customFormat="false" ht="12" hidden="false" customHeight="false" outlineLevel="0" collapsed="false">
      <c r="A296" s="22"/>
      <c r="B296" s="22"/>
      <c r="C296" s="22"/>
      <c r="D296" s="22"/>
      <c r="E296" s="22"/>
      <c r="F296" s="22"/>
      <c r="G296" s="22"/>
      <c r="H296" s="22"/>
      <c r="I296" s="22"/>
      <c r="J296" s="22"/>
      <c r="K296" s="22"/>
      <c r="L296" s="22"/>
      <c r="M296" s="22"/>
      <c r="N296" s="22"/>
      <c r="O296" s="22"/>
      <c r="P296" s="22"/>
      <c r="Q296" s="22"/>
      <c r="R296" s="22"/>
      <c r="S296" s="22"/>
      <c r="T296" s="22"/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F296" s="22"/>
      <c r="AG296" s="22"/>
      <c r="AH296" s="22"/>
      <c r="AI296" s="22"/>
      <c r="AJ296" s="22"/>
      <c r="AK296" s="22"/>
      <c r="AL296" s="22"/>
      <c r="AM296" s="22"/>
      <c r="AN296" s="22"/>
      <c r="AO296" s="22"/>
      <c r="AP296" s="22"/>
      <c r="AQ296" s="22"/>
      <c r="AR296" s="22"/>
      <c r="AS296" s="22"/>
      <c r="AT296" s="22"/>
      <c r="AU296" s="22"/>
      <c r="AV296" s="22"/>
    </row>
    <row r="297" customFormat="false" ht="12" hidden="false" customHeight="false" outlineLevel="0" collapsed="false">
      <c r="A297" s="22"/>
      <c r="B297" s="22"/>
      <c r="C297" s="22"/>
      <c r="D297" s="22"/>
      <c r="E297" s="22"/>
      <c r="F297" s="22"/>
      <c r="G297" s="22"/>
      <c r="H297" s="22"/>
      <c r="I297" s="22"/>
      <c r="J297" s="22"/>
      <c r="K297" s="22"/>
      <c r="L297" s="22"/>
      <c r="M297" s="22"/>
      <c r="N297" s="22"/>
      <c r="O297" s="22"/>
      <c r="P297" s="22"/>
      <c r="Q297" s="22"/>
      <c r="R297" s="22"/>
      <c r="S297" s="22"/>
      <c r="T297" s="22"/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F297" s="22"/>
      <c r="AG297" s="22"/>
      <c r="AH297" s="22"/>
      <c r="AI297" s="22"/>
      <c r="AJ297" s="22"/>
      <c r="AK297" s="22"/>
      <c r="AL297" s="22"/>
      <c r="AM297" s="22"/>
      <c r="AN297" s="22"/>
      <c r="AO297" s="22"/>
      <c r="AP297" s="22"/>
      <c r="AQ297" s="22"/>
      <c r="AR297" s="22"/>
      <c r="AS297" s="22"/>
      <c r="AT297" s="22"/>
      <c r="AU297" s="22"/>
      <c r="AV297" s="22"/>
    </row>
    <row r="298" customFormat="false" ht="12" hidden="false" customHeight="false" outlineLevel="0" collapsed="false">
      <c r="A298" s="22"/>
      <c r="B298" s="22"/>
      <c r="C298" s="22"/>
      <c r="D298" s="22"/>
      <c r="E298" s="22"/>
      <c r="F298" s="22"/>
      <c r="G298" s="22"/>
      <c r="H298" s="22"/>
      <c r="I298" s="22"/>
      <c r="J298" s="22"/>
      <c r="K298" s="22"/>
      <c r="L298" s="22"/>
      <c r="M298" s="22"/>
      <c r="N298" s="22"/>
      <c r="O298" s="22"/>
      <c r="P298" s="22"/>
      <c r="Q298" s="22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F298" s="22"/>
      <c r="AG298" s="22"/>
      <c r="AH298" s="22"/>
      <c r="AI298" s="22"/>
      <c r="AJ298" s="22"/>
      <c r="AK298" s="22"/>
      <c r="AL298" s="22"/>
      <c r="AM298" s="22"/>
      <c r="AN298" s="22"/>
      <c r="AO298" s="22"/>
      <c r="AP298" s="22"/>
      <c r="AQ298" s="22"/>
      <c r="AR298" s="22"/>
      <c r="AS298" s="22"/>
      <c r="AT298" s="22"/>
      <c r="AU298" s="22"/>
      <c r="AV298" s="22"/>
    </row>
    <row r="299" customFormat="false" ht="12" hidden="false" customHeight="false" outlineLevel="0" collapsed="false">
      <c r="A299" s="22"/>
      <c r="B299" s="22"/>
      <c r="C299" s="22"/>
      <c r="D299" s="22"/>
      <c r="E299" s="22"/>
      <c r="F299" s="22"/>
      <c r="G299" s="22"/>
      <c r="H299" s="22"/>
      <c r="I299" s="22"/>
      <c r="J299" s="22"/>
      <c r="K299" s="22"/>
      <c r="L299" s="22"/>
      <c r="M299" s="22"/>
      <c r="N299" s="22"/>
      <c r="O299" s="22"/>
      <c r="P299" s="22"/>
      <c r="Q299" s="22"/>
      <c r="R299" s="22"/>
      <c r="S299" s="22"/>
      <c r="T299" s="22"/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F299" s="22"/>
      <c r="AG299" s="22"/>
      <c r="AH299" s="22"/>
      <c r="AI299" s="22"/>
      <c r="AJ299" s="22"/>
      <c r="AK299" s="22"/>
      <c r="AL299" s="22"/>
      <c r="AM299" s="22"/>
      <c r="AN299" s="22"/>
      <c r="AO299" s="22"/>
      <c r="AP299" s="22"/>
      <c r="AQ299" s="22"/>
      <c r="AR299" s="22"/>
      <c r="AS299" s="22"/>
      <c r="AT299" s="22"/>
      <c r="AU299" s="22"/>
      <c r="AV299" s="22"/>
    </row>
    <row r="300" customFormat="false" ht="12" hidden="false" customHeight="false" outlineLevel="0" collapsed="false">
      <c r="A300" s="22"/>
      <c r="B300" s="22"/>
      <c r="C300" s="22"/>
      <c r="D300" s="22"/>
      <c r="E300" s="22"/>
      <c r="F300" s="22"/>
      <c r="G300" s="22"/>
      <c r="H300" s="22"/>
      <c r="I300" s="22"/>
      <c r="J300" s="22"/>
      <c r="K300" s="22"/>
      <c r="L300" s="22"/>
      <c r="M300" s="22"/>
      <c r="N300" s="22"/>
      <c r="O300" s="22"/>
      <c r="P300" s="22"/>
      <c r="Q300" s="22"/>
      <c r="R300" s="22"/>
      <c r="S300" s="22"/>
      <c r="T300" s="22"/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F300" s="22"/>
      <c r="AG300" s="22"/>
      <c r="AH300" s="22"/>
      <c r="AI300" s="22"/>
      <c r="AJ300" s="22"/>
      <c r="AK300" s="22"/>
      <c r="AL300" s="22"/>
      <c r="AM300" s="22"/>
      <c r="AN300" s="22"/>
      <c r="AO300" s="22"/>
      <c r="AP300" s="22"/>
      <c r="AQ300" s="22"/>
      <c r="AR300" s="22"/>
      <c r="AS300" s="22"/>
      <c r="AT300" s="22"/>
      <c r="AU300" s="22"/>
      <c r="AV300" s="22"/>
    </row>
    <row r="301" customFormat="false" ht="12" hidden="false" customHeight="false" outlineLevel="0" collapsed="false">
      <c r="A301" s="22"/>
      <c r="B301" s="22"/>
      <c r="C301" s="22"/>
      <c r="D301" s="22"/>
      <c r="E301" s="22"/>
      <c r="F301" s="22"/>
      <c r="G301" s="22"/>
      <c r="H301" s="22"/>
      <c r="I301" s="22"/>
      <c r="J301" s="22"/>
      <c r="K301" s="22"/>
      <c r="L301" s="22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F301" s="22"/>
      <c r="AG301" s="22"/>
      <c r="AH301" s="22"/>
      <c r="AI301" s="22"/>
      <c r="AJ301" s="22"/>
      <c r="AK301" s="22"/>
      <c r="AL301" s="22"/>
      <c r="AM301" s="22"/>
      <c r="AN301" s="22"/>
      <c r="AO301" s="22"/>
      <c r="AP301" s="22"/>
      <c r="AQ301" s="22"/>
      <c r="AR301" s="22"/>
      <c r="AS301" s="22"/>
      <c r="AT301" s="22"/>
      <c r="AU301" s="22"/>
      <c r="AV301" s="22"/>
    </row>
    <row r="302" customFormat="false" ht="12" hidden="false" customHeight="false" outlineLevel="0" collapsed="false">
      <c r="A302" s="22"/>
      <c r="B302" s="22"/>
      <c r="C302" s="22"/>
      <c r="D302" s="22"/>
      <c r="E302" s="22"/>
      <c r="F302" s="22"/>
      <c r="G302" s="22"/>
      <c r="H302" s="22"/>
      <c r="I302" s="22"/>
      <c r="J302" s="22"/>
      <c r="K302" s="22"/>
      <c r="L302" s="22"/>
      <c r="M302" s="22"/>
      <c r="N302" s="22"/>
      <c r="O302" s="22"/>
      <c r="P302" s="22"/>
      <c r="Q302" s="22"/>
      <c r="R302" s="22"/>
      <c r="S302" s="22"/>
      <c r="T302" s="22"/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F302" s="22"/>
      <c r="AG302" s="22"/>
      <c r="AH302" s="22"/>
      <c r="AI302" s="22"/>
      <c r="AJ302" s="22"/>
      <c r="AK302" s="22"/>
      <c r="AL302" s="22"/>
      <c r="AM302" s="22"/>
      <c r="AN302" s="22"/>
      <c r="AO302" s="22"/>
      <c r="AP302" s="22"/>
      <c r="AQ302" s="22"/>
      <c r="AR302" s="22"/>
      <c r="AS302" s="22"/>
      <c r="AT302" s="22"/>
      <c r="AU302" s="22"/>
      <c r="AV302" s="22"/>
    </row>
    <row r="303" customFormat="false" ht="12" hidden="false" customHeight="false" outlineLevel="0" collapsed="false">
      <c r="A303" s="22"/>
      <c r="B303" s="22"/>
      <c r="C303" s="22"/>
      <c r="D303" s="22"/>
      <c r="E303" s="22"/>
      <c r="F303" s="22"/>
      <c r="G303" s="22"/>
      <c r="H303" s="22"/>
      <c r="I303" s="22"/>
      <c r="J303" s="22"/>
      <c r="K303" s="22"/>
      <c r="L303" s="22"/>
      <c r="M303" s="22"/>
      <c r="N303" s="22"/>
      <c r="O303" s="22"/>
      <c r="P303" s="22"/>
      <c r="Q303" s="22"/>
      <c r="R303" s="22"/>
      <c r="S303" s="22"/>
      <c r="T303" s="22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F303" s="22"/>
      <c r="AG303" s="22"/>
      <c r="AH303" s="22"/>
      <c r="AI303" s="22"/>
      <c r="AJ303" s="22"/>
      <c r="AK303" s="22"/>
      <c r="AL303" s="22"/>
      <c r="AM303" s="22"/>
      <c r="AN303" s="22"/>
      <c r="AO303" s="22"/>
      <c r="AP303" s="22"/>
      <c r="AQ303" s="22"/>
      <c r="AR303" s="22"/>
      <c r="AS303" s="22"/>
      <c r="AT303" s="22"/>
      <c r="AU303" s="22"/>
      <c r="AV303" s="22"/>
    </row>
    <row r="304" customFormat="false" ht="12" hidden="false" customHeight="false" outlineLevel="0" collapsed="false">
      <c r="A304" s="22"/>
      <c r="B304" s="22"/>
      <c r="C304" s="22"/>
      <c r="D304" s="22"/>
      <c r="E304" s="22"/>
      <c r="F304" s="22"/>
      <c r="G304" s="22"/>
      <c r="H304" s="22"/>
      <c r="I304" s="22"/>
      <c r="J304" s="22"/>
      <c r="K304" s="22"/>
      <c r="L304" s="22"/>
      <c r="M304" s="22"/>
      <c r="N304" s="22"/>
      <c r="O304" s="22"/>
      <c r="P304" s="22"/>
      <c r="Q304" s="22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F304" s="22"/>
      <c r="AG304" s="22"/>
      <c r="AH304" s="22"/>
      <c r="AI304" s="22"/>
      <c r="AJ304" s="22"/>
      <c r="AK304" s="22"/>
      <c r="AL304" s="22"/>
      <c r="AM304" s="22"/>
      <c r="AN304" s="22"/>
      <c r="AO304" s="22"/>
      <c r="AP304" s="22"/>
      <c r="AQ304" s="22"/>
      <c r="AR304" s="22"/>
      <c r="AS304" s="22"/>
      <c r="AT304" s="22"/>
      <c r="AU304" s="22"/>
      <c r="AV304" s="22"/>
    </row>
    <row r="305" customFormat="false" ht="12" hidden="false" customHeight="false" outlineLevel="0" collapsed="false">
      <c r="A305" s="22"/>
      <c r="B305" s="22"/>
      <c r="C305" s="22"/>
      <c r="D305" s="22"/>
      <c r="E305" s="22"/>
      <c r="F305" s="22"/>
      <c r="G305" s="22"/>
      <c r="H305" s="22"/>
      <c r="I305" s="22"/>
      <c r="J305" s="22"/>
      <c r="K305" s="22"/>
      <c r="L305" s="22"/>
      <c r="M305" s="22"/>
      <c r="N305" s="22"/>
      <c r="O305" s="22"/>
      <c r="P305" s="22"/>
      <c r="Q305" s="22"/>
      <c r="R305" s="22"/>
      <c r="S305" s="22"/>
      <c r="T305" s="22"/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F305" s="22"/>
      <c r="AG305" s="22"/>
      <c r="AH305" s="22"/>
      <c r="AI305" s="22"/>
      <c r="AJ305" s="22"/>
      <c r="AK305" s="22"/>
      <c r="AL305" s="22"/>
      <c r="AM305" s="22"/>
      <c r="AN305" s="22"/>
      <c r="AO305" s="22"/>
      <c r="AP305" s="22"/>
      <c r="AQ305" s="22"/>
      <c r="AR305" s="22"/>
      <c r="AS305" s="22"/>
      <c r="AT305" s="22"/>
      <c r="AU305" s="22"/>
      <c r="AV305" s="22"/>
    </row>
    <row r="306" customFormat="false" ht="12" hidden="false" customHeight="false" outlineLevel="0" collapsed="false">
      <c r="A306" s="22"/>
      <c r="B306" s="22"/>
      <c r="C306" s="22"/>
      <c r="D306" s="22"/>
      <c r="E306" s="22"/>
      <c r="F306" s="22"/>
      <c r="G306" s="22"/>
      <c r="H306" s="22"/>
      <c r="I306" s="22"/>
      <c r="J306" s="22"/>
      <c r="K306" s="22"/>
      <c r="L306" s="22"/>
      <c r="M306" s="22"/>
      <c r="N306" s="22"/>
      <c r="O306" s="22"/>
      <c r="P306" s="22"/>
      <c r="Q306" s="22"/>
      <c r="R306" s="22"/>
      <c r="S306" s="22"/>
      <c r="T306" s="22"/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F306" s="22"/>
      <c r="AG306" s="22"/>
      <c r="AH306" s="22"/>
      <c r="AI306" s="22"/>
      <c r="AJ306" s="22"/>
      <c r="AK306" s="22"/>
      <c r="AL306" s="22"/>
      <c r="AM306" s="22"/>
      <c r="AN306" s="22"/>
      <c r="AO306" s="22"/>
      <c r="AP306" s="22"/>
      <c r="AQ306" s="22"/>
      <c r="AR306" s="22"/>
      <c r="AS306" s="22"/>
      <c r="AT306" s="22"/>
      <c r="AU306" s="22"/>
      <c r="AV306" s="22"/>
    </row>
    <row r="307" customFormat="false" ht="12" hidden="false" customHeight="false" outlineLevel="0" collapsed="false">
      <c r="A307" s="22"/>
      <c r="B307" s="22"/>
      <c r="C307" s="22"/>
      <c r="D307" s="22"/>
      <c r="E307" s="22"/>
      <c r="F307" s="22"/>
      <c r="G307" s="22"/>
      <c r="H307" s="22"/>
      <c r="I307" s="22"/>
      <c r="J307" s="22"/>
      <c r="K307" s="22"/>
      <c r="L307" s="22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F307" s="22"/>
      <c r="AG307" s="22"/>
      <c r="AH307" s="22"/>
      <c r="AI307" s="22"/>
      <c r="AJ307" s="22"/>
      <c r="AK307" s="22"/>
      <c r="AL307" s="22"/>
      <c r="AM307" s="22"/>
      <c r="AN307" s="22"/>
      <c r="AO307" s="22"/>
      <c r="AP307" s="22"/>
      <c r="AQ307" s="22"/>
      <c r="AR307" s="22"/>
      <c r="AS307" s="22"/>
      <c r="AT307" s="22"/>
      <c r="AU307" s="22"/>
      <c r="AV307" s="22"/>
    </row>
    <row r="308" customFormat="false" ht="12" hidden="false" customHeight="false" outlineLevel="0" collapsed="false">
      <c r="A308" s="22"/>
      <c r="B308" s="22"/>
      <c r="C308" s="22"/>
      <c r="D308" s="22"/>
      <c r="E308" s="22"/>
      <c r="F308" s="22"/>
      <c r="G308" s="22"/>
      <c r="H308" s="22"/>
      <c r="I308" s="22"/>
      <c r="J308" s="22"/>
      <c r="K308" s="22"/>
      <c r="L308" s="22"/>
      <c r="M308" s="22"/>
      <c r="N308" s="22"/>
      <c r="O308" s="22"/>
      <c r="P308" s="22"/>
      <c r="Q308" s="22"/>
      <c r="R308" s="22"/>
      <c r="S308" s="22"/>
      <c r="T308" s="22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F308" s="22"/>
      <c r="AG308" s="22"/>
      <c r="AH308" s="22"/>
      <c r="AI308" s="22"/>
      <c r="AJ308" s="22"/>
      <c r="AK308" s="22"/>
      <c r="AL308" s="22"/>
      <c r="AM308" s="22"/>
      <c r="AN308" s="22"/>
      <c r="AO308" s="22"/>
      <c r="AP308" s="22"/>
      <c r="AQ308" s="22"/>
      <c r="AR308" s="22"/>
      <c r="AS308" s="22"/>
      <c r="AT308" s="22"/>
      <c r="AU308" s="22"/>
      <c r="AV308" s="22"/>
    </row>
    <row r="309" customFormat="false" ht="12" hidden="false" customHeight="false" outlineLevel="0" collapsed="false">
      <c r="A309" s="22"/>
      <c r="B309" s="22"/>
      <c r="C309" s="22"/>
      <c r="D309" s="22"/>
      <c r="E309" s="22"/>
      <c r="F309" s="22"/>
      <c r="G309" s="22"/>
      <c r="H309" s="22"/>
      <c r="I309" s="22"/>
      <c r="J309" s="22"/>
      <c r="K309" s="22"/>
      <c r="L309" s="22"/>
      <c r="M309" s="22"/>
      <c r="N309" s="22"/>
      <c r="O309" s="22"/>
      <c r="P309" s="22"/>
      <c r="Q309" s="22"/>
      <c r="R309" s="22"/>
      <c r="S309" s="22"/>
      <c r="T309" s="22"/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F309" s="22"/>
      <c r="AG309" s="22"/>
      <c r="AH309" s="22"/>
      <c r="AI309" s="22"/>
      <c r="AJ309" s="22"/>
      <c r="AK309" s="22"/>
      <c r="AL309" s="22"/>
      <c r="AM309" s="22"/>
      <c r="AN309" s="22"/>
      <c r="AO309" s="22"/>
      <c r="AP309" s="22"/>
      <c r="AQ309" s="22"/>
      <c r="AR309" s="22"/>
      <c r="AS309" s="22"/>
      <c r="AT309" s="22"/>
      <c r="AU309" s="22"/>
      <c r="AV309" s="22"/>
    </row>
    <row r="310" customFormat="false" ht="12" hidden="false" customHeight="false" outlineLevel="0" collapsed="false">
      <c r="A310" s="22"/>
      <c r="B310" s="22"/>
      <c r="C310" s="22"/>
      <c r="D310" s="22"/>
      <c r="E310" s="22"/>
      <c r="F310" s="22"/>
      <c r="G310" s="22"/>
      <c r="H310" s="22"/>
      <c r="I310" s="22"/>
      <c r="J310" s="22"/>
      <c r="K310" s="22"/>
      <c r="L310" s="22"/>
      <c r="M310" s="22"/>
      <c r="N310" s="22"/>
      <c r="O310" s="22"/>
      <c r="P310" s="22"/>
      <c r="Q310" s="22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F310" s="22"/>
      <c r="AG310" s="22"/>
      <c r="AH310" s="22"/>
      <c r="AI310" s="22"/>
      <c r="AJ310" s="22"/>
      <c r="AK310" s="22"/>
      <c r="AL310" s="22"/>
      <c r="AM310" s="22"/>
      <c r="AN310" s="22"/>
      <c r="AO310" s="22"/>
      <c r="AP310" s="22"/>
      <c r="AQ310" s="22"/>
      <c r="AR310" s="22"/>
      <c r="AS310" s="22"/>
      <c r="AT310" s="22"/>
      <c r="AU310" s="22"/>
      <c r="AV310" s="22"/>
    </row>
    <row r="311" customFormat="false" ht="12" hidden="false" customHeight="false" outlineLevel="0" collapsed="false">
      <c r="A311" s="22"/>
      <c r="B311" s="22"/>
      <c r="C311" s="22"/>
      <c r="D311" s="22"/>
      <c r="E311" s="22"/>
      <c r="F311" s="22"/>
      <c r="G311" s="22"/>
      <c r="H311" s="22"/>
      <c r="I311" s="22"/>
      <c r="J311" s="22"/>
      <c r="K311" s="22"/>
      <c r="L311" s="22"/>
      <c r="M311" s="22"/>
      <c r="N311" s="22"/>
      <c r="O311" s="22"/>
      <c r="P311" s="22"/>
      <c r="Q311" s="22"/>
      <c r="R311" s="22"/>
      <c r="S311" s="22"/>
      <c r="T311" s="22"/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F311" s="22"/>
      <c r="AG311" s="22"/>
      <c r="AH311" s="22"/>
      <c r="AI311" s="22"/>
      <c r="AJ311" s="22"/>
      <c r="AK311" s="22"/>
      <c r="AL311" s="22"/>
      <c r="AM311" s="22"/>
      <c r="AN311" s="22"/>
      <c r="AO311" s="22"/>
      <c r="AP311" s="22"/>
      <c r="AQ311" s="22"/>
      <c r="AR311" s="22"/>
      <c r="AS311" s="22"/>
      <c r="AT311" s="22"/>
      <c r="AU311" s="22"/>
      <c r="AV311" s="22"/>
    </row>
    <row r="312" customFormat="false" ht="12" hidden="false" customHeight="false" outlineLevel="0" collapsed="false">
      <c r="A312" s="22"/>
      <c r="B312" s="22"/>
      <c r="C312" s="22"/>
      <c r="D312" s="22"/>
      <c r="E312" s="22"/>
      <c r="F312" s="22"/>
      <c r="G312" s="22"/>
      <c r="H312" s="22"/>
      <c r="I312" s="22"/>
      <c r="J312" s="22"/>
      <c r="K312" s="22"/>
      <c r="L312" s="22"/>
      <c r="M312" s="22"/>
      <c r="N312" s="22"/>
      <c r="O312" s="22"/>
      <c r="P312" s="22"/>
      <c r="Q312" s="22"/>
      <c r="R312" s="22"/>
      <c r="S312" s="22"/>
      <c r="T312" s="22"/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F312" s="22"/>
      <c r="AG312" s="22"/>
      <c r="AH312" s="22"/>
      <c r="AI312" s="22"/>
      <c r="AJ312" s="22"/>
      <c r="AK312" s="22"/>
      <c r="AL312" s="22"/>
      <c r="AM312" s="22"/>
      <c r="AN312" s="22"/>
      <c r="AO312" s="22"/>
      <c r="AP312" s="22"/>
      <c r="AQ312" s="22"/>
      <c r="AR312" s="22"/>
      <c r="AS312" s="22"/>
      <c r="AT312" s="22"/>
      <c r="AU312" s="22"/>
      <c r="AV312" s="22"/>
    </row>
    <row r="313" customFormat="false" ht="12" hidden="false" customHeight="false" outlineLevel="0" collapsed="false">
      <c r="A313" s="22"/>
      <c r="B313" s="22"/>
      <c r="C313" s="22"/>
      <c r="D313" s="22"/>
      <c r="E313" s="22"/>
      <c r="F313" s="22"/>
      <c r="G313" s="22"/>
      <c r="H313" s="22"/>
      <c r="I313" s="22"/>
      <c r="J313" s="22"/>
      <c r="K313" s="22"/>
      <c r="L313" s="22"/>
      <c r="M313" s="22"/>
      <c r="N313" s="22"/>
      <c r="O313" s="22"/>
      <c r="P313" s="22"/>
      <c r="Q313" s="22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F313" s="22"/>
      <c r="AG313" s="22"/>
      <c r="AH313" s="22"/>
      <c r="AI313" s="22"/>
      <c r="AJ313" s="22"/>
      <c r="AK313" s="22"/>
      <c r="AL313" s="22"/>
      <c r="AM313" s="22"/>
      <c r="AN313" s="22"/>
      <c r="AO313" s="22"/>
      <c r="AP313" s="22"/>
      <c r="AQ313" s="22"/>
      <c r="AR313" s="22"/>
      <c r="AS313" s="22"/>
      <c r="AT313" s="22"/>
      <c r="AU313" s="22"/>
      <c r="AV313" s="22"/>
    </row>
    <row r="314" customFormat="false" ht="12" hidden="false" customHeight="false" outlineLevel="0" collapsed="false">
      <c r="A314" s="22"/>
      <c r="B314" s="22"/>
      <c r="C314" s="22"/>
      <c r="D314" s="22"/>
      <c r="E314" s="22"/>
      <c r="F314" s="22"/>
      <c r="G314" s="22"/>
      <c r="H314" s="22"/>
      <c r="I314" s="22"/>
      <c r="J314" s="22"/>
      <c r="K314" s="22"/>
      <c r="L314" s="22"/>
      <c r="M314" s="22"/>
      <c r="N314" s="22"/>
      <c r="O314" s="22"/>
      <c r="P314" s="22"/>
      <c r="Q314" s="22"/>
      <c r="R314" s="22"/>
      <c r="S314" s="22"/>
      <c r="T314" s="22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F314" s="22"/>
      <c r="AG314" s="22"/>
      <c r="AH314" s="22"/>
      <c r="AI314" s="22"/>
      <c r="AJ314" s="22"/>
      <c r="AK314" s="22"/>
      <c r="AL314" s="22"/>
      <c r="AM314" s="22"/>
      <c r="AN314" s="22"/>
      <c r="AO314" s="22"/>
      <c r="AP314" s="22"/>
      <c r="AQ314" s="22"/>
      <c r="AR314" s="22"/>
      <c r="AS314" s="22"/>
      <c r="AT314" s="22"/>
      <c r="AU314" s="22"/>
      <c r="AV314" s="22"/>
    </row>
    <row r="315" customFormat="false" ht="12" hidden="false" customHeight="false" outlineLevel="0" collapsed="false">
      <c r="A315" s="22"/>
      <c r="B315" s="22"/>
      <c r="C315" s="22"/>
      <c r="D315" s="22"/>
      <c r="E315" s="22"/>
      <c r="F315" s="22"/>
      <c r="G315" s="22"/>
      <c r="H315" s="22"/>
      <c r="I315" s="22"/>
      <c r="J315" s="22"/>
      <c r="K315" s="22"/>
      <c r="L315" s="22"/>
      <c r="M315" s="22"/>
      <c r="N315" s="22"/>
      <c r="O315" s="22"/>
      <c r="P315" s="22"/>
      <c r="Q315" s="22"/>
      <c r="R315" s="22"/>
      <c r="S315" s="22"/>
      <c r="T315" s="22"/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F315" s="22"/>
      <c r="AG315" s="22"/>
      <c r="AH315" s="22"/>
      <c r="AI315" s="22"/>
      <c r="AJ315" s="22"/>
      <c r="AK315" s="22"/>
      <c r="AL315" s="22"/>
      <c r="AM315" s="22"/>
      <c r="AN315" s="22"/>
      <c r="AO315" s="22"/>
      <c r="AP315" s="22"/>
      <c r="AQ315" s="22"/>
      <c r="AR315" s="22"/>
      <c r="AS315" s="22"/>
      <c r="AT315" s="22"/>
      <c r="AU315" s="22"/>
      <c r="AV315" s="22"/>
    </row>
    <row r="316" customFormat="false" ht="12" hidden="false" customHeight="false" outlineLevel="0" collapsed="false">
      <c r="A316" s="22"/>
      <c r="B316" s="22"/>
      <c r="C316" s="22"/>
      <c r="D316" s="22"/>
      <c r="E316" s="22"/>
      <c r="F316" s="22"/>
      <c r="G316" s="22"/>
      <c r="H316" s="22"/>
      <c r="I316" s="22"/>
      <c r="J316" s="22"/>
      <c r="K316" s="22"/>
      <c r="L316" s="22"/>
      <c r="M316" s="22"/>
      <c r="N316" s="22"/>
      <c r="O316" s="22"/>
      <c r="P316" s="22"/>
      <c r="Q316" s="22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F316" s="22"/>
      <c r="AG316" s="22"/>
      <c r="AH316" s="22"/>
      <c r="AI316" s="22"/>
      <c r="AJ316" s="22"/>
      <c r="AK316" s="22"/>
      <c r="AL316" s="22"/>
      <c r="AM316" s="22"/>
      <c r="AN316" s="22"/>
      <c r="AO316" s="22"/>
      <c r="AP316" s="22"/>
      <c r="AQ316" s="22"/>
      <c r="AR316" s="22"/>
      <c r="AS316" s="22"/>
      <c r="AT316" s="22"/>
      <c r="AU316" s="22"/>
      <c r="AV316" s="22"/>
    </row>
    <row r="317" customFormat="false" ht="12" hidden="false" customHeight="false" outlineLevel="0" collapsed="false">
      <c r="A317" s="22"/>
      <c r="B317" s="22"/>
      <c r="C317" s="22"/>
      <c r="D317" s="22"/>
      <c r="E317" s="22"/>
      <c r="F317" s="22"/>
      <c r="G317" s="22"/>
      <c r="H317" s="22"/>
      <c r="I317" s="22"/>
      <c r="J317" s="22"/>
      <c r="K317" s="22"/>
      <c r="L317" s="22"/>
      <c r="M317" s="22"/>
      <c r="N317" s="22"/>
      <c r="O317" s="22"/>
      <c r="P317" s="22"/>
      <c r="Q317" s="22"/>
      <c r="R317" s="22"/>
      <c r="S317" s="22"/>
      <c r="T317" s="22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F317" s="22"/>
      <c r="AG317" s="22"/>
      <c r="AH317" s="22"/>
      <c r="AI317" s="22"/>
      <c r="AJ317" s="22"/>
      <c r="AK317" s="22"/>
      <c r="AL317" s="22"/>
      <c r="AM317" s="22"/>
      <c r="AN317" s="22"/>
      <c r="AO317" s="22"/>
      <c r="AP317" s="22"/>
      <c r="AQ317" s="22"/>
      <c r="AR317" s="22"/>
      <c r="AS317" s="22"/>
      <c r="AT317" s="22"/>
      <c r="AU317" s="22"/>
      <c r="AV317" s="22"/>
    </row>
    <row r="318" customFormat="false" ht="12" hidden="false" customHeight="false" outlineLevel="0" collapsed="false">
      <c r="A318" s="22"/>
      <c r="B318" s="22"/>
      <c r="C318" s="22"/>
      <c r="D318" s="22"/>
      <c r="E318" s="22"/>
      <c r="F318" s="22"/>
      <c r="G318" s="22"/>
      <c r="H318" s="22"/>
      <c r="I318" s="22"/>
      <c r="J318" s="22"/>
      <c r="K318" s="22"/>
      <c r="L318" s="22"/>
      <c r="M318" s="22"/>
      <c r="N318" s="22"/>
      <c r="O318" s="22"/>
      <c r="P318" s="22"/>
      <c r="Q318" s="22"/>
      <c r="R318" s="22"/>
      <c r="S318" s="22"/>
      <c r="T318" s="22"/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F318" s="22"/>
      <c r="AG318" s="22"/>
      <c r="AH318" s="22"/>
      <c r="AI318" s="22"/>
      <c r="AJ318" s="22"/>
      <c r="AK318" s="22"/>
      <c r="AL318" s="22"/>
      <c r="AM318" s="22"/>
      <c r="AN318" s="22"/>
      <c r="AO318" s="22"/>
      <c r="AP318" s="22"/>
      <c r="AQ318" s="22"/>
      <c r="AR318" s="22"/>
      <c r="AS318" s="22"/>
      <c r="AT318" s="22"/>
      <c r="AU318" s="22"/>
      <c r="AV318" s="22"/>
    </row>
    <row r="319" customFormat="false" ht="12" hidden="false" customHeight="false" outlineLevel="0" collapsed="false">
      <c r="A319" s="22"/>
      <c r="B319" s="22"/>
      <c r="C319" s="22"/>
      <c r="D319" s="22"/>
      <c r="E319" s="22"/>
      <c r="F319" s="22"/>
      <c r="G319" s="22"/>
      <c r="H319" s="22"/>
      <c r="I319" s="22"/>
      <c r="J319" s="22"/>
      <c r="K319" s="22"/>
      <c r="L319" s="22"/>
      <c r="M319" s="22"/>
      <c r="N319" s="22"/>
      <c r="O319" s="22"/>
      <c r="P319" s="22"/>
      <c r="Q319" s="22"/>
      <c r="R319" s="22"/>
      <c r="S319" s="22"/>
      <c r="T319" s="22"/>
      <c r="U319" s="22"/>
      <c r="V319" s="22"/>
      <c r="W319" s="22"/>
      <c r="X319" s="22"/>
      <c r="Y319" s="22"/>
      <c r="Z319" s="22"/>
      <c r="AA319" s="22"/>
      <c r="AB319" s="22"/>
      <c r="AC319" s="22"/>
      <c r="AD319" s="22"/>
      <c r="AE319" s="22"/>
      <c r="AF319" s="22"/>
      <c r="AG319" s="22"/>
      <c r="AH319" s="22"/>
      <c r="AI319" s="22"/>
      <c r="AJ319" s="22"/>
      <c r="AK319" s="22"/>
      <c r="AL319" s="22"/>
      <c r="AM319" s="22"/>
      <c r="AN319" s="22"/>
      <c r="AO319" s="22"/>
      <c r="AP319" s="22"/>
      <c r="AQ319" s="22"/>
      <c r="AR319" s="22"/>
      <c r="AS319" s="22"/>
      <c r="AT319" s="22"/>
      <c r="AU319" s="22"/>
      <c r="AV319" s="22"/>
    </row>
    <row r="320" customFormat="false" ht="12" hidden="false" customHeight="false" outlineLevel="0" collapsed="false">
      <c r="A320" s="22"/>
      <c r="B320" s="22"/>
      <c r="C320" s="22"/>
      <c r="D320" s="22"/>
      <c r="E320" s="22"/>
      <c r="F320" s="22"/>
      <c r="G320" s="22"/>
      <c r="H320" s="22"/>
      <c r="I320" s="22"/>
      <c r="J320" s="22"/>
      <c r="K320" s="22"/>
      <c r="L320" s="22"/>
      <c r="M320" s="22"/>
      <c r="N320" s="22"/>
      <c r="O320" s="22"/>
      <c r="P320" s="22"/>
      <c r="Q320" s="22"/>
      <c r="R320" s="22"/>
      <c r="S320" s="22"/>
      <c r="T320" s="22"/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F320" s="22"/>
      <c r="AG320" s="22"/>
      <c r="AH320" s="22"/>
      <c r="AI320" s="22"/>
      <c r="AJ320" s="22"/>
      <c r="AK320" s="22"/>
      <c r="AL320" s="22"/>
      <c r="AM320" s="22"/>
      <c r="AN320" s="22"/>
      <c r="AO320" s="22"/>
      <c r="AP320" s="22"/>
      <c r="AQ320" s="22"/>
      <c r="AR320" s="22"/>
      <c r="AS320" s="22"/>
      <c r="AT320" s="22"/>
      <c r="AU320" s="22"/>
      <c r="AV320" s="22"/>
    </row>
    <row r="321" customFormat="false" ht="12" hidden="false" customHeight="false" outlineLevel="0" collapsed="false">
      <c r="A321" s="22"/>
      <c r="B321" s="22"/>
      <c r="C321" s="22"/>
      <c r="D321" s="22"/>
      <c r="E321" s="22"/>
      <c r="F321" s="22"/>
      <c r="G321" s="22"/>
      <c r="H321" s="22"/>
      <c r="I321" s="22"/>
      <c r="J321" s="22"/>
      <c r="K321" s="22"/>
      <c r="L321" s="22"/>
      <c r="M321" s="22"/>
      <c r="N321" s="22"/>
      <c r="O321" s="22"/>
      <c r="P321" s="22"/>
      <c r="Q321" s="22"/>
      <c r="R321" s="22"/>
      <c r="S321" s="22"/>
      <c r="T321" s="22"/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F321" s="22"/>
      <c r="AG321" s="22"/>
      <c r="AH321" s="22"/>
      <c r="AI321" s="22"/>
      <c r="AJ321" s="22"/>
      <c r="AK321" s="22"/>
      <c r="AL321" s="22"/>
      <c r="AM321" s="22"/>
      <c r="AN321" s="22"/>
      <c r="AO321" s="22"/>
      <c r="AP321" s="22"/>
      <c r="AQ321" s="22"/>
      <c r="AR321" s="22"/>
      <c r="AS321" s="22"/>
      <c r="AT321" s="22"/>
      <c r="AU321" s="22"/>
      <c r="AV321" s="22"/>
    </row>
    <row r="322" customFormat="false" ht="12" hidden="false" customHeight="false" outlineLevel="0" collapsed="false">
      <c r="A322" s="22"/>
      <c r="B322" s="22"/>
      <c r="C322" s="22"/>
      <c r="D322" s="22"/>
      <c r="E322" s="22"/>
      <c r="F322" s="22"/>
      <c r="G322" s="22"/>
      <c r="H322" s="22"/>
      <c r="I322" s="22"/>
      <c r="J322" s="22"/>
      <c r="K322" s="22"/>
      <c r="L322" s="22"/>
      <c r="M322" s="22"/>
      <c r="N322" s="22"/>
      <c r="O322" s="22"/>
      <c r="P322" s="22"/>
      <c r="Q322" s="22"/>
      <c r="R322" s="22"/>
      <c r="S322" s="22"/>
      <c r="T322" s="22"/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F322" s="22"/>
      <c r="AG322" s="22"/>
      <c r="AH322" s="22"/>
      <c r="AI322" s="22"/>
      <c r="AJ322" s="22"/>
      <c r="AK322" s="22"/>
      <c r="AL322" s="22"/>
      <c r="AM322" s="22"/>
      <c r="AN322" s="22"/>
      <c r="AO322" s="22"/>
      <c r="AP322" s="22"/>
      <c r="AQ322" s="22"/>
      <c r="AR322" s="22"/>
      <c r="AS322" s="22"/>
      <c r="AT322" s="22"/>
      <c r="AU322" s="22"/>
      <c r="AV322" s="22"/>
    </row>
    <row r="323" customFormat="false" ht="12" hidden="false" customHeight="false" outlineLevel="0" collapsed="false">
      <c r="A323" s="22"/>
      <c r="B323" s="22"/>
      <c r="C323" s="22"/>
      <c r="D323" s="22"/>
      <c r="E323" s="22"/>
      <c r="F323" s="22"/>
      <c r="G323" s="22"/>
      <c r="H323" s="22"/>
      <c r="I323" s="22"/>
      <c r="J323" s="22"/>
      <c r="K323" s="22"/>
      <c r="L323" s="22"/>
      <c r="M323" s="22"/>
      <c r="N323" s="22"/>
      <c r="O323" s="22"/>
      <c r="P323" s="22"/>
      <c r="Q323" s="22"/>
      <c r="R323" s="22"/>
      <c r="S323" s="22"/>
      <c r="T323" s="22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F323" s="22"/>
      <c r="AG323" s="22"/>
      <c r="AH323" s="22"/>
      <c r="AI323" s="22"/>
      <c r="AJ323" s="22"/>
      <c r="AK323" s="22"/>
      <c r="AL323" s="22"/>
      <c r="AM323" s="22"/>
      <c r="AN323" s="22"/>
      <c r="AO323" s="22"/>
      <c r="AP323" s="22"/>
      <c r="AQ323" s="22"/>
      <c r="AR323" s="22"/>
      <c r="AS323" s="22"/>
      <c r="AT323" s="22"/>
      <c r="AU323" s="22"/>
      <c r="AV323" s="22"/>
    </row>
    <row r="324" customFormat="false" ht="12" hidden="false" customHeight="false" outlineLevel="0" collapsed="false">
      <c r="A324" s="22"/>
      <c r="B324" s="22"/>
      <c r="C324" s="22"/>
      <c r="D324" s="22"/>
      <c r="E324" s="22"/>
      <c r="F324" s="22"/>
      <c r="G324" s="22"/>
      <c r="H324" s="22"/>
      <c r="I324" s="22"/>
      <c r="J324" s="22"/>
      <c r="K324" s="22"/>
      <c r="L324" s="22"/>
      <c r="M324" s="22"/>
      <c r="N324" s="22"/>
      <c r="O324" s="22"/>
      <c r="P324" s="22"/>
      <c r="Q324" s="22"/>
      <c r="R324" s="22"/>
      <c r="S324" s="22"/>
      <c r="T324" s="22"/>
      <c r="U324" s="22"/>
      <c r="V324" s="22"/>
      <c r="W324" s="22"/>
      <c r="X324" s="22"/>
      <c r="Y324" s="22"/>
      <c r="Z324" s="22"/>
      <c r="AA324" s="22"/>
      <c r="AB324" s="22"/>
      <c r="AC324" s="22"/>
      <c r="AD324" s="22"/>
      <c r="AE324" s="22"/>
      <c r="AF324" s="22"/>
      <c r="AG324" s="22"/>
      <c r="AH324" s="22"/>
      <c r="AI324" s="22"/>
      <c r="AJ324" s="22"/>
      <c r="AK324" s="22"/>
      <c r="AL324" s="22"/>
      <c r="AM324" s="22"/>
      <c r="AN324" s="22"/>
      <c r="AO324" s="22"/>
      <c r="AP324" s="22"/>
      <c r="AQ324" s="22"/>
      <c r="AR324" s="22"/>
      <c r="AS324" s="22"/>
      <c r="AT324" s="22"/>
      <c r="AU324" s="22"/>
      <c r="AV324" s="22"/>
    </row>
    <row r="325" customFormat="false" ht="12" hidden="false" customHeight="false" outlineLevel="0" collapsed="false">
      <c r="A325" s="22"/>
      <c r="B325" s="22"/>
      <c r="C325" s="22"/>
      <c r="D325" s="22"/>
      <c r="E325" s="22"/>
      <c r="F325" s="22"/>
      <c r="G325" s="22"/>
      <c r="H325" s="22"/>
      <c r="I325" s="22"/>
      <c r="J325" s="22"/>
      <c r="K325" s="22"/>
      <c r="L325" s="22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F325" s="22"/>
      <c r="AG325" s="22"/>
      <c r="AH325" s="22"/>
      <c r="AI325" s="22"/>
      <c r="AJ325" s="22"/>
      <c r="AK325" s="22"/>
      <c r="AL325" s="22"/>
      <c r="AM325" s="22"/>
      <c r="AN325" s="22"/>
      <c r="AO325" s="22"/>
      <c r="AP325" s="22"/>
      <c r="AQ325" s="22"/>
      <c r="AR325" s="22"/>
      <c r="AS325" s="22"/>
      <c r="AT325" s="22"/>
      <c r="AU325" s="22"/>
      <c r="AV325" s="22"/>
    </row>
    <row r="326" customFormat="false" ht="12" hidden="false" customHeight="false" outlineLevel="0" collapsed="false">
      <c r="A326" s="22"/>
      <c r="B326" s="22"/>
      <c r="C326" s="22"/>
      <c r="D326" s="22"/>
      <c r="E326" s="22"/>
      <c r="F326" s="22"/>
      <c r="G326" s="22"/>
      <c r="H326" s="22"/>
      <c r="I326" s="22"/>
      <c r="J326" s="22"/>
      <c r="K326" s="22"/>
      <c r="L326" s="22"/>
      <c r="M326" s="22"/>
      <c r="N326" s="22"/>
      <c r="O326" s="22"/>
      <c r="P326" s="22"/>
      <c r="Q326" s="22"/>
      <c r="R326" s="22"/>
      <c r="S326" s="22"/>
      <c r="T326" s="22"/>
      <c r="U326" s="22"/>
      <c r="V326" s="22"/>
      <c r="W326" s="22"/>
      <c r="X326" s="22"/>
      <c r="Y326" s="22"/>
      <c r="Z326" s="22"/>
      <c r="AA326" s="22"/>
      <c r="AB326" s="22"/>
      <c r="AC326" s="22"/>
      <c r="AD326" s="22"/>
      <c r="AE326" s="22"/>
      <c r="AF326" s="22"/>
      <c r="AG326" s="22"/>
      <c r="AH326" s="22"/>
      <c r="AI326" s="22"/>
      <c r="AJ326" s="22"/>
      <c r="AK326" s="22"/>
      <c r="AL326" s="22"/>
      <c r="AM326" s="22"/>
      <c r="AN326" s="22"/>
      <c r="AO326" s="22"/>
      <c r="AP326" s="22"/>
      <c r="AQ326" s="22"/>
      <c r="AR326" s="22"/>
      <c r="AS326" s="22"/>
      <c r="AT326" s="22"/>
      <c r="AU326" s="22"/>
      <c r="AV326" s="22"/>
    </row>
    <row r="327" customFormat="false" ht="12" hidden="false" customHeight="false" outlineLevel="0" collapsed="false">
      <c r="A327" s="22"/>
      <c r="B327" s="22"/>
      <c r="C327" s="22"/>
      <c r="D327" s="22"/>
      <c r="E327" s="22"/>
      <c r="F327" s="22"/>
      <c r="G327" s="22"/>
      <c r="H327" s="22"/>
      <c r="I327" s="22"/>
      <c r="J327" s="22"/>
      <c r="K327" s="22"/>
      <c r="L327" s="22"/>
      <c r="M327" s="22"/>
      <c r="N327" s="22"/>
      <c r="O327" s="22"/>
      <c r="P327" s="22"/>
      <c r="Q327" s="22"/>
      <c r="R327" s="22"/>
      <c r="S327" s="22"/>
      <c r="T327" s="22"/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F327" s="22"/>
      <c r="AG327" s="22"/>
      <c r="AH327" s="22"/>
      <c r="AI327" s="22"/>
      <c r="AJ327" s="22"/>
      <c r="AK327" s="22"/>
      <c r="AL327" s="22"/>
      <c r="AM327" s="22"/>
      <c r="AN327" s="22"/>
      <c r="AO327" s="22"/>
      <c r="AP327" s="22"/>
      <c r="AQ327" s="22"/>
      <c r="AR327" s="22"/>
      <c r="AS327" s="22"/>
      <c r="AT327" s="22"/>
      <c r="AU327" s="22"/>
      <c r="AV327" s="22"/>
    </row>
    <row r="328" customFormat="false" ht="12" hidden="false" customHeight="false" outlineLevel="0" collapsed="false">
      <c r="A328" s="22"/>
      <c r="B328" s="22"/>
      <c r="C328" s="22"/>
      <c r="D328" s="22"/>
      <c r="E328" s="22"/>
      <c r="F328" s="22"/>
      <c r="G328" s="22"/>
      <c r="H328" s="22"/>
      <c r="I328" s="22"/>
      <c r="J328" s="22"/>
      <c r="K328" s="22"/>
      <c r="L328" s="22"/>
      <c r="M328" s="22"/>
      <c r="N328" s="22"/>
      <c r="O328" s="22"/>
      <c r="P328" s="22"/>
      <c r="Q328" s="22"/>
      <c r="R328" s="22"/>
      <c r="S328" s="22"/>
      <c r="T328" s="22"/>
      <c r="U328" s="22"/>
      <c r="V328" s="22"/>
      <c r="W328" s="22"/>
      <c r="X328" s="22"/>
      <c r="Y328" s="22"/>
      <c r="Z328" s="22"/>
      <c r="AA328" s="22"/>
      <c r="AB328" s="22"/>
      <c r="AC328" s="22"/>
      <c r="AD328" s="22"/>
      <c r="AE328" s="22"/>
      <c r="AF328" s="22"/>
      <c r="AG328" s="22"/>
      <c r="AH328" s="22"/>
      <c r="AI328" s="22"/>
      <c r="AJ328" s="22"/>
      <c r="AK328" s="22"/>
      <c r="AL328" s="22"/>
      <c r="AM328" s="22"/>
      <c r="AN328" s="22"/>
      <c r="AO328" s="22"/>
      <c r="AP328" s="22"/>
      <c r="AQ328" s="22"/>
      <c r="AR328" s="22"/>
      <c r="AS328" s="22"/>
      <c r="AT328" s="22"/>
      <c r="AU328" s="22"/>
      <c r="AV328" s="22"/>
    </row>
    <row r="329" customFormat="false" ht="12" hidden="false" customHeight="false" outlineLevel="0" collapsed="false">
      <c r="A329" s="22"/>
      <c r="B329" s="22"/>
      <c r="C329" s="22"/>
      <c r="D329" s="22"/>
      <c r="E329" s="22"/>
      <c r="F329" s="22"/>
      <c r="G329" s="22"/>
      <c r="H329" s="22"/>
      <c r="I329" s="22"/>
      <c r="J329" s="22"/>
      <c r="K329" s="22"/>
      <c r="L329" s="22"/>
      <c r="M329" s="22"/>
      <c r="N329" s="22"/>
      <c r="O329" s="22"/>
      <c r="P329" s="22"/>
      <c r="Q329" s="22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2"/>
      <c r="AF329" s="22"/>
      <c r="AG329" s="22"/>
      <c r="AH329" s="22"/>
      <c r="AI329" s="22"/>
      <c r="AJ329" s="22"/>
      <c r="AK329" s="22"/>
      <c r="AL329" s="22"/>
      <c r="AM329" s="22"/>
      <c r="AN329" s="22"/>
      <c r="AO329" s="22"/>
      <c r="AP329" s="22"/>
      <c r="AQ329" s="22"/>
      <c r="AR329" s="22"/>
      <c r="AS329" s="22"/>
      <c r="AT329" s="22"/>
      <c r="AU329" s="22"/>
      <c r="AV329" s="22"/>
    </row>
    <row r="330" customFormat="false" ht="12" hidden="false" customHeight="false" outlineLevel="0" collapsed="false">
      <c r="A330" s="22"/>
      <c r="B330" s="22"/>
      <c r="C330" s="22"/>
      <c r="D330" s="22"/>
      <c r="E330" s="22"/>
      <c r="F330" s="22"/>
      <c r="G330" s="22"/>
      <c r="H330" s="22"/>
      <c r="I330" s="22"/>
      <c r="J330" s="22"/>
      <c r="K330" s="22"/>
      <c r="L330" s="22"/>
      <c r="M330" s="22"/>
      <c r="N330" s="22"/>
      <c r="O330" s="22"/>
      <c r="P330" s="22"/>
      <c r="Q330" s="22"/>
      <c r="R330" s="22"/>
      <c r="S330" s="22"/>
      <c r="T330" s="22"/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F330" s="22"/>
      <c r="AG330" s="22"/>
      <c r="AH330" s="22"/>
      <c r="AI330" s="22"/>
      <c r="AJ330" s="22"/>
      <c r="AK330" s="22"/>
      <c r="AL330" s="22"/>
      <c r="AM330" s="22"/>
      <c r="AN330" s="22"/>
      <c r="AO330" s="22"/>
      <c r="AP330" s="22"/>
      <c r="AQ330" s="22"/>
      <c r="AR330" s="22"/>
      <c r="AS330" s="22"/>
      <c r="AT330" s="22"/>
      <c r="AU330" s="22"/>
      <c r="AV330" s="22"/>
    </row>
    <row r="331" customFormat="false" ht="12" hidden="false" customHeight="false" outlineLevel="0" collapsed="false">
      <c r="A331" s="22"/>
      <c r="B331" s="22"/>
      <c r="C331" s="22"/>
      <c r="D331" s="22"/>
      <c r="E331" s="22"/>
      <c r="F331" s="22"/>
      <c r="G331" s="22"/>
      <c r="H331" s="22"/>
      <c r="I331" s="22"/>
      <c r="J331" s="22"/>
      <c r="K331" s="22"/>
      <c r="L331" s="22"/>
      <c r="M331" s="22"/>
      <c r="N331" s="22"/>
      <c r="O331" s="22"/>
      <c r="P331" s="22"/>
      <c r="Q331" s="22"/>
      <c r="R331" s="22"/>
      <c r="S331" s="22"/>
      <c r="T331" s="22"/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F331" s="22"/>
      <c r="AG331" s="22"/>
      <c r="AH331" s="22"/>
      <c r="AI331" s="22"/>
      <c r="AJ331" s="22"/>
      <c r="AK331" s="22"/>
      <c r="AL331" s="22"/>
      <c r="AM331" s="22"/>
      <c r="AN331" s="22"/>
      <c r="AO331" s="22"/>
      <c r="AP331" s="22"/>
      <c r="AQ331" s="22"/>
      <c r="AR331" s="22"/>
      <c r="AS331" s="22"/>
      <c r="AT331" s="22"/>
      <c r="AU331" s="22"/>
      <c r="AV331" s="22"/>
    </row>
    <row r="332" customFormat="false" ht="12" hidden="false" customHeight="false" outlineLevel="0" collapsed="false">
      <c r="A332" s="22"/>
      <c r="B332" s="22"/>
      <c r="C332" s="22"/>
      <c r="D332" s="22"/>
      <c r="E332" s="22"/>
      <c r="F332" s="22"/>
      <c r="G332" s="22"/>
      <c r="H332" s="22"/>
      <c r="I332" s="22"/>
      <c r="J332" s="22"/>
      <c r="K332" s="22"/>
      <c r="L332" s="22"/>
      <c r="M332" s="22"/>
      <c r="N332" s="22"/>
      <c r="O332" s="22"/>
      <c r="P332" s="22"/>
      <c r="Q332" s="22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F332" s="22"/>
      <c r="AG332" s="22"/>
      <c r="AH332" s="22"/>
      <c r="AI332" s="22"/>
      <c r="AJ332" s="22"/>
      <c r="AK332" s="22"/>
      <c r="AL332" s="22"/>
      <c r="AM332" s="22"/>
      <c r="AN332" s="22"/>
      <c r="AO332" s="22"/>
      <c r="AP332" s="22"/>
      <c r="AQ332" s="22"/>
      <c r="AR332" s="22"/>
      <c r="AS332" s="22"/>
      <c r="AT332" s="22"/>
      <c r="AU332" s="22"/>
      <c r="AV332" s="22"/>
    </row>
    <row r="333" customFormat="false" ht="12" hidden="false" customHeight="false" outlineLevel="0" collapsed="false">
      <c r="A333" s="22"/>
      <c r="B333" s="22"/>
      <c r="C333" s="22"/>
      <c r="D333" s="22"/>
      <c r="E333" s="22"/>
      <c r="F333" s="22"/>
      <c r="G333" s="22"/>
      <c r="H333" s="22"/>
      <c r="I333" s="22"/>
      <c r="J333" s="22"/>
      <c r="K333" s="22"/>
      <c r="L333" s="22"/>
      <c r="M333" s="22"/>
      <c r="N333" s="22"/>
      <c r="O333" s="22"/>
      <c r="P333" s="22"/>
      <c r="Q333" s="22"/>
      <c r="R333" s="22"/>
      <c r="S333" s="22"/>
      <c r="T333" s="22"/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F333" s="22"/>
      <c r="AG333" s="22"/>
      <c r="AH333" s="22"/>
      <c r="AI333" s="22"/>
      <c r="AJ333" s="22"/>
      <c r="AK333" s="22"/>
      <c r="AL333" s="22"/>
      <c r="AM333" s="22"/>
      <c r="AN333" s="22"/>
      <c r="AO333" s="22"/>
      <c r="AP333" s="22"/>
      <c r="AQ333" s="22"/>
      <c r="AR333" s="22"/>
      <c r="AS333" s="22"/>
      <c r="AT333" s="22"/>
      <c r="AU333" s="22"/>
      <c r="AV333" s="22"/>
    </row>
    <row r="334" customFormat="false" ht="12" hidden="false" customHeight="false" outlineLevel="0" collapsed="false">
      <c r="A334" s="22"/>
      <c r="B334" s="22"/>
      <c r="C334" s="22"/>
      <c r="D334" s="22"/>
      <c r="E334" s="22"/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22"/>
      <c r="T334" s="22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F334" s="22"/>
      <c r="AG334" s="22"/>
      <c r="AH334" s="22"/>
      <c r="AI334" s="22"/>
      <c r="AJ334" s="22"/>
      <c r="AK334" s="22"/>
      <c r="AL334" s="22"/>
      <c r="AM334" s="22"/>
      <c r="AN334" s="22"/>
      <c r="AO334" s="22"/>
      <c r="AP334" s="22"/>
      <c r="AQ334" s="22"/>
      <c r="AR334" s="22"/>
      <c r="AS334" s="22"/>
      <c r="AT334" s="22"/>
      <c r="AU334" s="22"/>
      <c r="AV334" s="22"/>
    </row>
    <row r="335" customFormat="false" ht="12" hidden="false" customHeight="false" outlineLevel="0" collapsed="false">
      <c r="A335" s="22"/>
      <c r="B335" s="22"/>
      <c r="C335" s="22"/>
      <c r="D335" s="22"/>
      <c r="E335" s="22"/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F335" s="22"/>
      <c r="AG335" s="22"/>
      <c r="AH335" s="22"/>
      <c r="AI335" s="22"/>
      <c r="AJ335" s="22"/>
      <c r="AK335" s="22"/>
      <c r="AL335" s="22"/>
      <c r="AM335" s="22"/>
      <c r="AN335" s="22"/>
      <c r="AO335" s="22"/>
      <c r="AP335" s="22"/>
      <c r="AQ335" s="22"/>
      <c r="AR335" s="22"/>
      <c r="AS335" s="22"/>
      <c r="AT335" s="22"/>
      <c r="AU335" s="22"/>
      <c r="AV335" s="22"/>
    </row>
    <row r="336" customFormat="false" ht="12" hidden="false" customHeight="false" outlineLevel="0" collapsed="false">
      <c r="A336" s="22"/>
      <c r="B336" s="22"/>
      <c r="C336" s="22"/>
      <c r="D336" s="22"/>
      <c r="E336" s="22"/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22"/>
      <c r="T336" s="22"/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F336" s="22"/>
      <c r="AG336" s="22"/>
      <c r="AH336" s="22"/>
      <c r="AI336" s="22"/>
      <c r="AJ336" s="22"/>
      <c r="AK336" s="22"/>
      <c r="AL336" s="22"/>
      <c r="AM336" s="22"/>
      <c r="AN336" s="22"/>
      <c r="AO336" s="22"/>
      <c r="AP336" s="22"/>
      <c r="AQ336" s="22"/>
      <c r="AR336" s="22"/>
      <c r="AS336" s="22"/>
      <c r="AT336" s="22"/>
      <c r="AU336" s="22"/>
      <c r="AV336" s="22"/>
    </row>
    <row r="337" customFormat="false" ht="12" hidden="false" customHeight="false" outlineLevel="0" collapsed="false">
      <c r="A337" s="22"/>
      <c r="B337" s="22"/>
      <c r="C337" s="22"/>
      <c r="D337" s="22"/>
      <c r="E337" s="22"/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22"/>
      <c r="T337" s="22"/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F337" s="22"/>
      <c r="AG337" s="22"/>
      <c r="AH337" s="22"/>
      <c r="AI337" s="22"/>
      <c r="AJ337" s="22"/>
      <c r="AK337" s="22"/>
      <c r="AL337" s="22"/>
      <c r="AM337" s="22"/>
      <c r="AN337" s="22"/>
      <c r="AO337" s="22"/>
      <c r="AP337" s="22"/>
      <c r="AQ337" s="22"/>
      <c r="AR337" s="22"/>
      <c r="AS337" s="22"/>
      <c r="AT337" s="22"/>
      <c r="AU337" s="22"/>
      <c r="AV337" s="22"/>
    </row>
    <row r="338" customFormat="false" ht="12" hidden="false" customHeight="false" outlineLevel="0" collapsed="false">
      <c r="A338" s="22"/>
      <c r="B338" s="22"/>
      <c r="C338" s="22"/>
      <c r="D338" s="22"/>
      <c r="E338" s="22"/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22"/>
      <c r="AF338" s="22"/>
      <c r="AG338" s="22"/>
      <c r="AH338" s="22"/>
      <c r="AI338" s="22"/>
      <c r="AJ338" s="22"/>
      <c r="AK338" s="22"/>
      <c r="AL338" s="22"/>
      <c r="AM338" s="22"/>
      <c r="AN338" s="22"/>
      <c r="AO338" s="22"/>
      <c r="AP338" s="22"/>
      <c r="AQ338" s="22"/>
      <c r="AR338" s="22"/>
      <c r="AS338" s="22"/>
      <c r="AT338" s="22"/>
      <c r="AU338" s="22"/>
      <c r="AV338" s="22"/>
    </row>
    <row r="339" customFormat="false" ht="12" hidden="false" customHeight="false" outlineLevel="0" collapsed="false">
      <c r="A339" s="22"/>
      <c r="B339" s="22"/>
      <c r="C339" s="22"/>
      <c r="D339" s="22"/>
      <c r="E339" s="22"/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22"/>
      <c r="T339" s="22"/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F339" s="22"/>
      <c r="AG339" s="22"/>
      <c r="AH339" s="22"/>
      <c r="AI339" s="22"/>
      <c r="AJ339" s="22"/>
      <c r="AK339" s="22"/>
      <c r="AL339" s="22"/>
      <c r="AM339" s="22"/>
      <c r="AN339" s="22"/>
      <c r="AO339" s="22"/>
      <c r="AP339" s="22"/>
      <c r="AQ339" s="22"/>
      <c r="AR339" s="22"/>
      <c r="AS339" s="22"/>
      <c r="AT339" s="22"/>
      <c r="AU339" s="22"/>
      <c r="AV339" s="22"/>
    </row>
    <row r="340" customFormat="false" ht="12" hidden="false" customHeight="false" outlineLevel="0" collapsed="false">
      <c r="A340" s="22"/>
      <c r="B340" s="22"/>
      <c r="C340" s="22"/>
      <c r="D340" s="22"/>
      <c r="E340" s="22"/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F340" s="22"/>
      <c r="AG340" s="22"/>
      <c r="AH340" s="22"/>
      <c r="AI340" s="22"/>
      <c r="AJ340" s="22"/>
      <c r="AK340" s="22"/>
      <c r="AL340" s="22"/>
      <c r="AM340" s="22"/>
      <c r="AN340" s="22"/>
      <c r="AO340" s="22"/>
      <c r="AP340" s="22"/>
      <c r="AQ340" s="22"/>
      <c r="AR340" s="22"/>
      <c r="AS340" s="22"/>
      <c r="AT340" s="22"/>
      <c r="AU340" s="22"/>
      <c r="AV340" s="22"/>
    </row>
    <row r="341" customFormat="false" ht="12" hidden="false" customHeight="false" outlineLevel="0" collapsed="false">
      <c r="A341" s="22"/>
      <c r="B341" s="22"/>
      <c r="C341" s="22"/>
      <c r="D341" s="22"/>
      <c r="E341" s="22"/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F341" s="22"/>
      <c r="AG341" s="22"/>
      <c r="AH341" s="22"/>
      <c r="AI341" s="22"/>
      <c r="AJ341" s="22"/>
      <c r="AK341" s="22"/>
      <c r="AL341" s="22"/>
      <c r="AM341" s="22"/>
      <c r="AN341" s="22"/>
      <c r="AO341" s="22"/>
      <c r="AP341" s="22"/>
      <c r="AQ341" s="22"/>
      <c r="AR341" s="22"/>
      <c r="AS341" s="22"/>
      <c r="AT341" s="22"/>
      <c r="AU341" s="22"/>
      <c r="AV341" s="22"/>
    </row>
    <row r="342" customFormat="false" ht="12" hidden="false" customHeight="false" outlineLevel="0" collapsed="false">
      <c r="A342" s="22"/>
      <c r="B342" s="22"/>
      <c r="C342" s="22"/>
      <c r="D342" s="22"/>
      <c r="E342" s="22"/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22"/>
      <c r="T342" s="22"/>
      <c r="U342" s="22"/>
      <c r="V342" s="22"/>
      <c r="W342" s="22"/>
      <c r="X342" s="22"/>
      <c r="Y342" s="22"/>
      <c r="Z342" s="22"/>
      <c r="AA342" s="22"/>
      <c r="AB342" s="22"/>
      <c r="AC342" s="22"/>
      <c r="AD342" s="22"/>
      <c r="AE342" s="22"/>
      <c r="AF342" s="22"/>
      <c r="AG342" s="22"/>
      <c r="AH342" s="22"/>
      <c r="AI342" s="22"/>
      <c r="AJ342" s="22"/>
      <c r="AK342" s="22"/>
      <c r="AL342" s="22"/>
      <c r="AM342" s="22"/>
      <c r="AN342" s="22"/>
      <c r="AO342" s="22"/>
      <c r="AP342" s="22"/>
      <c r="AQ342" s="22"/>
      <c r="AR342" s="22"/>
      <c r="AS342" s="22"/>
      <c r="AT342" s="22"/>
      <c r="AU342" s="22"/>
      <c r="AV342" s="22"/>
    </row>
    <row r="343" customFormat="false" ht="12" hidden="false" customHeight="false" outlineLevel="0" collapsed="false">
      <c r="A343" s="22"/>
      <c r="B343" s="22"/>
      <c r="C343" s="22"/>
      <c r="D343" s="22"/>
      <c r="E343" s="22"/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22"/>
      <c r="T343" s="22"/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F343" s="22"/>
      <c r="AG343" s="22"/>
      <c r="AH343" s="22"/>
      <c r="AI343" s="22"/>
      <c r="AJ343" s="22"/>
      <c r="AK343" s="22"/>
      <c r="AL343" s="22"/>
      <c r="AM343" s="22"/>
      <c r="AN343" s="22"/>
      <c r="AO343" s="22"/>
      <c r="AP343" s="22"/>
      <c r="AQ343" s="22"/>
      <c r="AR343" s="22"/>
      <c r="AS343" s="22"/>
      <c r="AT343" s="22"/>
      <c r="AU343" s="22"/>
      <c r="AV343" s="22"/>
    </row>
    <row r="344" customFormat="false" ht="12" hidden="false" customHeight="false" outlineLevel="0" collapsed="false">
      <c r="A344" s="22"/>
      <c r="B344" s="22"/>
      <c r="C344" s="22"/>
      <c r="D344" s="22"/>
      <c r="E344" s="22"/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F344" s="22"/>
      <c r="AG344" s="22"/>
      <c r="AH344" s="22"/>
      <c r="AI344" s="22"/>
      <c r="AJ344" s="22"/>
      <c r="AK344" s="22"/>
      <c r="AL344" s="22"/>
      <c r="AM344" s="22"/>
      <c r="AN344" s="22"/>
      <c r="AO344" s="22"/>
      <c r="AP344" s="22"/>
      <c r="AQ344" s="22"/>
      <c r="AR344" s="22"/>
      <c r="AS344" s="22"/>
      <c r="AT344" s="22"/>
      <c r="AU344" s="22"/>
      <c r="AV344" s="22"/>
    </row>
    <row r="345" customFormat="false" ht="12" hidden="false" customHeight="false" outlineLevel="0" collapsed="false">
      <c r="A345" s="22"/>
      <c r="B345" s="22"/>
      <c r="C345" s="22"/>
      <c r="D345" s="22"/>
      <c r="E345" s="22"/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22"/>
      <c r="T345" s="22"/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F345" s="22"/>
      <c r="AG345" s="22"/>
      <c r="AH345" s="22"/>
      <c r="AI345" s="22"/>
      <c r="AJ345" s="22"/>
      <c r="AK345" s="22"/>
      <c r="AL345" s="22"/>
      <c r="AM345" s="22"/>
      <c r="AN345" s="22"/>
      <c r="AO345" s="22"/>
      <c r="AP345" s="22"/>
      <c r="AQ345" s="22"/>
      <c r="AR345" s="22"/>
      <c r="AS345" s="22"/>
      <c r="AT345" s="22"/>
      <c r="AU345" s="22"/>
      <c r="AV345" s="22"/>
    </row>
    <row r="346" customFormat="false" ht="12" hidden="false" customHeight="false" outlineLevel="0" collapsed="false">
      <c r="A346" s="22"/>
      <c r="B346" s="22"/>
      <c r="C346" s="22"/>
      <c r="D346" s="22"/>
      <c r="E346" s="22"/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F346" s="22"/>
      <c r="AG346" s="22"/>
      <c r="AH346" s="22"/>
      <c r="AI346" s="22"/>
      <c r="AJ346" s="22"/>
      <c r="AK346" s="22"/>
      <c r="AL346" s="22"/>
      <c r="AM346" s="22"/>
      <c r="AN346" s="22"/>
      <c r="AO346" s="22"/>
      <c r="AP346" s="22"/>
      <c r="AQ346" s="22"/>
      <c r="AR346" s="22"/>
      <c r="AS346" s="22"/>
      <c r="AT346" s="22"/>
      <c r="AU346" s="22"/>
      <c r="AV346" s="22"/>
    </row>
    <row r="347" customFormat="false" ht="12" hidden="false" customHeight="false" outlineLevel="0" collapsed="false">
      <c r="A347" s="22"/>
      <c r="B347" s="22"/>
      <c r="C347" s="22"/>
      <c r="D347" s="22"/>
      <c r="E347" s="22"/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F347" s="22"/>
      <c r="AG347" s="22"/>
      <c r="AH347" s="22"/>
      <c r="AI347" s="22"/>
      <c r="AJ347" s="22"/>
      <c r="AK347" s="22"/>
      <c r="AL347" s="22"/>
      <c r="AM347" s="22"/>
      <c r="AN347" s="22"/>
      <c r="AO347" s="22"/>
      <c r="AP347" s="22"/>
      <c r="AQ347" s="22"/>
      <c r="AR347" s="22"/>
      <c r="AS347" s="22"/>
      <c r="AT347" s="22"/>
      <c r="AU347" s="22"/>
      <c r="AV347" s="22"/>
    </row>
    <row r="348" customFormat="false" ht="12" hidden="false" customHeight="false" outlineLevel="0" collapsed="false">
      <c r="A348" s="22"/>
      <c r="B348" s="22"/>
      <c r="C348" s="22"/>
      <c r="D348" s="22"/>
      <c r="E348" s="22"/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22"/>
      <c r="T348" s="22"/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F348" s="22"/>
      <c r="AG348" s="22"/>
      <c r="AH348" s="22"/>
      <c r="AI348" s="22"/>
      <c r="AJ348" s="22"/>
      <c r="AK348" s="22"/>
      <c r="AL348" s="22"/>
      <c r="AM348" s="22"/>
      <c r="AN348" s="22"/>
      <c r="AO348" s="22"/>
      <c r="AP348" s="22"/>
      <c r="AQ348" s="22"/>
      <c r="AR348" s="22"/>
      <c r="AS348" s="22"/>
      <c r="AT348" s="22"/>
      <c r="AU348" s="22"/>
      <c r="AV348" s="22"/>
    </row>
    <row r="349" customFormat="false" ht="12" hidden="false" customHeight="false" outlineLevel="0" collapsed="false">
      <c r="A349" s="22"/>
      <c r="B349" s="22"/>
      <c r="C349" s="22"/>
      <c r="D349" s="22"/>
      <c r="E349" s="22"/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22"/>
      <c r="T349" s="22"/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F349" s="22"/>
      <c r="AG349" s="22"/>
      <c r="AH349" s="22"/>
      <c r="AI349" s="22"/>
      <c r="AJ349" s="22"/>
      <c r="AK349" s="22"/>
      <c r="AL349" s="22"/>
      <c r="AM349" s="22"/>
      <c r="AN349" s="22"/>
      <c r="AO349" s="22"/>
      <c r="AP349" s="22"/>
      <c r="AQ349" s="22"/>
      <c r="AR349" s="22"/>
      <c r="AS349" s="22"/>
      <c r="AT349" s="22"/>
      <c r="AU349" s="22"/>
      <c r="AV349" s="22"/>
    </row>
    <row r="350" customFormat="false" ht="12" hidden="false" customHeight="false" outlineLevel="0" collapsed="false">
      <c r="A350" s="22"/>
      <c r="B350" s="22"/>
      <c r="C350" s="22"/>
      <c r="D350" s="22"/>
      <c r="E350" s="22"/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F350" s="22"/>
      <c r="AG350" s="22"/>
      <c r="AH350" s="22"/>
      <c r="AI350" s="22"/>
      <c r="AJ350" s="22"/>
      <c r="AK350" s="22"/>
      <c r="AL350" s="22"/>
      <c r="AM350" s="22"/>
      <c r="AN350" s="22"/>
      <c r="AO350" s="22"/>
      <c r="AP350" s="22"/>
      <c r="AQ350" s="22"/>
      <c r="AR350" s="22"/>
      <c r="AS350" s="22"/>
      <c r="AT350" s="22"/>
      <c r="AU350" s="22"/>
      <c r="AV350" s="22"/>
    </row>
    <row r="351" customFormat="false" ht="12" hidden="false" customHeight="false" outlineLevel="0" collapsed="false">
      <c r="A351" s="22"/>
      <c r="B351" s="22"/>
      <c r="C351" s="22"/>
      <c r="D351" s="22"/>
      <c r="E351" s="22"/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22"/>
      <c r="T351" s="22"/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F351" s="22"/>
      <c r="AG351" s="22"/>
      <c r="AH351" s="22"/>
      <c r="AI351" s="22"/>
      <c r="AJ351" s="22"/>
      <c r="AK351" s="22"/>
      <c r="AL351" s="22"/>
      <c r="AM351" s="22"/>
      <c r="AN351" s="22"/>
      <c r="AO351" s="22"/>
      <c r="AP351" s="22"/>
      <c r="AQ351" s="22"/>
      <c r="AR351" s="22"/>
      <c r="AS351" s="22"/>
      <c r="AT351" s="22"/>
      <c r="AU351" s="22"/>
      <c r="AV351" s="22"/>
    </row>
    <row r="352" customFormat="false" ht="12" hidden="false" customHeight="false" outlineLevel="0" collapsed="false">
      <c r="A352" s="22"/>
      <c r="B352" s="22"/>
      <c r="C352" s="22"/>
      <c r="D352" s="22"/>
      <c r="E352" s="22"/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22"/>
      <c r="T352" s="22"/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F352" s="22"/>
      <c r="AG352" s="22"/>
      <c r="AH352" s="22"/>
      <c r="AI352" s="22"/>
      <c r="AJ352" s="22"/>
      <c r="AK352" s="22"/>
      <c r="AL352" s="22"/>
      <c r="AM352" s="22"/>
      <c r="AN352" s="22"/>
      <c r="AO352" s="22"/>
      <c r="AP352" s="22"/>
      <c r="AQ352" s="22"/>
      <c r="AR352" s="22"/>
      <c r="AS352" s="22"/>
      <c r="AT352" s="22"/>
      <c r="AU352" s="22"/>
      <c r="AV352" s="22"/>
    </row>
    <row r="353" customFormat="false" ht="12" hidden="false" customHeight="false" outlineLevel="0" collapsed="false">
      <c r="A353" s="22"/>
      <c r="B353" s="22"/>
      <c r="C353" s="22"/>
      <c r="D353" s="22"/>
      <c r="E353" s="22"/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F353" s="22"/>
      <c r="AG353" s="22"/>
      <c r="AH353" s="22"/>
      <c r="AI353" s="22"/>
      <c r="AJ353" s="22"/>
      <c r="AK353" s="22"/>
      <c r="AL353" s="22"/>
      <c r="AM353" s="22"/>
      <c r="AN353" s="22"/>
      <c r="AO353" s="22"/>
      <c r="AP353" s="22"/>
      <c r="AQ353" s="22"/>
      <c r="AR353" s="22"/>
      <c r="AS353" s="22"/>
      <c r="AT353" s="22"/>
      <c r="AU353" s="22"/>
      <c r="AV353" s="22"/>
    </row>
    <row r="354" customFormat="false" ht="12" hidden="false" customHeight="false" outlineLevel="0" collapsed="false">
      <c r="A354" s="22"/>
      <c r="B354" s="22"/>
      <c r="C354" s="22"/>
      <c r="D354" s="22"/>
      <c r="E354" s="22"/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22"/>
      <c r="T354" s="22"/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F354" s="22"/>
      <c r="AG354" s="22"/>
      <c r="AH354" s="22"/>
      <c r="AI354" s="22"/>
      <c r="AJ354" s="22"/>
      <c r="AK354" s="22"/>
      <c r="AL354" s="22"/>
      <c r="AM354" s="22"/>
      <c r="AN354" s="22"/>
      <c r="AO354" s="22"/>
      <c r="AP354" s="22"/>
      <c r="AQ354" s="22"/>
      <c r="AR354" s="22"/>
      <c r="AS354" s="22"/>
      <c r="AT354" s="22"/>
      <c r="AU354" s="22"/>
      <c r="AV354" s="22"/>
    </row>
    <row r="355" customFormat="false" ht="12" hidden="false" customHeight="false" outlineLevel="0" collapsed="false">
      <c r="A355" s="22"/>
      <c r="B355" s="22"/>
      <c r="C355" s="22"/>
      <c r="D355" s="22"/>
      <c r="E355" s="22"/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22"/>
      <c r="T355" s="22"/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F355" s="22"/>
      <c r="AG355" s="22"/>
      <c r="AH355" s="22"/>
      <c r="AI355" s="22"/>
      <c r="AJ355" s="22"/>
      <c r="AK355" s="22"/>
      <c r="AL355" s="22"/>
      <c r="AM355" s="22"/>
      <c r="AN355" s="22"/>
      <c r="AO355" s="22"/>
      <c r="AP355" s="22"/>
      <c r="AQ355" s="22"/>
      <c r="AR355" s="22"/>
      <c r="AS355" s="22"/>
      <c r="AT355" s="22"/>
      <c r="AU355" s="22"/>
      <c r="AV355" s="22"/>
    </row>
    <row r="356" customFormat="false" ht="12" hidden="false" customHeight="false" outlineLevel="0" collapsed="false">
      <c r="A356" s="22"/>
      <c r="B356" s="22"/>
      <c r="C356" s="22"/>
      <c r="D356" s="2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F356" s="22"/>
      <c r="AG356" s="22"/>
      <c r="AH356" s="22"/>
      <c r="AI356" s="22"/>
      <c r="AJ356" s="22"/>
      <c r="AK356" s="22"/>
      <c r="AL356" s="22"/>
      <c r="AM356" s="22"/>
      <c r="AN356" s="22"/>
      <c r="AO356" s="22"/>
      <c r="AP356" s="22"/>
      <c r="AQ356" s="22"/>
      <c r="AR356" s="22"/>
      <c r="AS356" s="22"/>
      <c r="AT356" s="22"/>
      <c r="AU356" s="22"/>
      <c r="AV356" s="22"/>
    </row>
    <row r="357" customFormat="false" ht="12" hidden="false" customHeight="false" outlineLevel="0" collapsed="false">
      <c r="A357" s="22"/>
      <c r="B357" s="22"/>
      <c r="C357" s="22"/>
      <c r="D357" s="22"/>
      <c r="E357" s="22"/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22"/>
      <c r="T357" s="22"/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F357" s="22"/>
      <c r="AG357" s="22"/>
      <c r="AH357" s="22"/>
      <c r="AI357" s="22"/>
      <c r="AJ357" s="22"/>
      <c r="AK357" s="22"/>
      <c r="AL357" s="22"/>
      <c r="AM357" s="22"/>
      <c r="AN357" s="22"/>
      <c r="AO357" s="22"/>
      <c r="AP357" s="22"/>
      <c r="AQ357" s="22"/>
      <c r="AR357" s="22"/>
      <c r="AS357" s="22"/>
      <c r="AT357" s="22"/>
      <c r="AU357" s="22"/>
      <c r="AV357" s="22"/>
    </row>
    <row r="358" customFormat="false" ht="12" hidden="false" customHeight="false" outlineLevel="0" collapsed="false">
      <c r="A358" s="22"/>
      <c r="B358" s="22"/>
      <c r="C358" s="22"/>
      <c r="D358" s="22"/>
      <c r="E358" s="22"/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22"/>
      <c r="T358" s="22"/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F358" s="22"/>
      <c r="AG358" s="22"/>
      <c r="AH358" s="22"/>
      <c r="AI358" s="22"/>
      <c r="AJ358" s="22"/>
      <c r="AK358" s="22"/>
      <c r="AL358" s="22"/>
      <c r="AM358" s="22"/>
      <c r="AN358" s="22"/>
      <c r="AO358" s="22"/>
      <c r="AP358" s="22"/>
      <c r="AQ358" s="22"/>
      <c r="AR358" s="22"/>
      <c r="AS358" s="22"/>
      <c r="AT358" s="22"/>
      <c r="AU358" s="22"/>
      <c r="AV358" s="22"/>
    </row>
    <row r="359" customFormat="false" ht="12" hidden="false" customHeight="false" outlineLevel="0" collapsed="false">
      <c r="A359" s="22"/>
      <c r="B359" s="22"/>
      <c r="C359" s="22"/>
      <c r="D359" s="22"/>
      <c r="E359" s="22"/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22"/>
      <c r="T359" s="22"/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F359" s="22"/>
      <c r="AG359" s="22"/>
      <c r="AH359" s="22"/>
      <c r="AI359" s="22"/>
      <c r="AJ359" s="22"/>
      <c r="AK359" s="22"/>
      <c r="AL359" s="22"/>
      <c r="AM359" s="22"/>
      <c r="AN359" s="22"/>
      <c r="AO359" s="22"/>
      <c r="AP359" s="22"/>
      <c r="AQ359" s="22"/>
      <c r="AR359" s="22"/>
      <c r="AS359" s="22"/>
      <c r="AT359" s="22"/>
      <c r="AU359" s="22"/>
      <c r="AV359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O33" activePane="bottomRight" state="frozen"/>
      <selection pane="topLeft" activeCell="A1" activeCellId="0" sqref="A1"/>
      <selection pane="topRight" activeCell="AO1" activeCellId="0" sqref="AO1"/>
      <selection pane="bottomLeft" activeCell="A33" activeCellId="0" sqref="A33"/>
      <selection pane="bottomRight" activeCell="AW39" activeCellId="0" sqref="AW3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41"/>
    <col collapsed="false" customWidth="false" hidden="false" outlineLevel="0" max="257" min="2" style="1" width="9.14"/>
  </cols>
  <sheetData>
    <row r="1" s="30" customFormat="true" ht="50.25" hidden="false" customHeight="true" outlineLevel="0" collapsed="false">
      <c r="A1" s="110" t="s">
        <v>75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0" customFormat="true" ht="13.5" hidden="false" customHeight="false" outlineLevel="0" collapsed="false">
      <c r="A2" s="7" t="s">
        <v>11</v>
      </c>
      <c r="B2" s="31" t="n">
        <f aca="false">B15+B16</f>
        <v>0</v>
      </c>
      <c r="C2" s="31" t="n">
        <f aca="false">C15+C16</f>
        <v>0</v>
      </c>
      <c r="D2" s="31" t="n">
        <f aca="false">D15+D16</f>
        <v>120.9</v>
      </c>
      <c r="E2" s="31" t="n">
        <f aca="false">E15+E16</f>
        <v>133.8</v>
      </c>
      <c r="F2" s="31" t="n">
        <f aca="false">F15+F16</f>
        <v>153.1</v>
      </c>
      <c r="G2" s="31" t="n">
        <f aca="false">G15+G16</f>
        <v>190.5</v>
      </c>
      <c r="H2" s="31" t="n">
        <f aca="false">H15+H16</f>
        <v>214.8</v>
      </c>
      <c r="I2" s="31" t="n">
        <f aca="false">I15+I16</f>
        <v>240.6</v>
      </c>
      <c r="J2" s="31" t="n">
        <f aca="false">J15+J16</f>
        <v>303.5</v>
      </c>
      <c r="K2" s="31" t="n">
        <f aca="false">K15+K16</f>
        <v>350.7</v>
      </c>
      <c r="L2" s="31" t="n">
        <f aca="false">L15+L16</f>
        <v>444.2</v>
      </c>
      <c r="M2" s="31" t="n">
        <f aca="false">M15+M16</f>
        <v>534</v>
      </c>
      <c r="N2" s="31" t="n">
        <f aca="false">N15+N16</f>
        <v>710.9</v>
      </c>
      <c r="O2" s="31" t="n">
        <f aca="false">O15+O16</f>
        <v>951.7</v>
      </c>
      <c r="P2" s="31" t="n">
        <f aca="false">P15+P16</f>
        <v>1385.4</v>
      </c>
      <c r="Q2" s="31" t="n">
        <f aca="false">Q15+Q16</f>
        <v>2554.8</v>
      </c>
      <c r="R2" s="31" t="n">
        <f aca="false">R15+R16</f>
        <v>3359.7</v>
      </c>
      <c r="S2" s="31" t="n">
        <f aca="false">S15+S16</f>
        <v>4659.9</v>
      </c>
      <c r="T2" s="31" t="n">
        <f aca="false">T15+T16</f>
        <v>5668.9</v>
      </c>
      <c r="U2" s="31" t="n">
        <f aca="false">U15+U16</f>
        <v>6529.1</v>
      </c>
      <c r="V2" s="31" t="n">
        <f aca="false">V15+V16</f>
        <v>7918.3</v>
      </c>
      <c r="W2" s="31" t="n">
        <f aca="false">W15+W16</f>
        <v>9293.3</v>
      </c>
      <c r="X2" s="31" t="n">
        <f aca="false">X15+X16</f>
        <v>12156.8</v>
      </c>
      <c r="Y2" s="31" t="n">
        <f aca="false">Y15+Y16</f>
        <v>12707.3</v>
      </c>
      <c r="Z2" s="31" t="n">
        <f aca="false">Z15+Z16</f>
        <v>14232.3</v>
      </c>
      <c r="AA2" s="31" t="n">
        <f aca="false">AA15+AA16</f>
        <v>14493.9</v>
      </c>
      <c r="AB2" s="31" t="n">
        <f aca="false">AB15+AB16</f>
        <v>16352.8</v>
      </c>
      <c r="AC2" s="31" t="n">
        <f aca="false">AC15+AC16</f>
        <v>18623.7</v>
      </c>
      <c r="AD2" s="31" t="n">
        <f aca="false">AD15+AD16</f>
        <v>21179.5</v>
      </c>
      <c r="AE2" s="31" t="n">
        <f aca="false">AE15+AE16</f>
        <v>25066.4</v>
      </c>
      <c r="AF2" s="31" t="n">
        <f aca="false">AF15+AF16</f>
        <v>30252.3</v>
      </c>
      <c r="AG2" s="31" t="n">
        <f aca="false">AG15+AG16</f>
        <v>38384.5</v>
      </c>
      <c r="AH2" s="31" t="n">
        <f aca="false">AH15+AH16</f>
        <v>48394.8</v>
      </c>
      <c r="AI2" s="31" t="n">
        <f aca="false">AI15+AI16</f>
        <v>60048.6</v>
      </c>
      <c r="AJ2" s="31" t="n">
        <f aca="false">AJ15+AJ16</f>
        <v>144495.1</v>
      </c>
      <c r="AK2" s="31" t="n">
        <f aca="false">AK15+AK16</f>
        <v>179598.2</v>
      </c>
      <c r="AL2" s="31" t="n">
        <f aca="false">AL15+AL16</f>
        <v>220607.3</v>
      </c>
      <c r="AM2" s="31" t="n">
        <f aca="false">AM15+AM16</f>
        <v>258184.6</v>
      </c>
      <c r="AN2" s="31" t="n">
        <f aca="false">AN15+AN16</f>
        <v>263276.3</v>
      </c>
      <c r="AO2" s="31" t="n">
        <f aca="false">AO15+AO16</f>
        <v>316644.4</v>
      </c>
      <c r="AP2" s="31" t="n">
        <f aca="false">AP15+AP16</f>
        <v>374081.8</v>
      </c>
      <c r="AQ2" s="31" t="n">
        <f aca="false">AQ15+AQ16</f>
        <v>473275.5</v>
      </c>
      <c r="AR2" s="31" t="n">
        <f aca="false">AR15+AR16</f>
        <v>622023.4</v>
      </c>
      <c r="AS2" s="31" t="n">
        <f aca="false">AS15+AS16</f>
        <v>1183582.3</v>
      </c>
      <c r="AT2" s="31" t="n">
        <f aca="false">AT15+AT16</f>
        <v>1530283.1</v>
      </c>
      <c r="AU2" s="31" t="e">
        <f aca="false">AU15+AU16</f>
        <v>#VALUE!</v>
      </c>
      <c r="AV2" s="31" t="e">
        <f aca="false">AV15+AV16</f>
        <v>#VALUE!</v>
      </c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  <c r="IL2" s="32"/>
      <c r="IM2" s="32"/>
      <c r="IN2" s="32"/>
      <c r="IO2" s="32"/>
      <c r="IP2" s="32"/>
      <c r="IQ2" s="32"/>
      <c r="IR2" s="32"/>
      <c r="IS2" s="32"/>
      <c r="IT2" s="32"/>
      <c r="IU2" s="32"/>
      <c r="IV2" s="32"/>
    </row>
    <row r="3" s="111" customFormat="true" ht="12.75" hidden="false" customHeight="false" outlineLevel="0" collapsed="false">
      <c r="A3" s="7" t="s">
        <v>12</v>
      </c>
      <c r="B3" s="8" t="n">
        <f aca="false">SUM(B4:B9)</f>
        <v>0</v>
      </c>
      <c r="C3" s="8" t="n">
        <f aca="false">SUM(C4:C9)</f>
        <v>0</v>
      </c>
      <c r="D3" s="8" t="n">
        <f aca="false">SUM(D4:D9)</f>
        <v>16.7</v>
      </c>
      <c r="E3" s="8" t="n">
        <f aca="false">SUM(E4:E9)</f>
        <v>18.5</v>
      </c>
      <c r="F3" s="8" t="n">
        <f aca="false">SUM(F4:F9)</f>
        <v>21</v>
      </c>
      <c r="G3" s="8" t="n">
        <f aca="false">SUM(G4:G9)</f>
        <v>28.7</v>
      </c>
      <c r="H3" s="8" t="n">
        <f aca="false">SUM(H4:H9)</f>
        <v>24.9</v>
      </c>
      <c r="I3" s="8" t="n">
        <f aca="false">SUM(I4:I9)</f>
        <v>23.2</v>
      </c>
      <c r="J3" s="8" t="n">
        <f aca="false">SUM(J4:J9)</f>
        <v>29.6</v>
      </c>
      <c r="K3" s="8" t="n">
        <f aca="false">SUM(K4:K9)</f>
        <v>25</v>
      </c>
      <c r="L3" s="8" t="n">
        <f aca="false">SUM(L4:L9)</f>
        <v>28.8</v>
      </c>
      <c r="M3" s="8" t="n">
        <f aca="false">SUM(M4:M9)</f>
        <v>28.8</v>
      </c>
      <c r="N3" s="8" t="n">
        <f aca="false">SUM(N4:N9)</f>
        <v>65.3</v>
      </c>
      <c r="O3" s="8" t="n">
        <f aca="false">SUM(O4:O9)</f>
        <v>98.6</v>
      </c>
      <c r="P3" s="8" t="n">
        <f aca="false">SUM(P4:P9)</f>
        <v>171.5</v>
      </c>
      <c r="Q3" s="8" t="n">
        <f aca="false">SUM(Q4:Q9)</f>
        <v>549</v>
      </c>
      <c r="R3" s="8" t="n">
        <f aca="false">SUM(R4:R9)</f>
        <v>558.9</v>
      </c>
      <c r="S3" s="8" t="n">
        <f aca="false">SUM(S4:S9)</f>
        <v>729.5</v>
      </c>
      <c r="T3" s="8" t="n">
        <f aca="false">SUM(T4:T9)</f>
        <v>898.8</v>
      </c>
      <c r="U3" s="8" t="n">
        <f aca="false">SUM(U4:U9)</f>
        <v>882.5</v>
      </c>
      <c r="V3" s="8" t="n">
        <f aca="false">SUM(V4:V9)</f>
        <v>1212.8</v>
      </c>
      <c r="W3" s="8" t="n">
        <f aca="false">SUM(W4:W9)</f>
        <v>905.6</v>
      </c>
      <c r="X3" s="8" t="n">
        <f aca="false">SUM(X4:X9)</f>
        <v>1211.7</v>
      </c>
      <c r="Y3" s="8" t="n">
        <f aca="false">SUM(Y4:Y9)</f>
        <v>1103.7</v>
      </c>
      <c r="Z3" s="8" t="n">
        <f aca="false">SUM(Z4:Z9)</f>
        <v>1037.1</v>
      </c>
      <c r="AA3" s="8" t="n">
        <f aca="false">SUM(AA4:AA9)</f>
        <v>734.2</v>
      </c>
      <c r="AB3" s="8" t="n">
        <f aca="false">SUM(AB4:AB9)</f>
        <v>850.5</v>
      </c>
      <c r="AC3" s="8" t="n">
        <f aca="false">SUM(AC4:AC9)</f>
        <v>874.5</v>
      </c>
      <c r="AD3" s="8" t="n">
        <f aca="false">SUM(AD4:AD9)</f>
        <v>830.7</v>
      </c>
      <c r="AE3" s="8" t="n">
        <f aca="false">SUM(AE4:AE9)</f>
        <v>800.3</v>
      </c>
      <c r="AF3" s="8" t="n">
        <f aca="false">SUM(AF4:AF9)</f>
        <v>933.3</v>
      </c>
      <c r="AG3" s="8" t="n">
        <f aca="false">SUM(AG4:AG9)</f>
        <v>1612.3</v>
      </c>
      <c r="AH3" s="8" t="n">
        <f aca="false">SUM(AH4:AH9)</f>
        <v>1625.7</v>
      </c>
      <c r="AI3" s="8" t="n">
        <f aca="false">SUM(AI4:AI9)</f>
        <v>1857.1</v>
      </c>
      <c r="AJ3" s="8" t="n">
        <f aca="false">SUM(AJ4:AJ9)</f>
        <v>12314</v>
      </c>
      <c r="AK3" s="8" t="n">
        <f aca="false">SUM(AK4:AK9)</f>
        <v>15765.6</v>
      </c>
      <c r="AL3" s="8" t="n">
        <f aca="false">SUM(AL4:AL9)</f>
        <v>21172.7</v>
      </c>
      <c r="AM3" s="8" t="n">
        <f aca="false">SUM(AM4:AM9)</f>
        <v>27969.6</v>
      </c>
      <c r="AN3" s="8" t="n">
        <f aca="false">SUM(AN4:AN9)</f>
        <v>16213.8</v>
      </c>
      <c r="AO3" s="8" t="n">
        <f aca="false">SUM(AO4:AO9)</f>
        <v>11737.6</v>
      </c>
      <c r="AP3" s="8" t="n">
        <f aca="false">SUM(AP4:AP9)</f>
        <v>18325</v>
      </c>
      <c r="AQ3" s="8" t="n">
        <f aca="false">SUM(AQ4:AQ9)</f>
        <v>32832.8</v>
      </c>
      <c r="AR3" s="8" t="n">
        <f aca="false">SUM(AR4:AR9)</f>
        <v>44397.9</v>
      </c>
      <c r="AS3" s="8" t="n">
        <f aca="false">SUM(AS4:AS9)</f>
        <v>236073.7</v>
      </c>
      <c r="AT3" s="8" t="n">
        <f aca="false">SUM(AT4:AT9)</f>
        <v>294009</v>
      </c>
      <c r="AU3" s="8" t="e">
        <f aca="false">SUM(AU4:AU9)</f>
        <v>#VALUE!</v>
      </c>
      <c r="AV3" s="8" t="e">
        <f aca="false">SUM(AV4:AV9)</f>
        <v>#VALUE!</v>
      </c>
    </row>
    <row r="4" s="22" customFormat="true" ht="12" hidden="false" customHeight="false" outlineLevel="0" collapsed="false">
      <c r="A4" s="11" t="s">
        <v>76</v>
      </c>
      <c r="B4" s="97" t="n">
        <f aca="false">Central!B4+'Com-Spec-Inst'!B4</f>
        <v>0</v>
      </c>
      <c r="C4" s="97" t="n">
        <f aca="false">Central!C4+'Com-Spec-Inst'!C4</f>
        <v>0</v>
      </c>
      <c r="D4" s="97" t="n">
        <f aca="false">Central!D4+'Com-Spec-Inst'!D4</f>
        <v>9.9</v>
      </c>
      <c r="E4" s="97" t="n">
        <f aca="false">Central!E4+'Com-Spec-Inst'!E4</f>
        <v>9.8</v>
      </c>
      <c r="F4" s="97" t="n">
        <f aca="false">Central!F4+'Com-Spec-Inst'!F4</f>
        <v>10.8</v>
      </c>
      <c r="G4" s="97" t="n">
        <f aca="false">Central!G4+'Com-Spec-Inst'!G4</f>
        <v>10.7</v>
      </c>
      <c r="H4" s="97" t="n">
        <f aca="false">Central!H4+'Com-Spec-Inst'!H4</f>
        <v>10.1</v>
      </c>
      <c r="I4" s="97" t="n">
        <f aca="false">Central!I4+'Com-Spec-Inst'!I4</f>
        <v>11.1</v>
      </c>
      <c r="J4" s="97" t="n">
        <f aca="false">Central!J4+'Com-Spec-Inst'!J4</f>
        <v>13.5</v>
      </c>
      <c r="K4" s="97" t="n">
        <f aca="false">Central!K4+'Com-Spec-Inst'!K4</f>
        <v>12.9</v>
      </c>
      <c r="L4" s="97" t="n">
        <f aca="false">Central!L4+'Com-Spec-Inst'!L4</f>
        <v>12.9</v>
      </c>
      <c r="M4" s="97" t="n">
        <f aca="false">Central!M4+'Com-Spec-Inst'!M4</f>
        <v>10</v>
      </c>
      <c r="N4" s="97" t="n">
        <f aca="false">Central!N4+'Com-Spec-Inst'!N4</f>
        <v>10</v>
      </c>
      <c r="O4" s="97" t="n">
        <f aca="false">Central!O4+'Com-Spec-Inst'!O4</f>
        <v>10.9</v>
      </c>
      <c r="P4" s="97" t="n">
        <f aca="false">Central!P4+'Com-Spec-Inst'!P4</f>
        <v>10.9</v>
      </c>
      <c r="Q4" s="97" t="n">
        <f aca="false">Central!Q4+'Com-Spec-Inst'!Q4</f>
        <v>11</v>
      </c>
      <c r="R4" s="97" t="n">
        <f aca="false">Central!R4+'Com-Spec-Inst'!R4</f>
        <v>11.5</v>
      </c>
      <c r="S4" s="97" t="n">
        <f aca="false">Central!S4+'Com-Spec-Inst'!S4</f>
        <v>11.4</v>
      </c>
      <c r="T4" s="97" t="n">
        <f aca="false">Central!T4+'Com-Spec-Inst'!T4</f>
        <v>12.1</v>
      </c>
      <c r="U4" s="97" t="n">
        <f aca="false">Central!U4+'Com-Spec-Inst'!U4</f>
        <v>13.4</v>
      </c>
      <c r="V4" s="97" t="n">
        <f aca="false">Central!V4+'Com-Spec-Inst'!V4</f>
        <v>41.1</v>
      </c>
      <c r="W4" s="97" t="n">
        <f aca="false">Central!W4+'Com-Spec-Inst'!W4</f>
        <v>88.2</v>
      </c>
      <c r="X4" s="97" t="n">
        <f aca="false">Central!X4+'Com-Spec-Inst'!X4</f>
        <v>40.9</v>
      </c>
      <c r="Y4" s="97" t="n">
        <f aca="false">Central!Y4+'Com-Spec-Inst'!Y4</f>
        <v>30.9</v>
      </c>
      <c r="Z4" s="97" t="n">
        <f aca="false">Central!Z4+'Com-Spec-Inst'!Z4</f>
        <v>66.4</v>
      </c>
      <c r="AA4" s="97" t="n">
        <f aca="false">Central!AA4+'Com-Spec-Inst'!AA4</f>
        <v>21.6</v>
      </c>
      <c r="AB4" s="97" t="n">
        <f aca="false">Central!AB4+'Com-Spec-Inst'!AB4</f>
        <v>26.2</v>
      </c>
      <c r="AC4" s="97" t="n">
        <f aca="false">Central!AC4+'Com-Spec-Inst'!AC4</f>
        <v>20.9</v>
      </c>
      <c r="AD4" s="97" t="n">
        <f aca="false">Central!AD4+'Com-Spec-Inst'!AD4</f>
        <v>119.3</v>
      </c>
      <c r="AE4" s="97" t="n">
        <f aca="false">Central!AE4+'Com-Spec-Inst'!AE4</f>
        <v>94</v>
      </c>
      <c r="AF4" s="97" t="n">
        <f aca="false">Central!AF4+'Com-Spec-Inst'!AF4</f>
        <v>113.7</v>
      </c>
      <c r="AG4" s="97" t="n">
        <f aca="false">Central!AG4+'Com-Spec-Inst'!AG4</f>
        <v>299.9</v>
      </c>
      <c r="AH4" s="97" t="n">
        <f aca="false">Central!AH4+'Com-Spec-Inst'!AH4</f>
        <v>391</v>
      </c>
      <c r="AI4" s="97" t="n">
        <f aca="false">Central!AI4+'Com-Spec-Inst'!AI4</f>
        <v>695.8</v>
      </c>
      <c r="AJ4" s="97" t="n">
        <f aca="false">Central!AJ4+'Com-Spec-Inst'!AJ4</f>
        <v>1917.5</v>
      </c>
      <c r="AK4" s="97" t="n">
        <f aca="false">Central!AK4+'Com-Spec-Inst'!AK4</f>
        <v>2047.3</v>
      </c>
      <c r="AL4" s="97" t="n">
        <f aca="false">Central!AL4+'Com-Spec-Inst'!AL4</f>
        <v>3086.3</v>
      </c>
      <c r="AM4" s="97" t="n">
        <f aca="false">Central!AM4+'Com-Spec-Inst'!AM4</f>
        <v>3408.9</v>
      </c>
      <c r="AN4" s="97" t="n">
        <f aca="false">Central!AN4+'Com-Spec-Inst'!AN4</f>
        <v>2482.5</v>
      </c>
      <c r="AO4" s="97" t="n">
        <f aca="false">Central!AO4+'Com-Spec-Inst'!AO4</f>
        <v>1937.9</v>
      </c>
      <c r="AP4" s="97" t="n">
        <f aca="false">Central!AP4+'Com-Spec-Inst'!AP4</f>
        <v>2652</v>
      </c>
      <c r="AQ4" s="97" t="n">
        <f aca="false">Central!AQ4+'Com-Spec-Inst'!AQ4</f>
        <v>2589.3</v>
      </c>
      <c r="AR4" s="97" t="n">
        <f aca="false">Central!AR4+'Com-Spec-Inst'!AR4</f>
        <v>2394.9</v>
      </c>
      <c r="AS4" s="97" t="n">
        <f aca="false">Central!AS4+'Com-Spec-Inst'!AS4</f>
        <v>10798.5</v>
      </c>
      <c r="AT4" s="97" t="n">
        <f aca="false">Central!AT4+'Com-Spec-Inst'!AT4</f>
        <v>10962.8</v>
      </c>
      <c r="AU4" s="97" t="e">
        <f aca="false">Central!AU4+'Com-Spec-Inst'!AU4</f>
        <v>#VALUE!</v>
      </c>
      <c r="AV4" s="97" t="e">
        <f aca="false">Central!AV4+'Com-Spec-Inst'!AV4</f>
        <v>#VALUE!</v>
      </c>
    </row>
    <row r="5" s="22" customFormat="true" ht="12" hidden="false" customHeight="false" outlineLevel="0" collapsed="false">
      <c r="A5" s="11" t="s">
        <v>77</v>
      </c>
      <c r="B5" s="97" t="n">
        <f aca="false">Central!B5</f>
        <v>0</v>
      </c>
      <c r="C5" s="97" t="n">
        <f aca="false">Central!C5</f>
        <v>0</v>
      </c>
      <c r="D5" s="97" t="n">
        <f aca="false">Central!D5</f>
        <v>0</v>
      </c>
      <c r="E5" s="97" t="n">
        <f aca="false">Central!E5</f>
        <v>0</v>
      </c>
      <c r="F5" s="97" t="n">
        <f aca="false">Central!F5</f>
        <v>0</v>
      </c>
      <c r="G5" s="97" t="n">
        <f aca="false">Central!G5</f>
        <v>0</v>
      </c>
      <c r="H5" s="97" t="n">
        <f aca="false">Central!H5</f>
        <v>0</v>
      </c>
      <c r="I5" s="97" t="n">
        <f aca="false">Central!I5</f>
        <v>0</v>
      </c>
      <c r="J5" s="97" t="n">
        <f aca="false">Central!J5</f>
        <v>0</v>
      </c>
      <c r="K5" s="97" t="n">
        <f aca="false">Central!K5</f>
        <v>0</v>
      </c>
      <c r="L5" s="97" t="n">
        <f aca="false">Central!L5</f>
        <v>0</v>
      </c>
      <c r="M5" s="97" t="n">
        <f aca="false">Central!M5</f>
        <v>0</v>
      </c>
      <c r="N5" s="97" t="n">
        <f aca="false">Central!N5</f>
        <v>0</v>
      </c>
      <c r="O5" s="97" t="n">
        <f aca="false">Central!O5</f>
        <v>3.9</v>
      </c>
      <c r="P5" s="97" t="n">
        <f aca="false">Central!P5</f>
        <v>3.9</v>
      </c>
      <c r="Q5" s="97" t="n">
        <f aca="false">Central!Q5</f>
        <v>3.9</v>
      </c>
      <c r="R5" s="97" t="n">
        <f aca="false">Central!R5</f>
        <v>3.9</v>
      </c>
      <c r="S5" s="97" t="n">
        <f aca="false">Central!S5</f>
        <v>3.7</v>
      </c>
      <c r="T5" s="97" t="n">
        <f aca="false">Central!T5</f>
        <v>3.4</v>
      </c>
      <c r="U5" s="97" t="n">
        <f aca="false">Central!U5</f>
        <v>3.3</v>
      </c>
      <c r="V5" s="97" t="n">
        <f aca="false">Central!V5</f>
        <v>3.1</v>
      </c>
      <c r="W5" s="97" t="n">
        <f aca="false">Central!W5</f>
        <v>3.1</v>
      </c>
      <c r="X5" s="97" t="n">
        <f aca="false">Central!X5</f>
        <v>3.1</v>
      </c>
      <c r="Y5" s="97" t="n">
        <f aca="false">Central!Y5</f>
        <v>3.1</v>
      </c>
      <c r="Z5" s="97" t="n">
        <f aca="false">Central!Z5</f>
        <v>3.1</v>
      </c>
      <c r="AA5" s="97" t="n">
        <f aca="false">Central!AA5</f>
        <v>3.1</v>
      </c>
      <c r="AB5" s="97" t="n">
        <f aca="false">Central!AB5</f>
        <v>3.1</v>
      </c>
      <c r="AC5" s="97" t="n">
        <f aca="false">Central!AC5</f>
        <v>3.1</v>
      </c>
      <c r="AD5" s="97" t="n">
        <f aca="false">Central!AD5</f>
        <v>3.1</v>
      </c>
      <c r="AE5" s="97" t="n">
        <f aca="false">Central!AE5</f>
        <v>3.1</v>
      </c>
      <c r="AF5" s="97" t="n">
        <f aca="false">Central!AF5</f>
        <v>3.1</v>
      </c>
      <c r="AG5" s="97" t="n">
        <f aca="false">Central!AG5</f>
        <v>3.1</v>
      </c>
      <c r="AH5" s="97" t="n">
        <f aca="false">Central!AH5</f>
        <v>3.1</v>
      </c>
      <c r="AI5" s="97" t="n">
        <f aca="false">Central!AI5</f>
        <v>3.1</v>
      </c>
      <c r="AJ5" s="97" t="n">
        <f aca="false">Central!AJ5</f>
        <v>92.8</v>
      </c>
      <c r="AK5" s="97" t="n">
        <f aca="false">Central!AK5</f>
        <v>92.8</v>
      </c>
      <c r="AL5" s="97" t="n">
        <f aca="false">Central!AL5</f>
        <v>97</v>
      </c>
      <c r="AM5" s="97" t="n">
        <f aca="false">Central!AM5</f>
        <v>91.6</v>
      </c>
      <c r="AN5" s="97" t="n">
        <f aca="false">Central!AN5</f>
        <v>89.4</v>
      </c>
      <c r="AO5" s="97" t="n">
        <f aca="false">Central!AO5</f>
        <v>90.9</v>
      </c>
      <c r="AP5" s="97" t="n">
        <f aca="false">Central!AP5</f>
        <v>89.4</v>
      </c>
      <c r="AQ5" s="97" t="n">
        <f aca="false">Central!AQ5</f>
        <v>84.5</v>
      </c>
      <c r="AR5" s="97" t="n">
        <f aca="false">Central!AR5</f>
        <v>83.2</v>
      </c>
      <c r="AS5" s="97" t="n">
        <f aca="false">Central!AS5</f>
        <v>416.7</v>
      </c>
      <c r="AT5" s="97" t="n">
        <f aca="false">Central!AT5</f>
        <v>470.1</v>
      </c>
      <c r="AU5" s="97" t="str">
        <f aca="false">Central!AU5</f>
        <v> </v>
      </c>
      <c r="AV5" s="97" t="str">
        <f aca="false">Central!AV5</f>
        <v> </v>
      </c>
    </row>
    <row r="6" s="22" customFormat="true" ht="12" hidden="false" customHeight="false" outlineLevel="0" collapsed="false">
      <c r="A6" s="11" t="s">
        <v>78</v>
      </c>
      <c r="B6" s="97" t="n">
        <f aca="false">Central!B6+'Com-Spec-Inst'!B5</f>
        <v>0</v>
      </c>
      <c r="C6" s="97" t="n">
        <f aca="false">Central!C6+'Com-Spec-Inst'!C5</f>
        <v>0</v>
      </c>
      <c r="D6" s="97" t="n">
        <f aca="false">Central!D6+'Com-Spec-Inst'!D5</f>
        <v>6.1</v>
      </c>
      <c r="E6" s="97" t="n">
        <f aca="false">Central!E6+'Com-Spec-Inst'!E5</f>
        <v>6.8</v>
      </c>
      <c r="F6" s="97" t="n">
        <f aca="false">Central!F6+'Com-Spec-Inst'!F5</f>
        <v>8.3</v>
      </c>
      <c r="G6" s="97" t="n">
        <f aca="false">Central!G6+'Com-Spec-Inst'!G5</f>
        <v>17.4</v>
      </c>
      <c r="H6" s="97" t="n">
        <f aca="false">Central!H6+'Com-Spec-Inst'!H5</f>
        <v>12.7</v>
      </c>
      <c r="I6" s="97" t="n">
        <f aca="false">Central!I6+'Com-Spec-Inst'!I5</f>
        <v>10</v>
      </c>
      <c r="J6" s="97" t="n">
        <f aca="false">Central!J6+'Com-Spec-Inst'!J5</f>
        <v>15.2</v>
      </c>
      <c r="K6" s="97" t="n">
        <f aca="false">Central!K6+'Com-Spec-Inst'!K5</f>
        <v>11.2</v>
      </c>
      <c r="L6" s="97" t="n">
        <f aca="false">Central!L6+'Com-Spec-Inst'!L5</f>
        <v>15</v>
      </c>
      <c r="M6" s="97" t="n">
        <f aca="false">Central!M6+'Com-Spec-Inst'!M5</f>
        <v>20.9</v>
      </c>
      <c r="N6" s="97" t="n">
        <f aca="false">Central!N6+'Com-Spec-Inst'!N5</f>
        <v>56.5</v>
      </c>
      <c r="O6" s="97" t="n">
        <f aca="false">Central!O6+'Com-Spec-Inst'!O5</f>
        <v>77.2</v>
      </c>
      <c r="P6" s="97" t="n">
        <f aca="false">Central!P6+'Com-Spec-Inst'!P5</f>
        <v>149.5</v>
      </c>
      <c r="Q6" s="97" t="n">
        <f aca="false">Central!Q6+'Com-Spec-Inst'!Q5</f>
        <v>527.8</v>
      </c>
      <c r="R6" s="97" t="n">
        <f aca="false">Central!R6+'Com-Spec-Inst'!R5</f>
        <v>536.6</v>
      </c>
      <c r="S6" s="97" t="n">
        <f aca="false">Central!S6+'Com-Spec-Inst'!S5</f>
        <v>705.1</v>
      </c>
      <c r="T6" s="97" t="n">
        <f aca="false">Central!T6+'Com-Spec-Inst'!T5</f>
        <v>872.4</v>
      </c>
      <c r="U6" s="97" t="n">
        <f aca="false">Central!U6+'Com-Spec-Inst'!U5</f>
        <v>836.2</v>
      </c>
      <c r="V6" s="97" t="n">
        <f aca="false">Central!V6+'Com-Spec-Inst'!V5</f>
        <v>1131.7</v>
      </c>
      <c r="W6" s="97" t="n">
        <f aca="false">Central!W6+'Com-Spec-Inst'!W5</f>
        <v>773</v>
      </c>
      <c r="X6" s="97" t="n">
        <f aca="false">Central!X6+'Com-Spec-Inst'!X5</f>
        <v>1110.2</v>
      </c>
      <c r="Y6" s="97" t="n">
        <f aca="false">Central!Y6+'Com-Spec-Inst'!Y5</f>
        <v>951.5</v>
      </c>
      <c r="Z6" s="97" t="n">
        <f aca="false">Central!Z6+'Com-Spec-Inst'!Z5</f>
        <v>859.2</v>
      </c>
      <c r="AA6" s="97" t="n">
        <f aca="false">Central!AA6+'Com-Spec-Inst'!AA5</f>
        <v>518.1</v>
      </c>
      <c r="AB6" s="97" t="n">
        <f aca="false">Central!AB6+'Com-Spec-Inst'!AB5</f>
        <v>570</v>
      </c>
      <c r="AC6" s="97" t="n">
        <f aca="false">Central!AC6+'Com-Spec-Inst'!AC5</f>
        <v>674.4</v>
      </c>
      <c r="AD6" s="97" t="n">
        <f aca="false">Central!AD6+'Com-Spec-Inst'!AD5</f>
        <v>537</v>
      </c>
      <c r="AE6" s="97" t="n">
        <f aca="false">Central!AE6+'Com-Spec-Inst'!AE5</f>
        <v>555.8</v>
      </c>
      <c r="AF6" s="97" t="n">
        <f aca="false">Central!AF6+'Com-Spec-Inst'!AF5</f>
        <v>676.3</v>
      </c>
      <c r="AG6" s="97" t="n">
        <f aca="false">Central!AG6+'Com-Spec-Inst'!AG5</f>
        <v>1181.7</v>
      </c>
      <c r="AH6" s="97" t="n">
        <f aca="false">Central!AH6+'Com-Spec-Inst'!AH5</f>
        <v>1095.2</v>
      </c>
      <c r="AI6" s="97" t="n">
        <f aca="false">Central!AI6+'Com-Spec-Inst'!AI5</f>
        <v>1020.1</v>
      </c>
      <c r="AJ6" s="97" t="n">
        <f aca="false">Central!AJ6+'Com-Spec-Inst'!AJ5</f>
        <v>6708.6</v>
      </c>
      <c r="AK6" s="97" t="n">
        <f aca="false">Central!AK6+'Com-Spec-Inst'!AK5</f>
        <v>9849.8</v>
      </c>
      <c r="AL6" s="97" t="n">
        <f aca="false">Central!AL6+'Com-Spec-Inst'!AL5</f>
        <v>13690.3</v>
      </c>
      <c r="AM6" s="97" t="n">
        <f aca="false">Central!AM6+'Com-Spec-Inst'!AM5</f>
        <v>19996.7</v>
      </c>
      <c r="AN6" s="97" t="n">
        <f aca="false">Central!AN6+'Com-Spec-Inst'!AN5</f>
        <v>9339.4</v>
      </c>
      <c r="AO6" s="97" t="n">
        <f aca="false">Central!AO6+'Com-Spec-Inst'!AO5</f>
        <v>5734.6</v>
      </c>
      <c r="AP6" s="97" t="n">
        <f aca="false">Central!AP6+'Com-Spec-Inst'!AP5</f>
        <v>10951.4</v>
      </c>
      <c r="AQ6" s="97" t="n">
        <f aca="false">Central!AQ6+'Com-Spec-Inst'!AQ5</f>
        <v>26518.9</v>
      </c>
      <c r="AR6" s="97" t="n">
        <f aca="false">Central!AR6+'Com-Spec-Inst'!AR5</f>
        <v>38378</v>
      </c>
      <c r="AS6" s="97" t="n">
        <f aca="false">Central!AS6+'Com-Spec-Inst'!AS5</f>
        <v>207519.1</v>
      </c>
      <c r="AT6" s="97" t="n">
        <f aca="false">Central!AT6+'Com-Spec-Inst'!AT5</f>
        <v>263820</v>
      </c>
      <c r="AU6" s="97" t="e">
        <f aca="false">Central!AU6+'Com-Spec-Inst'!AU5</f>
        <v>#VALUE!</v>
      </c>
      <c r="AV6" s="97" t="e">
        <f aca="false">Central!AV6+'Com-Spec-Inst'!AV5</f>
        <v>#VALUE!</v>
      </c>
    </row>
    <row r="7" s="22" customFormat="true" ht="12" hidden="false" customHeight="false" outlineLevel="0" collapsed="false">
      <c r="A7" s="11" t="s">
        <v>79</v>
      </c>
      <c r="B7" s="97" t="n">
        <f aca="false">Central!B7</f>
        <v>0</v>
      </c>
      <c r="C7" s="97" t="n">
        <f aca="false">Central!C7</f>
        <v>0</v>
      </c>
      <c r="D7" s="97" t="n">
        <f aca="false">Central!D7</f>
        <v>0</v>
      </c>
      <c r="E7" s="97" t="n">
        <f aca="false">Central!E7</f>
        <v>0</v>
      </c>
      <c r="F7" s="97" t="n">
        <f aca="false">Central!F7</f>
        <v>0</v>
      </c>
      <c r="G7" s="97" t="n">
        <f aca="false">Central!G7</f>
        <v>0</v>
      </c>
      <c r="H7" s="97" t="n">
        <f aca="false">Central!H7</f>
        <v>0</v>
      </c>
      <c r="I7" s="97" t="n">
        <f aca="false">Central!I7</f>
        <v>0</v>
      </c>
      <c r="J7" s="97" t="n">
        <f aca="false">Central!J7</f>
        <v>0</v>
      </c>
      <c r="K7" s="97" t="n">
        <f aca="false">Central!K7</f>
        <v>0</v>
      </c>
      <c r="L7" s="97" t="n">
        <f aca="false">Central!L7</f>
        <v>0</v>
      </c>
      <c r="M7" s="97" t="n">
        <f aca="false">Central!M7</f>
        <v>0</v>
      </c>
      <c r="N7" s="97" t="n">
        <f aca="false">Central!N7</f>
        <v>0</v>
      </c>
      <c r="O7" s="97" t="n">
        <f aca="false">Central!O7</f>
        <v>2.8</v>
      </c>
      <c r="P7" s="97" t="n">
        <f aca="false">Central!P7</f>
        <v>3.2</v>
      </c>
      <c r="Q7" s="97" t="n">
        <f aca="false">Central!Q7</f>
        <v>0.7</v>
      </c>
      <c r="R7" s="97" t="n">
        <f aca="false">Central!R7</f>
        <v>0.1</v>
      </c>
      <c r="S7" s="97" t="n">
        <f aca="false">Central!S7</f>
        <v>0</v>
      </c>
      <c r="T7" s="97" t="n">
        <f aca="false">Central!T7</f>
        <v>0.4</v>
      </c>
      <c r="U7" s="97" t="n">
        <f aca="false">Central!U7</f>
        <v>0</v>
      </c>
      <c r="V7" s="97" t="n">
        <f aca="false">Central!V7</f>
        <v>0.9</v>
      </c>
      <c r="W7" s="97" t="n">
        <f aca="false">Central!W7</f>
        <v>0</v>
      </c>
      <c r="X7" s="97" t="n">
        <f aca="false">Central!X7</f>
        <v>15.5</v>
      </c>
      <c r="Y7" s="97" t="n">
        <f aca="false">Central!Y7</f>
        <v>75.4</v>
      </c>
      <c r="Z7" s="97" t="n">
        <f aca="false">Central!Z7</f>
        <v>64.8</v>
      </c>
      <c r="AA7" s="97" t="n">
        <f aca="false">Central!AA7</f>
        <v>146.9</v>
      </c>
      <c r="AB7" s="97" t="n">
        <f aca="false">Central!AB7</f>
        <v>206</v>
      </c>
      <c r="AC7" s="97" t="n">
        <f aca="false">Central!AC7</f>
        <v>129.5</v>
      </c>
      <c r="AD7" s="97" t="n">
        <f aca="false">Central!AD7</f>
        <v>124.1</v>
      </c>
      <c r="AE7" s="97" t="n">
        <f aca="false">Central!AE7</f>
        <v>113.4</v>
      </c>
      <c r="AF7" s="97" t="n">
        <f aca="false">Central!AF7</f>
        <v>96.3</v>
      </c>
      <c r="AG7" s="97" t="n">
        <f aca="false">Central!AG7</f>
        <v>83</v>
      </c>
      <c r="AH7" s="97" t="n">
        <f aca="false">Central!AH7</f>
        <v>100.6</v>
      </c>
      <c r="AI7" s="97" t="n">
        <f aca="false">Central!AI7</f>
        <v>101.6</v>
      </c>
      <c r="AJ7" s="97" t="n">
        <f aca="false">Central!AJ7</f>
        <v>2620</v>
      </c>
      <c r="AK7" s="97" t="n">
        <f aca="false">Central!AK7</f>
        <v>2508.7</v>
      </c>
      <c r="AL7" s="97" t="n">
        <f aca="false">Central!AL7</f>
        <v>2758.8</v>
      </c>
      <c r="AM7" s="97" t="n">
        <f aca="false">Central!AM7</f>
        <v>2615.1</v>
      </c>
      <c r="AN7" s="97" t="n">
        <f aca="false">Central!AN7</f>
        <v>2338.7</v>
      </c>
      <c r="AO7" s="97" t="n">
        <f aca="false">Central!AO7</f>
        <v>2284.8</v>
      </c>
      <c r="AP7" s="97" t="n">
        <f aca="false">Central!AP7</f>
        <v>2461.3</v>
      </c>
      <c r="AQ7" s="97" t="n">
        <f aca="false">Central!AQ7</f>
        <v>1377.9</v>
      </c>
      <c r="AR7" s="97" t="n">
        <f aca="false">Central!AR7</f>
        <v>1290.2</v>
      </c>
      <c r="AS7" s="97" t="n">
        <f aca="false">Central!AS7</f>
        <v>6391.2</v>
      </c>
      <c r="AT7" s="97" t="n">
        <f aca="false">Central!AT7</f>
        <v>6733.5</v>
      </c>
      <c r="AU7" s="97" t="str">
        <f aca="false">Central!AU7</f>
        <v> </v>
      </c>
      <c r="AV7" s="97" t="str">
        <f aca="false">Central!AV7</f>
        <v> </v>
      </c>
    </row>
    <row r="8" s="22" customFormat="true" ht="12" hidden="false" customHeight="false" outlineLevel="0" collapsed="false">
      <c r="A8" s="11" t="s">
        <v>80</v>
      </c>
      <c r="B8" s="97" t="n">
        <f aca="false">Central!B8</f>
        <v>0</v>
      </c>
      <c r="C8" s="97" t="n">
        <f aca="false">Central!C8</f>
        <v>0</v>
      </c>
      <c r="D8" s="97" t="n">
        <f aca="false">Central!D8</f>
        <v>0.7</v>
      </c>
      <c r="E8" s="97" t="n">
        <f aca="false">Central!E8</f>
        <v>1.9</v>
      </c>
      <c r="F8" s="97" t="n">
        <f aca="false">Central!F8</f>
        <v>1.9</v>
      </c>
      <c r="G8" s="97" t="n">
        <f aca="false">Central!G8</f>
        <v>0.6</v>
      </c>
      <c r="H8" s="97" t="n">
        <f aca="false">Central!H8</f>
        <v>2.1</v>
      </c>
      <c r="I8" s="97" t="n">
        <f aca="false">Central!I8</f>
        <v>2.1</v>
      </c>
      <c r="J8" s="97" t="n">
        <f aca="false">Central!J8</f>
        <v>0.9</v>
      </c>
      <c r="K8" s="97" t="n">
        <f aca="false">Central!K8</f>
        <v>0.9</v>
      </c>
      <c r="L8" s="97" t="n">
        <f aca="false">Central!L8</f>
        <v>0.9</v>
      </c>
      <c r="M8" s="97" t="n">
        <f aca="false">Central!M8</f>
        <v>-2.1</v>
      </c>
      <c r="N8" s="97" t="n">
        <f aca="false">Central!N8</f>
        <v>-1.2</v>
      </c>
      <c r="O8" s="97" t="n">
        <f aca="false">Central!O8</f>
        <v>1</v>
      </c>
      <c r="P8" s="97" t="n">
        <f aca="false">Central!P8</f>
        <v>1</v>
      </c>
      <c r="Q8" s="97" t="n">
        <f aca="false">Central!Q8</f>
        <v>1.9</v>
      </c>
      <c r="R8" s="97" t="n">
        <f aca="false">Central!R8</f>
        <v>1.9</v>
      </c>
      <c r="S8" s="97" t="n">
        <f aca="false">Central!S8</f>
        <v>4</v>
      </c>
      <c r="T8" s="97" t="n">
        <f aca="false">Central!T8</f>
        <v>4.2</v>
      </c>
      <c r="U8" s="97" t="n">
        <f aca="false">Central!U8</f>
        <v>14.5</v>
      </c>
      <c r="V8" s="97" t="n">
        <f aca="false">Central!V8</f>
        <v>14.7</v>
      </c>
      <c r="W8" s="97" t="n">
        <f aca="false">Central!W8</f>
        <v>14.7</v>
      </c>
      <c r="X8" s="97" t="n">
        <f aca="false">Central!X8</f>
        <v>14.7</v>
      </c>
      <c r="Y8" s="97" t="n">
        <f aca="false">Central!Y8</f>
        <v>14.7</v>
      </c>
      <c r="Z8" s="97" t="n">
        <f aca="false">Central!Z8</f>
        <v>14.7</v>
      </c>
      <c r="AA8" s="97" t="n">
        <f aca="false">Central!AA8</f>
        <v>14.7</v>
      </c>
      <c r="AB8" s="97" t="n">
        <f aca="false">Central!AB8</f>
        <v>14.7</v>
      </c>
      <c r="AC8" s="97" t="n">
        <f aca="false">Central!AC8</f>
        <v>15.4</v>
      </c>
      <c r="AD8" s="97" t="n">
        <f aca="false">Central!AD8</f>
        <v>15.4</v>
      </c>
      <c r="AE8" s="97" t="n">
        <f aca="false">Central!AE8</f>
        <v>15.7</v>
      </c>
      <c r="AF8" s="97" t="n">
        <f aca="false">Central!AF8</f>
        <v>15.7</v>
      </c>
      <c r="AG8" s="97" t="n">
        <f aca="false">Central!AG8</f>
        <v>15.7</v>
      </c>
      <c r="AH8" s="97" t="n">
        <f aca="false">Central!AH8</f>
        <v>15.9</v>
      </c>
      <c r="AI8" s="97" t="n">
        <f aca="false">Central!AI8</f>
        <v>26.5</v>
      </c>
      <c r="AJ8" s="97" t="n">
        <f aca="false">Central!AJ8</f>
        <v>724</v>
      </c>
      <c r="AK8" s="97" t="n">
        <f aca="false">Central!AK8</f>
        <v>1010.5</v>
      </c>
      <c r="AL8" s="97" t="n">
        <f aca="false">Central!AL8</f>
        <v>1174.8</v>
      </c>
      <c r="AM8" s="97" t="n">
        <f aca="false">Central!AM8</f>
        <v>1278.9</v>
      </c>
      <c r="AN8" s="97" t="n">
        <f aca="false">Central!AN8</f>
        <v>1387.5</v>
      </c>
      <c r="AO8" s="97" t="n">
        <f aca="false">Central!AO8</f>
        <v>1687.3</v>
      </c>
      <c r="AP8" s="97" t="n">
        <f aca="false">Central!AP8</f>
        <v>1700.6</v>
      </c>
      <c r="AQ8" s="97" t="n">
        <f aca="false">Central!AQ8</f>
        <v>1666.1</v>
      </c>
      <c r="AR8" s="97" t="n">
        <f aca="false">Central!AR8</f>
        <v>1664.8</v>
      </c>
      <c r="AS8" s="97" t="n">
        <f aca="false">Central!AS8</f>
        <v>8004.1</v>
      </c>
      <c r="AT8" s="97" t="n">
        <f aca="false">Central!AT8</f>
        <v>8695.9</v>
      </c>
      <c r="AU8" s="97" t="str">
        <f aca="false">Central!AU8</f>
        <v> </v>
      </c>
      <c r="AV8" s="97" t="str">
        <f aca="false">Central!AV8</f>
        <v> </v>
      </c>
    </row>
    <row r="9" s="22" customFormat="true" ht="12" hidden="false" customHeight="false" outlineLevel="0" collapsed="false">
      <c r="A9" s="11" t="s">
        <v>70</v>
      </c>
      <c r="B9" s="97" t="n">
        <f aca="false">Central!B9</f>
        <v>0</v>
      </c>
      <c r="C9" s="97" t="n">
        <f aca="false">Central!C9</f>
        <v>0</v>
      </c>
      <c r="D9" s="97" t="n">
        <f aca="false">Central!D9</f>
        <v>0</v>
      </c>
      <c r="E9" s="97" t="n">
        <f aca="false">Central!E9</f>
        <v>0</v>
      </c>
      <c r="F9" s="97" t="n">
        <f aca="false">Central!F9</f>
        <v>0</v>
      </c>
      <c r="G9" s="97" t="n">
        <f aca="false">Central!G9</f>
        <v>0</v>
      </c>
      <c r="H9" s="97" t="n">
        <f aca="false">Central!H9</f>
        <v>0</v>
      </c>
      <c r="I9" s="97" t="n">
        <f aca="false">Central!I9</f>
        <v>0</v>
      </c>
      <c r="J9" s="97" t="n">
        <f aca="false">Central!J9</f>
        <v>0</v>
      </c>
      <c r="K9" s="97" t="n">
        <f aca="false">Central!K9</f>
        <v>0</v>
      </c>
      <c r="L9" s="97" t="n">
        <f aca="false">Central!L9</f>
        <v>0</v>
      </c>
      <c r="M9" s="97" t="n">
        <f aca="false">Central!M9</f>
        <v>0</v>
      </c>
      <c r="N9" s="97" t="n">
        <f aca="false">Central!N9</f>
        <v>0</v>
      </c>
      <c r="O9" s="97" t="n">
        <f aca="false">Central!O9</f>
        <v>2.8</v>
      </c>
      <c r="P9" s="97" t="n">
        <f aca="false">Central!P9</f>
        <v>3</v>
      </c>
      <c r="Q9" s="97" t="n">
        <f aca="false">Central!Q9</f>
        <v>3.7</v>
      </c>
      <c r="R9" s="97" t="n">
        <f aca="false">Central!R9</f>
        <v>4.9</v>
      </c>
      <c r="S9" s="97" t="n">
        <f aca="false">Central!S9</f>
        <v>5.3</v>
      </c>
      <c r="T9" s="97" t="n">
        <f aca="false">Central!T9</f>
        <v>6.3</v>
      </c>
      <c r="U9" s="97" t="n">
        <f aca="false">Central!U9</f>
        <v>15.1</v>
      </c>
      <c r="V9" s="97" t="n">
        <f aca="false">Central!V9</f>
        <v>21.3</v>
      </c>
      <c r="W9" s="97" t="n">
        <f aca="false">Central!W9</f>
        <v>26.6</v>
      </c>
      <c r="X9" s="97" t="n">
        <f aca="false">Central!X9</f>
        <v>27.3</v>
      </c>
      <c r="Y9" s="97" t="n">
        <f aca="false">Central!Y9</f>
        <v>28.1</v>
      </c>
      <c r="Z9" s="97" t="n">
        <f aca="false">Central!Z9</f>
        <v>28.9</v>
      </c>
      <c r="AA9" s="97" t="n">
        <f aca="false">Central!AA9</f>
        <v>29.8</v>
      </c>
      <c r="AB9" s="97" t="n">
        <f aca="false">Central!AB9</f>
        <v>30.5</v>
      </c>
      <c r="AC9" s="97" t="n">
        <f aca="false">Central!AC9</f>
        <v>31.2</v>
      </c>
      <c r="AD9" s="97" t="n">
        <f aca="false">Central!AD9</f>
        <v>31.8</v>
      </c>
      <c r="AE9" s="97" t="n">
        <f aca="false">Central!AE9</f>
        <v>18.3</v>
      </c>
      <c r="AF9" s="97" t="n">
        <f aca="false">Central!AF9</f>
        <v>28.2</v>
      </c>
      <c r="AG9" s="97" t="n">
        <f aca="false">Central!AG9</f>
        <v>28.9</v>
      </c>
      <c r="AH9" s="97" t="n">
        <f aca="false">Central!AH9</f>
        <v>19.9</v>
      </c>
      <c r="AI9" s="97" t="n">
        <f aca="false">Central!AI9</f>
        <v>10</v>
      </c>
      <c r="AJ9" s="97" t="n">
        <f aca="false">Central!AJ9</f>
        <v>251.1</v>
      </c>
      <c r="AK9" s="97" t="n">
        <f aca="false">Central!AK9</f>
        <v>256.5</v>
      </c>
      <c r="AL9" s="97" t="n">
        <f aca="false">Central!AL9</f>
        <v>365.5</v>
      </c>
      <c r="AM9" s="97" t="n">
        <f aca="false">Central!AM9</f>
        <v>578.4</v>
      </c>
      <c r="AN9" s="97" t="n">
        <f aca="false">Central!AN9</f>
        <v>576.3</v>
      </c>
      <c r="AO9" s="97" t="n">
        <f aca="false">Central!AO9</f>
        <v>2.1</v>
      </c>
      <c r="AP9" s="97" t="n">
        <f aca="false">Central!AP9</f>
        <v>470.3</v>
      </c>
      <c r="AQ9" s="97" t="n">
        <f aca="false">Central!AQ9</f>
        <v>596.1</v>
      </c>
      <c r="AR9" s="97" t="n">
        <f aca="false">Central!AR9</f>
        <v>586.8</v>
      </c>
      <c r="AS9" s="97" t="n">
        <f aca="false">Central!AS9</f>
        <v>2944.1</v>
      </c>
      <c r="AT9" s="97" t="n">
        <f aca="false">Central!AT9</f>
        <v>3326.7</v>
      </c>
      <c r="AU9" s="97" t="str">
        <f aca="false">Central!AU9</f>
        <v> </v>
      </c>
      <c r="AV9" s="97" t="str">
        <f aca="false">Central!AV9</f>
        <v> </v>
      </c>
    </row>
    <row r="10" s="111" customFormat="true" ht="12.75" hidden="false" customHeight="false" outlineLevel="0" collapsed="false">
      <c r="A10" s="7" t="s">
        <v>81</v>
      </c>
      <c r="B10" s="8" t="n">
        <f aca="false">B11+B12</f>
        <v>0</v>
      </c>
      <c r="C10" s="8" t="n">
        <f aca="false">C11+C12</f>
        <v>0</v>
      </c>
      <c r="D10" s="8" t="n">
        <f aca="false">D11+D12</f>
        <v>29</v>
      </c>
      <c r="E10" s="8" t="n">
        <f aca="false">E11+E12</f>
        <v>27</v>
      </c>
      <c r="F10" s="8" t="n">
        <f aca="false">F11+F12</f>
        <v>33.3</v>
      </c>
      <c r="G10" s="8" t="n">
        <f aca="false">G11+G12</f>
        <v>39.6</v>
      </c>
      <c r="H10" s="8" t="n">
        <f aca="false">H11+H12</f>
        <v>45.6</v>
      </c>
      <c r="I10" s="8" t="n">
        <f aca="false">I11+I12</f>
        <v>51.6</v>
      </c>
      <c r="J10" s="8" t="n">
        <f aca="false">J11+J12</f>
        <v>71.3</v>
      </c>
      <c r="K10" s="8" t="n">
        <f aca="false">K11+K12</f>
        <v>88.1</v>
      </c>
      <c r="L10" s="8" t="n">
        <f aca="false">L11+L12</f>
        <v>115.3</v>
      </c>
      <c r="M10" s="8" t="n">
        <f aca="false">M11+M12</f>
        <v>147</v>
      </c>
      <c r="N10" s="8" t="n">
        <f aca="false">N11+N12</f>
        <v>176.4</v>
      </c>
      <c r="O10" s="8" t="n">
        <f aca="false">O11+O12</f>
        <v>221.4</v>
      </c>
      <c r="P10" s="8" t="n">
        <f aca="false">P11+P12</f>
        <v>298.4</v>
      </c>
      <c r="Q10" s="8" t="n">
        <f aca="false">Q11+Q12</f>
        <v>445.9</v>
      </c>
      <c r="R10" s="8" t="n">
        <f aca="false">R11+R12</f>
        <v>624.8</v>
      </c>
      <c r="S10" s="8" t="n">
        <f aca="false">S11+S12</f>
        <v>960.2</v>
      </c>
      <c r="T10" s="8" t="n">
        <f aca="false">T11+T12</f>
        <v>1038.8</v>
      </c>
      <c r="U10" s="8" t="n">
        <f aca="false">U11+U12</f>
        <v>1435.5</v>
      </c>
      <c r="V10" s="8" t="n">
        <f aca="false">V11+V12</f>
        <v>2069.3</v>
      </c>
      <c r="W10" s="8" t="n">
        <f aca="false">W11+W12</f>
        <v>2944.8</v>
      </c>
      <c r="X10" s="8" t="n">
        <f aca="false">X11+X12</f>
        <v>4199.5</v>
      </c>
      <c r="Y10" s="8" t="n">
        <f aca="false">Y11+Y12</f>
        <v>5202.8</v>
      </c>
      <c r="Z10" s="8" t="n">
        <f aca="false">Z11+Z12</f>
        <v>6140.1</v>
      </c>
      <c r="AA10" s="8" t="n">
        <f aca="false">AA11+AA12</f>
        <v>7056.4</v>
      </c>
      <c r="AB10" s="8" t="n">
        <f aca="false">AB11+AB12</f>
        <v>7645.5</v>
      </c>
      <c r="AC10" s="8" t="n">
        <f aca="false">AC11+AC12</f>
        <v>9446.4</v>
      </c>
      <c r="AD10" s="8" t="n">
        <f aca="false">AD11+AD12</f>
        <v>11027.2</v>
      </c>
      <c r="AE10" s="8" t="n">
        <f aca="false">AE11+AE12</f>
        <v>13251.6</v>
      </c>
      <c r="AF10" s="8" t="n">
        <f aca="false">AF11+AF12</f>
        <v>14683.4</v>
      </c>
      <c r="AG10" s="8" t="n">
        <f aca="false">AG11+AG12</f>
        <v>16096.2</v>
      </c>
      <c r="AH10" s="8" t="n">
        <f aca="false">AH11+AH12</f>
        <v>17663.9</v>
      </c>
      <c r="AI10" s="8" t="n">
        <f aca="false">AI11+AI12</f>
        <v>19918.6</v>
      </c>
      <c r="AJ10" s="8" t="n">
        <f aca="false">AJ11+AJ12</f>
        <v>32011.5</v>
      </c>
      <c r="AK10" s="8" t="n">
        <f aca="false">AK11+AK12</f>
        <v>40860.9</v>
      </c>
      <c r="AL10" s="8" t="n">
        <f aca="false">AL11+AL12</f>
        <v>55068</v>
      </c>
      <c r="AM10" s="8" t="n">
        <f aca="false">AM11+AM12</f>
        <v>65916</v>
      </c>
      <c r="AN10" s="8" t="n">
        <f aca="false">AN11+AN12</f>
        <v>80703.6</v>
      </c>
      <c r="AO10" s="8" t="n">
        <f aca="false">AO11+AO12</f>
        <v>109976.1</v>
      </c>
      <c r="AP10" s="8" t="n">
        <f aca="false">AP11+AP12</f>
        <v>117116.9</v>
      </c>
      <c r="AQ10" s="8" t="n">
        <f aca="false">AQ11+AQ12</f>
        <v>122785.3</v>
      </c>
      <c r="AR10" s="8" t="n">
        <f aca="false">AR11+AR12</f>
        <v>138457.2</v>
      </c>
      <c r="AS10" s="8" t="n">
        <f aca="false">AS11+AS12</f>
        <v>206216.9</v>
      </c>
      <c r="AT10" s="8" t="n">
        <f aca="false">AT11+AT12</f>
        <v>221708.7</v>
      </c>
      <c r="AU10" s="8" t="e">
        <f aca="false">AU11+AU12</f>
        <v>#VALUE!</v>
      </c>
      <c r="AV10" s="8" t="e">
        <f aca="false">AV11+AV12</f>
        <v>#VALUE!</v>
      </c>
    </row>
    <row r="11" s="22" customFormat="true" ht="12" hidden="false" customHeight="false" outlineLevel="0" collapsed="false">
      <c r="A11" s="11" t="s">
        <v>65</v>
      </c>
      <c r="B11" s="97" t="n">
        <f aca="false">Central!B12+'Com-Spec-Inst'!B11</f>
        <v>0</v>
      </c>
      <c r="C11" s="97" t="n">
        <f aca="false">Central!C12+'Com-Spec-Inst'!C11</f>
        <v>0</v>
      </c>
      <c r="D11" s="97" t="n">
        <f aca="false">Central!D12+'Com-Spec-Inst'!D11</f>
        <v>20.2</v>
      </c>
      <c r="E11" s="97" t="n">
        <f aca="false">Central!E12+'Com-Spec-Inst'!E11</f>
        <v>19.4</v>
      </c>
      <c r="F11" s="97" t="n">
        <f aca="false">Central!F12+'Com-Spec-Inst'!F11</f>
        <v>26.5</v>
      </c>
      <c r="G11" s="97" t="n">
        <f aca="false">Central!G12+'Com-Spec-Inst'!G11</f>
        <v>33.7</v>
      </c>
      <c r="H11" s="97" t="n">
        <f aca="false">Central!H12+'Com-Spec-Inst'!H11</f>
        <v>40.8</v>
      </c>
      <c r="I11" s="97" t="n">
        <f aca="false">Central!I12+'Com-Spec-Inst'!I11</f>
        <v>46.5</v>
      </c>
      <c r="J11" s="97" t="n">
        <f aca="false">Central!J12+'Com-Spec-Inst'!J11</f>
        <v>63.7</v>
      </c>
      <c r="K11" s="97" t="n">
        <f aca="false">Central!K12+'Com-Spec-Inst'!K11</f>
        <v>74.5</v>
      </c>
      <c r="L11" s="97" t="n">
        <f aca="false">Central!L12+'Com-Spec-Inst'!L11</f>
        <v>102.3</v>
      </c>
      <c r="M11" s="97" t="n">
        <f aca="false">Central!M12+'Com-Spec-Inst'!M11</f>
        <v>136.6</v>
      </c>
      <c r="N11" s="97" t="n">
        <f aca="false">Central!N12+'Com-Spec-Inst'!N11</f>
        <v>155.4</v>
      </c>
      <c r="O11" s="97" t="n">
        <f aca="false">Central!O12+'Com-Spec-Inst'!O11</f>
        <v>188.4</v>
      </c>
      <c r="P11" s="97" t="n">
        <f aca="false">Central!P12+'Com-Spec-Inst'!P11</f>
        <v>246.4</v>
      </c>
      <c r="Q11" s="97" t="n">
        <f aca="false">Central!Q12+'Com-Spec-Inst'!Q11</f>
        <v>267.3</v>
      </c>
      <c r="R11" s="97" t="n">
        <f aca="false">Central!R12+'Com-Spec-Inst'!R11</f>
        <v>326.8</v>
      </c>
      <c r="S11" s="97" t="n">
        <f aca="false">Central!S12+'Com-Spec-Inst'!S11</f>
        <v>465.9</v>
      </c>
      <c r="T11" s="97" t="n">
        <f aca="false">Central!T12+'Com-Spec-Inst'!T11</f>
        <v>653</v>
      </c>
      <c r="U11" s="97" t="n">
        <f aca="false">Central!U12+'Com-Spec-Inst'!U11</f>
        <v>927.7</v>
      </c>
      <c r="V11" s="97" t="n">
        <f aca="false">Central!V12+'Com-Spec-Inst'!V11</f>
        <v>1430.8</v>
      </c>
      <c r="W11" s="97" t="n">
        <f aca="false">Central!W12+'Com-Spec-Inst'!W11</f>
        <v>2357.9</v>
      </c>
      <c r="X11" s="97" t="n">
        <f aca="false">Central!X12+'Com-Spec-Inst'!X11</f>
        <v>3573.4</v>
      </c>
      <c r="Y11" s="97" t="n">
        <f aca="false">Central!Y12+'Com-Spec-Inst'!Y11</f>
        <v>4658.8</v>
      </c>
      <c r="Z11" s="97" t="n">
        <f aca="false">Central!Z12+'Com-Spec-Inst'!Z11</f>
        <v>5459.8</v>
      </c>
      <c r="AA11" s="97" t="n">
        <f aca="false">Central!AA12+'Com-Spec-Inst'!AA11</f>
        <v>6355</v>
      </c>
      <c r="AB11" s="97" t="n">
        <f aca="false">Central!AB12+'Com-Spec-Inst'!AB11</f>
        <v>6919.3</v>
      </c>
      <c r="AC11" s="97" t="n">
        <f aca="false">Central!AC12+'Com-Spec-Inst'!AC11</f>
        <v>8691</v>
      </c>
      <c r="AD11" s="97" t="n">
        <f aca="false">Central!AD12+'Com-Spec-Inst'!AD11</f>
        <v>10155.6</v>
      </c>
      <c r="AE11" s="97" t="n">
        <f aca="false">Central!AE12+'Com-Spec-Inst'!AE11</f>
        <v>12224.1</v>
      </c>
      <c r="AF11" s="97" t="n">
        <f aca="false">Central!AF12+'Com-Spec-Inst'!AF11</f>
        <v>13527.6</v>
      </c>
      <c r="AG11" s="97" t="n">
        <f aca="false">Central!AG12+'Com-Spec-Inst'!AG11</f>
        <v>14053</v>
      </c>
      <c r="AH11" s="97" t="n">
        <f aca="false">Central!AH12+'Com-Spec-Inst'!AH11</f>
        <v>15052.9</v>
      </c>
      <c r="AI11" s="97" t="n">
        <f aca="false">Central!AI12+'Com-Spec-Inst'!AI11</f>
        <v>15728.8</v>
      </c>
      <c r="AJ11" s="97" t="n">
        <f aca="false">Central!AJ12+'Com-Spec-Inst'!AJ11</f>
        <v>24735.6</v>
      </c>
      <c r="AK11" s="97" t="n">
        <f aca="false">Central!AK12+'Com-Spec-Inst'!AK11</f>
        <v>31126.8</v>
      </c>
      <c r="AL11" s="97" t="n">
        <f aca="false">Central!AL12+'Com-Spec-Inst'!AL11</f>
        <v>38661.6</v>
      </c>
      <c r="AM11" s="97" t="n">
        <f aca="false">Central!AM12+'Com-Spec-Inst'!AM11</f>
        <v>42736.4</v>
      </c>
      <c r="AN11" s="97" t="n">
        <f aca="false">Central!AN12+'Com-Spec-Inst'!AN11</f>
        <v>48202</v>
      </c>
      <c r="AO11" s="97" t="n">
        <f aca="false">Central!AO12+'Com-Spec-Inst'!AO11</f>
        <v>66336</v>
      </c>
      <c r="AP11" s="97" t="n">
        <f aca="false">Central!AP12+'Com-Spec-Inst'!AP11</f>
        <v>69209.5</v>
      </c>
      <c r="AQ11" s="97" t="n">
        <f aca="false">Central!AQ12+'Com-Spec-Inst'!AQ11</f>
        <v>67053.9</v>
      </c>
      <c r="AR11" s="97" t="n">
        <f aca="false">Central!AR12+'Com-Spec-Inst'!AR11</f>
        <v>72189.8</v>
      </c>
      <c r="AS11" s="97" t="n">
        <f aca="false">Central!AS12+'Com-Spec-Inst'!AS11</f>
        <v>128938.5</v>
      </c>
      <c r="AT11" s="97" t="n">
        <f aca="false">Central!AT12+'Com-Spec-Inst'!AT11</f>
        <v>142839.4</v>
      </c>
      <c r="AU11" s="97" t="e">
        <f aca="false">Central!AU12+'Com-Spec-Inst'!AU11</f>
        <v>#VALUE!</v>
      </c>
      <c r="AV11" s="97" t="e">
        <f aca="false">Central!AV12+'Com-Spec-Inst'!AV11</f>
        <v>#VALUE!</v>
      </c>
    </row>
    <row r="12" s="22" customFormat="true" ht="12" hidden="false" customHeight="false" outlineLevel="0" collapsed="false">
      <c r="A12" s="11" t="s">
        <v>82</v>
      </c>
      <c r="B12" s="97" t="n">
        <f aca="false">Central!B13+'Com-Spec-Inst'!B12</f>
        <v>0</v>
      </c>
      <c r="C12" s="97" t="n">
        <f aca="false">Central!C13+'Com-Spec-Inst'!C12</f>
        <v>0</v>
      </c>
      <c r="D12" s="97" t="n">
        <f aca="false">Central!D13+'Com-Spec-Inst'!D12</f>
        <v>8.8</v>
      </c>
      <c r="E12" s="97" t="n">
        <f aca="false">Central!E13+'Com-Spec-Inst'!E12</f>
        <v>7.6</v>
      </c>
      <c r="F12" s="97" t="n">
        <f aca="false">Central!F13+'Com-Spec-Inst'!F12</f>
        <v>6.8</v>
      </c>
      <c r="G12" s="97" t="n">
        <f aca="false">Central!G13+'Com-Spec-Inst'!G12</f>
        <v>5.9</v>
      </c>
      <c r="H12" s="97" t="n">
        <f aca="false">Central!H13+'Com-Spec-Inst'!H12</f>
        <v>4.8</v>
      </c>
      <c r="I12" s="97" t="n">
        <f aca="false">Central!I13+'Com-Spec-Inst'!I12</f>
        <v>5.1</v>
      </c>
      <c r="J12" s="97" t="n">
        <f aca="false">Central!J13+'Com-Spec-Inst'!J12</f>
        <v>7.6</v>
      </c>
      <c r="K12" s="97" t="n">
        <f aca="false">Central!K13+'Com-Spec-Inst'!K12</f>
        <v>13.6</v>
      </c>
      <c r="L12" s="97" t="n">
        <f aca="false">Central!L13+'Com-Spec-Inst'!L12</f>
        <v>13</v>
      </c>
      <c r="M12" s="97" t="n">
        <f aca="false">Central!M13+'Com-Spec-Inst'!M12</f>
        <v>10.4</v>
      </c>
      <c r="N12" s="97" t="n">
        <f aca="false">Central!N13+'Com-Spec-Inst'!N12</f>
        <v>21</v>
      </c>
      <c r="O12" s="97" t="n">
        <f aca="false">Central!O13+'Com-Spec-Inst'!O12</f>
        <v>33</v>
      </c>
      <c r="P12" s="97" t="n">
        <f aca="false">Central!P13+'Com-Spec-Inst'!P12</f>
        <v>52</v>
      </c>
      <c r="Q12" s="97" t="n">
        <f aca="false">Central!Q13+'Com-Spec-Inst'!Q12</f>
        <v>178.6</v>
      </c>
      <c r="R12" s="97" t="n">
        <f aca="false">Central!R13+'Com-Spec-Inst'!R12</f>
        <v>298</v>
      </c>
      <c r="S12" s="97" t="n">
        <f aca="false">Central!S13+'Com-Spec-Inst'!S12</f>
        <v>494.3</v>
      </c>
      <c r="T12" s="97" t="n">
        <f aca="false">Central!T13+'Com-Spec-Inst'!T12</f>
        <v>385.8</v>
      </c>
      <c r="U12" s="97" t="n">
        <f aca="false">Central!U13+'Com-Spec-Inst'!U12</f>
        <v>507.8</v>
      </c>
      <c r="V12" s="97" t="n">
        <f aca="false">Central!V13+'Com-Spec-Inst'!V12</f>
        <v>638.5</v>
      </c>
      <c r="W12" s="97" t="n">
        <f aca="false">Central!W13+'Com-Spec-Inst'!W12</f>
        <v>586.9</v>
      </c>
      <c r="X12" s="97" t="n">
        <f aca="false">Central!X13+'Com-Spec-Inst'!X12</f>
        <v>626.1</v>
      </c>
      <c r="Y12" s="97" t="n">
        <f aca="false">Central!Y13+'Com-Spec-Inst'!Y12</f>
        <v>544</v>
      </c>
      <c r="Z12" s="97" t="n">
        <f aca="false">Central!Z13+'Com-Spec-Inst'!Z12</f>
        <v>680.3</v>
      </c>
      <c r="AA12" s="97" t="n">
        <f aca="false">Central!AA13+'Com-Spec-Inst'!AA12</f>
        <v>701.4</v>
      </c>
      <c r="AB12" s="97" t="n">
        <f aca="false">Central!AB13+'Com-Spec-Inst'!AB12</f>
        <v>726.2</v>
      </c>
      <c r="AC12" s="97" t="n">
        <f aca="false">Central!AC13+'Com-Spec-Inst'!AC12</f>
        <v>755.4</v>
      </c>
      <c r="AD12" s="97" t="n">
        <f aca="false">Central!AD13+'Com-Spec-Inst'!AD12</f>
        <v>871.6</v>
      </c>
      <c r="AE12" s="97" t="n">
        <f aca="false">Central!AE13+'Com-Spec-Inst'!AE12</f>
        <v>1027.5</v>
      </c>
      <c r="AF12" s="97" t="n">
        <f aca="false">Central!AF13+'Com-Spec-Inst'!AF12</f>
        <v>1155.8</v>
      </c>
      <c r="AG12" s="97" t="n">
        <f aca="false">Central!AG13+'Com-Spec-Inst'!AG12</f>
        <v>2043.2</v>
      </c>
      <c r="AH12" s="97" t="n">
        <f aca="false">Central!AH13+'Com-Spec-Inst'!AH12</f>
        <v>2611</v>
      </c>
      <c r="AI12" s="97" t="n">
        <f aca="false">Central!AI13+'Com-Spec-Inst'!AI12</f>
        <v>4189.8</v>
      </c>
      <c r="AJ12" s="97" t="n">
        <f aca="false">Central!AJ13+'Com-Spec-Inst'!AJ12</f>
        <v>7275.9</v>
      </c>
      <c r="AK12" s="97" t="n">
        <f aca="false">Central!AK13+'Com-Spec-Inst'!AK12</f>
        <v>9734.1</v>
      </c>
      <c r="AL12" s="97" t="n">
        <f aca="false">Central!AL13+'Com-Spec-Inst'!AL12</f>
        <v>16406.4</v>
      </c>
      <c r="AM12" s="97" t="n">
        <f aca="false">Central!AM13+'Com-Spec-Inst'!AM12</f>
        <v>23179.6</v>
      </c>
      <c r="AN12" s="97" t="n">
        <f aca="false">Central!AN13+'Com-Spec-Inst'!AN12</f>
        <v>32501.6</v>
      </c>
      <c r="AO12" s="97" t="n">
        <f aca="false">Central!AO13+'Com-Spec-Inst'!AO12</f>
        <v>43640.1</v>
      </c>
      <c r="AP12" s="97" t="n">
        <f aca="false">Central!AP13+'Com-Spec-Inst'!AP12</f>
        <v>47907.4</v>
      </c>
      <c r="AQ12" s="97" t="n">
        <f aca="false">Central!AQ13+'Com-Spec-Inst'!AQ12</f>
        <v>55731.4</v>
      </c>
      <c r="AR12" s="97" t="n">
        <f aca="false">Central!AR13+'Com-Spec-Inst'!AR12</f>
        <v>66267.4</v>
      </c>
      <c r="AS12" s="97" t="n">
        <f aca="false">Central!AS13+'Com-Spec-Inst'!AS12</f>
        <v>77278.4</v>
      </c>
      <c r="AT12" s="97" t="n">
        <f aca="false">Central!AT13+'Com-Spec-Inst'!AT12</f>
        <v>78869.3</v>
      </c>
      <c r="AU12" s="97" t="e">
        <f aca="false">Central!AU13+'Com-Spec-Inst'!AU12</f>
        <v>#VALUE!</v>
      </c>
      <c r="AV12" s="97" t="e">
        <f aca="false">Central!AV13+'Com-Spec-Inst'!AV12</f>
        <v>#VALUE!</v>
      </c>
    </row>
    <row r="13" s="111" customFormat="true" ht="12.75" hidden="false" customHeight="false" outlineLevel="0" collapsed="false">
      <c r="A13" s="7" t="s">
        <v>83</v>
      </c>
      <c r="B13" s="8" t="n">
        <f aca="false">'Com-Spec-Inst'!B13</f>
        <v>0</v>
      </c>
      <c r="C13" s="8" t="n">
        <f aca="false">'Com-Spec-Inst'!C13</f>
        <v>0</v>
      </c>
      <c r="D13" s="8" t="n">
        <f aca="false">'Com-Spec-Inst'!D13</f>
        <v>50.7</v>
      </c>
      <c r="E13" s="8" t="n">
        <f aca="false">'Com-Spec-Inst'!E13</f>
        <v>61.5</v>
      </c>
      <c r="F13" s="8" t="n">
        <f aca="false">'Com-Spec-Inst'!F13</f>
        <v>72.9</v>
      </c>
      <c r="G13" s="8" t="n">
        <f aca="false">'Com-Spec-Inst'!G13</f>
        <v>88.1</v>
      </c>
      <c r="H13" s="8" t="n">
        <f aca="false">'Com-Spec-Inst'!H13</f>
        <v>102.2</v>
      </c>
      <c r="I13" s="8" t="n">
        <f aca="false">'Com-Spec-Inst'!I13</f>
        <v>121.2</v>
      </c>
      <c r="J13" s="8" t="n">
        <f aca="false">'Com-Spec-Inst'!J13</f>
        <v>142.3</v>
      </c>
      <c r="K13" s="8" t="n">
        <f aca="false">'Com-Spec-Inst'!K13</f>
        <v>167.2</v>
      </c>
      <c r="L13" s="8" t="n">
        <f aca="false">'Com-Spec-Inst'!L13</f>
        <v>198.6</v>
      </c>
      <c r="M13" s="8" t="n">
        <f aca="false">'Com-Spec-Inst'!M13</f>
        <v>230.2</v>
      </c>
      <c r="N13" s="8" t="n">
        <f aca="false">'Com-Spec-Inst'!N13</f>
        <v>278.4</v>
      </c>
      <c r="O13" s="8" t="n">
        <f aca="false">'Com-Spec-Inst'!O13</f>
        <v>364.7</v>
      </c>
      <c r="P13" s="8" t="n">
        <f aca="false">'Com-Spec-Inst'!P13</f>
        <v>496.8</v>
      </c>
      <c r="Q13" s="8" t="n">
        <f aca="false">'Com-Spec-Inst'!Q13</f>
        <v>710.2</v>
      </c>
      <c r="R13" s="8" t="n">
        <f aca="false">'Com-Spec-Inst'!R13</f>
        <v>1103.2</v>
      </c>
      <c r="S13" s="8" t="n">
        <f aca="false">'Com-Spec-Inst'!S13</f>
        <v>1549.8</v>
      </c>
      <c r="T13" s="8" t="n">
        <f aca="false">'Com-Spec-Inst'!T13</f>
        <v>1921.5</v>
      </c>
      <c r="U13" s="8" t="n">
        <f aca="false">'Com-Spec-Inst'!U13</f>
        <v>2255.4</v>
      </c>
      <c r="V13" s="8" t="n">
        <f aca="false">'Com-Spec-Inst'!V13</f>
        <v>2577.4</v>
      </c>
      <c r="W13" s="8" t="n">
        <f aca="false">'Com-Spec-Inst'!W13</f>
        <v>3060.4</v>
      </c>
      <c r="X13" s="8" t="n">
        <f aca="false">'Com-Spec-Inst'!X13</f>
        <v>3219.5</v>
      </c>
      <c r="Y13" s="8" t="n">
        <f aca="false">'Com-Spec-Inst'!Y13</f>
        <v>3484.9</v>
      </c>
      <c r="Z13" s="8" t="n">
        <f aca="false">'Com-Spec-Inst'!Z13</f>
        <v>4256.6</v>
      </c>
      <c r="AA13" s="8" t="n">
        <f aca="false">'Com-Spec-Inst'!AA13</f>
        <v>4500.7</v>
      </c>
      <c r="AB13" s="8" t="n">
        <f aca="false">'Com-Spec-Inst'!AB13</f>
        <v>5081.9</v>
      </c>
      <c r="AC13" s="8" t="n">
        <f aca="false">'Com-Spec-Inst'!AC13</f>
        <v>5578.4</v>
      </c>
      <c r="AD13" s="8" t="n">
        <f aca="false">'Com-Spec-Inst'!AD13</f>
        <v>6348.5</v>
      </c>
      <c r="AE13" s="8" t="n">
        <f aca="false">'Com-Spec-Inst'!AE13</f>
        <v>7479.2</v>
      </c>
      <c r="AF13" s="8" t="n">
        <f aca="false">'Com-Spec-Inst'!AF13</f>
        <v>9697.5</v>
      </c>
      <c r="AG13" s="8" t="n">
        <f aca="false">'Com-Spec-Inst'!AG13</f>
        <v>13156.9</v>
      </c>
      <c r="AH13" s="8" t="n">
        <f aca="false">'Com-Spec-Inst'!AH13</f>
        <v>18183.3</v>
      </c>
      <c r="AI13" s="8" t="n">
        <f aca="false">'Com-Spec-Inst'!AI13</f>
        <v>23468.7</v>
      </c>
      <c r="AJ13" s="8" t="n">
        <f aca="false">'Com-Spec-Inst'!AJ13</f>
        <v>30574.8</v>
      </c>
      <c r="AK13" s="8" t="n">
        <f aca="false">'Com-Spec-Inst'!AK13</f>
        <v>37719.8</v>
      </c>
      <c r="AL13" s="8" t="n">
        <f aca="false">'Com-Spec-Inst'!AL13</f>
        <v>46938.6</v>
      </c>
      <c r="AM13" s="8" t="n">
        <f aca="false">'Com-Spec-Inst'!AM13</f>
        <v>61439</v>
      </c>
      <c r="AN13" s="8" t="n">
        <f aca="false">'Com-Spec-Inst'!AN13</f>
        <v>75740.1</v>
      </c>
      <c r="AO13" s="8" t="n">
        <f aca="false">'Com-Spec-Inst'!AO13</f>
        <v>98220</v>
      </c>
      <c r="AP13" s="8" t="n">
        <f aca="false">'Com-Spec-Inst'!AP13</f>
        <v>137912.9</v>
      </c>
      <c r="AQ13" s="8" t="n">
        <f aca="false">'Com-Spec-Inst'!AQ13</f>
        <v>180870.7</v>
      </c>
      <c r="AR13" s="8" t="n">
        <f aca="false">'Com-Spec-Inst'!AR13</f>
        <v>242542.6</v>
      </c>
      <c r="AS13" s="8" t="n">
        <f aca="false">'Com-Spec-Inst'!AS13</f>
        <v>327072.8</v>
      </c>
      <c r="AT13" s="8" t="n">
        <f aca="false">'Com-Spec-Inst'!AT13</f>
        <v>454799.8</v>
      </c>
      <c r="AU13" s="8" t="e">
        <f aca="false">'Com-Spec-Inst'!AU13</f>
        <v>#VALUE!</v>
      </c>
      <c r="AV13" s="8" t="e">
        <f aca="false">'Com-Spec-Inst'!AV13</f>
        <v>#VALUE!</v>
      </c>
    </row>
    <row r="14" s="111" customFormat="true" ht="12.75" hidden="false" customHeight="false" outlineLevel="0" collapsed="false">
      <c r="A14" s="7" t="s">
        <v>84</v>
      </c>
      <c r="B14" s="8" t="n">
        <f aca="false">Central!B15+'Com-Spec-Inst'!B14</f>
        <v>0</v>
      </c>
      <c r="C14" s="8" t="n">
        <f aca="false">Central!C15+'Com-Spec-Inst'!C14</f>
        <v>0</v>
      </c>
      <c r="D14" s="8" t="n">
        <f aca="false">Central!D15+'Com-Spec-Inst'!D14</f>
        <v>6.2</v>
      </c>
      <c r="E14" s="8" t="n">
        <f aca="false">Central!E15+'Com-Spec-Inst'!E14</f>
        <v>8.1</v>
      </c>
      <c r="F14" s="8" t="n">
        <f aca="false">Central!F15+'Com-Spec-Inst'!F14</f>
        <v>5.6</v>
      </c>
      <c r="G14" s="8" t="n">
        <f aca="false">Central!G15+'Com-Spec-Inst'!G14</f>
        <v>5.9</v>
      </c>
      <c r="H14" s="8" t="n">
        <f aca="false">Central!H15+'Com-Spec-Inst'!H14</f>
        <v>6.4</v>
      </c>
      <c r="I14" s="8" t="n">
        <f aca="false">Central!I15+'Com-Spec-Inst'!I14</f>
        <v>7.1</v>
      </c>
      <c r="J14" s="8" t="n">
        <f aca="false">Central!J15+'Com-Spec-Inst'!J14</f>
        <v>7.9</v>
      </c>
      <c r="K14" s="8" t="n">
        <f aca="false">Central!K15+'Com-Spec-Inst'!K14</f>
        <v>8.3</v>
      </c>
      <c r="L14" s="8" t="n">
        <f aca="false">Central!L15+'Com-Spec-Inst'!L14</f>
        <v>8.7</v>
      </c>
      <c r="M14" s="8" t="n">
        <f aca="false">Central!M15+'Com-Spec-Inst'!M14</f>
        <v>14.1</v>
      </c>
      <c r="N14" s="8" t="n">
        <f aca="false">Central!N15+'Com-Spec-Inst'!N14</f>
        <v>22.1</v>
      </c>
      <c r="O14" s="8" t="n">
        <f aca="false">Central!O15+'Com-Spec-Inst'!O14</f>
        <v>65.2</v>
      </c>
      <c r="P14" s="8" t="n">
        <f aca="false">Central!P15+'Com-Spec-Inst'!P14</f>
        <v>88.8</v>
      </c>
      <c r="Q14" s="8" t="n">
        <f aca="false">Central!Q15+'Com-Spec-Inst'!Q14</f>
        <v>166.8</v>
      </c>
      <c r="R14" s="8" t="n">
        <f aca="false">Central!R15+'Com-Spec-Inst'!R14</f>
        <v>277.1</v>
      </c>
      <c r="S14" s="8" t="n">
        <f aca="false">Central!S15+'Com-Spec-Inst'!S14</f>
        <v>434.2</v>
      </c>
      <c r="T14" s="8" t="n">
        <f aca="false">Central!T15+'Com-Spec-Inst'!T14</f>
        <v>547.6</v>
      </c>
      <c r="U14" s="8" t="n">
        <f aca="false">Central!U15+'Com-Spec-Inst'!U14</f>
        <v>747.4</v>
      </c>
      <c r="V14" s="8" t="n">
        <f aca="false">Central!V15+'Com-Spec-Inst'!V14</f>
        <v>758.2</v>
      </c>
      <c r="W14" s="8" t="n">
        <f aca="false">Central!W15+'Com-Spec-Inst'!W14</f>
        <v>997.1</v>
      </c>
      <c r="X14" s="8" t="n">
        <f aca="false">Central!X15+'Com-Spec-Inst'!X14+Central!X10+Central!X14+'Com-Spec-Inst'!X6+'Com-Spec-Inst'!X7</f>
        <v>2266.6</v>
      </c>
      <c r="Y14" s="8" t="n">
        <f aca="false">Central!Y15+'Com-Spec-Inst'!Y14</f>
        <v>1080.3</v>
      </c>
      <c r="Z14" s="8" t="n">
        <f aca="false">Central!Z15+'Com-Spec-Inst'!Z14</f>
        <v>1175.1</v>
      </c>
      <c r="AA14" s="8" t="n">
        <f aca="false">Central!AA15+'Com-Spec-Inst'!AA14</f>
        <v>861.6</v>
      </c>
      <c r="AB14" s="8" t="n">
        <f aca="false">Central!AB15+'Com-Spec-Inst'!AB14</f>
        <v>1308.5</v>
      </c>
      <c r="AC14" s="8" t="n">
        <f aca="false">Central!AC15+'Com-Spec-Inst'!AC14</f>
        <v>1413.7</v>
      </c>
      <c r="AD14" s="8" t="n">
        <f aca="false">Central!AD15+'Com-Spec-Inst'!AD14</f>
        <v>1571.9</v>
      </c>
      <c r="AE14" s="8" t="n">
        <f aca="false">Central!AE15+'Com-Spec-Inst'!AE14</f>
        <v>2166.9</v>
      </c>
      <c r="AF14" s="8" t="n">
        <f aca="false">Central!AF15+'Com-Spec-Inst'!AF14</f>
        <v>2932.2</v>
      </c>
      <c r="AG14" s="8" t="n">
        <f aca="false">Central!AG15+'Com-Spec-Inst'!AG14</f>
        <v>4542</v>
      </c>
      <c r="AH14" s="8" t="n">
        <f aca="false">Central!AH15+'Com-Spec-Inst'!AH14</f>
        <v>7043.6</v>
      </c>
      <c r="AI14" s="8" t="n">
        <f aca="false">Central!AI15+'Com-Spec-Inst'!AI14</f>
        <v>9685.8</v>
      </c>
      <c r="AJ14" s="8" t="n">
        <f aca="false">Central!AJ15+'Com-Spec-Inst'!AJ14</f>
        <v>27129.3</v>
      </c>
      <c r="AK14" s="8" t="n">
        <f aca="false">Central!AK15+'Com-Spec-Inst'!AK14</f>
        <v>30542.8</v>
      </c>
      <c r="AL14" s="8" t="n">
        <f aca="false">Central!AL15+'Com-Spec-Inst'!AL14</f>
        <v>39692.7</v>
      </c>
      <c r="AM14" s="8" t="n">
        <f aca="false">Central!AM15+'Com-Spec-Inst'!AM14</f>
        <v>45139.4</v>
      </c>
      <c r="AN14" s="8" t="n">
        <f aca="false">Central!AN15+'Com-Spec-Inst'!AN14</f>
        <v>41966.9</v>
      </c>
      <c r="AO14" s="8" t="n">
        <f aca="false">Central!AO15+'Com-Spec-Inst'!AO14</f>
        <v>51992.4</v>
      </c>
      <c r="AP14" s="8" t="n">
        <f aca="false">Central!AP15+'Com-Spec-Inst'!AP14</f>
        <v>52266.4</v>
      </c>
      <c r="AQ14" s="8" t="n">
        <f aca="false">Central!AQ15+'Com-Spec-Inst'!AQ14</f>
        <v>80490.9</v>
      </c>
      <c r="AR14" s="8" t="n">
        <f aca="false">Central!AR15+'Com-Spec-Inst'!AR14</f>
        <v>127461.2</v>
      </c>
      <c r="AS14" s="8" t="n">
        <f aca="false">Central!AS15+'Com-Spec-Inst'!AS14</f>
        <v>171837.6</v>
      </c>
      <c r="AT14" s="8" t="n">
        <f aca="false">Central!AT15+'Com-Spec-Inst'!AT14</f>
        <v>255845.2</v>
      </c>
      <c r="AU14" s="8" t="e">
        <f aca="false">Central!AU15+'Com-Spec-Inst'!AU14</f>
        <v>#VALUE!</v>
      </c>
      <c r="AV14" s="8" t="e">
        <f aca="false">Central!AV15+'Com-Spec-Inst'!AV14</f>
        <v>#VALUE!</v>
      </c>
    </row>
    <row r="15" customFormat="false" ht="12.75" hidden="false" customHeight="false" outlineLevel="0" collapsed="false">
      <c r="A15" s="14" t="s">
        <v>24</v>
      </c>
      <c r="B15" s="38" t="n">
        <f aca="false">B3+B10+B13+B14</f>
        <v>0</v>
      </c>
      <c r="C15" s="38" t="n">
        <f aca="false">C3+C10+C13+C14</f>
        <v>0</v>
      </c>
      <c r="D15" s="38" t="n">
        <f aca="false">D3+D10+D13+D14</f>
        <v>102.6</v>
      </c>
      <c r="E15" s="38" t="n">
        <f aca="false">E3+E10+E13+E14</f>
        <v>115.1</v>
      </c>
      <c r="F15" s="38" t="n">
        <f aca="false">F3+F10+F13+F14</f>
        <v>132.8</v>
      </c>
      <c r="G15" s="38" t="n">
        <f aca="false">G3+G10+G13+G14</f>
        <v>162.3</v>
      </c>
      <c r="H15" s="38" t="n">
        <f aca="false">H3+H10+H13+H14</f>
        <v>179.1</v>
      </c>
      <c r="I15" s="38" t="n">
        <f aca="false">I3+I10+I13+I14</f>
        <v>203.1</v>
      </c>
      <c r="J15" s="38" t="n">
        <f aca="false">J3+J10+J13+J14</f>
        <v>251.1</v>
      </c>
      <c r="K15" s="38" t="n">
        <f aca="false">K3+K10+K13+K14</f>
        <v>288.6</v>
      </c>
      <c r="L15" s="38" t="n">
        <f aca="false">L3+L10+L13+L14</f>
        <v>351.4</v>
      </c>
      <c r="M15" s="38" t="n">
        <f aca="false">M3+M10+M13+M14</f>
        <v>420.1</v>
      </c>
      <c r="N15" s="38" t="n">
        <f aca="false">N3+N10+N13+N14</f>
        <v>542.2</v>
      </c>
      <c r="O15" s="38" t="n">
        <f aca="false">O3+O10+O13+O14</f>
        <v>749.9</v>
      </c>
      <c r="P15" s="38" t="n">
        <f aca="false">P3+P10+P13+P14</f>
        <v>1055.5</v>
      </c>
      <c r="Q15" s="38" t="n">
        <f aca="false">Q3+Q10+Q13+Q14</f>
        <v>1871.9</v>
      </c>
      <c r="R15" s="38" t="n">
        <f aca="false">R3+R10+R13+R14</f>
        <v>2564</v>
      </c>
      <c r="S15" s="38" t="n">
        <f aca="false">S3+S10+S13+S14</f>
        <v>3673.7</v>
      </c>
      <c r="T15" s="38" t="n">
        <f aca="false">T3+T10+T13+T14</f>
        <v>4406.7</v>
      </c>
      <c r="U15" s="38" t="n">
        <f aca="false">U3+U10+U13+U14</f>
        <v>5320.8</v>
      </c>
      <c r="V15" s="38" t="n">
        <f aca="false">V3+V10+V13+V14</f>
        <v>6617.7</v>
      </c>
      <c r="W15" s="38" t="n">
        <f aca="false">W3+W10+W13+W14</f>
        <v>7907.9</v>
      </c>
      <c r="X15" s="38" t="n">
        <f aca="false">X3+X10+X13+X14</f>
        <v>10897.3</v>
      </c>
      <c r="Y15" s="38" t="n">
        <f aca="false">Y3+Y10+Y13+Y14</f>
        <v>10871.7</v>
      </c>
      <c r="Z15" s="38" t="n">
        <f aca="false">Z3+Z10+Z13+Z14</f>
        <v>12608.9</v>
      </c>
      <c r="AA15" s="38" t="n">
        <f aca="false">AA3+AA10+AA13+AA14</f>
        <v>13152.9</v>
      </c>
      <c r="AB15" s="38" t="n">
        <f aca="false">AB3+AB10+AB13+AB14</f>
        <v>14886.4</v>
      </c>
      <c r="AC15" s="38" t="n">
        <f aca="false">AC3+AC10+AC13+AC14</f>
        <v>17313</v>
      </c>
      <c r="AD15" s="38" t="n">
        <f aca="false">AD3+AD10+AD13+AD14</f>
        <v>19778.3</v>
      </c>
      <c r="AE15" s="38" t="n">
        <f aca="false">AE3+AE10+AE13+AE14</f>
        <v>23698</v>
      </c>
      <c r="AF15" s="38" t="n">
        <f aca="false">AF3+AF10+AF13+AF14</f>
        <v>28246.4</v>
      </c>
      <c r="AG15" s="38" t="n">
        <f aca="false">AG3+AG10+AG13+AG14</f>
        <v>35407.4</v>
      </c>
      <c r="AH15" s="38" t="n">
        <f aca="false">AH3+AH10+AH13+AH14</f>
        <v>44516.5</v>
      </c>
      <c r="AI15" s="38" t="n">
        <f aca="false">AI3+AI10+AI13+AI14</f>
        <v>54930.2</v>
      </c>
      <c r="AJ15" s="38" t="n">
        <f aca="false">AJ3+AJ10+AJ13+AJ14</f>
        <v>102029.6</v>
      </c>
      <c r="AK15" s="38" t="n">
        <f aca="false">AK3+AK10+AK13+AK14</f>
        <v>124889.1</v>
      </c>
      <c r="AL15" s="38" t="n">
        <f aca="false">AL3+AL10+AL13+AL14</f>
        <v>162872</v>
      </c>
      <c r="AM15" s="38" t="n">
        <f aca="false">AM3+AM10+AM13+AM14</f>
        <v>200464</v>
      </c>
      <c r="AN15" s="38" t="n">
        <f aca="false">AN3+AN10+AN13+AN14</f>
        <v>214624.4</v>
      </c>
      <c r="AO15" s="38" t="n">
        <f aca="false">AO3+AO10+AO13+AO14</f>
        <v>271926.1</v>
      </c>
      <c r="AP15" s="38" t="n">
        <f aca="false">AP3+AP10+AP13+AP14</f>
        <v>325621.2</v>
      </c>
      <c r="AQ15" s="38" t="n">
        <f aca="false">AQ3+AQ10+AQ13+AQ14</f>
        <v>416979.7</v>
      </c>
      <c r="AR15" s="38" t="n">
        <f aca="false">AR3+AR10+AR13+AR14</f>
        <v>552858.9</v>
      </c>
      <c r="AS15" s="38" t="n">
        <f aca="false">AS3+AS10+AS13+AS14</f>
        <v>941201</v>
      </c>
      <c r="AT15" s="38" t="n">
        <f aca="false">AT3+AT10+AT13+AT14</f>
        <v>1226362.7</v>
      </c>
      <c r="AU15" s="38" t="e">
        <f aca="false">AU3+AU10+AU13+AU14</f>
        <v>#VALUE!</v>
      </c>
      <c r="AV15" s="38" t="e">
        <f aca="false">AV3+AV10+AV13+AV14</f>
        <v>#VALUE!</v>
      </c>
    </row>
    <row r="16" customFormat="false" ht="12.75" hidden="false" customHeight="false" outlineLevel="0" collapsed="false">
      <c r="A16" s="40" t="s">
        <v>85</v>
      </c>
      <c r="B16" s="15" t="n">
        <f aca="false">Central!B17+'Com-Spec-Inst'!B16</f>
        <v>0</v>
      </c>
      <c r="C16" s="15" t="n">
        <f aca="false">Central!C17+'Com-Spec-Inst'!C16</f>
        <v>0</v>
      </c>
      <c r="D16" s="15" t="n">
        <f aca="false">Central!D17+'Com-Spec-Inst'!D16</f>
        <v>18.3</v>
      </c>
      <c r="E16" s="15" t="n">
        <f aca="false">Central!E17+'Com-Spec-Inst'!E16</f>
        <v>18.7</v>
      </c>
      <c r="F16" s="15" t="n">
        <f aca="false">Central!F17+'Com-Spec-Inst'!F16</f>
        <v>20.3</v>
      </c>
      <c r="G16" s="15" t="n">
        <f aca="false">Central!G17+'Com-Spec-Inst'!G16</f>
        <v>28.2</v>
      </c>
      <c r="H16" s="15" t="n">
        <f aca="false">Central!H17+'Com-Spec-Inst'!H16</f>
        <v>35.7</v>
      </c>
      <c r="I16" s="15" t="n">
        <f aca="false">Central!I17+'Com-Spec-Inst'!I16</f>
        <v>37.5</v>
      </c>
      <c r="J16" s="15" t="n">
        <f aca="false">Central!J17+'Com-Spec-Inst'!J16</f>
        <v>52.4</v>
      </c>
      <c r="K16" s="15" t="n">
        <f aca="false">Central!K17+'Com-Spec-Inst'!K16</f>
        <v>62.1</v>
      </c>
      <c r="L16" s="15" t="n">
        <f aca="false">Central!L17+'Com-Spec-Inst'!L16</f>
        <v>92.8</v>
      </c>
      <c r="M16" s="15" t="n">
        <f aca="false">Central!M17+'Com-Spec-Inst'!M16</f>
        <v>113.9</v>
      </c>
      <c r="N16" s="15" t="n">
        <f aca="false">Central!N17+'Com-Spec-Inst'!N16</f>
        <v>168.7</v>
      </c>
      <c r="O16" s="15" t="n">
        <f aca="false">Central!O17+'Com-Spec-Inst'!O16</f>
        <v>201.8</v>
      </c>
      <c r="P16" s="15" t="n">
        <f aca="false">Central!P17+'Com-Spec-Inst'!P16</f>
        <v>329.9</v>
      </c>
      <c r="Q16" s="15" t="n">
        <f aca="false">Central!Q17+'Com-Spec-Inst'!Q16</f>
        <v>682.9</v>
      </c>
      <c r="R16" s="15" t="n">
        <f aca="false">Central!R17+'Com-Spec-Inst'!R16</f>
        <v>795.7</v>
      </c>
      <c r="S16" s="15" t="n">
        <f aca="false">Central!S17+'Com-Spec-Inst'!S16</f>
        <v>986.2</v>
      </c>
      <c r="T16" s="15" t="n">
        <f aca="false">Central!T17+'Com-Spec-Inst'!T16</f>
        <v>1262.2</v>
      </c>
      <c r="U16" s="15" t="n">
        <f aca="false">Central!U17+'Com-Spec-Inst'!U16</f>
        <v>1208.3</v>
      </c>
      <c r="V16" s="15" t="n">
        <f aca="false">Central!V17+'Com-Spec-Inst'!V16</f>
        <v>1300.6</v>
      </c>
      <c r="W16" s="15" t="n">
        <f aca="false">Central!W17+'Com-Spec-Inst'!W16</f>
        <v>1385.4</v>
      </c>
      <c r="X16" s="15" t="n">
        <f aca="false">Central!X17+'Com-Spec-Inst'!X16</f>
        <v>1259.5</v>
      </c>
      <c r="Y16" s="15" t="n">
        <f aca="false">Central!Y17+'Com-Spec-Inst'!Y16</f>
        <v>1835.6</v>
      </c>
      <c r="Z16" s="15" t="n">
        <f aca="false">Central!Z17+'Com-Spec-Inst'!Z16</f>
        <v>1623.4</v>
      </c>
      <c r="AA16" s="15" t="n">
        <f aca="false">Central!AA17+'Com-Spec-Inst'!AA16</f>
        <v>1341</v>
      </c>
      <c r="AB16" s="15" t="n">
        <f aca="false">Central!AB17+'Com-Spec-Inst'!AB16</f>
        <v>1466.4</v>
      </c>
      <c r="AC16" s="15" t="n">
        <f aca="false">Central!AC17+'Com-Spec-Inst'!AC16</f>
        <v>1310.7</v>
      </c>
      <c r="AD16" s="15" t="n">
        <f aca="false">Central!AD17+'Com-Spec-Inst'!AD16</f>
        <v>1401.2</v>
      </c>
      <c r="AE16" s="15" t="n">
        <f aca="false">Central!AE17+'Com-Spec-Inst'!AE16</f>
        <v>1368.4</v>
      </c>
      <c r="AF16" s="15" t="n">
        <f aca="false">Central!AF17+'Com-Spec-Inst'!AF16</f>
        <v>2005.9</v>
      </c>
      <c r="AG16" s="15" t="n">
        <f aca="false">Central!AG17+'Com-Spec-Inst'!AG16</f>
        <v>2977.1</v>
      </c>
      <c r="AH16" s="15" t="n">
        <f aca="false">Central!AH17+'Com-Spec-Inst'!AH16</f>
        <v>3878.3</v>
      </c>
      <c r="AI16" s="15" t="n">
        <f aca="false">Central!AI17+'Com-Spec-Inst'!AI16</f>
        <v>5118.4</v>
      </c>
      <c r="AJ16" s="15" t="n">
        <f aca="false">Central!AJ17+'Com-Spec-Inst'!AJ16</f>
        <v>42465.5</v>
      </c>
      <c r="AK16" s="15" t="n">
        <f aca="false">Central!AK17+'Com-Spec-Inst'!AK16</f>
        <v>54709.1</v>
      </c>
      <c r="AL16" s="15" t="n">
        <f aca="false">Central!AL17+'Com-Spec-Inst'!AL16</f>
        <v>57735.3</v>
      </c>
      <c r="AM16" s="15" t="n">
        <f aca="false">Central!AM17+'Com-Spec-Inst'!AM16</f>
        <v>57720.6</v>
      </c>
      <c r="AN16" s="15" t="n">
        <f aca="false">Central!AN17+'Com-Spec-Inst'!AN16</f>
        <v>48651.9</v>
      </c>
      <c r="AO16" s="15" t="n">
        <f aca="false">Central!AO17+'Com-Spec-Inst'!AO16</f>
        <v>44718.3</v>
      </c>
      <c r="AP16" s="15" t="n">
        <f aca="false">Central!AP17+'Com-Spec-Inst'!AP16</f>
        <v>48460.6</v>
      </c>
      <c r="AQ16" s="15" t="n">
        <f aca="false">Central!AQ17+'Com-Spec-Inst'!AQ16</f>
        <v>56295.8</v>
      </c>
      <c r="AR16" s="15" t="n">
        <f aca="false">Central!AR17+'Com-Spec-Inst'!AR16</f>
        <v>69164.5</v>
      </c>
      <c r="AS16" s="15" t="n">
        <f aca="false">Central!AS17+'Com-Spec-Inst'!AS16</f>
        <v>242381.3</v>
      </c>
      <c r="AT16" s="15" t="n">
        <f aca="false">Central!AT17+'Com-Spec-Inst'!AT16</f>
        <v>303920.4</v>
      </c>
      <c r="AU16" s="15" t="e">
        <f aca="false">Central!AU17+'Com-Spec-Inst'!AU16</f>
        <v>#VALUE!</v>
      </c>
      <c r="AV16" s="15" t="e">
        <f aca="false">Central!AV17+'Com-Spec-Inst'!AV16</f>
        <v>#VALUE!</v>
      </c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</row>
    <row r="18" s="32" customFormat="true" ht="12.75" hidden="false" customHeight="false" outlineLevel="0" collapsed="false">
      <c r="A18" s="7" t="s">
        <v>26</v>
      </c>
      <c r="B18" s="31" t="n">
        <f aca="false">B30+B31</f>
        <v>0</v>
      </c>
      <c r="C18" s="31" t="n">
        <f aca="false">C30+C31</f>
        <v>0</v>
      </c>
      <c r="D18" s="31" t="n">
        <f aca="false">D30+D31</f>
        <v>120.9</v>
      </c>
      <c r="E18" s="31" t="n">
        <f aca="false">E30+E31</f>
        <v>133.8</v>
      </c>
      <c r="F18" s="31" t="n">
        <f aca="false">F30+F31</f>
        <v>153.1</v>
      </c>
      <c r="G18" s="31" t="n">
        <f aca="false">G30+G31</f>
        <v>190.5</v>
      </c>
      <c r="H18" s="31" t="n">
        <f aca="false">H30+H31</f>
        <v>214.8</v>
      </c>
      <c r="I18" s="31" t="n">
        <f aca="false">I30+I31</f>
        <v>240.6</v>
      </c>
      <c r="J18" s="31" t="n">
        <f aca="false">J30+J31</f>
        <v>303.5</v>
      </c>
      <c r="K18" s="31" t="n">
        <f aca="false">K30+K31</f>
        <v>350.7</v>
      </c>
      <c r="L18" s="31" t="n">
        <f aca="false">L30+L31</f>
        <v>444.2</v>
      </c>
      <c r="M18" s="31" t="n">
        <f aca="false">M30+M31</f>
        <v>534</v>
      </c>
      <c r="N18" s="31" t="n">
        <f aca="false">N30+N31</f>
        <v>710.9</v>
      </c>
      <c r="O18" s="31" t="n">
        <f aca="false">O30+O31</f>
        <v>951.7</v>
      </c>
      <c r="P18" s="31" t="n">
        <f aca="false">P30+P31</f>
        <v>1385.4</v>
      </c>
      <c r="Q18" s="31" t="n">
        <f aca="false">Q30+Q31</f>
        <v>2554.8</v>
      </c>
      <c r="R18" s="31" t="n">
        <f aca="false">R30+R31</f>
        <v>3359.7</v>
      </c>
      <c r="S18" s="31" t="n">
        <f aca="false">S30+S31</f>
        <v>4659.9</v>
      </c>
      <c r="T18" s="31" t="n">
        <f aca="false">T30+T31</f>
        <v>5668.9</v>
      </c>
      <c r="U18" s="31" t="n">
        <f aca="false">U30+U31</f>
        <v>6529.1</v>
      </c>
      <c r="V18" s="31" t="n">
        <f aca="false">V30+V31</f>
        <v>7918.3</v>
      </c>
      <c r="W18" s="31" t="n">
        <f aca="false">W30+W31</f>
        <v>9293.3</v>
      </c>
      <c r="X18" s="31" t="n">
        <f aca="false">X30+X31</f>
        <v>12156.8</v>
      </c>
      <c r="Y18" s="31" t="n">
        <f aca="false">Y30+Y31</f>
        <v>12707.3</v>
      </c>
      <c r="Z18" s="31" t="n">
        <f aca="false">Z30+Z31</f>
        <v>14232.3</v>
      </c>
      <c r="AA18" s="31" t="n">
        <f aca="false">AA30+AA31</f>
        <v>14493.9</v>
      </c>
      <c r="AB18" s="31" t="n">
        <f aca="false">AB30+AB31</f>
        <v>16352.8</v>
      </c>
      <c r="AC18" s="31" t="n">
        <f aca="false">AC30+AC31</f>
        <v>18623.7</v>
      </c>
      <c r="AD18" s="31" t="n">
        <f aca="false">AD30+AD31</f>
        <v>21179.5</v>
      </c>
      <c r="AE18" s="31" t="n">
        <f aca="false">AE30+AE31</f>
        <v>25066.4</v>
      </c>
      <c r="AF18" s="31" t="n">
        <f aca="false">AF30+AF31</f>
        <v>30252.3</v>
      </c>
      <c r="AG18" s="31" t="n">
        <f aca="false">AG30+AG31</f>
        <v>38384.5</v>
      </c>
      <c r="AH18" s="31" t="n">
        <f aca="false">AH30+AH31</f>
        <v>48394.8</v>
      </c>
      <c r="AI18" s="31" t="n">
        <f aca="false">AI30+AI31</f>
        <v>60048.6</v>
      </c>
      <c r="AJ18" s="31" t="n">
        <f aca="false">AJ30+AJ31</f>
        <v>144495.1</v>
      </c>
      <c r="AK18" s="31" t="n">
        <f aca="false">AK30+AK31</f>
        <v>179598.2</v>
      </c>
      <c r="AL18" s="31" t="n">
        <f aca="false">AL30+AL31</f>
        <v>220607.3</v>
      </c>
      <c r="AM18" s="31" t="n">
        <f aca="false">AM30+AM31</f>
        <v>258184.6</v>
      </c>
      <c r="AN18" s="31" t="n">
        <f aca="false">AN30+AN31</f>
        <v>263276.3</v>
      </c>
      <c r="AO18" s="31" t="n">
        <f aca="false">AO30+AO31</f>
        <v>316644.4</v>
      </c>
      <c r="AP18" s="31" t="n">
        <f aca="false">AP30+AP31</f>
        <v>374081.8</v>
      </c>
      <c r="AQ18" s="31" t="n">
        <f aca="false">AQ30+AQ31</f>
        <v>473275.6</v>
      </c>
      <c r="AR18" s="31" t="n">
        <f aca="false">AR30+AR31</f>
        <v>622023.5</v>
      </c>
      <c r="AS18" s="31" t="n">
        <f aca="false">AS30+AS31</f>
        <v>1183582.4</v>
      </c>
      <c r="AT18" s="31" t="n">
        <f aca="false">AT30+AT31</f>
        <v>1530283.2</v>
      </c>
      <c r="AU18" s="31" t="e">
        <f aca="false">AU30+AU31</f>
        <v>#VALUE!</v>
      </c>
      <c r="AV18" s="31" t="e">
        <f aca="false">AV30+AV31</f>
        <v>#VALUE!</v>
      </c>
    </row>
    <row r="19" s="111" customFormat="true" ht="12.75" hidden="false" customHeight="false" outlineLevel="0" collapsed="false">
      <c r="A19" s="7" t="s">
        <v>86</v>
      </c>
      <c r="B19" s="8" t="n">
        <f aca="false">B20+B21</f>
        <v>0</v>
      </c>
      <c r="C19" s="8" t="n">
        <f aca="false">C20+C21</f>
        <v>0</v>
      </c>
      <c r="D19" s="8" t="n">
        <f aca="false">D20+D21</f>
        <v>56.1</v>
      </c>
      <c r="E19" s="8" t="n">
        <f aca="false">E20+E21</f>
        <v>68.6</v>
      </c>
      <c r="F19" s="8" t="n">
        <f aca="false">F20+F21</f>
        <v>81.5</v>
      </c>
      <c r="G19" s="8" t="n">
        <f aca="false">G20+G21</f>
        <v>92.3</v>
      </c>
      <c r="H19" s="8" t="n">
        <f aca="false">H20+H21</f>
        <v>105.5</v>
      </c>
      <c r="I19" s="8" t="n">
        <f aca="false">I20+I21</f>
        <v>120.7</v>
      </c>
      <c r="J19" s="8" t="n">
        <f aca="false">J20+J21</f>
        <v>144.3</v>
      </c>
      <c r="K19" s="8" t="n">
        <f aca="false">K20+K21</f>
        <v>175.3</v>
      </c>
      <c r="L19" s="8" t="n">
        <f aca="false">L20+L21</f>
        <v>205.7</v>
      </c>
      <c r="M19" s="8" t="n">
        <f aca="false">M20+M21</f>
        <v>235.7</v>
      </c>
      <c r="N19" s="8" t="n">
        <f aca="false">N20+N21</f>
        <v>296.3</v>
      </c>
      <c r="O19" s="8" t="n">
        <f aca="false">O20+O21</f>
        <v>399.4</v>
      </c>
      <c r="P19" s="8" t="n">
        <f aca="false">P20+P21</f>
        <v>517.5</v>
      </c>
      <c r="Q19" s="8" t="n">
        <f aca="false">Q20+Q21</f>
        <v>813.7</v>
      </c>
      <c r="R19" s="8" t="n">
        <f aca="false">R20+R21</f>
        <v>1149.5</v>
      </c>
      <c r="S19" s="8" t="n">
        <f aca="false">S20+S21</f>
        <v>1625.7</v>
      </c>
      <c r="T19" s="8" t="n">
        <f aca="false">T20+T21</f>
        <v>2139.4</v>
      </c>
      <c r="U19" s="8" t="n">
        <f aca="false">U20+U21</f>
        <v>2613</v>
      </c>
      <c r="V19" s="8" t="n">
        <f aca="false">V20+V21</f>
        <v>3550</v>
      </c>
      <c r="W19" s="8" t="n">
        <f aca="false">W20+W21</f>
        <v>4337.8</v>
      </c>
      <c r="X19" s="8" t="n">
        <f aca="false">X20+X21</f>
        <v>5236.1</v>
      </c>
      <c r="Y19" s="8" t="n">
        <f aca="false">Y20+Y21</f>
        <v>6430.7</v>
      </c>
      <c r="Z19" s="8" t="n">
        <f aca="false">Z20+Z21</f>
        <v>7514.4</v>
      </c>
      <c r="AA19" s="8" t="n">
        <f aca="false">AA20+AA21</f>
        <v>7966.9</v>
      </c>
      <c r="AB19" s="8" t="n">
        <f aca="false">AB20+AB21</f>
        <v>9002.1</v>
      </c>
      <c r="AC19" s="8" t="n">
        <f aca="false">AC20+AC21</f>
        <v>10722.6</v>
      </c>
      <c r="AD19" s="8" t="n">
        <f aca="false">AD20+AD21</f>
        <v>12668.2</v>
      </c>
      <c r="AE19" s="8" t="n">
        <f aca="false">AE20+AE21</f>
        <v>15687.6</v>
      </c>
      <c r="AF19" s="8" t="n">
        <f aca="false">AF20+AF21</f>
        <v>18753.3</v>
      </c>
      <c r="AG19" s="8" t="n">
        <f aca="false">AG20+AG21</f>
        <v>22969.5</v>
      </c>
      <c r="AH19" s="8" t="n">
        <f aca="false">AH20+AH21</f>
        <v>28628.4</v>
      </c>
      <c r="AI19" s="8" t="n">
        <f aca="false">AI20+AI21</f>
        <v>35866</v>
      </c>
      <c r="AJ19" s="8" t="n">
        <f aca="false">AJ20+AJ21</f>
        <v>48135</v>
      </c>
      <c r="AK19" s="8" t="n">
        <f aca="false">AK20+AK21</f>
        <v>61843.9</v>
      </c>
      <c r="AL19" s="8" t="n">
        <f aca="false">AL20+AL21</f>
        <v>85072.2</v>
      </c>
      <c r="AM19" s="8" t="n">
        <f aca="false">AM20+AM21</f>
        <v>116552.6</v>
      </c>
      <c r="AN19" s="8" t="n">
        <f aca="false">AN20+AN21</f>
        <v>134286.3</v>
      </c>
      <c r="AO19" s="8" t="n">
        <f aca="false">AO20+AO21</f>
        <v>160401.5</v>
      </c>
      <c r="AP19" s="8" t="n">
        <f aca="false">AP20+AP21</f>
        <v>192689.2</v>
      </c>
      <c r="AQ19" s="8" t="n">
        <f aca="false">AQ20+AQ21</f>
        <v>249110.7</v>
      </c>
      <c r="AR19" s="8" t="n">
        <f aca="false">AR20+AR21</f>
        <v>320957.3</v>
      </c>
      <c r="AS19" s="8" t="n">
        <f aca="false">AS20+AS21</f>
        <v>417524</v>
      </c>
      <c r="AT19" s="8" t="n">
        <f aca="false">AT20+AT21</f>
        <v>526596.4</v>
      </c>
      <c r="AU19" s="8" t="e">
        <f aca="false">AU20+AU21</f>
        <v>#VALUE!</v>
      </c>
      <c r="AV19" s="8" t="e">
        <f aca="false">AV20+AV21</f>
        <v>#VALUE!</v>
      </c>
    </row>
    <row r="20" s="22" customFormat="true" ht="12" hidden="false" customHeight="false" outlineLevel="0" collapsed="false">
      <c r="A20" s="11" t="s">
        <v>87</v>
      </c>
      <c r="B20" s="97" t="n">
        <f aca="false">Central!B21+'Com-Spec-Inst'!B20</f>
        <v>0</v>
      </c>
      <c r="C20" s="97" t="n">
        <f aca="false">Central!C21+'Com-Spec-Inst'!C20</f>
        <v>0</v>
      </c>
      <c r="D20" s="97" t="n">
        <f aca="false">Central!D21+'Com-Spec-Inst'!D20</f>
        <v>39.9</v>
      </c>
      <c r="E20" s="97" t="n">
        <f aca="false">Central!E21+'Com-Spec-Inst'!E20</f>
        <v>43.8</v>
      </c>
      <c r="F20" s="97" t="n">
        <f aca="false">Central!F21+'Com-Spec-Inst'!F20</f>
        <v>49</v>
      </c>
      <c r="G20" s="97" t="n">
        <f aca="false">Central!G21+'Com-Spec-Inst'!G20</f>
        <v>53.9</v>
      </c>
      <c r="H20" s="97" t="n">
        <f aca="false">Central!H21+'Com-Spec-Inst'!H20</f>
        <v>60.3</v>
      </c>
      <c r="I20" s="97" t="n">
        <f aca="false">Central!I21+'Com-Spec-Inst'!I20</f>
        <v>66.8</v>
      </c>
      <c r="J20" s="97" t="n">
        <f aca="false">Central!J21+'Com-Spec-Inst'!J20</f>
        <v>77.1</v>
      </c>
      <c r="K20" s="97" t="n">
        <f aca="false">Central!K21+'Com-Spec-Inst'!K20</f>
        <v>87.9</v>
      </c>
      <c r="L20" s="97" t="n">
        <f aca="false">Central!L21+'Com-Spec-Inst'!L20</f>
        <v>90.4</v>
      </c>
      <c r="M20" s="97" t="n">
        <f aca="false">Central!M21+'Com-Spec-Inst'!M20</f>
        <v>97.4</v>
      </c>
      <c r="N20" s="97" t="n">
        <f aca="false">Central!N21+'Com-Spec-Inst'!N20</f>
        <v>117</v>
      </c>
      <c r="O20" s="97" t="n">
        <f aca="false">Central!O21+'Com-Spec-Inst'!O20</f>
        <v>158.7</v>
      </c>
      <c r="P20" s="97" t="n">
        <f aca="false">Central!P21+'Com-Spec-Inst'!P20</f>
        <v>202.2</v>
      </c>
      <c r="Q20" s="97" t="n">
        <f aca="false">Central!Q21+'Com-Spec-Inst'!Q20</f>
        <v>325.2</v>
      </c>
      <c r="R20" s="97" t="n">
        <f aca="false">Central!R21+'Com-Spec-Inst'!R20</f>
        <v>439.5</v>
      </c>
      <c r="S20" s="97" t="n">
        <f aca="false">Central!S21+'Com-Spec-Inst'!S20</f>
        <v>610.6</v>
      </c>
      <c r="T20" s="97" t="n">
        <f aca="false">Central!T21+'Com-Spec-Inst'!T20</f>
        <v>790.4</v>
      </c>
      <c r="U20" s="97" t="n">
        <f aca="false">Central!U21+'Com-Spec-Inst'!U20</f>
        <v>1236.1</v>
      </c>
      <c r="V20" s="97" t="n">
        <f aca="false">Central!V21+'Com-Spec-Inst'!V20</f>
        <v>1665.8</v>
      </c>
      <c r="W20" s="97" t="n">
        <f aca="false">Central!W21+'Com-Spec-Inst'!W20</f>
        <v>2203.3</v>
      </c>
      <c r="X20" s="97" t="n">
        <f aca="false">Central!X21+'Com-Spec-Inst'!X20</f>
        <v>2707.5</v>
      </c>
      <c r="Y20" s="97" t="n">
        <f aca="false">Central!Y21+'Com-Spec-Inst'!Y20</f>
        <v>3483.9</v>
      </c>
      <c r="Z20" s="97" t="n">
        <f aca="false">Central!Z21+'Com-Spec-Inst'!Z20</f>
        <v>3869.6</v>
      </c>
      <c r="AA20" s="97" t="n">
        <f aca="false">Central!AA21+'Com-Spec-Inst'!AA20</f>
        <v>4557.6</v>
      </c>
      <c r="AB20" s="97" t="n">
        <f aca="false">Central!AB21+'Com-Spec-Inst'!AB20</f>
        <v>4923.6</v>
      </c>
      <c r="AC20" s="97" t="n">
        <f aca="false">Central!AC21+'Com-Spec-Inst'!AC20</f>
        <v>5811</v>
      </c>
      <c r="AD20" s="97" t="n">
        <f aca="false">Central!AD21+'Com-Spec-Inst'!AD20</f>
        <v>6776.8</v>
      </c>
      <c r="AE20" s="97" t="n">
        <f aca="false">Central!AE21+'Com-Spec-Inst'!AE20</f>
        <v>7758.1</v>
      </c>
      <c r="AF20" s="97" t="n">
        <f aca="false">Central!AF21+'Com-Spec-Inst'!AF20</f>
        <v>8987.2</v>
      </c>
      <c r="AG20" s="97" t="n">
        <f aca="false">Central!AG21+'Com-Spec-Inst'!AG20</f>
        <v>11195.2</v>
      </c>
      <c r="AH20" s="97" t="n">
        <f aca="false">Central!AH21+'Com-Spec-Inst'!AH20</f>
        <v>13640.8</v>
      </c>
      <c r="AI20" s="97" t="n">
        <f aca="false">Central!AI21+'Com-Spec-Inst'!AI20</f>
        <v>16368.6</v>
      </c>
      <c r="AJ20" s="97" t="n">
        <f aca="false">Central!AJ21+'Com-Spec-Inst'!AJ20</f>
        <v>22412.7</v>
      </c>
      <c r="AK20" s="97" t="n">
        <f aca="false">Central!AK21+'Com-Spec-Inst'!AK20</f>
        <v>30431.8</v>
      </c>
      <c r="AL20" s="97" t="n">
        <f aca="false">Central!AL21+'Com-Spec-Inst'!AL20</f>
        <v>40967.3</v>
      </c>
      <c r="AM20" s="97" t="n">
        <f aca="false">Central!AM21+'Com-Spec-Inst'!AM20</f>
        <v>56271.9</v>
      </c>
      <c r="AN20" s="97" t="n">
        <f aca="false">Central!AN21+'Com-Spec-Inst'!AN20</f>
        <v>63303.7</v>
      </c>
      <c r="AO20" s="97" t="n">
        <f aca="false">Central!AO21+'Com-Spec-Inst'!AO20</f>
        <v>74784.4</v>
      </c>
      <c r="AP20" s="97" t="n">
        <f aca="false">Central!AP21+'Com-Spec-Inst'!AP20</f>
        <v>86751</v>
      </c>
      <c r="AQ20" s="97" t="n">
        <f aca="false">Central!AQ21+'Com-Spec-Inst'!AQ20</f>
        <v>114420.5</v>
      </c>
      <c r="AR20" s="97" t="n">
        <f aca="false">Central!AR21+'Com-Spec-Inst'!AR20</f>
        <v>142956.7</v>
      </c>
      <c r="AS20" s="97" t="n">
        <f aca="false">Central!AS21+'Com-Spec-Inst'!AS20</f>
        <v>182652.7</v>
      </c>
      <c r="AT20" s="97" t="n">
        <f aca="false">Central!AT21+'Com-Spec-Inst'!AT20</f>
        <v>217356.8</v>
      </c>
      <c r="AU20" s="97" t="e">
        <f aca="false">Central!AU21+'Com-Spec-Inst'!AU20</f>
        <v>#VALUE!</v>
      </c>
      <c r="AV20" s="97" t="e">
        <f aca="false">Central!AV21+'Com-Spec-Inst'!AV20</f>
        <v>#VALUE!</v>
      </c>
    </row>
    <row r="21" s="22" customFormat="true" ht="12" hidden="false" customHeight="false" outlineLevel="0" collapsed="false">
      <c r="A21" s="11" t="s">
        <v>88</v>
      </c>
      <c r="B21" s="97" t="n">
        <f aca="false">'Com-Spec-Inst'!B21</f>
        <v>0</v>
      </c>
      <c r="C21" s="97" t="n">
        <f aca="false">'Com-Spec-Inst'!C21</f>
        <v>0</v>
      </c>
      <c r="D21" s="97" t="n">
        <f aca="false">'Com-Spec-Inst'!D21</f>
        <v>16.2</v>
      </c>
      <c r="E21" s="97" t="n">
        <f aca="false">'Com-Spec-Inst'!E21</f>
        <v>24.8</v>
      </c>
      <c r="F21" s="97" t="n">
        <f aca="false">'Com-Spec-Inst'!F21</f>
        <v>32.5</v>
      </c>
      <c r="G21" s="97" t="n">
        <f aca="false">'Com-Spec-Inst'!G21</f>
        <v>38.4</v>
      </c>
      <c r="H21" s="97" t="n">
        <f aca="false">'Com-Spec-Inst'!H21</f>
        <v>45.2</v>
      </c>
      <c r="I21" s="97" t="n">
        <f aca="false">'Com-Spec-Inst'!I21</f>
        <v>53.9</v>
      </c>
      <c r="J21" s="97" t="n">
        <f aca="false">'Com-Spec-Inst'!J21</f>
        <v>67.2</v>
      </c>
      <c r="K21" s="97" t="n">
        <f aca="false">'Com-Spec-Inst'!K21</f>
        <v>87.4</v>
      </c>
      <c r="L21" s="97" t="n">
        <f aca="false">'Com-Spec-Inst'!L21</f>
        <v>115.3</v>
      </c>
      <c r="M21" s="97" t="n">
        <f aca="false">'Com-Spec-Inst'!M21</f>
        <v>138.3</v>
      </c>
      <c r="N21" s="97" t="n">
        <f aca="false">'Com-Spec-Inst'!N21</f>
        <v>179.3</v>
      </c>
      <c r="O21" s="97" t="n">
        <f aca="false">'Com-Spec-Inst'!O21</f>
        <v>240.7</v>
      </c>
      <c r="P21" s="97" t="n">
        <f aca="false">'Com-Spec-Inst'!P21</f>
        <v>315.3</v>
      </c>
      <c r="Q21" s="97" t="n">
        <f aca="false">'Com-Spec-Inst'!Q21</f>
        <v>488.5</v>
      </c>
      <c r="R21" s="97" t="n">
        <f aca="false">'Com-Spec-Inst'!R21</f>
        <v>710</v>
      </c>
      <c r="S21" s="97" t="n">
        <f aca="false">'Com-Spec-Inst'!S21</f>
        <v>1015.1</v>
      </c>
      <c r="T21" s="97" t="n">
        <f aca="false">'Com-Spec-Inst'!T21</f>
        <v>1349</v>
      </c>
      <c r="U21" s="97" t="n">
        <f aca="false">'Com-Spec-Inst'!U21</f>
        <v>1376.9</v>
      </c>
      <c r="V21" s="97" t="n">
        <f aca="false">'Com-Spec-Inst'!V21</f>
        <v>1884.2</v>
      </c>
      <c r="W21" s="97" t="n">
        <f aca="false">'Com-Spec-Inst'!W21</f>
        <v>2134.5</v>
      </c>
      <c r="X21" s="97" t="n">
        <f aca="false">'Com-Spec-Inst'!X21</f>
        <v>2528.6</v>
      </c>
      <c r="Y21" s="97" t="n">
        <f aca="false">'Com-Spec-Inst'!Y21</f>
        <v>2946.8</v>
      </c>
      <c r="Z21" s="97" t="n">
        <f aca="false">'Com-Spec-Inst'!Z21</f>
        <v>3644.8</v>
      </c>
      <c r="AA21" s="97" t="n">
        <f aca="false">'Com-Spec-Inst'!AA21</f>
        <v>3409.3</v>
      </c>
      <c r="AB21" s="97" t="n">
        <f aca="false">'Com-Spec-Inst'!AB21</f>
        <v>4078.5</v>
      </c>
      <c r="AC21" s="97" t="n">
        <f aca="false">'Com-Spec-Inst'!AC21</f>
        <v>4911.6</v>
      </c>
      <c r="AD21" s="97" t="n">
        <f aca="false">'Com-Spec-Inst'!AD21</f>
        <v>5891.4</v>
      </c>
      <c r="AE21" s="97" t="n">
        <f aca="false">'Com-Spec-Inst'!AE21</f>
        <v>7929.5</v>
      </c>
      <c r="AF21" s="97" t="n">
        <f aca="false">'Com-Spec-Inst'!AF21</f>
        <v>9766.1</v>
      </c>
      <c r="AG21" s="97" t="n">
        <f aca="false">'Com-Spec-Inst'!AG21</f>
        <v>11774.3</v>
      </c>
      <c r="AH21" s="97" t="n">
        <f aca="false">'Com-Spec-Inst'!AH21</f>
        <v>14987.6</v>
      </c>
      <c r="AI21" s="97" t="n">
        <f aca="false">'Com-Spec-Inst'!AI21</f>
        <v>19497.4</v>
      </c>
      <c r="AJ21" s="97" t="n">
        <f aca="false">'Com-Spec-Inst'!AJ21</f>
        <v>25722.3</v>
      </c>
      <c r="AK21" s="97" t="n">
        <f aca="false">'Com-Spec-Inst'!AK21</f>
        <v>31412.1</v>
      </c>
      <c r="AL21" s="97" t="n">
        <f aca="false">'Com-Spec-Inst'!AL21</f>
        <v>44104.9</v>
      </c>
      <c r="AM21" s="97" t="n">
        <f aca="false">'Com-Spec-Inst'!AM21</f>
        <v>60280.7</v>
      </c>
      <c r="AN21" s="97" t="n">
        <f aca="false">'Com-Spec-Inst'!AN21</f>
        <v>70982.6</v>
      </c>
      <c r="AO21" s="97" t="n">
        <f aca="false">'Com-Spec-Inst'!AO21</f>
        <v>85617.1</v>
      </c>
      <c r="AP21" s="97" t="n">
        <f aca="false">'Com-Spec-Inst'!AP21</f>
        <v>105938.2</v>
      </c>
      <c r="AQ21" s="97" t="n">
        <f aca="false">'Com-Spec-Inst'!AQ21</f>
        <v>134690.2</v>
      </c>
      <c r="AR21" s="97" t="n">
        <f aca="false">'Com-Spec-Inst'!AR21</f>
        <v>178000.6</v>
      </c>
      <c r="AS21" s="97" t="n">
        <f aca="false">'Com-Spec-Inst'!AS21</f>
        <v>234871.3</v>
      </c>
      <c r="AT21" s="97" t="n">
        <f aca="false">'Com-Spec-Inst'!AT21</f>
        <v>309239.6</v>
      </c>
      <c r="AU21" s="97" t="e">
        <f aca="false">'Com-Spec-Inst'!AU21</f>
        <v>#VALUE!</v>
      </c>
      <c r="AV21" s="97" t="e">
        <f aca="false">'Com-Spec-Inst'!AV21</f>
        <v>#VALUE!</v>
      </c>
    </row>
    <row r="22" s="111" customFormat="true" ht="12.75" hidden="false" customHeight="false" outlineLevel="0" collapsed="false">
      <c r="A22" s="7" t="s">
        <v>89</v>
      </c>
      <c r="B22" s="8" t="n">
        <f aca="false">B23+B24</f>
        <v>0</v>
      </c>
      <c r="C22" s="8" t="n">
        <f aca="false">C23+C24</f>
        <v>0</v>
      </c>
      <c r="D22" s="8" t="n">
        <f aca="false">D23+D24</f>
        <v>16.6</v>
      </c>
      <c r="E22" s="8" t="n">
        <f aca="false">E23+E24</f>
        <v>16</v>
      </c>
      <c r="F22" s="8" t="n">
        <f aca="false">F23+F24</f>
        <v>21.4</v>
      </c>
      <c r="G22" s="8" t="n">
        <f aca="false">G23+G24</f>
        <v>35.5</v>
      </c>
      <c r="H22" s="8" t="n">
        <f aca="false">H23+H24</f>
        <v>28.2</v>
      </c>
      <c r="I22" s="8" t="n">
        <f aca="false">I23+I24</f>
        <v>32</v>
      </c>
      <c r="J22" s="8" t="n">
        <f aca="false">J23+J24</f>
        <v>39.1</v>
      </c>
      <c r="K22" s="8" t="n">
        <f aca="false">K23+K24</f>
        <v>40.1</v>
      </c>
      <c r="L22" s="8" t="n">
        <f aca="false">L23+L24</f>
        <v>52.2</v>
      </c>
      <c r="M22" s="8" t="n">
        <f aca="false">M23+M24</f>
        <v>57.2</v>
      </c>
      <c r="N22" s="8" t="n">
        <f aca="false">N23+N24</f>
        <v>99.9</v>
      </c>
      <c r="O22" s="8" t="n">
        <f aca="false">O23+O24</f>
        <v>132.5</v>
      </c>
      <c r="P22" s="8" t="n">
        <f aca="false">P23+P24</f>
        <v>211.1</v>
      </c>
      <c r="Q22" s="8" t="n">
        <f aca="false">Q23+Q24</f>
        <v>384.9</v>
      </c>
      <c r="R22" s="8" t="n">
        <f aca="false">R23+R24</f>
        <v>518</v>
      </c>
      <c r="S22" s="8" t="n">
        <f aca="false">S23+S24</f>
        <v>840.1</v>
      </c>
      <c r="T22" s="8" t="n">
        <f aca="false">T23+T24</f>
        <v>700.9</v>
      </c>
      <c r="U22" s="8" t="n">
        <f aca="false">U23+U24</f>
        <v>781.5</v>
      </c>
      <c r="V22" s="8" t="n">
        <f aca="false">V23+V24</f>
        <v>1082</v>
      </c>
      <c r="W22" s="8" t="n">
        <f aca="false">W23+W24</f>
        <v>1078.9</v>
      </c>
      <c r="X22" s="8" t="n">
        <f aca="false">X23+X24</f>
        <v>1097.3</v>
      </c>
      <c r="Y22" s="8" t="n">
        <f aca="false">Y23+Y24</f>
        <v>1296.9</v>
      </c>
      <c r="Z22" s="8" t="n">
        <f aca="false">Z23+Z24</f>
        <v>1414.8</v>
      </c>
      <c r="AA22" s="8" t="n">
        <f aca="false">AA23+AA24</f>
        <v>1493.1</v>
      </c>
      <c r="AB22" s="8" t="n">
        <f aca="false">AB23+AB24</f>
        <v>1393.9</v>
      </c>
      <c r="AC22" s="8" t="n">
        <f aca="false">AC23+AC24</f>
        <v>1493.5</v>
      </c>
      <c r="AD22" s="8" t="n">
        <f aca="false">AD23+AD24</f>
        <v>1783.6</v>
      </c>
      <c r="AE22" s="8" t="n">
        <f aca="false">AE23+AE24</f>
        <v>1951.2</v>
      </c>
      <c r="AF22" s="8" t="n">
        <f aca="false">AF23+AF24</f>
        <v>2130.6</v>
      </c>
      <c r="AG22" s="8" t="n">
        <f aca="false">AG23+AG24</f>
        <v>2824</v>
      </c>
      <c r="AH22" s="8" t="n">
        <f aca="false">AH23+AH24</f>
        <v>3417.4</v>
      </c>
      <c r="AI22" s="8" t="n">
        <f aca="false">AI23+AI24</f>
        <v>3946.5</v>
      </c>
      <c r="AJ22" s="8" t="n">
        <f aca="false">AJ23+AJ24</f>
        <v>5594.6</v>
      </c>
      <c r="AK22" s="8" t="n">
        <f aca="false">AK23+AK24</f>
        <v>7411.3</v>
      </c>
      <c r="AL22" s="8" t="n">
        <f aca="false">AL23+AL24</f>
        <v>10089.9</v>
      </c>
      <c r="AM22" s="8" t="n">
        <f aca="false">AM23+AM24</f>
        <v>12848.2</v>
      </c>
      <c r="AN22" s="8" t="n">
        <f aca="false">AN23+AN24</f>
        <v>14461.7</v>
      </c>
      <c r="AO22" s="8" t="n">
        <f aca="false">AO23+AO24</f>
        <v>21363.1</v>
      </c>
      <c r="AP22" s="8" t="n">
        <f aca="false">AP23+AP24</f>
        <v>25653.1</v>
      </c>
      <c r="AQ22" s="8" t="n">
        <f aca="false">AQ23+AQ24</f>
        <v>36563.7</v>
      </c>
      <c r="AR22" s="8" t="n">
        <f aca="false">AR23+AR24</f>
        <v>37969.7</v>
      </c>
      <c r="AS22" s="8" t="n">
        <f aca="false">AS23+AS24</f>
        <v>69321.1</v>
      </c>
      <c r="AT22" s="8" t="n">
        <f aca="false">AT23+AT24</f>
        <v>85583.1</v>
      </c>
      <c r="AU22" s="8" t="e">
        <f aca="false">AU23+AU24</f>
        <v>#VALUE!</v>
      </c>
      <c r="AV22" s="8" t="e">
        <f aca="false">AV23+AV24</f>
        <v>#VALUE!</v>
      </c>
    </row>
    <row r="23" s="22" customFormat="true" ht="12" hidden="false" customHeight="false" outlineLevel="0" collapsed="false">
      <c r="A23" s="11" t="s">
        <v>65</v>
      </c>
      <c r="B23" s="97" t="n">
        <f aca="false">Central!B28+'Com-Spec-Inst'!B24</f>
        <v>0</v>
      </c>
      <c r="C23" s="97" t="n">
        <f aca="false">Central!C28+'Com-Spec-Inst'!C24</f>
        <v>0</v>
      </c>
      <c r="D23" s="97" t="n">
        <f aca="false">Central!D28+'Com-Spec-Inst'!D24</f>
        <v>11.28</v>
      </c>
      <c r="E23" s="97" t="n">
        <f aca="false">Central!E28+'Com-Spec-Inst'!E24</f>
        <v>9.836</v>
      </c>
      <c r="F23" s="97" t="n">
        <f aca="false">Central!F28+'Com-Spec-Inst'!F24</f>
        <v>13.055</v>
      </c>
      <c r="G23" s="97" t="n">
        <f aca="false">Central!G28+'Com-Spec-Inst'!G24</f>
        <v>10.829</v>
      </c>
      <c r="H23" s="97" t="n">
        <f aca="false">Central!H28+'Com-Spec-Inst'!H24</f>
        <v>16.676</v>
      </c>
      <c r="I23" s="97" t="n">
        <f aca="false">Central!I28+'Com-Spec-Inst'!I24</f>
        <v>16.06</v>
      </c>
      <c r="J23" s="97" t="n">
        <f aca="false">Central!J28+'Com-Spec-Inst'!J24</f>
        <v>18.754</v>
      </c>
      <c r="K23" s="97" t="n">
        <f aca="false">Central!K28+'Com-Spec-Inst'!K24</f>
        <v>19.731</v>
      </c>
      <c r="L23" s="97" t="n">
        <f aca="false">Central!L28+'Com-Spec-Inst'!L24</f>
        <v>25.9</v>
      </c>
      <c r="M23" s="97" t="n">
        <f aca="false">Central!M28+'Com-Spec-Inst'!M24</f>
        <v>48</v>
      </c>
      <c r="N23" s="97" t="n">
        <f aca="false">Central!N28+'Com-Spec-Inst'!N24</f>
        <v>90.1</v>
      </c>
      <c r="O23" s="97" t="n">
        <f aca="false">Central!O28+'Com-Spec-Inst'!O24</f>
        <v>110.7</v>
      </c>
      <c r="P23" s="97" t="n">
        <f aca="false">Central!P28+'Com-Spec-Inst'!P24</f>
        <v>181.2</v>
      </c>
      <c r="Q23" s="97" t="n">
        <f aca="false">Central!Q28+'Com-Spec-Inst'!Q24</f>
        <v>295.2</v>
      </c>
      <c r="R23" s="97" t="n">
        <f aca="false">Central!R28+'Com-Spec-Inst'!R24</f>
        <v>430.4</v>
      </c>
      <c r="S23" s="97" t="n">
        <f aca="false">Central!S28+'Com-Spec-Inst'!S24</f>
        <v>644.1</v>
      </c>
      <c r="T23" s="97" t="n">
        <f aca="false">Central!T28+'Com-Spec-Inst'!T24</f>
        <v>505.1</v>
      </c>
      <c r="U23" s="97" t="n">
        <f aca="false">Central!U28+'Com-Spec-Inst'!U24</f>
        <v>545.2</v>
      </c>
      <c r="V23" s="97" t="n">
        <f aca="false">Central!V28+'Com-Spec-Inst'!V24</f>
        <v>785.5</v>
      </c>
      <c r="W23" s="97" t="n">
        <f aca="false">Central!W28+'Com-Spec-Inst'!W24</f>
        <v>769</v>
      </c>
      <c r="X23" s="97" t="n">
        <f aca="false">Central!X28+'Com-Spec-Inst'!X24</f>
        <v>918.7</v>
      </c>
      <c r="Y23" s="97" t="n">
        <f aca="false">Central!Y28+'Com-Spec-Inst'!Y24</f>
        <v>1083</v>
      </c>
      <c r="Z23" s="97" t="n">
        <f aca="false">Central!Z28+'Com-Spec-Inst'!Z24</f>
        <v>1144.5</v>
      </c>
      <c r="AA23" s="97" t="n">
        <f aca="false">Central!AA28+'Com-Spec-Inst'!AA24</f>
        <v>1221.7</v>
      </c>
      <c r="AB23" s="97" t="n">
        <f aca="false">Central!AB28+'Com-Spec-Inst'!AB24</f>
        <v>1142.4</v>
      </c>
      <c r="AC23" s="97" t="n">
        <f aca="false">Central!AC28+'Com-Spec-Inst'!AC24</f>
        <v>1262.9</v>
      </c>
      <c r="AD23" s="97" t="n">
        <f aca="false">Central!AD28+'Com-Spec-Inst'!AD24</f>
        <v>1408.1</v>
      </c>
      <c r="AE23" s="97" t="n">
        <f aca="false">Central!AE28+'Com-Spec-Inst'!AE24</f>
        <v>1682.2</v>
      </c>
      <c r="AF23" s="97" t="n">
        <f aca="false">Central!AF28+'Com-Spec-Inst'!AF24</f>
        <v>1849.3</v>
      </c>
      <c r="AG23" s="97" t="n">
        <f aca="false">Central!AG28+'Com-Spec-Inst'!AG24</f>
        <v>2405.3</v>
      </c>
      <c r="AH23" s="97" t="n">
        <f aca="false">Central!AH28+'Com-Spec-Inst'!AH24</f>
        <v>2815</v>
      </c>
      <c r="AI23" s="97" t="n">
        <f aca="false">Central!AI28+'Com-Spec-Inst'!AI24</f>
        <v>3373.9</v>
      </c>
      <c r="AJ23" s="97" t="n">
        <f aca="false">Central!AJ28+'Com-Spec-Inst'!AJ24</f>
        <v>4622.1</v>
      </c>
      <c r="AK23" s="97" t="n">
        <f aca="false">Central!AK28+'Com-Spec-Inst'!AK24</f>
        <v>5730</v>
      </c>
      <c r="AL23" s="97" t="n">
        <f aca="false">Central!AL28+'Com-Spec-Inst'!AL24</f>
        <v>8231.9</v>
      </c>
      <c r="AM23" s="97" t="n">
        <f aca="false">Central!AM28+'Com-Spec-Inst'!AM24</f>
        <v>10485.9</v>
      </c>
      <c r="AN23" s="97" t="n">
        <f aca="false">Central!AN28+'Com-Spec-Inst'!AN24</f>
        <v>11060.8</v>
      </c>
      <c r="AO23" s="97" t="n">
        <f aca="false">Central!AO28+'Com-Spec-Inst'!AO24</f>
        <v>17139.1</v>
      </c>
      <c r="AP23" s="97" t="n">
        <f aca="false">Central!AP28+'Com-Spec-Inst'!AP24</f>
        <v>20402.5</v>
      </c>
      <c r="AQ23" s="97" t="n">
        <f aca="false">Central!AQ28+'Com-Spec-Inst'!AQ24</f>
        <v>27400.5</v>
      </c>
      <c r="AR23" s="97" t="n">
        <f aca="false">Central!AR28+'Com-Spec-Inst'!AR24</f>
        <v>33904.6</v>
      </c>
      <c r="AS23" s="97" t="n">
        <f aca="false">Central!AS28+'Com-Spec-Inst'!AS24</f>
        <v>64058.9</v>
      </c>
      <c r="AT23" s="97" t="n">
        <f aca="false">Central!AT28+'Com-Spec-Inst'!AT24</f>
        <v>78619.3</v>
      </c>
      <c r="AU23" s="97" t="e">
        <f aca="false">Central!AU28+'Com-Spec-Inst'!AU24</f>
        <v>#VALUE!</v>
      </c>
      <c r="AV23" s="97" t="e">
        <f aca="false">Central!AV28+'Com-Spec-Inst'!AV24</f>
        <v>#VALUE!</v>
      </c>
    </row>
    <row r="24" s="22" customFormat="true" ht="12" hidden="false" customHeight="false" outlineLevel="0" collapsed="false">
      <c r="A24" s="11" t="s">
        <v>82</v>
      </c>
      <c r="B24" s="97" t="n">
        <f aca="false">Central!B29+'Com-Spec-Inst'!B25</f>
        <v>0</v>
      </c>
      <c r="C24" s="97" t="n">
        <f aca="false">Central!C29+'Com-Spec-Inst'!C25</f>
        <v>0</v>
      </c>
      <c r="D24" s="97" t="n">
        <f aca="false">Central!D29+'Com-Spec-Inst'!D25</f>
        <v>5.32</v>
      </c>
      <c r="E24" s="97" t="n">
        <f aca="false">Central!E29+'Com-Spec-Inst'!E25</f>
        <v>6.164</v>
      </c>
      <c r="F24" s="97" t="n">
        <f aca="false">Central!F29+'Com-Spec-Inst'!F25</f>
        <v>8.345</v>
      </c>
      <c r="G24" s="97" t="n">
        <f aca="false">Central!G29+'Com-Spec-Inst'!G25</f>
        <v>24.671</v>
      </c>
      <c r="H24" s="97" t="n">
        <f aca="false">Central!H29+'Com-Spec-Inst'!H25</f>
        <v>11.524</v>
      </c>
      <c r="I24" s="97" t="n">
        <f aca="false">Central!I29+'Com-Spec-Inst'!I25</f>
        <v>15.94</v>
      </c>
      <c r="J24" s="97" t="n">
        <f aca="false">Central!J29+'Com-Spec-Inst'!J25</f>
        <v>20.346</v>
      </c>
      <c r="K24" s="97" t="n">
        <f aca="false">Central!K29+'Com-Spec-Inst'!K25</f>
        <v>20.369</v>
      </c>
      <c r="L24" s="97" t="n">
        <f aca="false">Central!L29+'Com-Spec-Inst'!L25</f>
        <v>26.3</v>
      </c>
      <c r="M24" s="97" t="n">
        <f aca="false">Central!M29+'Com-Spec-Inst'!M25</f>
        <v>9.2</v>
      </c>
      <c r="N24" s="97" t="n">
        <f aca="false">Central!N29+'Com-Spec-Inst'!N25</f>
        <v>9.8</v>
      </c>
      <c r="O24" s="97" t="n">
        <f aca="false">Central!O29+'Com-Spec-Inst'!O25</f>
        <v>21.8</v>
      </c>
      <c r="P24" s="97" t="n">
        <f aca="false">Central!P29+'Com-Spec-Inst'!P25</f>
        <v>29.9</v>
      </c>
      <c r="Q24" s="97" t="n">
        <f aca="false">Central!Q29+'Com-Spec-Inst'!Q25</f>
        <v>89.7</v>
      </c>
      <c r="R24" s="97" t="n">
        <f aca="false">Central!R29+'Com-Spec-Inst'!R25</f>
        <v>87.6</v>
      </c>
      <c r="S24" s="97" t="n">
        <f aca="false">Central!S29+'Com-Spec-Inst'!S25</f>
        <v>196</v>
      </c>
      <c r="T24" s="97" t="n">
        <f aca="false">Central!T29+'Com-Spec-Inst'!T25</f>
        <v>195.8</v>
      </c>
      <c r="U24" s="97" t="n">
        <f aca="false">Central!U29+'Com-Spec-Inst'!U25</f>
        <v>236.3</v>
      </c>
      <c r="V24" s="97" t="n">
        <f aca="false">Central!V29+'Com-Spec-Inst'!V25</f>
        <v>296.5</v>
      </c>
      <c r="W24" s="97" t="n">
        <f aca="false">Central!W29+'Com-Spec-Inst'!W25</f>
        <v>309.9</v>
      </c>
      <c r="X24" s="97" t="n">
        <f aca="false">Central!X29+'Com-Spec-Inst'!X25</f>
        <v>178.6</v>
      </c>
      <c r="Y24" s="97" t="n">
        <f aca="false">Central!Y29+'Com-Spec-Inst'!Y25</f>
        <v>213.9</v>
      </c>
      <c r="Z24" s="97" t="n">
        <f aca="false">Central!Z29+'Com-Spec-Inst'!Z25</f>
        <v>270.3</v>
      </c>
      <c r="AA24" s="97" t="n">
        <f aca="false">Central!AA29+'Com-Spec-Inst'!AA25</f>
        <v>271.4</v>
      </c>
      <c r="AB24" s="97" t="n">
        <f aca="false">Central!AB29+'Com-Spec-Inst'!AB25</f>
        <v>251.5</v>
      </c>
      <c r="AC24" s="97" t="n">
        <f aca="false">Central!AC29+'Com-Spec-Inst'!AC25</f>
        <v>230.6</v>
      </c>
      <c r="AD24" s="97" t="n">
        <f aca="false">Central!AD29+'Com-Spec-Inst'!AD25</f>
        <v>375.5</v>
      </c>
      <c r="AE24" s="97" t="n">
        <f aca="false">Central!AE29+'Com-Spec-Inst'!AE25</f>
        <v>269</v>
      </c>
      <c r="AF24" s="97" t="n">
        <f aca="false">Central!AF29+'Com-Spec-Inst'!AF25</f>
        <v>281.3</v>
      </c>
      <c r="AG24" s="97" t="n">
        <f aca="false">Central!AG29+'Com-Spec-Inst'!AG25</f>
        <v>418.7</v>
      </c>
      <c r="AH24" s="97" t="n">
        <f aca="false">Central!AH29+'Com-Spec-Inst'!AH25</f>
        <v>602.4</v>
      </c>
      <c r="AI24" s="97" t="n">
        <f aca="false">Central!AI29+'Com-Spec-Inst'!AI25</f>
        <v>572.6</v>
      </c>
      <c r="AJ24" s="97" t="n">
        <f aca="false">Central!AJ29+'Com-Spec-Inst'!AJ25</f>
        <v>972.5</v>
      </c>
      <c r="AK24" s="97" t="n">
        <f aca="false">Central!AK29+'Com-Spec-Inst'!AK25</f>
        <v>1681.3</v>
      </c>
      <c r="AL24" s="97" t="n">
        <f aca="false">Central!AL29+'Com-Spec-Inst'!AL25</f>
        <v>1858</v>
      </c>
      <c r="AM24" s="97" t="n">
        <f aca="false">Central!AM29+'Com-Spec-Inst'!AM25</f>
        <v>2362.3</v>
      </c>
      <c r="AN24" s="97" t="n">
        <f aca="false">Central!AN29+'Com-Spec-Inst'!AN25</f>
        <v>3400.9</v>
      </c>
      <c r="AO24" s="97" t="n">
        <f aca="false">Central!AO29+'Com-Spec-Inst'!AO25</f>
        <v>4224</v>
      </c>
      <c r="AP24" s="97" t="n">
        <f aca="false">Central!AP29+'Com-Spec-Inst'!AP25</f>
        <v>5250.6</v>
      </c>
      <c r="AQ24" s="97" t="n">
        <f aca="false">Central!AQ29+'Com-Spec-Inst'!AQ25</f>
        <v>9163.2</v>
      </c>
      <c r="AR24" s="97" t="n">
        <f aca="false">Central!AR29+'Com-Spec-Inst'!AR25</f>
        <v>4065.1</v>
      </c>
      <c r="AS24" s="97" t="n">
        <f aca="false">Central!AS29+'Com-Spec-Inst'!AS25</f>
        <v>5262.2</v>
      </c>
      <c r="AT24" s="97" t="n">
        <f aca="false">Central!AT29+'Com-Spec-Inst'!AT25</f>
        <v>6963.8</v>
      </c>
      <c r="AU24" s="97" t="e">
        <f aca="false">Central!AU29+'Com-Spec-Inst'!AU25</f>
        <v>#VALUE!</v>
      </c>
      <c r="AV24" s="97" t="e">
        <f aca="false">Central!AV29+'Com-Spec-Inst'!AV25</f>
        <v>#VALUE!</v>
      </c>
    </row>
    <row r="25" s="111" customFormat="true" ht="12.75" hidden="false" customHeight="false" outlineLevel="0" collapsed="false">
      <c r="A25" s="7" t="s">
        <v>90</v>
      </c>
      <c r="B25" s="8" t="n">
        <f aca="false">Central!B30+'Com-Spec-Inst'!B26</f>
        <v>0</v>
      </c>
      <c r="C25" s="8" t="n">
        <f aca="false">Central!C30+'Com-Spec-Inst'!C26</f>
        <v>0</v>
      </c>
      <c r="D25" s="8" t="n">
        <f aca="false">Central!D30+'Com-Spec-Inst'!D26</f>
        <v>20.3</v>
      </c>
      <c r="E25" s="8" t="n">
        <f aca="false">Central!E30+'Com-Spec-Inst'!E26</f>
        <v>21.1</v>
      </c>
      <c r="F25" s="8" t="n">
        <f aca="false">Central!F30+'Com-Spec-Inst'!F26</f>
        <v>21.9</v>
      </c>
      <c r="G25" s="8" t="n">
        <f aca="false">Central!G30+'Com-Spec-Inst'!G26</f>
        <v>24.5</v>
      </c>
      <c r="H25" s="8" t="n">
        <f aca="false">Central!H30+'Com-Spec-Inst'!H26</f>
        <v>28.8</v>
      </c>
      <c r="I25" s="8" t="n">
        <f aca="false">Central!I30+'Com-Spec-Inst'!I26</f>
        <v>31</v>
      </c>
      <c r="J25" s="8" t="n">
        <f aca="false">Central!J30+'Com-Spec-Inst'!J26</f>
        <v>33.5</v>
      </c>
      <c r="K25" s="8" t="n">
        <f aca="false">Central!K30+'Com-Spec-Inst'!K26</f>
        <v>35.9</v>
      </c>
      <c r="L25" s="8" t="n">
        <f aca="false">Central!L30+'Com-Spec-Inst'!L26</f>
        <v>38.5</v>
      </c>
      <c r="M25" s="8" t="n">
        <f aca="false">Central!M30+'Com-Spec-Inst'!M26</f>
        <v>44.5</v>
      </c>
      <c r="N25" s="8" t="n">
        <f aca="false">Central!N30+'Com-Spec-Inst'!N26</f>
        <v>48</v>
      </c>
      <c r="O25" s="8" t="n">
        <f aca="false">Central!O30+'Com-Spec-Inst'!O26</f>
        <v>59.5</v>
      </c>
      <c r="P25" s="8" t="n">
        <f aca="false">Central!P30+'Com-Spec-Inst'!P26</f>
        <v>84.3</v>
      </c>
      <c r="Q25" s="8" t="n">
        <f aca="false">Central!Q30+'Com-Spec-Inst'!Q26</f>
        <v>157.4</v>
      </c>
      <c r="R25" s="8" t="n">
        <f aca="false">Central!R30+'Com-Spec-Inst'!R26</f>
        <v>214.3</v>
      </c>
      <c r="S25" s="8" t="n">
        <f aca="false">Central!S30+'Com-Spec-Inst'!S26</f>
        <v>266.3</v>
      </c>
      <c r="T25" s="8" t="n">
        <f aca="false">Central!T30+'Com-Spec-Inst'!T26</f>
        <v>342</v>
      </c>
      <c r="U25" s="8" t="n">
        <f aca="false">Central!U30+'Com-Spec-Inst'!U26</f>
        <v>405.8</v>
      </c>
      <c r="V25" s="8" t="n">
        <f aca="false">Central!V30+'Com-Spec-Inst'!V26</f>
        <v>96.4</v>
      </c>
      <c r="W25" s="8" t="n">
        <f aca="false">Central!W30+'Com-Spec-Inst'!W26</f>
        <v>155.5</v>
      </c>
      <c r="X25" s="8" t="n">
        <f aca="false">Central!X30+'Com-Spec-Inst'!X26</f>
        <v>435</v>
      </c>
      <c r="Y25" s="8" t="n">
        <f aca="false">Central!Y30+'Com-Spec-Inst'!Y26</f>
        <v>544.9</v>
      </c>
      <c r="Z25" s="8" t="n">
        <f aca="false">Central!Z30+'Com-Spec-Inst'!Z26</f>
        <v>572.9</v>
      </c>
      <c r="AA25" s="8" t="n">
        <f aca="false">Central!AA30+'Com-Spec-Inst'!AA26</f>
        <v>574.9</v>
      </c>
      <c r="AB25" s="8" t="n">
        <f aca="false">Central!AB30+'Com-Spec-Inst'!AB26</f>
        <v>543.5</v>
      </c>
      <c r="AC25" s="8" t="n">
        <f aca="false">Central!AC30+'Com-Spec-Inst'!AC26</f>
        <v>535</v>
      </c>
      <c r="AD25" s="8" t="n">
        <f aca="false">Central!AD30+'Com-Spec-Inst'!AD26</f>
        <v>524.1</v>
      </c>
      <c r="AE25" s="8" t="n">
        <f aca="false">Central!AE30+'Com-Spec-Inst'!AE26</f>
        <v>481.1</v>
      </c>
      <c r="AF25" s="8" t="n">
        <f aca="false">Central!AF30+'Com-Spec-Inst'!AF26</f>
        <v>490.5</v>
      </c>
      <c r="AG25" s="8" t="n">
        <f aca="false">Central!AG30+'Com-Spec-Inst'!AG26</f>
        <v>449.3</v>
      </c>
      <c r="AH25" s="8" t="n">
        <f aca="false">Central!AH30+'Com-Spec-Inst'!AH26</f>
        <v>690.1</v>
      </c>
      <c r="AI25" s="8" t="n">
        <f aca="false">Central!AI30+'Com-Spec-Inst'!AI26</f>
        <v>1275</v>
      </c>
      <c r="AJ25" s="8" t="n">
        <f aca="false">Central!AJ30+'Com-Spec-Inst'!AJ26</f>
        <v>4752.7</v>
      </c>
      <c r="AK25" s="8" t="n">
        <f aca="false">Central!AK30+'Com-Spec-Inst'!AK26</f>
        <v>5646.8</v>
      </c>
      <c r="AL25" s="8" t="n">
        <f aca="false">Central!AL30+'Com-Spec-Inst'!AL26</f>
        <v>5643.9</v>
      </c>
      <c r="AM25" s="8" t="n">
        <f aca="false">Central!AM30+'Com-Spec-Inst'!AM26</f>
        <v>5677.8</v>
      </c>
      <c r="AN25" s="8" t="n">
        <f aca="false">Central!AN30+'Com-Spec-Inst'!AN26</f>
        <v>5928.9</v>
      </c>
      <c r="AO25" s="8" t="n">
        <f aca="false">Central!AO30+'Com-Spec-Inst'!AO26</f>
        <v>6444.3</v>
      </c>
      <c r="AP25" s="8" t="n">
        <f aca="false">Central!AP30+'Com-Spec-Inst'!AP26</f>
        <v>6471</v>
      </c>
      <c r="AQ25" s="8" t="n">
        <f aca="false">Central!AQ30+'Com-Spec-Inst'!AQ26</f>
        <v>8201.6</v>
      </c>
      <c r="AR25" s="8" t="n">
        <f aca="false">Central!AR30+'Com-Spec-Inst'!AR26</f>
        <v>17519.8</v>
      </c>
      <c r="AS25" s="8" t="n">
        <f aca="false">Central!AS30+'Com-Spec-Inst'!AS26</f>
        <v>19143.3</v>
      </c>
      <c r="AT25" s="8" t="n">
        <f aca="false">Central!AT30+'Com-Spec-Inst'!AT26</f>
        <v>21731.9</v>
      </c>
      <c r="AU25" s="8" t="e">
        <f aca="false">Central!AU30+'Com-Spec-Inst'!AU26</f>
        <v>#VALUE!</v>
      </c>
      <c r="AV25" s="8" t="e">
        <f aca="false">Central!AV30+'Com-Spec-Inst'!AV26</f>
        <v>#VALUE!</v>
      </c>
    </row>
    <row r="26" s="111" customFormat="true" ht="12.75" hidden="false" customHeight="false" outlineLevel="0" collapsed="false">
      <c r="A26" s="7" t="s">
        <v>91</v>
      </c>
      <c r="B26" s="8" t="n">
        <f aca="false">Central!B31+'Com-Spec-Inst'!B27</f>
        <v>0</v>
      </c>
      <c r="C26" s="8" t="n">
        <f aca="false">Central!C31+'Com-Spec-Inst'!C27</f>
        <v>0</v>
      </c>
      <c r="D26" s="8" t="n">
        <f aca="false">Central!D31+'Com-Spec-Inst'!D27</f>
        <v>2.6</v>
      </c>
      <c r="E26" s="8" t="n">
        <f aca="false">Central!E31+'Com-Spec-Inst'!E27</f>
        <v>1.4</v>
      </c>
      <c r="F26" s="8" t="n">
        <f aca="false">Central!F31+'Com-Spec-Inst'!F27</f>
        <v>1.2</v>
      </c>
      <c r="G26" s="8" t="n">
        <f aca="false">Central!G31+'Com-Spec-Inst'!G27</f>
        <v>1.3</v>
      </c>
      <c r="H26" s="8" t="n">
        <f aca="false">Central!H31+'Com-Spec-Inst'!H27</f>
        <v>1.9</v>
      </c>
      <c r="I26" s="8" t="n">
        <f aca="false">Central!I31+'Com-Spec-Inst'!I27</f>
        <v>2.7</v>
      </c>
      <c r="J26" s="8" t="n">
        <f aca="false">Central!J31+'Com-Spec-Inst'!J27</f>
        <v>11.4</v>
      </c>
      <c r="K26" s="8" t="n">
        <f aca="false">Central!K31+'Com-Spec-Inst'!K27</f>
        <v>12.8</v>
      </c>
      <c r="L26" s="8" t="n">
        <f aca="false">Central!L31+'Com-Spec-Inst'!L27</f>
        <v>21.7</v>
      </c>
      <c r="M26" s="8" t="n">
        <f aca="false">Central!M31+'Com-Spec-Inst'!M27</f>
        <v>43.4</v>
      </c>
      <c r="N26" s="8" t="n">
        <f aca="false">Central!N31+'Com-Spec-Inst'!N27</f>
        <v>43.8</v>
      </c>
      <c r="O26" s="8" t="n">
        <f aca="false">Central!O31+'Com-Spec-Inst'!O27</f>
        <v>43.4</v>
      </c>
      <c r="P26" s="8" t="n">
        <f aca="false">Central!P31+'Com-Spec-Inst'!P27</f>
        <v>64.4</v>
      </c>
      <c r="Q26" s="8" t="n">
        <f aca="false">Central!Q31+'Com-Spec-Inst'!Q27</f>
        <v>90.7</v>
      </c>
      <c r="R26" s="8" t="n">
        <f aca="false">Central!R31+'Com-Spec-Inst'!R27</f>
        <v>150.3</v>
      </c>
      <c r="S26" s="8" t="n">
        <f aca="false">Central!S31+'Com-Spec-Inst'!S27</f>
        <v>216.4</v>
      </c>
      <c r="T26" s="8" t="n">
        <f aca="false">Central!T31+'Com-Spec-Inst'!T27</f>
        <v>267.6</v>
      </c>
      <c r="U26" s="8" t="n">
        <f aca="false">Central!U31+'Com-Spec-Inst'!U27</f>
        <v>292.6</v>
      </c>
      <c r="V26" s="8" t="n">
        <f aca="false">Central!V31+'Com-Spec-Inst'!V27</f>
        <v>225.8</v>
      </c>
      <c r="W26" s="8" t="n">
        <f aca="false">Central!W31+'Com-Spec-Inst'!W27</f>
        <v>219.3</v>
      </c>
      <c r="X26" s="8" t="n">
        <f aca="false">Central!X31+'Com-Spec-Inst'!X27</f>
        <v>207.1</v>
      </c>
      <c r="Y26" s="8" t="n">
        <f aca="false">Central!Y31+'Com-Spec-Inst'!Y27</f>
        <v>218.3</v>
      </c>
      <c r="Z26" s="8" t="n">
        <f aca="false">Central!Z31+'Com-Spec-Inst'!Z27</f>
        <v>272.6</v>
      </c>
      <c r="AA26" s="8" t="n">
        <f aca="false">Central!AA31+'Com-Spec-Inst'!AA27</f>
        <v>100.8</v>
      </c>
      <c r="AB26" s="8" t="n">
        <f aca="false">Central!AB31+'Com-Spec-Inst'!AB27</f>
        <v>107.6</v>
      </c>
      <c r="AC26" s="8" t="n">
        <f aca="false">Central!AC31+'Com-Spec-Inst'!AC27</f>
        <v>130.3</v>
      </c>
      <c r="AD26" s="8" t="n">
        <f aca="false">Central!AD31+'Com-Spec-Inst'!AD27</f>
        <v>123.3</v>
      </c>
      <c r="AE26" s="8" t="n">
        <f aca="false">Central!AE31+'Com-Spec-Inst'!AE27</f>
        <v>139.8</v>
      </c>
      <c r="AF26" s="8" t="n">
        <f aca="false">Central!AF31+'Com-Spec-Inst'!AF27</f>
        <v>177.6</v>
      </c>
      <c r="AG26" s="8" t="n">
        <f aca="false">Central!AG31+'Com-Spec-Inst'!AG27</f>
        <v>295.9</v>
      </c>
      <c r="AH26" s="8" t="n">
        <f aca="false">Central!AH31+'Com-Spec-Inst'!AH27</f>
        <v>442.7</v>
      </c>
      <c r="AI26" s="8" t="n">
        <f aca="false">Central!AI31+'Com-Spec-Inst'!AI27</f>
        <v>508.4</v>
      </c>
      <c r="AJ26" s="8" t="n">
        <f aca="false">Central!AJ31+'Com-Spec-Inst'!AJ27</f>
        <v>13414.9</v>
      </c>
      <c r="AK26" s="8" t="n">
        <f aca="false">Central!AK31+'Com-Spec-Inst'!AK27</f>
        <v>13241</v>
      </c>
      <c r="AL26" s="8" t="n">
        <f aca="false">Central!AL31+'Com-Spec-Inst'!AL27</f>
        <v>10188.1</v>
      </c>
      <c r="AM26" s="8" t="n">
        <f aca="false">Central!AM31+'Com-Spec-Inst'!AM27</f>
        <v>9740.6</v>
      </c>
      <c r="AN26" s="8" t="n">
        <f aca="false">Central!AN31+'Com-Spec-Inst'!AN27</f>
        <v>8018.5</v>
      </c>
      <c r="AO26" s="8" t="n">
        <f aca="false">Central!AO31+'Com-Spec-Inst'!AO27</f>
        <v>12373.2</v>
      </c>
      <c r="AP26" s="8" t="n">
        <f aca="false">Central!AP31+'Com-Spec-Inst'!AP27</f>
        <v>14995.6</v>
      </c>
      <c r="AQ26" s="8" t="n">
        <f aca="false">Central!AQ31+'Com-Spec-Inst'!AQ27</f>
        <v>27322.6</v>
      </c>
      <c r="AR26" s="8" t="n">
        <f aca="false">Central!AR31+'Com-Spec-Inst'!AR27</f>
        <v>34322.8</v>
      </c>
      <c r="AS26" s="8" t="n">
        <f aca="false">Central!AS31+'Com-Spec-Inst'!AS27</f>
        <v>175038.9</v>
      </c>
      <c r="AT26" s="8" t="n">
        <f aca="false">Central!AT31+'Com-Spec-Inst'!AT27</f>
        <v>232308</v>
      </c>
      <c r="AU26" s="8" t="e">
        <f aca="false">Central!AU31+'Com-Spec-Inst'!AU27</f>
        <v>#VALUE!</v>
      </c>
      <c r="AV26" s="8" t="e">
        <f aca="false">Central!AV31+'Com-Spec-Inst'!AV27</f>
        <v>#VALUE!</v>
      </c>
    </row>
    <row r="27" s="111" customFormat="true" ht="12.75" hidden="false" customHeight="false" outlineLevel="0" collapsed="false">
      <c r="A27" s="7" t="s">
        <v>92</v>
      </c>
      <c r="B27" s="8" t="n">
        <f aca="false">Central!B35</f>
        <v>0</v>
      </c>
      <c r="C27" s="8" t="n">
        <f aca="false">Central!C35</f>
        <v>0</v>
      </c>
      <c r="D27" s="8" t="n">
        <f aca="false">Central!D35</f>
        <v>0</v>
      </c>
      <c r="E27" s="8" t="n">
        <f aca="false">Central!E35</f>
        <v>0</v>
      </c>
      <c r="F27" s="8" t="n">
        <f aca="false">Central!F35</f>
        <v>0</v>
      </c>
      <c r="G27" s="8" t="n">
        <f aca="false">Central!G35</f>
        <v>2.6</v>
      </c>
      <c r="H27" s="8" t="n">
        <f aca="false">Central!H35</f>
        <v>4.8</v>
      </c>
      <c r="I27" s="8" t="n">
        <f aca="false">Central!I35</f>
        <v>7.1</v>
      </c>
      <c r="J27" s="8" t="n">
        <f aca="false">Central!J35</f>
        <v>9.5</v>
      </c>
      <c r="K27" s="8" t="n">
        <f aca="false">Central!K35</f>
        <v>7.3</v>
      </c>
      <c r="L27" s="8" t="n">
        <f aca="false">Central!L35</f>
        <v>7.8</v>
      </c>
      <c r="M27" s="8" t="n">
        <f aca="false">Central!M35</f>
        <v>7.5</v>
      </c>
      <c r="N27" s="8" t="n">
        <f aca="false">Central!N35</f>
        <v>10.3</v>
      </c>
      <c r="O27" s="8" t="n">
        <f aca="false">Central!O35</f>
        <v>15.7</v>
      </c>
      <c r="P27" s="8" t="n">
        <f aca="false">Central!P35</f>
        <v>26.1</v>
      </c>
      <c r="Q27" s="8" t="n">
        <f aca="false">Central!Q35</f>
        <v>22.1</v>
      </c>
      <c r="R27" s="8" t="n">
        <f aca="false">Central!R35</f>
        <v>28.2</v>
      </c>
      <c r="S27" s="8" t="n">
        <f aca="false">Central!S35</f>
        <v>36</v>
      </c>
      <c r="T27" s="8" t="n">
        <f aca="false">Central!T35</f>
        <v>34.3</v>
      </c>
      <c r="U27" s="8" t="n">
        <f aca="false">Central!U35</f>
        <v>30.1</v>
      </c>
      <c r="V27" s="8" t="n">
        <f aca="false">Central!V35</f>
        <v>29.2</v>
      </c>
      <c r="W27" s="8" t="n">
        <f aca="false">Central!W35</f>
        <v>26</v>
      </c>
      <c r="X27" s="8" t="n">
        <f aca="false">Central!X35</f>
        <v>18.8</v>
      </c>
      <c r="Y27" s="8" t="n">
        <f aca="false">Central!Y35</f>
        <v>23.9</v>
      </c>
      <c r="Z27" s="8" t="n">
        <f aca="false">Central!Z35</f>
        <v>31.6</v>
      </c>
      <c r="AA27" s="8" t="n">
        <f aca="false">Central!AA35</f>
        <v>22</v>
      </c>
      <c r="AB27" s="8" t="n">
        <f aca="false">Central!AB35</f>
        <v>19.5</v>
      </c>
      <c r="AC27" s="8" t="n">
        <f aca="false">Central!AC35</f>
        <v>11.9</v>
      </c>
      <c r="AD27" s="8" t="n">
        <f aca="false">Central!AD35</f>
        <v>11.4</v>
      </c>
      <c r="AE27" s="8" t="n">
        <f aca="false">Central!AE35</f>
        <v>10.3</v>
      </c>
      <c r="AF27" s="8" t="n">
        <f aca="false">Central!AF35</f>
        <v>21.8</v>
      </c>
      <c r="AG27" s="8" t="n">
        <f aca="false">Central!AG35</f>
        <v>29.9</v>
      </c>
      <c r="AH27" s="8" t="n">
        <f aca="false">Central!AH35</f>
        <v>27.3</v>
      </c>
      <c r="AI27" s="8" t="n">
        <f aca="false">Central!AI35</f>
        <v>19.4</v>
      </c>
      <c r="AJ27" s="8" t="n">
        <f aca="false">Central!AJ35</f>
        <v>12</v>
      </c>
      <c r="AK27" s="8" t="n">
        <f aca="false">Central!AK35</f>
        <v>5.7</v>
      </c>
      <c r="AL27" s="8" t="n">
        <f aca="false">Central!AL35</f>
        <v>3.2</v>
      </c>
      <c r="AM27" s="8" t="n">
        <f aca="false">Central!AM35</f>
        <v>2.5</v>
      </c>
      <c r="AN27" s="8" t="n">
        <f aca="false">Central!AN35</f>
        <v>2.6</v>
      </c>
      <c r="AO27" s="8" t="n">
        <f aca="false">Central!AO35</f>
        <v>2</v>
      </c>
      <c r="AP27" s="8" t="n">
        <f aca="false">Central!AP35</f>
        <v>2</v>
      </c>
      <c r="AQ27" s="8" t="n">
        <f aca="false">Central!AQ35</f>
        <v>2</v>
      </c>
      <c r="AR27" s="8" t="n">
        <f aca="false">Central!AR35</f>
        <v>2</v>
      </c>
      <c r="AS27" s="8" t="n">
        <f aca="false">Central!AS35</f>
        <v>2</v>
      </c>
      <c r="AT27" s="8" t="n">
        <f aca="false">Central!AT35</f>
        <v>2</v>
      </c>
      <c r="AU27" s="8" t="str">
        <f aca="false">Central!AU35</f>
        <v> </v>
      </c>
      <c r="AV27" s="8" t="str">
        <f aca="false">Central!AV35</f>
        <v> </v>
      </c>
    </row>
    <row r="28" s="111" customFormat="true" ht="12.75" hidden="false" customHeight="false" outlineLevel="0" collapsed="false">
      <c r="A28" s="112" t="s">
        <v>93</v>
      </c>
      <c r="B28" s="8" t="n">
        <f aca="false">Central!B36</f>
        <v>0</v>
      </c>
      <c r="C28" s="8" t="n">
        <f aca="false">Central!C36</f>
        <v>0</v>
      </c>
      <c r="D28" s="8" t="n">
        <f aca="false">Central!D36</f>
        <v>0</v>
      </c>
      <c r="E28" s="8" t="n">
        <f aca="false">Central!E36</f>
        <v>0.5</v>
      </c>
      <c r="F28" s="8" t="n">
        <f aca="false">Central!F36</f>
        <v>0.6</v>
      </c>
      <c r="G28" s="8" t="n">
        <f aca="false">Central!G36</f>
        <v>1.3</v>
      </c>
      <c r="H28" s="8" t="n">
        <f aca="false">Central!H36</f>
        <v>1.8</v>
      </c>
      <c r="I28" s="8" t="n">
        <f aca="false">Central!I36</f>
        <v>1.8</v>
      </c>
      <c r="J28" s="8" t="n">
        <f aca="false">Central!J36</f>
        <v>2.6</v>
      </c>
      <c r="K28" s="8" t="n">
        <f aca="false">Central!K36</f>
        <v>3.4</v>
      </c>
      <c r="L28" s="8" t="n">
        <f aca="false">Central!L36</f>
        <v>4.9</v>
      </c>
      <c r="M28" s="8" t="n">
        <f aca="false">Central!M36</f>
        <v>5.3</v>
      </c>
      <c r="N28" s="8" t="n">
        <f aca="false">Central!N36</f>
        <v>9.5</v>
      </c>
      <c r="O28" s="8" t="n">
        <f aca="false">Central!O36</f>
        <v>14.1</v>
      </c>
      <c r="P28" s="8" t="n">
        <f aca="false">Central!P36</f>
        <v>30.7</v>
      </c>
      <c r="Q28" s="8" t="n">
        <f aca="false">Central!Q36</f>
        <v>158.3</v>
      </c>
      <c r="R28" s="8" t="n">
        <f aca="false">Central!R36</f>
        <v>99.6</v>
      </c>
      <c r="S28" s="8" t="n">
        <f aca="false">Central!S36</f>
        <v>115.1</v>
      </c>
      <c r="T28" s="8" t="n">
        <f aca="false">Central!T36</f>
        <v>169.5</v>
      </c>
      <c r="U28" s="8" t="n">
        <f aca="false">Central!U36</f>
        <v>172.8</v>
      </c>
      <c r="V28" s="8" t="n">
        <f aca="false">Central!V36</f>
        <v>166.9</v>
      </c>
      <c r="W28" s="8" t="n">
        <f aca="false">Central!W36</f>
        <v>203.7</v>
      </c>
      <c r="X28" s="8" t="n">
        <f aca="false">Central!X36</f>
        <v>208.8</v>
      </c>
      <c r="Y28" s="8" t="n">
        <f aca="false">Central!Y36</f>
        <v>239.9</v>
      </c>
      <c r="Z28" s="8" t="n">
        <f aca="false">Central!Z36</f>
        <v>360.6</v>
      </c>
      <c r="AA28" s="8" t="n">
        <f aca="false">Central!AA36</f>
        <v>299.9</v>
      </c>
      <c r="AB28" s="8" t="n">
        <f aca="false">Central!AB36</f>
        <v>230.8</v>
      </c>
      <c r="AC28" s="8" t="n">
        <f aca="false">Central!AC36</f>
        <v>296.5</v>
      </c>
      <c r="AD28" s="8" t="n">
        <f aca="false">Central!AD36</f>
        <v>313.4</v>
      </c>
      <c r="AE28" s="8" t="n">
        <f aca="false">Central!AE36</f>
        <v>317.4</v>
      </c>
      <c r="AF28" s="8" t="n">
        <f aca="false">Central!AF36</f>
        <v>438.8</v>
      </c>
      <c r="AG28" s="8" t="n">
        <f aca="false">Central!AG36</f>
        <v>564.9</v>
      </c>
      <c r="AH28" s="8" t="n">
        <f aca="false">Central!AH36</f>
        <v>459.8</v>
      </c>
      <c r="AI28" s="8" t="n">
        <f aca="false">Central!AI36</f>
        <v>523.4</v>
      </c>
      <c r="AJ28" s="8" t="n">
        <f aca="false">Central!AJ36</f>
        <v>2223</v>
      </c>
      <c r="AK28" s="8" t="n">
        <f aca="false">Central!AK36</f>
        <v>6000.7</v>
      </c>
      <c r="AL28" s="8" t="n">
        <f aca="false">Central!AL36</f>
        <v>8633.6</v>
      </c>
      <c r="AM28" s="8" t="n">
        <f aca="false">Central!AM36</f>
        <v>9225.6</v>
      </c>
      <c r="AN28" s="8" t="n">
        <f aca="false">Central!AN36</f>
        <v>6435.9</v>
      </c>
      <c r="AO28" s="8" t="n">
        <f aca="false">Central!AO36</f>
        <v>3774.7</v>
      </c>
      <c r="AP28" s="8" t="n">
        <f aca="false">Central!AP36</f>
        <v>3487.3</v>
      </c>
      <c r="AQ28" s="8" t="n">
        <f aca="false">Central!AQ36</f>
        <v>3064.4</v>
      </c>
      <c r="AR28" s="8" t="n">
        <f aca="false">Central!AR36</f>
        <v>3021.9</v>
      </c>
      <c r="AS28" s="8" t="n">
        <f aca="false">Central!AS36</f>
        <v>1557.3</v>
      </c>
      <c r="AT28" s="8" t="n">
        <f aca="false">Central!AT36</f>
        <v>1418.3</v>
      </c>
      <c r="AU28" s="8" t="str">
        <f aca="false">Central!AU36</f>
        <v> </v>
      </c>
      <c r="AV28" s="8" t="str">
        <f aca="false">Central!AV36</f>
        <v> </v>
      </c>
    </row>
    <row r="29" s="111" customFormat="true" ht="12.75" hidden="false" customHeight="false" outlineLevel="0" collapsed="false">
      <c r="A29" s="7" t="s">
        <v>94</v>
      </c>
      <c r="B29" s="8" t="n">
        <f aca="false">Central!B37+'Com-Spec-Inst'!B28</f>
        <v>0</v>
      </c>
      <c r="C29" s="8" t="n">
        <f aca="false">Central!C37+'Com-Spec-Inst'!C28</f>
        <v>0</v>
      </c>
      <c r="D29" s="8" t="n">
        <f aca="false">Central!D37+'Com-Spec-Inst'!D28</f>
        <v>7</v>
      </c>
      <c r="E29" s="8" t="n">
        <f aca="false">Central!E37+'Com-Spec-Inst'!E28</f>
        <v>7.5</v>
      </c>
      <c r="F29" s="8" t="n">
        <f aca="false">Central!F37+'Com-Spec-Inst'!F28</f>
        <v>6.2</v>
      </c>
      <c r="G29" s="8" t="n">
        <f aca="false">Central!G37+'Com-Spec-Inst'!G28</f>
        <v>4.8</v>
      </c>
      <c r="H29" s="8" t="n">
        <f aca="false">Central!H37+'Com-Spec-Inst'!H28</f>
        <v>8.1</v>
      </c>
      <c r="I29" s="8" t="n">
        <f aca="false">Central!I37+'Com-Spec-Inst'!I28</f>
        <v>7.8</v>
      </c>
      <c r="J29" s="8" t="n">
        <f aca="false">Central!J37+'Com-Spec-Inst'!J28</f>
        <v>10.7</v>
      </c>
      <c r="K29" s="8" t="n">
        <f aca="false">Central!K37+'Com-Spec-Inst'!K28</f>
        <v>13.8</v>
      </c>
      <c r="L29" s="8" t="n">
        <f aca="false">Central!L37+'Com-Spec-Inst'!L28</f>
        <v>20.6</v>
      </c>
      <c r="M29" s="8" t="n">
        <f aca="false">Central!M37+'Com-Spec-Inst'!M28</f>
        <v>26.5</v>
      </c>
      <c r="N29" s="8" t="n">
        <f aca="false">Central!N37+'Com-Spec-Inst'!N28</f>
        <v>34.4</v>
      </c>
      <c r="O29" s="8" t="n">
        <f aca="false">Central!O37+'Com-Spec-Inst'!O28</f>
        <v>85.3</v>
      </c>
      <c r="P29" s="8" t="n">
        <f aca="false">Central!P37+'Com-Spec-Inst'!P28</f>
        <v>121.4</v>
      </c>
      <c r="Q29" s="8" t="n">
        <f aca="false">Central!Q37+'Com-Spec-Inst'!Q28</f>
        <v>244.8</v>
      </c>
      <c r="R29" s="8" t="n">
        <f aca="false">Central!R37+'Com-Spec-Inst'!R28</f>
        <v>404.1</v>
      </c>
      <c r="S29" s="8" t="n">
        <f aca="false">Central!S37+'Com-Spec-Inst'!S28</f>
        <v>574.1</v>
      </c>
      <c r="T29" s="8" t="n">
        <f aca="false">Central!T37+'Com-Spec-Inst'!T28</f>
        <v>753</v>
      </c>
      <c r="U29" s="8" t="n">
        <f aca="false">Central!U37+'Com-Spec-Inst'!U28</f>
        <v>1025</v>
      </c>
      <c r="V29" s="8" t="n">
        <f aca="false">Central!V37+'Com-Spec-Inst'!V28</f>
        <v>1467.4</v>
      </c>
      <c r="W29" s="8" t="n">
        <f aca="false">Central!W37+'Com-Spec-Inst'!W28</f>
        <v>1886.7</v>
      </c>
      <c r="X29" s="8" t="n">
        <f aca="false">Central!X37+'Com-Spec-Inst'!X28+Central!X22+Central!X23+Central!X24+'Com-Spec-Inst'!X22</f>
        <v>3694.2</v>
      </c>
      <c r="Y29" s="8" t="n">
        <f aca="false">Central!Y37+'Com-Spec-Inst'!Y28</f>
        <v>2117.1</v>
      </c>
      <c r="Z29" s="8" t="n">
        <f aca="false">Central!Z37+'Com-Spec-Inst'!Z28</f>
        <v>2442</v>
      </c>
      <c r="AA29" s="8" t="n">
        <f aca="false">Central!AA37+'Com-Spec-Inst'!AA28</f>
        <v>2695.3</v>
      </c>
      <c r="AB29" s="8" t="n">
        <f aca="false">Central!AB37+'Com-Spec-Inst'!AB28</f>
        <v>3589</v>
      </c>
      <c r="AC29" s="8" t="n">
        <f aca="false">Central!AC37+'Com-Spec-Inst'!AC28</f>
        <v>4123.2</v>
      </c>
      <c r="AD29" s="8" t="n">
        <f aca="false">Central!AD37+'Com-Spec-Inst'!AD28</f>
        <v>4354.3</v>
      </c>
      <c r="AE29" s="8" t="n">
        <f aca="false">Central!AE37+'Com-Spec-Inst'!AE28</f>
        <v>5110.6</v>
      </c>
      <c r="AF29" s="8" t="n">
        <f aca="false">Central!AF37+'Com-Spec-Inst'!AF28</f>
        <v>6233.8</v>
      </c>
      <c r="AG29" s="8" t="n">
        <f aca="false">Central!AG37+'Com-Spec-Inst'!AG28</f>
        <v>8273.9</v>
      </c>
      <c r="AH29" s="8" t="n">
        <f aca="false">Central!AH37+'Com-Spec-Inst'!AH28</f>
        <v>10850.8</v>
      </c>
      <c r="AI29" s="8" t="n">
        <f aca="false">Central!AI37+'Com-Spec-Inst'!AI28</f>
        <v>12791.5</v>
      </c>
      <c r="AJ29" s="8" t="n">
        <f aca="false">Central!AJ37+'Com-Spec-Inst'!AJ28</f>
        <v>27897.4</v>
      </c>
      <c r="AK29" s="8" t="n">
        <f aca="false">Central!AK37+'Com-Spec-Inst'!AK28</f>
        <v>30739.7</v>
      </c>
      <c r="AL29" s="8" t="n">
        <f aca="false">Central!AL37+'Com-Spec-Inst'!AL28</f>
        <v>43241.1</v>
      </c>
      <c r="AM29" s="8" t="n">
        <f aca="false">Central!AM37+'Com-Spec-Inst'!AM28</f>
        <v>46416.7</v>
      </c>
      <c r="AN29" s="8" t="n">
        <f aca="false">Central!AN37+'Com-Spec-Inst'!AN28</f>
        <v>45490.5</v>
      </c>
      <c r="AO29" s="8" t="n">
        <f aca="false">Central!AO37+'Com-Spec-Inst'!AO28</f>
        <v>67567.3</v>
      </c>
      <c r="AP29" s="8" t="n">
        <f aca="false">Central!AP37+'Com-Spec-Inst'!AP28</f>
        <v>82323</v>
      </c>
      <c r="AQ29" s="8" t="n">
        <f aca="false">Central!AQ37+'Com-Spec-Inst'!AQ28</f>
        <v>92714.8</v>
      </c>
      <c r="AR29" s="8" t="n">
        <f aca="false">Central!AR37+'Com-Spec-Inst'!AR28</f>
        <v>139065.5</v>
      </c>
      <c r="AS29" s="8" t="n">
        <f aca="false">Central!AS37+'Com-Spec-Inst'!AS28</f>
        <v>258614.5</v>
      </c>
      <c r="AT29" s="8" t="n">
        <f aca="false">Central!AT37+'Com-Spec-Inst'!AT28</f>
        <v>358723.1</v>
      </c>
      <c r="AU29" s="8" t="e">
        <f aca="false">Central!AU37+'Com-Spec-Inst'!AU28</f>
        <v>#VALUE!</v>
      </c>
      <c r="AV29" s="8" t="e">
        <f aca="false">Central!AV37+'Com-Spec-Inst'!AV28</f>
        <v>#VALUE!</v>
      </c>
    </row>
    <row r="30" customFormat="false" ht="12.75" hidden="false" customHeight="false" outlineLevel="0" collapsed="false">
      <c r="A30" s="14" t="s">
        <v>24</v>
      </c>
      <c r="B30" s="38" t="n">
        <f aca="false">B19+B22+B25+B26+B27+B28+B29</f>
        <v>0</v>
      </c>
      <c r="C30" s="38" t="n">
        <f aca="false">C19+C22+C25+C26+C27+C28+C29</f>
        <v>0</v>
      </c>
      <c r="D30" s="38" t="n">
        <f aca="false">D19+D22+D25+D26+D27+D28+D29</f>
        <v>102.6</v>
      </c>
      <c r="E30" s="38" t="n">
        <f aca="false">E19+E22+E25+E26+E27+E28+E29</f>
        <v>115.1</v>
      </c>
      <c r="F30" s="38" t="n">
        <f aca="false">F19+F22+F25+F26+F27+F28+F29</f>
        <v>132.8</v>
      </c>
      <c r="G30" s="38" t="n">
        <f aca="false">G19+G22+G25+G26+G27+G28+G29</f>
        <v>162.3</v>
      </c>
      <c r="H30" s="38" t="n">
        <f aca="false">H19+H22+H25+H26+H27+H28+H29</f>
        <v>179.1</v>
      </c>
      <c r="I30" s="38" t="n">
        <f aca="false">I19+I22+I25+I26+I27+I28+I29</f>
        <v>203.1</v>
      </c>
      <c r="J30" s="38" t="n">
        <f aca="false">J19+J22+J25+J26+J27+J28+J29</f>
        <v>251.1</v>
      </c>
      <c r="K30" s="38" t="n">
        <f aca="false">K19+K22+K25+K26+K27+K28+K29</f>
        <v>288.6</v>
      </c>
      <c r="L30" s="38" t="n">
        <f aca="false">L19+L22+L25+L26+L27+L28+L29</f>
        <v>351.4</v>
      </c>
      <c r="M30" s="38" t="n">
        <f aca="false">M19+M22+M25+M26+M27+M28+M29</f>
        <v>420.1</v>
      </c>
      <c r="N30" s="38" t="n">
        <f aca="false">N19+N22+N25+N26+N27+N28+N29</f>
        <v>542.2</v>
      </c>
      <c r="O30" s="38" t="n">
        <f aca="false">O19+O22+O25+O26+O27+O28+O29</f>
        <v>749.9</v>
      </c>
      <c r="P30" s="38" t="n">
        <f aca="false">P19+P22+P25+P26+P27+P28+P29</f>
        <v>1055.5</v>
      </c>
      <c r="Q30" s="38" t="n">
        <f aca="false">Q19+Q22+Q25+Q26+Q27+Q28+Q29</f>
        <v>1871.9</v>
      </c>
      <c r="R30" s="38" t="n">
        <f aca="false">R19+R22+R25+R26+R27+R28+R29</f>
        <v>2564</v>
      </c>
      <c r="S30" s="38" t="n">
        <f aca="false">S19+S22+S25+S26+S27+S28+S29</f>
        <v>3673.7</v>
      </c>
      <c r="T30" s="38" t="n">
        <f aca="false">T19+T22+T25+T26+T27+T28+T29</f>
        <v>4406.7</v>
      </c>
      <c r="U30" s="38" t="n">
        <f aca="false">U19+U22+U25+U26+U27+U28+U29</f>
        <v>5320.8</v>
      </c>
      <c r="V30" s="38" t="n">
        <f aca="false">V19+V22+V25+V26+V27+V28+V29</f>
        <v>6617.7</v>
      </c>
      <c r="W30" s="38" t="n">
        <f aca="false">W19+W22+W25+W26+W27+W28+W29</f>
        <v>7907.9</v>
      </c>
      <c r="X30" s="38" t="n">
        <f aca="false">X19+X22+X25+X26+X27+X28+X29</f>
        <v>10897.3</v>
      </c>
      <c r="Y30" s="38" t="n">
        <f aca="false">Y19+Y22+Y25+Y26+Y27+Y28+Y29</f>
        <v>10871.7</v>
      </c>
      <c r="Z30" s="38" t="n">
        <f aca="false">Z19+Z22+Z25+Z26+Z27+Z28+Z29</f>
        <v>12608.9</v>
      </c>
      <c r="AA30" s="38" t="n">
        <f aca="false">AA19+AA22+AA25+AA26+AA27+AA28+AA29</f>
        <v>13152.9</v>
      </c>
      <c r="AB30" s="38" t="n">
        <f aca="false">AB19+AB22+AB25+AB26+AB27+AB28+AB29</f>
        <v>14886.4</v>
      </c>
      <c r="AC30" s="38" t="n">
        <f aca="false">AC19+AC22+AC25+AC26+AC27+AC28+AC29</f>
        <v>17313</v>
      </c>
      <c r="AD30" s="38" t="n">
        <f aca="false">AD19+AD22+AD25+AD26+AD27+AD28+AD29</f>
        <v>19778.3</v>
      </c>
      <c r="AE30" s="38" t="n">
        <f aca="false">AE19+AE22+AE25+AE26+AE27+AE28+AE29</f>
        <v>23698</v>
      </c>
      <c r="AF30" s="38" t="n">
        <f aca="false">AF19+AF22+AF25+AF26+AF27+AF28+AF29</f>
        <v>28246.4</v>
      </c>
      <c r="AG30" s="38" t="n">
        <f aca="false">AG19+AG22+AG25+AG26+AG27+AG28+AG29</f>
        <v>35407.4</v>
      </c>
      <c r="AH30" s="38" t="n">
        <f aca="false">AH19+AH22+AH25+AH26+AH27+AH28+AH29</f>
        <v>44516.5</v>
      </c>
      <c r="AI30" s="38" t="n">
        <f aca="false">AI19+AI22+AI25+AI26+AI27+AI28+AI29</f>
        <v>54930.2</v>
      </c>
      <c r="AJ30" s="38" t="n">
        <f aca="false">AJ19+AJ22+AJ25+AJ26+AJ27+AJ28+AJ29</f>
        <v>102029.6</v>
      </c>
      <c r="AK30" s="38" t="n">
        <f aca="false">AK19+AK22+AK25+AK26+AK27+AK28+AK29</f>
        <v>124889.1</v>
      </c>
      <c r="AL30" s="38" t="n">
        <f aca="false">AL19+AL22+AL25+AL26+AL27+AL28+AL29</f>
        <v>162872</v>
      </c>
      <c r="AM30" s="38" t="n">
        <f aca="false">AM19+AM22+AM25+AM26+AM27+AM28+AM29</f>
        <v>200464</v>
      </c>
      <c r="AN30" s="38" t="n">
        <f aca="false">AN19+AN22+AN25+AN26+AN27+AN28+AN29</f>
        <v>214624.4</v>
      </c>
      <c r="AO30" s="38" t="n">
        <f aca="false">AO19+AO22+AO25+AO26+AO27+AO28+AO29</f>
        <v>271926.1</v>
      </c>
      <c r="AP30" s="38" t="n">
        <f aca="false">AP19+AP22+AP25+AP26+AP27+AP28+AP29</f>
        <v>325621.2</v>
      </c>
      <c r="AQ30" s="38" t="n">
        <f aca="false">AQ19+AQ22+AQ25+AQ26+AQ27+AQ28+AQ29</f>
        <v>416979.8</v>
      </c>
      <c r="AR30" s="38" t="n">
        <f aca="false">AR19+AR22+AR25+AR26+AR27+AR28+AR29</f>
        <v>552859</v>
      </c>
      <c r="AS30" s="38" t="n">
        <f aca="false">AS19+AS22+AS25+AS26+AS27+AS28+AS29</f>
        <v>941201.1</v>
      </c>
      <c r="AT30" s="38" t="n">
        <f aca="false">AT19+AT22+AT25+AT26+AT27+AT28+AT29</f>
        <v>1226362.8</v>
      </c>
      <c r="AU30" s="38" t="e">
        <f aca="false">AU19+AU22+AU25+AU26+AU27+AU28+AU29</f>
        <v>#VALUE!</v>
      </c>
      <c r="AV30" s="38" t="e">
        <f aca="false">AV19+AV22+AV25+AV26+AV27+AV28+AV29</f>
        <v>#VALUE!</v>
      </c>
    </row>
    <row r="31" customFormat="false" ht="12.75" hidden="false" customHeight="false" outlineLevel="0" collapsed="false">
      <c r="A31" s="113" t="s">
        <v>95</v>
      </c>
      <c r="B31" s="15" t="n">
        <f aca="false">Central!B39+'Com-Spec-Inst'!B30</f>
        <v>0</v>
      </c>
      <c r="C31" s="15" t="n">
        <f aca="false">Central!C39+'Com-Spec-Inst'!C30</f>
        <v>0</v>
      </c>
      <c r="D31" s="15" t="n">
        <f aca="false">Central!D39+'Com-Spec-Inst'!D30</f>
        <v>18.3</v>
      </c>
      <c r="E31" s="15" t="n">
        <f aca="false">Central!E39+'Com-Spec-Inst'!E30</f>
        <v>18.7</v>
      </c>
      <c r="F31" s="15" t="n">
        <f aca="false">Central!F39+'Com-Spec-Inst'!F30</f>
        <v>20.3</v>
      </c>
      <c r="G31" s="15" t="n">
        <f aca="false">Central!G39+'Com-Spec-Inst'!G30</f>
        <v>28.2</v>
      </c>
      <c r="H31" s="15" t="n">
        <f aca="false">Central!H39+'Com-Spec-Inst'!H30</f>
        <v>35.7</v>
      </c>
      <c r="I31" s="15" t="n">
        <f aca="false">Central!I39+'Com-Spec-Inst'!I30</f>
        <v>37.5</v>
      </c>
      <c r="J31" s="15" t="n">
        <f aca="false">Central!J39+'Com-Spec-Inst'!J30</f>
        <v>52.4</v>
      </c>
      <c r="K31" s="15" t="n">
        <f aca="false">Central!K39+'Com-Spec-Inst'!K30</f>
        <v>62.1</v>
      </c>
      <c r="L31" s="15" t="n">
        <f aca="false">Central!L39+'Com-Spec-Inst'!L30</f>
        <v>92.8</v>
      </c>
      <c r="M31" s="15" t="n">
        <f aca="false">Central!M39+'Com-Spec-Inst'!M30</f>
        <v>113.9</v>
      </c>
      <c r="N31" s="15" t="n">
        <f aca="false">Central!N39+'Com-Spec-Inst'!N30</f>
        <v>168.7</v>
      </c>
      <c r="O31" s="15" t="n">
        <f aca="false">Central!O39+'Com-Spec-Inst'!O30</f>
        <v>201.8</v>
      </c>
      <c r="P31" s="15" t="n">
        <f aca="false">Central!P39+'Com-Spec-Inst'!P30</f>
        <v>329.9</v>
      </c>
      <c r="Q31" s="15" t="n">
        <f aca="false">Central!Q39+'Com-Spec-Inst'!Q30</f>
        <v>682.9</v>
      </c>
      <c r="R31" s="15" t="n">
        <f aca="false">Central!R39+'Com-Spec-Inst'!R30</f>
        <v>795.7</v>
      </c>
      <c r="S31" s="15" t="n">
        <f aca="false">Central!S39+'Com-Spec-Inst'!S30</f>
        <v>986.2</v>
      </c>
      <c r="T31" s="15" t="n">
        <f aca="false">Central!T39+'Com-Spec-Inst'!T30</f>
        <v>1262.2</v>
      </c>
      <c r="U31" s="15" t="n">
        <f aca="false">Central!U39+'Com-Spec-Inst'!U30</f>
        <v>1208.3</v>
      </c>
      <c r="V31" s="15" t="n">
        <f aca="false">Central!V39+'Com-Spec-Inst'!V30</f>
        <v>1300.6</v>
      </c>
      <c r="W31" s="15" t="n">
        <f aca="false">Central!W39+'Com-Spec-Inst'!W30</f>
        <v>1385.4</v>
      </c>
      <c r="X31" s="15" t="n">
        <f aca="false">Central!X39+'Com-Spec-Inst'!X30</f>
        <v>1259.5</v>
      </c>
      <c r="Y31" s="15" t="n">
        <f aca="false">Central!Y39+'Com-Spec-Inst'!Y30</f>
        <v>1835.6</v>
      </c>
      <c r="Z31" s="15" t="n">
        <f aca="false">Central!Z39+'Com-Spec-Inst'!Z30</f>
        <v>1623.4</v>
      </c>
      <c r="AA31" s="15" t="n">
        <f aca="false">Central!AA39+'Com-Spec-Inst'!AA30</f>
        <v>1341</v>
      </c>
      <c r="AB31" s="15" t="n">
        <f aca="false">Central!AB39+'Com-Spec-Inst'!AB30</f>
        <v>1466.4</v>
      </c>
      <c r="AC31" s="15" t="n">
        <f aca="false">Central!AC39+'Com-Spec-Inst'!AC30</f>
        <v>1310.7</v>
      </c>
      <c r="AD31" s="15" t="n">
        <f aca="false">Central!AD39+'Com-Spec-Inst'!AD30</f>
        <v>1401.2</v>
      </c>
      <c r="AE31" s="15" t="n">
        <f aca="false">Central!AE39+'Com-Spec-Inst'!AE30</f>
        <v>1368.4</v>
      </c>
      <c r="AF31" s="15" t="n">
        <f aca="false">Central!AF39+'Com-Spec-Inst'!AF30</f>
        <v>2005.9</v>
      </c>
      <c r="AG31" s="15" t="n">
        <f aca="false">Central!AG39+'Com-Spec-Inst'!AG30</f>
        <v>2977.1</v>
      </c>
      <c r="AH31" s="15" t="n">
        <f aca="false">Central!AH39+'Com-Spec-Inst'!AH30</f>
        <v>3878.3</v>
      </c>
      <c r="AI31" s="15" t="n">
        <f aca="false">Central!AI39+'Com-Spec-Inst'!AI30</f>
        <v>5118.4</v>
      </c>
      <c r="AJ31" s="15" t="n">
        <f aca="false">Central!AJ39+'Com-Spec-Inst'!AJ30</f>
        <v>42465.5</v>
      </c>
      <c r="AK31" s="15" t="n">
        <f aca="false">Central!AK39+'Com-Spec-Inst'!AK30</f>
        <v>54709.1</v>
      </c>
      <c r="AL31" s="15" t="n">
        <f aca="false">Central!AL39+'Com-Spec-Inst'!AL30</f>
        <v>57735.3</v>
      </c>
      <c r="AM31" s="15" t="n">
        <f aca="false">Central!AM39+'Com-Spec-Inst'!AM30</f>
        <v>57720.6</v>
      </c>
      <c r="AN31" s="15" t="n">
        <f aca="false">Central!AN39+'Com-Spec-Inst'!AN30</f>
        <v>48651.9</v>
      </c>
      <c r="AO31" s="15" t="n">
        <f aca="false">Central!AO39+'Com-Spec-Inst'!AO30</f>
        <v>44718.3</v>
      </c>
      <c r="AP31" s="15" t="n">
        <f aca="false">Central!AP39+'Com-Spec-Inst'!AP30</f>
        <v>48460.6</v>
      </c>
      <c r="AQ31" s="15" t="n">
        <f aca="false">Central!AQ39+'Com-Spec-Inst'!AQ30</f>
        <v>56295.8</v>
      </c>
      <c r="AR31" s="15" t="n">
        <f aca="false">Central!AR39+'Com-Spec-Inst'!AR30</f>
        <v>69164.5</v>
      </c>
      <c r="AS31" s="15" t="n">
        <f aca="false">Central!AS39+'Com-Spec-Inst'!AS30</f>
        <v>242381.3</v>
      </c>
      <c r="AT31" s="15" t="n">
        <f aca="false">Central!AT39+'Com-Spec-Inst'!AT30</f>
        <v>303920.4</v>
      </c>
      <c r="AU31" s="15" t="e">
        <f aca="false">Central!AU39+'Com-Spec-Inst'!AU30</f>
        <v>#VALUE!</v>
      </c>
      <c r="AV31" s="15" t="e">
        <f aca="false">Central!AV39+'Com-Spec-Inst'!AV30</f>
        <v>#VALUE!</v>
      </c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5"/>
      <c r="AH32" s="15"/>
      <c r="AI32" s="15"/>
      <c r="AJ32" s="15"/>
      <c r="AK32" s="15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</row>
    <row r="33" s="73" customFormat="true" ht="12.75" hidden="false" customHeight="false" outlineLevel="0" collapsed="false">
      <c r="A33" s="44" t="s">
        <v>34</v>
      </c>
      <c r="B33" s="45" t="n">
        <f aca="false">B16-B31</f>
        <v>0</v>
      </c>
      <c r="C33" s="45" t="n">
        <f aca="false">C16-C31</f>
        <v>0</v>
      </c>
      <c r="D33" s="45" t="n">
        <f aca="false">D16-D31</f>
        <v>0</v>
      </c>
      <c r="E33" s="45" t="n">
        <f aca="false">E16-E31</f>
        <v>0</v>
      </c>
      <c r="F33" s="45" t="n">
        <f aca="false">F16-F31</f>
        <v>0</v>
      </c>
      <c r="G33" s="45" t="n">
        <f aca="false">G16-G31</f>
        <v>0</v>
      </c>
      <c r="H33" s="45" t="n">
        <f aca="false">H16-H31</f>
        <v>0</v>
      </c>
      <c r="I33" s="45" t="n">
        <f aca="false">I16-I31</f>
        <v>0</v>
      </c>
      <c r="J33" s="45" t="n">
        <f aca="false">J16-J31</f>
        <v>0</v>
      </c>
      <c r="K33" s="45" t="n">
        <f aca="false">K16-K31</f>
        <v>0</v>
      </c>
      <c r="L33" s="45" t="n">
        <f aca="false">L16-L31</f>
        <v>0</v>
      </c>
      <c r="M33" s="45" t="n">
        <f aca="false">M16-M31</f>
        <v>0</v>
      </c>
      <c r="N33" s="45" t="n">
        <f aca="false">N16-N31</f>
        <v>0</v>
      </c>
      <c r="O33" s="45" t="n">
        <f aca="false">O16-O31</f>
        <v>0</v>
      </c>
      <c r="P33" s="45" t="n">
        <f aca="false">P16-P31</f>
        <v>0</v>
      </c>
      <c r="Q33" s="45" t="n">
        <f aca="false">Q16-Q31</f>
        <v>0</v>
      </c>
      <c r="R33" s="45" t="n">
        <f aca="false">R16-R31</f>
        <v>0</v>
      </c>
      <c r="S33" s="45" t="n">
        <f aca="false">S16-S31</f>
        <v>0</v>
      </c>
      <c r="T33" s="45" t="n">
        <f aca="false">T16-T31</f>
        <v>0</v>
      </c>
      <c r="U33" s="45" t="n">
        <f aca="false">U16-U31</f>
        <v>0</v>
      </c>
      <c r="V33" s="45" t="n">
        <f aca="false">V16-V31</f>
        <v>0</v>
      </c>
      <c r="W33" s="45" t="n">
        <f aca="false">W16-W31</f>
        <v>0</v>
      </c>
      <c r="X33" s="45" t="n">
        <f aca="false">X16-X31</f>
        <v>0</v>
      </c>
      <c r="Y33" s="45" t="n">
        <f aca="false">Y16-Y31</f>
        <v>0</v>
      </c>
      <c r="Z33" s="45" t="n">
        <f aca="false">Z16-Z31</f>
        <v>0</v>
      </c>
      <c r="AA33" s="45" t="n">
        <f aca="false">AA16-AA31</f>
        <v>0</v>
      </c>
      <c r="AB33" s="45" t="n">
        <f aca="false">AB16-AB31</f>
        <v>0</v>
      </c>
      <c r="AC33" s="45" t="n">
        <f aca="false">AC16-AC31</f>
        <v>0</v>
      </c>
      <c r="AD33" s="45" t="n">
        <f aca="false">AD16-AD31</f>
        <v>0</v>
      </c>
      <c r="AE33" s="45" t="n">
        <f aca="false">AE16-AE31</f>
        <v>0</v>
      </c>
      <c r="AF33" s="45" t="n">
        <f aca="false">AF16-AF31</f>
        <v>0</v>
      </c>
      <c r="AG33" s="45" t="n">
        <f aca="false">AG16-AG31</f>
        <v>0</v>
      </c>
      <c r="AH33" s="45" t="n">
        <f aca="false">AH16-AH31</f>
        <v>0</v>
      </c>
      <c r="AI33" s="45" t="n">
        <f aca="false">AI16-AI31</f>
        <v>0</v>
      </c>
      <c r="AJ33" s="45" t="n">
        <f aca="false">AJ16-AJ31</f>
        <v>0</v>
      </c>
      <c r="AK33" s="45" t="n">
        <f aca="false">AK16-AK31</f>
        <v>0</v>
      </c>
      <c r="AL33" s="45" t="n">
        <f aca="false">AL16-AL31</f>
        <v>0</v>
      </c>
      <c r="AM33" s="45" t="n">
        <f aca="false">AM16-AM31</f>
        <v>0</v>
      </c>
      <c r="AN33" s="45" t="n">
        <f aca="false">AN16-AN31</f>
        <v>0</v>
      </c>
      <c r="AO33" s="45" t="n">
        <f aca="false">AO16-AO31</f>
        <v>0</v>
      </c>
      <c r="AP33" s="45" t="n">
        <f aca="false">AP16-AP31</f>
        <v>0</v>
      </c>
      <c r="AQ33" s="45" t="n">
        <f aca="false">AQ16-AQ31</f>
        <v>0</v>
      </c>
      <c r="AR33" s="45" t="n">
        <f aca="false">AR16-AR31</f>
        <v>0</v>
      </c>
      <c r="AS33" s="45" t="n">
        <f aca="false">AS16-AS31</f>
        <v>0</v>
      </c>
      <c r="AT33" s="45" t="n">
        <f aca="false">AT16-AT31</f>
        <v>0</v>
      </c>
      <c r="AU33" s="45" t="e">
        <f aca="false">AU16-AU31</f>
        <v>#VALUE!</v>
      </c>
      <c r="AV33" s="45" t="e">
        <f aca="false">AV16-AV31</f>
        <v>#VALUE!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46" customFormat="true" ht="12.75" hidden="false" customHeight="false" outlineLevel="0" collapsed="false">
      <c r="A34" s="44" t="s">
        <v>35</v>
      </c>
      <c r="B34" s="45" t="n">
        <f aca="false">B15-B30</f>
        <v>0</v>
      </c>
      <c r="C34" s="45" t="n">
        <f aca="false">C15-C30</f>
        <v>0</v>
      </c>
      <c r="D34" s="45" t="n">
        <f aca="false">D15-D30</f>
        <v>0</v>
      </c>
      <c r="E34" s="45" t="n">
        <f aca="false">E15-E30</f>
        <v>0</v>
      </c>
      <c r="F34" s="45" t="n">
        <f aca="false">F15-F30</f>
        <v>0</v>
      </c>
      <c r="G34" s="45" t="n">
        <f aca="false">G15-G30</f>
        <v>0</v>
      </c>
      <c r="H34" s="45" t="n">
        <f aca="false">H15-H30</f>
        <v>0</v>
      </c>
      <c r="I34" s="45" t="n">
        <f aca="false">I15-I30</f>
        <v>0</v>
      </c>
      <c r="J34" s="45" t="n">
        <f aca="false">J15-J30</f>
        <v>0</v>
      </c>
      <c r="K34" s="45" t="n">
        <f aca="false">K15-K30</f>
        <v>0</v>
      </c>
      <c r="L34" s="45" t="n">
        <f aca="false">L15-L30</f>
        <v>0</v>
      </c>
      <c r="M34" s="45" t="n">
        <f aca="false">M15-M30</f>
        <v>0</v>
      </c>
      <c r="N34" s="45" t="n">
        <f aca="false">N15-N30</f>
        <v>0</v>
      </c>
      <c r="O34" s="45" t="n">
        <f aca="false">O15-O30</f>
        <v>0</v>
      </c>
      <c r="P34" s="45" t="n">
        <f aca="false">P15-P30</f>
        <v>0</v>
      </c>
      <c r="Q34" s="45" t="n">
        <f aca="false">Q15-Q30</f>
        <v>0</v>
      </c>
      <c r="R34" s="45" t="n">
        <f aca="false">R15-R30</f>
        <v>0</v>
      </c>
      <c r="S34" s="45" t="n">
        <f aca="false">S15-S30</f>
        <v>0</v>
      </c>
      <c r="T34" s="45" t="n">
        <f aca="false">T15-T30</f>
        <v>0</v>
      </c>
      <c r="U34" s="45" t="n">
        <f aca="false">U15-U30</f>
        <v>0</v>
      </c>
      <c r="V34" s="45" t="n">
        <f aca="false">V15-V30</f>
        <v>0</v>
      </c>
      <c r="W34" s="45" t="n">
        <f aca="false">W15-W30</f>
        <v>0</v>
      </c>
      <c r="X34" s="45" t="n">
        <f aca="false">X15-X30</f>
        <v>0</v>
      </c>
      <c r="Y34" s="45" t="n">
        <f aca="false">Y15-Y30</f>
        <v>0</v>
      </c>
      <c r="Z34" s="45" t="n">
        <f aca="false">Z15-Z30</f>
        <v>0</v>
      </c>
      <c r="AA34" s="45" t="n">
        <f aca="false">AA15-AA30</f>
        <v>0</v>
      </c>
      <c r="AB34" s="45" t="n">
        <f aca="false">AB15-AB30</f>
        <v>0</v>
      </c>
      <c r="AC34" s="45" t="n">
        <f aca="false">AC15-AC30</f>
        <v>0</v>
      </c>
      <c r="AD34" s="45" t="n">
        <f aca="false">AD15-AD30</f>
        <v>0</v>
      </c>
      <c r="AE34" s="45" t="n">
        <f aca="false">AE15-AE30</f>
        <v>0</v>
      </c>
      <c r="AF34" s="45" t="n">
        <f aca="false">AF15-AF30</f>
        <v>0</v>
      </c>
      <c r="AG34" s="45" t="n">
        <f aca="false">AG15-AG30</f>
        <v>0</v>
      </c>
      <c r="AH34" s="45" t="n">
        <f aca="false">AH15-AH30</f>
        <v>0</v>
      </c>
      <c r="AI34" s="45" t="n">
        <f aca="false">AI15-AI30</f>
        <v>0</v>
      </c>
      <c r="AJ34" s="45" t="n">
        <f aca="false">AJ15-AJ30</f>
        <v>0</v>
      </c>
      <c r="AK34" s="48" t="n">
        <f aca="false">AK15-AK30</f>
        <v>0</v>
      </c>
      <c r="AL34" s="45" t="n">
        <f aca="false">AL15-AL30</f>
        <v>0</v>
      </c>
      <c r="AM34" s="45" t="n">
        <f aca="false">AM15-AM30</f>
        <v>0</v>
      </c>
      <c r="AN34" s="45" t="n">
        <f aca="false">AN15-AN30</f>
        <v>0</v>
      </c>
      <c r="AO34" s="45" t="n">
        <f aca="false">AO15-AO30</f>
        <v>0</v>
      </c>
      <c r="AP34" s="45" t="n">
        <f aca="false">AP15-AP30</f>
        <v>0</v>
      </c>
      <c r="AQ34" s="45" t="n">
        <f aca="false">AQ15-AQ30</f>
        <v>-0.0999999999767169</v>
      </c>
      <c r="AR34" s="45" t="n">
        <f aca="false">AR15-AR30</f>
        <v>-0.0999999999767169</v>
      </c>
      <c r="AS34" s="45" t="n">
        <f aca="false">AS15-AS30</f>
        <v>-0.100000000093132</v>
      </c>
      <c r="AT34" s="45" t="n">
        <f aca="false">AT15-AT30</f>
        <v>-0.0999999998603016</v>
      </c>
      <c r="AU34" s="45" t="e">
        <f aca="false">AU15-AU30</f>
        <v>#VALUE!</v>
      </c>
      <c r="AV34" s="45" t="e">
        <f aca="false">AV15-AV30</f>
        <v>#VALUE!</v>
      </c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  <c r="IQ34" s="32"/>
      <c r="IR34" s="32"/>
      <c r="IS34" s="32"/>
      <c r="IT34" s="32"/>
      <c r="IU34" s="32"/>
      <c r="IV34" s="32"/>
    </row>
    <row r="35" s="32" customFormat="true" ht="13.5" hidden="false" customHeight="false" outlineLevel="0" collapsed="false">
      <c r="A35" s="49" t="s">
        <v>36</v>
      </c>
      <c r="B35" s="50" t="n">
        <f aca="false">B15+B16</f>
        <v>0</v>
      </c>
      <c r="C35" s="50" t="n">
        <f aca="false">C15+C16</f>
        <v>0</v>
      </c>
      <c r="D35" s="50" t="n">
        <f aca="false">D15+D16</f>
        <v>120.9</v>
      </c>
      <c r="E35" s="50" t="n">
        <f aca="false">E15+E16</f>
        <v>133.8</v>
      </c>
      <c r="F35" s="50" t="n">
        <f aca="false">F15+F16</f>
        <v>153.1</v>
      </c>
      <c r="G35" s="50" t="n">
        <f aca="false">G15+G16</f>
        <v>190.5</v>
      </c>
      <c r="H35" s="50" t="n">
        <f aca="false">H15+H16</f>
        <v>214.8</v>
      </c>
      <c r="I35" s="50" t="n">
        <f aca="false">I15+I16</f>
        <v>240.6</v>
      </c>
      <c r="J35" s="50" t="n">
        <f aca="false">J15+J16</f>
        <v>303.5</v>
      </c>
      <c r="K35" s="50" t="n">
        <f aca="false">K15+K16</f>
        <v>350.7</v>
      </c>
      <c r="L35" s="50" t="n">
        <f aca="false">L15+L16</f>
        <v>444.2</v>
      </c>
      <c r="M35" s="50" t="n">
        <f aca="false">M15+M16</f>
        <v>534</v>
      </c>
      <c r="N35" s="50" t="n">
        <f aca="false">N15+N16</f>
        <v>710.9</v>
      </c>
      <c r="O35" s="50" t="n">
        <f aca="false">O15+O16</f>
        <v>951.7</v>
      </c>
      <c r="P35" s="50" t="n">
        <f aca="false">P15+P16</f>
        <v>1385.4</v>
      </c>
      <c r="Q35" s="50" t="n">
        <f aca="false">Q15+Q16</f>
        <v>2554.8</v>
      </c>
      <c r="R35" s="50" t="n">
        <f aca="false">R15+R16</f>
        <v>3359.7</v>
      </c>
      <c r="S35" s="50" t="n">
        <f aca="false">S15+S16</f>
        <v>4659.9</v>
      </c>
      <c r="T35" s="50" t="n">
        <f aca="false">T15+T16</f>
        <v>5668.9</v>
      </c>
      <c r="U35" s="50" t="n">
        <f aca="false">U15+U16</f>
        <v>6529.1</v>
      </c>
      <c r="V35" s="50" t="n">
        <f aca="false">V15+V16</f>
        <v>7918.3</v>
      </c>
      <c r="W35" s="50" t="n">
        <f aca="false">W15+W16</f>
        <v>9293.3</v>
      </c>
      <c r="X35" s="50" t="n">
        <f aca="false">X15+X16</f>
        <v>12156.8</v>
      </c>
      <c r="Y35" s="50" t="n">
        <f aca="false">Y15+Y16</f>
        <v>12707.3</v>
      </c>
      <c r="Z35" s="50" t="n">
        <f aca="false">Z15+Z16</f>
        <v>14232.3</v>
      </c>
      <c r="AA35" s="50" t="n">
        <f aca="false">AA15+AA16</f>
        <v>14493.9</v>
      </c>
      <c r="AB35" s="50" t="n">
        <f aca="false">AB15+AB16</f>
        <v>16352.8</v>
      </c>
      <c r="AC35" s="50" t="n">
        <f aca="false">AC15+AC16</f>
        <v>18623.7</v>
      </c>
      <c r="AD35" s="50" t="n">
        <f aca="false">AD15+AD16</f>
        <v>21179.5</v>
      </c>
      <c r="AE35" s="50" t="n">
        <f aca="false">AE15+AE16</f>
        <v>25066.4</v>
      </c>
      <c r="AF35" s="50" t="n">
        <f aca="false">AF15+AF16</f>
        <v>30252.3</v>
      </c>
      <c r="AG35" s="50" t="n">
        <f aca="false">AG15+AG16</f>
        <v>38384.5</v>
      </c>
      <c r="AH35" s="50" t="n">
        <f aca="false">AH15+AH16</f>
        <v>48394.8</v>
      </c>
      <c r="AI35" s="50" t="n">
        <f aca="false">AI15+AI16</f>
        <v>60048.6</v>
      </c>
      <c r="AJ35" s="50" t="n">
        <f aca="false">AJ15+AJ16</f>
        <v>144495.1</v>
      </c>
      <c r="AK35" s="50" t="n">
        <f aca="false">AK15+AK16</f>
        <v>179598.2</v>
      </c>
      <c r="AL35" s="50" t="n">
        <f aca="false">AL15+AL16</f>
        <v>220607.3</v>
      </c>
      <c r="AM35" s="50" t="n">
        <f aca="false">AM15+AM16</f>
        <v>258184.6</v>
      </c>
      <c r="AN35" s="50" t="n">
        <f aca="false">AN15+AN16</f>
        <v>263276.3</v>
      </c>
      <c r="AO35" s="50" t="n">
        <f aca="false">AO15+AO16</f>
        <v>316644.4</v>
      </c>
      <c r="AP35" s="50" t="n">
        <f aca="false">AP15+AP16</f>
        <v>374081.8</v>
      </c>
      <c r="AQ35" s="50" t="n">
        <f aca="false">AQ15+AQ16</f>
        <v>473275.5</v>
      </c>
      <c r="AR35" s="50" t="n">
        <f aca="false">AR15+AR16</f>
        <v>622023.4</v>
      </c>
      <c r="AS35" s="50" t="n">
        <f aca="false">AS15+AS16</f>
        <v>1183582.3</v>
      </c>
      <c r="AT35" s="50" t="n">
        <f aca="false">AT15+AT16</f>
        <v>1530283.1</v>
      </c>
      <c r="AU35" s="50" t="e">
        <f aca="false">AU15+AU16</f>
        <v>#VALUE!</v>
      </c>
      <c r="AV35" s="50" t="e">
        <f aca="false">AV15+AV16</f>
        <v>#VALUE!</v>
      </c>
    </row>
    <row r="36" customFormat="false" ht="12" hidden="false" customHeight="false" outlineLevel="0" collapsed="false">
      <c r="A36" s="22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</row>
    <row r="37" customFormat="false" ht="12" hidden="false" customHeight="false" outlineLevel="0" collapsed="false">
      <c r="A37" s="22"/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</row>
    <row r="38" customFormat="false" ht="12.75" hidden="false" customHeight="false" outlineLevel="0" collapsed="false">
      <c r="A38" s="22"/>
      <c r="B38" s="23"/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</row>
    <row r="39" s="30" customFormat="true" ht="50.25" hidden="false" customHeight="true" outlineLevel="0" collapsed="false">
      <c r="A39" s="110" t="s">
        <v>75</v>
      </c>
      <c r="B39" s="3" t="n">
        <v>1338</v>
      </c>
      <c r="C39" s="3" t="n">
        <v>1339</v>
      </c>
      <c r="D39" s="3" t="n">
        <v>1340</v>
      </c>
      <c r="E39" s="3" t="n">
        <v>1341</v>
      </c>
      <c r="F39" s="3" t="n">
        <v>1342</v>
      </c>
      <c r="G39" s="3" t="n">
        <v>1343</v>
      </c>
      <c r="H39" s="3" t="n">
        <v>1344</v>
      </c>
      <c r="I39" s="3" t="n">
        <v>1345</v>
      </c>
      <c r="J39" s="3" t="n">
        <v>1346</v>
      </c>
      <c r="K39" s="3" t="n">
        <v>1347</v>
      </c>
      <c r="L39" s="3" t="n">
        <v>1348</v>
      </c>
      <c r="M39" s="3" t="n">
        <v>1349</v>
      </c>
      <c r="N39" s="3" t="n">
        <v>1350</v>
      </c>
      <c r="O39" s="3" t="n">
        <v>1351</v>
      </c>
      <c r="P39" s="3" t="n">
        <v>1352</v>
      </c>
      <c r="Q39" s="3" t="n">
        <v>1353</v>
      </c>
      <c r="R39" s="3" t="n">
        <v>1354</v>
      </c>
      <c r="S39" s="3" t="n">
        <v>1355</v>
      </c>
      <c r="T39" s="3" t="n">
        <v>1356</v>
      </c>
      <c r="U39" s="3" t="n">
        <v>1357</v>
      </c>
      <c r="V39" s="3" t="n">
        <v>1358</v>
      </c>
      <c r="W39" s="3" t="n">
        <v>1359</v>
      </c>
      <c r="X39" s="3" t="n">
        <v>1360</v>
      </c>
      <c r="Y39" s="3" t="n">
        <v>1361</v>
      </c>
      <c r="Z39" s="3" t="n">
        <v>1362</v>
      </c>
      <c r="AA39" s="3" t="n">
        <v>1363</v>
      </c>
      <c r="AB39" s="3" t="n">
        <v>1364</v>
      </c>
      <c r="AC39" s="3" t="n">
        <v>1365</v>
      </c>
      <c r="AD39" s="3" t="n">
        <v>1366</v>
      </c>
      <c r="AE39" s="3" t="n">
        <v>1367</v>
      </c>
      <c r="AF39" s="3" t="n">
        <v>1368</v>
      </c>
      <c r="AG39" s="3" t="n">
        <v>1369</v>
      </c>
      <c r="AH39" s="3" t="n">
        <v>1370</v>
      </c>
      <c r="AI39" s="3" t="n">
        <v>1371</v>
      </c>
      <c r="AJ39" s="3" t="n">
        <v>1372</v>
      </c>
      <c r="AK39" s="3" t="n">
        <v>1373</v>
      </c>
      <c r="AL39" s="3" t="n">
        <v>1374</v>
      </c>
      <c r="AM39" s="3" t="n">
        <v>1375</v>
      </c>
      <c r="AN39" s="3" t="n">
        <v>1376</v>
      </c>
      <c r="AO39" s="3" t="n">
        <v>1377</v>
      </c>
      <c r="AP39" s="3" t="n">
        <v>1378</v>
      </c>
      <c r="AQ39" s="3" t="n">
        <v>1379</v>
      </c>
      <c r="AR39" s="3" t="n">
        <v>1380</v>
      </c>
      <c r="AS39" s="3" t="n">
        <v>1381</v>
      </c>
      <c r="AT39" s="3" t="n">
        <v>1382</v>
      </c>
      <c r="AU39" s="3" t="n">
        <v>1383</v>
      </c>
      <c r="AV39" s="3" t="n">
        <v>1384</v>
      </c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10" customFormat="true" ht="13.5" hidden="false" customHeight="false" outlineLevel="0" collapsed="false">
      <c r="A40" s="7" t="s">
        <v>11</v>
      </c>
      <c r="B40" s="58" t="n">
        <f aca="false">IF(B2=0,0,B2/B$2)</f>
        <v>0</v>
      </c>
      <c r="C40" s="58" t="n">
        <f aca="false">IF(C2=0,0,C2/C$2)</f>
        <v>0</v>
      </c>
      <c r="D40" s="58" t="n">
        <f aca="false">IF(D2=0,0,D2/D$2)</f>
        <v>1</v>
      </c>
      <c r="E40" s="58" t="n">
        <f aca="false">IF(E2=0,0,E2/E$2)</f>
        <v>1</v>
      </c>
      <c r="F40" s="58" t="n">
        <f aca="false">IF(F2=0,0,F2/F$2)</f>
        <v>1</v>
      </c>
      <c r="G40" s="58" t="n">
        <f aca="false">IF(G2=0,0,G2/G$2)</f>
        <v>1</v>
      </c>
      <c r="H40" s="58" t="n">
        <f aca="false">IF(H2=0,0,H2/H$2)</f>
        <v>1</v>
      </c>
      <c r="I40" s="58" t="n">
        <f aca="false">IF(I2=0,0,I2/I$2)</f>
        <v>1</v>
      </c>
      <c r="J40" s="58" t="n">
        <f aca="false">IF(J2=0,0,J2/J$2)</f>
        <v>1</v>
      </c>
      <c r="K40" s="58" t="n">
        <f aca="false">IF(K2=0,0,K2/K$2)</f>
        <v>1</v>
      </c>
      <c r="L40" s="58" t="n">
        <f aca="false">IF(L2=0,0,L2/L$2)</f>
        <v>1</v>
      </c>
      <c r="M40" s="58" t="n">
        <f aca="false">IF(M2=0,0,M2/M$2)</f>
        <v>1</v>
      </c>
      <c r="N40" s="58" t="n">
        <f aca="false">IF(N2=0,0,N2/N$2)</f>
        <v>1</v>
      </c>
      <c r="O40" s="58" t="n">
        <f aca="false">IF(O2=0,0,O2/O$2)</f>
        <v>1</v>
      </c>
      <c r="P40" s="58" t="n">
        <f aca="false">IF(P2=0,0,P2/P$2)</f>
        <v>1</v>
      </c>
      <c r="Q40" s="58" t="n">
        <f aca="false">IF(Q2=0,0,Q2/Q$2)</f>
        <v>1</v>
      </c>
      <c r="R40" s="58" t="n">
        <f aca="false">IF(R2=0,0,R2/R$2)</f>
        <v>1</v>
      </c>
      <c r="S40" s="58" t="n">
        <f aca="false">IF(S2=0,0,S2/S$2)</f>
        <v>1</v>
      </c>
      <c r="T40" s="58" t="n">
        <f aca="false">IF(T2=0,0,T2/T$2)</f>
        <v>1</v>
      </c>
      <c r="U40" s="58" t="n">
        <f aca="false">IF(U2=0,0,U2/U$2)</f>
        <v>1</v>
      </c>
      <c r="V40" s="58" t="n">
        <f aca="false">IF(V2=0,0,V2/V$2)</f>
        <v>1</v>
      </c>
      <c r="W40" s="58" t="n">
        <f aca="false">IF(W2=0,0,W2/W$2)</f>
        <v>1</v>
      </c>
      <c r="X40" s="58" t="n">
        <f aca="false">IF(X2=0,0,X2/X$2)</f>
        <v>1</v>
      </c>
      <c r="Y40" s="58" t="n">
        <f aca="false">IF(Y2=0,0,Y2/Y$2)</f>
        <v>1</v>
      </c>
      <c r="Z40" s="58" t="n">
        <f aca="false">IF(Z2=0,0,Z2/Z$2)</f>
        <v>1</v>
      </c>
      <c r="AA40" s="58" t="n">
        <f aca="false">IF(AA2=0,0,AA2/AA$2)</f>
        <v>1</v>
      </c>
      <c r="AB40" s="58" t="n">
        <f aca="false">IF(AB2=0,0,AB2/AB$2)</f>
        <v>1</v>
      </c>
      <c r="AC40" s="58" t="n">
        <f aca="false">IF(AC2=0,0,AC2/AC$2)</f>
        <v>1</v>
      </c>
      <c r="AD40" s="58" t="n">
        <f aca="false">IF(AD2=0,0,AD2/AD$2)</f>
        <v>1</v>
      </c>
      <c r="AE40" s="58" t="n">
        <f aca="false">IF(AE2=0,0,AE2/AE$2)</f>
        <v>1</v>
      </c>
      <c r="AF40" s="58" t="n">
        <f aca="false">IF(AF2=0,0,AF2/AF$2)</f>
        <v>1</v>
      </c>
      <c r="AG40" s="58" t="n">
        <f aca="false">IF(AG2=0,0,AG2/AG$2)</f>
        <v>1</v>
      </c>
      <c r="AH40" s="58" t="n">
        <f aca="false">IF(AH2=0,0,AH2/AH$2)</f>
        <v>1</v>
      </c>
      <c r="AI40" s="58" t="n">
        <f aca="false">IF(AI2=0,0,AI2/AI$2)</f>
        <v>1</v>
      </c>
      <c r="AJ40" s="58" t="n">
        <f aca="false">IF(AJ2=0,0,AJ2/AJ$2)</f>
        <v>1</v>
      </c>
      <c r="AK40" s="58" t="n">
        <f aca="false">IF(AK2=0,0,AK2/AK$2)</f>
        <v>1</v>
      </c>
      <c r="AL40" s="58" t="n">
        <f aca="false">IF(AL2=0,0,AL2/AL$2)</f>
        <v>1</v>
      </c>
      <c r="AM40" s="58" t="n">
        <f aca="false">IF(AM2=0,0,AM2/AM$2)</f>
        <v>1</v>
      </c>
      <c r="AN40" s="58" t="n">
        <f aca="false">IF(AN2=0,0,AN2/AN$2)</f>
        <v>1</v>
      </c>
      <c r="AO40" s="58" t="n">
        <f aca="false">IF(AO2=0,0,AO2/AO$2)</f>
        <v>1</v>
      </c>
      <c r="AP40" s="58" t="n">
        <f aca="false">IF(AP2=0,0,AP2/AP$2)</f>
        <v>1</v>
      </c>
      <c r="AQ40" s="58" t="n">
        <f aca="false">IF(AQ2=0,0,AQ2/AQ$2)</f>
        <v>1</v>
      </c>
      <c r="AR40" s="58" t="n">
        <f aca="false">IF(AR2=0,0,AR2/AR$2)</f>
        <v>1</v>
      </c>
      <c r="AS40" s="58" t="n">
        <f aca="false">IF(AS2=0,0,AS2/AS$2)</f>
        <v>1</v>
      </c>
      <c r="AT40" s="58" t="n">
        <f aca="false">IF(AT2=0,0,AT2/AT$2)</f>
        <v>1</v>
      </c>
      <c r="AU40" s="58" t="e">
        <f aca="false">IF(AU2=0,0,AU2/AU$2)</f>
        <v>#VALUE!</v>
      </c>
      <c r="AV40" s="58" t="e">
        <f aca="false">IF(AV2=0,0,AV2/AV$2)</f>
        <v>#VALUE!</v>
      </c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  <c r="CV40" s="32"/>
      <c r="CW40" s="32"/>
      <c r="CX40" s="32"/>
      <c r="CY40" s="32"/>
      <c r="CZ40" s="32"/>
      <c r="DA40" s="32"/>
      <c r="DB40" s="32"/>
      <c r="DC40" s="32"/>
      <c r="DD40" s="32"/>
      <c r="DE40" s="32"/>
      <c r="DF40" s="32"/>
      <c r="DG40" s="32"/>
      <c r="DH40" s="32"/>
      <c r="DI40" s="32"/>
      <c r="DJ40" s="32"/>
      <c r="DK40" s="32"/>
      <c r="DL40" s="32"/>
      <c r="DM40" s="32"/>
      <c r="DN40" s="32"/>
      <c r="DO40" s="32"/>
      <c r="DP40" s="32"/>
      <c r="DQ40" s="32"/>
      <c r="DR40" s="32"/>
      <c r="DS40" s="32"/>
      <c r="DT40" s="32"/>
      <c r="DU40" s="32"/>
      <c r="DV40" s="32"/>
      <c r="DW40" s="32"/>
      <c r="DX40" s="32"/>
      <c r="DY40" s="32"/>
      <c r="DZ40" s="32"/>
      <c r="EA40" s="32"/>
      <c r="EB40" s="32"/>
      <c r="EC40" s="32"/>
      <c r="ED40" s="32"/>
      <c r="EE40" s="32"/>
      <c r="EF40" s="32"/>
      <c r="EG40" s="32"/>
      <c r="EH40" s="32"/>
      <c r="EI40" s="32"/>
      <c r="EJ40" s="32"/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  <c r="FB40" s="32"/>
      <c r="FC40" s="32"/>
      <c r="FD40" s="32"/>
      <c r="FE40" s="32"/>
      <c r="FF40" s="32"/>
      <c r="FG40" s="32"/>
      <c r="FH40" s="32"/>
      <c r="FI40" s="32"/>
      <c r="FJ40" s="32"/>
      <c r="FK40" s="32"/>
      <c r="FL40" s="32"/>
      <c r="FM40" s="32"/>
      <c r="FN40" s="32"/>
      <c r="FO40" s="32"/>
      <c r="FP40" s="32"/>
      <c r="FQ40" s="32"/>
      <c r="FR40" s="32"/>
      <c r="FS40" s="32"/>
      <c r="FT40" s="32"/>
      <c r="FU40" s="32"/>
      <c r="FV40" s="32"/>
      <c r="FW40" s="32"/>
      <c r="FX40" s="32"/>
      <c r="FY40" s="32"/>
      <c r="FZ40" s="32"/>
      <c r="GA40" s="32"/>
      <c r="GB40" s="32"/>
      <c r="GC40" s="32"/>
      <c r="GD40" s="32"/>
      <c r="GE40" s="32"/>
      <c r="GF40" s="32"/>
      <c r="GG40" s="32"/>
      <c r="GH40" s="32"/>
      <c r="GI40" s="32"/>
      <c r="GJ40" s="32"/>
      <c r="GK40" s="32"/>
      <c r="GL40" s="32"/>
      <c r="GM40" s="32"/>
      <c r="GN40" s="32"/>
      <c r="GO40" s="32"/>
      <c r="GP40" s="32"/>
      <c r="GQ40" s="32"/>
      <c r="GR40" s="32"/>
      <c r="GS40" s="32"/>
      <c r="GT40" s="32"/>
      <c r="GU40" s="32"/>
      <c r="GV40" s="32"/>
      <c r="GW40" s="32"/>
      <c r="GX40" s="32"/>
      <c r="GY40" s="32"/>
      <c r="GZ40" s="32"/>
      <c r="HA40" s="32"/>
      <c r="HB40" s="32"/>
      <c r="HC40" s="32"/>
      <c r="HD40" s="32"/>
      <c r="HE40" s="32"/>
      <c r="HF40" s="32"/>
      <c r="HG40" s="32"/>
      <c r="HH40" s="32"/>
      <c r="HI40" s="32"/>
      <c r="HJ40" s="32"/>
      <c r="HK40" s="32"/>
      <c r="HL40" s="32"/>
      <c r="HM40" s="32"/>
      <c r="HN40" s="32"/>
      <c r="HO40" s="32"/>
      <c r="HP40" s="32"/>
      <c r="HQ40" s="32"/>
      <c r="HR40" s="32"/>
      <c r="HS40" s="32"/>
      <c r="HT40" s="32"/>
      <c r="HU40" s="32"/>
      <c r="HV40" s="32"/>
      <c r="HW40" s="32"/>
      <c r="HX40" s="32"/>
      <c r="HY40" s="32"/>
      <c r="HZ40" s="32"/>
      <c r="IA40" s="32"/>
      <c r="IB40" s="32"/>
      <c r="IC40" s="32"/>
      <c r="ID40" s="32"/>
      <c r="IE40" s="32"/>
      <c r="IF40" s="32"/>
      <c r="IG40" s="32"/>
      <c r="IH40" s="32"/>
      <c r="II40" s="32"/>
      <c r="IJ40" s="32"/>
      <c r="IK40" s="32"/>
      <c r="IL40" s="32"/>
      <c r="IM40" s="32"/>
      <c r="IN40" s="32"/>
      <c r="IO40" s="32"/>
      <c r="IP40" s="32"/>
      <c r="IQ40" s="32"/>
      <c r="IR40" s="32"/>
      <c r="IS40" s="32"/>
      <c r="IT40" s="32"/>
      <c r="IU40" s="32"/>
      <c r="IV40" s="32"/>
    </row>
    <row r="41" s="111" customFormat="true" ht="12.75" hidden="false" customHeight="false" outlineLevel="0" collapsed="false">
      <c r="A41" s="7" t="s">
        <v>12</v>
      </c>
      <c r="B41" s="53" t="n">
        <f aca="false">IF(B3=0,0,B3/B$2)</f>
        <v>0</v>
      </c>
      <c r="C41" s="53" t="n">
        <f aca="false">IF(C3=0,0,C3/C$2)</f>
        <v>0</v>
      </c>
      <c r="D41" s="53" t="n">
        <f aca="false">IF(D3=0,0,D3/D$2)</f>
        <v>0.138130686517783</v>
      </c>
      <c r="E41" s="53" t="n">
        <f aca="false">IF(E3=0,0,E3/E$2)</f>
        <v>0.138266068759342</v>
      </c>
      <c r="F41" s="53" t="n">
        <f aca="false">IF(F3=0,0,F3/F$2)</f>
        <v>0.137165251469628</v>
      </c>
      <c r="G41" s="53" t="n">
        <f aca="false">IF(G3=0,0,G3/G$2)</f>
        <v>0.150656167979003</v>
      </c>
      <c r="H41" s="53" t="n">
        <f aca="false">IF(H3=0,0,H3/H$2)</f>
        <v>0.115921787709497</v>
      </c>
      <c r="I41" s="53" t="n">
        <f aca="false">IF(I3=0,0,I3/I$2)</f>
        <v>0.0964256026600166</v>
      </c>
      <c r="J41" s="53" t="n">
        <f aca="false">IF(J3=0,0,J3/J$2)</f>
        <v>0.0975288303130148</v>
      </c>
      <c r="K41" s="53" t="n">
        <f aca="false">IF(K3=0,0,K3/K$2)</f>
        <v>0.071285999429712</v>
      </c>
      <c r="L41" s="53" t="n">
        <f aca="false">IF(L3=0,0,L3/L$2)</f>
        <v>0.064835659612787</v>
      </c>
      <c r="M41" s="53" t="n">
        <f aca="false">IF(M3=0,0,M3/M$2)</f>
        <v>0.0539325842696629</v>
      </c>
      <c r="N41" s="53" t="n">
        <f aca="false">IF(N3=0,0,N3/N$2)</f>
        <v>0.0918553945702631</v>
      </c>
      <c r="O41" s="53" t="n">
        <f aca="false">IF(O3=0,0,O3/O$2)</f>
        <v>0.103604076914994</v>
      </c>
      <c r="P41" s="53" t="n">
        <f aca="false">IF(P3=0,0,P3/P$2)</f>
        <v>0.123790962898802</v>
      </c>
      <c r="Q41" s="53" t="n">
        <f aca="false">IF(Q3=0,0,Q3/Q$2)</f>
        <v>0.21488961953969</v>
      </c>
      <c r="R41" s="53" t="n">
        <f aca="false">IF(R3=0,0,R3/R$2)</f>
        <v>0.16635413876239</v>
      </c>
      <c r="S41" s="53" t="n">
        <f aca="false">IF(S3=0,0,S3/S$2)</f>
        <v>0.156548423785918</v>
      </c>
      <c r="T41" s="53" t="n">
        <f aca="false">IF(T3=0,0,T3/T$2)</f>
        <v>0.158549277637637</v>
      </c>
      <c r="U41" s="53" t="n">
        <f aca="false">IF(U3=0,0,U3/U$2)</f>
        <v>0.135164111439555</v>
      </c>
      <c r="V41" s="53" t="n">
        <f aca="false">IF(V3=0,0,V3/V$2)</f>
        <v>0.153164189283053</v>
      </c>
      <c r="W41" s="53" t="n">
        <f aca="false">IF(W3=0,0,W3/W$2)</f>
        <v>0.0974465475127242</v>
      </c>
      <c r="X41" s="53" t="n">
        <f aca="false">IF(X3=0,0,X3/X$2)</f>
        <v>0.0996726112134772</v>
      </c>
      <c r="Y41" s="53" t="n">
        <f aca="false">IF(Y3=0,0,Y3/Y$2)</f>
        <v>0.0868555869460861</v>
      </c>
      <c r="Z41" s="53" t="n">
        <f aca="false">IF(Z3=0,0,Z3/Z$2)</f>
        <v>0.0728694589068527</v>
      </c>
      <c r="AA41" s="53" t="n">
        <f aca="false">IF(AA3=0,0,AA3/AA$2)</f>
        <v>0.0506557931267637</v>
      </c>
      <c r="AB41" s="53" t="n">
        <f aca="false">IF(AB3=0,0,AB3/AB$2)</f>
        <v>0.0520094418081307</v>
      </c>
      <c r="AC41" s="53" t="n">
        <f aca="false">IF(AC3=0,0,AC3/AC$2)</f>
        <v>0.0469562976207735</v>
      </c>
      <c r="AD41" s="53" t="n">
        <f aca="false">IF(AD3=0,0,AD3/AD$2)</f>
        <v>0.0392218890908662</v>
      </c>
      <c r="AE41" s="53" t="n">
        <f aca="false">IF(AE3=0,0,AE3/AE$2)</f>
        <v>0.0319272013532059</v>
      </c>
      <c r="AF41" s="53" t="n">
        <f aca="false">IF(AF3=0,0,AF3/AF$2)</f>
        <v>0.0308505469005662</v>
      </c>
      <c r="AG41" s="53" t="n">
        <f aca="false">IF(AG3=0,0,AG3/AG$2)</f>
        <v>0.0420039338795608</v>
      </c>
      <c r="AH41" s="53" t="n">
        <f aca="false">IF(AH3=0,0,AH3/AH$2)</f>
        <v>0.0335924520816286</v>
      </c>
      <c r="AI41" s="53" t="n">
        <f aca="false">IF(AI3=0,0,AI3/AI$2)</f>
        <v>0.0309266161076195</v>
      </c>
      <c r="AJ41" s="53" t="n">
        <f aca="false">IF(AJ3=0,0,AJ3/AJ$2)</f>
        <v>0.0852208829226735</v>
      </c>
      <c r="AK41" s="53" t="n">
        <f aca="false">IF(AK3=0,0,AK3/AK$2)</f>
        <v>0.0877826169750031</v>
      </c>
      <c r="AL41" s="53" t="n">
        <f aca="false">IF(AL3=0,0,AL3/AL$2)</f>
        <v>0.0959746119008755</v>
      </c>
      <c r="AM41" s="53" t="n">
        <f aca="false">IF(AM3=0,0,AM3/AM$2)</f>
        <v>0.108331790509581</v>
      </c>
      <c r="AN41" s="53" t="n">
        <f aca="false">IF(AN3=0,0,AN3/AN$2)</f>
        <v>0.061584730566329</v>
      </c>
      <c r="AO41" s="53" t="n">
        <f aca="false">IF(AO3=0,0,AO3/AO$2)</f>
        <v>0.0370687117788914</v>
      </c>
      <c r="AP41" s="53" t="n">
        <f aca="false">IF(AP3=0,0,AP3/AP$2)</f>
        <v>0.0489866120190825</v>
      </c>
      <c r="AQ41" s="53" t="n">
        <f aca="false">IF(AQ3=0,0,AQ3/AQ$2)</f>
        <v>0.069373546697431</v>
      </c>
      <c r="AR41" s="53" t="n">
        <f aca="false">IF(AR3=0,0,AR3/AR$2)</f>
        <v>0.0713765752220897</v>
      </c>
      <c r="AS41" s="53" t="n">
        <f aca="false">IF(AS3=0,0,AS3/AS$2)</f>
        <v>0.199456936792651</v>
      </c>
      <c r="AT41" s="53" t="n">
        <f aca="false">IF(AT3=0,0,AT3/AT$2)</f>
        <v>0.192127195288244</v>
      </c>
      <c r="AU41" s="53" t="e">
        <f aca="false">IF(AU3=0,0,AU3/AU$2)</f>
        <v>#VALUE!</v>
      </c>
      <c r="AV41" s="53" t="e">
        <f aca="false">IF(AV3=0,0,AV3/AV$2)</f>
        <v>#VALUE!</v>
      </c>
    </row>
    <row r="42" s="22" customFormat="true" ht="12" hidden="false" customHeight="false" outlineLevel="0" collapsed="false">
      <c r="A42" s="11" t="s">
        <v>76</v>
      </c>
      <c r="B42" s="59" t="n">
        <f aca="false">IF(B4=0,0,B4/B$2)</f>
        <v>0</v>
      </c>
      <c r="C42" s="59" t="n">
        <f aca="false">IF(C4=0,0,C4/C$2)</f>
        <v>0</v>
      </c>
      <c r="D42" s="59" t="n">
        <f aca="false">IF(D4=0,0,D4/D$2)</f>
        <v>0.0818858560794045</v>
      </c>
      <c r="E42" s="59" t="n">
        <f aca="false">IF(E4=0,0,E4/E$2)</f>
        <v>0.0732436472346786</v>
      </c>
      <c r="F42" s="59" t="n">
        <f aca="false">IF(F4=0,0,F4/F$2)</f>
        <v>0.0705421293272371</v>
      </c>
      <c r="G42" s="59" t="n">
        <f aca="false">IF(G4=0,0,G4/G$2)</f>
        <v>0.0561679790026247</v>
      </c>
      <c r="H42" s="59" t="n">
        <f aca="false">IF(H4=0,0,H4/H$2)</f>
        <v>0.0470204841713222</v>
      </c>
      <c r="I42" s="59" t="n">
        <f aca="false">IF(I4=0,0,I4/I$2)</f>
        <v>0.0461346633416459</v>
      </c>
      <c r="J42" s="59" t="n">
        <f aca="false">IF(J4=0,0,J4/J$2)</f>
        <v>0.0444810543657331</v>
      </c>
      <c r="K42" s="59" t="n">
        <f aca="false">IF(K4=0,0,K4/K$2)</f>
        <v>0.0367835757057314</v>
      </c>
      <c r="L42" s="59" t="n">
        <f aca="false">IF(L4=0,0,L4/L$2)</f>
        <v>0.0290409725348942</v>
      </c>
      <c r="M42" s="59" t="n">
        <f aca="false">IF(M4=0,0,M4/M$2)</f>
        <v>0.0187265917602996</v>
      </c>
      <c r="N42" s="59" t="n">
        <f aca="false">IF(N4=0,0,N4/N$2)</f>
        <v>0.0140666760444507</v>
      </c>
      <c r="O42" s="59" t="n">
        <f aca="false">IF(O4=0,0,O4/O$2)</f>
        <v>0.0114531890301566</v>
      </c>
      <c r="P42" s="59" t="n">
        <f aca="false">IF(P4=0,0,P4/P$2)</f>
        <v>0.00786776382272268</v>
      </c>
      <c r="Q42" s="59" t="n">
        <f aca="false">IF(Q4=0,0,Q4/Q$2)</f>
        <v>0.00430562079223423</v>
      </c>
      <c r="R42" s="59" t="n">
        <f aca="false">IF(R4=0,0,R4/R$2)</f>
        <v>0.00342292466589279</v>
      </c>
      <c r="S42" s="59" t="n">
        <f aca="false">IF(S4=0,0,S4/S$2)</f>
        <v>0.0024464044292796</v>
      </c>
      <c r="T42" s="59" t="n">
        <f aca="false">IF(T4=0,0,T4/T$2)</f>
        <v>0.00213445289209547</v>
      </c>
      <c r="U42" s="59" t="n">
        <f aca="false">IF(U4=0,0,U4/U$2)</f>
        <v>0.00205235024735415</v>
      </c>
      <c r="V42" s="59" t="n">
        <f aca="false">IF(V4=0,0,V4/V$2)</f>
        <v>0.00519050806359951</v>
      </c>
      <c r="W42" s="59" t="n">
        <f aca="false">IF(W4=0,0,W4/W$2)</f>
        <v>0.00949070835978608</v>
      </c>
      <c r="X42" s="59" t="n">
        <f aca="false">IF(X4=0,0,X4/X$2)</f>
        <v>0.00336437220321137</v>
      </c>
      <c r="Y42" s="59" t="n">
        <f aca="false">IF(Y4=0,0,Y4/Y$2)</f>
        <v>0.00243167313276621</v>
      </c>
      <c r="Z42" s="59" t="n">
        <f aca="false">IF(Z4=0,0,Z4/Z$2)</f>
        <v>0.00466544409547297</v>
      </c>
      <c r="AA42" s="59" t="n">
        <f aca="false">IF(AA4=0,0,AA4/AA$2)</f>
        <v>0.00149028211868441</v>
      </c>
      <c r="AB42" s="59" t="n">
        <f aca="false">IF(AB4=0,0,AB4/AB$2)</f>
        <v>0.00160217210508292</v>
      </c>
      <c r="AC42" s="59" t="n">
        <f aca="false">IF(AC4=0,0,AC4/AC$2)</f>
        <v>0.00112222598087383</v>
      </c>
      <c r="AD42" s="59" t="n">
        <f aca="false">IF(AD4=0,0,AD4/AD$2)</f>
        <v>0.00563280530701858</v>
      </c>
      <c r="AE42" s="59" t="n">
        <f aca="false">IF(AE4=0,0,AE4/AE$2)</f>
        <v>0.00375003989404143</v>
      </c>
      <c r="AF42" s="59" t="n">
        <f aca="false">IF(AF4=0,0,AF4/AF$2)</f>
        <v>0.00375839192391983</v>
      </c>
      <c r="AG42" s="59" t="n">
        <f aca="false">IF(AG4=0,0,AG4/AG$2)</f>
        <v>0.00781304953822506</v>
      </c>
      <c r="AH42" s="59" t="n">
        <f aca="false">IF(AH4=0,0,AH4/AH$2)</f>
        <v>0.00807938042930232</v>
      </c>
      <c r="AI42" s="59" t="n">
        <f aca="false">IF(AI4=0,0,AI4/AI$2)</f>
        <v>0.0115872809690817</v>
      </c>
      <c r="AJ42" s="59" t="n">
        <f aca="false">IF(AJ4=0,0,AJ4/AJ$2)</f>
        <v>0.0132703461916702</v>
      </c>
      <c r="AK42" s="59" t="n">
        <f aca="false">IF(AK4=0,0,AK4/AK$2)</f>
        <v>0.0113993347372078</v>
      </c>
      <c r="AL42" s="59" t="n">
        <f aca="false">IF(AL4=0,0,AL4/AL$2)</f>
        <v>0.0139900175560827</v>
      </c>
      <c r="AM42" s="59" t="n">
        <f aca="false">IF(AM4=0,0,AM4/AM$2)</f>
        <v>0.0132033436541142</v>
      </c>
      <c r="AN42" s="59" t="n">
        <f aca="false">IF(AN4=0,0,AN4/AN$2)</f>
        <v>0.00942925739992548</v>
      </c>
      <c r="AO42" s="59" t="n">
        <f aca="false">IF(AO4=0,0,AO4/AO$2)</f>
        <v>0.00612011455121266</v>
      </c>
      <c r="AP42" s="59" t="n">
        <f aca="false">IF(AP4=0,0,AP4/AP$2)</f>
        <v>0.00708935853067431</v>
      </c>
      <c r="AQ42" s="59" t="n">
        <f aca="false">IF(AQ4=0,0,AQ4/AQ$2)</f>
        <v>0.00547102057892285</v>
      </c>
      <c r="AR42" s="59" t="n">
        <f aca="false">IF(AR4=0,0,AR4/AR$2)</f>
        <v>0.0038501766975326</v>
      </c>
      <c r="AS42" s="59" t="n">
        <f aca="false">IF(AS4=0,0,AS4/AS$2)</f>
        <v>0.00912357340930158</v>
      </c>
      <c r="AT42" s="59" t="n">
        <f aca="false">IF(AT4=0,0,AT4/AT$2)</f>
        <v>0.00716390320196309</v>
      </c>
      <c r="AU42" s="59" t="e">
        <f aca="false">IF(AU4=0,0,AU4/AU$2)</f>
        <v>#VALUE!</v>
      </c>
      <c r="AV42" s="59" t="e">
        <f aca="false">IF(AV4=0,0,AV4/AV$2)</f>
        <v>#VALUE!</v>
      </c>
    </row>
    <row r="43" s="22" customFormat="true" ht="12" hidden="false" customHeight="false" outlineLevel="0" collapsed="false">
      <c r="A43" s="11" t="s">
        <v>77</v>
      </c>
      <c r="B43" s="59" t="n">
        <f aca="false">IF(B5=0,0,B5/B$2)</f>
        <v>0</v>
      </c>
      <c r="C43" s="59" t="n">
        <f aca="false">IF(C5=0,0,C5/C$2)</f>
        <v>0</v>
      </c>
      <c r="D43" s="59" t="n">
        <f aca="false">IF(D5=0,0,D5/D$2)</f>
        <v>0</v>
      </c>
      <c r="E43" s="59" t="n">
        <f aca="false">IF(E5=0,0,E5/E$2)</f>
        <v>0</v>
      </c>
      <c r="F43" s="59" t="n">
        <f aca="false">IF(F5=0,0,F5/F$2)</f>
        <v>0</v>
      </c>
      <c r="G43" s="59" t="n">
        <f aca="false">IF(G5=0,0,G5/G$2)</f>
        <v>0</v>
      </c>
      <c r="H43" s="59" t="n">
        <f aca="false">IF(H5=0,0,H5/H$2)</f>
        <v>0</v>
      </c>
      <c r="I43" s="59" t="n">
        <f aca="false">IF(I5=0,0,I5/I$2)</f>
        <v>0</v>
      </c>
      <c r="J43" s="59" t="n">
        <f aca="false">IF(J5=0,0,J5/J$2)</f>
        <v>0</v>
      </c>
      <c r="K43" s="59" t="n">
        <f aca="false">IF(K5=0,0,K5/K$2)</f>
        <v>0</v>
      </c>
      <c r="L43" s="59" t="n">
        <f aca="false">IF(L5=0,0,L5/L$2)</f>
        <v>0</v>
      </c>
      <c r="M43" s="59" t="n">
        <f aca="false">IF(M5=0,0,M5/M$2)</f>
        <v>0</v>
      </c>
      <c r="N43" s="59" t="n">
        <f aca="false">IF(N5=0,0,N5/N$2)</f>
        <v>0</v>
      </c>
      <c r="O43" s="59" t="n">
        <f aca="false">IF(O5=0,0,O5/O$2)</f>
        <v>0.00409793001996427</v>
      </c>
      <c r="P43" s="59" t="n">
        <f aca="false">IF(P5=0,0,P5/P$2)</f>
        <v>0.00281507145950628</v>
      </c>
      <c r="Q43" s="59" t="n">
        <f aca="false">IF(Q5=0,0,Q5/Q$2)</f>
        <v>0.00152653828088304</v>
      </c>
      <c r="R43" s="59" t="n">
        <f aca="false">IF(R5=0,0,R5/R$2)</f>
        <v>0.00116081793017234</v>
      </c>
      <c r="S43" s="59" t="n">
        <f aca="false">IF(S5=0,0,S5/S$2)</f>
        <v>0.000794008455117063</v>
      </c>
      <c r="T43" s="59" t="n">
        <f aca="false">IF(T5=0,0,T5/T$2)</f>
        <v>0.00059976362257228</v>
      </c>
      <c r="U43" s="59" t="n">
        <f aca="false">IF(U5=0,0,U5/U$2)</f>
        <v>0.000505429538527515</v>
      </c>
      <c r="V43" s="59" t="n">
        <f aca="false">IF(V5=0,0,V5/V$2)</f>
        <v>0.000391498175113345</v>
      </c>
      <c r="W43" s="59" t="n">
        <f aca="false">IF(W5=0,0,W5/W$2)</f>
        <v>0.000333573649833751</v>
      </c>
      <c r="X43" s="59" t="n">
        <f aca="false">IF(X5=0,0,X5/X$2)</f>
        <v>0.000255001316135825</v>
      </c>
      <c r="Y43" s="59" t="n">
        <f aca="false">IF(Y5=0,0,Y5/Y$2)</f>
        <v>0.000243954262510525</v>
      </c>
      <c r="Z43" s="59" t="n">
        <f aca="false">IF(Z5=0,0,Z5/Z$2)</f>
        <v>0.00021781440807178</v>
      </c>
      <c r="AA43" s="59" t="n">
        <f aca="false">IF(AA5=0,0,AA5/AA$2)</f>
        <v>0.000213883081848226</v>
      </c>
      <c r="AB43" s="59" t="n">
        <f aca="false">IF(AB5=0,0,AB5/AB$2)</f>
        <v>0.000189569981899124</v>
      </c>
      <c r="AC43" s="59" t="n">
        <f aca="false">IF(AC5=0,0,AC5/AC$2)</f>
        <v>0.000166454571325784</v>
      </c>
      <c r="AD43" s="59" t="n">
        <f aca="false">IF(AD5=0,0,AD5/AD$2)</f>
        <v>0.000146367950140466</v>
      </c>
      <c r="AE43" s="59" t="n">
        <f aca="false">IF(AE5=0,0,AE5/AE$2)</f>
        <v>0.000123671528420515</v>
      </c>
      <c r="AF43" s="59" t="n">
        <f aca="false">IF(AF5=0,0,AF5/AF$2)</f>
        <v>0.000102471547617867</v>
      </c>
      <c r="AG43" s="59" t="n">
        <f aca="false">IF(AG5=0,0,AG5/AG$2)</f>
        <v>8.07617658169313E-005</v>
      </c>
      <c r="AH43" s="59" t="n">
        <f aca="false">IF(AH5=0,0,AH5/AH$2)</f>
        <v>6.40564688768215E-005</v>
      </c>
      <c r="AI43" s="59" t="n">
        <f aca="false">IF(AI5=0,0,AI5/AI$2)</f>
        <v>5.16248505377311E-005</v>
      </c>
      <c r="AJ43" s="59" t="n">
        <f aca="false">IF(AJ5=0,0,AJ5/AJ$2)</f>
        <v>0.000642236311127505</v>
      </c>
      <c r="AK43" s="59" t="n">
        <f aca="false">IF(AK5=0,0,AK5/AK$2)</f>
        <v>0.000516708964789179</v>
      </c>
      <c r="AL43" s="59" t="n">
        <f aca="false">IF(AL5=0,0,AL5/AL$2)</f>
        <v>0.000439695331931446</v>
      </c>
      <c r="AM43" s="59" t="n">
        <f aca="false">IF(AM5=0,0,AM5/AM$2)</f>
        <v>0.000354784909711888</v>
      </c>
      <c r="AN43" s="59" t="n">
        <f aca="false">IF(AN5=0,0,AN5/AN$2)</f>
        <v>0.000339567215127226</v>
      </c>
      <c r="AO43" s="59" t="n">
        <f aca="false">IF(AO5=0,0,AO5/AO$2)</f>
        <v>0.000287072817330735</v>
      </c>
      <c r="AP43" s="59" t="n">
        <f aca="false">IF(AP5=0,0,AP5/AP$2)</f>
        <v>0.000238985163138116</v>
      </c>
      <c r="AQ43" s="59" t="n">
        <f aca="false">IF(AQ5=0,0,AQ5/AQ$2)</f>
        <v>0.000178542941690411</v>
      </c>
      <c r="AR43" s="59" t="n">
        <f aca="false">IF(AR5=0,0,AR5/AR$2)</f>
        <v>0.000133757025861085</v>
      </c>
      <c r="AS43" s="59" t="n">
        <f aca="false">IF(AS5=0,0,AS5/AS$2)</f>
        <v>0.000352066772205025</v>
      </c>
      <c r="AT43" s="59" t="n">
        <f aca="false">IF(AT5=0,0,AT5/AT$2)</f>
        <v>0.00030719806028048</v>
      </c>
      <c r="AU43" s="59" t="e">
        <f aca="false">IF(AU5=0,0,AU5/AU$2)</f>
        <v>#VALUE!</v>
      </c>
      <c r="AV43" s="59" t="e">
        <f aca="false">IF(AV5=0,0,AV5/AV$2)</f>
        <v>#VALUE!</v>
      </c>
    </row>
    <row r="44" s="22" customFormat="true" ht="12" hidden="false" customHeight="false" outlineLevel="0" collapsed="false">
      <c r="A44" s="11" t="s">
        <v>78</v>
      </c>
      <c r="B44" s="59" t="n">
        <f aca="false">IF(B6=0,0,B6/B$2)</f>
        <v>0</v>
      </c>
      <c r="C44" s="59" t="n">
        <f aca="false">IF(C6=0,0,C6/C$2)</f>
        <v>0</v>
      </c>
      <c r="D44" s="59" t="n">
        <f aca="false">IF(D6=0,0,D6/D$2)</f>
        <v>0.0504549214226634</v>
      </c>
      <c r="E44" s="59" t="n">
        <f aca="false">IF(E6=0,0,E6/E$2)</f>
        <v>0.0508221225710015</v>
      </c>
      <c r="F44" s="59" t="n">
        <f aca="false">IF(F6=0,0,F6/F$2)</f>
        <v>0.05421293272371</v>
      </c>
      <c r="G44" s="59" t="n">
        <f aca="false">IF(G6=0,0,G6/G$2)</f>
        <v>0.0913385826771654</v>
      </c>
      <c r="H44" s="59" t="n">
        <f aca="false">IF(H6=0,0,H6/H$2)</f>
        <v>0.0591247672253259</v>
      </c>
      <c r="I44" s="59" t="n">
        <f aca="false">IF(I6=0,0,I6/I$2)</f>
        <v>0.0415627597672486</v>
      </c>
      <c r="J44" s="59" t="n">
        <f aca="false">IF(J6=0,0,J6/J$2)</f>
        <v>0.0500823723228995</v>
      </c>
      <c r="K44" s="59" t="n">
        <f aca="false">IF(K6=0,0,K6/K$2)</f>
        <v>0.031936127744511</v>
      </c>
      <c r="L44" s="59" t="n">
        <f aca="false">IF(L6=0,0,L6/L$2)</f>
        <v>0.0337685727149933</v>
      </c>
      <c r="M44" s="59" t="n">
        <f aca="false">IF(M6=0,0,M6/M$2)</f>
        <v>0.0391385767790262</v>
      </c>
      <c r="N44" s="59" t="n">
        <f aca="false">IF(N6=0,0,N6/N$2)</f>
        <v>0.0794767196511464</v>
      </c>
      <c r="O44" s="59" t="n">
        <f aca="false">IF(O6=0,0,O6/O$2)</f>
        <v>0.0811179993695492</v>
      </c>
      <c r="P44" s="59" t="n">
        <f aca="false">IF(P6=0,0,P6/P$2)</f>
        <v>0.107911072614407</v>
      </c>
      <c r="Q44" s="59" t="n">
        <f aca="false">IF(Q6=0,0,Q6/Q$2)</f>
        <v>0.206591514012839</v>
      </c>
      <c r="R44" s="59" t="n">
        <f aca="false">IF(R6=0,0,R6/R$2)</f>
        <v>0.159716641366789</v>
      </c>
      <c r="S44" s="59" t="n">
        <f aca="false">IF(S6=0,0,S6/S$2)</f>
        <v>0.151312259919741</v>
      </c>
      <c r="T44" s="59" t="n">
        <f aca="false">IF(T6=0,0,T6/T$2)</f>
        <v>0.153892289509429</v>
      </c>
      <c r="U44" s="59" t="n">
        <f aca="false">IF(U6=0,0,U6/U$2)</f>
        <v>0.128072781853548</v>
      </c>
      <c r="V44" s="59" t="n">
        <f aca="false">IF(V6=0,0,V6/V$2)</f>
        <v>0.142922091863152</v>
      </c>
      <c r="W44" s="59" t="n">
        <f aca="false">IF(W6=0,0,W6/W$2)</f>
        <v>0.0831782036520934</v>
      </c>
      <c r="X44" s="59" t="n">
        <f aca="false">IF(X6=0,0,X6/X$2)</f>
        <v>0.0913233745722558</v>
      </c>
      <c r="Y44" s="59" t="n">
        <f aca="false">IF(Y6=0,0,Y6/Y$2)</f>
        <v>0.0748782196060532</v>
      </c>
      <c r="Z44" s="59" t="n">
        <f aca="false">IF(Z6=0,0,Z6/Z$2)</f>
        <v>0.0603697223920238</v>
      </c>
      <c r="AA44" s="59" t="n">
        <f aca="false">IF(AA6=0,0,AA6/AA$2)</f>
        <v>0.0357460724856664</v>
      </c>
      <c r="AB44" s="59" t="n">
        <f aca="false">IF(AB6=0,0,AB6/AB$2)</f>
        <v>0.0348564160266132</v>
      </c>
      <c r="AC44" s="59" t="n">
        <f aca="false">IF(AC6=0,0,AC6/AC$2)</f>
        <v>0.0362119235168092</v>
      </c>
      <c r="AD44" s="59" t="n">
        <f aca="false">IF(AD6=0,0,AD6/AD$2)</f>
        <v>0.0253547062017517</v>
      </c>
      <c r="AE44" s="59" t="n">
        <f aca="false">IF(AE6=0,0,AE6/AE$2)</f>
        <v>0.0221731082245556</v>
      </c>
      <c r="AF44" s="59" t="n">
        <f aca="false">IF(AF6=0,0,AF6/AF$2)</f>
        <v>0.0223553250496656</v>
      </c>
      <c r="AG44" s="59" t="n">
        <f aca="false">IF(AG6=0,0,AG6/AG$2)</f>
        <v>0.0307858640857638</v>
      </c>
      <c r="AH44" s="59" t="n">
        <f aca="false">IF(AH6=0,0,AH6/AH$2)</f>
        <v>0.0226305305528693</v>
      </c>
      <c r="AI44" s="59" t="n">
        <f aca="false">IF(AI6=0,0,AI6/AI$2)</f>
        <v>0.0169879064624321</v>
      </c>
      <c r="AJ44" s="59" t="n">
        <f aca="false">IF(AJ6=0,0,AJ6/AJ$2)</f>
        <v>0.046427871948599</v>
      </c>
      <c r="AK44" s="59" t="n">
        <f aca="false">IF(AK6=0,0,AK6/AK$2)</f>
        <v>0.0548435340665998</v>
      </c>
      <c r="AL44" s="59" t="n">
        <f aca="false">IF(AL6=0,0,AL6/AL$2)</f>
        <v>0.0620573299251657</v>
      </c>
      <c r="AM44" s="59" t="n">
        <f aca="false">IF(AM6=0,0,AM6/AM$2)</f>
        <v>0.077451172533141</v>
      </c>
      <c r="AN44" s="59" t="n">
        <f aca="false">IF(AN6=0,0,AN6/AN$2)</f>
        <v>0.0354737589369039</v>
      </c>
      <c r="AO44" s="59" t="n">
        <f aca="false">IF(AO6=0,0,AO6/AO$2)</f>
        <v>0.0181105366145746</v>
      </c>
      <c r="AP44" s="59" t="n">
        <f aca="false">IF(AP6=0,0,AP6/AP$2)</f>
        <v>0.0292754151632076</v>
      </c>
      <c r="AQ44" s="59" t="n">
        <f aca="false">IF(AQ6=0,0,AQ6/AQ$2)</f>
        <v>0.0560326913182702</v>
      </c>
      <c r="AR44" s="59" t="n">
        <f aca="false">IF(AR6=0,0,AR6/AR$2)</f>
        <v>0.0616986434915471</v>
      </c>
      <c r="AS44" s="59" t="n">
        <f aca="false">IF(AS6=0,0,AS6/AS$2)</f>
        <v>0.175331364789757</v>
      </c>
      <c r="AT44" s="59" t="n">
        <f aca="false">IF(AT6=0,0,AT6/AT$2)</f>
        <v>0.172399473012543</v>
      </c>
      <c r="AU44" s="59" t="e">
        <f aca="false">IF(AU6=0,0,AU6/AU$2)</f>
        <v>#VALUE!</v>
      </c>
      <c r="AV44" s="59" t="e">
        <f aca="false">IF(AV6=0,0,AV6/AV$2)</f>
        <v>#VALUE!</v>
      </c>
    </row>
    <row r="45" s="22" customFormat="true" ht="12" hidden="false" customHeight="false" outlineLevel="0" collapsed="false">
      <c r="A45" s="11" t="s">
        <v>79</v>
      </c>
      <c r="B45" s="59" t="n">
        <f aca="false">IF(B7=0,0,B7/B$2)</f>
        <v>0</v>
      </c>
      <c r="C45" s="59" t="n">
        <f aca="false">IF(C7=0,0,C7/C$2)</f>
        <v>0</v>
      </c>
      <c r="D45" s="59" t="n">
        <f aca="false">IF(D7=0,0,D7/D$2)</f>
        <v>0</v>
      </c>
      <c r="E45" s="59" t="n">
        <f aca="false">IF(E7=0,0,E7/E$2)</f>
        <v>0</v>
      </c>
      <c r="F45" s="59" t="n">
        <f aca="false">IF(F7=0,0,F7/F$2)</f>
        <v>0</v>
      </c>
      <c r="G45" s="59" t="n">
        <f aca="false">IF(G7=0,0,G7/G$2)</f>
        <v>0</v>
      </c>
      <c r="H45" s="59" t="n">
        <f aca="false">IF(H7=0,0,H7/H$2)</f>
        <v>0</v>
      </c>
      <c r="I45" s="59" t="n">
        <f aca="false">IF(I7=0,0,I7/I$2)</f>
        <v>0</v>
      </c>
      <c r="J45" s="59" t="n">
        <f aca="false">IF(J7=0,0,J7/J$2)</f>
        <v>0</v>
      </c>
      <c r="K45" s="59" t="n">
        <f aca="false">IF(K7=0,0,K7/K$2)</f>
        <v>0</v>
      </c>
      <c r="L45" s="59" t="n">
        <f aca="false">IF(L7=0,0,L7/L$2)</f>
        <v>0</v>
      </c>
      <c r="M45" s="59" t="n">
        <f aca="false">IF(M7=0,0,M7/M$2)</f>
        <v>0</v>
      </c>
      <c r="N45" s="59" t="n">
        <f aca="false">IF(N7=0,0,N7/N$2)</f>
        <v>0</v>
      </c>
      <c r="O45" s="59" t="n">
        <f aca="false">IF(O7=0,0,O7/O$2)</f>
        <v>0.00294210360407691</v>
      </c>
      <c r="P45" s="59" t="n">
        <f aca="false">IF(P7=0,0,P7/P$2)</f>
        <v>0.00230980222318464</v>
      </c>
      <c r="Q45" s="59" t="n">
        <f aca="false">IF(Q7=0,0,Q7/Q$2)</f>
        <v>0.000273994050414905</v>
      </c>
      <c r="R45" s="59" t="n">
        <f aca="false">IF(R7=0,0,R7/R$2)</f>
        <v>2.97645623121112E-005</v>
      </c>
      <c r="S45" s="59" t="n">
        <f aca="false">IF(S7=0,0,S7/S$2)</f>
        <v>0</v>
      </c>
      <c r="T45" s="59" t="n">
        <f aca="false">IF(T7=0,0,T7/T$2)</f>
        <v>7.05604261849742E-005</v>
      </c>
      <c r="U45" s="59" t="n">
        <f aca="false">IF(U7=0,0,U7/U$2)</f>
        <v>0</v>
      </c>
      <c r="V45" s="59" t="n">
        <f aca="false">IF(V7=0,0,V7/V$2)</f>
        <v>0.000113660760516778</v>
      </c>
      <c r="W45" s="59" t="n">
        <f aca="false">IF(W7=0,0,W7/W$2)</f>
        <v>0</v>
      </c>
      <c r="X45" s="59" t="n">
        <f aca="false">IF(X7=0,0,X7/X$2)</f>
        <v>0.00127500658067913</v>
      </c>
      <c r="Y45" s="59" t="n">
        <f aca="false">IF(Y7=0,0,Y7/Y$2)</f>
        <v>0.0059335972236431</v>
      </c>
      <c r="Z45" s="59" t="n">
        <f aca="false">IF(Z7=0,0,Z7/Z$2)</f>
        <v>0.00455302375582302</v>
      </c>
      <c r="AA45" s="59" t="n">
        <f aca="false">IF(AA7=0,0,AA7/AA$2)</f>
        <v>0.0101352982979046</v>
      </c>
      <c r="AB45" s="59" t="n">
        <f aca="false">IF(AB7=0,0,AB7/AB$2)</f>
        <v>0.0125972310552321</v>
      </c>
      <c r="AC45" s="59" t="n">
        <f aca="false">IF(AC7=0,0,AC7/AC$2)</f>
        <v>0.0069535054795771</v>
      </c>
      <c r="AD45" s="59" t="n">
        <f aca="false">IF(AD7=0,0,AD7/AD$2)</f>
        <v>0.00585943955239736</v>
      </c>
      <c r="AE45" s="59" t="n">
        <f aca="false">IF(AE7=0,0,AE7/AE$2)</f>
        <v>0.00452398429770529</v>
      </c>
      <c r="AF45" s="59" t="n">
        <f aca="false">IF(AF7=0,0,AF7/AF$2)</f>
        <v>0.00318322904374213</v>
      </c>
      <c r="AG45" s="59" t="n">
        <f aca="false">IF(AG7=0,0,AG7/AG$2)</f>
        <v>0.00216233114929203</v>
      </c>
      <c r="AH45" s="59" t="n">
        <f aca="false">IF(AH7=0,0,AH7/AH$2)</f>
        <v>0.00207873573193814</v>
      </c>
      <c r="AI45" s="59" t="n">
        <f aca="false">IF(AI7=0,0,AI7/AI$2)</f>
        <v>0.00169196284343016</v>
      </c>
      <c r="AJ45" s="59" t="n">
        <f aca="false">IF(AJ7=0,0,AJ7/AJ$2)</f>
        <v>0.018132102749505</v>
      </c>
      <c r="AK45" s="59" t="n">
        <f aca="false">IF(AK7=0,0,AK7/AK$2)</f>
        <v>0.0139684028013644</v>
      </c>
      <c r="AL45" s="59" t="n">
        <f aca="false">IF(AL7=0,0,AL7/AL$2)</f>
        <v>0.0125054791931183</v>
      </c>
      <c r="AM45" s="59" t="n">
        <f aca="false">IF(AM7=0,0,AM7/AM$2)</f>
        <v>0.0101287993164581</v>
      </c>
      <c r="AN45" s="59" t="n">
        <f aca="false">IF(AN7=0,0,AN7/AN$2)</f>
        <v>0.00888306315456424</v>
      </c>
      <c r="AO45" s="59" t="n">
        <f aca="false">IF(AO7=0,0,AO7/AO$2)</f>
        <v>0.00721566526993688</v>
      </c>
      <c r="AP45" s="59" t="n">
        <f aca="false">IF(AP7=0,0,AP7/AP$2)</f>
        <v>0.00657957698022198</v>
      </c>
      <c r="AQ45" s="59" t="n">
        <f aca="false">IF(AQ7=0,0,AQ7/AQ$2)</f>
        <v>0.00291141206337535</v>
      </c>
      <c r="AR45" s="59" t="n">
        <f aca="false">IF(AR7=0,0,AR7/AR$2)</f>
        <v>0.00207419849478332</v>
      </c>
      <c r="AS45" s="59" t="n">
        <f aca="false">IF(AS7=0,0,AS7/AS$2)</f>
        <v>0.00539987798060177</v>
      </c>
      <c r="AT45" s="59" t="n">
        <f aca="false">IF(AT7=0,0,AT7/AT$2)</f>
        <v>0.00440016621761032</v>
      </c>
      <c r="AU45" s="59" t="e">
        <f aca="false">IF(AU7=0,0,AU7/AU$2)</f>
        <v>#VALUE!</v>
      </c>
      <c r="AV45" s="59" t="e">
        <f aca="false">IF(AV7=0,0,AV7/AV$2)</f>
        <v>#VALUE!</v>
      </c>
    </row>
    <row r="46" s="22" customFormat="true" ht="12" hidden="false" customHeight="false" outlineLevel="0" collapsed="false">
      <c r="A46" s="11" t="s">
        <v>80</v>
      </c>
      <c r="B46" s="59" t="n">
        <f aca="false">IF(B8=0,0,B8/B$2)</f>
        <v>0</v>
      </c>
      <c r="C46" s="59" t="n">
        <f aca="false">IF(C8=0,0,C8/C$2)</f>
        <v>0</v>
      </c>
      <c r="D46" s="59" t="n">
        <f aca="false">IF(D8=0,0,D8/D$2)</f>
        <v>0.00578990901571547</v>
      </c>
      <c r="E46" s="59" t="n">
        <f aca="false">IF(E8=0,0,E8/E$2)</f>
        <v>0.0142002989536622</v>
      </c>
      <c r="F46" s="59" t="n">
        <f aca="false">IF(F8=0,0,F8/F$2)</f>
        <v>0.0124101894186806</v>
      </c>
      <c r="G46" s="59" t="n">
        <f aca="false">IF(G8=0,0,G8/G$2)</f>
        <v>0.0031496062992126</v>
      </c>
      <c r="H46" s="59" t="n">
        <f aca="false">IF(H8=0,0,H8/H$2)</f>
        <v>0.00977653631284916</v>
      </c>
      <c r="I46" s="59" t="n">
        <f aca="false">IF(I8=0,0,I8/I$2)</f>
        <v>0.0087281795511222</v>
      </c>
      <c r="J46" s="59" t="n">
        <f aca="false">IF(J8=0,0,J8/J$2)</f>
        <v>0.00296540362438221</v>
      </c>
      <c r="K46" s="59" t="n">
        <f aca="false">IF(K8=0,0,K8/K$2)</f>
        <v>0.00256629597946963</v>
      </c>
      <c r="L46" s="59" t="n">
        <f aca="false">IF(L8=0,0,L8/L$2)</f>
        <v>0.0020261143628996</v>
      </c>
      <c r="M46" s="59" t="n">
        <f aca="false">IF(M8=0,0,M8/M$2)</f>
        <v>-0.00393258426966292</v>
      </c>
      <c r="N46" s="59" t="n">
        <f aca="false">IF(N8=0,0,N8/N$2)</f>
        <v>-0.00168800112533408</v>
      </c>
      <c r="O46" s="59" t="n">
        <f aca="false">IF(O8=0,0,O8/O$2)</f>
        <v>0.00105075128717033</v>
      </c>
      <c r="P46" s="59" t="n">
        <f aca="false">IF(P8=0,0,P8/P$2)</f>
        <v>0.0007218131947452</v>
      </c>
      <c r="Q46" s="59" t="n">
        <f aca="false">IF(Q8=0,0,Q8/Q$2)</f>
        <v>0.000743698136840457</v>
      </c>
      <c r="R46" s="59" t="n">
        <f aca="false">IF(R8=0,0,R8/R$2)</f>
        <v>0.000565526683930113</v>
      </c>
      <c r="S46" s="59" t="n">
        <f aca="false">IF(S8=0,0,S8/S$2)</f>
        <v>0.000858387519045473</v>
      </c>
      <c r="T46" s="59" t="n">
        <f aca="false">IF(T8=0,0,T8/T$2)</f>
        <v>0.000740884474942229</v>
      </c>
      <c r="U46" s="59" t="n">
        <f aca="false">IF(U8=0,0,U8/U$2)</f>
        <v>0.00222082676019666</v>
      </c>
      <c r="V46" s="59" t="n">
        <f aca="false">IF(V8=0,0,V8/V$2)</f>
        <v>0.0018564590884407</v>
      </c>
      <c r="W46" s="59" t="n">
        <f aca="false">IF(W8=0,0,W8/W$2)</f>
        <v>0.00158178472663101</v>
      </c>
      <c r="X46" s="59" t="n">
        <f aca="false">IF(X8=0,0,X8/X$2)</f>
        <v>0.00120919978941827</v>
      </c>
      <c r="Y46" s="59" t="n">
        <f aca="false">IF(Y8=0,0,Y8/Y$2)</f>
        <v>0.00115681537384023</v>
      </c>
      <c r="Z46" s="59" t="n">
        <f aca="false">IF(Z8=0,0,Z8/Z$2)</f>
        <v>0.00103286187053393</v>
      </c>
      <c r="AA46" s="59" t="n">
        <f aca="false">IF(AA8=0,0,AA8/AA$2)</f>
        <v>0.00101421977521578</v>
      </c>
      <c r="AB46" s="59" t="n">
        <f aca="false">IF(AB8=0,0,AB8/AB$2)</f>
        <v>0.000898928623844235</v>
      </c>
      <c r="AC46" s="59" t="n">
        <f aca="false">IF(AC8=0,0,AC8/AC$2)</f>
        <v>0.000826903354328087</v>
      </c>
      <c r="AD46" s="59" t="n">
        <f aca="false">IF(AD8=0,0,AD8/AD$2)</f>
        <v>0.000727118203923605</v>
      </c>
      <c r="AE46" s="59" t="n">
        <f aca="false">IF(AE8=0,0,AE8/AE$2)</f>
        <v>0.00062633645038777</v>
      </c>
      <c r="AF46" s="59" t="n">
        <f aca="false">IF(AF8=0,0,AF8/AF$2)</f>
        <v>0.000518968805677585</v>
      </c>
      <c r="AG46" s="59" t="n">
        <f aca="false">IF(AG8=0,0,AG8/AG$2)</f>
        <v>0.000409019265588975</v>
      </c>
      <c r="AH46" s="59" t="n">
        <f aca="false">IF(AH8=0,0,AH8/AH$2)</f>
        <v>0.000328547695206923</v>
      </c>
      <c r="AI46" s="59" t="n">
        <f aca="false">IF(AI8=0,0,AI8/AI$2)</f>
        <v>0.000441309206209637</v>
      </c>
      <c r="AJ46" s="59" t="n">
        <f aca="false">IF(AJ8=0,0,AJ8/AJ$2)</f>
        <v>0.00501055053077924</v>
      </c>
      <c r="AK46" s="59" t="n">
        <f aca="false">IF(AK8=0,0,AK8/AK$2)</f>
        <v>0.005626448371977</v>
      </c>
      <c r="AL46" s="59" t="n">
        <f aca="false">IF(AL8=0,0,AL8/AL$2)</f>
        <v>0.00532529975209343</v>
      </c>
      <c r="AM46" s="59" t="n">
        <f aca="false">IF(AM8=0,0,AM8/AM$2)</f>
        <v>0.00495343254400146</v>
      </c>
      <c r="AN46" s="59" t="n">
        <f aca="false">IF(AN8=0,0,AN8/AN$2)</f>
        <v>0.00527012875826651</v>
      </c>
      <c r="AO46" s="59" t="n">
        <f aca="false">IF(AO8=0,0,AO8/AO$2)</f>
        <v>0.00532869048055169</v>
      </c>
      <c r="AP46" s="59" t="n">
        <f aca="false">IF(AP8=0,0,AP8/AP$2)</f>
        <v>0.00454606452385548</v>
      </c>
      <c r="AQ46" s="59" t="n">
        <f aca="false">IF(AQ8=0,0,AQ8/AQ$2)</f>
        <v>0.00352035970592182</v>
      </c>
      <c r="AR46" s="59" t="n">
        <f aca="false">IF(AR8=0,0,AR8/AR$2)</f>
        <v>0.00267642664247036</v>
      </c>
      <c r="AS46" s="59" t="n">
        <f aca="false">IF(AS8=0,0,AS8/AS$2)</f>
        <v>0.00676260535494659</v>
      </c>
      <c r="AT46" s="59" t="n">
        <f aca="false">IF(AT8=0,0,AT8/AT$2)</f>
        <v>0.00568254331502452</v>
      </c>
      <c r="AU46" s="59" t="e">
        <f aca="false">IF(AU8=0,0,AU8/AU$2)</f>
        <v>#VALUE!</v>
      </c>
      <c r="AV46" s="59" t="e">
        <f aca="false">IF(AV8=0,0,AV8/AV$2)</f>
        <v>#VALUE!</v>
      </c>
    </row>
    <row r="47" s="22" customFormat="true" ht="12" hidden="false" customHeight="false" outlineLevel="0" collapsed="false">
      <c r="A47" s="11" t="s">
        <v>70</v>
      </c>
      <c r="B47" s="59" t="n">
        <f aca="false">IF(B9=0,0,B9/B$2)</f>
        <v>0</v>
      </c>
      <c r="C47" s="59" t="n">
        <f aca="false">IF(C9=0,0,C9/C$2)</f>
        <v>0</v>
      </c>
      <c r="D47" s="59" t="n">
        <f aca="false">IF(D9=0,0,D9/D$2)</f>
        <v>0</v>
      </c>
      <c r="E47" s="59" t="n">
        <f aca="false">IF(E9=0,0,E9/E$2)</f>
        <v>0</v>
      </c>
      <c r="F47" s="59" t="n">
        <f aca="false">IF(F9=0,0,F9/F$2)</f>
        <v>0</v>
      </c>
      <c r="G47" s="59" t="n">
        <f aca="false">IF(G9=0,0,G9/G$2)</f>
        <v>0</v>
      </c>
      <c r="H47" s="59" t="n">
        <f aca="false">IF(H9=0,0,H9/H$2)</f>
        <v>0</v>
      </c>
      <c r="I47" s="59" t="n">
        <f aca="false">IF(I9=0,0,I9/I$2)</f>
        <v>0</v>
      </c>
      <c r="J47" s="59" t="n">
        <f aca="false">IF(J9=0,0,J9/J$2)</f>
        <v>0</v>
      </c>
      <c r="K47" s="59" t="n">
        <f aca="false">IF(K9=0,0,K9/K$2)</f>
        <v>0</v>
      </c>
      <c r="L47" s="59" t="n">
        <f aca="false">IF(L9=0,0,L9/L$2)</f>
        <v>0</v>
      </c>
      <c r="M47" s="59" t="n">
        <f aca="false">IF(M9=0,0,M9/M$2)</f>
        <v>0</v>
      </c>
      <c r="N47" s="59" t="n">
        <f aca="false">IF(N9=0,0,N9/N$2)</f>
        <v>0</v>
      </c>
      <c r="O47" s="59" t="n">
        <f aca="false">IF(O9=0,0,O9/O$2)</f>
        <v>0.00294210360407691</v>
      </c>
      <c r="P47" s="59" t="n">
        <f aca="false">IF(P9=0,0,P9/P$2)</f>
        <v>0.0021654395842356</v>
      </c>
      <c r="Q47" s="59" t="n">
        <f aca="false">IF(Q9=0,0,Q9/Q$2)</f>
        <v>0.00144825426647879</v>
      </c>
      <c r="R47" s="59" t="n">
        <f aca="false">IF(R9=0,0,R9/R$2)</f>
        <v>0.00145846355329345</v>
      </c>
      <c r="S47" s="59" t="n">
        <f aca="false">IF(S9=0,0,S9/S$2)</f>
        <v>0.00113736346273525</v>
      </c>
      <c r="T47" s="59" t="n">
        <f aca="false">IF(T9=0,0,T9/T$2)</f>
        <v>0.00111132671241334</v>
      </c>
      <c r="U47" s="59" t="n">
        <f aca="false">IF(U9=0,0,U9/U$2)</f>
        <v>0.00231272303992893</v>
      </c>
      <c r="V47" s="59" t="n">
        <f aca="false">IF(V9=0,0,V9/V$2)</f>
        <v>0.0026899713322304</v>
      </c>
      <c r="W47" s="59" t="n">
        <f aca="false">IF(W9=0,0,W9/W$2)</f>
        <v>0.00286227712437993</v>
      </c>
      <c r="X47" s="59" t="n">
        <f aca="false">IF(X9=0,0,X9/X$2)</f>
        <v>0.00224565675177678</v>
      </c>
      <c r="Y47" s="59" t="n">
        <f aca="false">IF(Y9=0,0,Y9/Y$2)</f>
        <v>0.00221132734727283</v>
      </c>
      <c r="Z47" s="59" t="n">
        <f aca="false">IF(Z9=0,0,Z9/Z$2)</f>
        <v>0.00203059238492724</v>
      </c>
      <c r="AA47" s="59" t="n">
        <f aca="false">IF(AA9=0,0,AA9/AA$2)</f>
        <v>0.00205603736744424</v>
      </c>
      <c r="AB47" s="59" t="n">
        <f aca="false">IF(AB9=0,0,AB9/AB$2)</f>
        <v>0.00186512401545913</v>
      </c>
      <c r="AC47" s="59" t="n">
        <f aca="false">IF(AC9=0,0,AC9/AC$2)</f>
        <v>0.0016752847178595</v>
      </c>
      <c r="AD47" s="59" t="n">
        <f aca="false">IF(AD9=0,0,AD9/AD$2)</f>
        <v>0.00150145187563446</v>
      </c>
      <c r="AE47" s="59" t="n">
        <f aca="false">IF(AE9=0,0,AE9/AE$2)</f>
        <v>0.000730060958095299</v>
      </c>
      <c r="AF47" s="59" t="n">
        <f aca="false">IF(AF9=0,0,AF9/AF$2)</f>
        <v>0.000932160529943178</v>
      </c>
      <c r="AG47" s="59" t="n">
        <f aca="false">IF(AG9=0,0,AG9/AG$2)</f>
        <v>0.000752908074873973</v>
      </c>
      <c r="AH47" s="59" t="n">
        <f aca="false">IF(AH9=0,0,AH9/AH$2)</f>
        <v>0.00041120120343508</v>
      </c>
      <c r="AI47" s="59" t="n">
        <f aca="false">IF(AI9=0,0,AI9/AI$2)</f>
        <v>0.000166531775928165</v>
      </c>
      <c r="AJ47" s="59" t="n">
        <f aca="false">IF(AJ9=0,0,AJ9/AJ$2)</f>
        <v>0.00173777519099264</v>
      </c>
      <c r="AK47" s="59" t="n">
        <f aca="false">IF(AK9=0,0,AK9/AK$2)</f>
        <v>0.00142818803306492</v>
      </c>
      <c r="AL47" s="59" t="n">
        <f aca="false">IF(AL9=0,0,AL9/AL$2)</f>
        <v>0.00165679014248395</v>
      </c>
      <c r="AM47" s="59" t="n">
        <f aca="false">IF(AM9=0,0,AM9/AM$2)</f>
        <v>0.00224025755215454</v>
      </c>
      <c r="AN47" s="59" t="n">
        <f aca="false">IF(AN9=0,0,AN9/AN$2)</f>
        <v>0.00218895510154161</v>
      </c>
      <c r="AO47" s="59" t="n">
        <f aca="false">IF(AO9=0,0,AO9/AO$2)</f>
        <v>6.63204528486845E-006</v>
      </c>
      <c r="AP47" s="59" t="n">
        <f aca="false">IF(AP9=0,0,AP9/AP$2)</f>
        <v>0.00125721165798497</v>
      </c>
      <c r="AQ47" s="59" t="n">
        <f aca="false">IF(AQ9=0,0,AQ9/AQ$2)</f>
        <v>0.00125952008925034</v>
      </c>
      <c r="AR47" s="59" t="n">
        <f aca="false">IF(AR9=0,0,AR9/AR$2)</f>
        <v>0.000943372869895248</v>
      </c>
      <c r="AS47" s="59" t="n">
        <f aca="false">IF(AS9=0,0,AS9/AS$2)</f>
        <v>0.00248744848583829</v>
      </c>
      <c r="AT47" s="59" t="n">
        <f aca="false">IF(AT9=0,0,AT9/AT$2)</f>
        <v>0.00217391148082338</v>
      </c>
      <c r="AU47" s="59" t="e">
        <f aca="false">IF(AU9=0,0,AU9/AU$2)</f>
        <v>#VALUE!</v>
      </c>
      <c r="AV47" s="59" t="e">
        <f aca="false">IF(AV9=0,0,AV9/AV$2)</f>
        <v>#VALUE!</v>
      </c>
    </row>
    <row r="48" s="111" customFormat="true" ht="12.75" hidden="false" customHeight="false" outlineLevel="0" collapsed="false">
      <c r="A48" s="7" t="s">
        <v>81</v>
      </c>
      <c r="B48" s="53" t="n">
        <f aca="false">IF(B10=0,0,B10/B$2)</f>
        <v>0</v>
      </c>
      <c r="C48" s="53" t="n">
        <f aca="false">IF(C10=0,0,C10/C$2)</f>
        <v>0</v>
      </c>
      <c r="D48" s="53" t="n">
        <f aca="false">IF(D10=0,0,D10/D$2)</f>
        <v>0.239867659222498</v>
      </c>
      <c r="E48" s="53" t="n">
        <f aca="false">IF(E10=0,0,E10/E$2)</f>
        <v>0.201793721973094</v>
      </c>
      <c r="F48" s="53" t="n">
        <f aca="false">IF(F10=0,0,F10/F$2)</f>
        <v>0.217504898758981</v>
      </c>
      <c r="G48" s="53" t="n">
        <f aca="false">IF(G10=0,0,G10/G$2)</f>
        <v>0.207874015748032</v>
      </c>
      <c r="H48" s="53" t="n">
        <f aca="false">IF(H10=0,0,H10/H$2)</f>
        <v>0.212290502793296</v>
      </c>
      <c r="I48" s="53" t="n">
        <f aca="false">IF(I10=0,0,I10/I$2)</f>
        <v>0.214463840399003</v>
      </c>
      <c r="J48" s="53" t="n">
        <f aca="false">IF(J10=0,0,J10/J$2)</f>
        <v>0.23492586490939</v>
      </c>
      <c r="K48" s="53" t="n">
        <f aca="false">IF(K10=0,0,K10/K$2)</f>
        <v>0.251211861990305</v>
      </c>
      <c r="L48" s="53" t="n">
        <f aca="false">IF(L10=0,0,L10/L$2)</f>
        <v>0.259567762269248</v>
      </c>
      <c r="M48" s="53" t="n">
        <f aca="false">IF(M10=0,0,M10/M$2)</f>
        <v>0.275280898876405</v>
      </c>
      <c r="N48" s="53" t="n">
        <f aca="false">IF(N10=0,0,N10/N$2)</f>
        <v>0.24813616542411</v>
      </c>
      <c r="O48" s="53" t="n">
        <f aca="false">IF(O10=0,0,O10/O$2)</f>
        <v>0.23263633497951</v>
      </c>
      <c r="P48" s="53" t="n">
        <f aca="false">IF(P10=0,0,P10/P$2)</f>
        <v>0.215389057311968</v>
      </c>
      <c r="Q48" s="53" t="n">
        <f aca="false">IF(Q10=0,0,Q10/Q$2)</f>
        <v>0.174534210114295</v>
      </c>
      <c r="R48" s="53" t="n">
        <f aca="false">IF(R10=0,0,R10/R$2)</f>
        <v>0.185968985326071</v>
      </c>
      <c r="S48" s="53" t="n">
        <f aca="false">IF(S10=0,0,S10/S$2)</f>
        <v>0.206055923946866</v>
      </c>
      <c r="T48" s="53" t="n">
        <f aca="false">IF(T10=0,0,T10/T$2)</f>
        <v>0.183245426802378</v>
      </c>
      <c r="U48" s="53" t="n">
        <f aca="false">IF(U10=0,0,U10/U$2)</f>
        <v>0.219861849259469</v>
      </c>
      <c r="V48" s="53" t="n">
        <f aca="false">IF(V10=0,0,V10/V$2)</f>
        <v>0.261331346374853</v>
      </c>
      <c r="W48" s="53" t="n">
        <f aca="false">IF(W10=0,0,W10/W$2)</f>
        <v>0.316873446461429</v>
      </c>
      <c r="X48" s="53" t="n">
        <f aca="false">IF(X10=0,0,X10/X$2)</f>
        <v>0.345444524874967</v>
      </c>
      <c r="Y48" s="53" t="n">
        <f aca="false">IF(Y10=0,0,Y10/Y$2)</f>
        <v>0.409433947416052</v>
      </c>
      <c r="Z48" s="53" t="n">
        <f aca="false">IF(Z10=0,0,Z10/Z$2)</f>
        <v>0.431420079677916</v>
      </c>
      <c r="AA48" s="53" t="n">
        <f aca="false">IF(AA10=0,0,AA10/AA$2)</f>
        <v>0.486853089920587</v>
      </c>
      <c r="AB48" s="53" t="n">
        <f aca="false">IF(AB10=0,0,AB10/AB$2)</f>
        <v>0.467534611809598</v>
      </c>
      <c r="AC48" s="53" t="n">
        <f aca="false">IF(AC10=0,0,AC10/AC$2)</f>
        <v>0.507224665345769</v>
      </c>
      <c r="AD48" s="53" t="n">
        <f aca="false">IF(AD10=0,0,AD10/AD$2)</f>
        <v>0.520654406383531</v>
      </c>
      <c r="AE48" s="53" t="n">
        <f aca="false">IF(AE10=0,0,AE10/AE$2)</f>
        <v>0.528659879360419</v>
      </c>
      <c r="AF48" s="53" t="n">
        <f aca="false">IF(AF10=0,0,AF10/AF$2)</f>
        <v>0.485364749126513</v>
      </c>
      <c r="AG48" s="53" t="n">
        <f aca="false">IF(AG10=0,0,AG10/AG$2)</f>
        <v>0.419341140304029</v>
      </c>
      <c r="AH48" s="53" t="n">
        <f aca="false">IF(AH10=0,0,AH10/AH$2)</f>
        <v>0.364995825997834</v>
      </c>
      <c r="AI48" s="53" t="n">
        <f aca="false">IF(AI10=0,0,AI10/AI$2)</f>
        <v>0.331707983200274</v>
      </c>
      <c r="AJ48" s="53" t="n">
        <f aca="false">IF(AJ10=0,0,AJ10/AJ$2)</f>
        <v>0.22154038441442</v>
      </c>
      <c r="AK48" s="53" t="n">
        <f aca="false">IF(AK10=0,0,AK10/AK$2)</f>
        <v>0.227512859260282</v>
      </c>
      <c r="AL48" s="53" t="n">
        <f aca="false">IF(AL10=0,0,AL10/AL$2)</f>
        <v>0.249620026173205</v>
      </c>
      <c r="AM48" s="53" t="n">
        <f aca="false">IF(AM10=0,0,AM10/AM$2)</f>
        <v>0.255305699875206</v>
      </c>
      <c r="AN48" s="53" t="n">
        <f aca="false">IF(AN10=0,0,AN10/AN$2)</f>
        <v>0.30653575730136</v>
      </c>
      <c r="AO48" s="53" t="n">
        <f aca="false">IF(AO10=0,0,AO10/AO$2)</f>
        <v>0.347317369263439</v>
      </c>
      <c r="AP48" s="53" t="n">
        <f aca="false">IF(AP10=0,0,AP10/AP$2)</f>
        <v>0.313078316026067</v>
      </c>
      <c r="AQ48" s="53" t="n">
        <f aca="false">IF(AQ10=0,0,AQ10/AQ$2)</f>
        <v>0.259437262228871</v>
      </c>
      <c r="AR48" s="53" t="n">
        <f aca="false">IF(AR10=0,0,AR10/AR$2)</f>
        <v>0.2225916259742</v>
      </c>
      <c r="AS48" s="53" t="n">
        <f aca="false">IF(AS10=0,0,AS10/AS$2)</f>
        <v>0.174231145565458</v>
      </c>
      <c r="AT48" s="53" t="n">
        <f aca="false">IF(AT10=0,0,AT10/AT$2)</f>
        <v>0.144880839368872</v>
      </c>
      <c r="AU48" s="53" t="e">
        <f aca="false">IF(AU10=0,0,AU10/AU$2)</f>
        <v>#VALUE!</v>
      </c>
      <c r="AV48" s="53" t="e">
        <f aca="false">IF(AV10=0,0,AV10/AV$2)</f>
        <v>#VALUE!</v>
      </c>
    </row>
    <row r="49" s="22" customFormat="true" ht="12" hidden="false" customHeight="false" outlineLevel="0" collapsed="false">
      <c r="A49" s="11" t="s">
        <v>65</v>
      </c>
      <c r="B49" s="59" t="n">
        <f aca="false">IF(B11=0,0,B11/B$2)</f>
        <v>0</v>
      </c>
      <c r="C49" s="59" t="n">
        <f aca="false">IF(C11=0,0,C11/C$2)</f>
        <v>0</v>
      </c>
      <c r="D49" s="59" t="n">
        <f aca="false">IF(D11=0,0,D11/D$2)</f>
        <v>0.167080231596361</v>
      </c>
      <c r="E49" s="59" t="n">
        <f aca="false">IF(E11=0,0,E11/E$2)</f>
        <v>0.144992526158445</v>
      </c>
      <c r="F49" s="59" t="n">
        <f aca="false">IF(F11=0,0,F11/F$2)</f>
        <v>0.173089483997387</v>
      </c>
      <c r="G49" s="59" t="n">
        <f aca="false">IF(G11=0,0,G11/G$2)</f>
        <v>0.176902887139108</v>
      </c>
      <c r="H49" s="59" t="n">
        <f aca="false">IF(H11=0,0,H11/H$2)</f>
        <v>0.189944134078212</v>
      </c>
      <c r="I49" s="59" t="n">
        <f aca="false">IF(I11=0,0,I11/I$2)</f>
        <v>0.193266832917706</v>
      </c>
      <c r="J49" s="59" t="n">
        <f aca="false">IF(J11=0,0,J11/J$2)</f>
        <v>0.209884678747941</v>
      </c>
      <c r="K49" s="59" t="n">
        <f aca="false">IF(K11=0,0,K11/K$2)</f>
        <v>0.212432278300542</v>
      </c>
      <c r="L49" s="59" t="n">
        <f aca="false">IF(L11=0,0,L11/L$2)</f>
        <v>0.230301665916254</v>
      </c>
      <c r="M49" s="59" t="n">
        <f aca="false">IF(M11=0,0,M11/M$2)</f>
        <v>0.255805243445693</v>
      </c>
      <c r="N49" s="59" t="n">
        <f aca="false">IF(N11=0,0,N11/N$2)</f>
        <v>0.218596145730764</v>
      </c>
      <c r="O49" s="59" t="n">
        <f aca="false">IF(O11=0,0,O11/O$2)</f>
        <v>0.19796154250289</v>
      </c>
      <c r="P49" s="59" t="n">
        <f aca="false">IF(P11=0,0,P11/P$2)</f>
        <v>0.177854771185217</v>
      </c>
      <c r="Q49" s="59" t="n">
        <f aca="false">IF(Q11=0,0,Q11/Q$2)</f>
        <v>0.104626585251292</v>
      </c>
      <c r="R49" s="59" t="n">
        <f aca="false">IF(R11=0,0,R11/R$2)</f>
        <v>0.0972705896359794</v>
      </c>
      <c r="S49" s="59" t="n">
        <f aca="false">IF(S11=0,0,S11/S$2)</f>
        <v>0.0999806862808215</v>
      </c>
      <c r="T49" s="59" t="n">
        <f aca="false">IF(T11=0,0,T11/T$2)</f>
        <v>0.11518989574697</v>
      </c>
      <c r="U49" s="59" t="n">
        <f aca="false">IF(U11=0,0,U11/U$2)</f>
        <v>0.14208696451272</v>
      </c>
      <c r="V49" s="59" t="n">
        <f aca="false">IF(V11=0,0,V11/V$2)</f>
        <v>0.180695351274895</v>
      </c>
      <c r="W49" s="59" t="n">
        <f aca="false">IF(W11=0,0,W11/W$2)</f>
        <v>0.253720422239678</v>
      </c>
      <c r="X49" s="59" t="n">
        <f aca="false">IF(X11=0,0,X11/X$2)</f>
        <v>0.293942484864438</v>
      </c>
      <c r="Y49" s="59" t="n">
        <f aca="false">IF(Y11=0,0,Y11/Y$2)</f>
        <v>0.366623909091624</v>
      </c>
      <c r="Z49" s="59" t="n">
        <f aca="false">IF(Z11=0,0,Z11/Z$2)</f>
        <v>0.383620356513002</v>
      </c>
      <c r="AA49" s="59" t="n">
        <f aca="false">IF(AA11=0,0,AA11/AA$2)</f>
        <v>0.438460317788863</v>
      </c>
      <c r="AB49" s="59" t="n">
        <f aca="false">IF(AB11=0,0,AB11/AB$2)</f>
        <v>0.423126314759552</v>
      </c>
      <c r="AC49" s="59" t="n">
        <f aca="false">IF(AC11=0,0,AC11/AC$2)</f>
        <v>0.466663444965286</v>
      </c>
      <c r="AD49" s="59" t="n">
        <f aca="false">IF(AD11=0,0,AD11/AD$2)</f>
        <v>0.479501404660167</v>
      </c>
      <c r="AE49" s="59" t="n">
        <f aca="false">IF(AE11=0,0,AE11/AE$2)</f>
        <v>0.487668751795232</v>
      </c>
      <c r="AF49" s="59" t="n">
        <f aca="false">IF(AF11=0,0,AF11/AF$2)</f>
        <v>0.447159389534019</v>
      </c>
      <c r="AG49" s="59" t="n">
        <f aca="false">IF(AG11=0,0,AG11/AG$2)</f>
        <v>0.366111320975915</v>
      </c>
      <c r="AH49" s="59" t="n">
        <f aca="false">IF(AH11=0,0,AH11/AH$2)</f>
        <v>0.311043748501905</v>
      </c>
      <c r="AI49" s="59" t="n">
        <f aca="false">IF(AI11=0,0,AI11/AI$2)</f>
        <v>0.261934499721892</v>
      </c>
      <c r="AJ49" s="59" t="n">
        <f aca="false">IF(AJ11=0,0,AJ11/AJ$2)</f>
        <v>0.17118642777506</v>
      </c>
      <c r="AK49" s="59" t="n">
        <f aca="false">IF(AK11=0,0,AK11/AK$2)</f>
        <v>0.173313541004308</v>
      </c>
      <c r="AL49" s="59" t="n">
        <f aca="false">IF(AL11=0,0,AL11/AL$2)</f>
        <v>0.175250773659802</v>
      </c>
      <c r="AM49" s="59" t="n">
        <f aca="false">IF(AM11=0,0,AM11/AM$2)</f>
        <v>0.165526526369117</v>
      </c>
      <c r="AN49" s="59" t="n">
        <f aca="false">IF(AN11=0,0,AN11/AN$2)</f>
        <v>0.183085222634928</v>
      </c>
      <c r="AO49" s="59" t="n">
        <f aca="false">IF(AO11=0,0,AO11/AO$2)</f>
        <v>0.209496836198587</v>
      </c>
      <c r="AP49" s="59" t="n">
        <f aca="false">IF(AP11=0,0,AP11/AP$2)</f>
        <v>0.185011673917309</v>
      </c>
      <c r="AQ49" s="59" t="n">
        <f aca="false">IF(AQ11=0,0,AQ11/AQ$2)</f>
        <v>0.141680479974138</v>
      </c>
      <c r="AR49" s="59" t="n">
        <f aca="false">IF(AR11=0,0,AR11/AR$2)</f>
        <v>0.116056405595031</v>
      </c>
      <c r="AS49" s="59" t="n">
        <f aca="false">IF(AS11=0,0,AS11/AS$2)</f>
        <v>0.1089391924837</v>
      </c>
      <c r="AT49" s="59" t="n">
        <f aca="false">IF(AT11=0,0,AT11/AT$2)</f>
        <v>0.0933418136814031</v>
      </c>
      <c r="AU49" s="59" t="e">
        <f aca="false">IF(AU11=0,0,AU11/AU$2)</f>
        <v>#VALUE!</v>
      </c>
      <c r="AV49" s="59" t="e">
        <f aca="false">IF(AV11=0,0,AV11/AV$2)</f>
        <v>#VALUE!</v>
      </c>
    </row>
    <row r="50" s="22" customFormat="true" ht="12" hidden="false" customHeight="false" outlineLevel="0" collapsed="false">
      <c r="A50" s="11" t="s">
        <v>82</v>
      </c>
      <c r="B50" s="59" t="n">
        <f aca="false">IF(B12=0,0,B12/B$2)</f>
        <v>0</v>
      </c>
      <c r="C50" s="59" t="n">
        <f aca="false">IF(C12=0,0,C12/C$2)</f>
        <v>0</v>
      </c>
      <c r="D50" s="59" t="n">
        <f aca="false">IF(D12=0,0,D12/D$2)</f>
        <v>0.0727874276261373</v>
      </c>
      <c r="E50" s="59" t="n">
        <f aca="false">IF(E12=0,0,E12/E$2)</f>
        <v>0.0568011958146487</v>
      </c>
      <c r="F50" s="59" t="n">
        <f aca="false">IF(F12=0,0,F12/F$2)</f>
        <v>0.0444154147615937</v>
      </c>
      <c r="G50" s="59" t="n">
        <f aca="false">IF(G12=0,0,G12/G$2)</f>
        <v>0.0309711286089239</v>
      </c>
      <c r="H50" s="59" t="n">
        <f aca="false">IF(H12=0,0,H12/H$2)</f>
        <v>0.0223463687150838</v>
      </c>
      <c r="I50" s="59" t="n">
        <f aca="false">IF(I12=0,0,I12/I$2)</f>
        <v>0.0211970074812968</v>
      </c>
      <c r="J50" s="59" t="n">
        <f aca="false">IF(J12=0,0,J12/J$2)</f>
        <v>0.0250411861614498</v>
      </c>
      <c r="K50" s="59" t="n">
        <f aca="false">IF(K12=0,0,K12/K$2)</f>
        <v>0.0387795836897633</v>
      </c>
      <c r="L50" s="59" t="n">
        <f aca="false">IF(L12=0,0,L12/L$2)</f>
        <v>0.0292660963529941</v>
      </c>
      <c r="M50" s="59" t="n">
        <f aca="false">IF(M12=0,0,M12/M$2)</f>
        <v>0.0194756554307116</v>
      </c>
      <c r="N50" s="59" t="n">
        <f aca="false">IF(N12=0,0,N12/N$2)</f>
        <v>0.0295400196933465</v>
      </c>
      <c r="O50" s="59" t="n">
        <f aca="false">IF(O12=0,0,O12/O$2)</f>
        <v>0.0346747924766208</v>
      </c>
      <c r="P50" s="59" t="n">
        <f aca="false">IF(P12=0,0,P12/P$2)</f>
        <v>0.0375342861267504</v>
      </c>
      <c r="Q50" s="59" t="n">
        <f aca="false">IF(Q12=0,0,Q12/Q$2)</f>
        <v>0.069907624863003</v>
      </c>
      <c r="R50" s="59" t="n">
        <f aca="false">IF(R12=0,0,R12/R$2)</f>
        <v>0.0886983956900914</v>
      </c>
      <c r="S50" s="59" t="n">
        <f aca="false">IF(S12=0,0,S12/S$2)</f>
        <v>0.106075237666044</v>
      </c>
      <c r="T50" s="59" t="n">
        <f aca="false">IF(T12=0,0,T12/T$2)</f>
        <v>0.0680555310554076</v>
      </c>
      <c r="U50" s="59" t="n">
        <f aca="false">IF(U12=0,0,U12/U$2)</f>
        <v>0.0777748847467492</v>
      </c>
      <c r="V50" s="59" t="n">
        <f aca="false">IF(V12=0,0,V12/V$2)</f>
        <v>0.0806359950999583</v>
      </c>
      <c r="W50" s="59" t="n">
        <f aca="false">IF(W12=0,0,W12/W$2)</f>
        <v>0.0631530242217512</v>
      </c>
      <c r="X50" s="59" t="n">
        <f aca="false">IF(X12=0,0,X12/X$2)</f>
        <v>0.0515020400105291</v>
      </c>
      <c r="Y50" s="59" t="n">
        <f aca="false">IF(Y12=0,0,Y12/Y$2)</f>
        <v>0.0428100383244277</v>
      </c>
      <c r="Z50" s="59" t="n">
        <f aca="false">IF(Z12=0,0,Z12/Z$2)</f>
        <v>0.0477997231649136</v>
      </c>
      <c r="AA50" s="59" t="n">
        <f aca="false">IF(AA12=0,0,AA12/AA$2)</f>
        <v>0.0483927721317244</v>
      </c>
      <c r="AB50" s="59" t="n">
        <f aca="false">IF(AB12=0,0,AB12/AB$2)</f>
        <v>0.0444082970500465</v>
      </c>
      <c r="AC50" s="59" t="n">
        <f aca="false">IF(AC12=0,0,AC12/AC$2)</f>
        <v>0.0405612203804829</v>
      </c>
      <c r="AD50" s="59" t="n">
        <f aca="false">IF(AD12=0,0,AD12/AD$2)</f>
        <v>0.0411530017233646</v>
      </c>
      <c r="AE50" s="59" t="n">
        <f aca="false">IF(AE12=0,0,AE12/AE$2)</f>
        <v>0.0409911275651869</v>
      </c>
      <c r="AF50" s="59" t="n">
        <f aca="false">IF(AF12=0,0,AF12/AF$2)</f>
        <v>0.0382053595924938</v>
      </c>
      <c r="AG50" s="59" t="n">
        <f aca="false">IF(AG12=0,0,AG12/AG$2)</f>
        <v>0.0532298193281142</v>
      </c>
      <c r="AH50" s="59" t="n">
        <f aca="false">IF(AH12=0,0,AH12/AH$2)</f>
        <v>0.0539520774959293</v>
      </c>
      <c r="AI50" s="59" t="n">
        <f aca="false">IF(AI12=0,0,AI12/AI$2)</f>
        <v>0.0697734834783825</v>
      </c>
      <c r="AJ50" s="59" t="n">
        <f aca="false">IF(AJ12=0,0,AJ12/AJ$2)</f>
        <v>0.0503539566393601</v>
      </c>
      <c r="AK50" s="59" t="n">
        <f aca="false">IF(AK12=0,0,AK12/AK$2)</f>
        <v>0.0541993182559736</v>
      </c>
      <c r="AL50" s="59" t="n">
        <f aca="false">IF(AL12=0,0,AL12/AL$2)</f>
        <v>0.0743692525134028</v>
      </c>
      <c r="AM50" s="59" t="n">
        <f aca="false">IF(AM12=0,0,AM12/AM$2)</f>
        <v>0.0897791735060883</v>
      </c>
      <c r="AN50" s="59" t="n">
        <f aca="false">IF(AN12=0,0,AN12/AN$2)</f>
        <v>0.123450534666432</v>
      </c>
      <c r="AO50" s="59" t="n">
        <f aca="false">IF(AO12=0,0,AO12/AO$2)</f>
        <v>0.137820533064851</v>
      </c>
      <c r="AP50" s="59" t="n">
        <f aca="false">IF(AP12=0,0,AP12/AP$2)</f>
        <v>0.128066642108758</v>
      </c>
      <c r="AQ50" s="59" t="n">
        <f aca="false">IF(AQ12=0,0,AQ12/AQ$2)</f>
        <v>0.117756782254733</v>
      </c>
      <c r="AR50" s="59" t="n">
        <f aca="false">IF(AR12=0,0,AR12/AR$2)</f>
        <v>0.106535220379169</v>
      </c>
      <c r="AS50" s="59" t="n">
        <f aca="false">IF(AS12=0,0,AS12/AS$2)</f>
        <v>0.0652919530817587</v>
      </c>
      <c r="AT50" s="59" t="n">
        <f aca="false">IF(AT12=0,0,AT12/AT$2)</f>
        <v>0.0515390256874692</v>
      </c>
      <c r="AU50" s="59" t="e">
        <f aca="false">IF(AU12=0,0,AU12/AU$2)</f>
        <v>#VALUE!</v>
      </c>
      <c r="AV50" s="59" t="e">
        <f aca="false">IF(AV12=0,0,AV12/AV$2)</f>
        <v>#VALUE!</v>
      </c>
    </row>
    <row r="51" s="111" customFormat="true" ht="12.75" hidden="false" customHeight="false" outlineLevel="0" collapsed="false">
      <c r="A51" s="7" t="s">
        <v>83</v>
      </c>
      <c r="B51" s="53" t="n">
        <f aca="false">IF(B13=0,0,B13/B$2)</f>
        <v>0</v>
      </c>
      <c r="C51" s="53" t="n">
        <f aca="false">IF(C13=0,0,C13/C$2)</f>
        <v>0</v>
      </c>
      <c r="D51" s="53" t="n">
        <f aca="false">IF(D13=0,0,D13/D$2)</f>
        <v>0.419354838709677</v>
      </c>
      <c r="E51" s="53" t="n">
        <f aca="false">IF(E13=0,0,E13/E$2)</f>
        <v>0.459641255605381</v>
      </c>
      <c r="F51" s="53" t="n">
        <f aca="false">IF(F13=0,0,F13/F$2)</f>
        <v>0.47615937295885</v>
      </c>
      <c r="G51" s="53" t="n">
        <f aca="false">IF(G13=0,0,G13/G$2)</f>
        <v>0.46246719160105</v>
      </c>
      <c r="H51" s="53" t="n">
        <f aca="false">IF(H13=0,0,H13/H$2)</f>
        <v>0.475791433891993</v>
      </c>
      <c r="I51" s="53" t="n">
        <f aca="false">IF(I13=0,0,I13/I$2)</f>
        <v>0.503740648379052</v>
      </c>
      <c r="J51" s="53" t="n">
        <f aca="false">IF(J13=0,0,J13/J$2)</f>
        <v>0.468863261943987</v>
      </c>
      <c r="K51" s="53" t="n">
        <f aca="false">IF(K13=0,0,K13/K$2)</f>
        <v>0.476760764185914</v>
      </c>
      <c r="L51" s="53" t="n">
        <f aca="false">IF(L13=0,0,L13/L$2)</f>
        <v>0.447095902746511</v>
      </c>
      <c r="M51" s="53" t="n">
        <f aca="false">IF(M13=0,0,M13/M$2)</f>
        <v>0.431086142322097</v>
      </c>
      <c r="N51" s="53" t="n">
        <f aca="false">IF(N13=0,0,N13/N$2)</f>
        <v>0.391616261077507</v>
      </c>
      <c r="O51" s="53" t="n">
        <f aca="false">IF(O13=0,0,O13/O$2)</f>
        <v>0.383208994431018</v>
      </c>
      <c r="P51" s="53" t="n">
        <f aca="false">IF(P13=0,0,P13/P$2)</f>
        <v>0.358596795149415</v>
      </c>
      <c r="Q51" s="53" t="n">
        <f aca="false">IF(Q13=0,0,Q13/Q$2)</f>
        <v>0.277986535149522</v>
      </c>
      <c r="R51" s="53" t="n">
        <f aca="false">IF(R13=0,0,R13/R$2)</f>
        <v>0.328362651427211</v>
      </c>
      <c r="S51" s="53" t="n">
        <f aca="false">IF(S13=0,0,S13/S$2)</f>
        <v>0.332582244254169</v>
      </c>
      <c r="T51" s="53" t="n">
        <f aca="false">IF(T13=0,0,T13/T$2)</f>
        <v>0.33895464728607</v>
      </c>
      <c r="U51" s="53" t="n">
        <f aca="false">IF(U13=0,0,U13/U$2)</f>
        <v>0.345438115513624</v>
      </c>
      <c r="V51" s="53" t="n">
        <f aca="false">IF(V13=0,0,V13/V$2)</f>
        <v>0.32549916017327</v>
      </c>
      <c r="W51" s="53" t="n">
        <f aca="false">IF(W13=0,0,W13/W$2)</f>
        <v>0.329312515468133</v>
      </c>
      <c r="X51" s="53" t="n">
        <f aca="false">IF(X13=0,0,X13/X$2)</f>
        <v>0.264831205580416</v>
      </c>
      <c r="Y51" s="53" t="n">
        <f aca="false">IF(Y13=0,0,Y13/Y$2)</f>
        <v>0.274243938523526</v>
      </c>
      <c r="Z51" s="53" t="n">
        <f aca="false">IF(Z13=0,0,Z13/Z$2)</f>
        <v>0.299080261096239</v>
      </c>
      <c r="AA51" s="53" t="n">
        <f aca="false">IF(AA13=0,0,AA13/AA$2)</f>
        <v>0.310523737572358</v>
      </c>
      <c r="AB51" s="53" t="n">
        <f aca="false">IF(AB13=0,0,AB13/AB$2)</f>
        <v>0.310766351939729</v>
      </c>
      <c r="AC51" s="53" t="n">
        <f aca="false">IF(AC13=0,0,AC13/AC$2)</f>
        <v>0.299532316349598</v>
      </c>
      <c r="AD51" s="53" t="n">
        <f aca="false">IF(AD13=0,0,AD13/AD$2)</f>
        <v>0.299747397247338</v>
      </c>
      <c r="AE51" s="53" t="n">
        <f aca="false">IF(AE13=0,0,AE13/AE$2)</f>
        <v>0.298375514633134</v>
      </c>
      <c r="AF51" s="53" t="n">
        <f aca="false">IF(AF13=0,0,AF13/AF$2)</f>
        <v>0.320554139685247</v>
      </c>
      <c r="AG51" s="53" t="n">
        <f aca="false">IF(AG13=0,0,AG13/AG$2)</f>
        <v>0.342765960218317</v>
      </c>
      <c r="AH51" s="53" t="n">
        <f aca="false">IF(AH13=0,0,AH13/AH$2)</f>
        <v>0.375728384041261</v>
      </c>
      <c r="AI51" s="53" t="n">
        <f aca="false">IF(AI13=0,0,AI13/AI$2)</f>
        <v>0.390828428972532</v>
      </c>
      <c r="AJ51" s="53" t="n">
        <f aca="false">IF(AJ13=0,0,AJ13/AJ$2)</f>
        <v>0.211597486696781</v>
      </c>
      <c r="AK51" s="53" t="n">
        <f aca="false">IF(AK13=0,0,AK13/AK$2)</f>
        <v>0.210023263039385</v>
      </c>
      <c r="AL51" s="53" t="n">
        <f aca="false">IF(AL13=0,0,AL13/AL$2)</f>
        <v>0.212769931004096</v>
      </c>
      <c r="AM51" s="53" t="n">
        <f aca="false">IF(AM13=0,0,AM13/AM$2)</f>
        <v>0.237965393753152</v>
      </c>
      <c r="AN51" s="53" t="n">
        <f aca="false">IF(AN13=0,0,AN13/AN$2)</f>
        <v>0.287682939938004</v>
      </c>
      <c r="AO51" s="53" t="n">
        <f aca="false">IF(AO13=0,0,AO13/AO$2)</f>
        <v>0.310190232323704</v>
      </c>
      <c r="AP51" s="53" t="n">
        <f aca="false">IF(AP13=0,0,AP13/AP$2)</f>
        <v>0.368670435182893</v>
      </c>
      <c r="AQ51" s="53" t="n">
        <f aca="false">IF(AQ13=0,0,AQ13/AQ$2)</f>
        <v>0.382167891640281</v>
      </c>
      <c r="AR51" s="53" t="n">
        <f aca="false">IF(AR13=0,0,AR13/AR$2)</f>
        <v>0.389925202170851</v>
      </c>
      <c r="AS51" s="53" t="n">
        <f aca="false">IF(AS13=0,0,AS13/AS$2)</f>
        <v>0.276341408620254</v>
      </c>
      <c r="AT51" s="53" t="n">
        <f aca="false">IF(AT13=0,0,AT13/AT$2)</f>
        <v>0.297199779570199</v>
      </c>
      <c r="AU51" s="53" t="e">
        <f aca="false">IF(AU13=0,0,AU13/AU$2)</f>
        <v>#VALUE!</v>
      </c>
      <c r="AV51" s="53" t="e">
        <f aca="false">IF(AV13=0,0,AV13/AV$2)</f>
        <v>#VALUE!</v>
      </c>
    </row>
    <row r="52" s="111" customFormat="true" ht="12.75" hidden="false" customHeight="false" outlineLevel="0" collapsed="false">
      <c r="A52" s="7" t="s">
        <v>84</v>
      </c>
      <c r="B52" s="53" t="n">
        <f aca="false">IF(B14=0,0,B14/B$2)</f>
        <v>0</v>
      </c>
      <c r="C52" s="53" t="n">
        <f aca="false">IF(C14=0,0,C14/C$2)</f>
        <v>0</v>
      </c>
      <c r="D52" s="53" t="n">
        <f aca="false">IF(D14=0,0,D14/D$2)</f>
        <v>0.0512820512820513</v>
      </c>
      <c r="E52" s="53" t="n">
        <f aca="false">IF(E14=0,0,E14/E$2)</f>
        <v>0.0605381165919283</v>
      </c>
      <c r="F52" s="53" t="n">
        <f aca="false">IF(F14=0,0,F14/F$2)</f>
        <v>0.0365774003919007</v>
      </c>
      <c r="G52" s="53" t="n">
        <f aca="false">IF(G14=0,0,G14/G$2)</f>
        <v>0.0309711286089239</v>
      </c>
      <c r="H52" s="53" t="n">
        <f aca="false">IF(H14=0,0,H14/H$2)</f>
        <v>0.0297951582867784</v>
      </c>
      <c r="I52" s="53" t="n">
        <f aca="false">IF(I14=0,0,I14/I$2)</f>
        <v>0.0295095594347465</v>
      </c>
      <c r="J52" s="53" t="n">
        <f aca="false">IF(J14=0,0,J14/J$2)</f>
        <v>0.0260296540362438</v>
      </c>
      <c r="K52" s="53" t="n">
        <f aca="false">IF(K14=0,0,K14/K$2)</f>
        <v>0.0236669518106644</v>
      </c>
      <c r="L52" s="53" t="n">
        <f aca="false">IF(L14=0,0,L14/L$2)</f>
        <v>0.0195857721746961</v>
      </c>
      <c r="M52" s="53" t="n">
        <f aca="false">IF(M14=0,0,M14/M$2)</f>
        <v>0.0264044943820225</v>
      </c>
      <c r="N52" s="53" t="n">
        <f aca="false">IF(N14=0,0,N14/N$2)</f>
        <v>0.031087354058236</v>
      </c>
      <c r="O52" s="53" t="n">
        <f aca="false">IF(O14=0,0,O14/O$2)</f>
        <v>0.0685089839235053</v>
      </c>
      <c r="P52" s="53" t="n">
        <f aca="false">IF(P14=0,0,P14/P$2)</f>
        <v>0.0640970116933738</v>
      </c>
      <c r="Q52" s="53" t="n">
        <f aca="false">IF(Q14=0,0,Q14/Q$2)</f>
        <v>0.0652888680131517</v>
      </c>
      <c r="R52" s="53" t="n">
        <f aca="false">IF(R14=0,0,R14/R$2)</f>
        <v>0.0824776021668602</v>
      </c>
      <c r="S52" s="53" t="n">
        <f aca="false">IF(S14=0,0,S14/S$2)</f>
        <v>0.0931779651923861</v>
      </c>
      <c r="T52" s="53" t="n">
        <f aca="false">IF(T14=0,0,T14/T$2)</f>
        <v>0.0965972234472296</v>
      </c>
      <c r="U52" s="53" t="n">
        <f aca="false">IF(U14=0,0,U14/U$2)</f>
        <v>0.114472132453171</v>
      </c>
      <c r="V52" s="53" t="n">
        <f aca="false">IF(V14=0,0,V14/V$2)</f>
        <v>0.0957528762486898</v>
      </c>
      <c r="W52" s="53" t="n">
        <f aca="false">IF(W14=0,0,W14/W$2)</f>
        <v>0.107292350402978</v>
      </c>
      <c r="X52" s="53" t="n">
        <f aca="false">IF(X14=0,0,X14/X$2)</f>
        <v>0.186447091339826</v>
      </c>
      <c r="Y52" s="53" t="n">
        <f aca="false">IF(Y14=0,0,Y14/Y$2)</f>
        <v>0.0850141257387486</v>
      </c>
      <c r="Z52" s="53" t="n">
        <f aca="false">IF(Z14=0,0,Z14/Z$2)</f>
        <v>0.082565713201661</v>
      </c>
      <c r="AA52" s="53" t="n">
        <f aca="false">IF(AA14=0,0,AA14/AA$2)</f>
        <v>0.0594456978453004</v>
      </c>
      <c r="AB52" s="53" t="n">
        <f aca="false">IF(AB14=0,0,AB14/AB$2)</f>
        <v>0.0800168778435497</v>
      </c>
      <c r="AC52" s="53" t="n">
        <f aca="false">IF(AC14=0,0,AC14/AC$2)</f>
        <v>0.0759086540268582</v>
      </c>
      <c r="AD52" s="53" t="n">
        <f aca="false">IF(AD14=0,0,AD14/AD$2)</f>
        <v>0.0742179938147737</v>
      </c>
      <c r="AE52" s="53" t="n">
        <f aca="false">IF(AE14=0,0,AE14/AE$2)</f>
        <v>0.0864463983659401</v>
      </c>
      <c r="AF52" s="53" t="n">
        <f aca="false">IF(AF14=0,0,AF14/AF$2)</f>
        <v>0.0969248619113258</v>
      </c>
      <c r="AG52" s="53" t="n">
        <f aca="false">IF(AG14=0,0,AG14/AG$2)</f>
        <v>0.118329013013065</v>
      </c>
      <c r="AH52" s="53" t="n">
        <f aca="false">IF(AH14=0,0,AH14/AH$2)</f>
        <v>0.145544562638961</v>
      </c>
      <c r="AI52" s="53" t="n">
        <f aca="false">IF(AI14=0,0,AI14/AI$2)</f>
        <v>0.161299347528502</v>
      </c>
      <c r="AJ52" s="53" t="n">
        <f aca="false">IF(AJ14=0,0,AJ14/AJ$2)</f>
        <v>0.187752387451201</v>
      </c>
      <c r="AK52" s="53" t="n">
        <f aca="false">IF(AK14=0,0,AK14/AK$2)</f>
        <v>0.170061838036239</v>
      </c>
      <c r="AL52" s="53" t="n">
        <f aca="false">IF(AL14=0,0,AL14/AL$2)</f>
        <v>0.179924689708817</v>
      </c>
      <c r="AM52" s="53" t="n">
        <f aca="false">IF(AM14=0,0,AM14/AM$2)</f>
        <v>0.174833820452498</v>
      </c>
      <c r="AN52" s="53" t="n">
        <f aca="false">IF(AN14=0,0,AN14/AN$2)</f>
        <v>0.159402498439852</v>
      </c>
      <c r="AO52" s="53" t="n">
        <f aca="false">IF(AO14=0,0,AO14/AO$2)</f>
        <v>0.164198072032855</v>
      </c>
      <c r="AP52" s="53" t="n">
        <f aca="false">IF(AP14=0,0,AP14/AP$2)</f>
        <v>0.139719173720828</v>
      </c>
      <c r="AQ52" s="53" t="n">
        <f aca="false">IF(AQ14=0,0,AQ14/AQ$2)</f>
        <v>0.170071977104245</v>
      </c>
      <c r="AR52" s="53" t="n">
        <f aca="false">IF(AR14=0,0,AR14/AR$2)</f>
        <v>0.204913834431309</v>
      </c>
      <c r="AS52" s="53" t="n">
        <f aca="false">IF(AS14=0,0,AS14/AS$2)</f>
        <v>0.145184327274918</v>
      </c>
      <c r="AT52" s="53" t="n">
        <f aca="false">IF(AT14=0,0,AT14/AT$2)</f>
        <v>0.167188149695962</v>
      </c>
      <c r="AU52" s="53" t="e">
        <f aca="false">IF(AU14=0,0,AU14/AU$2)</f>
        <v>#VALUE!</v>
      </c>
      <c r="AV52" s="53" t="e">
        <f aca="false">IF(AV14=0,0,AV14/AV$2)</f>
        <v>#VALUE!</v>
      </c>
    </row>
    <row r="53" customFormat="false" ht="12.75" hidden="false" customHeight="false" outlineLevel="0" collapsed="false">
      <c r="A53" s="14" t="s">
        <v>24</v>
      </c>
      <c r="B53" s="57" t="n">
        <f aca="false">IF(B15=0,0,B15/B$2)</f>
        <v>0</v>
      </c>
      <c r="C53" s="57" t="n">
        <f aca="false">IF(C15=0,0,C15/C$2)</f>
        <v>0</v>
      </c>
      <c r="D53" s="57" t="n">
        <f aca="false">IF(D15=0,0,D15/D$2)</f>
        <v>0.84863523573201</v>
      </c>
      <c r="E53" s="57" t="n">
        <f aca="false">IF(E15=0,0,E15/E$2)</f>
        <v>0.860239162929746</v>
      </c>
      <c r="F53" s="57" t="n">
        <f aca="false">IF(F15=0,0,F15/F$2)</f>
        <v>0.86740692357936</v>
      </c>
      <c r="G53" s="57" t="n">
        <f aca="false">IF(G15=0,0,G15/G$2)</f>
        <v>0.851968503937008</v>
      </c>
      <c r="H53" s="57" t="n">
        <f aca="false">IF(H15=0,0,H15/H$2)</f>
        <v>0.833798882681564</v>
      </c>
      <c r="I53" s="57" t="n">
        <f aca="false">IF(I15=0,0,I15/I$2)</f>
        <v>0.844139650872818</v>
      </c>
      <c r="J53" s="57" t="n">
        <f aca="false">IF(J15=0,0,J15/J$2)</f>
        <v>0.827347611202636</v>
      </c>
      <c r="K53" s="57" t="n">
        <f aca="false">IF(K15=0,0,K15/K$2)</f>
        <v>0.822925577416595</v>
      </c>
      <c r="L53" s="57" t="n">
        <f aca="false">IF(L15=0,0,L15/L$2)</f>
        <v>0.791085096803242</v>
      </c>
      <c r="M53" s="57" t="n">
        <f aca="false">IF(M15=0,0,M15/M$2)</f>
        <v>0.786704119850187</v>
      </c>
      <c r="N53" s="57" t="n">
        <f aca="false">IF(N15=0,0,N15/N$2)</f>
        <v>0.762695175130117</v>
      </c>
      <c r="O53" s="57" t="n">
        <f aca="false">IF(O15=0,0,O15/O$2)</f>
        <v>0.787958390249028</v>
      </c>
      <c r="P53" s="57" t="n">
        <f aca="false">IF(P15=0,0,P15/P$2)</f>
        <v>0.761873827053558</v>
      </c>
      <c r="Q53" s="57" t="n">
        <f aca="false">IF(Q15=0,0,Q15/Q$2)</f>
        <v>0.732699232816659</v>
      </c>
      <c r="R53" s="57" t="n">
        <f aca="false">IF(R15=0,0,R15/R$2)</f>
        <v>0.763163377682531</v>
      </c>
      <c r="S53" s="57" t="n">
        <f aca="false">IF(S15=0,0,S15/S$2)</f>
        <v>0.788364557179339</v>
      </c>
      <c r="T53" s="57" t="n">
        <f aca="false">IF(T15=0,0,T15/T$2)</f>
        <v>0.777346575173314</v>
      </c>
      <c r="U53" s="57" t="n">
        <f aca="false">IF(U15=0,0,U15/U$2)</f>
        <v>0.814936208665819</v>
      </c>
      <c r="V53" s="57" t="n">
        <f aca="false">IF(V15=0,0,V15/V$2)</f>
        <v>0.835747572079866</v>
      </c>
      <c r="W53" s="57" t="n">
        <f aca="false">IF(W15=0,0,W15/W$2)</f>
        <v>0.850924859845265</v>
      </c>
      <c r="X53" s="57" t="n">
        <f aca="false">IF(X15=0,0,X15/X$2)</f>
        <v>0.896395433008687</v>
      </c>
      <c r="Y53" s="57" t="n">
        <f aca="false">IF(Y15=0,0,Y15/Y$2)</f>
        <v>0.855547598624413</v>
      </c>
      <c r="Z53" s="57" t="n">
        <f aca="false">IF(Z15=0,0,Z15/Z$2)</f>
        <v>0.885935512882668</v>
      </c>
      <c r="AA53" s="57" t="n">
        <f aca="false">IF(AA15=0,0,AA15/AA$2)</f>
        <v>0.907478318465009</v>
      </c>
      <c r="AB53" s="57" t="n">
        <f aca="false">IF(AB15=0,0,AB15/AB$2)</f>
        <v>0.910327283401008</v>
      </c>
      <c r="AC53" s="57" t="n">
        <f aca="false">IF(AC15=0,0,AC15/AC$2)</f>
        <v>0.929621933342998</v>
      </c>
      <c r="AD53" s="57" t="n">
        <f aca="false">IF(AD15=0,0,AD15/AD$2)</f>
        <v>0.933841686536509</v>
      </c>
      <c r="AE53" s="57" t="n">
        <f aca="false">IF(AE15=0,0,AE15/AE$2)</f>
        <v>0.945408993712699</v>
      </c>
      <c r="AF53" s="57" t="n">
        <f aca="false">IF(AF15=0,0,AF15/AF$2)</f>
        <v>0.933694297623652</v>
      </c>
      <c r="AG53" s="57" t="n">
        <f aca="false">IF(AG15=0,0,AG15/AG$2)</f>
        <v>0.922440047414972</v>
      </c>
      <c r="AH53" s="57" t="n">
        <f aca="false">IF(AH15=0,0,AH15/AH$2)</f>
        <v>0.919861224759685</v>
      </c>
      <c r="AI53" s="57" t="n">
        <f aca="false">IF(AI15=0,0,AI15/AI$2)</f>
        <v>0.914762375808928</v>
      </c>
      <c r="AJ53" s="57" t="n">
        <f aca="false">IF(AJ15=0,0,AJ15/AJ$2)</f>
        <v>0.706111141485075</v>
      </c>
      <c r="AK53" s="57" t="n">
        <f aca="false">IF(AK15=0,0,AK15/AK$2)</f>
        <v>0.695380577310908</v>
      </c>
      <c r="AL53" s="57" t="n">
        <f aca="false">IF(AL15=0,0,AL15/AL$2)</f>
        <v>0.738289258786994</v>
      </c>
      <c r="AM53" s="57" t="n">
        <f aca="false">IF(AM15=0,0,AM15/AM$2)</f>
        <v>0.776436704590437</v>
      </c>
      <c r="AN53" s="57" t="n">
        <f aca="false">IF(AN15=0,0,AN15/AN$2)</f>
        <v>0.815205926245545</v>
      </c>
      <c r="AO53" s="57" t="n">
        <f aca="false">IF(AO15=0,0,AO15/AO$2)</f>
        <v>0.858774385398889</v>
      </c>
      <c r="AP53" s="57" t="n">
        <f aca="false">IF(AP15=0,0,AP15/AP$2)</f>
        <v>0.870454536948871</v>
      </c>
      <c r="AQ53" s="57" t="n">
        <f aca="false">IF(AQ15=0,0,AQ15/AQ$2)</f>
        <v>0.881050677670828</v>
      </c>
      <c r="AR53" s="57" t="n">
        <f aca="false">IF(AR15=0,0,AR15/AR$2)</f>
        <v>0.888807237798449</v>
      </c>
      <c r="AS53" s="57" t="n">
        <f aca="false">IF(AS15=0,0,AS15/AS$2)</f>
        <v>0.795213818253281</v>
      </c>
      <c r="AT53" s="57" t="n">
        <f aca="false">IF(AT15=0,0,AT15/AT$2)</f>
        <v>0.801395963923277</v>
      </c>
      <c r="AU53" s="57" t="e">
        <f aca="false">IF(AU15=0,0,AU15/AU$2)</f>
        <v>#VALUE!</v>
      </c>
      <c r="AV53" s="57" t="e">
        <f aca="false">IF(AV15=0,0,AV15/AV$2)</f>
        <v>#VALUE!</v>
      </c>
    </row>
    <row r="54" customFormat="false" ht="12.75" hidden="false" customHeight="false" outlineLevel="0" collapsed="false">
      <c r="A54" s="40" t="s">
        <v>85</v>
      </c>
      <c r="B54" s="26" t="n">
        <f aca="false">IF(B16=0,0,B16/B$2)</f>
        <v>0</v>
      </c>
      <c r="C54" s="26" t="n">
        <f aca="false">IF(C16=0,0,C16/C$2)</f>
        <v>0</v>
      </c>
      <c r="D54" s="26" t="n">
        <f aca="false">IF(D16=0,0,D16/D$2)</f>
        <v>0.15136476426799</v>
      </c>
      <c r="E54" s="26" t="n">
        <f aca="false">IF(E16=0,0,E16/E$2)</f>
        <v>0.139760837070254</v>
      </c>
      <c r="F54" s="26" t="n">
        <f aca="false">IF(F16=0,0,F16/F$2)</f>
        <v>0.13259307642064</v>
      </c>
      <c r="G54" s="26" t="n">
        <f aca="false">IF(G16=0,0,G16/G$2)</f>
        <v>0.148031496062992</v>
      </c>
      <c r="H54" s="26" t="n">
        <f aca="false">IF(H16=0,0,H16/H$2)</f>
        <v>0.166201117318436</v>
      </c>
      <c r="I54" s="26" t="n">
        <f aca="false">IF(I16=0,0,I16/I$2)</f>
        <v>0.155860349127182</v>
      </c>
      <c r="J54" s="26" t="n">
        <f aca="false">IF(J16=0,0,J16/J$2)</f>
        <v>0.172652388797364</v>
      </c>
      <c r="K54" s="26" t="n">
        <f aca="false">IF(K16=0,0,K16/K$2)</f>
        <v>0.177074422583405</v>
      </c>
      <c r="L54" s="26" t="n">
        <f aca="false">IF(L16=0,0,L16/L$2)</f>
        <v>0.208914903196758</v>
      </c>
      <c r="M54" s="26" t="n">
        <f aca="false">IF(M16=0,0,M16/M$2)</f>
        <v>0.213295880149813</v>
      </c>
      <c r="N54" s="26" t="n">
        <f aca="false">IF(N16=0,0,N16/N$2)</f>
        <v>0.237304824869883</v>
      </c>
      <c r="O54" s="26" t="n">
        <f aca="false">IF(O16=0,0,O16/O$2)</f>
        <v>0.212041609750972</v>
      </c>
      <c r="P54" s="26" t="n">
        <f aca="false">IF(P16=0,0,P16/P$2)</f>
        <v>0.238126172946441</v>
      </c>
      <c r="Q54" s="26" t="n">
        <f aca="false">IF(Q16=0,0,Q16/Q$2)</f>
        <v>0.267300767183341</v>
      </c>
      <c r="R54" s="26" t="n">
        <f aca="false">IF(R16=0,0,R16/R$2)</f>
        <v>0.236836622317469</v>
      </c>
      <c r="S54" s="26" t="n">
        <f aca="false">IF(S16=0,0,S16/S$2)</f>
        <v>0.211635442820661</v>
      </c>
      <c r="T54" s="26" t="n">
        <f aca="false">IF(T16=0,0,T16/T$2)</f>
        <v>0.222653424826686</v>
      </c>
      <c r="U54" s="26" t="n">
        <f aca="false">IF(U16=0,0,U16/U$2)</f>
        <v>0.185063791334181</v>
      </c>
      <c r="V54" s="26" t="n">
        <f aca="false">IF(V16=0,0,V16/V$2)</f>
        <v>0.164252427920134</v>
      </c>
      <c r="W54" s="26" t="n">
        <f aca="false">IF(W16=0,0,W16/W$2)</f>
        <v>0.149075140154735</v>
      </c>
      <c r="X54" s="26" t="n">
        <f aca="false">IF(X16=0,0,X16/X$2)</f>
        <v>0.103604566991314</v>
      </c>
      <c r="Y54" s="26" t="n">
        <f aca="false">IF(Y16=0,0,Y16/Y$2)</f>
        <v>0.144452401375587</v>
      </c>
      <c r="Z54" s="26" t="n">
        <f aca="false">IF(Z16=0,0,Z16/Z$2)</f>
        <v>0.114064487117332</v>
      </c>
      <c r="AA54" s="26" t="n">
        <f aca="false">IF(AA16=0,0,AA16/AA$2)</f>
        <v>0.0925216815349906</v>
      </c>
      <c r="AB54" s="26" t="n">
        <f aca="false">IF(AB16=0,0,AB16/AB$2)</f>
        <v>0.0896727165989922</v>
      </c>
      <c r="AC54" s="26" t="n">
        <f aca="false">IF(AC16=0,0,AC16/AC$2)</f>
        <v>0.0703780666570016</v>
      </c>
      <c r="AD54" s="26" t="n">
        <f aca="false">IF(AD16=0,0,AD16/AD$2)</f>
        <v>0.0661583134634906</v>
      </c>
      <c r="AE54" s="26" t="n">
        <f aca="false">IF(AE16=0,0,AE16/AE$2)</f>
        <v>0.0545910062873009</v>
      </c>
      <c r="AF54" s="26" t="n">
        <f aca="false">IF(AF16=0,0,AF16/AF$2)</f>
        <v>0.0663057023763483</v>
      </c>
      <c r="AG54" s="26" t="n">
        <f aca="false">IF(AG16=0,0,AG16/AG$2)</f>
        <v>0.0775599525850278</v>
      </c>
      <c r="AH54" s="26" t="n">
        <f aca="false">IF(AH16=0,0,AH16/AH$2)</f>
        <v>0.0801387752403151</v>
      </c>
      <c r="AI54" s="26" t="n">
        <f aca="false">IF(AI16=0,0,AI16/AI$2)</f>
        <v>0.0852376241910719</v>
      </c>
      <c r="AJ54" s="26" t="n">
        <f aca="false">IF(AJ16=0,0,AJ16/AJ$2)</f>
        <v>0.293888858514925</v>
      </c>
      <c r="AK54" s="26" t="n">
        <f aca="false">IF(AK16=0,0,AK16/AK$2)</f>
        <v>0.304619422689092</v>
      </c>
      <c r="AL54" s="26" t="n">
        <f aca="false">IF(AL16=0,0,AL16/AL$2)</f>
        <v>0.261710741213006</v>
      </c>
      <c r="AM54" s="26" t="n">
        <f aca="false">IF(AM16=0,0,AM16/AM$2)</f>
        <v>0.223563295409564</v>
      </c>
      <c r="AN54" s="26" t="n">
        <f aca="false">IF(AN16=0,0,AN16/AN$2)</f>
        <v>0.184794073754455</v>
      </c>
      <c r="AO54" s="26" t="n">
        <f aca="false">IF(AO16=0,0,AO16/AO$2)</f>
        <v>0.141225614601111</v>
      </c>
      <c r="AP54" s="26" t="n">
        <f aca="false">IF(AP16=0,0,AP16/AP$2)</f>
        <v>0.12954546305113</v>
      </c>
      <c r="AQ54" s="26" t="n">
        <f aca="false">IF(AQ16=0,0,AQ16/AQ$2)</f>
        <v>0.118949322329172</v>
      </c>
      <c r="AR54" s="26" t="n">
        <f aca="false">IF(AR16=0,0,AR16/AR$2)</f>
        <v>0.111192762201551</v>
      </c>
      <c r="AS54" s="26" t="n">
        <f aca="false">IF(AS16=0,0,AS16/AS$2)</f>
        <v>0.204786181746719</v>
      </c>
      <c r="AT54" s="26" t="n">
        <f aca="false">IF(AT16=0,0,AT16/AT$2)</f>
        <v>0.198604036076723</v>
      </c>
      <c r="AU54" s="26" t="e">
        <f aca="false">IF(AU16=0,0,AU16/AU$2)</f>
        <v>#VALUE!</v>
      </c>
      <c r="AV54" s="26" t="e">
        <f aca="false">IF(AV16=0,0,AV16/AV$2)</f>
        <v>#VALUE!</v>
      </c>
    </row>
    <row r="55" customFormat="false" ht="12.75" hidden="false" customHeight="false" outlineLevel="0" collapsed="false">
      <c r="A55" s="14"/>
      <c r="B55" s="26" t="s">
        <v>3</v>
      </c>
      <c r="C55" s="26" t="s">
        <v>3</v>
      </c>
      <c r="D55" s="26" t="s">
        <v>3</v>
      </c>
      <c r="E55" s="26" t="s">
        <v>3</v>
      </c>
      <c r="F55" s="26" t="s">
        <v>3</v>
      </c>
      <c r="G55" s="26" t="s">
        <v>3</v>
      </c>
      <c r="H55" s="26" t="s">
        <v>3</v>
      </c>
      <c r="I55" s="26" t="s">
        <v>3</v>
      </c>
      <c r="J55" s="26" t="s">
        <v>3</v>
      </c>
      <c r="K55" s="26" t="s">
        <v>3</v>
      </c>
      <c r="L55" s="26" t="s">
        <v>3</v>
      </c>
      <c r="M55" s="26" t="s">
        <v>3</v>
      </c>
      <c r="N55" s="26" t="s">
        <v>3</v>
      </c>
      <c r="O55" s="26" t="s">
        <v>3</v>
      </c>
      <c r="P55" s="26" t="s">
        <v>3</v>
      </c>
      <c r="Q55" s="26" t="s">
        <v>3</v>
      </c>
      <c r="R55" s="26" t="s">
        <v>3</v>
      </c>
      <c r="S55" s="26" t="s">
        <v>3</v>
      </c>
      <c r="T55" s="26" t="s">
        <v>3</v>
      </c>
      <c r="U55" s="26" t="s">
        <v>3</v>
      </c>
      <c r="V55" s="26" t="s">
        <v>3</v>
      </c>
      <c r="W55" s="26" t="s">
        <v>3</v>
      </c>
      <c r="X55" s="26" t="s">
        <v>3</v>
      </c>
      <c r="Y55" s="26" t="s">
        <v>3</v>
      </c>
      <c r="Z55" s="26" t="s">
        <v>3</v>
      </c>
      <c r="AA55" s="26" t="s">
        <v>3</v>
      </c>
      <c r="AB55" s="26" t="s">
        <v>3</v>
      </c>
      <c r="AC55" s="26" t="s">
        <v>3</v>
      </c>
      <c r="AD55" s="26" t="s">
        <v>3</v>
      </c>
      <c r="AE55" s="26" t="s">
        <v>3</v>
      </c>
      <c r="AF55" s="26" t="s">
        <v>3</v>
      </c>
      <c r="AG55" s="26" t="s">
        <v>3</v>
      </c>
      <c r="AH55" s="26" t="s">
        <v>3</v>
      </c>
      <c r="AI55" s="26" t="s">
        <v>3</v>
      </c>
      <c r="AJ55" s="26" t="s">
        <v>3</v>
      </c>
      <c r="AK55" s="26" t="s">
        <v>3</v>
      </c>
      <c r="AL55" s="26" t="s">
        <v>3</v>
      </c>
      <c r="AM55" s="26" t="s">
        <v>3</v>
      </c>
      <c r="AN55" s="26" t="s">
        <v>3</v>
      </c>
      <c r="AO55" s="26" t="s">
        <v>3</v>
      </c>
      <c r="AP55" s="26" t="s">
        <v>3</v>
      </c>
      <c r="AQ55" s="26" t="s">
        <v>3</v>
      </c>
      <c r="AR55" s="26" t="s">
        <v>3</v>
      </c>
      <c r="AS55" s="26" t="s">
        <v>3</v>
      </c>
      <c r="AT55" s="26" t="s">
        <v>3</v>
      </c>
      <c r="AU55" s="26" t="s">
        <v>3</v>
      </c>
      <c r="AV55" s="26" t="s">
        <v>3</v>
      </c>
    </row>
    <row r="56" s="32" customFormat="true" ht="12.75" hidden="false" customHeight="false" outlineLevel="0" collapsed="false">
      <c r="A56" s="7" t="s">
        <v>26</v>
      </c>
      <c r="B56" s="58" t="n">
        <f aca="false">IF(B18=0,0,B18/B$18)</f>
        <v>0</v>
      </c>
      <c r="C56" s="58" t="n">
        <f aca="false">IF(C18=0,0,C18/C$18)</f>
        <v>0</v>
      </c>
      <c r="D56" s="58" t="n">
        <f aca="false">IF(D18=0,0,D18/D$18)</f>
        <v>1</v>
      </c>
      <c r="E56" s="58" t="n">
        <f aca="false">IF(E18=0,0,E18/E$18)</f>
        <v>1</v>
      </c>
      <c r="F56" s="58" t="n">
        <f aca="false">IF(F18=0,0,F18/F$18)</f>
        <v>1</v>
      </c>
      <c r="G56" s="58" t="n">
        <f aca="false">IF(G18=0,0,G18/G$18)</f>
        <v>1</v>
      </c>
      <c r="H56" s="58" t="n">
        <f aca="false">IF(H18=0,0,H18/H$18)</f>
        <v>1</v>
      </c>
      <c r="I56" s="58" t="n">
        <f aca="false">IF(I18=0,0,I18/I$18)</f>
        <v>1</v>
      </c>
      <c r="J56" s="58" t="n">
        <f aca="false">IF(J18=0,0,J18/J$18)</f>
        <v>1</v>
      </c>
      <c r="K56" s="58" t="n">
        <f aca="false">IF(K18=0,0,K18/K$18)</f>
        <v>1</v>
      </c>
      <c r="L56" s="58" t="n">
        <f aca="false">IF(L18=0,0,L18/L$18)</f>
        <v>1</v>
      </c>
      <c r="M56" s="58" t="n">
        <f aca="false">IF(M18=0,0,M18/M$18)</f>
        <v>1</v>
      </c>
      <c r="N56" s="58" t="n">
        <f aca="false">IF(N18=0,0,N18/N$18)</f>
        <v>1</v>
      </c>
      <c r="O56" s="58" t="n">
        <f aca="false">IF(O18=0,0,O18/O$18)</f>
        <v>1</v>
      </c>
      <c r="P56" s="58" t="n">
        <f aca="false">IF(P18=0,0,P18/P$18)</f>
        <v>1</v>
      </c>
      <c r="Q56" s="58" t="n">
        <f aca="false">IF(Q18=0,0,Q18/Q$18)</f>
        <v>1</v>
      </c>
      <c r="R56" s="58" t="n">
        <f aca="false">IF(R18=0,0,R18/R$18)</f>
        <v>1</v>
      </c>
      <c r="S56" s="58" t="n">
        <f aca="false">IF(S18=0,0,S18/S$18)</f>
        <v>1</v>
      </c>
      <c r="T56" s="58" t="n">
        <f aca="false">IF(T18=0,0,T18/T$18)</f>
        <v>1</v>
      </c>
      <c r="U56" s="58" t="n">
        <f aca="false">IF(U18=0,0,U18/U$18)</f>
        <v>1</v>
      </c>
      <c r="V56" s="58" t="n">
        <f aca="false">IF(V18=0,0,V18/V$18)</f>
        <v>1</v>
      </c>
      <c r="W56" s="58" t="n">
        <f aca="false">IF(W18=0,0,W18/W$18)</f>
        <v>1</v>
      </c>
      <c r="X56" s="58" t="n">
        <f aca="false">IF(X18=0,0,X18/X$18)</f>
        <v>1</v>
      </c>
      <c r="Y56" s="58" t="n">
        <f aca="false">IF(Y18=0,0,Y18/Y$18)</f>
        <v>1</v>
      </c>
      <c r="Z56" s="58" t="n">
        <f aca="false">IF(Z18=0,0,Z18/Z$18)</f>
        <v>1</v>
      </c>
      <c r="AA56" s="58" t="n">
        <f aca="false">IF(AA18=0,0,AA18/AA$18)</f>
        <v>1</v>
      </c>
      <c r="AB56" s="58" t="n">
        <f aca="false">IF(AB18=0,0,AB18/AB$18)</f>
        <v>1</v>
      </c>
      <c r="AC56" s="58" t="n">
        <f aca="false">IF(AC18=0,0,AC18/AC$18)</f>
        <v>1</v>
      </c>
      <c r="AD56" s="58" t="n">
        <f aca="false">IF(AD18=0,0,AD18/AD$18)</f>
        <v>1</v>
      </c>
      <c r="AE56" s="58" t="n">
        <f aca="false">IF(AE18=0,0,AE18/AE$18)</f>
        <v>1</v>
      </c>
      <c r="AF56" s="58" t="n">
        <f aca="false">IF(AF18=0,0,AF18/AF$18)</f>
        <v>1</v>
      </c>
      <c r="AG56" s="58" t="n">
        <f aca="false">IF(AG18=0,0,AG18/AG$18)</f>
        <v>1</v>
      </c>
      <c r="AH56" s="58" t="n">
        <f aca="false">IF(AH18=0,0,AH18/AH$18)</f>
        <v>1</v>
      </c>
      <c r="AI56" s="58" t="n">
        <f aca="false">IF(AI18=0,0,AI18/AI$18)</f>
        <v>1</v>
      </c>
      <c r="AJ56" s="58" t="n">
        <f aca="false">IF(AJ18=0,0,AJ18/AJ$18)</f>
        <v>1</v>
      </c>
      <c r="AK56" s="58" t="n">
        <f aca="false">IF(AK18=0,0,AK18/AK$18)</f>
        <v>1</v>
      </c>
      <c r="AL56" s="58" t="n">
        <f aca="false">IF(AL18=0,0,AL18/AL$18)</f>
        <v>1</v>
      </c>
      <c r="AM56" s="58" t="n">
        <f aca="false">IF(AM18=0,0,AM18/AM$18)</f>
        <v>1</v>
      </c>
      <c r="AN56" s="58" t="n">
        <f aca="false">IF(AN18=0,0,AN18/AN$18)</f>
        <v>1</v>
      </c>
      <c r="AO56" s="58" t="n">
        <f aca="false">IF(AO18=0,0,AO18/AO$18)</f>
        <v>1</v>
      </c>
      <c r="AP56" s="58" t="n">
        <f aca="false">IF(AP18=0,0,AP18/AP$18)</f>
        <v>1</v>
      </c>
      <c r="AQ56" s="58" t="n">
        <f aca="false">IF(AQ18=0,0,AQ18/AQ$18)</f>
        <v>1</v>
      </c>
      <c r="AR56" s="58" t="n">
        <f aca="false">IF(AR18=0,0,AR18/AR$18)</f>
        <v>1</v>
      </c>
      <c r="AS56" s="58" t="n">
        <f aca="false">IF(AS18=0,0,AS18/AS$18)</f>
        <v>1</v>
      </c>
      <c r="AT56" s="58" t="n">
        <f aca="false">IF(AT18=0,0,AT18/AT$18)</f>
        <v>1</v>
      </c>
      <c r="AU56" s="58" t="e">
        <f aca="false">IF(AU18=0,0,AU18/AU$18)</f>
        <v>#VALUE!</v>
      </c>
      <c r="AV56" s="58" t="e">
        <f aca="false">IF(AV18=0,0,AV18/AV$18)</f>
        <v>#VALUE!</v>
      </c>
    </row>
    <row r="57" s="111" customFormat="true" ht="12.75" hidden="false" customHeight="false" outlineLevel="0" collapsed="false">
      <c r="A57" s="7" t="s">
        <v>86</v>
      </c>
      <c r="B57" s="53" t="n">
        <f aca="false">IF(B19=0,0,B19/B$18)</f>
        <v>0</v>
      </c>
      <c r="C57" s="53" t="n">
        <f aca="false">IF(C19=0,0,C19/C$18)</f>
        <v>0</v>
      </c>
      <c r="D57" s="53" t="n">
        <f aca="false">IF(D19=0,0,D19/D$18)</f>
        <v>0.464019851116625</v>
      </c>
      <c r="E57" s="53" t="n">
        <f aca="false">IF(E19=0,0,E19/E$18)</f>
        <v>0.51270553064275</v>
      </c>
      <c r="F57" s="53" t="n">
        <f aca="false">IF(F19=0,0,F19/F$18)</f>
        <v>0.532331809274984</v>
      </c>
      <c r="G57" s="53" t="n">
        <f aca="false">IF(G19=0,0,G19/G$18)</f>
        <v>0.484514435695538</v>
      </c>
      <c r="H57" s="53" t="n">
        <f aca="false">IF(H19=0,0,H19/H$18)</f>
        <v>0.491154562383613</v>
      </c>
      <c r="I57" s="53" t="n">
        <f aca="false">IF(I19=0,0,I19/I$18)</f>
        <v>0.50166251039069</v>
      </c>
      <c r="J57" s="53" t="n">
        <f aca="false">IF(J19=0,0,J19/J$18)</f>
        <v>0.475453047775947</v>
      </c>
      <c r="K57" s="53" t="n">
        <f aca="false">IF(K19=0,0,K19/K$18)</f>
        <v>0.499857428001141</v>
      </c>
      <c r="L57" s="53" t="n">
        <f aca="false">IF(L19=0,0,L19/L$18)</f>
        <v>0.463079693831607</v>
      </c>
      <c r="M57" s="53" t="n">
        <f aca="false">IF(M19=0,0,M19/M$18)</f>
        <v>0.441385767790262</v>
      </c>
      <c r="N57" s="53" t="n">
        <f aca="false">IF(N19=0,0,N19/N$18)</f>
        <v>0.416795611197074</v>
      </c>
      <c r="O57" s="53" t="n">
        <f aca="false">IF(O19=0,0,O19/O$18)</f>
        <v>0.419670064095828</v>
      </c>
      <c r="P57" s="53" t="n">
        <f aca="false">IF(P19=0,0,P19/P$18)</f>
        <v>0.373538328280641</v>
      </c>
      <c r="Q57" s="53" t="n">
        <f aca="false">IF(Q19=0,0,Q19/Q$18)</f>
        <v>0.318498512603726</v>
      </c>
      <c r="R57" s="53" t="n">
        <f aca="false">IF(R19=0,0,R19/R$18)</f>
        <v>0.342143643777718</v>
      </c>
      <c r="S57" s="53" t="n">
        <f aca="false">IF(S19=0,0,S19/S$18)</f>
        <v>0.348870147428056</v>
      </c>
      <c r="T57" s="53" t="n">
        <f aca="false">IF(T19=0,0,T19/T$18)</f>
        <v>0.377392439450334</v>
      </c>
      <c r="U57" s="53" t="n">
        <f aca="false">IF(U19=0,0,U19/U$18)</f>
        <v>0.40020829823406</v>
      </c>
      <c r="V57" s="53" t="n">
        <f aca="false">IF(V19=0,0,V19/V$18)</f>
        <v>0.448328555371734</v>
      </c>
      <c r="W57" s="53" t="n">
        <f aca="false">IF(W19=0,0,W19/W$18)</f>
        <v>0.466766380080273</v>
      </c>
      <c r="X57" s="53" t="n">
        <f aca="false">IF(X19=0,0,X19/X$18)</f>
        <v>0.430713674651224</v>
      </c>
      <c r="Y57" s="53" t="n">
        <f aca="false">IF(Y19=0,0,Y19/Y$18)</f>
        <v>0.506063443847237</v>
      </c>
      <c r="Z57" s="53" t="n">
        <f aca="false">IF(Z19=0,0,Z19/Z$18)</f>
        <v>0.527982125165996</v>
      </c>
      <c r="AA57" s="53" t="n">
        <f aca="false">IF(AA19=0,0,AA19/AA$18)</f>
        <v>0.549672620895687</v>
      </c>
      <c r="AB57" s="53" t="n">
        <f aca="false">IF(AB19=0,0,AB19/AB$18)</f>
        <v>0.550492881952938</v>
      </c>
      <c r="AC57" s="53" t="n">
        <f aca="false">IF(AC19=0,0,AC19/AC$18)</f>
        <v>0.575750253708984</v>
      </c>
      <c r="AD57" s="53" t="n">
        <f aca="false">IF(AD19=0,0,AD19/AD$18)</f>
        <v>0.598134989022404</v>
      </c>
      <c r="AE57" s="53" t="n">
        <f aca="false">IF(AE19=0,0,AE19/AE$18)</f>
        <v>0.625841764274088</v>
      </c>
      <c r="AF57" s="53" t="n">
        <f aca="false">IF(AF19=0,0,AF19/AF$18)</f>
        <v>0.619896669013596</v>
      </c>
      <c r="AG57" s="53" t="n">
        <f aca="false">IF(AG19=0,0,AG19/AG$18)</f>
        <v>0.598405606429679</v>
      </c>
      <c r="AH57" s="53" t="n">
        <f aca="false">IF(AH19=0,0,AH19/AH$18)</f>
        <v>0.591559423739741</v>
      </c>
      <c r="AI57" s="53" t="n">
        <f aca="false">IF(AI19=0,0,AI19/AI$18)</f>
        <v>0.597282867543956</v>
      </c>
      <c r="AJ57" s="53" t="n">
        <f aca="false">IF(AJ19=0,0,AJ19/AJ$18)</f>
        <v>0.333125483147871</v>
      </c>
      <c r="AK57" s="53" t="n">
        <f aca="false">IF(AK19=0,0,AK19/AK$18)</f>
        <v>0.344345878744887</v>
      </c>
      <c r="AL57" s="53" t="n">
        <f aca="false">IF(AL19=0,0,AL19/AL$18)</f>
        <v>0.38562731151689</v>
      </c>
      <c r="AM57" s="53" t="n">
        <f aca="false">IF(AM19=0,0,AM19/AM$18)</f>
        <v>0.451431262747662</v>
      </c>
      <c r="AN57" s="53" t="n">
        <f aca="false">IF(AN19=0,0,AN19/AN$18)</f>
        <v>0.51005844430357</v>
      </c>
      <c r="AO57" s="53" t="n">
        <f aca="false">IF(AO19=0,0,AO19/AO$18)</f>
        <v>0.50656667226706</v>
      </c>
      <c r="AP57" s="53" t="n">
        <f aca="false">IF(AP19=0,0,AP19/AP$18)</f>
        <v>0.515099103992763</v>
      </c>
      <c r="AQ57" s="53" t="n">
        <f aca="false">IF(AQ19=0,0,AQ19/AQ$18)</f>
        <v>0.526354411678946</v>
      </c>
      <c r="AR57" s="53" t="n">
        <f aca="false">IF(AR19=0,0,AR19/AR$18)</f>
        <v>0.51598902613808</v>
      </c>
      <c r="AS57" s="53" t="n">
        <f aca="false">IF(AS19=0,0,AS19/AS$18)</f>
        <v>0.352762933953732</v>
      </c>
      <c r="AT57" s="53" t="n">
        <f aca="false">IF(AT19=0,0,AT19/AT$18)</f>
        <v>0.344116958220544</v>
      </c>
      <c r="AU57" s="53" t="e">
        <f aca="false">IF(AU19=0,0,AU19/AU$18)</f>
        <v>#VALUE!</v>
      </c>
      <c r="AV57" s="53" t="e">
        <f aca="false">IF(AV19=0,0,AV19/AV$18)</f>
        <v>#VALUE!</v>
      </c>
    </row>
    <row r="58" s="22" customFormat="true" ht="12" hidden="false" customHeight="false" outlineLevel="0" collapsed="false">
      <c r="A58" s="11" t="s">
        <v>87</v>
      </c>
      <c r="B58" s="59" t="n">
        <f aca="false">IF(B20=0,0,B20/B$18)</f>
        <v>0</v>
      </c>
      <c r="C58" s="59" t="n">
        <f aca="false">IF(C20=0,0,C20/C$18)</f>
        <v>0</v>
      </c>
      <c r="D58" s="59" t="n">
        <f aca="false">IF(D20=0,0,D20/D$18)</f>
        <v>0.330024813895782</v>
      </c>
      <c r="E58" s="59" t="n">
        <f aca="false">IF(E20=0,0,E20/E$18)</f>
        <v>0.327354260089686</v>
      </c>
      <c r="F58" s="59" t="n">
        <f aca="false">IF(F20=0,0,F20/F$18)</f>
        <v>0.320052253429131</v>
      </c>
      <c r="G58" s="59" t="n">
        <f aca="false">IF(G20=0,0,G20/G$18)</f>
        <v>0.282939632545932</v>
      </c>
      <c r="H58" s="59" t="n">
        <f aca="false">IF(H20=0,0,H20/H$18)</f>
        <v>0.28072625698324</v>
      </c>
      <c r="I58" s="59" t="n">
        <f aca="false">IF(I20=0,0,I20/I$18)</f>
        <v>0.27763923524522</v>
      </c>
      <c r="J58" s="59" t="n">
        <f aca="false">IF(J20=0,0,J20/J$18)</f>
        <v>0.254036243822076</v>
      </c>
      <c r="K58" s="59" t="n">
        <f aca="false">IF(K20=0,0,K20/K$18)</f>
        <v>0.250641573994867</v>
      </c>
      <c r="L58" s="59" t="n">
        <f aca="false">IF(L20=0,0,L20/L$18)</f>
        <v>0.203511931562359</v>
      </c>
      <c r="M58" s="59" t="n">
        <f aca="false">IF(M20=0,0,M20/M$18)</f>
        <v>0.182397003745318</v>
      </c>
      <c r="N58" s="59" t="n">
        <f aca="false">IF(N20=0,0,N20/N$18)</f>
        <v>0.164580109720073</v>
      </c>
      <c r="O58" s="59" t="n">
        <f aca="false">IF(O20=0,0,O20/O$18)</f>
        <v>0.166754229273931</v>
      </c>
      <c r="P58" s="59" t="n">
        <f aca="false">IF(P20=0,0,P20/P$18)</f>
        <v>0.145950627977479</v>
      </c>
      <c r="Q58" s="59" t="n">
        <f aca="false">IF(Q20=0,0,Q20/Q$18)</f>
        <v>0.127289807421325</v>
      </c>
      <c r="R58" s="59" t="n">
        <f aca="false">IF(R20=0,0,R20/R$18)</f>
        <v>0.130815251361729</v>
      </c>
      <c r="S58" s="59" t="n">
        <f aca="false">IF(S20=0,0,S20/S$18)</f>
        <v>0.131032854782291</v>
      </c>
      <c r="T58" s="59" t="n">
        <f aca="false">IF(T20=0,0,T20/T$18)</f>
        <v>0.139427402141509</v>
      </c>
      <c r="U58" s="59" t="n">
        <f aca="false">IF(U20=0,0,U20/U$18)</f>
        <v>0.18932165229511</v>
      </c>
      <c r="V58" s="59" t="n">
        <f aca="false">IF(V20=0,0,V20/V$18)</f>
        <v>0.210373438743165</v>
      </c>
      <c r="W58" s="59" t="n">
        <f aca="false">IF(W20=0,0,W20/W$18)</f>
        <v>0.237084781509259</v>
      </c>
      <c r="X58" s="59" t="n">
        <f aca="false">IF(X20=0,0,X20/X$18)</f>
        <v>0.222714859173467</v>
      </c>
      <c r="Y58" s="59" t="n">
        <f aca="false">IF(Y20=0,0,Y20/Y$18)</f>
        <v>0.274165243600135</v>
      </c>
      <c r="Z58" s="59" t="n">
        <f aca="false">IF(Z20=0,0,Z20/Z$18)</f>
        <v>0.271888591443407</v>
      </c>
      <c r="AA58" s="59" t="n">
        <f aca="false">IF(AA20=0,0,AA20/AA$18)</f>
        <v>0.314449527042411</v>
      </c>
      <c r="AB58" s="59" t="n">
        <f aca="false">IF(AB20=0,0,AB20/AB$18)</f>
        <v>0.301086052541461</v>
      </c>
      <c r="AC58" s="59" t="n">
        <f aca="false">IF(AC20=0,0,AC20/AC$18)</f>
        <v>0.312021778701332</v>
      </c>
      <c r="AD58" s="59" t="n">
        <f aca="false">IF(AD20=0,0,AD20/AD$18)</f>
        <v>0.319969782100616</v>
      </c>
      <c r="AE58" s="59" t="n">
        <f aca="false">IF(AE20=0,0,AE20/AE$18)</f>
        <v>0.309501962786838</v>
      </c>
      <c r="AF58" s="59" t="n">
        <f aca="false">IF(AF20=0,0,AF20/AF$18)</f>
        <v>0.297074933145579</v>
      </c>
      <c r="AG58" s="59" t="n">
        <f aca="false">IF(AG20=0,0,AG20/AG$18)</f>
        <v>0.291659393765713</v>
      </c>
      <c r="AH58" s="59" t="n">
        <f aca="false">IF(AH20=0,0,AH20/AH$18)</f>
        <v>0.28186499375966</v>
      </c>
      <c r="AI58" s="59" t="n">
        <f aca="false">IF(AI20=0,0,AI20/AI$18)</f>
        <v>0.272589202745776</v>
      </c>
      <c r="AJ58" s="59" t="n">
        <f aca="false">IF(AJ20=0,0,AJ20/AJ$18)</f>
        <v>0.155110450112149</v>
      </c>
      <c r="AK58" s="59" t="n">
        <f aca="false">IF(AK20=0,0,AK20/AK$18)</f>
        <v>0.169443791752924</v>
      </c>
      <c r="AL58" s="59" t="n">
        <f aca="false">IF(AL20=0,0,AL20/AL$18)</f>
        <v>0.185702377029228</v>
      </c>
      <c r="AM58" s="59" t="n">
        <f aca="false">IF(AM20=0,0,AM20/AM$18)</f>
        <v>0.217952193895376</v>
      </c>
      <c r="AN58" s="59" t="n">
        <f aca="false">IF(AN20=0,0,AN20/AN$18)</f>
        <v>0.24044587378355</v>
      </c>
      <c r="AO58" s="59" t="n">
        <f aca="false">IF(AO20=0,0,AO20/AO$18)</f>
        <v>0.236177870191293</v>
      </c>
      <c r="AP58" s="59" t="n">
        <f aca="false">IF(AP20=0,0,AP20/AP$18)</f>
        <v>0.231903824243788</v>
      </c>
      <c r="AQ58" s="59" t="n">
        <f aca="false">IF(AQ20=0,0,AQ20/AQ$18)</f>
        <v>0.241762938972556</v>
      </c>
      <c r="AR58" s="59" t="n">
        <f aca="false">IF(AR20=0,0,AR20/AR$18)</f>
        <v>0.22982523972165</v>
      </c>
      <c r="AS58" s="59" t="n">
        <f aca="false">IF(AS20=0,0,AS20/AS$18)</f>
        <v>0.154321912863861</v>
      </c>
      <c r="AT58" s="59" t="n">
        <f aca="false">IF(AT20=0,0,AT20/AT$18)</f>
        <v>0.142036977207879</v>
      </c>
      <c r="AU58" s="59" t="e">
        <f aca="false">IF(AU20=0,0,AU20/AU$18)</f>
        <v>#VALUE!</v>
      </c>
      <c r="AV58" s="59" t="e">
        <f aca="false">IF(AV20=0,0,AV20/AV$18)</f>
        <v>#VALUE!</v>
      </c>
    </row>
    <row r="59" s="22" customFormat="true" ht="12" hidden="false" customHeight="false" outlineLevel="0" collapsed="false">
      <c r="A59" s="11" t="s">
        <v>88</v>
      </c>
      <c r="B59" s="59" t="n">
        <f aca="false">IF(B21=0,0,B21/B$18)</f>
        <v>0</v>
      </c>
      <c r="C59" s="59" t="n">
        <f aca="false">IF(C21=0,0,C21/C$18)</f>
        <v>0</v>
      </c>
      <c r="D59" s="59" t="n">
        <f aca="false">IF(D21=0,0,D21/D$18)</f>
        <v>0.133995037220844</v>
      </c>
      <c r="E59" s="59" t="n">
        <f aca="false">IF(E21=0,0,E21/E$18)</f>
        <v>0.185351270553064</v>
      </c>
      <c r="F59" s="59" t="n">
        <f aca="false">IF(F21=0,0,F21/F$18)</f>
        <v>0.212279555845852</v>
      </c>
      <c r="G59" s="59" t="n">
        <f aca="false">IF(G21=0,0,G21/G$18)</f>
        <v>0.201574803149606</v>
      </c>
      <c r="H59" s="59" t="n">
        <f aca="false">IF(H21=0,0,H21/H$18)</f>
        <v>0.210428305400372</v>
      </c>
      <c r="I59" s="59" t="n">
        <f aca="false">IF(I21=0,0,I21/I$18)</f>
        <v>0.22402327514547</v>
      </c>
      <c r="J59" s="59" t="n">
        <f aca="false">IF(J21=0,0,J21/J$18)</f>
        <v>0.221416803953872</v>
      </c>
      <c r="K59" s="59" t="n">
        <f aca="false">IF(K21=0,0,K21/K$18)</f>
        <v>0.249215854006273</v>
      </c>
      <c r="L59" s="59" t="n">
        <f aca="false">IF(L21=0,0,L21/L$18)</f>
        <v>0.259567762269248</v>
      </c>
      <c r="M59" s="59" t="n">
        <f aca="false">IF(M21=0,0,M21/M$18)</f>
        <v>0.258988764044944</v>
      </c>
      <c r="N59" s="59" t="n">
        <f aca="false">IF(N21=0,0,N21/N$18)</f>
        <v>0.252215501477001</v>
      </c>
      <c r="O59" s="59" t="n">
        <f aca="false">IF(O21=0,0,O21/O$18)</f>
        <v>0.252915834821898</v>
      </c>
      <c r="P59" s="59" t="n">
        <f aca="false">IF(P21=0,0,P21/P$18)</f>
        <v>0.227587700303162</v>
      </c>
      <c r="Q59" s="59" t="n">
        <f aca="false">IF(Q21=0,0,Q21/Q$18)</f>
        <v>0.191208705182402</v>
      </c>
      <c r="R59" s="59" t="n">
        <f aca="false">IF(R21=0,0,R21/R$18)</f>
        <v>0.21132839241599</v>
      </c>
      <c r="S59" s="59" t="n">
        <f aca="false">IF(S21=0,0,S21/S$18)</f>
        <v>0.217837292645765</v>
      </c>
      <c r="T59" s="59" t="n">
        <f aca="false">IF(T21=0,0,T21/T$18)</f>
        <v>0.237965037308825</v>
      </c>
      <c r="U59" s="59" t="n">
        <f aca="false">IF(U21=0,0,U21/U$18)</f>
        <v>0.21088664593895</v>
      </c>
      <c r="V59" s="59" t="n">
        <f aca="false">IF(V21=0,0,V21/V$18)</f>
        <v>0.237955116628569</v>
      </c>
      <c r="W59" s="59" t="n">
        <f aca="false">IF(W21=0,0,W21/W$18)</f>
        <v>0.229681598571014</v>
      </c>
      <c r="X59" s="59" t="n">
        <f aca="false">IF(X21=0,0,X21/X$18)</f>
        <v>0.207998815477757</v>
      </c>
      <c r="Y59" s="59" t="n">
        <f aca="false">IF(Y21=0,0,Y21/Y$18)</f>
        <v>0.231898200247102</v>
      </c>
      <c r="Z59" s="59" t="n">
        <f aca="false">IF(Z21=0,0,Z21/Z$18)</f>
        <v>0.256093533722589</v>
      </c>
      <c r="AA59" s="59" t="n">
        <f aca="false">IF(AA21=0,0,AA21/AA$18)</f>
        <v>0.235223093853276</v>
      </c>
      <c r="AB59" s="59" t="n">
        <f aca="false">IF(AB21=0,0,AB21/AB$18)</f>
        <v>0.249406829411477</v>
      </c>
      <c r="AC59" s="59" t="n">
        <f aca="false">IF(AC21=0,0,AC21/AC$18)</f>
        <v>0.263728475007652</v>
      </c>
      <c r="AD59" s="59" t="n">
        <f aca="false">IF(AD21=0,0,AD21/AD$18)</f>
        <v>0.278165206921788</v>
      </c>
      <c r="AE59" s="59" t="n">
        <f aca="false">IF(AE21=0,0,AE21/AE$18)</f>
        <v>0.31633980148725</v>
      </c>
      <c r="AF59" s="59" t="n">
        <f aca="false">IF(AF21=0,0,AF21/AF$18)</f>
        <v>0.322821735868017</v>
      </c>
      <c r="AG59" s="59" t="n">
        <f aca="false">IF(AG21=0,0,AG21/AG$18)</f>
        <v>0.306746212663966</v>
      </c>
      <c r="AH59" s="59" t="n">
        <f aca="false">IF(AH21=0,0,AH21/AH$18)</f>
        <v>0.309694429980081</v>
      </c>
      <c r="AI59" s="59" t="n">
        <f aca="false">IF(AI21=0,0,AI21/AI$18)</f>
        <v>0.32469366479818</v>
      </c>
      <c r="AJ59" s="59" t="n">
        <f aca="false">IF(AJ21=0,0,AJ21/AJ$18)</f>
        <v>0.178015033035722</v>
      </c>
      <c r="AK59" s="59" t="n">
        <f aca="false">IF(AK21=0,0,AK21/AK$18)</f>
        <v>0.174902086991963</v>
      </c>
      <c r="AL59" s="59" t="n">
        <f aca="false">IF(AL21=0,0,AL21/AL$18)</f>
        <v>0.199924934487662</v>
      </c>
      <c r="AM59" s="59" t="n">
        <f aca="false">IF(AM21=0,0,AM21/AM$18)</f>
        <v>0.233479068852286</v>
      </c>
      <c r="AN59" s="59" t="n">
        <f aca="false">IF(AN21=0,0,AN21/AN$18)</f>
        <v>0.26961257052002</v>
      </c>
      <c r="AO59" s="59" t="n">
        <f aca="false">IF(AO21=0,0,AO21/AO$18)</f>
        <v>0.270388802075767</v>
      </c>
      <c r="AP59" s="59" t="n">
        <f aca="false">IF(AP21=0,0,AP21/AP$18)</f>
        <v>0.283195279748975</v>
      </c>
      <c r="AQ59" s="59" t="n">
        <f aca="false">IF(AQ21=0,0,AQ21/AQ$18)</f>
        <v>0.284591472706389</v>
      </c>
      <c r="AR59" s="59" t="n">
        <f aca="false">IF(AR21=0,0,AR21/AR$18)</f>
        <v>0.28616378641643</v>
      </c>
      <c r="AS59" s="59" t="n">
        <f aca="false">IF(AS21=0,0,AS21/AS$18)</f>
        <v>0.198441021089871</v>
      </c>
      <c r="AT59" s="59" t="n">
        <f aca="false">IF(AT21=0,0,AT21/AT$18)</f>
        <v>0.202079981012665</v>
      </c>
      <c r="AU59" s="59" t="e">
        <f aca="false">IF(AU21=0,0,AU21/AU$18)</f>
        <v>#VALUE!</v>
      </c>
      <c r="AV59" s="59" t="e">
        <f aca="false">IF(AV21=0,0,AV21/AV$18)</f>
        <v>#VALUE!</v>
      </c>
    </row>
    <row r="60" s="111" customFormat="true" ht="12.75" hidden="false" customHeight="false" outlineLevel="0" collapsed="false">
      <c r="A60" s="7" t="s">
        <v>89</v>
      </c>
      <c r="B60" s="53" t="n">
        <f aca="false">IF(B22=0,0,B22/B$18)</f>
        <v>0</v>
      </c>
      <c r="C60" s="53" t="n">
        <f aca="false">IF(C22=0,0,C22/C$18)</f>
        <v>0</v>
      </c>
      <c r="D60" s="53" t="n">
        <f aca="false">IF(D22=0,0,D22/D$18)</f>
        <v>0.137303556658395</v>
      </c>
      <c r="E60" s="53" t="n">
        <f aca="false">IF(E22=0,0,E22/E$18)</f>
        <v>0.119581464872945</v>
      </c>
      <c r="F60" s="53" t="n">
        <f aca="false">IF(F22=0,0,F22/F$18)</f>
        <v>0.139777922926192</v>
      </c>
      <c r="G60" s="53" t="n">
        <f aca="false">IF(G22=0,0,G22/G$18)</f>
        <v>0.186351706036745</v>
      </c>
      <c r="H60" s="53" t="n">
        <f aca="false">IF(H22=0,0,H22/H$18)</f>
        <v>0.131284916201117</v>
      </c>
      <c r="I60" s="53" t="n">
        <f aca="false">IF(I22=0,0,I22/I$18)</f>
        <v>0.133000831255195</v>
      </c>
      <c r="J60" s="53" t="n">
        <f aca="false">IF(J22=0,0,J22/J$18)</f>
        <v>0.128830313014827</v>
      </c>
      <c r="K60" s="53" t="n">
        <f aca="false">IF(K22=0,0,K22/K$18)</f>
        <v>0.114342743085258</v>
      </c>
      <c r="L60" s="53" t="n">
        <f aca="false">IF(L22=0,0,L22/L$18)</f>
        <v>0.117514633048177</v>
      </c>
      <c r="M60" s="53" t="n">
        <f aca="false">IF(M22=0,0,M22/M$18)</f>
        <v>0.107116104868914</v>
      </c>
      <c r="N60" s="53" t="n">
        <f aca="false">IF(N22=0,0,N22/N$18)</f>
        <v>0.140526093684062</v>
      </c>
      <c r="O60" s="53" t="n">
        <f aca="false">IF(O22=0,0,O22/O$18)</f>
        <v>0.139224545550068</v>
      </c>
      <c r="P60" s="53" t="n">
        <f aca="false">IF(P22=0,0,P22/P$18)</f>
        <v>0.152374765410712</v>
      </c>
      <c r="Q60" s="53" t="n">
        <f aca="false">IF(Q22=0,0,Q22/Q$18)</f>
        <v>0.150657585720996</v>
      </c>
      <c r="R60" s="53" t="n">
        <f aca="false">IF(R22=0,0,R22/R$18)</f>
        <v>0.154180432776736</v>
      </c>
      <c r="S60" s="53" t="n">
        <f aca="false">IF(S22=0,0,S22/S$18)</f>
        <v>0.180282838687525</v>
      </c>
      <c r="T60" s="53" t="n">
        <f aca="false">IF(T22=0,0,T22/T$18)</f>
        <v>0.123639506782621</v>
      </c>
      <c r="U60" s="53" t="n">
        <f aca="false">IF(U22=0,0,U22/U$18)</f>
        <v>0.119694904351289</v>
      </c>
      <c r="V60" s="53" t="n">
        <f aca="false">IF(V22=0,0,V22/V$18)</f>
        <v>0.136645492087948</v>
      </c>
      <c r="W60" s="53" t="n">
        <f aca="false">IF(W22=0,0,W22/W$18)</f>
        <v>0.116094390582463</v>
      </c>
      <c r="X60" s="53" t="n">
        <f aca="false">IF(X22=0,0,X22/X$18)</f>
        <v>0.0902622400631745</v>
      </c>
      <c r="Y60" s="53" t="n">
        <f aca="false">IF(Y22=0,0,Y22/Y$18)</f>
        <v>0.102059446145129</v>
      </c>
      <c r="Z60" s="53" t="n">
        <f aca="false">IF(Z22=0,0,Z22/Z$18)</f>
        <v>0.0994076853354693</v>
      </c>
      <c r="AA60" s="53" t="n">
        <f aca="false">IF(AA22=0,0,AA22/AA$18)</f>
        <v>0.10301575145406</v>
      </c>
      <c r="AB60" s="53" t="n">
        <f aca="false">IF(AB22=0,0,AB22/AB$18)</f>
        <v>0.0852392250868353</v>
      </c>
      <c r="AC60" s="53" t="n">
        <f aca="false">IF(AC22=0,0,AC22/AC$18)</f>
        <v>0.080193516862922</v>
      </c>
      <c r="AD60" s="53" t="n">
        <f aca="false">IF(AD22=0,0,AD22/AD$18)</f>
        <v>0.0842135083453339</v>
      </c>
      <c r="AE60" s="53" t="n">
        <f aca="false">IF(AE22=0,0,AE22/AE$18)</f>
        <v>0.0778412536303578</v>
      </c>
      <c r="AF60" s="53" t="n">
        <f aca="false">IF(AF22=0,0,AF22/AF$18)</f>
        <v>0.0704277030176218</v>
      </c>
      <c r="AG60" s="53" t="n">
        <f aca="false">IF(AG22=0,0,AG22/AG$18)</f>
        <v>0.0735713634409723</v>
      </c>
      <c r="AH60" s="53" t="n">
        <f aca="false">IF(AH22=0,0,AH22/AH$18)</f>
        <v>0.0706150247547257</v>
      </c>
      <c r="AI60" s="53" t="n">
        <f aca="false">IF(AI22=0,0,AI22/AI$18)</f>
        <v>0.0657217653700503</v>
      </c>
      <c r="AJ60" s="53" t="n">
        <f aca="false">IF(AJ22=0,0,AJ22/AJ$18)</f>
        <v>0.0387182679551071</v>
      </c>
      <c r="AK60" s="53" t="n">
        <f aca="false">IF(AK22=0,0,AK22/AK$18)</f>
        <v>0.0412660037795479</v>
      </c>
      <c r="AL60" s="53" t="n">
        <f aca="false">IF(AL22=0,0,AL22/AL$18)</f>
        <v>0.0457369271098463</v>
      </c>
      <c r="AM60" s="53" t="n">
        <f aca="false">IF(AM22=0,0,AM22/AM$18)</f>
        <v>0.0497636187441079</v>
      </c>
      <c r="AN60" s="53" t="n">
        <f aca="false">IF(AN22=0,0,AN22/AN$18)</f>
        <v>0.0549297449105749</v>
      </c>
      <c r="AO60" s="53" t="n">
        <f aca="false">IF(AO22=0,0,AO22/AO$18)</f>
        <v>0.0674671650596063</v>
      </c>
      <c r="AP60" s="53" t="n">
        <f aca="false">IF(AP22=0,0,AP22/AP$18)</f>
        <v>0.0685761777236957</v>
      </c>
      <c r="AQ60" s="53" t="n">
        <f aca="false">IF(AQ22=0,0,AQ22/AQ$18)</f>
        <v>0.0772566766594348</v>
      </c>
      <c r="AR60" s="53" t="n">
        <f aca="false">IF(AR22=0,0,AR22/AR$18)</f>
        <v>0.0610422275042663</v>
      </c>
      <c r="AS60" s="53" t="n">
        <f aca="false">IF(AS22=0,0,AS22/AS$18)</f>
        <v>0.058568883754946</v>
      </c>
      <c r="AT60" s="53" t="n">
        <f aca="false">IF(AT22=0,0,AT22/AT$18)</f>
        <v>0.0559263148154538</v>
      </c>
      <c r="AU60" s="53" t="e">
        <f aca="false">IF(AU22=0,0,AU22/AU$18)</f>
        <v>#VALUE!</v>
      </c>
      <c r="AV60" s="53" t="e">
        <f aca="false">IF(AV22=0,0,AV22/AV$18)</f>
        <v>#VALUE!</v>
      </c>
    </row>
    <row r="61" s="22" customFormat="true" ht="12" hidden="false" customHeight="false" outlineLevel="0" collapsed="false">
      <c r="A61" s="11" t="s">
        <v>65</v>
      </c>
      <c r="B61" s="59" t="n">
        <f aca="false">IF(B23=0,0,B23/B$18)</f>
        <v>0</v>
      </c>
      <c r="C61" s="59" t="n">
        <f aca="false">IF(C23=0,0,C23/C$18)</f>
        <v>0</v>
      </c>
      <c r="D61" s="59" t="n">
        <f aca="false">IF(D23=0,0,D23/D$18)</f>
        <v>0.0933002481389578</v>
      </c>
      <c r="E61" s="59" t="n">
        <f aca="false">IF(E23=0,0,E23/E$18)</f>
        <v>0.0735127055306428</v>
      </c>
      <c r="F61" s="59" t="n">
        <f aca="false">IF(F23=0,0,F23/F$18)</f>
        <v>0.0852710646636185</v>
      </c>
      <c r="G61" s="59" t="n">
        <f aca="false">IF(G23=0,0,G23/G$18)</f>
        <v>0.0568451443569554</v>
      </c>
      <c r="H61" s="59" t="n">
        <f aca="false">IF(H23=0,0,H23/H$18)</f>
        <v>0.077635009310987</v>
      </c>
      <c r="I61" s="59" t="n">
        <f aca="false">IF(I23=0,0,I23/I$18)</f>
        <v>0.0667497921862012</v>
      </c>
      <c r="J61" s="59" t="n">
        <f aca="false">IF(J23=0,0,J23/J$18)</f>
        <v>0.0617924217462933</v>
      </c>
      <c r="K61" s="59" t="n">
        <f aca="false">IF(K23=0,0,K23/K$18)</f>
        <v>0.0562617621899059</v>
      </c>
      <c r="L61" s="59" t="n">
        <f aca="false">IF(L23=0,0,L23/L$18)</f>
        <v>0.0583070688878883</v>
      </c>
      <c r="M61" s="59" t="n">
        <f aca="false">IF(M23=0,0,M23/M$18)</f>
        <v>0.0898876404494382</v>
      </c>
      <c r="N61" s="59" t="n">
        <f aca="false">IF(N23=0,0,N23/N$18)</f>
        <v>0.126740751160501</v>
      </c>
      <c r="O61" s="59" t="n">
        <f aca="false">IF(O23=0,0,O23/O$18)</f>
        <v>0.116318167489755</v>
      </c>
      <c r="P61" s="59" t="n">
        <f aca="false">IF(P23=0,0,P23/P$18)</f>
        <v>0.13079255088783</v>
      </c>
      <c r="Q61" s="59" t="n">
        <f aca="false">IF(Q23=0,0,Q23/Q$18)</f>
        <v>0.115547205260686</v>
      </c>
      <c r="R61" s="59" t="n">
        <f aca="false">IF(R23=0,0,R23/R$18)</f>
        <v>0.128106676191327</v>
      </c>
      <c r="S61" s="59" t="n">
        <f aca="false">IF(S23=0,0,S23/S$18)</f>
        <v>0.138221850254297</v>
      </c>
      <c r="T61" s="59" t="n">
        <f aca="false">IF(T23=0,0,T23/T$18)</f>
        <v>0.0891001781650761</v>
      </c>
      <c r="U61" s="59" t="n">
        <f aca="false">IF(U23=0,0,U23/U$18)</f>
        <v>0.0835030861833944</v>
      </c>
      <c r="V61" s="59" t="n">
        <f aca="false">IF(V23=0,0,V23/V$18)</f>
        <v>0.0992005859843653</v>
      </c>
      <c r="W61" s="59" t="n">
        <f aca="false">IF(W23=0,0,W23/W$18)</f>
        <v>0.0827477860394047</v>
      </c>
      <c r="X61" s="59" t="n">
        <f aca="false">IF(X23=0,0,X23/X$18)</f>
        <v>0.0755708739141879</v>
      </c>
      <c r="Y61" s="59" t="n">
        <f aca="false">IF(Y23=0,0,Y23/Y$18)</f>
        <v>0.0852266020319029</v>
      </c>
      <c r="Z61" s="59" t="n">
        <f aca="false">IF(Z23=0,0,Z23/Z$18)</f>
        <v>0.0804156742058557</v>
      </c>
      <c r="AA61" s="59" t="n">
        <f aca="false">IF(AA23=0,0,AA23/AA$18)</f>
        <v>0.0842906326109605</v>
      </c>
      <c r="AB61" s="59" t="n">
        <f aca="false">IF(AB23=0,0,AB23/AB$18)</f>
        <v>0.0698595959101805</v>
      </c>
      <c r="AC61" s="59" t="n">
        <f aca="false">IF(AC23=0,0,AC23/AC$18)</f>
        <v>0.067811444557204</v>
      </c>
      <c r="AD61" s="59" t="n">
        <f aca="false">IF(AD23=0,0,AD23/AD$18)</f>
        <v>0.0664841001912226</v>
      </c>
      <c r="AE61" s="59" t="n">
        <f aca="false">IF(AE23=0,0,AE23/AE$18)</f>
        <v>0.0671097564867711</v>
      </c>
      <c r="AF61" s="59" t="n">
        <f aca="false">IF(AF23=0,0,AF23/AF$18)</f>
        <v>0.0611292364547489</v>
      </c>
      <c r="AG61" s="59" t="n">
        <f aca="false">IF(AG23=0,0,AG23/AG$18)</f>
        <v>0.0626633146191822</v>
      </c>
      <c r="AH61" s="59" t="n">
        <f aca="false">IF(AH23=0,0,AH23/AH$18)</f>
        <v>0.0581674064155653</v>
      </c>
      <c r="AI61" s="59" t="n">
        <f aca="false">IF(AI23=0,0,AI23/AI$18)</f>
        <v>0.0561861558804035</v>
      </c>
      <c r="AJ61" s="59" t="n">
        <f aca="false">IF(AJ23=0,0,AJ23/AJ$18)</f>
        <v>0.0319879359230867</v>
      </c>
      <c r="AK61" s="59" t="n">
        <f aca="false">IF(AK23=0,0,AK23/AK$18)</f>
        <v>0.0319045513819181</v>
      </c>
      <c r="AL61" s="59" t="n">
        <f aca="false">IF(AL23=0,0,AL23/AL$18)</f>
        <v>0.0373147216796543</v>
      </c>
      <c r="AM61" s="59" t="n">
        <f aca="false">IF(AM23=0,0,AM23/AM$18)</f>
        <v>0.0406139638072914</v>
      </c>
      <c r="AN61" s="59" t="n">
        <f aca="false">IF(AN23=0,0,AN23/AN$18)</f>
        <v>0.0420121370590517</v>
      </c>
      <c r="AO61" s="59" t="n">
        <f aca="false">IF(AO23=0,0,AO23/AO$18)</f>
        <v>0.0541272796866138</v>
      </c>
      <c r="AP61" s="59" t="n">
        <f aca="false">IF(AP23=0,0,AP23/AP$18)</f>
        <v>0.0545402101893222</v>
      </c>
      <c r="AQ61" s="59" t="n">
        <f aca="false">IF(AQ23=0,0,AQ23/AQ$18)</f>
        <v>0.0578954418947438</v>
      </c>
      <c r="AR61" s="59" t="n">
        <f aca="false">IF(AR23=0,0,AR23/AR$18)</f>
        <v>0.054506943869484</v>
      </c>
      <c r="AS61" s="59" t="n">
        <f aca="false">IF(AS23=0,0,AS23/AS$18)</f>
        <v>0.0541228899652445</v>
      </c>
      <c r="AT61" s="59" t="n">
        <f aca="false">IF(AT23=0,0,AT23/AT$18)</f>
        <v>0.0513756538658988</v>
      </c>
      <c r="AU61" s="59" t="e">
        <f aca="false">IF(AU23=0,0,AU23/AU$18)</f>
        <v>#VALUE!</v>
      </c>
      <c r="AV61" s="59" t="e">
        <f aca="false">IF(AV23=0,0,AV23/AV$18)</f>
        <v>#VALUE!</v>
      </c>
    </row>
    <row r="62" s="22" customFormat="true" ht="12" hidden="false" customHeight="false" outlineLevel="0" collapsed="false">
      <c r="A62" s="11" t="s">
        <v>82</v>
      </c>
      <c r="B62" s="59" t="n">
        <f aca="false">IF(B24=0,0,B24/B$18)</f>
        <v>0</v>
      </c>
      <c r="C62" s="59" t="n">
        <f aca="false">IF(C24=0,0,C24/C$18)</f>
        <v>0</v>
      </c>
      <c r="D62" s="59" t="n">
        <f aca="false">IF(D24=0,0,D24/D$18)</f>
        <v>0.0440033085194376</v>
      </c>
      <c r="E62" s="59" t="n">
        <f aca="false">IF(E24=0,0,E24/E$18)</f>
        <v>0.0460687593423019</v>
      </c>
      <c r="F62" s="59" t="n">
        <f aca="false">IF(F24=0,0,F24/F$18)</f>
        <v>0.0545068582625735</v>
      </c>
      <c r="G62" s="59" t="n">
        <f aca="false">IF(G24=0,0,G24/G$18)</f>
        <v>0.12950656167979</v>
      </c>
      <c r="H62" s="59" t="n">
        <f aca="false">IF(H24=0,0,H24/H$18)</f>
        <v>0.0536499068901304</v>
      </c>
      <c r="I62" s="59" t="n">
        <f aca="false">IF(I24=0,0,I24/I$18)</f>
        <v>0.0662510390689942</v>
      </c>
      <c r="J62" s="59" t="n">
        <f aca="false">IF(J24=0,0,J24/J$18)</f>
        <v>0.0670378912685338</v>
      </c>
      <c r="K62" s="59" t="n">
        <f aca="false">IF(K24=0,0,K24/K$18)</f>
        <v>0.0580809808953521</v>
      </c>
      <c r="L62" s="59" t="n">
        <f aca="false">IF(L24=0,0,L24/L$18)</f>
        <v>0.0592075641602882</v>
      </c>
      <c r="M62" s="59" t="n">
        <f aca="false">IF(M24=0,0,M24/M$18)</f>
        <v>0.0172284644194757</v>
      </c>
      <c r="N62" s="59" t="n">
        <f aca="false">IF(N24=0,0,N24/N$18)</f>
        <v>0.0137853425235617</v>
      </c>
      <c r="O62" s="59" t="n">
        <f aca="false">IF(O24=0,0,O24/O$18)</f>
        <v>0.0229063780603131</v>
      </c>
      <c r="P62" s="59" t="n">
        <f aca="false">IF(P24=0,0,P24/P$18)</f>
        <v>0.0215822145228815</v>
      </c>
      <c r="Q62" s="59" t="n">
        <f aca="false">IF(Q24=0,0,Q24/Q$18)</f>
        <v>0.03511038046031</v>
      </c>
      <c r="R62" s="59" t="n">
        <f aca="false">IF(R24=0,0,R24/R$18)</f>
        <v>0.0260737565854094</v>
      </c>
      <c r="S62" s="59" t="n">
        <f aca="false">IF(S24=0,0,S24/S$18)</f>
        <v>0.0420609884332282</v>
      </c>
      <c r="T62" s="59" t="n">
        <f aca="false">IF(T24=0,0,T24/T$18)</f>
        <v>0.0345393286175449</v>
      </c>
      <c r="U62" s="59" t="n">
        <f aca="false">IF(U24=0,0,U24/U$18)</f>
        <v>0.0361918181678945</v>
      </c>
      <c r="V62" s="59" t="n">
        <f aca="false">IF(V24=0,0,V24/V$18)</f>
        <v>0.0374449061035828</v>
      </c>
      <c r="W62" s="59" t="n">
        <f aca="false">IF(W24=0,0,W24/W$18)</f>
        <v>0.0333466045430579</v>
      </c>
      <c r="X62" s="59" t="n">
        <f aca="false">IF(X24=0,0,X24/X$18)</f>
        <v>0.0146913661489866</v>
      </c>
      <c r="Y62" s="59" t="n">
        <f aca="false">IF(Y24=0,0,Y24/Y$18)</f>
        <v>0.0168328441132263</v>
      </c>
      <c r="Z62" s="59" t="n">
        <f aca="false">IF(Z24=0,0,Z24/Z$18)</f>
        <v>0.0189920111296136</v>
      </c>
      <c r="AA62" s="59" t="n">
        <f aca="false">IF(AA24=0,0,AA24/AA$18)</f>
        <v>0.0187251188430995</v>
      </c>
      <c r="AB62" s="59" t="n">
        <f aca="false">IF(AB24=0,0,AB24/AB$18)</f>
        <v>0.0153796291766548</v>
      </c>
      <c r="AC62" s="59" t="n">
        <f aca="false">IF(AC24=0,0,AC24/AC$18)</f>
        <v>0.012382072305718</v>
      </c>
      <c r="AD62" s="59" t="n">
        <f aca="false">IF(AD24=0,0,AD24/AD$18)</f>
        <v>0.0177294081541113</v>
      </c>
      <c r="AE62" s="59" t="n">
        <f aca="false">IF(AE24=0,0,AE24/AE$18)</f>
        <v>0.0107314971435866</v>
      </c>
      <c r="AF62" s="59" t="n">
        <f aca="false">IF(AF24=0,0,AF24/AF$18)</f>
        <v>0.00929846656287291</v>
      </c>
      <c r="AG62" s="59" t="n">
        <f aca="false">IF(AG24=0,0,AG24/AG$18)</f>
        <v>0.01090804882179</v>
      </c>
      <c r="AH62" s="59" t="n">
        <f aca="false">IF(AH24=0,0,AH24/AH$18)</f>
        <v>0.0124476183391604</v>
      </c>
      <c r="AI62" s="59" t="n">
        <f aca="false">IF(AI24=0,0,AI24/AI$18)</f>
        <v>0.00953560948964672</v>
      </c>
      <c r="AJ62" s="59" t="n">
        <f aca="false">IF(AJ24=0,0,AJ24/AJ$18)</f>
        <v>0.00673033203202046</v>
      </c>
      <c r="AK62" s="59" t="n">
        <f aca="false">IF(AK24=0,0,AK24/AK$18)</f>
        <v>0.00936145239762982</v>
      </c>
      <c r="AL62" s="59" t="n">
        <f aca="false">IF(AL24=0,0,AL24/AL$18)</f>
        <v>0.00842220543019202</v>
      </c>
      <c r="AM62" s="59" t="n">
        <f aca="false">IF(AM24=0,0,AM24/AM$18)</f>
        <v>0.00914965493681653</v>
      </c>
      <c r="AN62" s="59" t="n">
        <f aca="false">IF(AN24=0,0,AN24/AN$18)</f>
        <v>0.0129176078515233</v>
      </c>
      <c r="AO62" s="59" t="n">
        <f aca="false">IF(AO24=0,0,AO24/AO$18)</f>
        <v>0.0133398853729925</v>
      </c>
      <c r="AP62" s="59" t="n">
        <f aca="false">IF(AP24=0,0,AP24/AP$18)</f>
        <v>0.0140359675343735</v>
      </c>
      <c r="AQ62" s="59" t="n">
        <f aca="false">IF(AQ24=0,0,AQ24/AQ$18)</f>
        <v>0.019361234764691</v>
      </c>
      <c r="AR62" s="59" t="n">
        <f aca="false">IF(AR24=0,0,AR24/AR$18)</f>
        <v>0.00653528363478229</v>
      </c>
      <c r="AS62" s="59" t="n">
        <f aca="false">IF(AS24=0,0,AS24/AS$18)</f>
        <v>0.0044459937897015</v>
      </c>
      <c r="AT62" s="59" t="n">
        <f aca="false">IF(AT24=0,0,AT24/AT$18)</f>
        <v>0.00455066094955496</v>
      </c>
      <c r="AU62" s="59" t="e">
        <f aca="false">IF(AU24=0,0,AU24/AU$18)</f>
        <v>#VALUE!</v>
      </c>
      <c r="AV62" s="59" t="e">
        <f aca="false">IF(AV24=0,0,AV24/AV$18)</f>
        <v>#VALUE!</v>
      </c>
    </row>
    <row r="63" s="111" customFormat="true" ht="12.75" hidden="false" customHeight="false" outlineLevel="0" collapsed="false">
      <c r="A63" s="7" t="s">
        <v>90</v>
      </c>
      <c r="B63" s="53" t="n">
        <f aca="false">IF(B25=0,0,B25/B$18)</f>
        <v>0</v>
      </c>
      <c r="C63" s="53" t="n">
        <f aca="false">IF(C25=0,0,C25/C$18)</f>
        <v>0</v>
      </c>
      <c r="D63" s="53" t="n">
        <f aca="false">IF(D25=0,0,D25/D$18)</f>
        <v>0.167907361455749</v>
      </c>
      <c r="E63" s="53" t="n">
        <f aca="false">IF(E25=0,0,E25/E$18)</f>
        <v>0.157698056801196</v>
      </c>
      <c r="F63" s="53" t="n">
        <f aca="false">IF(F25=0,0,F25/F$18)</f>
        <v>0.143043762246897</v>
      </c>
      <c r="G63" s="53" t="n">
        <f aca="false">IF(G25=0,0,G25/G$18)</f>
        <v>0.128608923884514</v>
      </c>
      <c r="H63" s="53" t="n">
        <f aca="false">IF(H25=0,0,H25/H$18)</f>
        <v>0.134078212290503</v>
      </c>
      <c r="I63" s="53" t="n">
        <f aca="false">IF(I25=0,0,I25/I$18)</f>
        <v>0.128844555278471</v>
      </c>
      <c r="J63" s="53" t="n">
        <f aca="false">IF(J25=0,0,J25/J$18)</f>
        <v>0.110378912685338</v>
      </c>
      <c r="K63" s="53" t="n">
        <f aca="false">IF(K25=0,0,K25/K$18)</f>
        <v>0.102366695181066</v>
      </c>
      <c r="L63" s="53" t="n">
        <f aca="false">IF(L25=0,0,L25/L$18)</f>
        <v>0.0866726699684827</v>
      </c>
      <c r="M63" s="53" t="n">
        <f aca="false">IF(M25=0,0,M25/M$18)</f>
        <v>0.0833333333333333</v>
      </c>
      <c r="N63" s="53" t="n">
        <f aca="false">IF(N25=0,0,N25/N$18)</f>
        <v>0.0675200450133633</v>
      </c>
      <c r="O63" s="53" t="n">
        <f aca="false">IF(O25=0,0,O25/O$18)</f>
        <v>0.0625197015866345</v>
      </c>
      <c r="P63" s="53" t="n">
        <f aca="false">IF(P25=0,0,P25/P$18)</f>
        <v>0.0608488523170204</v>
      </c>
      <c r="Q63" s="53" t="n">
        <f aca="false">IF(Q25=0,0,Q25/Q$18)</f>
        <v>0.0616095193361515</v>
      </c>
      <c r="R63" s="53" t="n">
        <f aca="false">IF(R25=0,0,R25/R$18)</f>
        <v>0.0637854570348543</v>
      </c>
      <c r="S63" s="53" t="n">
        <f aca="false">IF(S25=0,0,S25/S$18)</f>
        <v>0.0571471490804524</v>
      </c>
      <c r="T63" s="53" t="n">
        <f aca="false">IF(T25=0,0,T25/T$18)</f>
        <v>0.0603291643881529</v>
      </c>
      <c r="U63" s="53" t="n">
        <f aca="false">IF(U25=0,0,U25/U$18)</f>
        <v>0.0621525171922623</v>
      </c>
      <c r="V63" s="53" t="n">
        <f aca="false">IF(V25=0,0,V25/V$18)</f>
        <v>0.012174330348686</v>
      </c>
      <c r="W63" s="53" t="n">
        <f aca="false">IF(W25=0,0,W25/W$18)</f>
        <v>0.0167324846932736</v>
      </c>
      <c r="X63" s="53" t="n">
        <f aca="false">IF(X25=0,0,X25/X$18)</f>
        <v>0.0357824427480916</v>
      </c>
      <c r="Y63" s="53" t="n">
        <f aca="false">IF(Y25=0,0,Y25/Y$18)</f>
        <v>0.0428808637554791</v>
      </c>
      <c r="Z63" s="53" t="n">
        <f aca="false">IF(Z25=0,0,Z25/Z$18)</f>
        <v>0.0402535078659106</v>
      </c>
      <c r="AA63" s="53" t="n">
        <f aca="false">IF(AA25=0,0,AA25/AA$18)</f>
        <v>0.0396649625014661</v>
      </c>
      <c r="AB63" s="53" t="n">
        <f aca="false">IF(AB25=0,0,AB25/AB$18)</f>
        <v>0.033235898439411</v>
      </c>
      <c r="AC63" s="53" t="n">
        <f aca="false">IF(AC25=0,0,AC25/AC$18)</f>
        <v>0.0287268373094498</v>
      </c>
      <c r="AD63" s="53" t="n">
        <f aca="false">IF(AD25=0,0,AD25/AD$18)</f>
        <v>0.0247456266672962</v>
      </c>
      <c r="AE63" s="53" t="n">
        <f aca="false">IF(AE25=0,0,AE25/AE$18)</f>
        <v>0.0191930233300354</v>
      </c>
      <c r="AF63" s="53" t="n">
        <f aca="false">IF(AF25=0,0,AF25/AF$18)</f>
        <v>0.0162136432601819</v>
      </c>
      <c r="AG63" s="53" t="n">
        <f aca="false">IF(AG25=0,0,AG25/AG$18)</f>
        <v>0.0117052456069507</v>
      </c>
      <c r="AH63" s="53" t="n">
        <f aca="false">IF(AH25=0,0,AH25/AH$18)</f>
        <v>0.0142597965070627</v>
      </c>
      <c r="AI63" s="53" t="n">
        <f aca="false">IF(AI25=0,0,AI25/AI$18)</f>
        <v>0.021232801430841</v>
      </c>
      <c r="AJ63" s="53" t="n">
        <f aca="false">IF(AJ25=0,0,AJ25/AJ$18)</f>
        <v>0.0328917728006002</v>
      </c>
      <c r="AK63" s="53" t="n">
        <f aca="false">IF(AK25=0,0,AK25/AK$18)</f>
        <v>0.0314412950686588</v>
      </c>
      <c r="AL63" s="53" t="n">
        <f aca="false">IF(AL25=0,0,AL25/AL$18)</f>
        <v>0.0255834689060607</v>
      </c>
      <c r="AM63" s="53" t="n">
        <f aca="false">IF(AM25=0,0,AM25/AM$18)</f>
        <v>0.0219912419253511</v>
      </c>
      <c r="AN63" s="53" t="n">
        <f aca="false">IF(AN25=0,0,AN25/AN$18)</f>
        <v>0.0225196874918099</v>
      </c>
      <c r="AO63" s="53" t="n">
        <f aca="false">IF(AO25=0,0,AO25/AO$18)</f>
        <v>0.0203518521091799</v>
      </c>
      <c r="AP63" s="53" t="n">
        <f aca="false">IF(AP25=0,0,AP25/AP$18)</f>
        <v>0.0172983556002992</v>
      </c>
      <c r="AQ63" s="53" t="n">
        <f aca="false">IF(AQ25=0,0,AQ25/AQ$18)</f>
        <v>0.0173294376469017</v>
      </c>
      <c r="AR63" s="53" t="n">
        <f aca="false">IF(AR25=0,0,AR25/AR$18)</f>
        <v>0.0281658168863395</v>
      </c>
      <c r="AS63" s="53" t="n">
        <f aca="false">IF(AS25=0,0,AS25/AS$18)</f>
        <v>0.0161740323276183</v>
      </c>
      <c r="AT63" s="53" t="n">
        <f aca="false">IF(AT25=0,0,AT25/AT$18)</f>
        <v>0.014201227589769</v>
      </c>
      <c r="AU63" s="53" t="e">
        <f aca="false">IF(AU25=0,0,AU25/AU$18)</f>
        <v>#VALUE!</v>
      </c>
      <c r="AV63" s="53" t="e">
        <f aca="false">IF(AV25=0,0,AV25/AV$18)</f>
        <v>#VALUE!</v>
      </c>
    </row>
    <row r="64" s="111" customFormat="true" ht="12.75" hidden="false" customHeight="false" outlineLevel="0" collapsed="false">
      <c r="A64" s="7" t="s">
        <v>91</v>
      </c>
      <c r="B64" s="53" t="n">
        <f aca="false">IF(B26=0,0,B26/B$18)</f>
        <v>0</v>
      </c>
      <c r="C64" s="53" t="n">
        <f aca="false">IF(C26=0,0,C26/C$18)</f>
        <v>0</v>
      </c>
      <c r="D64" s="53" t="n">
        <f aca="false">IF(D26=0,0,D26/D$18)</f>
        <v>0.021505376344086</v>
      </c>
      <c r="E64" s="53" t="n">
        <f aca="false">IF(E26=0,0,E26/E$18)</f>
        <v>0.0104633781763827</v>
      </c>
      <c r="F64" s="53" t="n">
        <f aca="false">IF(F26=0,0,F26/F$18)</f>
        <v>0.00783801436969301</v>
      </c>
      <c r="G64" s="53" t="n">
        <f aca="false">IF(G26=0,0,G26/G$18)</f>
        <v>0.0068241469816273</v>
      </c>
      <c r="H64" s="53" t="n">
        <f aca="false">IF(H26=0,0,H26/H$18)</f>
        <v>0.00884543761638734</v>
      </c>
      <c r="I64" s="53" t="n">
        <f aca="false">IF(I26=0,0,I26/I$18)</f>
        <v>0.0112219451371571</v>
      </c>
      <c r="J64" s="53" t="n">
        <f aca="false">IF(J26=0,0,J26/J$18)</f>
        <v>0.0375617792421746</v>
      </c>
      <c r="K64" s="53" t="n">
        <f aca="false">IF(K26=0,0,K26/K$18)</f>
        <v>0.0364984317080125</v>
      </c>
      <c r="L64" s="53" t="n">
        <f aca="false">IF(L26=0,0,L26/L$18)</f>
        <v>0.0488518685276902</v>
      </c>
      <c r="M64" s="53" t="n">
        <f aca="false">IF(M26=0,0,M26/M$18)</f>
        <v>0.0812734082397004</v>
      </c>
      <c r="N64" s="53" t="n">
        <f aca="false">IF(N26=0,0,N26/N$18)</f>
        <v>0.061612041074694</v>
      </c>
      <c r="O64" s="53" t="n">
        <f aca="false">IF(O26=0,0,O26/O$18)</f>
        <v>0.0456026058631922</v>
      </c>
      <c r="P64" s="53" t="n">
        <f aca="false">IF(P26=0,0,P26/P$18)</f>
        <v>0.0464847697415909</v>
      </c>
      <c r="Q64" s="53" t="n">
        <f aca="false">IF(Q26=0,0,Q26/Q$18)</f>
        <v>0.0355018005323313</v>
      </c>
      <c r="R64" s="53" t="n">
        <f aca="false">IF(R26=0,0,R26/R$18)</f>
        <v>0.0447361371551031</v>
      </c>
      <c r="S64" s="53" t="n">
        <f aca="false">IF(S26=0,0,S26/S$18)</f>
        <v>0.0464387647803601</v>
      </c>
      <c r="T64" s="53" t="n">
        <f aca="false">IF(T26=0,0,T26/T$18)</f>
        <v>0.0472049251177477</v>
      </c>
      <c r="U64" s="53" t="n">
        <f aca="false">IF(U26=0,0,U26/U$18)</f>
        <v>0.0448147524161064</v>
      </c>
      <c r="V64" s="53" t="n">
        <f aca="false">IF(V26=0,0,V26/V$18)</f>
        <v>0.0285162219163204</v>
      </c>
      <c r="W64" s="53" t="n">
        <f aca="false">IF(W26=0,0,W26/W$18)</f>
        <v>0.0235976456156586</v>
      </c>
      <c r="X64" s="53" t="n">
        <f aca="false">IF(X26=0,0,X26/X$18)</f>
        <v>0.0170357330876546</v>
      </c>
      <c r="Y64" s="53" t="n">
        <f aca="false">IF(Y26=0,0,Y26/Y$18)</f>
        <v>0.0171791017761444</v>
      </c>
      <c r="Z64" s="53" t="n">
        <f aca="false">IF(Z26=0,0,Z26/Z$18)</f>
        <v>0.0191536153678604</v>
      </c>
      <c r="AA64" s="53" t="n">
        <f aca="false">IF(AA26=0,0,AA26/AA$18)</f>
        <v>0.00695464988719392</v>
      </c>
      <c r="AB64" s="53" t="n">
        <f aca="false">IF(AB26=0,0,AB26/AB$18)</f>
        <v>0.00657991292011154</v>
      </c>
      <c r="AC64" s="53" t="n">
        <f aca="false">IF(AC26=0,0,AC26/AC$18)</f>
        <v>0.00699646149798375</v>
      </c>
      <c r="AD64" s="53" t="n">
        <f aca="false">IF(AD26=0,0,AD26/AD$18)</f>
        <v>0.00582166717816757</v>
      </c>
      <c r="AE64" s="53" t="n">
        <f aca="false">IF(AE26=0,0,AE26/AE$18)</f>
        <v>0.00557718699135097</v>
      </c>
      <c r="AF64" s="53" t="n">
        <f aca="false">IF(AF26=0,0,AF26/AF$18)</f>
        <v>0.00587062801836555</v>
      </c>
      <c r="AG64" s="53" t="n">
        <f aca="false">IF(AG26=0,0,AG26/AG$18)</f>
        <v>0.0077088408081387</v>
      </c>
      <c r="AH64" s="53" t="n">
        <f aca="false">IF(AH26=0,0,AH26/AH$18)</f>
        <v>0.00914767702315125</v>
      </c>
      <c r="AI64" s="53" t="n">
        <f aca="false">IF(AI26=0,0,AI26/AI$18)</f>
        <v>0.0084664754881879</v>
      </c>
      <c r="AJ64" s="53" t="n">
        <f aca="false">IF(AJ26=0,0,AJ26/AJ$18)</f>
        <v>0.0928398264024178</v>
      </c>
      <c r="AK64" s="53" t="n">
        <f aca="false">IF(AK26=0,0,AK26/AK$18)</f>
        <v>0.0737256832195423</v>
      </c>
      <c r="AL64" s="53" t="n">
        <f aca="false">IF(AL26=0,0,AL26/AL$18)</f>
        <v>0.0461820619716573</v>
      </c>
      <c r="AM64" s="53" t="n">
        <f aca="false">IF(AM26=0,0,AM26/AM$18)</f>
        <v>0.0377272695582928</v>
      </c>
      <c r="AN64" s="53" t="n">
        <f aca="false">IF(AN26=0,0,AN26/AN$18)</f>
        <v>0.0304565963590342</v>
      </c>
      <c r="AO64" s="53" t="n">
        <f aca="false">IF(AO26=0,0,AO26/AO$18)</f>
        <v>0.0390760108184449</v>
      </c>
      <c r="AP64" s="53" t="n">
        <f aca="false">IF(AP26=0,0,AP26/AP$18)</f>
        <v>0.0400864196012744</v>
      </c>
      <c r="AQ64" s="53" t="n">
        <f aca="false">IF(AQ26=0,0,AQ26/AQ$18)</f>
        <v>0.0577308443536916</v>
      </c>
      <c r="AR64" s="53" t="n">
        <f aca="false">IF(AR26=0,0,AR26/AR$18)</f>
        <v>0.055179265735137</v>
      </c>
      <c r="AS64" s="53" t="n">
        <f aca="false">IF(AS26=0,0,AS26/AS$18)</f>
        <v>0.147889069658352</v>
      </c>
      <c r="AT64" s="53" t="n">
        <f aca="false">IF(AT26=0,0,AT26/AT$18)</f>
        <v>0.151807194903532</v>
      </c>
      <c r="AU64" s="53" t="e">
        <f aca="false">IF(AU26=0,0,AU26/AU$18)</f>
        <v>#VALUE!</v>
      </c>
      <c r="AV64" s="53" t="e">
        <f aca="false">IF(AV26=0,0,AV26/AV$18)</f>
        <v>#VALUE!</v>
      </c>
    </row>
    <row r="65" s="111" customFormat="true" ht="12.75" hidden="false" customHeight="false" outlineLevel="0" collapsed="false">
      <c r="A65" s="7" t="s">
        <v>92</v>
      </c>
      <c r="B65" s="53" t="n">
        <f aca="false">IF(B27=0,0,B27/B$18)</f>
        <v>0</v>
      </c>
      <c r="C65" s="53" t="n">
        <f aca="false">IF(C27=0,0,C27/C$18)</f>
        <v>0</v>
      </c>
      <c r="D65" s="53" t="n">
        <f aca="false">IF(D27=0,0,D27/D$18)</f>
        <v>0</v>
      </c>
      <c r="E65" s="53" t="n">
        <f aca="false">IF(E27=0,0,E27/E$18)</f>
        <v>0</v>
      </c>
      <c r="F65" s="53" t="n">
        <f aca="false">IF(F27=0,0,F27/F$18)</f>
        <v>0</v>
      </c>
      <c r="G65" s="53" t="n">
        <f aca="false">IF(G27=0,0,G27/G$18)</f>
        <v>0.0136482939632546</v>
      </c>
      <c r="H65" s="53" t="n">
        <f aca="false">IF(H27=0,0,H27/H$18)</f>
        <v>0.0223463687150838</v>
      </c>
      <c r="I65" s="53" t="n">
        <f aca="false">IF(I27=0,0,I27/I$18)</f>
        <v>0.0295095594347465</v>
      </c>
      <c r="J65" s="53" t="n">
        <f aca="false">IF(J27=0,0,J27/J$18)</f>
        <v>0.0313014827018122</v>
      </c>
      <c r="K65" s="53" t="n">
        <f aca="false">IF(K27=0,0,K27/K$18)</f>
        <v>0.0208155118334759</v>
      </c>
      <c r="L65" s="53" t="n">
        <f aca="false">IF(L27=0,0,L27/L$18)</f>
        <v>0.0175596578117965</v>
      </c>
      <c r="M65" s="53" t="n">
        <f aca="false">IF(M27=0,0,M27/M$18)</f>
        <v>0.0140449438202247</v>
      </c>
      <c r="N65" s="53" t="n">
        <f aca="false">IF(N27=0,0,N27/N$18)</f>
        <v>0.0144886763257842</v>
      </c>
      <c r="O65" s="53" t="n">
        <f aca="false">IF(O27=0,0,O27/O$18)</f>
        <v>0.0164967952085741</v>
      </c>
      <c r="P65" s="53" t="n">
        <f aca="false">IF(P27=0,0,P27/P$18)</f>
        <v>0.0188393243828497</v>
      </c>
      <c r="Q65" s="53" t="n">
        <f aca="false">IF(Q27=0,0,Q27/Q$18)</f>
        <v>0.00865038359167058</v>
      </c>
      <c r="R65" s="53" t="n">
        <f aca="false">IF(R27=0,0,R27/R$18)</f>
        <v>0.00839360657201536</v>
      </c>
      <c r="S65" s="53" t="n">
        <f aca="false">IF(S27=0,0,S27/S$18)</f>
        <v>0.00772548767140926</v>
      </c>
      <c r="T65" s="53" t="n">
        <f aca="false">IF(T27=0,0,T27/T$18)</f>
        <v>0.00605055654536153</v>
      </c>
      <c r="U65" s="53" t="n">
        <f aca="false">IF(U27=0,0,U27/U$18)</f>
        <v>0.00461013003323582</v>
      </c>
      <c r="V65" s="53" t="n">
        <f aca="false">IF(V27=0,0,V27/V$18)</f>
        <v>0.0036876602300999</v>
      </c>
      <c r="W65" s="53" t="n">
        <f aca="false">IF(W27=0,0,W27/W$18)</f>
        <v>0.00279771448247662</v>
      </c>
      <c r="X65" s="53" t="n">
        <f aca="false">IF(X27=0,0,X27/X$18)</f>
        <v>0.00154645959463017</v>
      </c>
      <c r="Y65" s="53" t="n">
        <f aca="false">IF(Y27=0,0,Y27/Y$18)</f>
        <v>0.00188080866903276</v>
      </c>
      <c r="Z65" s="53" t="n">
        <f aca="false">IF(Z27=0,0,Z27/Z$18)</f>
        <v>0.00222030170808654</v>
      </c>
      <c r="AA65" s="53" t="n">
        <f aca="false">IF(AA27=0,0,AA27/AA$18)</f>
        <v>0.00151787993569709</v>
      </c>
      <c r="AB65" s="53" t="n">
        <f aca="false">IF(AB27=0,0,AB27/AB$18)</f>
        <v>0.00119245633775256</v>
      </c>
      <c r="AC65" s="53" t="n">
        <f aca="false">IF(AC27=0,0,AC27/AC$18)</f>
        <v>0.000638970773798977</v>
      </c>
      <c r="AD65" s="53" t="n">
        <f aca="false">IF(AD27=0,0,AD27/AD$18)</f>
        <v>0.000538256332774617</v>
      </c>
      <c r="AE65" s="53" t="n">
        <f aca="false">IF(AE27=0,0,AE27/AE$18)</f>
        <v>0.000410908626687518</v>
      </c>
      <c r="AF65" s="53" t="n">
        <f aca="false">IF(AF27=0,0,AF27/AF$18)</f>
        <v>0.000720606367119194</v>
      </c>
      <c r="AG65" s="53" t="n">
        <f aca="false">IF(AG27=0,0,AG27/AG$18)</f>
        <v>0.000778960257395563</v>
      </c>
      <c r="AH65" s="53" t="n">
        <f aca="false">IF(AH27=0,0,AH27/AH$18)</f>
        <v>0.00056411019365717</v>
      </c>
      <c r="AI65" s="53" t="n">
        <f aca="false">IF(AI27=0,0,AI27/AI$18)</f>
        <v>0.00032307164530064</v>
      </c>
      <c r="AJ65" s="53" t="n">
        <f aca="false">IF(AJ27=0,0,AJ27/AJ$18)</f>
        <v>8.30477988526947E-005</v>
      </c>
      <c r="AK65" s="53" t="n">
        <f aca="false">IF(AK27=0,0,AK27/AK$18)</f>
        <v>3.17375118458871E-005</v>
      </c>
      <c r="AL65" s="53" t="n">
        <f aca="false">IF(AL27=0,0,AL27/AL$18)</f>
        <v>1.45054130121714E-005</v>
      </c>
      <c r="AM65" s="53" t="n">
        <f aca="false">IF(AM27=0,0,AM27/AM$18)</f>
        <v>9.68299426069564E-006</v>
      </c>
      <c r="AN65" s="53" t="n">
        <f aca="false">IF(AN27=0,0,AN27/AN$18)</f>
        <v>9.87555659206697E-006</v>
      </c>
      <c r="AO65" s="53" t="n">
        <f aca="false">IF(AO27=0,0,AO27/AO$18)</f>
        <v>6.31623360463662E-006</v>
      </c>
      <c r="AP65" s="53" t="n">
        <f aca="false">IF(AP27=0,0,AP27/AP$18)</f>
        <v>5.34642423127776E-006</v>
      </c>
      <c r="AQ65" s="53" t="n">
        <f aca="false">IF(AQ27=0,0,AQ27/AQ$18)</f>
        <v>4.22586754947857E-006</v>
      </c>
      <c r="AR65" s="53" t="n">
        <f aca="false">IF(AR27=0,0,AR27/AR$18)</f>
        <v>3.21531260474886E-006</v>
      </c>
      <c r="AS65" s="53" t="n">
        <f aca="false">IF(AS27=0,0,AS27/AS$18)</f>
        <v>1.68978518098951E-006</v>
      </c>
      <c r="AT65" s="53" t="n">
        <f aca="false">IF(AT27=0,0,AT27/AT$18)</f>
        <v>1.30694762904017E-006</v>
      </c>
      <c r="AU65" s="53" t="e">
        <f aca="false">IF(AU27=0,0,AU27/AU$18)</f>
        <v>#VALUE!</v>
      </c>
      <c r="AV65" s="53" t="e">
        <f aca="false">IF(AV27=0,0,AV27/AV$18)</f>
        <v>#VALUE!</v>
      </c>
    </row>
    <row r="66" s="111" customFormat="true" ht="12.75" hidden="false" customHeight="false" outlineLevel="0" collapsed="false">
      <c r="A66" s="112" t="s">
        <v>93</v>
      </c>
      <c r="B66" s="53" t="n">
        <f aca="false">IF(B28=0,0,B28/B$18)</f>
        <v>0</v>
      </c>
      <c r="C66" s="53" t="n">
        <f aca="false">IF(C28=0,0,C28/C$18)</f>
        <v>0</v>
      </c>
      <c r="D66" s="53" t="n">
        <f aca="false">IF(D28=0,0,D28/D$18)</f>
        <v>0</v>
      </c>
      <c r="E66" s="53" t="n">
        <f aca="false">IF(E28=0,0,E28/E$18)</f>
        <v>0.00373692077727952</v>
      </c>
      <c r="F66" s="53" t="n">
        <f aca="false">IF(F28=0,0,F28/F$18)</f>
        <v>0.00391900718484651</v>
      </c>
      <c r="G66" s="53" t="n">
        <f aca="false">IF(G28=0,0,G28/G$18)</f>
        <v>0.0068241469816273</v>
      </c>
      <c r="H66" s="53" t="n">
        <f aca="false">IF(H28=0,0,H28/H$18)</f>
        <v>0.00837988826815642</v>
      </c>
      <c r="I66" s="53" t="n">
        <f aca="false">IF(I28=0,0,I28/I$18)</f>
        <v>0.00748129675810474</v>
      </c>
      <c r="J66" s="53" t="n">
        <f aca="false">IF(J28=0,0,J28/J$18)</f>
        <v>0.0085667215815486</v>
      </c>
      <c r="K66" s="53" t="n">
        <f aca="false">IF(K28=0,0,K28/K$18)</f>
        <v>0.00969489592244083</v>
      </c>
      <c r="L66" s="53" t="n">
        <f aca="false">IF(L28=0,0,L28/L$18)</f>
        <v>0.0110310670868978</v>
      </c>
      <c r="M66" s="53" t="n">
        <f aca="false">IF(M28=0,0,M28/M$18)</f>
        <v>0.0099250936329588</v>
      </c>
      <c r="N66" s="53" t="n">
        <f aca="false">IF(N28=0,0,N28/N$18)</f>
        <v>0.0133633422422282</v>
      </c>
      <c r="O66" s="53" t="n">
        <f aca="false">IF(O28=0,0,O28/O$18)</f>
        <v>0.0148155931491016</v>
      </c>
      <c r="P66" s="53" t="n">
        <f aca="false">IF(P28=0,0,P28/P$18)</f>
        <v>0.0221596650786776</v>
      </c>
      <c r="Q66" s="53" t="n">
        <f aca="false">IF(Q28=0,0,Q28/Q$18)</f>
        <v>0.0619617974009707</v>
      </c>
      <c r="R66" s="53" t="n">
        <f aca="false">IF(R28=0,0,R28/R$18)</f>
        <v>0.0296455040628628</v>
      </c>
      <c r="S66" s="53" t="n">
        <f aca="false">IF(S28=0,0,S28/S$18)</f>
        <v>0.0247001008605335</v>
      </c>
      <c r="T66" s="53" t="n">
        <f aca="false">IF(T28=0,0,T28/T$18)</f>
        <v>0.0298999805958828</v>
      </c>
      <c r="U66" s="53" t="n">
        <f aca="false">IF(U28=0,0,U28/U$18)</f>
        <v>0.0264661285628953</v>
      </c>
      <c r="V66" s="53" t="n">
        <f aca="false">IF(V28=0,0,V28/V$18)</f>
        <v>0.0210777565891669</v>
      </c>
      <c r="W66" s="53" t="n">
        <f aca="false">IF(W28=0,0,W28/W$18)</f>
        <v>0.0219190169261726</v>
      </c>
      <c r="X66" s="53" t="n">
        <f aca="false">IF(X28=0,0,X28/X$18)</f>
        <v>0.017175572519084</v>
      </c>
      <c r="Y66" s="53" t="n">
        <f aca="false">IF(Y28=0,0,Y28/Y$18)</f>
        <v>0.0188789121213791</v>
      </c>
      <c r="Z66" s="53" t="n">
        <f aca="false">IF(Z28=0,0,Z28/Z$18)</f>
        <v>0.0253367340486077</v>
      </c>
      <c r="AA66" s="53" t="n">
        <f aca="false">IF(AA28=0,0,AA28/AA$18)</f>
        <v>0.0206914633052526</v>
      </c>
      <c r="AB66" s="53" t="n">
        <f aca="false">IF(AB28=0,0,AB28/AB$18)</f>
        <v>0.0141137909104251</v>
      </c>
      <c r="AC66" s="53" t="n">
        <f aca="false">IF(AC28=0,0,AC28/AC$18)</f>
        <v>0.0159205743219661</v>
      </c>
      <c r="AD66" s="53" t="n">
        <f aca="false">IF(AD28=0,0,AD28/AD$18)</f>
        <v>0.0147973276045232</v>
      </c>
      <c r="AE66" s="53" t="n">
        <f aca="false">IF(AE28=0,0,AE28/AE$18)</f>
        <v>0.0126623687486037</v>
      </c>
      <c r="AF66" s="53" t="n">
        <f aca="false">IF(AF28=0,0,AF28/AF$18)</f>
        <v>0.0145046822886194</v>
      </c>
      <c r="AG66" s="53" t="n">
        <f aca="false">IF(AG28=0,0,AG28/AG$18)</f>
        <v>0.0147168779064466</v>
      </c>
      <c r="AH66" s="53" t="n">
        <f aca="false">IF(AH28=0,0,AH28/AH$18)</f>
        <v>0.00950102077082662</v>
      </c>
      <c r="AI66" s="53" t="n">
        <f aca="false">IF(AI28=0,0,AI28/AI$18)</f>
        <v>0.00871627315208015</v>
      </c>
      <c r="AJ66" s="53" t="n">
        <f aca="false">IF(AJ28=0,0,AJ28/AJ$18)</f>
        <v>0.0153846047374617</v>
      </c>
      <c r="AK66" s="53" t="n">
        <f aca="false">IF(AK28=0,0,AK28/AK$18)</f>
        <v>0.033411804795371</v>
      </c>
      <c r="AL66" s="53" t="n">
        <f aca="false">IF(AL28=0,0,AL28/AL$18)</f>
        <v>0.0391356043068385</v>
      </c>
      <c r="AM66" s="53" t="n">
        <f aca="false">IF(AM28=0,0,AM28/AM$18)</f>
        <v>0.0357325727405895</v>
      </c>
      <c r="AN66" s="53" t="n">
        <f aca="false">IF(AN28=0,0,AN28/AN$18)</f>
        <v>0.024445421027263</v>
      </c>
      <c r="AO66" s="53" t="n">
        <f aca="false">IF(AO28=0,0,AO28/AO$18)</f>
        <v>0.0119209434937109</v>
      </c>
      <c r="AP66" s="53" t="n">
        <f aca="false">IF(AP28=0,0,AP28/AP$18)</f>
        <v>0.00932229261086746</v>
      </c>
      <c r="AQ66" s="53" t="n">
        <f aca="false">IF(AQ28=0,0,AQ28/AQ$18)</f>
        <v>0.00647487425931107</v>
      </c>
      <c r="AR66" s="53" t="n">
        <f aca="false">IF(AR28=0,0,AR28/AR$18)</f>
        <v>0.00485817658014528</v>
      </c>
      <c r="AS66" s="53" t="n">
        <f aca="false">IF(AS28=0,0,AS28/AS$18)</f>
        <v>0.00131575123117748</v>
      </c>
      <c r="AT66" s="53" t="n">
        <f aca="false">IF(AT28=0,0,AT28/AT$18)</f>
        <v>0.000926821911133834</v>
      </c>
      <c r="AU66" s="53" t="e">
        <f aca="false">IF(AU28=0,0,AU28/AU$18)</f>
        <v>#VALUE!</v>
      </c>
      <c r="AV66" s="53" t="e">
        <f aca="false">IF(AV28=0,0,AV28/AV$18)</f>
        <v>#VALUE!</v>
      </c>
    </row>
    <row r="67" s="111" customFormat="true" ht="12.75" hidden="false" customHeight="false" outlineLevel="0" collapsed="false">
      <c r="A67" s="7" t="s">
        <v>94</v>
      </c>
      <c r="B67" s="53" t="n">
        <f aca="false">IF(B29=0,0,B29/B$18)</f>
        <v>0</v>
      </c>
      <c r="C67" s="53" t="n">
        <f aca="false">IF(C29=0,0,C29/C$18)</f>
        <v>0</v>
      </c>
      <c r="D67" s="53" t="n">
        <f aca="false">IF(D29=0,0,D29/D$18)</f>
        <v>0.0578990901571547</v>
      </c>
      <c r="E67" s="53" t="n">
        <f aca="false">IF(E29=0,0,E29/E$18)</f>
        <v>0.0560538116591928</v>
      </c>
      <c r="F67" s="53" t="n">
        <f aca="false">IF(F29=0,0,F29/F$18)</f>
        <v>0.0404964075767472</v>
      </c>
      <c r="G67" s="53" t="n">
        <f aca="false">IF(G29=0,0,G29/G$18)</f>
        <v>0.0251968503937008</v>
      </c>
      <c r="H67" s="53" t="n">
        <f aca="false">IF(H29=0,0,H29/H$18)</f>
        <v>0.0377094972067039</v>
      </c>
      <c r="I67" s="53" t="n">
        <f aca="false">IF(I29=0,0,I29/I$18)</f>
        <v>0.0324189526184539</v>
      </c>
      <c r="J67" s="53" t="n">
        <f aca="false">IF(J29=0,0,J29/J$18)</f>
        <v>0.0352553542009885</v>
      </c>
      <c r="K67" s="53" t="n">
        <f aca="false">IF(K29=0,0,K29/K$18)</f>
        <v>0.039349871685201</v>
      </c>
      <c r="L67" s="53" t="n">
        <f aca="false">IF(L29=0,0,L29/L$18)</f>
        <v>0.0463755065285907</v>
      </c>
      <c r="M67" s="53" t="n">
        <f aca="false">IF(M29=0,0,M29/M$18)</f>
        <v>0.049625468164794</v>
      </c>
      <c r="N67" s="53" t="n">
        <f aca="false">IF(N29=0,0,N29/N$18)</f>
        <v>0.0483893655929104</v>
      </c>
      <c r="O67" s="53" t="n">
        <f aca="false">IF(O29=0,0,O29/O$18)</f>
        <v>0.0896290847956289</v>
      </c>
      <c r="P67" s="53" t="n">
        <f aca="false">IF(P29=0,0,P29/P$18)</f>
        <v>0.0876281218420673</v>
      </c>
      <c r="Q67" s="53" t="n">
        <f aca="false">IF(Q29=0,0,Q29/Q$18)</f>
        <v>0.0958196336308126</v>
      </c>
      <c r="R67" s="53" t="n">
        <f aca="false">IF(R29=0,0,R29/R$18)</f>
        <v>0.120278596303241</v>
      </c>
      <c r="S67" s="53" t="n">
        <f aca="false">IF(S29=0,0,S29/S$18)</f>
        <v>0.123200068671002</v>
      </c>
      <c r="T67" s="53" t="n">
        <f aca="false">IF(T29=0,0,T29/T$18)</f>
        <v>0.132830002293214</v>
      </c>
      <c r="U67" s="53" t="n">
        <f aca="false">IF(U29=0,0,U29/U$18)</f>
        <v>0.156989477875971</v>
      </c>
      <c r="V67" s="53" t="n">
        <f aca="false">IF(V29=0,0,V29/V$18)</f>
        <v>0.18531755553591</v>
      </c>
      <c r="W67" s="53" t="n">
        <f aca="false">IF(W29=0,0,W29/W$18)</f>
        <v>0.203017227464948</v>
      </c>
      <c r="X67" s="53" t="n">
        <f aca="false">IF(X29=0,0,X29/X$18)</f>
        <v>0.303879310344828</v>
      </c>
      <c r="Y67" s="53" t="n">
        <f aca="false">IF(Y29=0,0,Y29/Y$18)</f>
        <v>0.166605022310011</v>
      </c>
      <c r="Z67" s="53" t="n">
        <f aca="false">IF(Z29=0,0,Z29/Z$18)</f>
        <v>0.171581543390738</v>
      </c>
      <c r="AA67" s="53" t="n">
        <f aca="false">IF(AA29=0,0,AA29/AA$18)</f>
        <v>0.185960990485653</v>
      </c>
      <c r="AB67" s="53" t="n">
        <f aca="false">IF(AB29=0,0,AB29/AB$18)</f>
        <v>0.219473117753535</v>
      </c>
      <c r="AC67" s="53" t="n">
        <f aca="false">IF(AC29=0,0,AC29/AC$18)</f>
        <v>0.221395318867894</v>
      </c>
      <c r="AD67" s="53" t="n">
        <f aca="false">IF(AD29=0,0,AD29/AD$18)</f>
        <v>0.20559031138601</v>
      </c>
      <c r="AE67" s="53" t="n">
        <f aca="false">IF(AE29=0,0,AE29/AE$18)</f>
        <v>0.203882488111576</v>
      </c>
      <c r="AF67" s="53" t="n">
        <f aca="false">IF(AF29=0,0,AF29/AF$18)</f>
        <v>0.206060365658148</v>
      </c>
      <c r="AG67" s="53" t="n">
        <f aca="false">IF(AG29=0,0,AG29/AG$18)</f>
        <v>0.21555315296539</v>
      </c>
      <c r="AH67" s="53" t="n">
        <f aca="false">IF(AH29=0,0,AH29/AH$18)</f>
        <v>0.224214171770521</v>
      </c>
      <c r="AI67" s="53" t="n">
        <f aca="false">IF(AI29=0,0,AI29/AI$18)</f>
        <v>0.213019121178512</v>
      </c>
      <c r="AJ67" s="53" t="n">
        <f aca="false">IF(AJ29=0,0,AJ29/AJ$18)</f>
        <v>0.193068138642764</v>
      </c>
      <c r="AK67" s="53" t="n">
        <f aca="false">IF(AK29=0,0,AK29/AK$18)</f>
        <v>0.171158174191055</v>
      </c>
      <c r="AL67" s="53" t="n">
        <f aca="false">IF(AL29=0,0,AL29/AL$18)</f>
        <v>0.196009379562689</v>
      </c>
      <c r="AM67" s="53" t="n">
        <f aca="false">IF(AM29=0,0,AM29/AM$18)</f>
        <v>0.179781055880173</v>
      </c>
      <c r="AN67" s="53" t="n">
        <f aca="false">IF(AN29=0,0,AN29/AN$18)</f>
        <v>0.172786156596701</v>
      </c>
      <c r="AO67" s="53" t="n">
        <f aca="false">IF(AO29=0,0,AO29/AO$18)</f>
        <v>0.213385425417282</v>
      </c>
      <c r="AP67" s="53" t="n">
        <f aca="false">IF(AP29=0,0,AP29/AP$18)</f>
        <v>0.220066840995739</v>
      </c>
      <c r="AQ67" s="53" t="n">
        <f aca="false">IF(AQ29=0,0,AQ29/AQ$18)</f>
        <v>0.195900232338198</v>
      </c>
      <c r="AR67" s="53" t="n">
        <f aca="false">IF(AR29=0,0,AR29/AR$18)</f>
        <v>0.223569527517851</v>
      </c>
      <c r="AS67" s="53" t="n">
        <f aca="false">IF(AS29=0,0,AS29/AS$18)</f>
        <v>0.218501474844506</v>
      </c>
      <c r="AT67" s="53" t="n">
        <f aca="false">IF(AT29=0,0,AT29/AT$18)</f>
        <v>0.234416152513469</v>
      </c>
      <c r="AU67" s="53" t="e">
        <f aca="false">IF(AU29=0,0,AU29/AU$18)</f>
        <v>#VALUE!</v>
      </c>
      <c r="AV67" s="53" t="e">
        <f aca="false">IF(AV29=0,0,AV29/AV$18)</f>
        <v>#VALUE!</v>
      </c>
    </row>
    <row r="68" customFormat="false" ht="12.75" hidden="false" customHeight="false" outlineLevel="0" collapsed="false">
      <c r="A68" s="14" t="s">
        <v>24</v>
      </c>
      <c r="B68" s="57" t="n">
        <f aca="false">IF(B30=0,0,B30/B$18)</f>
        <v>0</v>
      </c>
      <c r="C68" s="57" t="n">
        <f aca="false">IF(C30=0,0,C30/C$18)</f>
        <v>0</v>
      </c>
      <c r="D68" s="57" t="n">
        <f aca="false">IF(D30=0,0,D30/D$18)</f>
        <v>0.84863523573201</v>
      </c>
      <c r="E68" s="57" t="n">
        <f aca="false">IF(E30=0,0,E30/E$18)</f>
        <v>0.860239162929746</v>
      </c>
      <c r="F68" s="57" t="n">
        <f aca="false">IF(F30=0,0,F30/F$18)</f>
        <v>0.86740692357936</v>
      </c>
      <c r="G68" s="57" t="n">
        <f aca="false">IF(G30=0,0,G30/G$18)</f>
        <v>0.851968503937008</v>
      </c>
      <c r="H68" s="57" t="n">
        <f aca="false">IF(H30=0,0,H30/H$18)</f>
        <v>0.833798882681564</v>
      </c>
      <c r="I68" s="57" t="n">
        <f aca="false">IF(I30=0,0,I30/I$18)</f>
        <v>0.844139650872818</v>
      </c>
      <c r="J68" s="57" t="n">
        <f aca="false">IF(J30=0,0,J30/J$18)</f>
        <v>0.827347611202636</v>
      </c>
      <c r="K68" s="57" t="n">
        <f aca="false">IF(K30=0,0,K30/K$18)</f>
        <v>0.822925577416595</v>
      </c>
      <c r="L68" s="57" t="n">
        <f aca="false">IF(L30=0,0,L30/L$18)</f>
        <v>0.791085096803242</v>
      </c>
      <c r="M68" s="57" t="n">
        <f aca="false">IF(M30=0,0,M30/M$18)</f>
        <v>0.786704119850187</v>
      </c>
      <c r="N68" s="57" t="n">
        <f aca="false">IF(N30=0,0,N30/N$18)</f>
        <v>0.762695175130117</v>
      </c>
      <c r="O68" s="57" t="n">
        <f aca="false">IF(O30=0,0,O30/O$18)</f>
        <v>0.787958390249028</v>
      </c>
      <c r="P68" s="57" t="n">
        <f aca="false">IF(P30=0,0,P30/P$18)</f>
        <v>0.761873827053558</v>
      </c>
      <c r="Q68" s="57" t="n">
        <f aca="false">IF(Q30=0,0,Q30/Q$18)</f>
        <v>0.732699232816659</v>
      </c>
      <c r="R68" s="57" t="n">
        <f aca="false">IF(R30=0,0,R30/R$18)</f>
        <v>0.763163377682531</v>
      </c>
      <c r="S68" s="57" t="n">
        <f aca="false">IF(S30=0,0,S30/S$18)</f>
        <v>0.788364557179339</v>
      </c>
      <c r="T68" s="57" t="n">
        <f aca="false">IF(T30=0,0,T30/T$18)</f>
        <v>0.777346575173314</v>
      </c>
      <c r="U68" s="57" t="n">
        <f aca="false">IF(U30=0,0,U30/U$18)</f>
        <v>0.814936208665819</v>
      </c>
      <c r="V68" s="57" t="n">
        <f aca="false">IF(V30=0,0,V30/V$18)</f>
        <v>0.835747572079866</v>
      </c>
      <c r="W68" s="57" t="n">
        <f aca="false">IF(W30=0,0,W30/W$18)</f>
        <v>0.850924859845265</v>
      </c>
      <c r="X68" s="57" t="n">
        <f aca="false">IF(X30=0,0,X30/X$18)</f>
        <v>0.896395433008687</v>
      </c>
      <c r="Y68" s="57" t="n">
        <f aca="false">IF(Y30=0,0,Y30/Y$18)</f>
        <v>0.855547598624413</v>
      </c>
      <c r="Z68" s="57" t="n">
        <f aca="false">IF(Z30=0,0,Z30/Z$18)</f>
        <v>0.885935512882668</v>
      </c>
      <c r="AA68" s="57" t="n">
        <f aca="false">IF(AA30=0,0,AA30/AA$18)</f>
        <v>0.907478318465009</v>
      </c>
      <c r="AB68" s="57" t="n">
        <f aca="false">IF(AB30=0,0,AB30/AB$18)</f>
        <v>0.910327283401008</v>
      </c>
      <c r="AC68" s="57" t="n">
        <f aca="false">IF(AC30=0,0,AC30/AC$18)</f>
        <v>0.929621933342998</v>
      </c>
      <c r="AD68" s="57" t="n">
        <f aca="false">IF(AD30=0,0,AD30/AD$18)</f>
        <v>0.933841686536509</v>
      </c>
      <c r="AE68" s="57" t="n">
        <f aca="false">IF(AE30=0,0,AE30/AE$18)</f>
        <v>0.945408993712699</v>
      </c>
      <c r="AF68" s="57" t="n">
        <f aca="false">IF(AF30=0,0,AF30/AF$18)</f>
        <v>0.933694297623652</v>
      </c>
      <c r="AG68" s="57" t="n">
        <f aca="false">IF(AG30=0,0,AG30/AG$18)</f>
        <v>0.922440047414972</v>
      </c>
      <c r="AH68" s="57" t="n">
        <f aca="false">IF(AH30=0,0,AH30/AH$18)</f>
        <v>0.919861224759685</v>
      </c>
      <c r="AI68" s="57" t="n">
        <f aca="false">IF(AI30=0,0,AI30/AI$18)</f>
        <v>0.914762375808928</v>
      </c>
      <c r="AJ68" s="57" t="n">
        <f aca="false">IF(AJ30=0,0,AJ30/AJ$18)</f>
        <v>0.706111141485075</v>
      </c>
      <c r="AK68" s="57" t="n">
        <f aca="false">IF(AK30=0,0,AK30/AK$18)</f>
        <v>0.695380577310908</v>
      </c>
      <c r="AL68" s="57" t="n">
        <f aca="false">IF(AL30=0,0,AL30/AL$18)</f>
        <v>0.738289258786994</v>
      </c>
      <c r="AM68" s="57" t="n">
        <f aca="false">IF(AM30=0,0,AM30/AM$18)</f>
        <v>0.776436704590437</v>
      </c>
      <c r="AN68" s="57" t="n">
        <f aca="false">IF(AN30=0,0,AN30/AN$18)</f>
        <v>0.815205926245545</v>
      </c>
      <c r="AO68" s="57" t="n">
        <f aca="false">IF(AO30=0,0,AO30/AO$18)</f>
        <v>0.858774385398889</v>
      </c>
      <c r="AP68" s="57" t="n">
        <f aca="false">IF(AP30=0,0,AP30/AP$18)</f>
        <v>0.870454536948871</v>
      </c>
      <c r="AQ68" s="57" t="n">
        <f aca="false">IF(AQ30=0,0,AQ30/AQ$18)</f>
        <v>0.881050702804032</v>
      </c>
      <c r="AR68" s="57" t="n">
        <f aca="false">IF(AR30=0,0,AR30/AR$18)</f>
        <v>0.888807255674424</v>
      </c>
      <c r="AS68" s="57" t="n">
        <f aca="false">IF(AS30=0,0,AS30/AS$18)</f>
        <v>0.795213835555514</v>
      </c>
      <c r="AT68" s="57" t="n">
        <f aca="false">IF(AT30=0,0,AT30/AT$18)</f>
        <v>0.80139597690153</v>
      </c>
      <c r="AU68" s="57" t="e">
        <f aca="false">IF(AU30=0,0,AU30/AU$18)</f>
        <v>#VALUE!</v>
      </c>
      <c r="AV68" s="57" t="e">
        <f aca="false">IF(AV30=0,0,AV30/AV$18)</f>
        <v>#VALUE!</v>
      </c>
    </row>
    <row r="69" customFormat="false" ht="12.75" hidden="false" customHeight="false" outlineLevel="0" collapsed="false">
      <c r="A69" s="113" t="s">
        <v>95</v>
      </c>
      <c r="B69" s="26" t="n">
        <f aca="false">IF(B31=0,0,B31/B$18)</f>
        <v>0</v>
      </c>
      <c r="C69" s="26" t="n">
        <f aca="false">IF(C31=0,0,C31/C$18)</f>
        <v>0</v>
      </c>
      <c r="D69" s="26" t="n">
        <f aca="false">IF(D31=0,0,D31/D$18)</f>
        <v>0.15136476426799</v>
      </c>
      <c r="E69" s="26" t="n">
        <f aca="false">IF(E31=0,0,E31/E$18)</f>
        <v>0.139760837070254</v>
      </c>
      <c r="F69" s="26" t="n">
        <f aca="false">IF(F31=0,0,F31/F$18)</f>
        <v>0.13259307642064</v>
      </c>
      <c r="G69" s="26" t="n">
        <f aca="false">IF(G31=0,0,G31/G$18)</f>
        <v>0.148031496062992</v>
      </c>
      <c r="H69" s="26" t="n">
        <f aca="false">IF(H31=0,0,H31/H$18)</f>
        <v>0.166201117318436</v>
      </c>
      <c r="I69" s="26" t="n">
        <f aca="false">IF(I31=0,0,I31/I$18)</f>
        <v>0.155860349127182</v>
      </c>
      <c r="J69" s="26" t="n">
        <f aca="false">IF(J31=0,0,J31/J$18)</f>
        <v>0.172652388797364</v>
      </c>
      <c r="K69" s="26" t="n">
        <f aca="false">IF(K31=0,0,K31/K$18)</f>
        <v>0.177074422583405</v>
      </c>
      <c r="L69" s="26" t="n">
        <f aca="false">IF(L31=0,0,L31/L$18)</f>
        <v>0.208914903196758</v>
      </c>
      <c r="M69" s="26" t="n">
        <f aca="false">IF(M31=0,0,M31/M$18)</f>
        <v>0.213295880149813</v>
      </c>
      <c r="N69" s="26" t="n">
        <f aca="false">IF(N31=0,0,N31/N$18)</f>
        <v>0.237304824869883</v>
      </c>
      <c r="O69" s="26" t="n">
        <f aca="false">IF(O31=0,0,O31/O$18)</f>
        <v>0.212041609750972</v>
      </c>
      <c r="P69" s="26" t="n">
        <f aca="false">IF(P31=0,0,P31/P$18)</f>
        <v>0.238126172946441</v>
      </c>
      <c r="Q69" s="26" t="n">
        <f aca="false">IF(Q31=0,0,Q31/Q$18)</f>
        <v>0.267300767183341</v>
      </c>
      <c r="R69" s="26" t="n">
        <f aca="false">IF(R31=0,0,R31/R$18)</f>
        <v>0.236836622317469</v>
      </c>
      <c r="S69" s="26" t="n">
        <f aca="false">IF(S31=0,0,S31/S$18)</f>
        <v>0.211635442820661</v>
      </c>
      <c r="T69" s="26" t="n">
        <f aca="false">IF(T31=0,0,T31/T$18)</f>
        <v>0.222653424826686</v>
      </c>
      <c r="U69" s="26" t="n">
        <f aca="false">IF(U31=0,0,U31/U$18)</f>
        <v>0.185063791334181</v>
      </c>
      <c r="V69" s="26" t="n">
        <f aca="false">IF(V31=0,0,V31/V$18)</f>
        <v>0.164252427920134</v>
      </c>
      <c r="W69" s="26" t="n">
        <f aca="false">IF(W31=0,0,W31/W$18)</f>
        <v>0.149075140154735</v>
      </c>
      <c r="X69" s="26" t="n">
        <f aca="false">IF(X31=0,0,X31/X$18)</f>
        <v>0.103604566991314</v>
      </c>
      <c r="Y69" s="26" t="n">
        <f aca="false">IF(Y31=0,0,Y31/Y$18)</f>
        <v>0.144452401375587</v>
      </c>
      <c r="Z69" s="26" t="n">
        <f aca="false">IF(Z31=0,0,Z31/Z$18)</f>
        <v>0.114064487117332</v>
      </c>
      <c r="AA69" s="26" t="n">
        <f aca="false">IF(AA31=0,0,AA31/AA$18)</f>
        <v>0.0925216815349906</v>
      </c>
      <c r="AB69" s="26" t="n">
        <f aca="false">IF(AB31=0,0,AB31/AB$18)</f>
        <v>0.0896727165989922</v>
      </c>
      <c r="AC69" s="26" t="n">
        <f aca="false">IF(AC31=0,0,AC31/AC$18)</f>
        <v>0.0703780666570016</v>
      </c>
      <c r="AD69" s="26" t="n">
        <f aca="false">IF(AD31=0,0,AD31/AD$18)</f>
        <v>0.0661583134634907</v>
      </c>
      <c r="AE69" s="26" t="n">
        <f aca="false">IF(AE31=0,0,AE31/AE$18)</f>
        <v>0.0545910062873009</v>
      </c>
      <c r="AF69" s="26" t="n">
        <f aca="false">IF(AF31=0,0,AF31/AF$18)</f>
        <v>0.0663057023763483</v>
      </c>
      <c r="AG69" s="26" t="n">
        <f aca="false">IF(AG31=0,0,AG31/AG$18)</f>
        <v>0.0775599525850278</v>
      </c>
      <c r="AH69" s="26" t="n">
        <f aca="false">IF(AH31=0,0,AH31/AH$18)</f>
        <v>0.0801387752403151</v>
      </c>
      <c r="AI69" s="26" t="n">
        <f aca="false">IF(AI31=0,0,AI31/AI$18)</f>
        <v>0.0852376241910719</v>
      </c>
      <c r="AJ69" s="26" t="n">
        <f aca="false">IF(AJ31=0,0,AJ31/AJ$18)</f>
        <v>0.293888858514925</v>
      </c>
      <c r="AK69" s="26" t="n">
        <f aca="false">IF(AK31=0,0,AK31/AK$18)</f>
        <v>0.304619422689092</v>
      </c>
      <c r="AL69" s="26" t="n">
        <f aca="false">IF(AL31=0,0,AL31/AL$18)</f>
        <v>0.261710741213006</v>
      </c>
      <c r="AM69" s="26" t="n">
        <f aca="false">IF(AM31=0,0,AM31/AM$18)</f>
        <v>0.223563295409564</v>
      </c>
      <c r="AN69" s="26" t="n">
        <f aca="false">IF(AN31=0,0,AN31/AN$18)</f>
        <v>0.184794073754455</v>
      </c>
      <c r="AO69" s="26" t="n">
        <f aca="false">IF(AO31=0,0,AO31/AO$18)</f>
        <v>0.141225614601111</v>
      </c>
      <c r="AP69" s="26" t="n">
        <f aca="false">IF(AP31=0,0,AP31/AP$18)</f>
        <v>0.129545463051129</v>
      </c>
      <c r="AQ69" s="26" t="n">
        <f aca="false">IF(AQ31=0,0,AQ31/AQ$18)</f>
        <v>0.118949297195968</v>
      </c>
      <c r="AR69" s="26" t="n">
        <f aca="false">IF(AR31=0,0,AR31/AR$18)</f>
        <v>0.111192744325576</v>
      </c>
      <c r="AS69" s="26" t="n">
        <f aca="false">IF(AS31=0,0,AS31/AS$18)</f>
        <v>0.204786164444487</v>
      </c>
      <c r="AT69" s="26" t="n">
        <f aca="false">IF(AT31=0,0,AT31/AT$18)</f>
        <v>0.19860402309847</v>
      </c>
      <c r="AU69" s="26" t="e">
        <f aca="false">IF(AU31=0,0,AU31/AU$18)</f>
        <v>#VALUE!</v>
      </c>
      <c r="AV69" s="26" t="e">
        <f aca="false">IF(AV31=0,0,AV31/AV$18)</f>
        <v>#VALUE!</v>
      </c>
    </row>
    <row r="70" customFormat="false" ht="12.75" hidden="false" customHeight="false" outlineLevel="0" collapsed="false">
      <c r="A70" s="14"/>
      <c r="B70" s="26" t="s">
        <v>3</v>
      </c>
      <c r="C70" s="26" t="s">
        <v>3</v>
      </c>
      <c r="D70" s="26" t="s">
        <v>3</v>
      </c>
      <c r="E70" s="26" t="s">
        <v>3</v>
      </c>
      <c r="F70" s="26" t="s">
        <v>3</v>
      </c>
      <c r="G70" s="26" t="s">
        <v>3</v>
      </c>
      <c r="H70" s="26" t="s">
        <v>3</v>
      </c>
      <c r="I70" s="26" t="s">
        <v>3</v>
      </c>
      <c r="J70" s="26" t="s">
        <v>3</v>
      </c>
      <c r="K70" s="26" t="s">
        <v>3</v>
      </c>
      <c r="L70" s="26" t="s">
        <v>3</v>
      </c>
      <c r="M70" s="26" t="s">
        <v>3</v>
      </c>
      <c r="N70" s="26" t="s">
        <v>3</v>
      </c>
      <c r="O70" s="26" t="s">
        <v>3</v>
      </c>
      <c r="P70" s="26" t="s">
        <v>3</v>
      </c>
      <c r="Q70" s="26" t="s">
        <v>3</v>
      </c>
      <c r="R70" s="26" t="s">
        <v>3</v>
      </c>
      <c r="S70" s="26" t="s">
        <v>3</v>
      </c>
      <c r="T70" s="26" t="s">
        <v>3</v>
      </c>
      <c r="U70" s="26" t="s">
        <v>3</v>
      </c>
      <c r="V70" s="26" t="s">
        <v>3</v>
      </c>
      <c r="W70" s="26" t="s">
        <v>3</v>
      </c>
      <c r="X70" s="26" t="s">
        <v>3</v>
      </c>
      <c r="Y70" s="26" t="s">
        <v>3</v>
      </c>
      <c r="Z70" s="26" t="s">
        <v>3</v>
      </c>
      <c r="AA70" s="26" t="s">
        <v>3</v>
      </c>
      <c r="AB70" s="26" t="s">
        <v>3</v>
      </c>
      <c r="AC70" s="26" t="s">
        <v>3</v>
      </c>
      <c r="AD70" s="26" t="s">
        <v>3</v>
      </c>
      <c r="AE70" s="26" t="s">
        <v>3</v>
      </c>
      <c r="AF70" s="26" t="s">
        <v>3</v>
      </c>
      <c r="AG70" s="26" t="s">
        <v>3</v>
      </c>
      <c r="AH70" s="26" t="s">
        <v>3</v>
      </c>
      <c r="AI70" s="26" t="s">
        <v>3</v>
      </c>
      <c r="AJ70" s="26" t="s">
        <v>3</v>
      </c>
      <c r="AK70" s="26" t="s">
        <v>3</v>
      </c>
      <c r="AL70" s="26" t="s">
        <v>3</v>
      </c>
      <c r="AM70" s="26" t="s">
        <v>3</v>
      </c>
      <c r="AN70" s="26" t="s">
        <v>3</v>
      </c>
      <c r="AO70" s="26" t="s">
        <v>3</v>
      </c>
      <c r="AP70" s="26" t="s">
        <v>3</v>
      </c>
      <c r="AQ70" s="26" t="s">
        <v>3</v>
      </c>
      <c r="AR70" s="26" t="s">
        <v>3</v>
      </c>
      <c r="AS70" s="26" t="s">
        <v>3</v>
      </c>
      <c r="AT70" s="26" t="s">
        <v>3</v>
      </c>
      <c r="AU70" s="26" t="s">
        <v>3</v>
      </c>
      <c r="AV70" s="26" t="s">
        <v>3</v>
      </c>
    </row>
    <row r="71" s="73" customFormat="true" ht="12.75" hidden="false" customHeight="false" outlineLevel="0" collapsed="false">
      <c r="A71" s="44" t="s">
        <v>34</v>
      </c>
      <c r="B71" s="60" t="n">
        <f aca="false">IF(B33=0,0,B33/B$18)</f>
        <v>0</v>
      </c>
      <c r="C71" s="60" t="n">
        <f aca="false">IF(C33=0,0,C33/C$18)</f>
        <v>0</v>
      </c>
      <c r="D71" s="60" t="n">
        <f aca="false">IF(D33=0,0,D33/D$18)</f>
        <v>0</v>
      </c>
      <c r="E71" s="60" t="n">
        <f aca="false">IF(E33=0,0,E33/E$18)</f>
        <v>0</v>
      </c>
      <c r="F71" s="60" t="n">
        <f aca="false">IF(F33=0,0,F33/F$18)</f>
        <v>0</v>
      </c>
      <c r="G71" s="60" t="n">
        <f aca="false">IF(G33=0,0,G33/G$18)</f>
        <v>0</v>
      </c>
      <c r="H71" s="60" t="n">
        <f aca="false">IF(H33=0,0,H33/H$18)</f>
        <v>0</v>
      </c>
      <c r="I71" s="60" t="n">
        <f aca="false">IF(I33=0,0,I33/I$18)</f>
        <v>0</v>
      </c>
      <c r="J71" s="60" t="n">
        <f aca="false">IF(J33=0,0,J33/J$18)</f>
        <v>0</v>
      </c>
      <c r="K71" s="60" t="n">
        <f aca="false">IF(K33=0,0,K33/K$18)</f>
        <v>0</v>
      </c>
      <c r="L71" s="60" t="n">
        <f aca="false">IF(L33=0,0,L33/L$18)</f>
        <v>0</v>
      </c>
      <c r="M71" s="60" t="n">
        <f aca="false">IF(M33=0,0,M33/M$18)</f>
        <v>0</v>
      </c>
      <c r="N71" s="60" t="n">
        <f aca="false">IF(N33=0,0,N33/N$18)</f>
        <v>0</v>
      </c>
      <c r="O71" s="60" t="n">
        <f aca="false">IF(O33=0,0,O33/O$18)</f>
        <v>0</v>
      </c>
      <c r="P71" s="60" t="n">
        <f aca="false">IF(P33=0,0,P33/P$18)</f>
        <v>0</v>
      </c>
      <c r="Q71" s="60" t="n">
        <f aca="false">IF(Q33=0,0,Q33/Q$18)</f>
        <v>0</v>
      </c>
      <c r="R71" s="60" t="n">
        <f aca="false">IF(R33=0,0,R33/R$18)</f>
        <v>0</v>
      </c>
      <c r="S71" s="60" t="n">
        <f aca="false">IF(S33=0,0,S33/S$18)</f>
        <v>0</v>
      </c>
      <c r="T71" s="60" t="n">
        <f aca="false">IF(T33=0,0,T33/T$18)</f>
        <v>0</v>
      </c>
      <c r="U71" s="60" t="n">
        <f aca="false">IF(U33=0,0,U33/U$18)</f>
        <v>0</v>
      </c>
      <c r="V71" s="60" t="n">
        <f aca="false">IF(V33=0,0,V33/V$18)</f>
        <v>0</v>
      </c>
      <c r="W71" s="60" t="n">
        <f aca="false">IF(W33=0,0,W33/W$18)</f>
        <v>0</v>
      </c>
      <c r="X71" s="60" t="n">
        <f aca="false">IF(X33=0,0,X33/X$18)</f>
        <v>0</v>
      </c>
      <c r="Y71" s="60" t="n">
        <f aca="false">IF(Y33=0,0,Y33/Y$18)</f>
        <v>0</v>
      </c>
      <c r="Z71" s="60" t="n">
        <f aca="false">IF(Z33=0,0,Z33/Z$18)</f>
        <v>0</v>
      </c>
      <c r="AA71" s="60" t="n">
        <f aca="false">IF(AA33=0,0,AA33/AA$18)</f>
        <v>0</v>
      </c>
      <c r="AB71" s="60" t="n">
        <f aca="false">IF(AB33=0,0,AB33/AB$18)</f>
        <v>0</v>
      </c>
      <c r="AC71" s="60" t="n">
        <f aca="false">IF(AC33=0,0,AC33/AC$18)</f>
        <v>0</v>
      </c>
      <c r="AD71" s="60" t="n">
        <f aca="false">IF(AD33=0,0,AD33/AD$18)</f>
        <v>0</v>
      </c>
      <c r="AE71" s="60" t="n">
        <f aca="false">IF(AE33=0,0,AE33/AE$18)</f>
        <v>0</v>
      </c>
      <c r="AF71" s="60" t="n">
        <f aca="false">IF(AF33=0,0,AF33/AF$18)</f>
        <v>0</v>
      </c>
      <c r="AG71" s="60" t="n">
        <f aca="false">IF(AG33=0,0,AG33/AG$18)</f>
        <v>0</v>
      </c>
      <c r="AH71" s="60" t="n">
        <f aca="false">IF(AH33=0,0,AH33/AH$18)</f>
        <v>0</v>
      </c>
      <c r="AI71" s="60" t="n">
        <f aca="false">IF(AI33=0,0,AI33/AI$18)</f>
        <v>0</v>
      </c>
      <c r="AJ71" s="60" t="n">
        <f aca="false">IF(AJ33=0,0,AJ33/AJ$18)</f>
        <v>0</v>
      </c>
      <c r="AK71" s="60" t="n">
        <f aca="false">IF(AK33=0,0,AK33/AK$18)</f>
        <v>0</v>
      </c>
      <c r="AL71" s="60" t="n">
        <f aca="false">IF(AL33=0,0,AL33/AL$18)</f>
        <v>0</v>
      </c>
      <c r="AM71" s="60" t="n">
        <f aca="false">IF(AM33=0,0,AM33/AM$18)</f>
        <v>0</v>
      </c>
      <c r="AN71" s="60" t="n">
        <f aca="false">IF(AN33=0,0,AN33/AN$18)</f>
        <v>0</v>
      </c>
      <c r="AO71" s="60" t="n">
        <f aca="false">IF(AO33=0,0,AO33/AO$18)</f>
        <v>0</v>
      </c>
      <c r="AP71" s="60" t="n">
        <f aca="false">IF(AP33=0,0,AP33/AP$18)</f>
        <v>0</v>
      </c>
      <c r="AQ71" s="60" t="n">
        <f aca="false">IF(AQ33=0,0,AQ33/AQ$18)</f>
        <v>0</v>
      </c>
      <c r="AR71" s="60" t="n">
        <f aca="false">IF(AR33=0,0,AR33/AR$18)</f>
        <v>0</v>
      </c>
      <c r="AS71" s="60" t="n">
        <f aca="false">IF(AS33=0,0,AS33/AS$18)</f>
        <v>0</v>
      </c>
      <c r="AT71" s="60" t="n">
        <f aca="false">IF(AT33=0,0,AT33/AT$18)</f>
        <v>0</v>
      </c>
      <c r="AU71" s="60" t="e">
        <f aca="false">IF(AU33=0,0,AU33/AU$18)</f>
        <v>#VALUE!</v>
      </c>
      <c r="AV71" s="60" t="e">
        <f aca="false">IF(AV33=0,0,AV33/AV$18)</f>
        <v>#VALUE!</v>
      </c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46" customFormat="true" ht="12.75" hidden="false" customHeight="false" outlineLevel="0" collapsed="false">
      <c r="A72" s="44" t="s">
        <v>35</v>
      </c>
      <c r="B72" s="60" t="n">
        <f aca="false">IF(B34=0,0,B34/B$18)</f>
        <v>0</v>
      </c>
      <c r="C72" s="60" t="n">
        <f aca="false">IF(C34=0,0,C34/C$18)</f>
        <v>0</v>
      </c>
      <c r="D72" s="60" t="n">
        <f aca="false">IF(D34=0,0,D34/D$18)</f>
        <v>0</v>
      </c>
      <c r="E72" s="60" t="n">
        <f aca="false">IF(E34=0,0,E34/E$18)</f>
        <v>0</v>
      </c>
      <c r="F72" s="60" t="n">
        <f aca="false">IF(F34=0,0,F34/F$18)</f>
        <v>0</v>
      </c>
      <c r="G72" s="60" t="n">
        <f aca="false">IF(G34=0,0,G34/G$18)</f>
        <v>0</v>
      </c>
      <c r="H72" s="60" t="n">
        <f aca="false">IF(H34=0,0,H34/H$18)</f>
        <v>0</v>
      </c>
      <c r="I72" s="60" t="n">
        <f aca="false">IF(I34=0,0,I34/I$18)</f>
        <v>0</v>
      </c>
      <c r="J72" s="60" t="n">
        <f aca="false">IF(J34=0,0,J34/J$18)</f>
        <v>0</v>
      </c>
      <c r="K72" s="60" t="n">
        <f aca="false">IF(K34=0,0,K34/K$18)</f>
        <v>0</v>
      </c>
      <c r="L72" s="60" t="n">
        <f aca="false">IF(L34=0,0,L34/L$18)</f>
        <v>0</v>
      </c>
      <c r="M72" s="60" t="n">
        <f aca="false">IF(M34=0,0,M34/M$18)</f>
        <v>0</v>
      </c>
      <c r="N72" s="60" t="n">
        <f aca="false">IF(N34=0,0,N34/N$18)</f>
        <v>0</v>
      </c>
      <c r="O72" s="60" t="n">
        <f aca="false">IF(O34=0,0,O34/O$18)</f>
        <v>0</v>
      </c>
      <c r="P72" s="60" t="n">
        <f aca="false">IF(P34=0,0,P34/P$18)</f>
        <v>0</v>
      </c>
      <c r="Q72" s="60" t="n">
        <f aca="false">IF(Q34=0,0,Q34/Q$18)</f>
        <v>0</v>
      </c>
      <c r="R72" s="60" t="n">
        <f aca="false">IF(R34=0,0,R34/R$18)</f>
        <v>0</v>
      </c>
      <c r="S72" s="60" t="n">
        <f aca="false">IF(S34=0,0,S34/S$18)</f>
        <v>0</v>
      </c>
      <c r="T72" s="60" t="n">
        <f aca="false">IF(T34=0,0,T34/T$18)</f>
        <v>0</v>
      </c>
      <c r="U72" s="60" t="n">
        <f aca="false">IF(U34=0,0,U34/U$18)</f>
        <v>0</v>
      </c>
      <c r="V72" s="60" t="n">
        <f aca="false">IF(V34=0,0,V34/V$18)</f>
        <v>0</v>
      </c>
      <c r="W72" s="60" t="n">
        <f aca="false">IF(W34=0,0,W34/W$18)</f>
        <v>0</v>
      </c>
      <c r="X72" s="60" t="n">
        <f aca="false">IF(X34=0,0,X34/X$18)</f>
        <v>0</v>
      </c>
      <c r="Y72" s="60" t="n">
        <f aca="false">IF(Y34=0,0,Y34/Y$18)</f>
        <v>0</v>
      </c>
      <c r="Z72" s="60" t="n">
        <f aca="false">IF(Z34=0,0,Z34/Z$18)</f>
        <v>0</v>
      </c>
      <c r="AA72" s="60" t="n">
        <f aca="false">IF(AA34=0,0,AA34/AA$18)</f>
        <v>0</v>
      </c>
      <c r="AB72" s="60" t="n">
        <f aca="false">IF(AB34=0,0,AB34/AB$18)</f>
        <v>0</v>
      </c>
      <c r="AC72" s="60" t="n">
        <f aca="false">IF(AC34=0,0,AC34/AC$18)</f>
        <v>0</v>
      </c>
      <c r="AD72" s="60" t="n">
        <f aca="false">IF(AD34=0,0,AD34/AD$18)</f>
        <v>0</v>
      </c>
      <c r="AE72" s="60" t="n">
        <f aca="false">IF(AE34=0,0,AE34/AE$18)</f>
        <v>0</v>
      </c>
      <c r="AF72" s="60" t="n">
        <f aca="false">IF(AF34=0,0,AF34/AF$18)</f>
        <v>0</v>
      </c>
      <c r="AG72" s="60" t="n">
        <f aca="false">IF(AG34=0,0,AG34/AG$18)</f>
        <v>0</v>
      </c>
      <c r="AH72" s="60" t="n">
        <f aca="false">IF(AH34=0,0,AH34/AH$18)</f>
        <v>0</v>
      </c>
      <c r="AI72" s="60" t="n">
        <f aca="false">IF(AI34=0,0,AI34/AI$18)</f>
        <v>0</v>
      </c>
      <c r="AJ72" s="60" t="n">
        <f aca="false">IF(AJ34=0,0,AJ34/AJ$18)</f>
        <v>0</v>
      </c>
      <c r="AK72" s="60" t="n">
        <f aca="false">IF(AK34=0,0,AK34/AK$18)</f>
        <v>0</v>
      </c>
      <c r="AL72" s="60" t="n">
        <f aca="false">IF(AL34=0,0,AL34/AL$18)</f>
        <v>0</v>
      </c>
      <c r="AM72" s="60" t="n">
        <f aca="false">IF(AM34=0,0,AM34/AM$18)</f>
        <v>0</v>
      </c>
      <c r="AN72" s="60" t="n">
        <f aca="false">IF(AN34=0,0,AN34/AN$18)</f>
        <v>0</v>
      </c>
      <c r="AO72" s="60" t="n">
        <f aca="false">IF(AO34=0,0,AO34/AO$18)</f>
        <v>0</v>
      </c>
      <c r="AP72" s="60" t="n">
        <f aca="false">IF(AP34=0,0,AP34/AP$18)</f>
        <v>0</v>
      </c>
      <c r="AQ72" s="60" t="n">
        <f aca="false">IF(AQ34=0,0,AQ34/AQ$18)</f>
        <v>-2.11293377424733E-007</v>
      </c>
      <c r="AR72" s="60" t="n">
        <f aca="false">IF(AR34=0,0,AR34/AR$18)</f>
        <v>-1.60765630200012E-007</v>
      </c>
      <c r="AS72" s="60" t="n">
        <f aca="false">IF(AS34=0,0,AS34/AS$18)</f>
        <v>-8.44892591281623E-008</v>
      </c>
      <c r="AT72" s="60" t="n">
        <f aca="false">IF(AT34=0,0,AT34/AT$18)</f>
        <v>-6.53473813607191E-008</v>
      </c>
      <c r="AU72" s="60" t="e">
        <f aca="false">IF(AU34=0,0,AU34/AU$18)</f>
        <v>#VALUE!</v>
      </c>
      <c r="AV72" s="60" t="e">
        <f aca="false">IF(AV34=0,0,AV34/AV$18)</f>
        <v>#VALUE!</v>
      </c>
      <c r="AW72" s="32"/>
      <c r="AX72" s="32"/>
      <c r="AY72" s="32"/>
      <c r="AZ72" s="32"/>
      <c r="BA72" s="32"/>
      <c r="BB72" s="32"/>
      <c r="BC72" s="32"/>
      <c r="BD72" s="32"/>
      <c r="BE72" s="32"/>
      <c r="BF72" s="32"/>
      <c r="BG72" s="32"/>
      <c r="BH72" s="32"/>
      <c r="BI72" s="32"/>
      <c r="BJ72" s="32"/>
      <c r="BK72" s="32"/>
      <c r="BL72" s="32"/>
      <c r="BM72" s="32"/>
      <c r="BN72" s="32"/>
      <c r="BO72" s="32"/>
      <c r="BP72" s="32"/>
      <c r="BQ72" s="32"/>
      <c r="BR72" s="32"/>
      <c r="BS72" s="32"/>
      <c r="BT72" s="32"/>
      <c r="BU72" s="32"/>
      <c r="BV72" s="32"/>
      <c r="BW72" s="32"/>
      <c r="BX72" s="32"/>
      <c r="BY72" s="32"/>
      <c r="BZ72" s="32"/>
      <c r="CA72" s="32"/>
      <c r="CB72" s="32"/>
      <c r="CC72" s="32"/>
      <c r="CD72" s="32"/>
      <c r="CE72" s="32"/>
      <c r="CF72" s="32"/>
      <c r="CG72" s="32"/>
      <c r="CH72" s="32"/>
      <c r="CI72" s="32"/>
      <c r="CJ72" s="32"/>
      <c r="CK72" s="32"/>
      <c r="CL72" s="32"/>
      <c r="CM72" s="32"/>
      <c r="CN72" s="32"/>
      <c r="CO72" s="32"/>
      <c r="CP72" s="32"/>
      <c r="CQ72" s="32"/>
      <c r="CR72" s="32"/>
      <c r="CS72" s="32"/>
      <c r="CT72" s="32"/>
      <c r="CU72" s="32"/>
      <c r="CV72" s="32"/>
      <c r="CW72" s="32"/>
      <c r="CX72" s="32"/>
      <c r="CY72" s="32"/>
      <c r="CZ72" s="32"/>
      <c r="DA72" s="32"/>
      <c r="DB72" s="32"/>
      <c r="DC72" s="32"/>
      <c r="DD72" s="32"/>
      <c r="DE72" s="32"/>
      <c r="DF72" s="32"/>
      <c r="DG72" s="32"/>
      <c r="DH72" s="32"/>
      <c r="DI72" s="32"/>
      <c r="DJ72" s="32"/>
      <c r="DK72" s="32"/>
      <c r="DL72" s="32"/>
      <c r="DM72" s="32"/>
      <c r="DN72" s="32"/>
      <c r="DO72" s="32"/>
      <c r="DP72" s="32"/>
      <c r="DQ72" s="32"/>
      <c r="DR72" s="32"/>
      <c r="DS72" s="32"/>
      <c r="DT72" s="32"/>
      <c r="DU72" s="32"/>
      <c r="DV72" s="32"/>
      <c r="DW72" s="32"/>
      <c r="DX72" s="32"/>
      <c r="DY72" s="32"/>
      <c r="DZ72" s="32"/>
      <c r="EA72" s="32"/>
      <c r="EB72" s="32"/>
      <c r="EC72" s="32"/>
      <c r="ED72" s="32"/>
      <c r="EE72" s="32"/>
      <c r="EF72" s="32"/>
      <c r="EG72" s="32"/>
      <c r="EH72" s="32"/>
      <c r="EI72" s="32"/>
      <c r="EJ72" s="32"/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  <c r="FB72" s="32"/>
      <c r="FC72" s="32"/>
      <c r="FD72" s="32"/>
      <c r="FE72" s="32"/>
      <c r="FF72" s="32"/>
      <c r="FG72" s="32"/>
      <c r="FH72" s="32"/>
      <c r="FI72" s="32"/>
      <c r="FJ72" s="32"/>
      <c r="FK72" s="32"/>
      <c r="FL72" s="32"/>
      <c r="FM72" s="32"/>
      <c r="FN72" s="32"/>
      <c r="FO72" s="32"/>
      <c r="FP72" s="32"/>
      <c r="FQ72" s="32"/>
      <c r="FR72" s="32"/>
      <c r="FS72" s="32"/>
      <c r="FT72" s="32"/>
      <c r="FU72" s="32"/>
      <c r="FV72" s="32"/>
      <c r="FW72" s="32"/>
      <c r="FX72" s="32"/>
      <c r="FY72" s="32"/>
      <c r="FZ72" s="32"/>
      <c r="GA72" s="32"/>
      <c r="GB72" s="32"/>
      <c r="GC72" s="32"/>
      <c r="GD72" s="32"/>
      <c r="GE72" s="32"/>
      <c r="GF72" s="32"/>
      <c r="GG72" s="32"/>
      <c r="GH72" s="32"/>
      <c r="GI72" s="32"/>
      <c r="GJ72" s="32"/>
      <c r="GK72" s="32"/>
      <c r="GL72" s="32"/>
      <c r="GM72" s="32"/>
      <c r="GN72" s="32"/>
      <c r="GO72" s="32"/>
      <c r="GP72" s="32"/>
      <c r="GQ72" s="32"/>
      <c r="GR72" s="32"/>
      <c r="GS72" s="32"/>
      <c r="GT72" s="32"/>
      <c r="GU72" s="32"/>
      <c r="GV72" s="32"/>
      <c r="GW72" s="32"/>
      <c r="GX72" s="32"/>
      <c r="GY72" s="32"/>
      <c r="GZ72" s="32"/>
      <c r="HA72" s="32"/>
      <c r="HB72" s="32"/>
      <c r="HC72" s="32"/>
      <c r="HD72" s="32"/>
      <c r="HE72" s="32"/>
      <c r="HF72" s="32"/>
      <c r="HG72" s="32"/>
      <c r="HH72" s="32"/>
      <c r="HI72" s="32"/>
      <c r="HJ72" s="32"/>
      <c r="HK72" s="32"/>
      <c r="HL72" s="32"/>
      <c r="HM72" s="32"/>
      <c r="HN72" s="32"/>
      <c r="HO72" s="32"/>
      <c r="HP72" s="32"/>
      <c r="HQ72" s="32"/>
      <c r="HR72" s="32"/>
      <c r="HS72" s="32"/>
      <c r="HT72" s="32"/>
      <c r="HU72" s="32"/>
      <c r="HV72" s="32"/>
      <c r="HW72" s="32"/>
      <c r="HX72" s="32"/>
      <c r="HY72" s="32"/>
      <c r="HZ72" s="32"/>
      <c r="IA72" s="32"/>
      <c r="IB72" s="32"/>
      <c r="IC72" s="32"/>
      <c r="ID72" s="32"/>
      <c r="IE72" s="32"/>
      <c r="IF72" s="32"/>
      <c r="IG72" s="32"/>
      <c r="IH72" s="32"/>
      <c r="II72" s="32"/>
      <c r="IJ72" s="32"/>
      <c r="IK72" s="32"/>
      <c r="IL72" s="32"/>
      <c r="IM72" s="32"/>
      <c r="IN72" s="32"/>
      <c r="IO72" s="32"/>
      <c r="IP72" s="32"/>
      <c r="IQ72" s="32"/>
      <c r="IR72" s="32"/>
      <c r="IS72" s="32"/>
      <c r="IT72" s="32"/>
      <c r="IU72" s="32"/>
      <c r="IV72" s="32"/>
    </row>
    <row r="73" s="32" customFormat="true" ht="13.5" hidden="false" customHeight="false" outlineLevel="0" collapsed="false">
      <c r="A73" s="49" t="s">
        <v>36</v>
      </c>
      <c r="B73" s="61" t="n">
        <f aca="false">IF(B35=0,0,B35/B$18)</f>
        <v>0</v>
      </c>
      <c r="C73" s="61" t="n">
        <f aca="false">IF(C35=0,0,C35/C$18)</f>
        <v>0</v>
      </c>
      <c r="D73" s="61" t="n">
        <f aca="false">IF(D35=0,0,D35/D$18)</f>
        <v>1</v>
      </c>
      <c r="E73" s="61" t="n">
        <f aca="false">IF(E35=0,0,E35/E$18)</f>
        <v>1</v>
      </c>
      <c r="F73" s="61" t="n">
        <f aca="false">IF(F35=0,0,F35/F$18)</f>
        <v>1</v>
      </c>
      <c r="G73" s="61" t="n">
        <f aca="false">IF(G35=0,0,G35/G$18)</f>
        <v>1</v>
      </c>
      <c r="H73" s="61" t="n">
        <f aca="false">IF(H35=0,0,H35/H$18)</f>
        <v>1</v>
      </c>
      <c r="I73" s="61" t="n">
        <f aca="false">IF(I35=0,0,I35/I$18)</f>
        <v>1</v>
      </c>
      <c r="J73" s="61" t="n">
        <f aca="false">IF(J35=0,0,J35/J$18)</f>
        <v>1</v>
      </c>
      <c r="K73" s="61" t="n">
        <f aca="false">IF(K35=0,0,K35/K$18)</f>
        <v>1</v>
      </c>
      <c r="L73" s="61" t="n">
        <f aca="false">IF(L35=0,0,L35/L$18)</f>
        <v>1</v>
      </c>
      <c r="M73" s="61" t="n">
        <f aca="false">IF(M35=0,0,M35/M$18)</f>
        <v>1</v>
      </c>
      <c r="N73" s="61" t="n">
        <f aca="false">IF(N35=0,0,N35/N$18)</f>
        <v>1</v>
      </c>
      <c r="O73" s="61" t="n">
        <f aca="false">IF(O35=0,0,O35/O$18)</f>
        <v>1</v>
      </c>
      <c r="P73" s="61" t="n">
        <f aca="false">IF(P35=0,0,P35/P$18)</f>
        <v>1</v>
      </c>
      <c r="Q73" s="61" t="n">
        <f aca="false">IF(Q35=0,0,Q35/Q$18)</f>
        <v>1</v>
      </c>
      <c r="R73" s="61" t="n">
        <f aca="false">IF(R35=0,0,R35/R$18)</f>
        <v>1</v>
      </c>
      <c r="S73" s="61" t="n">
        <f aca="false">IF(S35=0,0,S35/S$18)</f>
        <v>1</v>
      </c>
      <c r="T73" s="61" t="n">
        <f aca="false">IF(T35=0,0,T35/T$18)</f>
        <v>1</v>
      </c>
      <c r="U73" s="61" t="n">
        <f aca="false">IF(U35=0,0,U35/U$18)</f>
        <v>1</v>
      </c>
      <c r="V73" s="61" t="n">
        <f aca="false">IF(V35=0,0,V35/V$18)</f>
        <v>1</v>
      </c>
      <c r="W73" s="61" t="n">
        <f aca="false">IF(W35=0,0,W35/W$18)</f>
        <v>1</v>
      </c>
      <c r="X73" s="61" t="n">
        <f aca="false">IF(X35=0,0,X35/X$18)</f>
        <v>1</v>
      </c>
      <c r="Y73" s="61" t="n">
        <f aca="false">IF(Y35=0,0,Y35/Y$18)</f>
        <v>1</v>
      </c>
      <c r="Z73" s="61" t="n">
        <f aca="false">IF(Z35=0,0,Z35/Z$18)</f>
        <v>1</v>
      </c>
      <c r="AA73" s="61" t="n">
        <f aca="false">IF(AA35=0,0,AA35/AA$18)</f>
        <v>1</v>
      </c>
      <c r="AB73" s="61" t="n">
        <f aca="false">IF(AB35=0,0,AB35/AB$18)</f>
        <v>1</v>
      </c>
      <c r="AC73" s="61" t="n">
        <f aca="false">IF(AC35=0,0,AC35/AC$18)</f>
        <v>1</v>
      </c>
      <c r="AD73" s="61" t="n">
        <f aca="false">IF(AD35=0,0,AD35/AD$18)</f>
        <v>1</v>
      </c>
      <c r="AE73" s="61" t="n">
        <f aca="false">IF(AE35=0,0,AE35/AE$18)</f>
        <v>1</v>
      </c>
      <c r="AF73" s="61" t="n">
        <f aca="false">IF(AF35=0,0,AF35/AF$18)</f>
        <v>1</v>
      </c>
      <c r="AG73" s="61" t="n">
        <f aca="false">IF(AG35=0,0,AG35/AG$18)</f>
        <v>1</v>
      </c>
      <c r="AH73" s="61" t="n">
        <f aca="false">IF(AH35=0,0,AH35/AH$18)</f>
        <v>1</v>
      </c>
      <c r="AI73" s="61" t="n">
        <f aca="false">IF(AI35=0,0,AI35/AI$18)</f>
        <v>1</v>
      </c>
      <c r="AJ73" s="61" t="n">
        <f aca="false">IF(AJ35=0,0,AJ35/AJ$18)</f>
        <v>1</v>
      </c>
      <c r="AK73" s="61" t="n">
        <f aca="false">IF(AK35=0,0,AK35/AK$18)</f>
        <v>1</v>
      </c>
      <c r="AL73" s="61" t="n">
        <f aca="false">IF(AL35=0,0,AL35/AL$18)</f>
        <v>1</v>
      </c>
      <c r="AM73" s="61" t="n">
        <f aca="false">IF(AM35=0,0,AM35/AM$18)</f>
        <v>1</v>
      </c>
      <c r="AN73" s="61" t="n">
        <f aca="false">IF(AN35=0,0,AN35/AN$18)</f>
        <v>1</v>
      </c>
      <c r="AO73" s="61" t="n">
        <f aca="false">IF(AO35=0,0,AO35/AO$18)</f>
        <v>1</v>
      </c>
      <c r="AP73" s="61" t="n">
        <f aca="false">IF(AP35=0,0,AP35/AP$18)</f>
        <v>1</v>
      </c>
      <c r="AQ73" s="61" t="n">
        <f aca="false">IF(AQ35=0,0,AQ35/AQ$18)</f>
        <v>0.999999788706623</v>
      </c>
      <c r="AR73" s="61" t="n">
        <f aca="false">IF(AR35=0,0,AR35/AR$18)</f>
        <v>0.99999983923437</v>
      </c>
      <c r="AS73" s="61" t="n">
        <f aca="false">IF(AS35=0,0,AS35/AS$18)</f>
        <v>0.999999915510741</v>
      </c>
      <c r="AT73" s="61" t="n">
        <f aca="false">IF(AT35=0,0,AT35/AT$18)</f>
        <v>0.999999934652619</v>
      </c>
      <c r="AU73" s="61" t="e">
        <f aca="false">IF(AU35=0,0,AU35/AU$18)</f>
        <v>#VALUE!</v>
      </c>
      <c r="AV73" s="61" t="e">
        <f aca="false">IF(AV35=0,0,AV35/AV$18)</f>
        <v>#VALUE!</v>
      </c>
    </row>
    <row r="74" customFormat="false" ht="12" hidden="false" customHeight="false" outlineLevel="0" collapsed="false">
      <c r="A74" s="22"/>
      <c r="B74" s="23"/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W74" s="23"/>
      <c r="X74" s="23"/>
      <c r="Y74" s="23"/>
      <c r="Z74" s="23"/>
      <c r="AA74" s="23"/>
      <c r="AB74" s="23"/>
      <c r="AC74" s="23"/>
      <c r="AD74" s="23"/>
      <c r="AE74" s="23"/>
      <c r="AF74" s="23"/>
      <c r="AG74" s="23"/>
      <c r="AH74" s="23"/>
      <c r="AI74" s="23"/>
      <c r="AJ74" s="23"/>
      <c r="AK74" s="23"/>
      <c r="AL74" s="23"/>
      <c r="AM74" s="23"/>
      <c r="AN74" s="23"/>
      <c r="AO74" s="23"/>
      <c r="AP74" s="23"/>
      <c r="AQ74" s="23"/>
      <c r="AR74" s="23"/>
      <c r="AS74" s="23"/>
      <c r="AT74" s="23"/>
      <c r="AU74" s="23"/>
      <c r="AV74" s="23"/>
    </row>
    <row r="75" customFormat="false" ht="12" hidden="false" customHeight="false" outlineLevel="0" collapsed="false">
      <c r="A75" s="22"/>
      <c r="B75" s="23"/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  <c r="AI75" s="23"/>
      <c r="AJ75" s="23"/>
      <c r="AK75" s="23"/>
      <c r="AL75" s="23"/>
      <c r="AM75" s="23"/>
      <c r="AN75" s="23"/>
      <c r="AO75" s="23"/>
      <c r="AP75" s="23"/>
      <c r="AQ75" s="23"/>
      <c r="AR75" s="23"/>
      <c r="AS75" s="23"/>
      <c r="AT75" s="23"/>
      <c r="AU75" s="23"/>
      <c r="AV75" s="23"/>
    </row>
    <row r="76" customFormat="false" ht="12" hidden="false" customHeight="false" outlineLevel="0" collapsed="false">
      <c r="A76" s="22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  <c r="AI76" s="23"/>
      <c r="AJ76" s="23"/>
      <c r="AK76" s="23"/>
      <c r="AL76" s="23"/>
      <c r="AM76" s="23"/>
      <c r="AN76" s="23"/>
      <c r="AO76" s="23"/>
      <c r="AP76" s="23"/>
      <c r="AQ76" s="23"/>
      <c r="AR76" s="23"/>
      <c r="AS76" s="23"/>
      <c r="AT76" s="23"/>
      <c r="AU76" s="23"/>
      <c r="AV76" s="23"/>
    </row>
    <row r="77" customFormat="false" ht="12" hidden="false" customHeight="false" outlineLevel="0" collapsed="false">
      <c r="A77" s="22"/>
      <c r="B77" s="23"/>
      <c r="C77" s="23"/>
      <c r="D77" s="23"/>
      <c r="E77" s="23"/>
      <c r="F77" s="23"/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  <c r="AI77" s="23"/>
      <c r="AJ77" s="23"/>
      <c r="AK77" s="23"/>
      <c r="AL77" s="23"/>
      <c r="AM77" s="23"/>
      <c r="AN77" s="23"/>
      <c r="AO77" s="23"/>
      <c r="AP77" s="23"/>
      <c r="AQ77" s="23"/>
      <c r="AR77" s="23"/>
      <c r="AS77" s="23"/>
      <c r="AT77" s="23"/>
      <c r="AU77" s="23"/>
      <c r="AV77" s="23"/>
    </row>
    <row r="78" customFormat="false" ht="12" hidden="false" customHeight="false" outlineLevel="0" collapsed="false">
      <c r="A78" s="22"/>
      <c r="B78" s="23"/>
      <c r="C78" s="23"/>
      <c r="D78" s="23"/>
      <c r="E78" s="23"/>
      <c r="F78" s="23"/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  <c r="AI78" s="23"/>
      <c r="AJ78" s="23"/>
      <c r="AK78" s="23"/>
      <c r="AL78" s="23"/>
      <c r="AM78" s="23"/>
      <c r="AN78" s="23"/>
      <c r="AO78" s="23"/>
      <c r="AP78" s="23"/>
      <c r="AQ78" s="23"/>
      <c r="AR78" s="23"/>
      <c r="AS78" s="23"/>
      <c r="AT78" s="23"/>
      <c r="AU78" s="23"/>
      <c r="AV78" s="23"/>
    </row>
    <row r="79" customFormat="false" ht="12" hidden="false" customHeight="false" outlineLevel="0" collapsed="false">
      <c r="A79" s="22"/>
      <c r="B79" s="23"/>
      <c r="C79" s="23"/>
      <c r="D79" s="23"/>
      <c r="E79" s="23"/>
      <c r="F79" s="23"/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  <c r="AI79" s="23"/>
      <c r="AJ79" s="23"/>
      <c r="AK79" s="23"/>
      <c r="AL79" s="23"/>
      <c r="AM79" s="23"/>
      <c r="AN79" s="23"/>
      <c r="AO79" s="23"/>
      <c r="AP79" s="23"/>
      <c r="AQ79" s="23"/>
      <c r="AR79" s="23"/>
      <c r="AS79" s="23"/>
      <c r="AT79" s="23"/>
      <c r="AU79" s="23"/>
      <c r="AV79" s="23"/>
    </row>
    <row r="80" customFormat="false" ht="12" hidden="false" customHeight="false" outlineLevel="0" collapsed="false">
      <c r="A80" s="22"/>
      <c r="B80" s="23"/>
      <c r="C80" s="23"/>
      <c r="D80" s="23"/>
      <c r="E80" s="23"/>
      <c r="F80" s="23"/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  <c r="AI80" s="23"/>
      <c r="AJ80" s="23"/>
      <c r="AK80" s="23"/>
      <c r="AL80" s="23"/>
      <c r="AM80" s="23"/>
      <c r="AN80" s="23"/>
      <c r="AO80" s="23"/>
      <c r="AP80" s="23"/>
      <c r="AQ80" s="23"/>
      <c r="AR80" s="23"/>
      <c r="AS80" s="23"/>
      <c r="AT80" s="23"/>
      <c r="AU80" s="23"/>
      <c r="AV80" s="23"/>
    </row>
    <row r="81" customFormat="false" ht="12" hidden="false" customHeight="false" outlineLevel="0" collapsed="false">
      <c r="A81" s="22"/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  <c r="AI81" s="23"/>
      <c r="AJ81" s="23"/>
      <c r="AK81" s="23"/>
      <c r="AL81" s="23"/>
      <c r="AM81" s="23"/>
      <c r="AN81" s="23"/>
      <c r="AO81" s="23"/>
      <c r="AP81" s="23"/>
      <c r="AQ81" s="23"/>
      <c r="AR81" s="23"/>
      <c r="AS81" s="23"/>
      <c r="AT81" s="23"/>
      <c r="AU81" s="23"/>
      <c r="AV81" s="23"/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</row>
    <row r="102" customFormat="false" ht="12" hidden="false" customHeight="false" outlineLevel="0" collapsed="false">
      <c r="A102" s="22"/>
    </row>
    <row r="103" customFormat="false" ht="12" hidden="false" customHeight="false" outlineLevel="0" collapsed="false">
      <c r="A103" s="22"/>
    </row>
    <row r="104" customFormat="false" ht="12" hidden="false" customHeight="false" outlineLevel="0" collapsed="false">
      <c r="A104" s="22"/>
    </row>
    <row r="105" customFormat="false" ht="12" hidden="false" customHeight="false" outlineLevel="0" collapsed="false">
      <c r="A105" s="22"/>
    </row>
    <row r="106" customFormat="false" ht="12" hidden="false" customHeight="false" outlineLevel="0" collapsed="false">
      <c r="A106" s="22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P4" activePane="bottomRight" state="frozen"/>
      <selection pane="topLeft" activeCell="A1" activeCellId="0" sqref="A1"/>
      <selection pane="topRight" activeCell="AP1" activeCellId="0" sqref="AP1"/>
      <selection pane="bottomLeft" activeCell="A4" activeCellId="0" sqref="A4"/>
      <selection pane="bottomRigh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35.85"/>
    <col collapsed="false" customWidth="false" hidden="false" outlineLevel="0" max="257" min="2" style="114" width="9.14"/>
  </cols>
  <sheetData>
    <row r="1" s="30" customFormat="true" ht="50.25" hidden="false" customHeight="true" outlineLevel="0" collapsed="false">
      <c r="A1" s="115" t="s">
        <v>96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18" customFormat="true" ht="13.5" hidden="false" customHeight="false" outlineLevel="0" collapsed="false">
      <c r="A2" s="116" t="s">
        <v>97</v>
      </c>
      <c r="B2" s="117" t="n">
        <f aca="false">B3+B4</f>
        <v>40.3</v>
      </c>
      <c r="C2" s="117" t="n">
        <f aca="false">C3+C4</f>
        <v>41.6</v>
      </c>
      <c r="D2" s="117" t="n">
        <f aca="false">D3+D4</f>
        <v>39.9</v>
      </c>
      <c r="E2" s="117" t="n">
        <f aca="false">E3+E4</f>
        <v>43.8</v>
      </c>
      <c r="F2" s="117" t="n">
        <f aca="false">F3+F4</f>
        <v>49</v>
      </c>
      <c r="G2" s="117" t="n">
        <f aca="false">G3+G4</f>
        <v>53.9</v>
      </c>
      <c r="H2" s="117" t="n">
        <f aca="false">H3+H4</f>
        <v>60.3</v>
      </c>
      <c r="I2" s="117" t="n">
        <f aca="false">I3+I4</f>
        <v>66.8</v>
      </c>
      <c r="J2" s="117" t="n">
        <f aca="false">J3+J4</f>
        <v>77.1</v>
      </c>
      <c r="K2" s="117" t="n">
        <f aca="false">K3+K4</f>
        <v>87.9</v>
      </c>
      <c r="L2" s="117" t="n">
        <f aca="false">L3+L4</f>
        <v>90.4</v>
      </c>
      <c r="M2" s="117" t="n">
        <f aca="false">M3+M4</f>
        <v>97.4</v>
      </c>
      <c r="N2" s="117" t="n">
        <f aca="false">N3+N4</f>
        <v>117</v>
      </c>
      <c r="O2" s="117" t="n">
        <f aca="false">O3+O4</f>
        <v>158.7</v>
      </c>
      <c r="P2" s="117" t="n">
        <f aca="false">P3+P4</f>
        <v>202.2</v>
      </c>
      <c r="Q2" s="117" t="n">
        <f aca="false">Q3+Q4</f>
        <v>325.2</v>
      </c>
      <c r="R2" s="117" t="n">
        <f aca="false">R3+R4</f>
        <v>439.5</v>
      </c>
      <c r="S2" s="117" t="n">
        <f aca="false">S3+S4</f>
        <v>610.6</v>
      </c>
      <c r="T2" s="117" t="n">
        <f aca="false">T3+T4</f>
        <v>790.4</v>
      </c>
      <c r="U2" s="117" t="n">
        <f aca="false">U3+U4</f>
        <v>1236.1</v>
      </c>
      <c r="V2" s="117" t="n">
        <f aca="false">V3+V4</f>
        <v>1665.8</v>
      </c>
      <c r="W2" s="117" t="n">
        <f aca="false">W3+W4</f>
        <v>2203.3</v>
      </c>
      <c r="X2" s="117" t="n">
        <f aca="false">X3+X4</f>
        <v>2707.5</v>
      </c>
      <c r="Y2" s="117" t="n">
        <f aca="false">Y3+Y4</f>
        <v>3483.9</v>
      </c>
      <c r="Z2" s="117" t="n">
        <f aca="false">Z3+Z4</f>
        <v>3869.6</v>
      </c>
      <c r="AA2" s="117" t="n">
        <f aca="false">AA3+AA4</f>
        <v>4557.6</v>
      </c>
      <c r="AB2" s="117" t="n">
        <f aca="false">AB3+AB4</f>
        <v>4923.6</v>
      </c>
      <c r="AC2" s="117" t="n">
        <f aca="false">AC3+AC4</f>
        <v>5811</v>
      </c>
      <c r="AD2" s="117" t="n">
        <f aca="false">AD3+AD4</f>
        <v>6776.8</v>
      </c>
      <c r="AE2" s="117" t="n">
        <f aca="false">AE3+AE4</f>
        <v>7758.1</v>
      </c>
      <c r="AF2" s="117" t="n">
        <f aca="false">AF3+AF4</f>
        <v>8987.2</v>
      </c>
      <c r="AG2" s="117" t="n">
        <f aca="false">AG3+AG4</f>
        <v>11195.2</v>
      </c>
      <c r="AH2" s="117" t="n">
        <f aca="false">AH3+AH4</f>
        <v>13640.8</v>
      </c>
      <c r="AI2" s="117" t="n">
        <f aca="false">AI3+AI4</f>
        <v>16368.6</v>
      </c>
      <c r="AJ2" s="117" t="n">
        <f aca="false">AJ3+AJ4</f>
        <v>22412.7</v>
      </c>
      <c r="AK2" s="117" t="n">
        <f aca="false">AK3+AK4</f>
        <v>30431.8</v>
      </c>
      <c r="AL2" s="117" t="n">
        <f aca="false">AL3+AL4</f>
        <v>40967.3</v>
      </c>
      <c r="AM2" s="117" t="n">
        <f aca="false">AM3+AM4</f>
        <v>56271.9</v>
      </c>
      <c r="AN2" s="117" t="n">
        <f aca="false">AN3+AN4</f>
        <v>63303.7</v>
      </c>
      <c r="AO2" s="117" t="n">
        <f aca="false">AO3+AO4</f>
        <v>74784.4</v>
      </c>
      <c r="AP2" s="117" t="n">
        <f aca="false">AP3+AP4</f>
        <v>86751</v>
      </c>
      <c r="AQ2" s="117" t="n">
        <f aca="false">AQ3+AQ4</f>
        <v>114420.5</v>
      </c>
      <c r="AR2" s="117" t="n">
        <f aca="false">AR3+AR4</f>
        <v>142956.7</v>
      </c>
      <c r="AS2" s="117" t="n">
        <f aca="false">AS3+AS4</f>
        <v>182652.7</v>
      </c>
      <c r="AT2" s="117" t="n">
        <f aca="false">AT3+AT4</f>
        <v>217356.8</v>
      </c>
      <c r="AU2" s="117" t="e">
        <f aca="false">AU3+AU4</f>
        <v>#VALUE!</v>
      </c>
      <c r="AV2" s="117" t="e">
        <f aca="false">AV3+AV4</f>
        <v>#VALUE!</v>
      </c>
    </row>
    <row r="3" customFormat="false" ht="12.75" hidden="false" customHeight="false" outlineLevel="0" collapsed="false">
      <c r="A3" s="119" t="s">
        <v>98</v>
      </c>
      <c r="B3" s="120" t="n">
        <v>17.3</v>
      </c>
      <c r="C3" s="120" t="n">
        <v>17</v>
      </c>
      <c r="D3" s="120" t="n">
        <f aca="false">Central!D21</f>
        <v>17.1</v>
      </c>
      <c r="E3" s="120" t="n">
        <f aca="false">Central!E21</f>
        <v>19.8</v>
      </c>
      <c r="F3" s="120" t="n">
        <f aca="false">Central!F21</f>
        <v>22.6</v>
      </c>
      <c r="G3" s="120" t="n">
        <f aca="false">Central!G21</f>
        <v>24.1</v>
      </c>
      <c r="H3" s="120" t="n">
        <f aca="false">Central!H21</f>
        <v>25.4</v>
      </c>
      <c r="I3" s="120" t="n">
        <f aca="false">Central!I21</f>
        <v>27.4</v>
      </c>
      <c r="J3" s="120" t="n">
        <f aca="false">Central!J21</f>
        <v>30.8</v>
      </c>
      <c r="K3" s="120" t="n">
        <f aca="false">Central!K21</f>
        <v>34.1</v>
      </c>
      <c r="L3" s="120" t="n">
        <f aca="false">Central!L21</f>
        <v>37.1</v>
      </c>
      <c r="M3" s="120" t="n">
        <f aca="false">Central!M21</f>
        <v>40.9</v>
      </c>
      <c r="N3" s="120" t="n">
        <f aca="false">Central!N21</f>
        <v>49.5</v>
      </c>
      <c r="O3" s="120" t="n">
        <f aca="false">Central!O21</f>
        <v>66.4</v>
      </c>
      <c r="P3" s="120" t="n">
        <f aca="false">Central!P21</f>
        <v>85.9</v>
      </c>
      <c r="Q3" s="120" t="n">
        <f aca="false">Central!Q21</f>
        <v>129.2</v>
      </c>
      <c r="R3" s="120" t="n">
        <f aca="false">Central!R21</f>
        <v>175.2</v>
      </c>
      <c r="S3" s="120" t="n">
        <f aca="false">Central!S21</f>
        <v>248.6</v>
      </c>
      <c r="T3" s="120" t="n">
        <f aca="false">Central!T21</f>
        <v>325.4</v>
      </c>
      <c r="U3" s="120" t="n">
        <f aca="false">Central!U21</f>
        <v>802.3</v>
      </c>
      <c r="V3" s="120" t="n">
        <f aca="false">Central!V21</f>
        <v>927.9</v>
      </c>
      <c r="W3" s="120" t="n">
        <f aca="false">Central!W21</f>
        <v>1231.2</v>
      </c>
      <c r="X3" s="120" t="n">
        <f aca="false">Central!X21</f>
        <v>1408.1</v>
      </c>
      <c r="Y3" s="120" t="n">
        <f aca="false">Central!Y21</f>
        <v>1697.6</v>
      </c>
      <c r="Z3" s="120" t="n">
        <f aca="false">Central!Z21</f>
        <v>1913.8</v>
      </c>
      <c r="AA3" s="120" t="n">
        <f aca="false">Central!AA21</f>
        <v>2048.6</v>
      </c>
      <c r="AB3" s="120" t="n">
        <f aca="false">Central!AB21</f>
        <v>2176.3</v>
      </c>
      <c r="AC3" s="120" t="n">
        <f aca="false">Central!AC21</f>
        <v>2642.4</v>
      </c>
      <c r="AD3" s="120" t="n">
        <f aca="false">Central!AD21</f>
        <v>2982.6</v>
      </c>
      <c r="AE3" s="120" t="n">
        <f aca="false">Central!AE21</f>
        <v>3445.6</v>
      </c>
      <c r="AF3" s="120" t="n">
        <f aca="false">Central!AF21</f>
        <v>3644.8</v>
      </c>
      <c r="AG3" s="120" t="n">
        <f aca="false">Central!AG21</f>
        <v>4119.3</v>
      </c>
      <c r="AH3" s="120" t="n">
        <f aca="false">Central!AH21</f>
        <v>4579.9</v>
      </c>
      <c r="AI3" s="120" t="n">
        <f aca="false">Central!AI21</f>
        <v>5359.3</v>
      </c>
      <c r="AJ3" s="120" t="n">
        <f aca="false">Central!AJ21</f>
        <v>6832</v>
      </c>
      <c r="AK3" s="120" t="n">
        <f aca="false">Central!AK21</f>
        <v>8700.6</v>
      </c>
      <c r="AL3" s="120" t="n">
        <f aca="false">Central!AL21</f>
        <v>10673</v>
      </c>
      <c r="AM3" s="120" t="n">
        <f aca="false">Central!AM21</f>
        <v>13216.1</v>
      </c>
      <c r="AN3" s="120" t="n">
        <f aca="false">Central!AN21</f>
        <v>15380.2</v>
      </c>
      <c r="AO3" s="120" t="n">
        <f aca="false">Central!AO21</f>
        <v>18773.1</v>
      </c>
      <c r="AP3" s="120" t="n">
        <f aca="false">Central!AP21</f>
        <v>22119.3</v>
      </c>
      <c r="AQ3" s="120" t="n">
        <f aca="false">Central!AQ21</f>
        <v>25158.3</v>
      </c>
      <c r="AR3" s="120" t="n">
        <f aca="false">Central!AR21</f>
        <v>29188.7</v>
      </c>
      <c r="AS3" s="120" t="n">
        <v>34780.1</v>
      </c>
      <c r="AT3" s="120" t="n">
        <v>38732.5</v>
      </c>
      <c r="AU3" s="120" t="str">
        <f aca="false">Central!AU21</f>
        <v> </v>
      </c>
      <c r="AV3" s="120" t="str">
        <f aca="false">Central!AV21</f>
        <v> </v>
      </c>
    </row>
    <row r="4" customFormat="false" ht="12.75" hidden="false" customHeight="false" outlineLevel="0" collapsed="false">
      <c r="A4" s="119" t="s">
        <v>99</v>
      </c>
      <c r="B4" s="120" t="n">
        <v>23</v>
      </c>
      <c r="C4" s="120" t="n">
        <v>24.6</v>
      </c>
      <c r="D4" s="120" t="n">
        <f aca="false">'Com-Spec-Inst'!D20</f>
        <v>22.8</v>
      </c>
      <c r="E4" s="120" t="n">
        <f aca="false">'Com-Spec-Inst'!E20</f>
        <v>24</v>
      </c>
      <c r="F4" s="120" t="n">
        <f aca="false">'Com-Spec-Inst'!F20</f>
        <v>26.4</v>
      </c>
      <c r="G4" s="120" t="n">
        <f aca="false">'Com-Spec-Inst'!G20</f>
        <v>29.8</v>
      </c>
      <c r="H4" s="120" t="n">
        <f aca="false">'Com-Spec-Inst'!H20</f>
        <v>34.9</v>
      </c>
      <c r="I4" s="120" t="n">
        <f aca="false">'Com-Spec-Inst'!I20</f>
        <v>39.4</v>
      </c>
      <c r="J4" s="120" t="n">
        <f aca="false">'Com-Spec-Inst'!J20</f>
        <v>46.3</v>
      </c>
      <c r="K4" s="120" t="n">
        <f aca="false">'Com-Spec-Inst'!K20</f>
        <v>53.8</v>
      </c>
      <c r="L4" s="120" t="n">
        <f aca="false">'Com-Spec-Inst'!L20</f>
        <v>53.3</v>
      </c>
      <c r="M4" s="120" t="n">
        <f aca="false">'Com-Spec-Inst'!M20</f>
        <v>56.5</v>
      </c>
      <c r="N4" s="120" t="n">
        <f aca="false">'Com-Spec-Inst'!N20</f>
        <v>67.5</v>
      </c>
      <c r="O4" s="120" t="n">
        <f aca="false">'Com-Spec-Inst'!O20</f>
        <v>92.3</v>
      </c>
      <c r="P4" s="120" t="n">
        <f aca="false">'Com-Spec-Inst'!P20</f>
        <v>116.3</v>
      </c>
      <c r="Q4" s="120" t="n">
        <f aca="false">'Com-Spec-Inst'!Q20</f>
        <v>196</v>
      </c>
      <c r="R4" s="120" t="n">
        <f aca="false">'Com-Spec-Inst'!R20</f>
        <v>264.3</v>
      </c>
      <c r="S4" s="120" t="n">
        <f aca="false">'Com-Spec-Inst'!S20</f>
        <v>362</v>
      </c>
      <c r="T4" s="120" t="n">
        <f aca="false">'Com-Spec-Inst'!T20</f>
        <v>465</v>
      </c>
      <c r="U4" s="120" t="n">
        <f aca="false">'Com-Spec-Inst'!U20</f>
        <v>433.8</v>
      </c>
      <c r="V4" s="120" t="n">
        <f aca="false">'Com-Spec-Inst'!V20</f>
        <v>737.9</v>
      </c>
      <c r="W4" s="120" t="n">
        <f aca="false">'Com-Spec-Inst'!W20</f>
        <v>972.1</v>
      </c>
      <c r="X4" s="120" t="n">
        <f aca="false">'Com-Spec-Inst'!X20</f>
        <v>1299.4</v>
      </c>
      <c r="Y4" s="120" t="n">
        <f aca="false">'Com-Spec-Inst'!Y20</f>
        <v>1786.3</v>
      </c>
      <c r="Z4" s="120" t="n">
        <f aca="false">'Com-Spec-Inst'!Z20</f>
        <v>1955.8</v>
      </c>
      <c r="AA4" s="121" t="n">
        <f aca="false">'Com-Spec-Inst'!AA20</f>
        <v>2509</v>
      </c>
      <c r="AB4" s="121" t="n">
        <f aca="false">'Com-Spec-Inst'!AB20</f>
        <v>2747.3</v>
      </c>
      <c r="AC4" s="120" t="n">
        <f aca="false">'Com-Spec-Inst'!AC20</f>
        <v>3168.6</v>
      </c>
      <c r="AD4" s="120" t="n">
        <f aca="false">'Com-Spec-Inst'!AD20</f>
        <v>3794.2</v>
      </c>
      <c r="AE4" s="120" t="n">
        <f aca="false">'Com-Spec-Inst'!AE20</f>
        <v>4312.5</v>
      </c>
      <c r="AF4" s="120" t="n">
        <f aca="false">'Com-Spec-Inst'!AF20</f>
        <v>5342.4</v>
      </c>
      <c r="AG4" s="120" t="n">
        <f aca="false">'Com-Spec-Inst'!AG20</f>
        <v>7075.9</v>
      </c>
      <c r="AH4" s="120" t="n">
        <f aca="false">'Com-Spec-Inst'!AH20</f>
        <v>9060.9</v>
      </c>
      <c r="AI4" s="120" t="n">
        <f aca="false">'Com-Spec-Inst'!AI20</f>
        <v>11009.3</v>
      </c>
      <c r="AJ4" s="120" t="n">
        <f aca="false">'Com-Spec-Inst'!AJ20</f>
        <v>15580.7</v>
      </c>
      <c r="AK4" s="120" t="n">
        <f aca="false">'Com-Spec-Inst'!AK20</f>
        <v>21731.2</v>
      </c>
      <c r="AL4" s="120" t="n">
        <f aca="false">'Com-Spec-Inst'!AL20</f>
        <v>30294.3</v>
      </c>
      <c r="AM4" s="120" t="n">
        <f aca="false">'Com-Spec-Inst'!AM20</f>
        <v>43055.8</v>
      </c>
      <c r="AN4" s="120" t="n">
        <f aca="false">'Com-Spec-Inst'!AN20</f>
        <v>47923.5</v>
      </c>
      <c r="AO4" s="120" t="n">
        <f aca="false">'Com-Spec-Inst'!AO20</f>
        <v>56011.3</v>
      </c>
      <c r="AP4" s="120" t="n">
        <f aca="false">'Com-Spec-Inst'!AP20</f>
        <v>64631.7</v>
      </c>
      <c r="AQ4" s="120" t="n">
        <f aca="false">'Com-Spec-Inst'!AQ20</f>
        <v>89262.2</v>
      </c>
      <c r="AR4" s="120" t="n">
        <f aca="false">'Com-Spec-Inst'!AR20</f>
        <v>113768</v>
      </c>
      <c r="AS4" s="120" t="n">
        <v>147872.6</v>
      </c>
      <c r="AT4" s="120" t="n">
        <v>178624.3</v>
      </c>
      <c r="AU4" s="120" t="e">
        <f aca="false">'Com-Spec-Inst'!AU20</f>
        <v>#VALUE!</v>
      </c>
      <c r="AV4" s="120" t="e">
        <f aca="false">'Com-Spec-Inst'!AV20</f>
        <v>#VALUE!</v>
      </c>
    </row>
    <row r="5" customFormat="false" ht="12.75" hidden="false" customHeight="false" outlineLevel="0" collapsed="false">
      <c r="A5" s="119" t="s">
        <v>3</v>
      </c>
      <c r="B5" s="15" t="s">
        <v>3</v>
      </c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5" t="s">
        <v>3</v>
      </c>
      <c r="P5" s="15" t="s">
        <v>3</v>
      </c>
      <c r="Q5" s="15" t="s">
        <v>3</v>
      </c>
      <c r="R5" s="15" t="s">
        <v>3</v>
      </c>
      <c r="S5" s="15" t="s">
        <v>3</v>
      </c>
      <c r="T5" s="15" t="s">
        <v>3</v>
      </c>
      <c r="U5" s="15" t="s">
        <v>3</v>
      </c>
      <c r="V5" s="15" t="s">
        <v>3</v>
      </c>
      <c r="W5" s="15" t="s">
        <v>3</v>
      </c>
      <c r="X5" s="15" t="s">
        <v>3</v>
      </c>
      <c r="Y5" s="15" t="s">
        <v>3</v>
      </c>
      <c r="Z5" s="15" t="s">
        <v>3</v>
      </c>
      <c r="AA5" s="15" t="s">
        <v>3</v>
      </c>
      <c r="AB5" s="15" t="s">
        <v>3</v>
      </c>
      <c r="AC5" s="15" t="s">
        <v>3</v>
      </c>
      <c r="AD5" s="15" t="s">
        <v>3</v>
      </c>
      <c r="AE5" s="15" t="s">
        <v>3</v>
      </c>
      <c r="AF5" s="15" t="s">
        <v>3</v>
      </c>
      <c r="AG5" s="15" t="s">
        <v>3</v>
      </c>
      <c r="AH5" s="15" t="s">
        <v>3</v>
      </c>
      <c r="AI5" s="15" t="s">
        <v>3</v>
      </c>
      <c r="AJ5" s="15" t="s">
        <v>3</v>
      </c>
      <c r="AK5" s="15" t="s">
        <v>3</v>
      </c>
      <c r="AL5" s="15" t="s">
        <v>3</v>
      </c>
      <c r="AM5" s="15" t="s">
        <v>3</v>
      </c>
      <c r="AN5" s="15" t="s">
        <v>3</v>
      </c>
      <c r="AO5" s="15" t="s">
        <v>3</v>
      </c>
      <c r="AP5" s="15" t="s">
        <v>3</v>
      </c>
      <c r="AQ5" s="15" t="s">
        <v>3</v>
      </c>
      <c r="AR5" s="15" t="s">
        <v>3</v>
      </c>
      <c r="AS5" s="15" t="s">
        <v>3</v>
      </c>
      <c r="AT5" s="15" t="s">
        <v>3</v>
      </c>
      <c r="AU5" s="15" t="s">
        <v>3</v>
      </c>
      <c r="AV5" s="15" t="s">
        <v>3</v>
      </c>
    </row>
    <row r="6" s="118" customFormat="true" ht="12.75" hidden="false" customHeight="false" outlineLevel="0" collapsed="false">
      <c r="A6" s="116" t="s">
        <v>100</v>
      </c>
      <c r="B6" s="117" t="n">
        <f aca="false">B7+B8+B11</f>
        <v>11.3</v>
      </c>
      <c r="C6" s="117" t="n">
        <f aca="false">C7+C8+C11</f>
        <v>12.3</v>
      </c>
      <c r="D6" s="117" t="n">
        <f aca="false">D7+D8+D11</f>
        <v>16.2</v>
      </c>
      <c r="E6" s="117" t="n">
        <f aca="false">E7+E8+E11</f>
        <v>24.8</v>
      </c>
      <c r="F6" s="117" t="n">
        <f aca="false">F7+F8+F11</f>
        <v>32.5</v>
      </c>
      <c r="G6" s="117" t="n">
        <f aca="false">G7+G8+G11</f>
        <v>38.4</v>
      </c>
      <c r="H6" s="117" t="n">
        <f aca="false">H7+H8+H11</f>
        <v>45.2</v>
      </c>
      <c r="I6" s="117" t="n">
        <f aca="false">I7+I8+I11</f>
        <v>53.9</v>
      </c>
      <c r="J6" s="117" t="n">
        <f aca="false">J7+J8+J11</f>
        <v>67.2</v>
      </c>
      <c r="K6" s="117" t="n">
        <f aca="false">K7+K8+K11</f>
        <v>87.4</v>
      </c>
      <c r="L6" s="117" t="n">
        <f aca="false">L7+L8+L11</f>
        <v>115.3</v>
      </c>
      <c r="M6" s="117" t="n">
        <f aca="false">M7+M8+M11</f>
        <v>138.3</v>
      </c>
      <c r="N6" s="117" t="n">
        <f aca="false">N7+N8+N11</f>
        <v>179.3</v>
      </c>
      <c r="O6" s="117" t="n">
        <f aca="false">O7+O8+O11</f>
        <v>240.7</v>
      </c>
      <c r="P6" s="117" t="n">
        <f aca="false">P7+P8+P11</f>
        <v>315.3</v>
      </c>
      <c r="Q6" s="117" t="n">
        <f aca="false">Q7+Q8+Q11</f>
        <v>488.5</v>
      </c>
      <c r="R6" s="117" t="n">
        <f aca="false">R7+R8+R11</f>
        <v>710</v>
      </c>
      <c r="S6" s="117" t="n">
        <f aca="false">S7+S8+S11</f>
        <v>1015.1</v>
      </c>
      <c r="T6" s="117" t="n">
        <f aca="false">T7+T8+T11</f>
        <v>1349</v>
      </c>
      <c r="U6" s="117" t="n">
        <f aca="false">U7+U8+U11</f>
        <v>1376.9</v>
      </c>
      <c r="V6" s="117" t="n">
        <f aca="false">V7+V8+V11</f>
        <v>1884.2</v>
      </c>
      <c r="W6" s="117" t="n">
        <f aca="false">W7+W8+W11</f>
        <v>2134.5</v>
      </c>
      <c r="X6" s="117" t="n">
        <f aca="false">X7+X8+X11</f>
        <v>2528.6</v>
      </c>
      <c r="Y6" s="117" t="n">
        <f aca="false">Y7+Y8+Y11</f>
        <v>2946.8</v>
      </c>
      <c r="Z6" s="117" t="n">
        <f aca="false">Z7+Z8+Z11</f>
        <v>3644.8</v>
      </c>
      <c r="AA6" s="117" t="n">
        <f aca="false">AA7+AA8+AA11</f>
        <v>3409.3</v>
      </c>
      <c r="AB6" s="117" t="n">
        <f aca="false">AB7+AB8+AB11</f>
        <v>4078.5</v>
      </c>
      <c r="AC6" s="117" t="n">
        <f aca="false">AC7+AC8+AC11</f>
        <v>4911.6</v>
      </c>
      <c r="AD6" s="117" t="n">
        <f aca="false">AD7+AD8+AD11</f>
        <v>5891.4</v>
      </c>
      <c r="AE6" s="117" t="n">
        <f aca="false">AE7+AE8+AE11</f>
        <v>7929.5</v>
      </c>
      <c r="AF6" s="117" t="n">
        <f aca="false">AF7+AF8+AF11</f>
        <v>9766.1</v>
      </c>
      <c r="AG6" s="117" t="n">
        <f aca="false">AG7+AG8+AG11</f>
        <v>11774.3</v>
      </c>
      <c r="AH6" s="117" t="n">
        <f aca="false">AH7+AH8+AH11</f>
        <v>14987.6</v>
      </c>
      <c r="AI6" s="117" t="n">
        <f aca="false">AI7+AI8+AI11</f>
        <v>19497.4</v>
      </c>
      <c r="AJ6" s="117" t="n">
        <f aca="false">AJ7+AJ8+AJ11</f>
        <v>25722.3</v>
      </c>
      <c r="AK6" s="117" t="n">
        <f aca="false">AK7+AK8+AK11</f>
        <v>31412.1</v>
      </c>
      <c r="AL6" s="117" t="n">
        <f aca="false">AL7+AL8+AL11</f>
        <v>44104.9</v>
      </c>
      <c r="AM6" s="117" t="n">
        <f aca="false">AM7+AM8+AM11</f>
        <v>60280.7</v>
      </c>
      <c r="AN6" s="117" t="n">
        <f aca="false">AN7+AN8+AN11</f>
        <v>70982.6</v>
      </c>
      <c r="AO6" s="117" t="n">
        <f aca="false">AO7+AO8+AO11</f>
        <v>85617.1</v>
      </c>
      <c r="AP6" s="117" t="n">
        <f aca="false">AP7+AP8+AP11</f>
        <v>105938.2</v>
      </c>
      <c r="AQ6" s="117" t="n">
        <f aca="false">AQ7+AQ8+AQ11</f>
        <v>134690.2</v>
      </c>
      <c r="AR6" s="117" t="n">
        <f aca="false">AR7+AR8+AR11</f>
        <v>178000.6</v>
      </c>
      <c r="AS6" s="117" t="n">
        <f aca="false">AS7+AS8+AS11</f>
        <v>234871.3</v>
      </c>
      <c r="AT6" s="117" t="n">
        <f aca="false">AT7+AT8+AT11</f>
        <v>309239.6</v>
      </c>
      <c r="AU6" s="117" t="e">
        <f aca="false">AU7+AU8+AU11</f>
        <v>#VALUE!</v>
      </c>
      <c r="AV6" s="117" t="e">
        <f aca="false">AV7+AV8+AV11</f>
        <v>#VALUE!</v>
      </c>
    </row>
    <row r="7" customFormat="false" ht="12.75" hidden="false" customHeight="false" outlineLevel="0" collapsed="false">
      <c r="A7" s="119" t="s">
        <v>101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780</v>
      </c>
      <c r="AB7" s="12" t="n">
        <v>903.5</v>
      </c>
      <c r="AC7" s="12" t="n">
        <v>940.6</v>
      </c>
      <c r="AD7" s="12" t="n">
        <v>1045.5</v>
      </c>
      <c r="AE7" s="12" t="n">
        <v>1193.9</v>
      </c>
      <c r="AF7" s="12" t="n">
        <v>1280.6</v>
      </c>
      <c r="AG7" s="12" t="n">
        <v>1392.3</v>
      </c>
      <c r="AH7" s="12" t="n">
        <v>1868.6</v>
      </c>
      <c r="AI7" s="12" t="n">
        <v>2441</v>
      </c>
      <c r="AJ7" s="12" t="n">
        <v>2683.1</v>
      </c>
      <c r="AK7" s="12" t="n">
        <v>3494.7</v>
      </c>
      <c r="AL7" s="12" t="n">
        <v>4616.3</v>
      </c>
      <c r="AM7" s="12" t="n">
        <v>6039.1</v>
      </c>
      <c r="AN7" s="12" t="n">
        <v>8693.2</v>
      </c>
      <c r="AO7" s="12" t="n">
        <v>12420</v>
      </c>
      <c r="AP7" s="12" t="n">
        <v>16296</v>
      </c>
      <c r="AQ7" s="12" t="n">
        <v>22014.4</v>
      </c>
      <c r="AR7" s="12" t="n">
        <v>29847.5</v>
      </c>
      <c r="AS7" s="12" t="n">
        <v>38108</v>
      </c>
      <c r="AT7" s="12" t="n">
        <v>45706</v>
      </c>
      <c r="AU7" s="12" t="s">
        <v>3</v>
      </c>
      <c r="AV7" s="12" t="s">
        <v>3</v>
      </c>
    </row>
    <row r="8" customFormat="false" ht="12.75" hidden="false" customHeight="false" outlineLevel="0" collapsed="false">
      <c r="A8" s="119" t="s">
        <v>102</v>
      </c>
      <c r="B8" s="15" t="n">
        <f aca="false">B9+B10</f>
        <v>11.3</v>
      </c>
      <c r="C8" s="15" t="n">
        <f aca="false">C9+C10</f>
        <v>12.3</v>
      </c>
      <c r="D8" s="15" t="n">
        <f aca="false">D9+D10</f>
        <v>16.2</v>
      </c>
      <c r="E8" s="15" t="n">
        <f aca="false">E9+E10</f>
        <v>24.8</v>
      </c>
      <c r="F8" s="15" t="n">
        <f aca="false">F9+F10</f>
        <v>32.5</v>
      </c>
      <c r="G8" s="15" t="n">
        <f aca="false">G9+G10</f>
        <v>38.4</v>
      </c>
      <c r="H8" s="15" t="n">
        <f aca="false">H9+H10</f>
        <v>45.2</v>
      </c>
      <c r="I8" s="15" t="n">
        <f aca="false">I9+I10</f>
        <v>53.9</v>
      </c>
      <c r="J8" s="15" t="n">
        <f aca="false">J9+J10</f>
        <v>67.2</v>
      </c>
      <c r="K8" s="15" t="n">
        <f aca="false">K9+K10</f>
        <v>87.4</v>
      </c>
      <c r="L8" s="15" t="n">
        <f aca="false">L9+L10</f>
        <v>115.3</v>
      </c>
      <c r="M8" s="15" t="n">
        <f aca="false">M9+M10</f>
        <v>138.3</v>
      </c>
      <c r="N8" s="15" t="n">
        <f aca="false">N9+N10</f>
        <v>179.3</v>
      </c>
      <c r="O8" s="15" t="n">
        <f aca="false">O9+O10</f>
        <v>240.7</v>
      </c>
      <c r="P8" s="15" t="n">
        <f aca="false">P9+P10</f>
        <v>315.3</v>
      </c>
      <c r="Q8" s="15" t="n">
        <f aca="false">Q9+Q10</f>
        <v>488.5</v>
      </c>
      <c r="R8" s="15" t="n">
        <f aca="false">R9+R10</f>
        <v>710</v>
      </c>
      <c r="S8" s="15" t="n">
        <f aca="false">S9+S10</f>
        <v>1015.1</v>
      </c>
      <c r="T8" s="15" t="n">
        <f aca="false">T9+T10</f>
        <v>1349</v>
      </c>
      <c r="U8" s="15" t="n">
        <f aca="false">U9+U10</f>
        <v>1376.9</v>
      </c>
      <c r="V8" s="15" t="n">
        <f aca="false">V9+V10</f>
        <v>1884.2</v>
      </c>
      <c r="W8" s="15" t="n">
        <f aca="false">W9+W10</f>
        <v>2134.5</v>
      </c>
      <c r="X8" s="15" t="n">
        <f aca="false">X9+X10</f>
        <v>0</v>
      </c>
      <c r="Y8" s="15" t="n">
        <f aca="false">Y9+Y10</f>
        <v>0</v>
      </c>
      <c r="Z8" s="15" t="n">
        <f aca="false">Z9+Z10</f>
        <v>0</v>
      </c>
      <c r="AA8" s="15" t="n">
        <f aca="false">AA9+AA10</f>
        <v>1541.4</v>
      </c>
      <c r="AB8" s="15" t="n">
        <f aca="false">AB9+AB10</f>
        <v>2904.7</v>
      </c>
      <c r="AC8" s="15" t="n">
        <f aca="false">AC9+AC10</f>
        <v>3712.7</v>
      </c>
      <c r="AD8" s="15" t="n">
        <f aca="false">AD9+AD10</f>
        <v>4547.2</v>
      </c>
      <c r="AE8" s="15" t="n">
        <f aca="false">AE9+AE10</f>
        <v>6393.4</v>
      </c>
      <c r="AF8" s="15" t="n">
        <f aca="false">AF9+AF10</f>
        <v>8006.8</v>
      </c>
      <c r="AG8" s="15" t="n">
        <f aca="false">AG9+AG10</f>
        <v>9694.7</v>
      </c>
      <c r="AH8" s="15" t="n">
        <f aca="false">AH9+AH10</f>
        <v>11739.6</v>
      </c>
      <c r="AI8" s="15" t="n">
        <f aca="false">AI9+AI10</f>
        <v>14646.7</v>
      </c>
      <c r="AJ8" s="15" t="n">
        <f aca="false">AJ9+AJ10</f>
        <v>19052.8</v>
      </c>
      <c r="AK8" s="15" t="n">
        <f aca="false">AK9+AK10</f>
        <v>22516.9</v>
      </c>
      <c r="AL8" s="15" t="n">
        <f aca="false">AL9+AL10</f>
        <v>28416.9</v>
      </c>
      <c r="AM8" s="15" t="n">
        <f aca="false">AM9+AM10</f>
        <v>35847.1</v>
      </c>
      <c r="AN8" s="15" t="n">
        <f aca="false">AN9+AN10</f>
        <v>47103.8</v>
      </c>
      <c r="AO8" s="15" t="n">
        <f aca="false">AO9+AO10</f>
        <v>62429.1</v>
      </c>
      <c r="AP8" s="15" t="n">
        <f aca="false">AP9+AP10</f>
        <v>79532</v>
      </c>
      <c r="AQ8" s="15" t="n">
        <f aca="false">AQ9+AQ10</f>
        <v>103363.6</v>
      </c>
      <c r="AR8" s="15" t="n">
        <f aca="false">AR9+AR10</f>
        <v>141066.5</v>
      </c>
      <c r="AS8" s="15" t="n">
        <f aca="false">AS9+AS10</f>
        <v>185862.4</v>
      </c>
      <c r="AT8" s="15" t="n">
        <f aca="false">AT9+AT10</f>
        <v>251738.2</v>
      </c>
      <c r="AU8" s="15" t="e">
        <f aca="false">AU9+AU10</f>
        <v>#VALUE!</v>
      </c>
      <c r="AV8" s="15" t="e">
        <f aca="false">AV9+AV10</f>
        <v>#VALUE!</v>
      </c>
    </row>
    <row r="9" customFormat="false" ht="12.75" hidden="false" customHeight="false" outlineLevel="0" collapsed="false">
      <c r="A9" s="119" t="s">
        <v>103</v>
      </c>
      <c r="B9" s="12" t="n">
        <v>6.4</v>
      </c>
      <c r="C9" s="12" t="n">
        <v>7.3</v>
      </c>
      <c r="D9" s="12" t="n">
        <v>9.3</v>
      </c>
      <c r="E9" s="12" t="n">
        <v>13.5</v>
      </c>
      <c r="F9" s="12" t="n">
        <v>17.5</v>
      </c>
      <c r="G9" s="12" t="n">
        <v>22.9</v>
      </c>
      <c r="H9" s="12" t="n">
        <v>26.9</v>
      </c>
      <c r="I9" s="12" t="n">
        <v>31.8</v>
      </c>
      <c r="J9" s="12" t="n">
        <v>39.8</v>
      </c>
      <c r="K9" s="12" t="n">
        <v>50.9</v>
      </c>
      <c r="L9" s="12" t="n">
        <v>62.2</v>
      </c>
      <c r="M9" s="12" t="n">
        <v>71.6</v>
      </c>
      <c r="N9" s="12" t="n">
        <v>90.5</v>
      </c>
      <c r="O9" s="12" t="n">
        <v>122.3</v>
      </c>
      <c r="P9" s="12" t="n">
        <v>157.3</v>
      </c>
      <c r="Q9" s="12" t="n">
        <v>237.6</v>
      </c>
      <c r="R9" s="12" t="n">
        <v>356.9</v>
      </c>
      <c r="S9" s="12" t="n">
        <v>506.6</v>
      </c>
      <c r="T9" s="12" t="n">
        <v>669.9</v>
      </c>
      <c r="U9" s="12" t="n">
        <v>697.4</v>
      </c>
      <c r="V9" s="12" t="n">
        <v>1293.3</v>
      </c>
      <c r="W9" s="12" t="n">
        <v>1513.6</v>
      </c>
      <c r="X9" s="12" t="n">
        <v>0</v>
      </c>
      <c r="Y9" s="12" t="n">
        <v>0</v>
      </c>
      <c r="Z9" s="12" t="n">
        <v>0</v>
      </c>
      <c r="AA9" s="12" t="n">
        <v>914.2</v>
      </c>
      <c r="AB9" s="12" t="n">
        <v>1863.4</v>
      </c>
      <c r="AC9" s="12" t="n">
        <v>2477</v>
      </c>
      <c r="AD9" s="12" t="n">
        <v>3088.8</v>
      </c>
      <c r="AE9" s="12" t="n">
        <v>4260.7</v>
      </c>
      <c r="AF9" s="12" t="n">
        <v>5245.2</v>
      </c>
      <c r="AG9" s="12" t="n">
        <v>5945.1</v>
      </c>
      <c r="AH9" s="12" t="n">
        <v>6809.9</v>
      </c>
      <c r="AI9" s="12" t="n">
        <v>8115.8</v>
      </c>
      <c r="AJ9" s="12" t="n">
        <v>10304</v>
      </c>
      <c r="AK9" s="12" t="n">
        <v>12084.3</v>
      </c>
      <c r="AL9" s="12" t="n">
        <v>15033.3</v>
      </c>
      <c r="AM9" s="12" t="n">
        <v>19051.1</v>
      </c>
      <c r="AN9" s="12" t="n">
        <v>24289.7</v>
      </c>
      <c r="AO9" s="12" t="n">
        <v>32046</v>
      </c>
      <c r="AP9" s="12" t="n">
        <v>39564</v>
      </c>
      <c r="AQ9" s="12" t="n">
        <v>50442.8</v>
      </c>
      <c r="AR9" s="12" t="n">
        <v>66983</v>
      </c>
      <c r="AS9" s="12" t="n">
        <v>88452.6</v>
      </c>
      <c r="AT9" s="12" t="n">
        <v>119809</v>
      </c>
      <c r="AU9" s="12" t="s">
        <v>3</v>
      </c>
      <c r="AV9" s="12" t="s">
        <v>3</v>
      </c>
    </row>
    <row r="10" customFormat="false" ht="12.75" hidden="false" customHeight="false" outlineLevel="0" collapsed="false">
      <c r="A10" s="119" t="s">
        <v>104</v>
      </c>
      <c r="B10" s="122" t="n">
        <v>4.9</v>
      </c>
      <c r="C10" s="122" t="n">
        <v>5</v>
      </c>
      <c r="D10" s="122" t="n">
        <v>6.9</v>
      </c>
      <c r="E10" s="122" t="n">
        <v>11.3</v>
      </c>
      <c r="F10" s="122" t="n">
        <v>15</v>
      </c>
      <c r="G10" s="122" t="n">
        <v>15.5</v>
      </c>
      <c r="H10" s="122" t="n">
        <v>18.3</v>
      </c>
      <c r="I10" s="122" t="n">
        <v>22.1</v>
      </c>
      <c r="J10" s="122" t="n">
        <v>27.4</v>
      </c>
      <c r="K10" s="122" t="n">
        <v>36.5</v>
      </c>
      <c r="L10" s="122" t="n">
        <v>53.1</v>
      </c>
      <c r="M10" s="122" t="n">
        <v>66.7</v>
      </c>
      <c r="N10" s="122" t="n">
        <v>88.8</v>
      </c>
      <c r="O10" s="122" t="n">
        <v>118.4</v>
      </c>
      <c r="P10" s="122" t="n">
        <v>158</v>
      </c>
      <c r="Q10" s="122" t="n">
        <v>250.9</v>
      </c>
      <c r="R10" s="122" t="n">
        <v>353.1</v>
      </c>
      <c r="S10" s="122" t="n">
        <v>508.5</v>
      </c>
      <c r="T10" s="122" t="n">
        <v>679.1</v>
      </c>
      <c r="U10" s="122" t="n">
        <v>679.5</v>
      </c>
      <c r="V10" s="122" t="n">
        <v>590.9</v>
      </c>
      <c r="W10" s="122" t="n">
        <v>620.9</v>
      </c>
      <c r="X10" s="122" t="n">
        <v>0</v>
      </c>
      <c r="Y10" s="122" t="n">
        <v>0</v>
      </c>
      <c r="Z10" s="122" t="n">
        <v>0</v>
      </c>
      <c r="AA10" s="122" t="n">
        <v>627.2</v>
      </c>
      <c r="AB10" s="122" t="n">
        <v>1041.3</v>
      </c>
      <c r="AC10" s="122" t="n">
        <v>1235.7</v>
      </c>
      <c r="AD10" s="122" t="n">
        <v>1458.4</v>
      </c>
      <c r="AE10" s="122" t="n">
        <v>2132.7</v>
      </c>
      <c r="AF10" s="122" t="n">
        <v>2761.6</v>
      </c>
      <c r="AG10" s="122" t="n">
        <v>3749.6</v>
      </c>
      <c r="AH10" s="122" t="n">
        <v>4929.7</v>
      </c>
      <c r="AI10" s="122" t="n">
        <v>6530.9</v>
      </c>
      <c r="AJ10" s="122" t="n">
        <v>8748.8</v>
      </c>
      <c r="AK10" s="122" t="n">
        <v>10432.6</v>
      </c>
      <c r="AL10" s="122" t="n">
        <v>13383.6</v>
      </c>
      <c r="AM10" s="122" t="n">
        <v>16796</v>
      </c>
      <c r="AN10" s="122" t="n">
        <v>22814.1</v>
      </c>
      <c r="AO10" s="122" t="n">
        <v>30383.1</v>
      </c>
      <c r="AP10" s="122" t="n">
        <v>39968</v>
      </c>
      <c r="AQ10" s="122" t="n">
        <v>52920.8</v>
      </c>
      <c r="AR10" s="122" t="n">
        <v>74083.5</v>
      </c>
      <c r="AS10" s="122" t="n">
        <v>97409.8</v>
      </c>
      <c r="AT10" s="122" t="n">
        <v>131929.2</v>
      </c>
      <c r="AU10" s="122" t="s">
        <v>3</v>
      </c>
      <c r="AV10" s="122" t="s">
        <v>3</v>
      </c>
    </row>
    <row r="11" customFormat="false" ht="12.75" hidden="false" customHeight="false" outlineLevel="0" collapsed="false">
      <c r="A11" s="119" t="s">
        <v>105</v>
      </c>
      <c r="B11" s="122" t="n">
        <v>0</v>
      </c>
      <c r="C11" s="122" t="n">
        <v>0</v>
      </c>
      <c r="D11" s="122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2528.6</v>
      </c>
      <c r="Y11" s="122" t="n">
        <v>2946.8</v>
      </c>
      <c r="Z11" s="122" t="n">
        <v>3644.8</v>
      </c>
      <c r="AA11" s="122" t="n">
        <v>1087.9</v>
      </c>
      <c r="AB11" s="122" t="n">
        <v>270.3</v>
      </c>
      <c r="AC11" s="122" t="n">
        <v>258.3</v>
      </c>
      <c r="AD11" s="122" t="n">
        <v>298.7</v>
      </c>
      <c r="AE11" s="122" t="n">
        <v>342.2</v>
      </c>
      <c r="AF11" s="122" t="n">
        <v>478.7</v>
      </c>
      <c r="AG11" s="122" t="n">
        <v>687.3</v>
      </c>
      <c r="AH11" s="122" t="n">
        <v>1379.4</v>
      </c>
      <c r="AI11" s="122" t="n">
        <v>2409.7</v>
      </c>
      <c r="AJ11" s="122" t="n">
        <v>3986.4</v>
      </c>
      <c r="AK11" s="122" t="n">
        <v>5400.5</v>
      </c>
      <c r="AL11" s="122" t="n">
        <v>11071.7</v>
      </c>
      <c r="AM11" s="122" t="n">
        <v>18394.5</v>
      </c>
      <c r="AN11" s="122" t="n">
        <v>15185.6</v>
      </c>
      <c r="AO11" s="122" t="n">
        <v>10768</v>
      </c>
      <c r="AP11" s="122" t="n">
        <v>10110.2</v>
      </c>
      <c r="AQ11" s="122" t="n">
        <v>9312.2</v>
      </c>
      <c r="AR11" s="122" t="n">
        <v>7086.6</v>
      </c>
      <c r="AS11" s="122" t="n">
        <v>10900.9</v>
      </c>
      <c r="AT11" s="122" t="n">
        <v>11795.4</v>
      </c>
      <c r="AU11" s="122" t="s">
        <v>3</v>
      </c>
      <c r="AV11" s="122" t="s">
        <v>3</v>
      </c>
    </row>
    <row r="12" customFormat="false" ht="12.75" hidden="false" customHeight="false" outlineLevel="0" collapsed="false">
      <c r="A12" s="119" t="s">
        <v>3</v>
      </c>
      <c r="B12" s="15" t="s">
        <v>3</v>
      </c>
      <c r="C12" s="15" t="s">
        <v>3</v>
      </c>
      <c r="D12" s="15" t="s">
        <v>3</v>
      </c>
      <c r="E12" s="15" t="s">
        <v>3</v>
      </c>
      <c r="F12" s="15" t="s">
        <v>3</v>
      </c>
      <c r="G12" s="15" t="s">
        <v>3</v>
      </c>
      <c r="H12" s="15" t="s">
        <v>3</v>
      </c>
      <c r="I12" s="15" t="s">
        <v>3</v>
      </c>
      <c r="J12" s="15" t="s">
        <v>3</v>
      </c>
      <c r="K12" s="15" t="s">
        <v>3</v>
      </c>
      <c r="L12" s="15" t="s">
        <v>3</v>
      </c>
      <c r="M12" s="15" t="s">
        <v>3</v>
      </c>
      <c r="N12" s="15" t="s">
        <v>3</v>
      </c>
      <c r="O12" s="15" t="s">
        <v>3</v>
      </c>
      <c r="P12" s="15" t="s">
        <v>3</v>
      </c>
      <c r="Q12" s="15" t="s">
        <v>3</v>
      </c>
      <c r="R12" s="15" t="s">
        <v>3</v>
      </c>
      <c r="S12" s="15" t="s">
        <v>3</v>
      </c>
      <c r="T12" s="15" t="s">
        <v>3</v>
      </c>
      <c r="U12" s="15" t="s">
        <v>3</v>
      </c>
      <c r="V12" s="15" t="s">
        <v>3</v>
      </c>
      <c r="W12" s="15" t="s">
        <v>3</v>
      </c>
      <c r="X12" s="15" t="s">
        <v>3</v>
      </c>
      <c r="Y12" s="15" t="s">
        <v>3</v>
      </c>
      <c r="Z12" s="15" t="s">
        <v>3</v>
      </c>
      <c r="AA12" s="15" t="s">
        <v>3</v>
      </c>
      <c r="AB12" s="15" t="s">
        <v>3</v>
      </c>
      <c r="AC12" s="15" t="s">
        <v>3</v>
      </c>
      <c r="AD12" s="15" t="s">
        <v>3</v>
      </c>
      <c r="AE12" s="15" t="s">
        <v>3</v>
      </c>
      <c r="AF12" s="15" t="s">
        <v>3</v>
      </c>
      <c r="AG12" s="15" t="s">
        <v>3</v>
      </c>
      <c r="AH12" s="15" t="s">
        <v>3</v>
      </c>
      <c r="AI12" s="15" t="s">
        <v>3</v>
      </c>
      <c r="AJ12" s="15" t="s">
        <v>3</v>
      </c>
      <c r="AK12" s="15" t="s">
        <v>3</v>
      </c>
      <c r="AL12" s="15" t="s">
        <v>3</v>
      </c>
      <c r="AM12" s="15" t="s">
        <v>3</v>
      </c>
      <c r="AN12" s="15" t="s">
        <v>3</v>
      </c>
      <c r="AO12" s="15" t="s">
        <v>3</v>
      </c>
      <c r="AP12" s="15" t="s">
        <v>3</v>
      </c>
      <c r="AQ12" s="15" t="s">
        <v>3</v>
      </c>
      <c r="AR12" s="15" t="s">
        <v>3</v>
      </c>
      <c r="AS12" s="15" t="s">
        <v>3</v>
      </c>
      <c r="AT12" s="15" t="s">
        <v>3</v>
      </c>
      <c r="AU12" s="15" t="s">
        <v>3</v>
      </c>
      <c r="AV12" s="15" t="s">
        <v>3</v>
      </c>
    </row>
    <row r="13" s="118" customFormat="true" ht="12.75" hidden="false" customHeight="false" outlineLevel="0" collapsed="false">
      <c r="A13" s="116" t="s">
        <v>106</v>
      </c>
      <c r="B13" s="117" t="n">
        <f aca="false">B2+B6</f>
        <v>51.6</v>
      </c>
      <c r="C13" s="117" t="n">
        <f aca="false">C2+C6</f>
        <v>53.9</v>
      </c>
      <c r="D13" s="117" t="n">
        <f aca="false">D2+D6</f>
        <v>56.1</v>
      </c>
      <c r="E13" s="117" t="n">
        <f aca="false">E2+E6</f>
        <v>68.6</v>
      </c>
      <c r="F13" s="117" t="n">
        <f aca="false">F2+F6</f>
        <v>81.5</v>
      </c>
      <c r="G13" s="117" t="n">
        <f aca="false">G2+G6</f>
        <v>92.3</v>
      </c>
      <c r="H13" s="117" t="n">
        <f aca="false">H2+H6</f>
        <v>105.5</v>
      </c>
      <c r="I13" s="117" t="n">
        <f aca="false">I2+I6</f>
        <v>120.7</v>
      </c>
      <c r="J13" s="117" t="n">
        <f aca="false">J2+J6</f>
        <v>144.3</v>
      </c>
      <c r="K13" s="117" t="n">
        <f aca="false">K2+K6</f>
        <v>175.3</v>
      </c>
      <c r="L13" s="117" t="n">
        <f aca="false">L2+L6</f>
        <v>205.7</v>
      </c>
      <c r="M13" s="117" t="n">
        <f aca="false">M2+M6</f>
        <v>235.7</v>
      </c>
      <c r="N13" s="117" t="n">
        <f aca="false">N2+N6</f>
        <v>296.3</v>
      </c>
      <c r="O13" s="117" t="n">
        <f aca="false">O2+O6</f>
        <v>399.4</v>
      </c>
      <c r="P13" s="117" t="n">
        <f aca="false">P2+P6</f>
        <v>517.5</v>
      </c>
      <c r="Q13" s="117" t="n">
        <f aca="false">Q2+Q6</f>
        <v>813.7</v>
      </c>
      <c r="R13" s="117" t="n">
        <f aca="false">R2+R6</f>
        <v>1149.5</v>
      </c>
      <c r="S13" s="117" t="n">
        <f aca="false">S2+S6</f>
        <v>1625.7</v>
      </c>
      <c r="T13" s="117" t="n">
        <f aca="false">T2+T6</f>
        <v>2139.4</v>
      </c>
      <c r="U13" s="117" t="n">
        <f aca="false">U2+U6</f>
        <v>2613</v>
      </c>
      <c r="V13" s="117" t="n">
        <f aca="false">V2+V6</f>
        <v>3550</v>
      </c>
      <c r="W13" s="117" t="n">
        <f aca="false">W2+W6</f>
        <v>4337.8</v>
      </c>
      <c r="X13" s="117" t="n">
        <f aca="false">X2+X6</f>
        <v>5236.1</v>
      </c>
      <c r="Y13" s="117" t="n">
        <f aca="false">Y2+Y6</f>
        <v>6430.7</v>
      </c>
      <c r="Z13" s="117" t="n">
        <f aca="false">Z2+Z6</f>
        <v>7514.4</v>
      </c>
      <c r="AA13" s="117" t="n">
        <f aca="false">AA2+AA6</f>
        <v>7966.9</v>
      </c>
      <c r="AB13" s="117" t="n">
        <f aca="false">AB2+AB6</f>
        <v>9002.1</v>
      </c>
      <c r="AC13" s="117" t="n">
        <f aca="false">AC2+AC6</f>
        <v>10722.6</v>
      </c>
      <c r="AD13" s="117" t="n">
        <f aca="false">AD2+AD6</f>
        <v>12668.2</v>
      </c>
      <c r="AE13" s="117" t="n">
        <f aca="false">AE2+AE6</f>
        <v>15687.6</v>
      </c>
      <c r="AF13" s="117" t="n">
        <f aca="false">AF2+AF6</f>
        <v>18753.3</v>
      </c>
      <c r="AG13" s="117" t="n">
        <f aca="false">AG2+AG6</f>
        <v>22969.5</v>
      </c>
      <c r="AH13" s="117" t="n">
        <f aca="false">AH2+AH6</f>
        <v>28628.4</v>
      </c>
      <c r="AI13" s="117" t="n">
        <f aca="false">AI2+AI6</f>
        <v>35866</v>
      </c>
      <c r="AJ13" s="117" t="n">
        <f aca="false">AJ2+AJ6</f>
        <v>48135</v>
      </c>
      <c r="AK13" s="117" t="n">
        <f aca="false">AK2+AK6</f>
        <v>61843.9</v>
      </c>
      <c r="AL13" s="117" t="n">
        <f aca="false">AL2+AL6</f>
        <v>85072.2</v>
      </c>
      <c r="AM13" s="117" t="n">
        <f aca="false">AM2+AM6</f>
        <v>116552.6</v>
      </c>
      <c r="AN13" s="117" t="n">
        <f aca="false">AN2+AN6</f>
        <v>134286.3</v>
      </c>
      <c r="AO13" s="117" t="n">
        <f aca="false">AO2+AO6</f>
        <v>160401.5</v>
      </c>
      <c r="AP13" s="117" t="n">
        <f aca="false">AP2+AP6</f>
        <v>192689.2</v>
      </c>
      <c r="AQ13" s="117" t="n">
        <f aca="false">AQ2+AQ6</f>
        <v>249110.7</v>
      </c>
      <c r="AR13" s="117" t="n">
        <f aca="false">AR2+AR6</f>
        <v>320957.3</v>
      </c>
      <c r="AS13" s="117" t="n">
        <f aca="false">AS2+AS6</f>
        <v>417524</v>
      </c>
      <c r="AT13" s="117" t="n">
        <f aca="false">AT2+AT6</f>
        <v>526596.4</v>
      </c>
      <c r="AU13" s="117" t="e">
        <f aca="false">AU2+AU6</f>
        <v>#VALUE!</v>
      </c>
      <c r="AV13" s="117" t="e">
        <f aca="false">AV2+AV6</f>
        <v>#VALUE!</v>
      </c>
    </row>
    <row r="14" customFormat="false" ht="12.75" hidden="false" customHeight="false" outlineLevel="0" collapsed="false">
      <c r="A14" s="119" t="s">
        <v>3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 t="s">
        <v>3</v>
      </c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</row>
    <row r="15" customFormat="false" ht="12.75" hidden="false" customHeight="false" outlineLevel="0" collapsed="false">
      <c r="A15" s="119" t="s">
        <v>3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 t="s">
        <v>3</v>
      </c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</row>
    <row r="16" s="126" customFormat="true" ht="13.5" hidden="false" customHeight="false" outlineLevel="0" collapsed="false">
      <c r="A16" s="123" t="s">
        <v>107</v>
      </c>
      <c r="B16" s="124" t="n">
        <f aca="false">System!B19-B13</f>
        <v>-51.6</v>
      </c>
      <c r="C16" s="124" t="n">
        <f aca="false">System!C19-C13</f>
        <v>-53.9</v>
      </c>
      <c r="D16" s="124" t="n">
        <f aca="false">System!D19-D13</f>
        <v>0</v>
      </c>
      <c r="E16" s="124" t="n">
        <f aca="false">System!E19-E13</f>
        <v>0</v>
      </c>
      <c r="F16" s="124" t="n">
        <f aca="false">System!F19-F13</f>
        <v>0</v>
      </c>
      <c r="G16" s="124" t="n">
        <f aca="false">System!G19-G13</f>
        <v>0</v>
      </c>
      <c r="H16" s="124" t="n">
        <f aca="false">System!H19-H13</f>
        <v>0</v>
      </c>
      <c r="I16" s="124" t="n">
        <f aca="false">System!I19-I13</f>
        <v>0</v>
      </c>
      <c r="J16" s="124" t="n">
        <f aca="false">System!J19-J13</f>
        <v>0</v>
      </c>
      <c r="K16" s="124" t="n">
        <f aca="false">System!K19-K13</f>
        <v>0</v>
      </c>
      <c r="L16" s="125" t="n">
        <f aca="false">System!L19-L13</f>
        <v>0</v>
      </c>
      <c r="M16" s="124" t="n">
        <f aca="false">System!M19-M13</f>
        <v>0</v>
      </c>
      <c r="N16" s="124" t="n">
        <f aca="false">System!N19-N13</f>
        <v>0</v>
      </c>
      <c r="O16" s="125" t="n">
        <f aca="false">System!O19-O13</f>
        <v>0</v>
      </c>
      <c r="P16" s="124" t="n">
        <f aca="false">System!P19-P13</f>
        <v>0</v>
      </c>
      <c r="Q16" s="124" t="n">
        <f aca="false">System!Q19-Q13</f>
        <v>0</v>
      </c>
      <c r="R16" s="124" t="n">
        <f aca="false">System!R19-R13</f>
        <v>0</v>
      </c>
      <c r="S16" s="124" t="n">
        <f aca="false">System!S19-S13</f>
        <v>0</v>
      </c>
      <c r="T16" s="124" t="n">
        <f aca="false">System!T19-T13</f>
        <v>0</v>
      </c>
      <c r="U16" s="124" t="n">
        <f aca="false">System!U19-U13</f>
        <v>0</v>
      </c>
      <c r="V16" s="124" t="n">
        <f aca="false">System!V19-V13</f>
        <v>0</v>
      </c>
      <c r="W16" s="124" t="n">
        <f aca="false">System!W19-W13</f>
        <v>0</v>
      </c>
      <c r="X16" s="124" t="n">
        <f aca="false">System!X19-X13</f>
        <v>0</v>
      </c>
      <c r="Y16" s="124" t="n">
        <f aca="false">System!Y19-Y13</f>
        <v>0</v>
      </c>
      <c r="Z16" s="124" t="n">
        <f aca="false">System!Z19-Z13</f>
        <v>0</v>
      </c>
      <c r="AA16" s="125" t="n">
        <f aca="false">System!AA19-AA13</f>
        <v>0</v>
      </c>
      <c r="AB16" s="125" t="n">
        <f aca="false">System!AB19-AB13</f>
        <v>0</v>
      </c>
      <c r="AC16" s="124" t="n">
        <f aca="false">System!AC19-AC13</f>
        <v>0</v>
      </c>
      <c r="AD16" s="124" t="n">
        <f aca="false">System!AD19-AD13</f>
        <v>0</v>
      </c>
      <c r="AE16" s="124" t="n">
        <f aca="false">System!AE19-AE13</f>
        <v>0</v>
      </c>
      <c r="AF16" s="124" t="n">
        <f aca="false">System!AF19-AF13</f>
        <v>0</v>
      </c>
      <c r="AG16" s="124" t="n">
        <f aca="false">System!AG19-AG13</f>
        <v>0</v>
      </c>
      <c r="AH16" s="124" t="n">
        <f aca="false">System!AH19-AH13</f>
        <v>0</v>
      </c>
      <c r="AI16" s="124" t="n">
        <f aca="false">System!AI19-AI13</f>
        <v>0</v>
      </c>
      <c r="AJ16" s="124" t="n">
        <f aca="false">System!AJ19-AJ13</f>
        <v>0</v>
      </c>
      <c r="AK16" s="124" t="n">
        <f aca="false">System!AK19-AK13</f>
        <v>0</v>
      </c>
      <c r="AL16" s="124" t="n">
        <f aca="false">System!AL19-AL13</f>
        <v>0</v>
      </c>
      <c r="AM16" s="124" t="n">
        <f aca="false">System!AM19-AM13</f>
        <v>0</v>
      </c>
      <c r="AN16" s="124" t="n">
        <f aca="false">System!AN19-AN13</f>
        <v>0</v>
      </c>
      <c r="AO16" s="124" t="n">
        <f aca="false">System!AO19-AO13</f>
        <v>0</v>
      </c>
      <c r="AP16" s="124" t="n">
        <f aca="false">System!AP19-AP13</f>
        <v>0</v>
      </c>
      <c r="AQ16" s="124" t="n">
        <f aca="false">System!AQ19-AQ13</f>
        <v>0</v>
      </c>
      <c r="AR16" s="124" t="n">
        <f aca="false">System!AR19-AR13</f>
        <v>0</v>
      </c>
      <c r="AS16" s="124" t="n">
        <f aca="false">System!AS19-AS13</f>
        <v>0</v>
      </c>
      <c r="AT16" s="124" t="n">
        <f aca="false">System!AT19-AT13</f>
        <v>0</v>
      </c>
      <c r="AU16" s="124" t="e">
        <f aca="false">System!AU19-AU13</f>
        <v>#VALUE!</v>
      </c>
      <c r="AV16" s="124" t="e">
        <f aca="false">System!AV19-AV13</f>
        <v>#VALUE!</v>
      </c>
      <c r="AW16" s="118"/>
      <c r="AX16" s="118"/>
      <c r="AY16" s="118"/>
      <c r="AZ16" s="118"/>
      <c r="BA16" s="118"/>
      <c r="BB16" s="118"/>
      <c r="BC16" s="118"/>
      <c r="BD16" s="118"/>
      <c r="BE16" s="118"/>
      <c r="BF16" s="118"/>
      <c r="BG16" s="118"/>
      <c r="BH16" s="118"/>
      <c r="BI16" s="118"/>
      <c r="BJ16" s="118"/>
      <c r="BK16" s="118"/>
      <c r="BL16" s="118"/>
      <c r="BM16" s="118"/>
      <c r="BN16" s="118"/>
      <c r="BO16" s="118"/>
      <c r="BP16" s="118"/>
      <c r="BQ16" s="118"/>
      <c r="BR16" s="118"/>
      <c r="BS16" s="118"/>
      <c r="BT16" s="118"/>
      <c r="BU16" s="118"/>
      <c r="BV16" s="118"/>
      <c r="BW16" s="118"/>
      <c r="BX16" s="118"/>
      <c r="BY16" s="118"/>
      <c r="BZ16" s="118"/>
      <c r="CA16" s="118"/>
      <c r="CB16" s="118"/>
      <c r="CC16" s="118"/>
      <c r="CD16" s="118"/>
      <c r="CE16" s="118"/>
      <c r="CF16" s="118"/>
      <c r="CG16" s="118"/>
      <c r="CH16" s="118"/>
      <c r="CI16" s="118"/>
      <c r="CJ16" s="118"/>
      <c r="CK16" s="118"/>
      <c r="CL16" s="118"/>
      <c r="CM16" s="118"/>
      <c r="CN16" s="118"/>
      <c r="CO16" s="118"/>
      <c r="CP16" s="118"/>
      <c r="CQ16" s="118"/>
      <c r="CR16" s="118"/>
      <c r="CS16" s="118"/>
      <c r="CT16" s="118"/>
      <c r="CU16" s="118"/>
      <c r="CV16" s="118"/>
      <c r="CW16" s="118"/>
      <c r="CX16" s="118"/>
      <c r="CY16" s="118"/>
      <c r="CZ16" s="118"/>
      <c r="DA16" s="118"/>
      <c r="DB16" s="118"/>
      <c r="DC16" s="118"/>
      <c r="DD16" s="118"/>
      <c r="DE16" s="118"/>
      <c r="DF16" s="118"/>
      <c r="DG16" s="118"/>
      <c r="DH16" s="118"/>
      <c r="DI16" s="118"/>
      <c r="DJ16" s="118"/>
      <c r="DK16" s="118"/>
      <c r="DL16" s="118"/>
      <c r="DM16" s="118"/>
      <c r="DN16" s="118"/>
      <c r="DO16" s="118"/>
      <c r="DP16" s="118"/>
      <c r="DQ16" s="118"/>
      <c r="DR16" s="118"/>
      <c r="DS16" s="118"/>
      <c r="DT16" s="118"/>
      <c r="DU16" s="118"/>
      <c r="DV16" s="118"/>
      <c r="DW16" s="118"/>
      <c r="DX16" s="118"/>
      <c r="DY16" s="118"/>
      <c r="DZ16" s="118"/>
      <c r="EA16" s="118"/>
      <c r="EB16" s="118"/>
      <c r="EC16" s="118"/>
      <c r="ED16" s="118"/>
      <c r="EE16" s="118"/>
      <c r="EF16" s="118"/>
      <c r="EG16" s="118"/>
      <c r="EH16" s="118"/>
      <c r="EI16" s="118"/>
      <c r="EJ16" s="118"/>
      <c r="EK16" s="118"/>
      <c r="EL16" s="118"/>
      <c r="EM16" s="118"/>
      <c r="EN16" s="118"/>
      <c r="EO16" s="118"/>
      <c r="EP16" s="118"/>
      <c r="EQ16" s="118"/>
      <c r="ER16" s="118"/>
      <c r="ES16" s="118"/>
      <c r="ET16" s="118"/>
      <c r="EU16" s="118"/>
      <c r="EV16" s="118"/>
      <c r="EW16" s="118"/>
      <c r="EX16" s="118"/>
      <c r="EY16" s="118"/>
      <c r="EZ16" s="118"/>
      <c r="FA16" s="118"/>
      <c r="FB16" s="118"/>
      <c r="FC16" s="118"/>
      <c r="FD16" s="118"/>
      <c r="FE16" s="118"/>
      <c r="FF16" s="118"/>
      <c r="FG16" s="118"/>
      <c r="FH16" s="118"/>
      <c r="FI16" s="118"/>
      <c r="FJ16" s="118"/>
      <c r="FK16" s="118"/>
      <c r="FL16" s="118"/>
      <c r="FM16" s="118"/>
      <c r="FN16" s="118"/>
      <c r="FO16" s="118"/>
      <c r="FP16" s="118"/>
      <c r="FQ16" s="118"/>
      <c r="FR16" s="118"/>
      <c r="FS16" s="118"/>
      <c r="FT16" s="118"/>
      <c r="FU16" s="118"/>
      <c r="FV16" s="118"/>
      <c r="FW16" s="118"/>
      <c r="FX16" s="118"/>
      <c r="FY16" s="118"/>
      <c r="FZ16" s="118"/>
      <c r="GA16" s="118"/>
      <c r="GB16" s="118"/>
      <c r="GC16" s="118"/>
      <c r="GD16" s="118"/>
      <c r="GE16" s="118"/>
      <c r="GF16" s="118"/>
      <c r="GG16" s="118"/>
      <c r="GH16" s="118"/>
      <c r="GI16" s="118"/>
      <c r="GJ16" s="118"/>
      <c r="GK16" s="118"/>
      <c r="GL16" s="118"/>
      <c r="GM16" s="118"/>
      <c r="GN16" s="118"/>
      <c r="GO16" s="118"/>
      <c r="GP16" s="118"/>
      <c r="GQ16" s="118"/>
      <c r="GR16" s="118"/>
      <c r="GS16" s="118"/>
      <c r="GT16" s="118"/>
      <c r="GU16" s="118"/>
      <c r="GV16" s="118"/>
      <c r="GW16" s="118"/>
      <c r="GX16" s="118"/>
      <c r="GY16" s="118"/>
      <c r="GZ16" s="118"/>
      <c r="HA16" s="118"/>
      <c r="HB16" s="118"/>
      <c r="HC16" s="118"/>
      <c r="HD16" s="118"/>
      <c r="HE16" s="118"/>
      <c r="HF16" s="118"/>
      <c r="HG16" s="118"/>
      <c r="HH16" s="118"/>
      <c r="HI16" s="118"/>
      <c r="HJ16" s="118"/>
      <c r="HK16" s="118"/>
      <c r="HL16" s="118"/>
      <c r="HM16" s="118"/>
      <c r="HN16" s="118"/>
      <c r="HO16" s="118"/>
      <c r="HP16" s="118"/>
      <c r="HQ16" s="118"/>
      <c r="HR16" s="118"/>
      <c r="HS16" s="118"/>
      <c r="HT16" s="118"/>
      <c r="HU16" s="118"/>
      <c r="HV16" s="118"/>
      <c r="HW16" s="118"/>
      <c r="HX16" s="118"/>
      <c r="HY16" s="118"/>
      <c r="HZ16" s="118"/>
      <c r="IA16" s="118"/>
      <c r="IB16" s="118"/>
      <c r="IC16" s="118"/>
      <c r="ID16" s="118"/>
      <c r="IE16" s="118"/>
      <c r="IF16" s="118"/>
      <c r="IG16" s="118"/>
      <c r="IH16" s="118"/>
      <c r="II16" s="118"/>
      <c r="IJ16" s="118"/>
      <c r="IK16" s="118"/>
      <c r="IL16" s="118"/>
      <c r="IM16" s="118"/>
      <c r="IN16" s="118"/>
      <c r="IO16" s="118"/>
      <c r="IP16" s="118"/>
      <c r="IQ16" s="118"/>
      <c r="IR16" s="118"/>
      <c r="IS16" s="118"/>
      <c r="IT16" s="118"/>
      <c r="IU16" s="118"/>
      <c r="IV16" s="118"/>
    </row>
    <row r="17" customFormat="false" ht="12.75" hidden="false" customHeight="false" outlineLevel="0" collapsed="false">
      <c r="A17" s="32"/>
      <c r="B17" s="127"/>
      <c r="C17" s="127"/>
      <c r="D17" s="127"/>
      <c r="E17" s="127"/>
      <c r="F17" s="127"/>
      <c r="G17" s="127"/>
      <c r="H17" s="127"/>
      <c r="I17" s="127"/>
      <c r="J17" s="127"/>
      <c r="K17" s="127"/>
      <c r="L17" s="127"/>
      <c r="M17" s="127"/>
      <c r="N17" s="127"/>
      <c r="O17" s="127"/>
      <c r="P17" s="127"/>
      <c r="Q17" s="127"/>
      <c r="R17" s="127"/>
      <c r="S17" s="127"/>
      <c r="T17" s="127"/>
      <c r="U17" s="127"/>
      <c r="V17" s="127"/>
      <c r="W17" s="127"/>
      <c r="X17" s="127"/>
      <c r="Y17" s="127"/>
      <c r="Z17" s="127"/>
      <c r="AA17" s="127"/>
      <c r="AB17" s="127"/>
      <c r="AC17" s="127"/>
      <c r="AD17" s="127"/>
      <c r="AE17" s="127"/>
      <c r="AF17" s="127"/>
      <c r="AG17" s="127"/>
      <c r="AH17" s="127"/>
      <c r="AI17" s="127"/>
      <c r="AJ17" s="127"/>
      <c r="AK17" s="127"/>
      <c r="AL17" s="127"/>
      <c r="AM17" s="127"/>
      <c r="AN17" s="127"/>
      <c r="AO17" s="127"/>
      <c r="AP17" s="127"/>
      <c r="AQ17" s="127"/>
      <c r="AR17" s="127"/>
      <c r="AS17" s="127"/>
      <c r="AT17" s="127"/>
      <c r="AU17" s="127"/>
      <c r="AV17" s="127"/>
    </row>
    <row r="18" customFormat="false" ht="12.75" hidden="false" customHeight="false" outlineLevel="0" collapsed="false">
      <c r="A18" s="32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  <c r="W18" s="127"/>
      <c r="X18" s="127"/>
      <c r="Y18" s="127"/>
      <c r="Z18" s="127"/>
      <c r="AA18" s="127"/>
      <c r="AB18" s="127"/>
      <c r="AC18" s="127"/>
      <c r="AD18" s="127"/>
      <c r="AE18" s="127"/>
      <c r="AF18" s="127"/>
      <c r="AG18" s="127"/>
      <c r="AH18" s="127"/>
      <c r="AI18" s="127"/>
      <c r="AJ18" s="127"/>
      <c r="AK18" s="127"/>
      <c r="AL18" s="127"/>
      <c r="AM18" s="127"/>
      <c r="AN18" s="127"/>
      <c r="AO18" s="127"/>
      <c r="AP18" s="127"/>
      <c r="AQ18" s="127"/>
      <c r="AR18" s="127"/>
      <c r="AS18" s="127"/>
      <c r="AT18" s="127"/>
      <c r="AU18" s="127"/>
      <c r="AV18" s="127"/>
    </row>
    <row r="19" customFormat="false" ht="13.5" hidden="false" customHeight="false" outlineLevel="0" collapsed="false">
      <c r="A19" s="32"/>
      <c r="B19" s="127"/>
      <c r="C19" s="127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X19" s="127"/>
      <c r="Y19" s="127"/>
      <c r="Z19" s="127"/>
      <c r="AA19" s="127"/>
      <c r="AB19" s="127"/>
      <c r="AC19" s="127"/>
      <c r="AD19" s="127"/>
      <c r="AE19" s="127"/>
      <c r="AF19" s="127"/>
      <c r="AG19" s="127"/>
      <c r="AH19" s="127"/>
      <c r="AI19" s="127"/>
      <c r="AJ19" s="127"/>
      <c r="AK19" s="127"/>
      <c r="AL19" s="127"/>
      <c r="AM19" s="127"/>
      <c r="AN19" s="127"/>
      <c r="AO19" s="127"/>
      <c r="AP19" s="127"/>
      <c r="AQ19" s="127"/>
      <c r="AR19" s="127"/>
      <c r="AS19" s="127"/>
      <c r="AT19" s="127"/>
      <c r="AU19" s="127"/>
      <c r="AV19" s="127"/>
    </row>
    <row r="20" s="30" customFormat="true" ht="50.25" hidden="false" customHeight="true" outlineLevel="0" collapsed="false">
      <c r="A20" s="115" t="s">
        <v>108</v>
      </c>
      <c r="B20" s="3" t="n">
        <v>1338</v>
      </c>
      <c r="C20" s="3" t="n">
        <v>1339</v>
      </c>
      <c r="D20" s="3" t="n">
        <v>1340</v>
      </c>
      <c r="E20" s="3" t="n">
        <v>1341</v>
      </c>
      <c r="F20" s="3" t="n">
        <v>1342</v>
      </c>
      <c r="G20" s="3" t="n">
        <v>1343</v>
      </c>
      <c r="H20" s="3" t="n">
        <v>1344</v>
      </c>
      <c r="I20" s="3" t="n">
        <v>1345</v>
      </c>
      <c r="J20" s="3" t="n">
        <v>1346</v>
      </c>
      <c r="K20" s="3" t="n">
        <v>1347</v>
      </c>
      <c r="L20" s="3" t="n">
        <v>1348</v>
      </c>
      <c r="M20" s="3" t="n">
        <v>1349</v>
      </c>
      <c r="N20" s="3" t="n">
        <v>1350</v>
      </c>
      <c r="O20" s="3" t="n">
        <v>1351</v>
      </c>
      <c r="P20" s="3" t="n">
        <v>1352</v>
      </c>
      <c r="Q20" s="3" t="n">
        <v>1353</v>
      </c>
      <c r="R20" s="3" t="n">
        <v>1354</v>
      </c>
      <c r="S20" s="3" t="n">
        <v>1355</v>
      </c>
      <c r="T20" s="3" t="n">
        <v>1356</v>
      </c>
      <c r="U20" s="3" t="n">
        <v>1357</v>
      </c>
      <c r="V20" s="3" t="n">
        <v>1358</v>
      </c>
      <c r="W20" s="3" t="n">
        <v>1359</v>
      </c>
      <c r="X20" s="3" t="n">
        <v>1360</v>
      </c>
      <c r="Y20" s="3" t="n">
        <v>1361</v>
      </c>
      <c r="Z20" s="3" t="n">
        <v>1362</v>
      </c>
      <c r="AA20" s="3" t="n">
        <v>1363</v>
      </c>
      <c r="AB20" s="3" t="n">
        <v>1364</v>
      </c>
      <c r="AC20" s="3" t="n">
        <v>1365</v>
      </c>
      <c r="AD20" s="3" t="n">
        <v>1366</v>
      </c>
      <c r="AE20" s="3" t="n">
        <v>1367</v>
      </c>
      <c r="AF20" s="3" t="n">
        <v>1368</v>
      </c>
      <c r="AG20" s="3" t="n">
        <v>1369</v>
      </c>
      <c r="AH20" s="3" t="n">
        <v>1370</v>
      </c>
      <c r="AI20" s="3" t="n">
        <v>1371</v>
      </c>
      <c r="AJ20" s="3" t="n">
        <v>1372</v>
      </c>
      <c r="AK20" s="3" t="n">
        <v>1373</v>
      </c>
      <c r="AL20" s="3" t="n">
        <v>1374</v>
      </c>
      <c r="AM20" s="3" t="n">
        <v>1375</v>
      </c>
      <c r="AN20" s="3" t="n">
        <v>1376</v>
      </c>
      <c r="AO20" s="3" t="n">
        <v>1377</v>
      </c>
      <c r="AP20" s="3" t="n">
        <v>1378</v>
      </c>
      <c r="AQ20" s="3" t="n">
        <v>1379</v>
      </c>
      <c r="AR20" s="3" t="n">
        <v>1380</v>
      </c>
      <c r="AS20" s="3" t="n">
        <v>1381</v>
      </c>
      <c r="AT20" s="3" t="n">
        <v>1382</v>
      </c>
      <c r="AU20" s="3" t="n">
        <v>1383</v>
      </c>
      <c r="AV20" s="3" t="n">
        <v>1384</v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  <c r="IP20" s="29"/>
      <c r="IQ20" s="29"/>
      <c r="IR20" s="29"/>
      <c r="IS20" s="29"/>
      <c r="IT20" s="29"/>
      <c r="IU20" s="29"/>
      <c r="IV20" s="29"/>
    </row>
    <row r="21" s="118" customFormat="true" ht="13.5" hidden="false" customHeight="false" outlineLevel="0" collapsed="false">
      <c r="A21" s="116" t="s">
        <v>97</v>
      </c>
      <c r="B21" s="128" t="n">
        <f aca="false">IF(B2=0,0,B2/B$13)</f>
        <v>0.781007751937985</v>
      </c>
      <c r="C21" s="128" t="n">
        <f aca="false">IF(C2=0,0,C2/C$13)</f>
        <v>0.771799628942486</v>
      </c>
      <c r="D21" s="128" t="n">
        <f aca="false">IF(D2=0,0,D2/D$13)</f>
        <v>0.711229946524064</v>
      </c>
      <c r="E21" s="128" t="n">
        <f aca="false">IF(E2=0,0,E2/E$13)</f>
        <v>0.638483965014577</v>
      </c>
      <c r="F21" s="128" t="n">
        <f aca="false">IF(F2=0,0,F2/F$13)</f>
        <v>0.601226993865031</v>
      </c>
      <c r="G21" s="128" t="n">
        <f aca="false">IF(G2=0,0,G2/G$13)</f>
        <v>0.583965330444204</v>
      </c>
      <c r="H21" s="128" t="n">
        <f aca="false">IF(H2=0,0,H2/H$13)</f>
        <v>0.571563981042654</v>
      </c>
      <c r="I21" s="128" t="n">
        <f aca="false">IF(I2=0,0,I2/I$13)</f>
        <v>0.553438276719138</v>
      </c>
      <c r="J21" s="128" t="n">
        <f aca="false">IF(J2=0,0,J2/J$13)</f>
        <v>0.534303534303534</v>
      </c>
      <c r="K21" s="128" t="n">
        <f aca="false">IF(K2=0,0,K2/K$13)</f>
        <v>0.501426126640046</v>
      </c>
      <c r="L21" s="128" t="n">
        <f aca="false">IF(L2=0,0,L2/L$13)</f>
        <v>0.439474963539135</v>
      </c>
      <c r="M21" s="128" t="n">
        <f aca="false">IF(M2=0,0,M2/M$13)</f>
        <v>0.413237165888842</v>
      </c>
      <c r="N21" s="128" t="n">
        <f aca="false">IF(N2=0,0,N2/N$13)</f>
        <v>0.394870064124198</v>
      </c>
      <c r="O21" s="128" t="n">
        <f aca="false">IF(O2=0,0,O2/O$13)</f>
        <v>0.397346019028543</v>
      </c>
      <c r="P21" s="128" t="n">
        <f aca="false">IF(P2=0,0,P2/P$13)</f>
        <v>0.390724637681159</v>
      </c>
      <c r="Q21" s="128" t="n">
        <f aca="false">IF(Q2=0,0,Q2/Q$13)</f>
        <v>0.399655892835197</v>
      </c>
      <c r="R21" s="128" t="n">
        <f aca="false">IF(R2=0,0,R2/R$13)</f>
        <v>0.382340147890387</v>
      </c>
      <c r="S21" s="128" t="n">
        <f aca="false">IF(S2=0,0,S2/S$13)</f>
        <v>0.375592052654241</v>
      </c>
      <c r="T21" s="128" t="n">
        <f aca="false">IF(T2=0,0,T2/T$13)</f>
        <v>0.369449378330373</v>
      </c>
      <c r="U21" s="128" t="n">
        <f aca="false">IF(U2=0,0,U2/U$13)</f>
        <v>0.473057787983161</v>
      </c>
      <c r="V21" s="128" t="n">
        <f aca="false">IF(V2=0,0,V2/V$13)</f>
        <v>0.469239436619718</v>
      </c>
      <c r="W21" s="128" t="n">
        <f aca="false">IF(W2=0,0,W2/W$13)</f>
        <v>0.507930287242381</v>
      </c>
      <c r="X21" s="128" t="n">
        <f aca="false">IF(X2=0,0,X2/X$13)</f>
        <v>0.517083325375757</v>
      </c>
      <c r="Y21" s="128" t="n">
        <f aca="false">IF(Y2=0,0,Y2/Y$13)</f>
        <v>0.541760617040136</v>
      </c>
      <c r="Z21" s="128" t="n">
        <f aca="false">IF(Z2=0,0,Z2/Z$13)</f>
        <v>0.514957947407644</v>
      </c>
      <c r="AA21" s="128" t="n">
        <f aca="false">IF(AA2=0,0,AA2/AA$13)</f>
        <v>0.572066926910091</v>
      </c>
      <c r="AB21" s="128" t="n">
        <f aca="false">IF(AB2=0,0,AB2/AB$13)</f>
        <v>0.54693904755557</v>
      </c>
      <c r="AC21" s="128" t="n">
        <f aca="false">IF(AC2=0,0,AC2/AC$13)</f>
        <v>0.541939454982933</v>
      </c>
      <c r="AD21" s="128" t="n">
        <f aca="false">IF(AD2=0,0,AD2/AD$13)</f>
        <v>0.534945769722613</v>
      </c>
      <c r="AE21" s="128" t="n">
        <f aca="false">IF(AE2=0,0,AE2/AE$13)</f>
        <v>0.494537086616181</v>
      </c>
      <c r="AF21" s="128" t="n">
        <f aca="false">IF(AF2=0,0,AF2/AF$13)</f>
        <v>0.479232988327388</v>
      </c>
      <c r="AG21" s="128" t="n">
        <f aca="false">IF(AG2=0,0,AG2/AG$13)</f>
        <v>0.487394153116089</v>
      </c>
      <c r="AH21" s="128" t="n">
        <f aca="false">IF(AH2=0,0,AH2/AH$13)</f>
        <v>0.476477903061296</v>
      </c>
      <c r="AI21" s="128" t="n">
        <f aca="false">IF(AI2=0,0,AI2/AI$13)</f>
        <v>0.45638208888641</v>
      </c>
      <c r="AJ21" s="128" t="n">
        <f aca="false">IF(AJ2=0,0,AJ2/AJ$13)</f>
        <v>0.465621688999688</v>
      </c>
      <c r="AK21" s="128" t="n">
        <f aca="false">IF(AK2=0,0,AK2/AK$13)</f>
        <v>0.492074400223789</v>
      </c>
      <c r="AL21" s="128" t="n">
        <f aca="false">IF(AL2=0,0,AL2/AL$13)</f>
        <v>0.481559193249969</v>
      </c>
      <c r="AM21" s="128" t="n">
        <f aca="false">IF(AM2=0,0,AM2/AM$13)</f>
        <v>0.482802614441892</v>
      </c>
      <c r="AN21" s="128" t="n">
        <f aca="false">IF(AN2=0,0,AN2/AN$13)</f>
        <v>0.471408475771542</v>
      </c>
      <c r="AO21" s="128" t="n">
        <f aca="false">IF(AO2=0,0,AO2/AO$13)</f>
        <v>0.466232547700614</v>
      </c>
      <c r="AP21" s="128" t="n">
        <f aca="false">IF(AP2=0,0,AP2/AP$13)</f>
        <v>0.450212051324101</v>
      </c>
      <c r="AQ21" s="128" t="n">
        <f aca="false">IF(AQ2=0,0,AQ2/AQ$13)</f>
        <v>0.459315878442797</v>
      </c>
      <c r="AR21" s="128" t="n">
        <f aca="false">IF(AR2=0,0,AR2/AR$13)</f>
        <v>0.445407223951597</v>
      </c>
      <c r="AS21" s="128" t="n">
        <f aca="false">IF(AS2=0,0,AS2/AS$13)</f>
        <v>0.437466349239804</v>
      </c>
      <c r="AT21" s="128" t="n">
        <f aca="false">IF(AT2=0,0,AT2/AT$13)</f>
        <v>0.412757854022549</v>
      </c>
      <c r="AU21" s="128" t="e">
        <f aca="false">IF(AU2=0,0,AU2/AU$13)</f>
        <v>#VALUE!</v>
      </c>
      <c r="AV21" s="128" t="e">
        <f aca="false">IF(AV2=0,0,AV2/AV$13)</f>
        <v>#VALUE!</v>
      </c>
    </row>
    <row r="22" customFormat="false" ht="12.75" hidden="false" customHeight="false" outlineLevel="0" collapsed="false">
      <c r="A22" s="119" t="s">
        <v>98</v>
      </c>
      <c r="B22" s="129" t="n">
        <f aca="false">IF(B3=0,0,B3/B$13)</f>
        <v>0.335271317829457</v>
      </c>
      <c r="C22" s="129" t="n">
        <f aca="false">IF(C3=0,0,C3/C$13)</f>
        <v>0.315398886827458</v>
      </c>
      <c r="D22" s="129" t="n">
        <f aca="false">IF(D3=0,0,D3/D$13)</f>
        <v>0.304812834224599</v>
      </c>
      <c r="E22" s="129" t="n">
        <f aca="false">IF(E3=0,0,E3/E$13)</f>
        <v>0.28862973760933</v>
      </c>
      <c r="F22" s="129" t="n">
        <f aca="false">IF(F3=0,0,F3/F$13)</f>
        <v>0.277300613496933</v>
      </c>
      <c r="G22" s="129" t="n">
        <f aca="false">IF(G3=0,0,G3/G$13)</f>
        <v>0.261105092091008</v>
      </c>
      <c r="H22" s="129" t="n">
        <f aca="false">IF(H3=0,0,H3/H$13)</f>
        <v>0.240758293838863</v>
      </c>
      <c r="I22" s="129" t="n">
        <f aca="false">IF(I3=0,0,I3/I$13)</f>
        <v>0.227009113504557</v>
      </c>
      <c r="J22" s="129" t="n">
        <f aca="false">IF(J3=0,0,J3/J$13)</f>
        <v>0.213444213444213</v>
      </c>
      <c r="K22" s="129" t="n">
        <f aca="false">IF(K3=0,0,K3/K$13)</f>
        <v>0.194523673702225</v>
      </c>
      <c r="L22" s="129" t="n">
        <f aca="false">IF(L3=0,0,L3/L$13)</f>
        <v>0.180359747204667</v>
      </c>
      <c r="M22" s="129" t="n">
        <f aca="false">IF(M3=0,0,M3/M$13)</f>
        <v>0.173525668222317</v>
      </c>
      <c r="N22" s="129" t="n">
        <f aca="false">IF(N3=0,0,N3/N$13)</f>
        <v>0.167060411744853</v>
      </c>
      <c r="O22" s="129" t="n">
        <f aca="false">IF(O3=0,0,O3/O$13)</f>
        <v>0.166249374061092</v>
      </c>
      <c r="P22" s="129" t="n">
        <f aca="false">IF(P3=0,0,P3/P$13)</f>
        <v>0.165990338164251</v>
      </c>
      <c r="Q22" s="129" t="n">
        <f aca="false">IF(Q3=0,0,Q3/Q$13)</f>
        <v>0.15878087747327</v>
      </c>
      <c r="R22" s="129" t="n">
        <f aca="false">IF(R3=0,0,R3/R$13)</f>
        <v>0.15241409308395</v>
      </c>
      <c r="S22" s="129" t="n">
        <f aca="false">IF(S3=0,0,S3/S$13)</f>
        <v>0.152918742695454</v>
      </c>
      <c r="T22" s="129" t="n">
        <f aca="false">IF(T3=0,0,T3/T$13)</f>
        <v>0.152098719267084</v>
      </c>
      <c r="U22" s="129" t="n">
        <f aca="false">IF(U3=0,0,U3/U$13)</f>
        <v>0.307041714504401</v>
      </c>
      <c r="V22" s="129" t="n">
        <f aca="false">IF(V3=0,0,V3/V$13)</f>
        <v>0.261380281690141</v>
      </c>
      <c r="W22" s="129" t="n">
        <f aca="false">IF(W3=0,0,W3/W$13)</f>
        <v>0.283830513163355</v>
      </c>
      <c r="X22" s="129" t="n">
        <f aca="false">IF(X3=0,0,X3/X$13)</f>
        <v>0.268921525562919</v>
      </c>
      <c r="Y22" s="129" t="n">
        <f aca="false">IF(Y3=0,0,Y3/Y$13)</f>
        <v>0.263983703173838</v>
      </c>
      <c r="Z22" s="129" t="n">
        <f aca="false">IF(Z3=0,0,Z3/Z$13)</f>
        <v>0.254684339401682</v>
      </c>
      <c r="AA22" s="129" t="n">
        <f aca="false">IF(AA3=0,0,AA3/AA$13)</f>
        <v>0.257138912249432</v>
      </c>
      <c r="AB22" s="129" t="n">
        <f aca="false">IF(AB3=0,0,AB3/AB$13)</f>
        <v>0.241754701680719</v>
      </c>
      <c r="AC22" s="129" t="n">
        <f aca="false">IF(AC3=0,0,AC3/AC$13)</f>
        <v>0.246432768171899</v>
      </c>
      <c r="AD22" s="129" t="n">
        <f aca="false">IF(AD3=0,0,AD3/AD$13)</f>
        <v>0.235439920430685</v>
      </c>
      <c r="AE22" s="129" t="n">
        <f aca="false">IF(AE3=0,0,AE3/AE$13)</f>
        <v>0.219638440551773</v>
      </c>
      <c r="AF22" s="129" t="n">
        <f aca="false">IF(AF3=0,0,AF3/AF$13)</f>
        <v>0.194355126831011</v>
      </c>
      <c r="AG22" s="129" t="n">
        <f aca="false">IF(AG3=0,0,AG3/AG$13)</f>
        <v>0.179337817540652</v>
      </c>
      <c r="AH22" s="129" t="n">
        <f aca="false">IF(AH3=0,0,AH3/AH$13)</f>
        <v>0.159977504855319</v>
      </c>
      <c r="AI22" s="129" t="n">
        <f aca="false">IF(AI3=0,0,AI3/AI$13)</f>
        <v>0.149425639881782</v>
      </c>
      <c r="AJ22" s="129" t="n">
        <f aca="false">IF(AJ3=0,0,AJ3/AJ$13)</f>
        <v>0.141934143554586</v>
      </c>
      <c r="AK22" s="129" t="n">
        <f aca="false">IF(AK3=0,0,AK3/AK$13)</f>
        <v>0.140686470290522</v>
      </c>
      <c r="AL22" s="129" t="n">
        <f aca="false">IF(AL3=0,0,AL3/AL$13)</f>
        <v>0.125458140262036</v>
      </c>
      <c r="AM22" s="129" t="n">
        <f aca="false">IF(AM3=0,0,AM3/AM$13)</f>
        <v>0.113391721849191</v>
      </c>
      <c r="AN22" s="129" t="n">
        <f aca="false">IF(AN3=0,0,AN3/AN$13)</f>
        <v>0.114532904696905</v>
      </c>
      <c r="AO22" s="129" t="n">
        <f aca="false">IF(AO3=0,0,AO3/AO$13)</f>
        <v>0.117038182311263</v>
      </c>
      <c r="AP22" s="129" t="n">
        <f aca="false">IF(AP3=0,0,AP3/AP$13)</f>
        <v>0.114792629789319</v>
      </c>
      <c r="AQ22" s="129" t="n">
        <f aca="false">IF(AQ3=0,0,AQ3/AQ$13)</f>
        <v>0.100992450344365</v>
      </c>
      <c r="AR22" s="129" t="n">
        <f aca="false">IF(AR3=0,0,AR3/AR$13)</f>
        <v>0.0909426269475721</v>
      </c>
      <c r="AS22" s="129" t="n">
        <f aca="false">IF(AS3=0,0,AS3/AS$13)</f>
        <v>0.0833008401912225</v>
      </c>
      <c r="AT22" s="129" t="n">
        <f aca="false">IF(AT3=0,0,AT3/AT$13)</f>
        <v>0.073552534730583</v>
      </c>
      <c r="AU22" s="129" t="e">
        <f aca="false">IF(AU3=0,0,AU3/AU$13)</f>
        <v>#VALUE!</v>
      </c>
      <c r="AV22" s="129" t="e">
        <f aca="false">IF(AV3=0,0,AV3/AV$13)</f>
        <v>#VALUE!</v>
      </c>
    </row>
    <row r="23" customFormat="false" ht="12.75" hidden="false" customHeight="false" outlineLevel="0" collapsed="false">
      <c r="A23" s="119" t="s">
        <v>99</v>
      </c>
      <c r="B23" s="129" t="n">
        <f aca="false">IF(B4=0,0,B4/B$13)</f>
        <v>0.445736434108527</v>
      </c>
      <c r="C23" s="129" t="n">
        <f aca="false">IF(C4=0,0,C4/C$13)</f>
        <v>0.456400742115028</v>
      </c>
      <c r="D23" s="129" t="n">
        <f aca="false">IF(D4=0,0,D4/D$13)</f>
        <v>0.406417112299465</v>
      </c>
      <c r="E23" s="129" t="n">
        <f aca="false">IF(E4=0,0,E4/E$13)</f>
        <v>0.349854227405248</v>
      </c>
      <c r="F23" s="129" t="n">
        <f aca="false">IF(F4=0,0,F4/F$13)</f>
        <v>0.323926380368098</v>
      </c>
      <c r="G23" s="129" t="n">
        <f aca="false">IF(G4=0,0,G4/G$13)</f>
        <v>0.322860238353196</v>
      </c>
      <c r="H23" s="129" t="n">
        <f aca="false">IF(H4=0,0,H4/H$13)</f>
        <v>0.330805687203791</v>
      </c>
      <c r="I23" s="129" t="n">
        <f aca="false">IF(I4=0,0,I4/I$13)</f>
        <v>0.326429163214582</v>
      </c>
      <c r="J23" s="129" t="n">
        <f aca="false">IF(J4=0,0,J4/J$13)</f>
        <v>0.320859320859321</v>
      </c>
      <c r="K23" s="129" t="n">
        <f aca="false">IF(K4=0,0,K4/K$13)</f>
        <v>0.306902452937821</v>
      </c>
      <c r="L23" s="129" t="n">
        <f aca="false">IF(L4=0,0,L4/L$13)</f>
        <v>0.259115216334468</v>
      </c>
      <c r="M23" s="129" t="n">
        <f aca="false">IF(M4=0,0,M4/M$13)</f>
        <v>0.239711497666525</v>
      </c>
      <c r="N23" s="129" t="n">
        <f aca="false">IF(N4=0,0,N4/N$13)</f>
        <v>0.227809652379345</v>
      </c>
      <c r="O23" s="129" t="n">
        <f aca="false">IF(O4=0,0,O4/O$13)</f>
        <v>0.231096644967451</v>
      </c>
      <c r="P23" s="129" t="n">
        <f aca="false">IF(P4=0,0,P4/P$13)</f>
        <v>0.224734299516908</v>
      </c>
      <c r="Q23" s="129" t="n">
        <f aca="false">IF(Q4=0,0,Q4/Q$13)</f>
        <v>0.240875015361927</v>
      </c>
      <c r="R23" s="129" t="n">
        <f aca="false">IF(R4=0,0,R4/R$13)</f>
        <v>0.229926054806438</v>
      </c>
      <c r="S23" s="129" t="n">
        <f aca="false">IF(S4=0,0,S4/S$13)</f>
        <v>0.222673309958787</v>
      </c>
      <c r="T23" s="129" t="n">
        <f aca="false">IF(T4=0,0,T4/T$13)</f>
        <v>0.217350659063289</v>
      </c>
      <c r="U23" s="129" t="n">
        <f aca="false">IF(U4=0,0,U4/U$13)</f>
        <v>0.16601607347876</v>
      </c>
      <c r="V23" s="129" t="n">
        <f aca="false">IF(V4=0,0,V4/V$13)</f>
        <v>0.207859154929578</v>
      </c>
      <c r="W23" s="129" t="n">
        <f aca="false">IF(W4=0,0,W4/W$13)</f>
        <v>0.224099774079026</v>
      </c>
      <c r="X23" s="129" t="n">
        <f aca="false">IF(X4=0,0,X4/X$13)</f>
        <v>0.248161799812838</v>
      </c>
      <c r="Y23" s="129" t="n">
        <f aca="false">IF(Y4=0,0,Y4/Y$13)</f>
        <v>0.277776913866298</v>
      </c>
      <c r="Z23" s="129" t="n">
        <f aca="false">IF(Z4=0,0,Z4/Z$13)</f>
        <v>0.260273608005962</v>
      </c>
      <c r="AA23" s="129" t="n">
        <f aca="false">IF(AA4=0,0,AA4/AA$13)</f>
        <v>0.314928014660658</v>
      </c>
      <c r="AB23" s="129" t="n">
        <f aca="false">IF(AB4=0,0,AB4/AB$13)</f>
        <v>0.305184345874851</v>
      </c>
      <c r="AC23" s="129" t="n">
        <f aca="false">IF(AC4=0,0,AC4/AC$13)</f>
        <v>0.295506686811035</v>
      </c>
      <c r="AD23" s="129" t="n">
        <f aca="false">IF(AD4=0,0,AD4/AD$13)</f>
        <v>0.299505849291928</v>
      </c>
      <c r="AE23" s="129" t="n">
        <f aca="false">IF(AE4=0,0,AE4/AE$13)</f>
        <v>0.274898646064408</v>
      </c>
      <c r="AF23" s="129" t="n">
        <f aca="false">IF(AF4=0,0,AF4/AF$13)</f>
        <v>0.284877861496377</v>
      </c>
      <c r="AG23" s="129" t="n">
        <f aca="false">IF(AG4=0,0,AG4/AG$13)</f>
        <v>0.308056335575437</v>
      </c>
      <c r="AH23" s="129" t="n">
        <f aca="false">IF(AH4=0,0,AH4/AH$13)</f>
        <v>0.316500398205977</v>
      </c>
      <c r="AI23" s="129" t="n">
        <f aca="false">IF(AI4=0,0,AI4/AI$13)</f>
        <v>0.306956449004628</v>
      </c>
      <c r="AJ23" s="129" t="n">
        <f aca="false">IF(AJ4=0,0,AJ4/AJ$13)</f>
        <v>0.323687545445102</v>
      </c>
      <c r="AK23" s="129" t="n">
        <f aca="false">IF(AK4=0,0,AK4/AK$13)</f>
        <v>0.351387929933267</v>
      </c>
      <c r="AL23" s="129" t="n">
        <f aca="false">IF(AL4=0,0,AL4/AL$13)</f>
        <v>0.356101052987933</v>
      </c>
      <c r="AM23" s="129" t="n">
        <f aca="false">IF(AM4=0,0,AM4/AM$13)</f>
        <v>0.369410892592701</v>
      </c>
      <c r="AN23" s="129" t="n">
        <f aca="false">IF(AN4=0,0,AN4/AN$13)</f>
        <v>0.356875571074637</v>
      </c>
      <c r="AO23" s="129" t="n">
        <f aca="false">IF(AO4=0,0,AO4/AO$13)</f>
        <v>0.349194365389351</v>
      </c>
      <c r="AP23" s="129" t="n">
        <f aca="false">IF(AP4=0,0,AP4/AP$13)</f>
        <v>0.335419421534782</v>
      </c>
      <c r="AQ23" s="129" t="n">
        <f aca="false">IF(AQ4=0,0,AQ4/AQ$13)</f>
        <v>0.358323428098432</v>
      </c>
      <c r="AR23" s="129" t="n">
        <f aca="false">IF(AR4=0,0,AR4/AR$13)</f>
        <v>0.354464597004025</v>
      </c>
      <c r="AS23" s="129" t="n">
        <f aca="false">IF(AS4=0,0,AS4/AS$13)</f>
        <v>0.354165509048582</v>
      </c>
      <c r="AT23" s="129" t="n">
        <f aca="false">IF(AT4=0,0,AT4/AT$13)</f>
        <v>0.339205319291966</v>
      </c>
      <c r="AU23" s="129" t="e">
        <f aca="false">IF(AU4=0,0,AU4/AU$13)</f>
        <v>#VALUE!</v>
      </c>
      <c r="AV23" s="129" t="e">
        <f aca="false">IF(AV4=0,0,AV4/AV$13)</f>
        <v>#VALUE!</v>
      </c>
    </row>
    <row r="24" customFormat="false" ht="12.75" hidden="false" customHeight="false" outlineLevel="0" collapsed="false">
      <c r="A24" s="119" t="s">
        <v>3</v>
      </c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</row>
    <row r="25" s="118" customFormat="true" ht="12.75" hidden="false" customHeight="false" outlineLevel="0" collapsed="false">
      <c r="A25" s="116" t="s">
        <v>100</v>
      </c>
      <c r="B25" s="130" t="n">
        <f aca="false">IF(B6=0,0,B6/B$13)</f>
        <v>0.218992248062016</v>
      </c>
      <c r="C25" s="130" t="n">
        <f aca="false">IF(C6=0,0,C6/C$13)</f>
        <v>0.228200371057514</v>
      </c>
      <c r="D25" s="130" t="n">
        <f aca="false">IF(D6=0,0,D6/D$13)</f>
        <v>0.288770053475936</v>
      </c>
      <c r="E25" s="130" t="n">
        <f aca="false">IF(E6=0,0,E6/E$13)</f>
        <v>0.361516034985423</v>
      </c>
      <c r="F25" s="130" t="n">
        <f aca="false">IF(F6=0,0,F6/F$13)</f>
        <v>0.398773006134969</v>
      </c>
      <c r="G25" s="130" t="n">
        <f aca="false">IF(G6=0,0,G6/G$13)</f>
        <v>0.416034669555796</v>
      </c>
      <c r="H25" s="130" t="n">
        <f aca="false">IF(H6=0,0,H6/H$13)</f>
        <v>0.428436018957346</v>
      </c>
      <c r="I25" s="130" t="n">
        <f aca="false">IF(I6=0,0,I6/I$13)</f>
        <v>0.446561723280862</v>
      </c>
      <c r="J25" s="130" t="n">
        <f aca="false">IF(J6=0,0,J6/J$13)</f>
        <v>0.465696465696466</v>
      </c>
      <c r="K25" s="130" t="n">
        <f aca="false">IF(K6=0,0,K6/K$13)</f>
        <v>0.498573873359954</v>
      </c>
      <c r="L25" s="130" t="n">
        <f aca="false">IF(L6=0,0,L6/L$13)</f>
        <v>0.560525036460865</v>
      </c>
      <c r="M25" s="130" t="n">
        <f aca="false">IF(M6=0,0,M6/M$13)</f>
        <v>0.586762834111158</v>
      </c>
      <c r="N25" s="130" t="n">
        <f aca="false">IF(N6=0,0,N6/N$13)</f>
        <v>0.605129935875802</v>
      </c>
      <c r="O25" s="130" t="n">
        <f aca="false">IF(O6=0,0,O6/O$13)</f>
        <v>0.602653980971457</v>
      </c>
      <c r="P25" s="130" t="n">
        <f aca="false">IF(P6=0,0,P6/P$13)</f>
        <v>0.609275362318841</v>
      </c>
      <c r="Q25" s="130" t="n">
        <f aca="false">IF(Q6=0,0,Q6/Q$13)</f>
        <v>0.600344107164803</v>
      </c>
      <c r="R25" s="130" t="n">
        <f aca="false">IF(R6=0,0,R6/R$13)</f>
        <v>0.617659852109613</v>
      </c>
      <c r="S25" s="130" t="n">
        <f aca="false">IF(S6=0,0,S6/S$13)</f>
        <v>0.624407947345759</v>
      </c>
      <c r="T25" s="130" t="n">
        <f aca="false">IF(T6=0,0,T6/T$13)</f>
        <v>0.630550621669627</v>
      </c>
      <c r="U25" s="130" t="n">
        <f aca="false">IF(U6=0,0,U6/U$13)</f>
        <v>0.526942212016839</v>
      </c>
      <c r="V25" s="130" t="n">
        <f aca="false">IF(V6=0,0,V6/V$13)</f>
        <v>0.530760563380282</v>
      </c>
      <c r="W25" s="130" t="n">
        <f aca="false">IF(W6=0,0,W6/W$13)</f>
        <v>0.492069712757619</v>
      </c>
      <c r="X25" s="130" t="n">
        <f aca="false">IF(X6=0,0,X6/X$13)</f>
        <v>0.482916674624243</v>
      </c>
      <c r="Y25" s="130" t="n">
        <f aca="false">IF(Y6=0,0,Y6/Y$13)</f>
        <v>0.458239382959864</v>
      </c>
      <c r="Z25" s="130" t="n">
        <f aca="false">IF(Z6=0,0,Z6/Z$13)</f>
        <v>0.485042052592356</v>
      </c>
      <c r="AA25" s="130" t="n">
        <f aca="false">IF(AA6=0,0,AA6/AA$13)</f>
        <v>0.42793307308991</v>
      </c>
      <c r="AB25" s="130" t="n">
        <f aca="false">IF(AB6=0,0,AB6/AB$13)</f>
        <v>0.45306095244443</v>
      </c>
      <c r="AC25" s="130" t="n">
        <f aca="false">IF(AC6=0,0,AC6/AC$13)</f>
        <v>0.458060545017067</v>
      </c>
      <c r="AD25" s="130" t="n">
        <f aca="false">IF(AD6=0,0,AD6/AD$13)</f>
        <v>0.465054230277388</v>
      </c>
      <c r="AE25" s="130" t="n">
        <f aca="false">IF(AE6=0,0,AE6/AE$13)</f>
        <v>0.505462913383819</v>
      </c>
      <c r="AF25" s="130" t="n">
        <f aca="false">IF(AF6=0,0,AF6/AF$13)</f>
        <v>0.520767011672612</v>
      </c>
      <c r="AG25" s="130" t="n">
        <f aca="false">IF(AG6=0,0,AG6/AG$13)</f>
        <v>0.512605846883911</v>
      </c>
      <c r="AH25" s="130" t="n">
        <f aca="false">IF(AH6=0,0,AH6/AH$13)</f>
        <v>0.523522096938704</v>
      </c>
      <c r="AI25" s="130" t="n">
        <f aca="false">IF(AI6=0,0,AI6/AI$13)</f>
        <v>0.54361791111359</v>
      </c>
      <c r="AJ25" s="130" t="n">
        <f aca="false">IF(AJ6=0,0,AJ6/AJ$13)</f>
        <v>0.534378311000312</v>
      </c>
      <c r="AK25" s="130" t="n">
        <f aca="false">IF(AK6=0,0,AK6/AK$13)</f>
        <v>0.507925599776211</v>
      </c>
      <c r="AL25" s="130" t="n">
        <f aca="false">IF(AL6=0,0,AL6/AL$13)</f>
        <v>0.518440806750031</v>
      </c>
      <c r="AM25" s="130" t="n">
        <f aca="false">IF(AM6=0,0,AM6/AM$13)</f>
        <v>0.517197385558109</v>
      </c>
      <c r="AN25" s="130" t="n">
        <f aca="false">IF(AN6=0,0,AN6/AN$13)</f>
        <v>0.528591524228458</v>
      </c>
      <c r="AO25" s="130" t="n">
        <f aca="false">IF(AO6=0,0,AO6/AO$13)</f>
        <v>0.533767452299386</v>
      </c>
      <c r="AP25" s="130" t="n">
        <f aca="false">IF(AP6=0,0,AP6/AP$13)</f>
        <v>0.549787948675899</v>
      </c>
      <c r="AQ25" s="130" t="n">
        <f aca="false">IF(AQ6=0,0,AQ6/AQ$13)</f>
        <v>0.540684121557203</v>
      </c>
      <c r="AR25" s="130" t="n">
        <f aca="false">IF(AR6=0,0,AR6/AR$13)</f>
        <v>0.554592776048403</v>
      </c>
      <c r="AS25" s="130" t="n">
        <f aca="false">IF(AS6=0,0,AS6/AS$13)</f>
        <v>0.562533650760196</v>
      </c>
      <c r="AT25" s="130" t="n">
        <f aca="false">IF(AT6=0,0,AT6/AT$13)</f>
        <v>0.587242145977451</v>
      </c>
      <c r="AU25" s="130" t="e">
        <f aca="false">IF(AU6=0,0,AU6/AU$13)</f>
        <v>#VALUE!</v>
      </c>
      <c r="AV25" s="130" t="e">
        <f aca="false">IF(AV6=0,0,AV6/AV$13)</f>
        <v>#VALUE!</v>
      </c>
    </row>
    <row r="26" customFormat="false" ht="12.75" hidden="false" customHeight="false" outlineLevel="0" collapsed="false">
      <c r="A26" s="119" t="s">
        <v>101</v>
      </c>
      <c r="B26" s="26" t="n">
        <f aca="false">IF(B7=0,0,B7/B$13)</f>
        <v>0</v>
      </c>
      <c r="C26" s="26" t="n">
        <f aca="false">IF(C7=0,0,C7/C$13)</f>
        <v>0</v>
      </c>
      <c r="D26" s="26" t="n">
        <f aca="false">IF(D7=0,0,D7/D$13)</f>
        <v>0</v>
      </c>
      <c r="E26" s="26" t="n">
        <f aca="false">IF(E7=0,0,E7/E$13)</f>
        <v>0</v>
      </c>
      <c r="F26" s="26" t="n">
        <f aca="false">IF(F7=0,0,F7/F$13)</f>
        <v>0</v>
      </c>
      <c r="G26" s="26" t="n">
        <f aca="false">IF(G7=0,0,G7/G$13)</f>
        <v>0</v>
      </c>
      <c r="H26" s="26" t="n">
        <f aca="false">IF(H7=0,0,H7/H$13)</f>
        <v>0</v>
      </c>
      <c r="I26" s="26" t="n">
        <f aca="false">IF(I7=0,0,I7/I$13)</f>
        <v>0</v>
      </c>
      <c r="J26" s="26" t="n">
        <f aca="false">IF(J7=0,0,J7/J$13)</f>
        <v>0</v>
      </c>
      <c r="K26" s="26" t="n">
        <f aca="false">IF(K7=0,0,K7/K$13)</f>
        <v>0</v>
      </c>
      <c r="L26" s="26" t="n">
        <f aca="false">IF(L7=0,0,L7/L$13)</f>
        <v>0</v>
      </c>
      <c r="M26" s="26" t="n">
        <f aca="false">IF(M7=0,0,M7/M$13)</f>
        <v>0</v>
      </c>
      <c r="N26" s="26" t="n">
        <f aca="false">IF(N7=0,0,N7/N$13)</f>
        <v>0</v>
      </c>
      <c r="O26" s="26" t="n">
        <f aca="false">IF(O7=0,0,O7/O$13)</f>
        <v>0</v>
      </c>
      <c r="P26" s="26" t="n">
        <f aca="false">IF(P7=0,0,P7/P$13)</f>
        <v>0</v>
      </c>
      <c r="Q26" s="26" t="n">
        <f aca="false">IF(Q7=0,0,Q7/Q$13)</f>
        <v>0</v>
      </c>
      <c r="R26" s="26" t="n">
        <f aca="false">IF(R7=0,0,R7/R$13)</f>
        <v>0</v>
      </c>
      <c r="S26" s="26" t="n">
        <f aca="false">IF(S7=0,0,S7/S$13)</f>
        <v>0</v>
      </c>
      <c r="T26" s="26" t="n">
        <f aca="false">IF(T7=0,0,T7/T$13)</f>
        <v>0</v>
      </c>
      <c r="U26" s="26" t="n">
        <f aca="false">IF(U7=0,0,U7/U$13)</f>
        <v>0</v>
      </c>
      <c r="V26" s="26" t="n">
        <f aca="false">IF(V7=0,0,V7/V$13)</f>
        <v>0</v>
      </c>
      <c r="W26" s="26" t="n">
        <f aca="false">IF(W7=0,0,W7/W$13)</f>
        <v>0</v>
      </c>
      <c r="X26" s="26" t="n">
        <f aca="false">IF(X7=0,0,X7/X$13)</f>
        <v>0</v>
      </c>
      <c r="Y26" s="26" t="n">
        <f aca="false">IF(Y7=0,0,Y7/Y$13)</f>
        <v>0</v>
      </c>
      <c r="Z26" s="26" t="n">
        <f aca="false">IF(Z7=0,0,Z7/Z$13)</f>
        <v>0</v>
      </c>
      <c r="AA26" s="26" t="n">
        <f aca="false">IF(AA7=0,0,AA7/AA$13)</f>
        <v>0.0979050822779249</v>
      </c>
      <c r="AB26" s="26" t="n">
        <f aca="false">IF(AB7=0,0,AB7/AB$13)</f>
        <v>0.100365470279157</v>
      </c>
      <c r="AC26" s="26" t="n">
        <f aca="false">IF(AC7=0,0,AC7/AC$13)</f>
        <v>0.0877212616343051</v>
      </c>
      <c r="AD26" s="26" t="n">
        <f aca="false">IF(AD7=0,0,AD7/AD$13)</f>
        <v>0.0825294832730775</v>
      </c>
      <c r="AE26" s="26" t="n">
        <f aca="false">IF(AE7=0,0,AE7/AE$13)</f>
        <v>0.0761046941533441</v>
      </c>
      <c r="AF26" s="26" t="n">
        <f aca="false">IF(AF7=0,0,AF7/AF$13)</f>
        <v>0.0682866482165805</v>
      </c>
      <c r="AG26" s="26" t="n">
        <f aca="false">IF(AG7=0,0,AG7/AG$13)</f>
        <v>0.0606151635864951</v>
      </c>
      <c r="AH26" s="26" t="n">
        <f aca="false">IF(AH7=0,0,AH7/AH$13)</f>
        <v>0.0652708499252491</v>
      </c>
      <c r="AI26" s="26" t="n">
        <f aca="false">IF(AI7=0,0,AI7/AI$13)</f>
        <v>0.0680588858528969</v>
      </c>
      <c r="AJ26" s="26" t="n">
        <f aca="false">IF(AJ7=0,0,AJ7/AJ$13)</f>
        <v>0.0557411446972058</v>
      </c>
      <c r="AK26" s="26" t="n">
        <f aca="false">IF(AK7=0,0,AK7/AK$13)</f>
        <v>0.0565084026072094</v>
      </c>
      <c r="AL26" s="26" t="n">
        <f aca="false">IF(AL7=0,0,AL7/AL$13)</f>
        <v>0.0542633198624227</v>
      </c>
      <c r="AM26" s="26" t="n">
        <f aca="false">IF(AM7=0,0,AM7/AM$13)</f>
        <v>0.0518143739393201</v>
      </c>
      <c r="AN26" s="26" t="n">
        <f aca="false">IF(AN7=0,0,AN7/AN$13)</f>
        <v>0.064736313384165</v>
      </c>
      <c r="AO26" s="26" t="n">
        <f aca="false">IF(AO7=0,0,AO7/AO$13)</f>
        <v>0.0774306973438528</v>
      </c>
      <c r="AP26" s="26" t="n">
        <f aca="false">IF(AP7=0,0,AP7/AP$13)</f>
        <v>0.0845714238265559</v>
      </c>
      <c r="AQ26" s="26" t="n">
        <f aca="false">IF(AQ7=0,0,AQ7/AQ$13)</f>
        <v>0.0883719567244603</v>
      </c>
      <c r="AR26" s="26" t="n">
        <f aca="false">IF(AR7=0,0,AR7/AR$13)</f>
        <v>0.0929952364379935</v>
      </c>
      <c r="AS26" s="26" t="n">
        <f aca="false">IF(AS7=0,0,AS7/AS$13)</f>
        <v>0.091271399967427</v>
      </c>
      <c r="AT26" s="26" t="n">
        <f aca="false">IF(AT7=0,0,AT7/AT$13)</f>
        <v>0.0867951243115221</v>
      </c>
      <c r="AU26" s="26" t="e">
        <f aca="false">IF(AU7=0,0,AU7/AU$13)</f>
        <v>#VALUE!</v>
      </c>
      <c r="AV26" s="26" t="e">
        <f aca="false">IF(AV7=0,0,AV7/AV$13)</f>
        <v>#VALUE!</v>
      </c>
    </row>
    <row r="27" customFormat="false" ht="12.75" hidden="false" customHeight="false" outlineLevel="0" collapsed="false">
      <c r="A27" s="119" t="s">
        <v>102</v>
      </c>
      <c r="B27" s="26" t="n">
        <f aca="false">IF(B8=0,0,B8/B$13)</f>
        <v>0.218992248062016</v>
      </c>
      <c r="C27" s="26" t="n">
        <f aca="false">IF(C8=0,0,C8/C$13)</f>
        <v>0.228200371057514</v>
      </c>
      <c r="D27" s="26" t="n">
        <f aca="false">IF(D8=0,0,D8/D$13)</f>
        <v>0.288770053475936</v>
      </c>
      <c r="E27" s="26" t="n">
        <f aca="false">IF(E8=0,0,E8/E$13)</f>
        <v>0.361516034985423</v>
      </c>
      <c r="F27" s="26" t="n">
        <f aca="false">IF(F8=0,0,F8/F$13)</f>
        <v>0.398773006134969</v>
      </c>
      <c r="G27" s="26" t="n">
        <f aca="false">IF(G8=0,0,G8/G$13)</f>
        <v>0.416034669555796</v>
      </c>
      <c r="H27" s="26" t="n">
        <f aca="false">IF(H8=0,0,H8/H$13)</f>
        <v>0.428436018957346</v>
      </c>
      <c r="I27" s="26" t="n">
        <f aca="false">IF(I8=0,0,I8/I$13)</f>
        <v>0.446561723280862</v>
      </c>
      <c r="J27" s="26" t="n">
        <f aca="false">IF(J8=0,0,J8/J$13)</f>
        <v>0.465696465696466</v>
      </c>
      <c r="K27" s="26" t="n">
        <f aca="false">IF(K8=0,0,K8/K$13)</f>
        <v>0.498573873359954</v>
      </c>
      <c r="L27" s="26" t="n">
        <f aca="false">IF(L8=0,0,L8/L$13)</f>
        <v>0.560525036460865</v>
      </c>
      <c r="M27" s="26" t="n">
        <f aca="false">IF(M8=0,0,M8/M$13)</f>
        <v>0.586762834111158</v>
      </c>
      <c r="N27" s="26" t="n">
        <f aca="false">IF(N8=0,0,N8/N$13)</f>
        <v>0.605129935875802</v>
      </c>
      <c r="O27" s="26" t="n">
        <f aca="false">IF(O8=0,0,O8/O$13)</f>
        <v>0.602653980971457</v>
      </c>
      <c r="P27" s="26" t="n">
        <f aca="false">IF(P8=0,0,P8/P$13)</f>
        <v>0.609275362318841</v>
      </c>
      <c r="Q27" s="26" t="n">
        <f aca="false">IF(Q8=0,0,Q8/Q$13)</f>
        <v>0.600344107164803</v>
      </c>
      <c r="R27" s="26" t="n">
        <f aca="false">IF(R8=0,0,R8/R$13)</f>
        <v>0.617659852109613</v>
      </c>
      <c r="S27" s="26" t="n">
        <f aca="false">IF(S8=0,0,S8/S$13)</f>
        <v>0.624407947345759</v>
      </c>
      <c r="T27" s="26" t="n">
        <f aca="false">IF(T8=0,0,T8/T$13)</f>
        <v>0.630550621669627</v>
      </c>
      <c r="U27" s="26" t="n">
        <f aca="false">IF(U8=0,0,U8/U$13)</f>
        <v>0.526942212016839</v>
      </c>
      <c r="V27" s="26" t="n">
        <f aca="false">IF(V8=0,0,V8/V$13)</f>
        <v>0.530760563380282</v>
      </c>
      <c r="W27" s="26" t="n">
        <f aca="false">IF(W8=0,0,W8/W$13)</f>
        <v>0.492069712757619</v>
      </c>
      <c r="X27" s="26" t="n">
        <f aca="false">IF(X8=0,0,X8/X$13)</f>
        <v>0</v>
      </c>
      <c r="Y27" s="26" t="n">
        <f aca="false">IF(Y8=0,0,Y8/Y$13)</f>
        <v>0</v>
      </c>
      <c r="Z27" s="26" t="n">
        <f aca="false">IF(Z8=0,0,Z8/Z$13)</f>
        <v>0</v>
      </c>
      <c r="AA27" s="26" t="n">
        <f aca="false">IF(AA8=0,0,AA8/AA$13)</f>
        <v>0.19347550490153</v>
      </c>
      <c r="AB27" s="26" t="n">
        <f aca="false">IF(AB8=0,0,AB8/AB$13)</f>
        <v>0.32266915497495</v>
      </c>
      <c r="AC27" s="26" t="n">
        <f aca="false">IF(AC8=0,0,AC8/AC$13)</f>
        <v>0.346249976684759</v>
      </c>
      <c r="AD27" s="26" t="n">
        <f aca="false">IF(AD8=0,0,AD8/AD$13)</f>
        <v>0.358946022323614</v>
      </c>
      <c r="AE27" s="26" t="n">
        <f aca="false">IF(AE8=0,0,AE8/AE$13)</f>
        <v>0.407544812463347</v>
      </c>
      <c r="AF27" s="26" t="n">
        <f aca="false">IF(AF8=0,0,AF8/AF$13)</f>
        <v>0.426954189396</v>
      </c>
      <c r="AG27" s="26" t="n">
        <f aca="false">IF(AG8=0,0,AG8/AG$13)</f>
        <v>0.422068395045604</v>
      </c>
      <c r="AH27" s="26" t="n">
        <f aca="false">IF(AH8=0,0,AH8/AH$13)</f>
        <v>0.410068323762418</v>
      </c>
      <c r="AI27" s="26" t="n">
        <f aca="false">IF(AI8=0,0,AI8/AI$13)</f>
        <v>0.408372832208777</v>
      </c>
      <c r="AJ27" s="26" t="n">
        <f aca="false">IF(AJ8=0,0,AJ8/AJ$13)</f>
        <v>0.395820089332087</v>
      </c>
      <c r="AK27" s="26" t="n">
        <f aca="false">IF(AK8=0,0,AK8/AK$13)</f>
        <v>0.364092497400714</v>
      </c>
      <c r="AL27" s="26" t="n">
        <f aca="false">IF(AL8=0,0,AL8/AL$13)</f>
        <v>0.33403273924972</v>
      </c>
      <c r="AM27" s="26" t="n">
        <f aca="false">IF(AM8=0,0,AM8/AM$13)</f>
        <v>0.307561564478184</v>
      </c>
      <c r="AN27" s="26" t="n">
        <f aca="false">IF(AN8=0,0,AN8/AN$13)</f>
        <v>0.35077144876283</v>
      </c>
      <c r="AO27" s="26" t="n">
        <f aca="false">IF(AO8=0,0,AO8/AO$13)</f>
        <v>0.389205213168206</v>
      </c>
      <c r="AP27" s="26" t="n">
        <f aca="false">IF(AP8=0,0,AP8/AP$13)</f>
        <v>0.412747574851107</v>
      </c>
      <c r="AQ27" s="26" t="n">
        <f aca="false">IF(AQ8=0,0,AQ8/AQ$13)</f>
        <v>0.414930390384676</v>
      </c>
      <c r="AR27" s="26" t="n">
        <f aca="false">IF(AR8=0,0,AR8/AR$13)</f>
        <v>0.439517967031752</v>
      </c>
      <c r="AS27" s="26" t="n">
        <f aca="false">IF(AS8=0,0,AS8/AS$13)</f>
        <v>0.445153811517422</v>
      </c>
      <c r="AT27" s="26" t="n">
        <f aca="false">IF(AT8=0,0,AT8/AT$13)</f>
        <v>0.47804770408609</v>
      </c>
      <c r="AU27" s="26" t="e">
        <f aca="false">IF(AU8=0,0,AU8/AU$13)</f>
        <v>#VALUE!</v>
      </c>
      <c r="AV27" s="26" t="e">
        <f aca="false">IF(AV8=0,0,AV8/AV$13)</f>
        <v>#VALUE!</v>
      </c>
    </row>
    <row r="28" customFormat="false" ht="12.75" hidden="false" customHeight="false" outlineLevel="0" collapsed="false">
      <c r="A28" s="119" t="s">
        <v>103</v>
      </c>
      <c r="B28" s="26" t="n">
        <f aca="false">IF(B9=0,0,B9/B$13)</f>
        <v>0.124031007751938</v>
      </c>
      <c r="C28" s="26" t="n">
        <f aca="false">IF(C9=0,0,C9/C$13)</f>
        <v>0.13543599257885</v>
      </c>
      <c r="D28" s="26" t="n">
        <f aca="false">IF(D9=0,0,D9/D$13)</f>
        <v>0.165775401069519</v>
      </c>
      <c r="E28" s="26" t="n">
        <f aca="false">IF(E9=0,0,E9/E$13)</f>
        <v>0.196793002915452</v>
      </c>
      <c r="F28" s="26" t="n">
        <f aca="false">IF(F9=0,0,F9/F$13)</f>
        <v>0.214723926380368</v>
      </c>
      <c r="G28" s="26" t="n">
        <f aca="false">IF(G9=0,0,G9/G$13)</f>
        <v>0.248104008667389</v>
      </c>
      <c r="H28" s="26" t="n">
        <f aca="false">IF(H9=0,0,H9/H$13)</f>
        <v>0.254976303317536</v>
      </c>
      <c r="I28" s="26" t="n">
        <f aca="false">IF(I9=0,0,I9/I$13)</f>
        <v>0.263463131731566</v>
      </c>
      <c r="J28" s="26" t="n">
        <f aca="false">IF(J9=0,0,J9/J$13)</f>
        <v>0.275814275814276</v>
      </c>
      <c r="K28" s="26" t="n">
        <f aca="false">IF(K9=0,0,K9/K$13)</f>
        <v>0.290359383913291</v>
      </c>
      <c r="L28" s="26" t="n">
        <f aca="false">IF(L9=0,0,L9/L$13)</f>
        <v>0.302382109868741</v>
      </c>
      <c r="M28" s="26" t="n">
        <f aca="false">IF(M9=0,0,M9/M$13)</f>
        <v>0.30377598642342</v>
      </c>
      <c r="N28" s="26" t="n">
        <f aca="false">IF(N9=0,0,N9/N$13)</f>
        <v>0.305433682078974</v>
      </c>
      <c r="O28" s="26" t="n">
        <f aca="false">IF(O9=0,0,O9/O$13)</f>
        <v>0.306209313970956</v>
      </c>
      <c r="P28" s="26" t="n">
        <f aca="false">IF(P9=0,0,P9/P$13)</f>
        <v>0.303961352657005</v>
      </c>
      <c r="Q28" s="26" t="n">
        <f aca="false">IF(Q9=0,0,Q9/Q$13)</f>
        <v>0.291999508418336</v>
      </c>
      <c r="R28" s="26" t="n">
        <f aca="false">IF(R9=0,0,R9/R$13)</f>
        <v>0.31048281861679</v>
      </c>
      <c r="S28" s="26" t="n">
        <f aca="false">IF(S9=0,0,S9/S$13)</f>
        <v>0.311619610014148</v>
      </c>
      <c r="T28" s="26" t="n">
        <f aca="false">IF(T9=0,0,T9/T$13)</f>
        <v>0.31312517528279</v>
      </c>
      <c r="U28" s="26" t="n">
        <f aca="false">IF(U9=0,0,U9/U$13)</f>
        <v>0.26689628779181</v>
      </c>
      <c r="V28" s="26" t="n">
        <f aca="false">IF(V9=0,0,V9/V$13)</f>
        <v>0.36430985915493</v>
      </c>
      <c r="W28" s="26" t="n">
        <f aca="false">IF(W9=0,0,W9/W$13)</f>
        <v>0.348932638664761</v>
      </c>
      <c r="X28" s="26" t="n">
        <f aca="false">IF(X9=0,0,X9/X$13)</f>
        <v>0</v>
      </c>
      <c r="Y28" s="26" t="n">
        <f aca="false">IF(Y9=0,0,Y9/Y$13)</f>
        <v>0</v>
      </c>
      <c r="Z28" s="26" t="n">
        <f aca="false">IF(Z9=0,0,Z9/Z$13)</f>
        <v>0</v>
      </c>
      <c r="AA28" s="26" t="n">
        <f aca="false">IF(AA9=0,0,AA9/AA$13)</f>
        <v>0.114749777203178</v>
      </c>
      <c r="AB28" s="26" t="n">
        <f aca="false">IF(AB9=0,0,AB9/AB$13)</f>
        <v>0.206996145343864</v>
      </c>
      <c r="AC28" s="26" t="n">
        <f aca="false">IF(AC9=0,0,AC9/AC$13)</f>
        <v>0.231007404920448</v>
      </c>
      <c r="AD28" s="26" t="n">
        <f aca="false">IF(AD9=0,0,AD9/AD$13)</f>
        <v>0.243823116149098</v>
      </c>
      <c r="AE28" s="26" t="n">
        <f aca="false">IF(AE9=0,0,AE9/AE$13)</f>
        <v>0.271596675080956</v>
      </c>
      <c r="AF28" s="26" t="n">
        <f aca="false">IF(AF9=0,0,AF9/AF$13)</f>
        <v>0.279694773719825</v>
      </c>
      <c r="AG28" s="26" t="n">
        <f aca="false">IF(AG9=0,0,AG9/AG$13)</f>
        <v>0.258825834258473</v>
      </c>
      <c r="AH28" s="26" t="n">
        <f aca="false">IF(AH9=0,0,AH9/AH$13)</f>
        <v>0.237872182867362</v>
      </c>
      <c r="AI28" s="26" t="n">
        <f aca="false">IF(AI9=0,0,AI9/AI$13)</f>
        <v>0.226281157642335</v>
      </c>
      <c r="AJ28" s="26" t="n">
        <f aca="false">IF(AJ9=0,0,AJ9/AJ$13)</f>
        <v>0.214064609951179</v>
      </c>
      <c r="AK28" s="26" t="n">
        <f aca="false">IF(AK9=0,0,AK9/AK$13)</f>
        <v>0.195400031369302</v>
      </c>
      <c r="AL28" s="26" t="n">
        <f aca="false">IF(AL9=0,0,AL9/AL$13)</f>
        <v>0.176712251475805</v>
      </c>
      <c r="AM28" s="26" t="n">
        <f aca="false">IF(AM9=0,0,AM9/AM$13)</f>
        <v>0.163454955101817</v>
      </c>
      <c r="AN28" s="26" t="n">
        <f aca="false">IF(AN9=0,0,AN9/AN$13)</f>
        <v>0.180879955736363</v>
      </c>
      <c r="AO28" s="26" t="n">
        <f aca="false">IF(AO9=0,0,AO9/AO$13)</f>
        <v>0.199786161600733</v>
      </c>
      <c r="AP28" s="26" t="n">
        <f aca="false">IF(AP9=0,0,AP9/AP$13)</f>
        <v>0.205325467125298</v>
      </c>
      <c r="AQ28" s="26" t="n">
        <f aca="false">IF(AQ9=0,0,AQ9/AQ$13)</f>
        <v>0.202491502773666</v>
      </c>
      <c r="AR28" s="26" t="n">
        <f aca="false">IF(AR9=0,0,AR9/AR$13)</f>
        <v>0.208697543255754</v>
      </c>
      <c r="AS28" s="26" t="n">
        <f aca="false">IF(AS9=0,0,AS9/AS$13)</f>
        <v>0.211850336747109</v>
      </c>
      <c r="AT28" s="26" t="n">
        <f aca="false">IF(AT9=0,0,AT9/AT$13)</f>
        <v>0.22751579767731</v>
      </c>
      <c r="AU28" s="26" t="e">
        <f aca="false">IF(AU9=0,0,AU9/AU$13)</f>
        <v>#VALUE!</v>
      </c>
      <c r="AV28" s="26" t="e">
        <f aca="false">IF(AV9=0,0,AV9/AV$13)</f>
        <v>#VALUE!</v>
      </c>
    </row>
    <row r="29" customFormat="false" ht="12.75" hidden="false" customHeight="false" outlineLevel="0" collapsed="false">
      <c r="A29" s="119" t="s">
        <v>104</v>
      </c>
      <c r="B29" s="129" t="n">
        <f aca="false">IF(B10=0,0,B10/B$13)</f>
        <v>0.0949612403100775</v>
      </c>
      <c r="C29" s="129" t="n">
        <f aca="false">IF(C10=0,0,C10/C$13)</f>
        <v>0.0927643784786642</v>
      </c>
      <c r="D29" s="129" t="n">
        <f aca="false">IF(D10=0,0,D10/D$13)</f>
        <v>0.122994652406417</v>
      </c>
      <c r="E29" s="129" t="n">
        <f aca="false">IF(E10=0,0,E10/E$13)</f>
        <v>0.164723032069971</v>
      </c>
      <c r="F29" s="129" t="n">
        <f aca="false">IF(F10=0,0,F10/F$13)</f>
        <v>0.184049079754601</v>
      </c>
      <c r="G29" s="129" t="n">
        <f aca="false">IF(G10=0,0,G10/G$13)</f>
        <v>0.167930660888407</v>
      </c>
      <c r="H29" s="129" t="n">
        <f aca="false">IF(H10=0,0,H10/H$13)</f>
        <v>0.17345971563981</v>
      </c>
      <c r="I29" s="129" t="n">
        <f aca="false">IF(I10=0,0,I10/I$13)</f>
        <v>0.183098591549296</v>
      </c>
      <c r="J29" s="129" t="n">
        <f aca="false">IF(J10=0,0,J10/J$13)</f>
        <v>0.18988218988219</v>
      </c>
      <c r="K29" s="129" t="n">
        <f aca="false">IF(K10=0,0,K10/K$13)</f>
        <v>0.208214489446663</v>
      </c>
      <c r="L29" s="129" t="n">
        <f aca="false">IF(L10=0,0,L10/L$13)</f>
        <v>0.258142926592124</v>
      </c>
      <c r="M29" s="129" t="n">
        <f aca="false">IF(M10=0,0,M10/M$13)</f>
        <v>0.282986847687739</v>
      </c>
      <c r="N29" s="129" t="n">
        <f aca="false">IF(N10=0,0,N10/N$13)</f>
        <v>0.299696253796828</v>
      </c>
      <c r="O29" s="129" t="n">
        <f aca="false">IF(O10=0,0,O10/O$13)</f>
        <v>0.296444667000501</v>
      </c>
      <c r="P29" s="129" t="n">
        <f aca="false">IF(P10=0,0,P10/P$13)</f>
        <v>0.305314009661836</v>
      </c>
      <c r="Q29" s="129" t="n">
        <f aca="false">IF(Q10=0,0,Q10/Q$13)</f>
        <v>0.308344598746467</v>
      </c>
      <c r="R29" s="129" t="n">
        <f aca="false">IF(R10=0,0,R10/R$13)</f>
        <v>0.307177033492823</v>
      </c>
      <c r="S29" s="129" t="n">
        <f aca="false">IF(S10=0,0,S10/S$13)</f>
        <v>0.312788337331611</v>
      </c>
      <c r="T29" s="129" t="n">
        <f aca="false">IF(T10=0,0,T10/T$13)</f>
        <v>0.317425446386837</v>
      </c>
      <c r="U29" s="129" t="n">
        <f aca="false">IF(U10=0,0,U10/U$13)</f>
        <v>0.260045924225029</v>
      </c>
      <c r="V29" s="129" t="n">
        <f aca="false">IF(V10=0,0,V10/V$13)</f>
        <v>0.166450704225352</v>
      </c>
      <c r="W29" s="129" t="n">
        <f aca="false">IF(W10=0,0,W10/W$13)</f>
        <v>0.143137074092858</v>
      </c>
      <c r="X29" s="129" t="n">
        <f aca="false">IF(X10=0,0,X10/X$13)</f>
        <v>0</v>
      </c>
      <c r="Y29" s="129" t="n">
        <f aca="false">IF(Y10=0,0,Y10/Y$13)</f>
        <v>0</v>
      </c>
      <c r="Z29" s="129" t="n">
        <f aca="false">IF(Z10=0,0,Z10/Z$13)</f>
        <v>0</v>
      </c>
      <c r="AA29" s="129" t="n">
        <f aca="false">IF(AA10=0,0,AA10/AA$13)</f>
        <v>0.0787257276983519</v>
      </c>
      <c r="AB29" s="129" t="n">
        <f aca="false">IF(AB10=0,0,AB10/AB$13)</f>
        <v>0.115673009631086</v>
      </c>
      <c r="AC29" s="129" t="n">
        <f aca="false">IF(AC10=0,0,AC10/AC$13)</f>
        <v>0.115242571764311</v>
      </c>
      <c r="AD29" s="129" t="n">
        <f aca="false">IF(AD10=0,0,AD10/AD$13)</f>
        <v>0.115122906174516</v>
      </c>
      <c r="AE29" s="129" t="n">
        <f aca="false">IF(AE10=0,0,AE10/AE$13)</f>
        <v>0.135948137382391</v>
      </c>
      <c r="AF29" s="129" t="n">
        <f aca="false">IF(AF10=0,0,AF10/AF$13)</f>
        <v>0.147259415676174</v>
      </c>
      <c r="AG29" s="129" t="n">
        <f aca="false">IF(AG10=0,0,AG10/AG$13)</f>
        <v>0.163242560787131</v>
      </c>
      <c r="AH29" s="129" t="n">
        <f aca="false">IF(AH10=0,0,AH10/AH$13)</f>
        <v>0.172196140895055</v>
      </c>
      <c r="AI29" s="129" t="n">
        <f aca="false">IF(AI10=0,0,AI10/AI$13)</f>
        <v>0.182091674566442</v>
      </c>
      <c r="AJ29" s="129" t="n">
        <f aca="false">IF(AJ10=0,0,AJ10/AJ$13)</f>
        <v>0.181755479380908</v>
      </c>
      <c r="AK29" s="129" t="n">
        <f aca="false">IF(AK10=0,0,AK10/AK$13)</f>
        <v>0.168692466031411</v>
      </c>
      <c r="AL29" s="129" t="n">
        <f aca="false">IF(AL10=0,0,AL10/AL$13)</f>
        <v>0.157320487773914</v>
      </c>
      <c r="AM29" s="129" t="n">
        <f aca="false">IF(AM10=0,0,AM10/AM$13)</f>
        <v>0.144106609376367</v>
      </c>
      <c r="AN29" s="129" t="n">
        <f aca="false">IF(AN10=0,0,AN10/AN$13)</f>
        <v>0.169891493026467</v>
      </c>
      <c r="AO29" s="129" t="n">
        <f aca="false">IF(AO10=0,0,AO10/AO$13)</f>
        <v>0.189419051567473</v>
      </c>
      <c r="AP29" s="129" t="n">
        <f aca="false">IF(AP10=0,0,AP10/AP$13)</f>
        <v>0.207422107725809</v>
      </c>
      <c r="AQ29" s="129" t="n">
        <f aca="false">IF(AQ10=0,0,AQ10/AQ$13)</f>
        <v>0.21243888761101</v>
      </c>
      <c r="AR29" s="129" t="n">
        <f aca="false">IF(AR10=0,0,AR10/AR$13)</f>
        <v>0.230820423775998</v>
      </c>
      <c r="AS29" s="129" t="n">
        <f aca="false">IF(AS10=0,0,AS10/AS$13)</f>
        <v>0.233303474770313</v>
      </c>
      <c r="AT29" s="129" t="n">
        <f aca="false">IF(AT10=0,0,AT10/AT$13)</f>
        <v>0.250531906408779</v>
      </c>
      <c r="AU29" s="129" t="e">
        <f aca="false">IF(AU10=0,0,AU10/AU$13)</f>
        <v>#VALUE!</v>
      </c>
      <c r="AV29" s="129" t="e">
        <f aca="false">IF(AV10=0,0,AV10/AV$13)</f>
        <v>#VALUE!</v>
      </c>
    </row>
    <row r="30" customFormat="false" ht="12.75" hidden="false" customHeight="false" outlineLevel="0" collapsed="false">
      <c r="A30" s="119" t="s">
        <v>105</v>
      </c>
      <c r="B30" s="129" t="n">
        <f aca="false">IF(B11=0,0,B11/B$13)</f>
        <v>0</v>
      </c>
      <c r="C30" s="129" t="n">
        <f aca="false">IF(C11=0,0,C11/C$13)</f>
        <v>0</v>
      </c>
      <c r="D30" s="129" t="n">
        <f aca="false">IF(D11=0,0,D11/D$13)</f>
        <v>0</v>
      </c>
      <c r="E30" s="129" t="n">
        <f aca="false">IF(E11=0,0,E11/E$13)</f>
        <v>0</v>
      </c>
      <c r="F30" s="129" t="n">
        <f aca="false">IF(F11=0,0,F11/F$13)</f>
        <v>0</v>
      </c>
      <c r="G30" s="129" t="n">
        <f aca="false">IF(G11=0,0,G11/G$13)</f>
        <v>0</v>
      </c>
      <c r="H30" s="129" t="n">
        <f aca="false">IF(H11=0,0,H11/H$13)</f>
        <v>0</v>
      </c>
      <c r="I30" s="129" t="n">
        <f aca="false">IF(I11=0,0,I11/I$13)</f>
        <v>0</v>
      </c>
      <c r="J30" s="129" t="n">
        <f aca="false">IF(J11=0,0,J11/J$13)</f>
        <v>0</v>
      </c>
      <c r="K30" s="129" t="n">
        <f aca="false">IF(K11=0,0,K11/K$13)</f>
        <v>0</v>
      </c>
      <c r="L30" s="129" t="n">
        <f aca="false">IF(L11=0,0,L11/L$13)</f>
        <v>0</v>
      </c>
      <c r="M30" s="129" t="n">
        <f aca="false">IF(M11=0,0,M11/M$13)</f>
        <v>0</v>
      </c>
      <c r="N30" s="129" t="n">
        <f aca="false">IF(N11=0,0,N11/N$13)</f>
        <v>0</v>
      </c>
      <c r="O30" s="129" t="n">
        <f aca="false">IF(O11=0,0,O11/O$13)</f>
        <v>0</v>
      </c>
      <c r="P30" s="129" t="n">
        <f aca="false">IF(P11=0,0,P11/P$13)</f>
        <v>0</v>
      </c>
      <c r="Q30" s="129" t="n">
        <f aca="false">IF(Q11=0,0,Q11/Q$13)</f>
        <v>0</v>
      </c>
      <c r="R30" s="129" t="n">
        <f aca="false">IF(R11=0,0,R11/R$13)</f>
        <v>0</v>
      </c>
      <c r="S30" s="129" t="n">
        <f aca="false">IF(S11=0,0,S11/S$13)</f>
        <v>0</v>
      </c>
      <c r="T30" s="129" t="n">
        <f aca="false">IF(T11=0,0,T11/T$13)</f>
        <v>0</v>
      </c>
      <c r="U30" s="129" t="n">
        <f aca="false">IF(U11=0,0,U11/U$13)</f>
        <v>0</v>
      </c>
      <c r="V30" s="129" t="n">
        <f aca="false">IF(V11=0,0,V11/V$13)</f>
        <v>0</v>
      </c>
      <c r="W30" s="129" t="n">
        <f aca="false">IF(W11=0,0,W11/W$13)</f>
        <v>0</v>
      </c>
      <c r="X30" s="129" t="n">
        <f aca="false">IF(X11=0,0,X11/X$13)</f>
        <v>0.482916674624243</v>
      </c>
      <c r="Y30" s="129" t="n">
        <f aca="false">IF(Y11=0,0,Y11/Y$13)</f>
        <v>0.458239382959864</v>
      </c>
      <c r="Z30" s="129" t="n">
        <f aca="false">IF(Z11=0,0,Z11/Z$13)</f>
        <v>0.485042052592356</v>
      </c>
      <c r="AA30" s="129" t="n">
        <f aca="false">IF(AA11=0,0,AA11/AA$13)</f>
        <v>0.136552485910455</v>
      </c>
      <c r="AB30" s="129" t="n">
        <f aca="false">IF(AB11=0,0,AB11/AB$13)</f>
        <v>0.0300263271903223</v>
      </c>
      <c r="AC30" s="129" t="n">
        <f aca="false">IF(AC11=0,0,AC11/AC$13)</f>
        <v>0.0240893066980024</v>
      </c>
      <c r="AD30" s="129" t="n">
        <f aca="false">IF(AD11=0,0,AD11/AD$13)</f>
        <v>0.0235787246806965</v>
      </c>
      <c r="AE30" s="129" t="n">
        <f aca="false">IF(AE11=0,0,AE11/AE$13)</f>
        <v>0.0218134067671282</v>
      </c>
      <c r="AF30" s="129" t="n">
        <f aca="false">IF(AF11=0,0,AF11/AF$13)</f>
        <v>0.0255261740600321</v>
      </c>
      <c r="AG30" s="129" t="n">
        <f aca="false">IF(AG11=0,0,AG11/AG$13)</f>
        <v>0.0299222882518122</v>
      </c>
      <c r="AH30" s="129" t="n">
        <f aca="false">IF(AH11=0,0,AH11/AH$13)</f>
        <v>0.0481829232510374</v>
      </c>
      <c r="AI30" s="129" t="n">
        <f aca="false">IF(AI11=0,0,AI11/AI$13)</f>
        <v>0.0671861930519155</v>
      </c>
      <c r="AJ30" s="129" t="n">
        <f aca="false">IF(AJ11=0,0,AJ11/AJ$13)</f>
        <v>0.082817076971019</v>
      </c>
      <c r="AK30" s="129" t="n">
        <f aca="false">IF(AK11=0,0,AK11/AK$13)</f>
        <v>0.0873246997682876</v>
      </c>
      <c r="AL30" s="129" t="n">
        <f aca="false">IF(AL11=0,0,AL11/AL$13)</f>
        <v>0.130144747637889</v>
      </c>
      <c r="AM30" s="129" t="n">
        <f aca="false">IF(AM11=0,0,AM11/AM$13)</f>
        <v>0.157821447140604</v>
      </c>
      <c r="AN30" s="129" t="n">
        <f aca="false">IF(AN11=0,0,AN11/AN$13)</f>
        <v>0.113083762081463</v>
      </c>
      <c r="AO30" s="129" t="n">
        <f aca="false">IF(AO11=0,0,AO11/AO$13)</f>
        <v>0.0671315417873274</v>
      </c>
      <c r="AP30" s="129" t="n">
        <f aca="false">IF(AP11=0,0,AP11/AP$13)</f>
        <v>0.0524689499982355</v>
      </c>
      <c r="AQ30" s="129" t="n">
        <f aca="false">IF(AQ11=0,0,AQ11/AQ$13)</f>
        <v>0.0373817744480667</v>
      </c>
      <c r="AR30" s="129" t="n">
        <f aca="false">IF(AR11=0,0,AR11/AR$13)</f>
        <v>0.0220795725786577</v>
      </c>
      <c r="AS30" s="129" t="n">
        <f aca="false">IF(AS11=0,0,AS11/AS$13)</f>
        <v>0.026108439275347</v>
      </c>
      <c r="AT30" s="129" t="n">
        <f aca="false">IF(AT11=0,0,AT11/AT$13)</f>
        <v>0.0223993175798391</v>
      </c>
      <c r="AU30" s="129" t="e">
        <f aca="false">IF(AU11=0,0,AU11/AU$13)</f>
        <v>#VALUE!</v>
      </c>
      <c r="AV30" s="129" t="e">
        <f aca="false">IF(AV11=0,0,AV11/AV$13)</f>
        <v>#VALUE!</v>
      </c>
    </row>
    <row r="31" customFormat="false" ht="12.75" hidden="false" customHeight="false" outlineLevel="0" collapsed="false">
      <c r="A31" s="119" t="s">
        <v>3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</row>
    <row r="32" s="118" customFormat="true" ht="12.75" hidden="false" customHeight="false" outlineLevel="0" collapsed="false">
      <c r="A32" s="116" t="s">
        <v>106</v>
      </c>
      <c r="B32" s="131" t="n">
        <f aca="false">IF(B13=0,0,B13/B$13)</f>
        <v>1</v>
      </c>
      <c r="C32" s="131" t="n">
        <f aca="false">IF(C13=0,0,C13/C$13)</f>
        <v>1</v>
      </c>
      <c r="D32" s="131" t="n">
        <f aca="false">IF(D13=0,0,D13/D$13)</f>
        <v>1</v>
      </c>
      <c r="E32" s="131" t="n">
        <f aca="false">IF(E13=0,0,E13/E$13)</f>
        <v>1</v>
      </c>
      <c r="F32" s="131" t="n">
        <f aca="false">IF(F13=0,0,F13/F$13)</f>
        <v>1</v>
      </c>
      <c r="G32" s="131" t="n">
        <f aca="false">IF(G13=0,0,G13/G$13)</f>
        <v>1</v>
      </c>
      <c r="H32" s="131" t="n">
        <f aca="false">IF(H13=0,0,H13/H$13)</f>
        <v>1</v>
      </c>
      <c r="I32" s="131" t="n">
        <f aca="false">IF(I13=0,0,I13/I$13)</f>
        <v>1</v>
      </c>
      <c r="J32" s="131" t="n">
        <f aca="false">IF(J13=0,0,J13/J$13)</f>
        <v>1</v>
      </c>
      <c r="K32" s="131" t="n">
        <f aca="false">IF(K13=0,0,K13/K$13)</f>
        <v>1</v>
      </c>
      <c r="L32" s="131" t="n">
        <f aca="false">IF(L13=0,0,L13/L$13)</f>
        <v>1</v>
      </c>
      <c r="M32" s="131" t="n">
        <f aca="false">IF(M13=0,0,M13/M$13)</f>
        <v>1</v>
      </c>
      <c r="N32" s="131" t="n">
        <f aca="false">IF(N13=0,0,N13/N$13)</f>
        <v>1</v>
      </c>
      <c r="O32" s="131" t="n">
        <f aca="false">IF(O13=0,0,O13/O$13)</f>
        <v>1</v>
      </c>
      <c r="P32" s="131" t="n">
        <f aca="false">IF(P13=0,0,P13/P$13)</f>
        <v>1</v>
      </c>
      <c r="Q32" s="131" t="n">
        <f aca="false">IF(Q13=0,0,Q13/Q$13)</f>
        <v>1</v>
      </c>
      <c r="R32" s="131" t="n">
        <f aca="false">IF(R13=0,0,R13/R$13)</f>
        <v>1</v>
      </c>
      <c r="S32" s="131" t="n">
        <f aca="false">IF(S13=0,0,S13/S$13)</f>
        <v>1</v>
      </c>
      <c r="T32" s="131" t="n">
        <f aca="false">IF(T13=0,0,T13/T$13)</f>
        <v>1</v>
      </c>
      <c r="U32" s="131" t="n">
        <f aca="false">IF(U13=0,0,U13/U$13)</f>
        <v>1</v>
      </c>
      <c r="V32" s="131" t="n">
        <f aca="false">IF(V13=0,0,V13/V$13)</f>
        <v>1</v>
      </c>
      <c r="W32" s="131" t="n">
        <f aca="false">IF(W13=0,0,W13/W$13)</f>
        <v>1</v>
      </c>
      <c r="X32" s="131" t="n">
        <f aca="false">IF(X13=0,0,X13/X$13)</f>
        <v>1</v>
      </c>
      <c r="Y32" s="131" t="n">
        <f aca="false">IF(Y13=0,0,Y13/Y$13)</f>
        <v>1</v>
      </c>
      <c r="Z32" s="131" t="n">
        <f aca="false">IF(Z13=0,0,Z13/Z$13)</f>
        <v>1</v>
      </c>
      <c r="AA32" s="131" t="n">
        <f aca="false">IF(AA13=0,0,AA13/AA$13)</f>
        <v>1</v>
      </c>
      <c r="AB32" s="131" t="n">
        <f aca="false">IF(AB13=0,0,AB13/AB$13)</f>
        <v>1</v>
      </c>
      <c r="AC32" s="131" t="n">
        <f aca="false">IF(AC13=0,0,AC13/AC$13)</f>
        <v>1</v>
      </c>
      <c r="AD32" s="131" t="n">
        <f aca="false">IF(AD13=0,0,AD13/AD$13)</f>
        <v>1</v>
      </c>
      <c r="AE32" s="131" t="n">
        <f aca="false">IF(AE13=0,0,AE13/AE$13)</f>
        <v>1</v>
      </c>
      <c r="AF32" s="131" t="n">
        <f aca="false">IF(AF13=0,0,AF13/AF$13)</f>
        <v>1</v>
      </c>
      <c r="AG32" s="131" t="n">
        <f aca="false">IF(AG13=0,0,AG13/AG$13)</f>
        <v>1</v>
      </c>
      <c r="AH32" s="131" t="n">
        <f aca="false">IF(AH13=0,0,AH13/AH$13)</f>
        <v>1</v>
      </c>
      <c r="AI32" s="131" t="n">
        <f aca="false">IF(AI13=0,0,AI13/AI$13)</f>
        <v>1</v>
      </c>
      <c r="AJ32" s="131" t="n">
        <f aca="false">IF(AJ13=0,0,AJ13/AJ$13)</f>
        <v>1</v>
      </c>
      <c r="AK32" s="131" t="n">
        <f aca="false">IF(AK13=0,0,AK13/AK$13)</f>
        <v>1</v>
      </c>
      <c r="AL32" s="131" t="n">
        <f aca="false">IF(AL13=0,0,AL13/AL$13)</f>
        <v>1</v>
      </c>
      <c r="AM32" s="131" t="n">
        <f aca="false">IF(AM13=0,0,AM13/AM$13)</f>
        <v>1</v>
      </c>
      <c r="AN32" s="131" t="n">
        <f aca="false">IF(AN13=0,0,AN13/AN$13)</f>
        <v>1</v>
      </c>
      <c r="AO32" s="131" t="n">
        <f aca="false">IF(AO13=0,0,AO13/AO$13)</f>
        <v>1</v>
      </c>
      <c r="AP32" s="131" t="n">
        <f aca="false">IF(AP13=0,0,AP13/AP$13)</f>
        <v>1</v>
      </c>
      <c r="AQ32" s="131" t="n">
        <f aca="false">IF(AQ13=0,0,AQ13/AQ$13)</f>
        <v>1</v>
      </c>
      <c r="AR32" s="131" t="n">
        <f aca="false">IF(AR13=0,0,AR13/AR$13)</f>
        <v>1</v>
      </c>
      <c r="AS32" s="131" t="n">
        <f aca="false">IF(AS13=0,0,AS13/AS$13)</f>
        <v>1</v>
      </c>
      <c r="AT32" s="131" t="n">
        <f aca="false">IF(AT13=0,0,AT13/AT$13)</f>
        <v>1</v>
      </c>
      <c r="AU32" s="131" t="e">
        <f aca="false">IF(AU13=0,0,AU13/AU$13)</f>
        <v>#VALUE!</v>
      </c>
      <c r="AV32" s="131" t="e">
        <f aca="false">IF(AV13=0,0,AV13/AV$13)</f>
        <v>#VALUE!</v>
      </c>
    </row>
    <row r="33" customFormat="false" ht="12.75" hidden="false" customHeight="false" outlineLevel="0" collapsed="false">
      <c r="A33" s="119" t="s">
        <v>3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</row>
    <row r="34" customFormat="false" ht="12.75" hidden="false" customHeight="false" outlineLevel="0" collapsed="false">
      <c r="A34" s="119" t="s">
        <v>3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</row>
    <row r="35" s="126" customFormat="true" ht="13.5" hidden="false" customHeight="false" outlineLevel="0" collapsed="false">
      <c r="A35" s="132" t="s">
        <v>107</v>
      </c>
      <c r="B35" s="133" t="n">
        <f aca="false">IF(B16=0,0,B16/B$13)</f>
        <v>-1</v>
      </c>
      <c r="C35" s="133" t="n">
        <f aca="false">IF(C16=0,0,C16/C$13)</f>
        <v>-1</v>
      </c>
      <c r="D35" s="133" t="n">
        <f aca="false">IF(D16=0,0,D16/D$13)</f>
        <v>0</v>
      </c>
      <c r="E35" s="133" t="n">
        <f aca="false">IF(E16=0,0,E16/E$13)</f>
        <v>0</v>
      </c>
      <c r="F35" s="133" t="n">
        <f aca="false">IF(F16=0,0,F16/F$13)</f>
        <v>0</v>
      </c>
      <c r="G35" s="133" t="n">
        <f aca="false">IF(G16=0,0,G16/G$13)</f>
        <v>0</v>
      </c>
      <c r="H35" s="133" t="n">
        <f aca="false">IF(H16=0,0,H16/H$13)</f>
        <v>0</v>
      </c>
      <c r="I35" s="133" t="n">
        <f aca="false">IF(I16=0,0,I16/I$13)</f>
        <v>0</v>
      </c>
      <c r="J35" s="133" t="n">
        <f aca="false">IF(J16=0,0,J16/J$13)</f>
        <v>0</v>
      </c>
      <c r="K35" s="133" t="n">
        <f aca="false">IF(K16=0,0,K16/K$13)</f>
        <v>0</v>
      </c>
      <c r="L35" s="133" t="n">
        <f aca="false">IF(L16=0,0,L16/L$13)</f>
        <v>0</v>
      </c>
      <c r="M35" s="133" t="n">
        <f aca="false">IF(M16=0,0,M16/M$13)</f>
        <v>0</v>
      </c>
      <c r="N35" s="133" t="n">
        <f aca="false">IF(N16=0,0,N16/N$13)</f>
        <v>0</v>
      </c>
      <c r="O35" s="133" t="n">
        <f aca="false">IF(O16=0,0,O16/O$13)</f>
        <v>0</v>
      </c>
      <c r="P35" s="133" t="n">
        <f aca="false">IF(P16=0,0,P16/P$13)</f>
        <v>0</v>
      </c>
      <c r="Q35" s="133" t="n">
        <f aca="false">IF(Q16=0,0,Q16/Q$13)</f>
        <v>0</v>
      </c>
      <c r="R35" s="133" t="n">
        <f aca="false">IF(R16=0,0,R16/R$13)</f>
        <v>0</v>
      </c>
      <c r="S35" s="133" t="n">
        <f aca="false">IF(S16=0,0,S16/S$13)</f>
        <v>0</v>
      </c>
      <c r="T35" s="133" t="n">
        <f aca="false">IF(T16=0,0,T16/T$13)</f>
        <v>0</v>
      </c>
      <c r="U35" s="133" t="n">
        <f aca="false">IF(U16=0,0,U16/U$13)</f>
        <v>0</v>
      </c>
      <c r="V35" s="133" t="n">
        <f aca="false">IF(V16=0,0,V16/V$13)</f>
        <v>0</v>
      </c>
      <c r="W35" s="133" t="n">
        <f aca="false">IF(W16=0,0,W16/W$13)</f>
        <v>0</v>
      </c>
      <c r="X35" s="133" t="n">
        <f aca="false">IF(X16=0,0,X16/X$13)</f>
        <v>0</v>
      </c>
      <c r="Y35" s="133" t="n">
        <f aca="false">IF(Y16=0,0,Y16/Y$13)</f>
        <v>0</v>
      </c>
      <c r="Z35" s="133" t="n">
        <f aca="false">IF(Z16=0,0,Z16/Z$13)</f>
        <v>0</v>
      </c>
      <c r="AA35" s="133" t="n">
        <f aca="false">IF(AA16=0,0,AA16/AA$13)</f>
        <v>0</v>
      </c>
      <c r="AB35" s="133" t="n">
        <f aca="false">IF(AB16=0,0,AB16/AB$13)</f>
        <v>0</v>
      </c>
      <c r="AC35" s="133" t="n">
        <f aca="false">IF(AC16=0,0,AC16/AC$13)</f>
        <v>0</v>
      </c>
      <c r="AD35" s="133" t="n">
        <f aca="false">IF(AD16=0,0,AD16/AD$13)</f>
        <v>0</v>
      </c>
      <c r="AE35" s="133" t="n">
        <f aca="false">IF(AE16=0,0,AE16/AE$13)</f>
        <v>0</v>
      </c>
      <c r="AF35" s="133" t="n">
        <f aca="false">IF(AF16=0,0,AF16/AF$13)</f>
        <v>0</v>
      </c>
      <c r="AG35" s="133" t="n">
        <f aca="false">IF(AG16=0,0,AG16/AG$13)</f>
        <v>0</v>
      </c>
      <c r="AH35" s="133" t="n">
        <f aca="false">IF(AH16=0,0,AH16/AH$13)</f>
        <v>0</v>
      </c>
      <c r="AI35" s="133" t="n">
        <f aca="false">IF(AI16=0,0,AI16/AI$13)</f>
        <v>0</v>
      </c>
      <c r="AJ35" s="133" t="n">
        <f aca="false">IF(AJ16=0,0,AJ16/AJ$13)</f>
        <v>0</v>
      </c>
      <c r="AK35" s="133" t="n">
        <f aca="false">IF(AK16=0,0,AK16/AK$13)</f>
        <v>0</v>
      </c>
      <c r="AL35" s="133" t="n">
        <f aca="false">IF(AL16=0,0,AL16/AL$13)</f>
        <v>0</v>
      </c>
      <c r="AM35" s="133" t="n">
        <f aca="false">IF(AM16=0,0,AM16/AM$13)</f>
        <v>0</v>
      </c>
      <c r="AN35" s="133" t="n">
        <f aca="false">IF(AN16=0,0,AN16/AN$13)</f>
        <v>0</v>
      </c>
      <c r="AO35" s="133" t="n">
        <f aca="false">IF(AO16=0,0,AO16/AO$13)</f>
        <v>0</v>
      </c>
      <c r="AP35" s="133" t="n">
        <f aca="false">IF(AP16=0,0,AP16/AP$13)</f>
        <v>0</v>
      </c>
      <c r="AQ35" s="133" t="n">
        <f aca="false">IF(AQ16=0,0,AQ16/AQ$13)</f>
        <v>0</v>
      </c>
      <c r="AR35" s="133" t="n">
        <f aca="false">IF(AR16=0,0,AR16/AR$13)</f>
        <v>0</v>
      </c>
      <c r="AS35" s="133" t="n">
        <f aca="false">IF(AS16=0,0,AS16/AS$13)</f>
        <v>0</v>
      </c>
      <c r="AT35" s="133" t="n">
        <f aca="false">IF(AT16=0,0,AT16/AT$13)</f>
        <v>0</v>
      </c>
      <c r="AU35" s="133" t="e">
        <f aca="false">IF(AU16=0,0,AU16/AU$13)</f>
        <v>#VALUE!</v>
      </c>
      <c r="AV35" s="133" t="e">
        <f aca="false">IF(AV16=0,0,AV16/AV$13)</f>
        <v>#VALUE!</v>
      </c>
      <c r="AW35" s="118"/>
      <c r="AX35" s="118"/>
      <c r="AY35" s="118"/>
      <c r="AZ35" s="118"/>
      <c r="BA35" s="118"/>
      <c r="BB35" s="118"/>
      <c r="BC35" s="118"/>
      <c r="BD35" s="118"/>
      <c r="BE35" s="118"/>
      <c r="BF35" s="118"/>
      <c r="BG35" s="118"/>
      <c r="BH35" s="118"/>
      <c r="BI35" s="118"/>
      <c r="BJ35" s="118"/>
      <c r="BK35" s="118"/>
      <c r="BL35" s="118"/>
      <c r="BM35" s="118"/>
      <c r="BN35" s="118"/>
      <c r="BO35" s="118"/>
      <c r="BP35" s="118"/>
      <c r="BQ35" s="118"/>
      <c r="BR35" s="118"/>
      <c r="BS35" s="118"/>
      <c r="BT35" s="118"/>
      <c r="BU35" s="118"/>
      <c r="BV35" s="118"/>
      <c r="BW35" s="118"/>
      <c r="BX35" s="118"/>
      <c r="BY35" s="118"/>
      <c r="BZ35" s="118"/>
      <c r="CA35" s="118"/>
      <c r="CB35" s="118"/>
      <c r="CC35" s="118"/>
      <c r="CD35" s="118"/>
      <c r="CE35" s="118"/>
      <c r="CF35" s="118"/>
      <c r="CG35" s="118"/>
      <c r="CH35" s="118"/>
      <c r="CI35" s="118"/>
      <c r="CJ35" s="118"/>
      <c r="CK35" s="118"/>
      <c r="CL35" s="118"/>
      <c r="CM35" s="118"/>
      <c r="CN35" s="118"/>
      <c r="CO35" s="118"/>
      <c r="CP35" s="118"/>
      <c r="CQ35" s="118"/>
      <c r="CR35" s="118"/>
      <c r="CS35" s="118"/>
      <c r="CT35" s="118"/>
      <c r="CU35" s="118"/>
      <c r="CV35" s="118"/>
      <c r="CW35" s="118"/>
      <c r="CX35" s="118"/>
      <c r="CY35" s="118"/>
      <c r="CZ35" s="118"/>
      <c r="DA35" s="118"/>
      <c r="DB35" s="118"/>
      <c r="DC35" s="118"/>
      <c r="DD35" s="118"/>
      <c r="DE35" s="118"/>
      <c r="DF35" s="118"/>
      <c r="DG35" s="118"/>
      <c r="DH35" s="118"/>
      <c r="DI35" s="118"/>
      <c r="DJ35" s="118"/>
      <c r="DK35" s="118"/>
      <c r="DL35" s="118"/>
      <c r="DM35" s="118"/>
      <c r="DN35" s="118"/>
      <c r="DO35" s="118"/>
      <c r="DP35" s="118"/>
      <c r="DQ35" s="118"/>
      <c r="DR35" s="118"/>
      <c r="DS35" s="118"/>
      <c r="DT35" s="118"/>
      <c r="DU35" s="118"/>
      <c r="DV35" s="118"/>
      <c r="DW35" s="118"/>
      <c r="DX35" s="118"/>
      <c r="DY35" s="118"/>
      <c r="DZ35" s="118"/>
      <c r="EA35" s="118"/>
      <c r="EB35" s="118"/>
      <c r="EC35" s="118"/>
      <c r="ED35" s="118"/>
      <c r="EE35" s="118"/>
      <c r="EF35" s="118"/>
      <c r="EG35" s="118"/>
      <c r="EH35" s="118"/>
      <c r="EI35" s="118"/>
      <c r="EJ35" s="118"/>
      <c r="EK35" s="118"/>
      <c r="EL35" s="118"/>
      <c r="EM35" s="118"/>
      <c r="EN35" s="118"/>
      <c r="EO35" s="118"/>
      <c r="EP35" s="118"/>
      <c r="EQ35" s="118"/>
      <c r="ER35" s="118"/>
      <c r="ES35" s="118"/>
      <c r="ET35" s="118"/>
      <c r="EU35" s="118"/>
      <c r="EV35" s="118"/>
      <c r="EW35" s="118"/>
      <c r="EX35" s="118"/>
      <c r="EY35" s="118"/>
      <c r="EZ35" s="118"/>
      <c r="FA35" s="118"/>
      <c r="FB35" s="118"/>
      <c r="FC35" s="118"/>
      <c r="FD35" s="118"/>
      <c r="FE35" s="118"/>
      <c r="FF35" s="118"/>
      <c r="FG35" s="118"/>
      <c r="FH35" s="118"/>
      <c r="FI35" s="118"/>
      <c r="FJ35" s="118"/>
      <c r="FK35" s="118"/>
      <c r="FL35" s="118"/>
      <c r="FM35" s="118"/>
      <c r="FN35" s="118"/>
      <c r="FO35" s="118"/>
      <c r="FP35" s="118"/>
      <c r="FQ35" s="118"/>
      <c r="FR35" s="118"/>
      <c r="FS35" s="118"/>
      <c r="FT35" s="118"/>
      <c r="FU35" s="118"/>
      <c r="FV35" s="118"/>
      <c r="FW35" s="118"/>
      <c r="FX35" s="118"/>
      <c r="FY35" s="118"/>
      <c r="FZ35" s="118"/>
      <c r="GA35" s="118"/>
      <c r="GB35" s="118"/>
      <c r="GC35" s="118"/>
      <c r="GD35" s="118"/>
      <c r="GE35" s="118"/>
      <c r="GF35" s="118"/>
      <c r="GG35" s="118"/>
      <c r="GH35" s="118"/>
      <c r="GI35" s="118"/>
      <c r="GJ35" s="118"/>
      <c r="GK35" s="118"/>
      <c r="GL35" s="118"/>
      <c r="GM35" s="118"/>
      <c r="GN35" s="118"/>
      <c r="GO35" s="118"/>
      <c r="GP35" s="118"/>
      <c r="GQ35" s="118"/>
      <c r="GR35" s="118"/>
      <c r="GS35" s="118"/>
      <c r="GT35" s="118"/>
      <c r="GU35" s="118"/>
      <c r="GV35" s="118"/>
      <c r="GW35" s="118"/>
      <c r="GX35" s="118"/>
      <c r="GY35" s="118"/>
      <c r="GZ35" s="118"/>
      <c r="HA35" s="118"/>
      <c r="HB35" s="118"/>
      <c r="HC35" s="118"/>
      <c r="HD35" s="118"/>
      <c r="HE35" s="118"/>
      <c r="HF35" s="118"/>
      <c r="HG35" s="118"/>
      <c r="HH35" s="118"/>
      <c r="HI35" s="118"/>
      <c r="HJ35" s="118"/>
      <c r="HK35" s="118"/>
      <c r="HL35" s="118"/>
      <c r="HM35" s="118"/>
      <c r="HN35" s="118"/>
      <c r="HO35" s="118"/>
      <c r="HP35" s="118"/>
      <c r="HQ35" s="118"/>
      <c r="HR35" s="118"/>
      <c r="HS35" s="118"/>
      <c r="HT35" s="118"/>
      <c r="HU35" s="118"/>
      <c r="HV35" s="118"/>
      <c r="HW35" s="118"/>
      <c r="HX35" s="118"/>
      <c r="HY35" s="118"/>
      <c r="HZ35" s="118"/>
      <c r="IA35" s="118"/>
      <c r="IB35" s="118"/>
      <c r="IC35" s="118"/>
      <c r="ID35" s="118"/>
      <c r="IE35" s="118"/>
      <c r="IF35" s="118"/>
      <c r="IG35" s="118"/>
      <c r="IH35" s="118"/>
      <c r="II35" s="118"/>
      <c r="IJ35" s="118"/>
      <c r="IK35" s="118"/>
      <c r="IL35" s="118"/>
      <c r="IM35" s="118"/>
      <c r="IN35" s="118"/>
      <c r="IO35" s="118"/>
      <c r="IP35" s="118"/>
      <c r="IQ35" s="118"/>
      <c r="IR35" s="118"/>
      <c r="IS35" s="118"/>
      <c r="IT35" s="118"/>
      <c r="IU35" s="118"/>
      <c r="IV35" s="118"/>
    </row>
    <row r="36" customFormat="false" ht="12.75" hidden="false" customHeight="false" outlineLevel="0" collapsed="false">
      <c r="A36" s="32"/>
      <c r="B36" s="127"/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  <c r="Q36" s="127"/>
      <c r="R36" s="127"/>
      <c r="S36" s="127"/>
      <c r="T36" s="127"/>
      <c r="U36" s="127"/>
      <c r="V36" s="127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7"/>
      <c r="AH36" s="127"/>
      <c r="AI36" s="127"/>
      <c r="AJ36" s="127"/>
      <c r="AK36" s="127"/>
      <c r="AL36" s="127"/>
      <c r="AM36" s="127"/>
      <c r="AN36" s="127"/>
      <c r="AO36" s="127"/>
      <c r="AP36" s="127"/>
      <c r="AQ36" s="127"/>
      <c r="AR36" s="127"/>
      <c r="AS36" s="127"/>
      <c r="AT36" s="127"/>
      <c r="AU36" s="127"/>
      <c r="AV36" s="127"/>
    </row>
    <row r="37" customFormat="false" ht="12.75" hidden="false" customHeight="false" outlineLevel="0" collapsed="false">
      <c r="A37" s="32"/>
      <c r="B37" s="127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27"/>
      <c r="AS37" s="127"/>
      <c r="AT37" s="127"/>
      <c r="AU37" s="127"/>
      <c r="AV37" s="127"/>
    </row>
    <row r="38" customFormat="false" ht="12.75" hidden="false" customHeight="false" outlineLevel="0" collapsed="false">
      <c r="A38" s="32"/>
      <c r="B38" s="127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7"/>
      <c r="U38" s="127"/>
      <c r="V38" s="127"/>
      <c r="W38" s="127"/>
      <c r="X38" s="127"/>
      <c r="Y38" s="127"/>
      <c r="Z38" s="127"/>
      <c r="AA38" s="127"/>
      <c r="AB38" s="127"/>
      <c r="AC38" s="127"/>
      <c r="AD38" s="127"/>
      <c r="AE38" s="127"/>
      <c r="AF38" s="127"/>
      <c r="AG38" s="127"/>
      <c r="AH38" s="127"/>
      <c r="AI38" s="127"/>
      <c r="AJ38" s="127"/>
      <c r="AK38" s="127"/>
      <c r="AL38" s="127"/>
      <c r="AM38" s="127"/>
      <c r="AN38" s="127"/>
      <c r="AO38" s="127"/>
      <c r="AP38" s="127"/>
      <c r="AQ38" s="127"/>
      <c r="AR38" s="127"/>
      <c r="AS38" s="127"/>
      <c r="AT38" s="127"/>
      <c r="AU38" s="127"/>
      <c r="AV38" s="127"/>
    </row>
    <row r="39" customFormat="false" ht="12.75" hidden="false" customHeight="false" outlineLevel="0" collapsed="false">
      <c r="A39" s="32"/>
      <c r="B39" s="127"/>
      <c r="C39" s="127"/>
      <c r="D39" s="127"/>
      <c r="E39" s="127"/>
      <c r="F39" s="127"/>
      <c r="G39" s="127"/>
      <c r="H39" s="127"/>
      <c r="I39" s="127"/>
      <c r="J39" s="127"/>
      <c r="K39" s="127"/>
      <c r="L39" s="127"/>
      <c r="M39" s="127"/>
      <c r="N39" s="127"/>
      <c r="O39" s="127"/>
      <c r="P39" s="127"/>
      <c r="Q39" s="127"/>
      <c r="R39" s="127"/>
      <c r="S39" s="127"/>
      <c r="T39" s="127"/>
      <c r="U39" s="127"/>
      <c r="V39" s="127"/>
      <c r="W39" s="127"/>
      <c r="X39" s="127"/>
      <c r="Y39" s="127"/>
      <c r="Z39" s="127"/>
      <c r="AA39" s="127"/>
      <c r="AB39" s="127"/>
      <c r="AC39" s="127"/>
      <c r="AD39" s="127"/>
      <c r="AE39" s="127"/>
      <c r="AF39" s="127"/>
      <c r="AG39" s="127"/>
      <c r="AH39" s="127"/>
      <c r="AI39" s="127"/>
      <c r="AJ39" s="127"/>
      <c r="AK39" s="127"/>
      <c r="AL39" s="127"/>
      <c r="AM39" s="127"/>
      <c r="AN39" s="127"/>
      <c r="AO39" s="127"/>
      <c r="AP39" s="127"/>
      <c r="AQ39" s="127"/>
      <c r="AR39" s="127"/>
      <c r="AS39" s="127"/>
      <c r="AT39" s="127"/>
      <c r="AU39" s="127"/>
      <c r="AV39" s="127"/>
    </row>
    <row r="40" customFormat="false" ht="12.75" hidden="false" customHeight="false" outlineLevel="0" collapsed="false">
      <c r="A40" s="32"/>
      <c r="B40" s="127"/>
      <c r="C40" s="127"/>
      <c r="D40" s="127"/>
      <c r="E40" s="127"/>
      <c r="F40" s="127"/>
      <c r="G40" s="127"/>
      <c r="H40" s="127"/>
      <c r="I40" s="127"/>
      <c r="J40" s="127"/>
      <c r="K40" s="127"/>
      <c r="L40" s="127"/>
      <c r="M40" s="127"/>
      <c r="N40" s="127"/>
      <c r="O40" s="127"/>
      <c r="P40" s="127"/>
      <c r="Q40" s="127"/>
      <c r="R40" s="127"/>
      <c r="S40" s="127"/>
      <c r="T40" s="127"/>
      <c r="U40" s="127"/>
      <c r="V40" s="127"/>
      <c r="W40" s="127"/>
      <c r="X40" s="127"/>
      <c r="Y40" s="127"/>
      <c r="Z40" s="127"/>
      <c r="AA40" s="127"/>
      <c r="AB40" s="127"/>
      <c r="AC40" s="127"/>
      <c r="AD40" s="127"/>
      <c r="AE40" s="127"/>
      <c r="AF40" s="127"/>
      <c r="AG40" s="127"/>
      <c r="AH40" s="127"/>
      <c r="AI40" s="127"/>
      <c r="AJ40" s="127"/>
      <c r="AK40" s="127"/>
      <c r="AL40" s="127"/>
      <c r="AM40" s="127"/>
      <c r="AN40" s="127"/>
      <c r="AO40" s="127"/>
      <c r="AP40" s="127"/>
      <c r="AQ40" s="127"/>
      <c r="AR40" s="127"/>
      <c r="AS40" s="127"/>
      <c r="AT40" s="127"/>
      <c r="AU40" s="127"/>
      <c r="AV40" s="127"/>
    </row>
    <row r="41" customFormat="false" ht="12.75" hidden="false" customHeight="false" outlineLevel="0" collapsed="false">
      <c r="A41" s="32"/>
      <c r="B41" s="127"/>
      <c r="C41" s="127"/>
      <c r="D41" s="127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27"/>
      <c r="AF41" s="127"/>
      <c r="AG41" s="127"/>
      <c r="AH41" s="127"/>
      <c r="AI41" s="127"/>
      <c r="AJ41" s="127"/>
      <c r="AK41" s="127"/>
      <c r="AL41" s="127"/>
      <c r="AM41" s="127"/>
      <c r="AN41" s="127"/>
      <c r="AO41" s="127"/>
      <c r="AP41" s="127"/>
      <c r="AQ41" s="127"/>
      <c r="AR41" s="127"/>
      <c r="AS41" s="127"/>
      <c r="AT41" s="127"/>
      <c r="AU41" s="127"/>
      <c r="AV41" s="127"/>
    </row>
    <row r="42" customFormat="false" ht="12.75" hidden="false" customHeight="false" outlineLevel="0" collapsed="false">
      <c r="A42" s="32"/>
      <c r="B42" s="127"/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27"/>
      <c r="AF42" s="127"/>
      <c r="AG42" s="127"/>
      <c r="AH42" s="127"/>
      <c r="AI42" s="127"/>
      <c r="AJ42" s="127"/>
      <c r="AK42" s="127"/>
      <c r="AL42" s="127"/>
      <c r="AM42" s="127"/>
      <c r="AN42" s="127"/>
      <c r="AO42" s="127"/>
      <c r="AP42" s="127"/>
      <c r="AQ42" s="127"/>
      <c r="AR42" s="127"/>
      <c r="AS42" s="127"/>
      <c r="AT42" s="127"/>
      <c r="AU42" s="127"/>
      <c r="AV42" s="127"/>
    </row>
    <row r="43" customFormat="false" ht="12.75" hidden="false" customHeight="false" outlineLevel="0" collapsed="false">
      <c r="A43" s="32"/>
      <c r="B43" s="127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7"/>
      <c r="O43" s="127"/>
      <c r="P43" s="127"/>
      <c r="Q43" s="127"/>
      <c r="R43" s="127"/>
      <c r="S43" s="127"/>
      <c r="T43" s="127"/>
      <c r="U43" s="127"/>
      <c r="V43" s="127"/>
      <c r="W43" s="127"/>
      <c r="X43" s="127"/>
      <c r="Y43" s="127"/>
      <c r="Z43" s="127"/>
      <c r="AA43" s="127"/>
      <c r="AB43" s="127"/>
      <c r="AC43" s="127"/>
      <c r="AD43" s="127"/>
      <c r="AE43" s="127"/>
      <c r="AF43" s="127"/>
      <c r="AG43" s="127"/>
      <c r="AH43" s="127"/>
      <c r="AI43" s="127"/>
      <c r="AJ43" s="127"/>
      <c r="AK43" s="127"/>
      <c r="AL43" s="127"/>
      <c r="AM43" s="127"/>
      <c r="AN43" s="127"/>
      <c r="AO43" s="127"/>
      <c r="AP43" s="127"/>
      <c r="AQ43" s="127"/>
      <c r="AR43" s="127"/>
      <c r="AS43" s="127"/>
      <c r="AT43" s="127"/>
      <c r="AU43" s="127"/>
      <c r="AV43" s="127"/>
    </row>
    <row r="44" customFormat="false" ht="12.75" hidden="false" customHeight="false" outlineLevel="0" collapsed="false">
      <c r="A44" s="32"/>
      <c r="B44" s="127"/>
      <c r="C44" s="127"/>
      <c r="D44" s="127"/>
      <c r="E44" s="127"/>
      <c r="F44" s="127"/>
      <c r="G44" s="127"/>
      <c r="H44" s="127"/>
      <c r="I44" s="127"/>
      <c r="J44" s="127"/>
      <c r="K44" s="127"/>
      <c r="L44" s="127"/>
      <c r="M44" s="127"/>
      <c r="N44" s="127"/>
      <c r="O44" s="127"/>
      <c r="P44" s="127"/>
      <c r="Q44" s="127"/>
      <c r="R44" s="127"/>
      <c r="S44" s="127"/>
      <c r="T44" s="127"/>
      <c r="U44" s="127"/>
      <c r="V44" s="127"/>
      <c r="W44" s="127"/>
      <c r="X44" s="127"/>
      <c r="Y44" s="127"/>
      <c r="Z44" s="127"/>
      <c r="AA44" s="127"/>
      <c r="AB44" s="127"/>
      <c r="AC44" s="127"/>
      <c r="AD44" s="127"/>
      <c r="AE44" s="127"/>
      <c r="AF44" s="127"/>
      <c r="AG44" s="127"/>
      <c r="AH44" s="127"/>
      <c r="AI44" s="127"/>
      <c r="AJ44" s="127"/>
      <c r="AK44" s="127"/>
      <c r="AL44" s="127"/>
      <c r="AM44" s="127"/>
      <c r="AN44" s="127"/>
      <c r="AO44" s="127"/>
      <c r="AP44" s="127"/>
      <c r="AQ44" s="127"/>
      <c r="AR44" s="127"/>
      <c r="AS44" s="127"/>
      <c r="AT44" s="127"/>
      <c r="AU44" s="127"/>
      <c r="AV44" s="127"/>
    </row>
    <row r="45" customFormat="false" ht="12.75" hidden="false" customHeight="false" outlineLevel="0" collapsed="false">
      <c r="A45" s="32"/>
      <c r="B45" s="127"/>
      <c r="C45" s="127"/>
      <c r="D45" s="127"/>
      <c r="E45" s="127"/>
      <c r="F45" s="127"/>
      <c r="G45" s="127"/>
      <c r="H45" s="127"/>
      <c r="I45" s="127"/>
      <c r="J45" s="127"/>
      <c r="K45" s="127"/>
      <c r="L45" s="127"/>
      <c r="M45" s="127"/>
      <c r="N45" s="127"/>
      <c r="O45" s="127"/>
      <c r="P45" s="127"/>
      <c r="Q45" s="127"/>
      <c r="R45" s="127"/>
      <c r="S45" s="127"/>
      <c r="T45" s="127"/>
      <c r="U45" s="127"/>
      <c r="V45" s="127"/>
      <c r="W45" s="127"/>
      <c r="X45" s="127"/>
      <c r="Y45" s="127"/>
      <c r="Z45" s="127"/>
      <c r="AA45" s="127"/>
      <c r="AB45" s="127"/>
      <c r="AC45" s="127"/>
      <c r="AD45" s="127"/>
      <c r="AE45" s="127"/>
      <c r="AF45" s="127"/>
      <c r="AG45" s="127"/>
      <c r="AH45" s="127"/>
      <c r="AI45" s="127"/>
      <c r="AJ45" s="127"/>
      <c r="AK45" s="127"/>
      <c r="AL45" s="127"/>
      <c r="AM45" s="127"/>
      <c r="AN45" s="127"/>
      <c r="AO45" s="127"/>
      <c r="AP45" s="127"/>
      <c r="AQ45" s="127"/>
      <c r="AR45" s="127"/>
      <c r="AS45" s="127"/>
      <c r="AT45" s="127"/>
      <c r="AU45" s="127"/>
      <c r="AV45" s="127"/>
    </row>
    <row r="46" customFormat="false" ht="12.75" hidden="false" customHeight="false" outlineLevel="0" collapsed="false">
      <c r="A46" s="32"/>
      <c r="B46" s="127"/>
      <c r="C46" s="127"/>
      <c r="D46" s="127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27"/>
      <c r="AF46" s="127"/>
      <c r="AG46" s="127"/>
      <c r="AH46" s="127"/>
      <c r="AI46" s="127"/>
      <c r="AJ46" s="127"/>
      <c r="AK46" s="127"/>
      <c r="AL46" s="127"/>
      <c r="AM46" s="127"/>
      <c r="AN46" s="127"/>
      <c r="AO46" s="127"/>
      <c r="AP46" s="127"/>
      <c r="AQ46" s="127"/>
      <c r="AR46" s="127"/>
      <c r="AS46" s="127"/>
      <c r="AT46" s="127"/>
      <c r="AU46" s="127"/>
      <c r="AV46" s="127"/>
    </row>
    <row r="47" customFormat="false" ht="12.75" hidden="false" customHeight="false" outlineLevel="0" collapsed="false">
      <c r="A47" s="32"/>
      <c r="B47" s="127"/>
      <c r="C47" s="127"/>
      <c r="D47" s="127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</row>
    <row r="48" customFormat="false" ht="12.75" hidden="false" customHeight="false" outlineLevel="0" collapsed="false">
      <c r="A48" s="32"/>
      <c r="B48" s="127"/>
      <c r="C48" s="127"/>
      <c r="D48" s="127"/>
      <c r="E48" s="127"/>
      <c r="F48" s="127"/>
      <c r="G48" s="127"/>
      <c r="H48" s="127"/>
      <c r="I48" s="127"/>
      <c r="J48" s="127"/>
      <c r="K48" s="127"/>
      <c r="L48" s="127"/>
      <c r="M48" s="127"/>
      <c r="N48" s="127"/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  <c r="Z48" s="127"/>
      <c r="AA48" s="127"/>
      <c r="AB48" s="127"/>
      <c r="AC48" s="127"/>
      <c r="AD48" s="127"/>
      <c r="AE48" s="127"/>
      <c r="AF48" s="127"/>
      <c r="AG48" s="127"/>
      <c r="AH48" s="127"/>
      <c r="AI48" s="127"/>
      <c r="AJ48" s="127"/>
      <c r="AK48" s="127"/>
      <c r="AL48" s="127"/>
      <c r="AM48" s="127"/>
      <c r="AN48" s="127"/>
      <c r="AO48" s="127"/>
      <c r="AP48" s="127"/>
      <c r="AQ48" s="127"/>
      <c r="AR48" s="127"/>
      <c r="AS48" s="127"/>
      <c r="AT48" s="127"/>
      <c r="AU48" s="127"/>
      <c r="AV48" s="127"/>
    </row>
    <row r="49" customFormat="false" ht="12.75" hidden="false" customHeight="false" outlineLevel="0" collapsed="false">
      <c r="A49" s="32"/>
      <c r="B49" s="127"/>
      <c r="C49" s="127"/>
      <c r="D49" s="127"/>
      <c r="E49" s="127"/>
      <c r="F49" s="127"/>
      <c r="G49" s="127"/>
      <c r="H49" s="127"/>
      <c r="I49" s="127"/>
      <c r="J49" s="127"/>
      <c r="K49" s="127"/>
      <c r="L49" s="127"/>
      <c r="M49" s="127"/>
      <c r="N49" s="127"/>
      <c r="O49" s="127"/>
      <c r="P49" s="127"/>
      <c r="Q49" s="127"/>
      <c r="R49" s="127"/>
      <c r="S49" s="127"/>
      <c r="T49" s="127"/>
      <c r="U49" s="127"/>
      <c r="V49" s="127"/>
      <c r="W49" s="127"/>
      <c r="X49" s="127"/>
      <c r="Y49" s="127"/>
      <c r="Z49" s="127"/>
      <c r="AA49" s="127"/>
      <c r="AB49" s="127"/>
      <c r="AC49" s="127"/>
      <c r="AD49" s="127"/>
      <c r="AE49" s="127"/>
      <c r="AF49" s="127"/>
      <c r="AG49" s="127"/>
      <c r="AH49" s="127"/>
      <c r="AI49" s="127"/>
      <c r="AJ49" s="127"/>
      <c r="AK49" s="127"/>
      <c r="AL49" s="127"/>
      <c r="AM49" s="127"/>
      <c r="AN49" s="127"/>
      <c r="AO49" s="127"/>
      <c r="AP49" s="127"/>
      <c r="AQ49" s="127"/>
      <c r="AR49" s="127"/>
      <c r="AS49" s="127"/>
      <c r="AT49" s="127"/>
      <c r="AU49" s="127"/>
      <c r="AV49" s="127"/>
    </row>
    <row r="50" customFormat="false" ht="12.75" hidden="false" customHeight="false" outlineLevel="0" collapsed="false">
      <c r="A50" s="32"/>
      <c r="B50" s="127"/>
      <c r="C50" s="127"/>
      <c r="D50" s="127"/>
      <c r="E50" s="127"/>
      <c r="F50" s="127"/>
      <c r="G50" s="127"/>
      <c r="H50" s="127"/>
      <c r="I50" s="127"/>
      <c r="J50" s="127"/>
      <c r="K50" s="127"/>
      <c r="L50" s="127"/>
      <c r="M50" s="127"/>
      <c r="N50" s="127"/>
      <c r="O50" s="127"/>
      <c r="P50" s="127"/>
      <c r="Q50" s="127"/>
      <c r="R50" s="127"/>
      <c r="S50" s="127"/>
      <c r="T50" s="127"/>
      <c r="U50" s="127"/>
      <c r="V50" s="127"/>
      <c r="W50" s="127"/>
      <c r="X50" s="127"/>
      <c r="Y50" s="127"/>
      <c r="Z50" s="127"/>
      <c r="AA50" s="127"/>
      <c r="AB50" s="127"/>
      <c r="AC50" s="127"/>
      <c r="AD50" s="127"/>
      <c r="AE50" s="127"/>
      <c r="AF50" s="127"/>
      <c r="AG50" s="127"/>
      <c r="AH50" s="127"/>
      <c r="AI50" s="127"/>
      <c r="AJ50" s="127"/>
      <c r="AK50" s="127"/>
      <c r="AL50" s="127"/>
      <c r="AM50" s="127"/>
      <c r="AN50" s="127"/>
      <c r="AO50" s="127"/>
      <c r="AP50" s="127"/>
      <c r="AQ50" s="127"/>
      <c r="AR50" s="127"/>
      <c r="AS50" s="127"/>
      <c r="AT50" s="127"/>
      <c r="AU50" s="127"/>
      <c r="AV50" s="127"/>
    </row>
    <row r="51" customFormat="false" ht="12.75" hidden="false" customHeight="false" outlineLevel="0" collapsed="false">
      <c r="A51" s="32"/>
      <c r="B51" s="127"/>
      <c r="C51" s="127"/>
      <c r="D51" s="127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27"/>
      <c r="AF51" s="127"/>
      <c r="AG51" s="127"/>
      <c r="AH51" s="127"/>
      <c r="AI51" s="127"/>
      <c r="AJ51" s="127"/>
      <c r="AK51" s="127"/>
      <c r="AL51" s="127"/>
      <c r="AM51" s="127"/>
      <c r="AN51" s="127"/>
      <c r="AO51" s="127"/>
      <c r="AP51" s="127"/>
      <c r="AQ51" s="127"/>
      <c r="AR51" s="127"/>
      <c r="AS51" s="127"/>
      <c r="AT51" s="127"/>
      <c r="AU51" s="127"/>
      <c r="AV51" s="127"/>
    </row>
    <row r="52" customFormat="false" ht="12.75" hidden="false" customHeight="false" outlineLevel="0" collapsed="false">
      <c r="A52" s="32"/>
      <c r="B52" s="127"/>
      <c r="C52" s="127"/>
      <c r="D52" s="127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</row>
    <row r="53" customFormat="false" ht="12.75" hidden="false" customHeight="false" outlineLevel="0" collapsed="false">
      <c r="A53" s="32"/>
      <c r="B53" s="127"/>
      <c r="C53" s="127"/>
      <c r="D53" s="127"/>
      <c r="E53" s="127"/>
      <c r="F53" s="127"/>
      <c r="G53" s="127"/>
      <c r="H53" s="127"/>
      <c r="I53" s="127"/>
      <c r="J53" s="127"/>
      <c r="K53" s="127"/>
      <c r="L53" s="127"/>
      <c r="M53" s="127"/>
      <c r="N53" s="127"/>
      <c r="O53" s="127"/>
      <c r="P53" s="127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</row>
    <row r="54" customFormat="false" ht="12.75" hidden="false" customHeight="false" outlineLevel="0" collapsed="false">
      <c r="A54" s="32"/>
      <c r="B54" s="127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</row>
    <row r="55" customFormat="false" ht="12.75" hidden="false" customHeight="false" outlineLevel="0" collapsed="false">
      <c r="A55" s="32"/>
      <c r="B55" s="127"/>
      <c r="C55" s="127"/>
      <c r="D55" s="127"/>
      <c r="E55" s="127"/>
      <c r="F55" s="127"/>
      <c r="G55" s="127"/>
      <c r="H55" s="127"/>
      <c r="I55" s="127"/>
      <c r="J55" s="127"/>
      <c r="K55" s="127"/>
      <c r="L55" s="127"/>
      <c r="M55" s="127"/>
      <c r="N55" s="127"/>
      <c r="O55" s="127"/>
      <c r="P55" s="127"/>
      <c r="Q55" s="127"/>
      <c r="R55" s="127"/>
      <c r="S55" s="127"/>
      <c r="T55" s="127"/>
      <c r="U55" s="127"/>
      <c r="V55" s="127"/>
      <c r="W55" s="127"/>
      <c r="X55" s="127"/>
      <c r="Y55" s="127"/>
      <c r="Z55" s="127"/>
      <c r="AA55" s="127"/>
      <c r="AB55" s="127"/>
      <c r="AC55" s="127"/>
      <c r="AD55" s="127"/>
      <c r="AE55" s="127"/>
      <c r="AF55" s="127"/>
      <c r="AG55" s="127"/>
      <c r="AH55" s="127"/>
      <c r="AI55" s="127"/>
      <c r="AJ55" s="127"/>
      <c r="AK55" s="127"/>
      <c r="AL55" s="127"/>
      <c r="AM55" s="127"/>
      <c r="AN55" s="127"/>
      <c r="AO55" s="127"/>
      <c r="AP55" s="127"/>
      <c r="AQ55" s="127"/>
      <c r="AR55" s="127"/>
      <c r="AS55" s="127"/>
      <c r="AT55" s="127"/>
      <c r="AU55" s="127"/>
      <c r="AV55" s="127"/>
    </row>
    <row r="56" customFormat="false" ht="12.75" hidden="false" customHeight="false" outlineLevel="0" collapsed="false">
      <c r="A56" s="32"/>
      <c r="B56" s="127"/>
      <c r="C56" s="127"/>
      <c r="D56" s="127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27"/>
      <c r="AF56" s="127"/>
      <c r="AG56" s="127"/>
      <c r="AH56" s="127"/>
      <c r="AI56" s="127"/>
      <c r="AJ56" s="127"/>
      <c r="AK56" s="127"/>
      <c r="AL56" s="127"/>
      <c r="AM56" s="127"/>
      <c r="AN56" s="127"/>
      <c r="AO56" s="127"/>
      <c r="AP56" s="127"/>
      <c r="AQ56" s="127"/>
      <c r="AR56" s="127"/>
      <c r="AS56" s="127"/>
      <c r="AT56" s="127"/>
      <c r="AU56" s="127"/>
      <c r="AV56" s="127"/>
    </row>
    <row r="57" customFormat="false" ht="12.75" hidden="false" customHeight="false" outlineLevel="0" collapsed="false">
      <c r="A57" s="32"/>
      <c r="B57" s="127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27"/>
      <c r="AS57" s="127"/>
      <c r="AT57" s="127"/>
      <c r="AU57" s="127"/>
      <c r="AV57" s="127"/>
    </row>
    <row r="58" customFormat="false" ht="12.75" hidden="false" customHeight="false" outlineLevel="0" collapsed="false">
      <c r="A58" s="32"/>
      <c r="B58" s="127"/>
      <c r="C58" s="127"/>
      <c r="D58" s="127"/>
      <c r="E58" s="127"/>
      <c r="F58" s="127"/>
      <c r="G58" s="127"/>
      <c r="H58" s="127"/>
      <c r="I58" s="127"/>
      <c r="J58" s="127"/>
      <c r="K58" s="127"/>
      <c r="L58" s="127"/>
      <c r="M58" s="127"/>
      <c r="N58" s="127"/>
      <c r="O58" s="127"/>
      <c r="P58" s="127"/>
      <c r="Q58" s="127"/>
      <c r="R58" s="127"/>
      <c r="S58" s="127"/>
      <c r="T58" s="127"/>
      <c r="U58" s="127"/>
      <c r="V58" s="127"/>
      <c r="W58" s="127"/>
      <c r="X58" s="127"/>
      <c r="Y58" s="127"/>
      <c r="Z58" s="127"/>
      <c r="AA58" s="127"/>
      <c r="AB58" s="127"/>
      <c r="AC58" s="127"/>
      <c r="AD58" s="127"/>
      <c r="AE58" s="127"/>
      <c r="AF58" s="127"/>
      <c r="AG58" s="127"/>
      <c r="AH58" s="127"/>
      <c r="AI58" s="127"/>
      <c r="AJ58" s="127"/>
      <c r="AK58" s="127"/>
      <c r="AL58" s="127"/>
      <c r="AM58" s="127"/>
      <c r="AN58" s="127"/>
      <c r="AO58" s="127"/>
      <c r="AP58" s="127"/>
      <c r="AQ58" s="127"/>
      <c r="AR58" s="127"/>
      <c r="AS58" s="127"/>
      <c r="AT58" s="127"/>
      <c r="AU58" s="127"/>
      <c r="AV58" s="127"/>
    </row>
    <row r="59" customFormat="false" ht="12.75" hidden="false" customHeight="false" outlineLevel="0" collapsed="false">
      <c r="A59" s="32"/>
      <c r="B59" s="127"/>
      <c r="C59" s="127"/>
      <c r="D59" s="127"/>
      <c r="E59" s="127"/>
      <c r="F59" s="127"/>
      <c r="G59" s="127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  <c r="Z59" s="127"/>
      <c r="AA59" s="127"/>
      <c r="AB59" s="127"/>
      <c r="AC59" s="127"/>
      <c r="AD59" s="127"/>
      <c r="AE59" s="127"/>
      <c r="AF59" s="127"/>
      <c r="AG59" s="127"/>
      <c r="AH59" s="127"/>
      <c r="AI59" s="127"/>
      <c r="AJ59" s="127"/>
      <c r="AK59" s="127"/>
      <c r="AL59" s="127"/>
      <c r="AM59" s="127"/>
      <c r="AN59" s="127"/>
      <c r="AO59" s="127"/>
      <c r="AP59" s="127"/>
      <c r="AQ59" s="127"/>
      <c r="AR59" s="127"/>
      <c r="AS59" s="127"/>
      <c r="AT59" s="127"/>
      <c r="AU59" s="127"/>
      <c r="AV59" s="127"/>
    </row>
    <row r="60" customFormat="false" ht="12.75" hidden="false" customHeight="false" outlineLevel="0" collapsed="false">
      <c r="A60" s="32"/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7"/>
      <c r="Z60" s="127"/>
      <c r="AA60" s="127"/>
      <c r="AB60" s="127"/>
      <c r="AC60" s="127"/>
      <c r="AD60" s="127"/>
      <c r="AE60" s="127"/>
      <c r="AF60" s="127"/>
      <c r="AG60" s="127"/>
      <c r="AH60" s="127"/>
      <c r="AI60" s="127"/>
      <c r="AJ60" s="127"/>
      <c r="AK60" s="127"/>
      <c r="AL60" s="127"/>
      <c r="AM60" s="127"/>
      <c r="AN60" s="127"/>
      <c r="AO60" s="127"/>
      <c r="AP60" s="127"/>
      <c r="AQ60" s="127"/>
      <c r="AR60" s="127"/>
      <c r="AS60" s="127"/>
      <c r="AT60" s="127"/>
      <c r="AU60" s="127"/>
      <c r="AV60" s="127"/>
    </row>
    <row r="61" customFormat="false" ht="12.75" hidden="false" customHeight="false" outlineLevel="0" collapsed="false">
      <c r="A61" s="32"/>
      <c r="B61" s="127"/>
      <c r="C61" s="127"/>
      <c r="D61" s="127"/>
      <c r="E61" s="127"/>
      <c r="F61" s="127"/>
      <c r="G61" s="127"/>
      <c r="H61" s="127"/>
      <c r="I61" s="127"/>
      <c r="J61" s="127"/>
      <c r="K61" s="127"/>
      <c r="L61" s="127"/>
      <c r="M61" s="127"/>
      <c r="N61" s="127"/>
      <c r="O61" s="127"/>
      <c r="P61" s="127"/>
      <c r="Q61" s="127"/>
      <c r="R61" s="127"/>
      <c r="S61" s="127"/>
      <c r="T61" s="127"/>
      <c r="U61" s="127"/>
      <c r="V61" s="127"/>
      <c r="W61" s="127"/>
      <c r="X61" s="127"/>
      <c r="Y61" s="127"/>
      <c r="Z61" s="127"/>
      <c r="AA61" s="127"/>
      <c r="AB61" s="127"/>
      <c r="AC61" s="127"/>
      <c r="AD61" s="127"/>
      <c r="AE61" s="127"/>
      <c r="AF61" s="127"/>
      <c r="AG61" s="127"/>
      <c r="AH61" s="127"/>
      <c r="AI61" s="127"/>
      <c r="AJ61" s="127"/>
      <c r="AK61" s="127"/>
      <c r="AL61" s="127"/>
      <c r="AM61" s="127"/>
      <c r="AN61" s="127"/>
      <c r="AO61" s="127"/>
      <c r="AP61" s="127"/>
      <c r="AQ61" s="127"/>
      <c r="AR61" s="127"/>
      <c r="AS61" s="127"/>
      <c r="AT61" s="127"/>
      <c r="AU61" s="127"/>
      <c r="AV61" s="127"/>
    </row>
    <row r="62" customFormat="false" ht="12.75" hidden="false" customHeight="false" outlineLevel="0" collapsed="false">
      <c r="A62" s="32"/>
      <c r="B62" s="127"/>
      <c r="C62" s="127"/>
      <c r="D62" s="127"/>
      <c r="E62" s="127"/>
      <c r="F62" s="127"/>
      <c r="G62" s="127"/>
      <c r="H62" s="127"/>
      <c r="I62" s="127"/>
      <c r="J62" s="127"/>
      <c r="K62" s="127"/>
      <c r="L62" s="127"/>
      <c r="M62" s="127"/>
      <c r="N62" s="127"/>
      <c r="O62" s="127"/>
      <c r="P62" s="127"/>
      <c r="Q62" s="127"/>
      <c r="R62" s="127"/>
      <c r="S62" s="127"/>
      <c r="T62" s="127"/>
      <c r="U62" s="127"/>
      <c r="V62" s="127"/>
      <c r="W62" s="127"/>
      <c r="X62" s="127"/>
      <c r="Y62" s="127"/>
      <c r="Z62" s="127"/>
      <c r="AA62" s="127"/>
      <c r="AB62" s="127"/>
      <c r="AC62" s="127"/>
      <c r="AD62" s="127"/>
      <c r="AE62" s="127"/>
      <c r="AF62" s="127"/>
      <c r="AG62" s="127"/>
      <c r="AH62" s="127"/>
      <c r="AI62" s="127"/>
      <c r="AJ62" s="127"/>
      <c r="AK62" s="127"/>
      <c r="AL62" s="127"/>
      <c r="AM62" s="127"/>
      <c r="AN62" s="127"/>
      <c r="AO62" s="127"/>
      <c r="AP62" s="127"/>
      <c r="AQ62" s="127"/>
      <c r="AR62" s="127"/>
      <c r="AS62" s="127"/>
      <c r="AT62" s="127"/>
      <c r="AU62" s="127"/>
      <c r="AV62" s="127"/>
    </row>
    <row r="63" customFormat="false" ht="12.75" hidden="false" customHeight="false" outlineLevel="0" collapsed="false">
      <c r="A63" s="32"/>
      <c r="B63" s="127"/>
      <c r="C63" s="127"/>
      <c r="D63" s="127"/>
      <c r="E63" s="127"/>
      <c r="F63" s="127"/>
      <c r="G63" s="127"/>
      <c r="H63" s="127"/>
      <c r="I63" s="127"/>
      <c r="J63" s="127"/>
      <c r="K63" s="127"/>
      <c r="L63" s="127"/>
      <c r="M63" s="127"/>
      <c r="N63" s="127"/>
      <c r="O63" s="127"/>
      <c r="P63" s="127"/>
      <c r="Q63" s="127"/>
      <c r="R63" s="127"/>
      <c r="S63" s="127"/>
      <c r="T63" s="127"/>
      <c r="U63" s="127"/>
      <c r="V63" s="127"/>
      <c r="W63" s="127"/>
      <c r="X63" s="127"/>
      <c r="Y63" s="127"/>
      <c r="Z63" s="127"/>
      <c r="AA63" s="127"/>
      <c r="AB63" s="127"/>
      <c r="AC63" s="127"/>
      <c r="AD63" s="127"/>
      <c r="AE63" s="127"/>
      <c r="AF63" s="127"/>
      <c r="AG63" s="127"/>
      <c r="AH63" s="127"/>
      <c r="AI63" s="127"/>
      <c r="AJ63" s="127"/>
      <c r="AK63" s="127"/>
      <c r="AL63" s="127"/>
      <c r="AM63" s="127"/>
      <c r="AN63" s="127"/>
      <c r="AO63" s="127"/>
      <c r="AP63" s="127"/>
      <c r="AQ63" s="127"/>
      <c r="AR63" s="127"/>
      <c r="AS63" s="127"/>
      <c r="AT63" s="127"/>
      <c r="AU63" s="127"/>
      <c r="AV63" s="127"/>
    </row>
    <row r="64" customFormat="false" ht="12.75" hidden="false" customHeight="false" outlineLevel="0" collapsed="false">
      <c r="A64" s="32"/>
      <c r="B64" s="127"/>
      <c r="C64" s="127"/>
      <c r="D64" s="127"/>
      <c r="E64" s="127"/>
      <c r="F64" s="127"/>
      <c r="G64" s="127"/>
      <c r="H64" s="127"/>
      <c r="I64" s="127"/>
      <c r="J64" s="127"/>
      <c r="K64" s="127"/>
      <c r="L64" s="127"/>
      <c r="M64" s="127"/>
      <c r="N64" s="127"/>
      <c r="O64" s="127"/>
      <c r="P64" s="127"/>
      <c r="Q64" s="127"/>
      <c r="R64" s="127"/>
      <c r="S64" s="127"/>
      <c r="T64" s="127"/>
      <c r="U64" s="127"/>
      <c r="V64" s="127"/>
      <c r="W64" s="127"/>
      <c r="X64" s="127"/>
      <c r="Y64" s="127"/>
      <c r="Z64" s="127"/>
      <c r="AA64" s="127"/>
      <c r="AB64" s="127"/>
      <c r="AC64" s="127"/>
      <c r="AD64" s="127"/>
      <c r="AE64" s="127"/>
      <c r="AF64" s="127"/>
      <c r="AG64" s="127"/>
      <c r="AH64" s="127"/>
      <c r="AI64" s="127"/>
      <c r="AJ64" s="127"/>
      <c r="AK64" s="127"/>
      <c r="AL64" s="127"/>
      <c r="AM64" s="127"/>
      <c r="AN64" s="127"/>
      <c r="AO64" s="127"/>
      <c r="AP64" s="127"/>
      <c r="AQ64" s="127"/>
      <c r="AR64" s="127"/>
      <c r="AS64" s="127"/>
      <c r="AT64" s="127"/>
      <c r="AU64" s="127"/>
      <c r="AV64" s="127"/>
    </row>
    <row r="65" customFormat="false" ht="12.75" hidden="false" customHeight="false" outlineLevel="0" collapsed="false">
      <c r="A65" s="32"/>
      <c r="B65" s="127"/>
      <c r="C65" s="127"/>
      <c r="D65" s="127"/>
      <c r="E65" s="127"/>
      <c r="F65" s="127"/>
      <c r="G65" s="127"/>
      <c r="H65" s="127"/>
      <c r="I65" s="127"/>
      <c r="J65" s="127"/>
      <c r="K65" s="127"/>
      <c r="L65" s="127"/>
      <c r="M65" s="127"/>
      <c r="N65" s="127"/>
      <c r="O65" s="127"/>
      <c r="P65" s="127"/>
      <c r="Q65" s="127"/>
      <c r="R65" s="127"/>
      <c r="S65" s="127"/>
      <c r="T65" s="127"/>
      <c r="U65" s="127"/>
      <c r="V65" s="127"/>
      <c r="W65" s="127"/>
      <c r="X65" s="127"/>
      <c r="Y65" s="127"/>
      <c r="Z65" s="127"/>
      <c r="AA65" s="127"/>
      <c r="AB65" s="127"/>
      <c r="AC65" s="127"/>
      <c r="AD65" s="127"/>
      <c r="AE65" s="127"/>
      <c r="AF65" s="127"/>
      <c r="AG65" s="127"/>
      <c r="AH65" s="127"/>
      <c r="AI65" s="127"/>
      <c r="AJ65" s="127"/>
      <c r="AK65" s="127"/>
      <c r="AL65" s="127"/>
      <c r="AM65" s="127"/>
      <c r="AN65" s="127"/>
      <c r="AO65" s="127"/>
      <c r="AP65" s="127"/>
      <c r="AQ65" s="127"/>
      <c r="AR65" s="127"/>
      <c r="AS65" s="127"/>
      <c r="AT65" s="127"/>
      <c r="AU65" s="127"/>
      <c r="AV65" s="127"/>
    </row>
    <row r="66" customFormat="false" ht="12.75" hidden="false" customHeight="false" outlineLevel="0" collapsed="false">
      <c r="A66" s="32"/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  <c r="N66" s="127"/>
      <c r="O66" s="127"/>
      <c r="P66" s="127"/>
      <c r="Q66" s="127"/>
      <c r="R66" s="127"/>
      <c r="S66" s="127"/>
      <c r="T66" s="127"/>
      <c r="U66" s="127"/>
      <c r="V66" s="127"/>
      <c r="W66" s="127"/>
      <c r="X66" s="127"/>
      <c r="Y66" s="127"/>
      <c r="Z66" s="127"/>
      <c r="AA66" s="127"/>
      <c r="AB66" s="127"/>
      <c r="AC66" s="127"/>
      <c r="AD66" s="127"/>
      <c r="AE66" s="127"/>
      <c r="AF66" s="127"/>
      <c r="AG66" s="127"/>
      <c r="AH66" s="127"/>
      <c r="AI66" s="127"/>
      <c r="AJ66" s="127"/>
      <c r="AK66" s="127"/>
      <c r="AL66" s="127"/>
      <c r="AM66" s="127"/>
      <c r="AN66" s="127"/>
      <c r="AO66" s="127"/>
      <c r="AP66" s="127"/>
      <c r="AQ66" s="127"/>
      <c r="AR66" s="127"/>
      <c r="AS66" s="127"/>
      <c r="AT66" s="127"/>
      <c r="AU66" s="127"/>
      <c r="AV66" s="127"/>
    </row>
    <row r="67" customFormat="false" ht="12.75" hidden="false" customHeight="false" outlineLevel="0" collapsed="false">
      <c r="A67" s="32"/>
      <c r="B67" s="127"/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  <c r="N67" s="127"/>
      <c r="O67" s="127"/>
      <c r="P67" s="127"/>
      <c r="Q67" s="127"/>
      <c r="R67" s="127"/>
      <c r="S67" s="127"/>
      <c r="T67" s="127"/>
      <c r="U67" s="127"/>
      <c r="V67" s="127"/>
      <c r="W67" s="127"/>
      <c r="X67" s="127"/>
      <c r="Y67" s="127"/>
      <c r="Z67" s="127"/>
      <c r="AA67" s="127"/>
      <c r="AB67" s="127"/>
      <c r="AC67" s="127"/>
      <c r="AD67" s="127"/>
      <c r="AE67" s="127"/>
      <c r="AF67" s="127"/>
      <c r="AG67" s="127"/>
      <c r="AH67" s="127"/>
      <c r="AI67" s="127"/>
      <c r="AJ67" s="127"/>
      <c r="AK67" s="127"/>
      <c r="AL67" s="127"/>
      <c r="AM67" s="127"/>
      <c r="AN67" s="127"/>
      <c r="AO67" s="127"/>
      <c r="AP67" s="127"/>
      <c r="AQ67" s="127"/>
      <c r="AR67" s="127"/>
      <c r="AS67" s="127"/>
      <c r="AT67" s="127"/>
      <c r="AU67" s="127"/>
      <c r="AV67" s="127"/>
    </row>
    <row r="68" customFormat="false" ht="12.75" hidden="false" customHeight="false" outlineLevel="0" collapsed="false">
      <c r="A68" s="32"/>
      <c r="B68" s="127"/>
      <c r="C68" s="127"/>
      <c r="D68" s="127"/>
      <c r="E68" s="127"/>
      <c r="F68" s="127"/>
      <c r="G68" s="127"/>
      <c r="H68" s="127"/>
      <c r="I68" s="127"/>
      <c r="J68" s="127"/>
      <c r="K68" s="127"/>
      <c r="L68" s="127"/>
      <c r="M68" s="127"/>
      <c r="N68" s="127"/>
      <c r="O68" s="127"/>
      <c r="P68" s="127"/>
      <c r="Q68" s="127"/>
      <c r="R68" s="127"/>
      <c r="S68" s="127"/>
      <c r="T68" s="127"/>
      <c r="U68" s="127"/>
      <c r="V68" s="127"/>
      <c r="W68" s="127"/>
      <c r="X68" s="127"/>
      <c r="Y68" s="127"/>
      <c r="Z68" s="127"/>
      <c r="AA68" s="127"/>
      <c r="AB68" s="127"/>
      <c r="AC68" s="127"/>
      <c r="AD68" s="127"/>
      <c r="AE68" s="127"/>
      <c r="AF68" s="127"/>
      <c r="AG68" s="127"/>
      <c r="AH68" s="127"/>
      <c r="AI68" s="127"/>
      <c r="AJ68" s="127"/>
      <c r="AK68" s="127"/>
      <c r="AL68" s="127"/>
      <c r="AM68" s="127"/>
      <c r="AN68" s="127"/>
      <c r="AO68" s="127"/>
      <c r="AP68" s="127"/>
      <c r="AQ68" s="127"/>
      <c r="AR68" s="127"/>
      <c r="AS68" s="127"/>
      <c r="AT68" s="127"/>
      <c r="AU68" s="127"/>
      <c r="AV68" s="127"/>
    </row>
    <row r="69" customFormat="false" ht="12.75" hidden="false" customHeight="false" outlineLevel="0" collapsed="false">
      <c r="A69" s="32"/>
      <c r="B69" s="127"/>
      <c r="C69" s="127"/>
      <c r="D69" s="127"/>
      <c r="E69" s="127"/>
      <c r="F69" s="127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127"/>
      <c r="AI69" s="127"/>
      <c r="AJ69" s="127"/>
      <c r="AK69" s="127"/>
      <c r="AL69" s="127"/>
      <c r="AM69" s="127"/>
      <c r="AN69" s="127"/>
      <c r="AO69" s="127"/>
      <c r="AP69" s="127"/>
      <c r="AQ69" s="127"/>
      <c r="AR69" s="127"/>
      <c r="AS69" s="127"/>
      <c r="AT69" s="127"/>
      <c r="AU69" s="127"/>
      <c r="AV69" s="127"/>
    </row>
    <row r="70" customFormat="false" ht="12.75" hidden="false" customHeight="false" outlineLevel="0" collapsed="false">
      <c r="A70" s="32"/>
      <c r="B70" s="127"/>
      <c r="C70" s="127"/>
      <c r="D70" s="127"/>
      <c r="E70" s="127"/>
      <c r="F70" s="127"/>
      <c r="G70" s="127"/>
      <c r="H70" s="127"/>
      <c r="I70" s="127"/>
      <c r="J70" s="127"/>
      <c r="K70" s="127"/>
      <c r="L70" s="127"/>
      <c r="M70" s="127"/>
      <c r="N70" s="127"/>
      <c r="O70" s="127"/>
      <c r="P70" s="127"/>
      <c r="Q70" s="127"/>
      <c r="R70" s="127"/>
      <c r="S70" s="127"/>
      <c r="T70" s="127"/>
      <c r="U70" s="127"/>
      <c r="V70" s="127"/>
      <c r="W70" s="127"/>
      <c r="X70" s="127"/>
      <c r="Y70" s="127"/>
      <c r="Z70" s="127"/>
      <c r="AA70" s="127"/>
      <c r="AB70" s="127"/>
      <c r="AC70" s="127"/>
      <c r="AD70" s="127"/>
      <c r="AE70" s="127"/>
      <c r="AF70" s="127"/>
      <c r="AG70" s="127"/>
      <c r="AH70" s="127"/>
      <c r="AI70" s="127"/>
      <c r="AJ70" s="127"/>
      <c r="AK70" s="127"/>
      <c r="AL70" s="127"/>
      <c r="AM70" s="127"/>
      <c r="AN70" s="127"/>
      <c r="AO70" s="127"/>
      <c r="AP70" s="127"/>
      <c r="AQ70" s="127"/>
      <c r="AR70" s="127"/>
      <c r="AS70" s="127"/>
      <c r="AT70" s="127"/>
      <c r="AU70" s="127"/>
      <c r="AV70" s="127"/>
    </row>
    <row r="71" customFormat="false" ht="12.75" hidden="false" customHeight="false" outlineLevel="0" collapsed="false">
      <c r="A71" s="32"/>
      <c r="B71" s="127"/>
      <c r="C71" s="127"/>
      <c r="D71" s="127"/>
      <c r="E71" s="127"/>
      <c r="F71" s="127"/>
      <c r="G71" s="127"/>
      <c r="H71" s="127"/>
      <c r="I71" s="127"/>
      <c r="J71" s="127"/>
      <c r="K71" s="127"/>
      <c r="L71" s="127"/>
      <c r="M71" s="127"/>
      <c r="N71" s="127"/>
      <c r="O71" s="127"/>
      <c r="P71" s="127"/>
      <c r="Q71" s="127"/>
      <c r="R71" s="127"/>
      <c r="S71" s="127"/>
      <c r="T71" s="127"/>
      <c r="U71" s="127"/>
      <c r="V71" s="127"/>
      <c r="W71" s="127"/>
      <c r="X71" s="127"/>
      <c r="Y71" s="127"/>
      <c r="Z71" s="127"/>
      <c r="AA71" s="127"/>
      <c r="AB71" s="127"/>
      <c r="AC71" s="127"/>
      <c r="AD71" s="127"/>
      <c r="AE71" s="127"/>
      <c r="AF71" s="127"/>
      <c r="AG71" s="127"/>
      <c r="AH71" s="127"/>
      <c r="AI71" s="127"/>
      <c r="AJ71" s="127"/>
      <c r="AK71" s="127"/>
      <c r="AL71" s="127"/>
      <c r="AM71" s="127"/>
      <c r="AN71" s="127"/>
      <c r="AO71" s="127"/>
      <c r="AP71" s="127"/>
      <c r="AQ71" s="127"/>
      <c r="AR71" s="127"/>
      <c r="AS71" s="127"/>
      <c r="AT71" s="127"/>
      <c r="AU71" s="127"/>
      <c r="AV71" s="127"/>
    </row>
    <row r="72" customFormat="false" ht="12.75" hidden="false" customHeight="false" outlineLevel="0" collapsed="false">
      <c r="A72" s="32"/>
      <c r="B72" s="127"/>
      <c r="C72" s="127"/>
      <c r="D72" s="127"/>
      <c r="E72" s="127"/>
      <c r="F72" s="127"/>
      <c r="G72" s="127"/>
      <c r="H72" s="127"/>
      <c r="I72" s="127"/>
      <c r="J72" s="127"/>
      <c r="K72" s="127"/>
      <c r="L72" s="127"/>
      <c r="M72" s="127"/>
      <c r="N72" s="127"/>
      <c r="O72" s="127"/>
      <c r="P72" s="127"/>
      <c r="Q72" s="127"/>
      <c r="R72" s="127"/>
      <c r="S72" s="127"/>
      <c r="T72" s="127"/>
      <c r="U72" s="127"/>
      <c r="V72" s="127"/>
      <c r="W72" s="127"/>
      <c r="X72" s="127"/>
      <c r="Y72" s="127"/>
      <c r="Z72" s="127"/>
      <c r="AA72" s="127"/>
      <c r="AB72" s="127"/>
      <c r="AC72" s="127"/>
      <c r="AD72" s="127"/>
      <c r="AE72" s="127"/>
      <c r="AF72" s="127"/>
      <c r="AG72" s="127"/>
      <c r="AH72" s="127"/>
      <c r="AI72" s="127"/>
      <c r="AJ72" s="127"/>
      <c r="AK72" s="127"/>
      <c r="AL72" s="127"/>
      <c r="AM72" s="127"/>
      <c r="AN72" s="127"/>
      <c r="AO72" s="127"/>
      <c r="AP72" s="127"/>
      <c r="AQ72" s="127"/>
      <c r="AR72" s="127"/>
      <c r="AS72" s="127"/>
      <c r="AT72" s="127"/>
      <c r="AU72" s="127"/>
      <c r="AV72" s="127"/>
    </row>
    <row r="73" customFormat="false" ht="12.75" hidden="false" customHeight="false" outlineLevel="0" collapsed="false">
      <c r="A73" s="32"/>
      <c r="B73" s="127"/>
      <c r="C73" s="127"/>
      <c r="D73" s="127"/>
      <c r="E73" s="127"/>
      <c r="F73" s="127"/>
      <c r="G73" s="127"/>
      <c r="H73" s="127"/>
      <c r="I73" s="127"/>
      <c r="J73" s="127"/>
      <c r="K73" s="127"/>
      <c r="L73" s="127"/>
      <c r="M73" s="127"/>
      <c r="N73" s="127"/>
      <c r="O73" s="127"/>
      <c r="P73" s="127"/>
      <c r="Q73" s="127"/>
      <c r="R73" s="127"/>
      <c r="S73" s="127"/>
      <c r="T73" s="127"/>
      <c r="U73" s="127"/>
      <c r="V73" s="127"/>
      <c r="W73" s="127"/>
      <c r="X73" s="127"/>
      <c r="Y73" s="127"/>
      <c r="Z73" s="127"/>
      <c r="AA73" s="127"/>
      <c r="AB73" s="127"/>
      <c r="AC73" s="127"/>
      <c r="AD73" s="127"/>
      <c r="AE73" s="127"/>
      <c r="AF73" s="127"/>
      <c r="AG73" s="127"/>
      <c r="AH73" s="127"/>
      <c r="AI73" s="127"/>
      <c r="AJ73" s="127"/>
      <c r="AK73" s="127"/>
      <c r="AL73" s="127"/>
      <c r="AM73" s="127"/>
      <c r="AN73" s="127"/>
      <c r="AO73" s="127"/>
      <c r="AP73" s="127"/>
      <c r="AQ73" s="127"/>
      <c r="AR73" s="127"/>
      <c r="AS73" s="127"/>
      <c r="AT73" s="127"/>
      <c r="AU73" s="127"/>
      <c r="AV73" s="127"/>
    </row>
    <row r="74" customFormat="false" ht="12.75" hidden="false" customHeight="false" outlineLevel="0" collapsed="false">
      <c r="A74" s="32"/>
      <c r="B74" s="127"/>
      <c r="C74" s="127"/>
      <c r="D74" s="127"/>
      <c r="E74" s="127"/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7"/>
      <c r="Q74" s="127"/>
      <c r="R74" s="127"/>
      <c r="S74" s="127"/>
      <c r="T74" s="127"/>
      <c r="U74" s="127"/>
      <c r="V74" s="127"/>
      <c r="W74" s="127"/>
      <c r="X74" s="127"/>
      <c r="Y74" s="127"/>
      <c r="Z74" s="127"/>
      <c r="AA74" s="127"/>
      <c r="AB74" s="127"/>
      <c r="AC74" s="127"/>
      <c r="AD74" s="127"/>
      <c r="AE74" s="127"/>
      <c r="AF74" s="127"/>
      <c r="AG74" s="127"/>
      <c r="AH74" s="127"/>
      <c r="AI74" s="127"/>
      <c r="AJ74" s="127"/>
      <c r="AK74" s="127"/>
      <c r="AL74" s="127"/>
      <c r="AM74" s="127"/>
      <c r="AN74" s="127"/>
      <c r="AO74" s="127"/>
      <c r="AP74" s="127"/>
      <c r="AQ74" s="127"/>
      <c r="AR74" s="127"/>
      <c r="AS74" s="127"/>
      <c r="AT74" s="127"/>
      <c r="AU74" s="127"/>
      <c r="AV74" s="127"/>
    </row>
    <row r="75" customFormat="false" ht="12.75" hidden="false" customHeight="false" outlineLevel="0" collapsed="false">
      <c r="A75" s="32"/>
      <c r="B75" s="127"/>
      <c r="C75" s="127"/>
      <c r="D75" s="127"/>
      <c r="E75" s="127"/>
      <c r="F75" s="127"/>
      <c r="G75" s="127"/>
      <c r="H75" s="127"/>
      <c r="I75" s="127"/>
      <c r="J75" s="127"/>
      <c r="K75" s="127"/>
      <c r="L75" s="127"/>
      <c r="M75" s="127"/>
      <c r="N75" s="127"/>
      <c r="O75" s="127"/>
      <c r="P75" s="127"/>
      <c r="Q75" s="127"/>
      <c r="R75" s="127"/>
      <c r="S75" s="127"/>
      <c r="T75" s="127"/>
      <c r="U75" s="127"/>
      <c r="V75" s="127"/>
      <c r="W75" s="127"/>
      <c r="X75" s="127"/>
      <c r="Y75" s="127"/>
      <c r="Z75" s="127"/>
      <c r="AA75" s="127"/>
      <c r="AB75" s="127"/>
      <c r="AC75" s="127"/>
      <c r="AD75" s="127"/>
      <c r="AE75" s="127"/>
      <c r="AF75" s="127"/>
      <c r="AG75" s="127"/>
      <c r="AH75" s="127"/>
      <c r="AI75" s="127"/>
      <c r="AJ75" s="127"/>
      <c r="AK75" s="127"/>
      <c r="AL75" s="127"/>
      <c r="AM75" s="127"/>
      <c r="AN75" s="127"/>
      <c r="AO75" s="127"/>
      <c r="AP75" s="127"/>
      <c r="AQ75" s="127"/>
      <c r="AR75" s="127"/>
      <c r="AS75" s="127"/>
      <c r="AT75" s="127"/>
      <c r="AU75" s="127"/>
      <c r="AV75" s="127"/>
    </row>
    <row r="76" customFormat="false" ht="12.75" hidden="false" customHeight="false" outlineLevel="0" collapsed="false">
      <c r="A76" s="32"/>
      <c r="B76" s="127"/>
      <c r="C76" s="127"/>
      <c r="D76" s="127"/>
      <c r="E76" s="127"/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7"/>
      <c r="Q76" s="127"/>
      <c r="R76" s="127"/>
      <c r="S76" s="127"/>
      <c r="T76" s="127"/>
      <c r="U76" s="127"/>
      <c r="V76" s="127"/>
      <c r="W76" s="127"/>
      <c r="X76" s="127"/>
      <c r="Y76" s="127"/>
      <c r="Z76" s="127"/>
      <c r="AA76" s="127"/>
      <c r="AB76" s="127"/>
      <c r="AC76" s="127"/>
      <c r="AD76" s="127"/>
      <c r="AE76" s="127"/>
      <c r="AF76" s="127"/>
      <c r="AG76" s="127"/>
      <c r="AH76" s="127"/>
      <c r="AI76" s="127"/>
      <c r="AJ76" s="127"/>
      <c r="AK76" s="127"/>
      <c r="AL76" s="127"/>
      <c r="AM76" s="127"/>
      <c r="AN76" s="127"/>
      <c r="AO76" s="127"/>
      <c r="AP76" s="127"/>
      <c r="AQ76" s="127"/>
      <c r="AR76" s="127"/>
      <c r="AS76" s="127"/>
      <c r="AT76" s="127"/>
      <c r="AU76" s="127"/>
      <c r="AV76" s="127"/>
    </row>
    <row r="77" customFormat="false" ht="12.75" hidden="false" customHeight="false" outlineLevel="0" collapsed="false">
      <c r="A77" s="32"/>
      <c r="B77" s="127"/>
      <c r="C77" s="127"/>
      <c r="D77" s="127"/>
      <c r="E77" s="127"/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7"/>
      <c r="Q77" s="127"/>
      <c r="R77" s="127"/>
      <c r="S77" s="127"/>
      <c r="T77" s="127"/>
      <c r="U77" s="127"/>
      <c r="V77" s="127"/>
      <c r="W77" s="127"/>
      <c r="X77" s="127"/>
      <c r="Y77" s="127"/>
      <c r="Z77" s="127"/>
      <c r="AA77" s="127"/>
      <c r="AB77" s="127"/>
      <c r="AC77" s="127"/>
      <c r="AD77" s="127"/>
      <c r="AE77" s="127"/>
      <c r="AF77" s="127"/>
      <c r="AG77" s="127"/>
      <c r="AH77" s="127"/>
      <c r="AI77" s="127"/>
      <c r="AJ77" s="127"/>
      <c r="AK77" s="127"/>
      <c r="AL77" s="127"/>
      <c r="AM77" s="127"/>
      <c r="AN77" s="127"/>
      <c r="AO77" s="127"/>
      <c r="AP77" s="127"/>
      <c r="AQ77" s="127"/>
      <c r="AR77" s="127"/>
      <c r="AS77" s="127"/>
      <c r="AT77" s="127"/>
      <c r="AU77" s="127"/>
      <c r="AV77" s="127"/>
    </row>
    <row r="78" customFormat="false" ht="12.75" hidden="false" customHeight="false" outlineLevel="0" collapsed="false">
      <c r="A78" s="32"/>
      <c r="B78" s="127"/>
      <c r="C78" s="127"/>
      <c r="D78" s="127"/>
      <c r="E78" s="127"/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7"/>
      <c r="Q78" s="127"/>
      <c r="R78" s="127"/>
      <c r="S78" s="127"/>
      <c r="T78" s="127"/>
      <c r="U78" s="127"/>
      <c r="V78" s="127"/>
      <c r="W78" s="127"/>
      <c r="X78" s="127"/>
      <c r="Y78" s="127"/>
      <c r="Z78" s="127"/>
      <c r="AA78" s="127"/>
      <c r="AB78" s="127"/>
      <c r="AC78" s="127"/>
      <c r="AD78" s="127"/>
      <c r="AE78" s="127"/>
      <c r="AF78" s="127"/>
      <c r="AG78" s="127"/>
      <c r="AH78" s="127"/>
      <c r="AI78" s="127"/>
      <c r="AJ78" s="127"/>
      <c r="AK78" s="127"/>
      <c r="AL78" s="127"/>
      <c r="AM78" s="127"/>
      <c r="AN78" s="127"/>
      <c r="AO78" s="127"/>
      <c r="AP78" s="127"/>
      <c r="AQ78" s="127"/>
      <c r="AR78" s="127"/>
      <c r="AS78" s="127"/>
      <c r="AT78" s="127"/>
      <c r="AU78" s="127"/>
      <c r="AV78" s="127"/>
    </row>
    <row r="79" customFormat="false" ht="12.75" hidden="false" customHeight="false" outlineLevel="0" collapsed="false">
      <c r="A79" s="32"/>
      <c r="B79" s="127"/>
      <c r="C79" s="127"/>
      <c r="D79" s="127"/>
      <c r="E79" s="127"/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7"/>
      <c r="Q79" s="127"/>
      <c r="R79" s="127"/>
      <c r="S79" s="127"/>
      <c r="T79" s="127"/>
      <c r="U79" s="127"/>
      <c r="V79" s="127"/>
      <c r="W79" s="127"/>
      <c r="X79" s="127"/>
      <c r="Y79" s="127"/>
      <c r="Z79" s="127"/>
      <c r="AA79" s="127"/>
      <c r="AB79" s="127"/>
      <c r="AC79" s="127"/>
      <c r="AD79" s="127"/>
      <c r="AE79" s="127"/>
      <c r="AF79" s="127"/>
      <c r="AG79" s="127"/>
      <c r="AH79" s="127"/>
      <c r="AI79" s="127"/>
      <c r="AJ79" s="127"/>
      <c r="AK79" s="127"/>
      <c r="AL79" s="127"/>
      <c r="AM79" s="127"/>
      <c r="AN79" s="127"/>
      <c r="AO79" s="127"/>
      <c r="AP79" s="127"/>
      <c r="AQ79" s="127"/>
      <c r="AR79" s="127"/>
      <c r="AS79" s="127"/>
      <c r="AT79" s="127"/>
      <c r="AU79" s="127"/>
      <c r="AV79" s="127"/>
    </row>
    <row r="80" customFormat="false" ht="12.75" hidden="false" customHeight="false" outlineLevel="0" collapsed="false">
      <c r="A80" s="32"/>
      <c r="B80" s="127"/>
      <c r="C80" s="127"/>
      <c r="D80" s="127"/>
      <c r="E80" s="127"/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7"/>
      <c r="AB80" s="127"/>
      <c r="AC80" s="127"/>
      <c r="AD80" s="127"/>
      <c r="AE80" s="127"/>
      <c r="AF80" s="127"/>
      <c r="AG80" s="127"/>
      <c r="AH80" s="127"/>
      <c r="AI80" s="127"/>
      <c r="AJ80" s="127"/>
      <c r="AK80" s="127"/>
      <c r="AL80" s="127"/>
      <c r="AM80" s="127"/>
      <c r="AN80" s="127"/>
      <c r="AO80" s="127"/>
      <c r="AP80" s="127"/>
      <c r="AQ80" s="127"/>
      <c r="AR80" s="127"/>
      <c r="AS80" s="127"/>
      <c r="AT80" s="127"/>
      <c r="AU80" s="127"/>
      <c r="AV80" s="127"/>
    </row>
    <row r="81" customFormat="false" ht="12.75" hidden="false" customHeight="false" outlineLevel="0" collapsed="false">
      <c r="A81" s="32"/>
      <c r="B81" s="127"/>
      <c r="C81" s="127"/>
      <c r="D81" s="127"/>
      <c r="E81" s="127"/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7"/>
      <c r="Q81" s="127"/>
      <c r="R81" s="127"/>
      <c r="S81" s="127"/>
      <c r="T81" s="127"/>
      <c r="U81" s="127"/>
      <c r="V81" s="127"/>
      <c r="W81" s="127"/>
      <c r="X81" s="127"/>
      <c r="Y81" s="127"/>
      <c r="Z81" s="127"/>
      <c r="AA81" s="127"/>
      <c r="AB81" s="127"/>
      <c r="AC81" s="127"/>
      <c r="AD81" s="127"/>
      <c r="AE81" s="127"/>
      <c r="AF81" s="127"/>
      <c r="AG81" s="127"/>
      <c r="AH81" s="127"/>
      <c r="AI81" s="127"/>
      <c r="AJ81" s="127"/>
      <c r="AK81" s="127"/>
      <c r="AL81" s="127"/>
      <c r="AM81" s="127"/>
      <c r="AN81" s="127"/>
      <c r="AO81" s="127"/>
      <c r="AP81" s="127"/>
      <c r="AQ81" s="127"/>
      <c r="AR81" s="127"/>
      <c r="AS81" s="127"/>
      <c r="AT81" s="127"/>
      <c r="AU81" s="127"/>
      <c r="AV81" s="127"/>
    </row>
    <row r="82" customFormat="false" ht="12.75" hidden="false" customHeight="false" outlineLevel="0" collapsed="false">
      <c r="A82" s="32"/>
      <c r="B82" s="127"/>
      <c r="C82" s="127"/>
      <c r="D82" s="127"/>
      <c r="E82" s="127"/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7"/>
      <c r="Q82" s="127"/>
      <c r="R82" s="127"/>
      <c r="S82" s="127"/>
      <c r="T82" s="127"/>
      <c r="U82" s="127"/>
      <c r="V82" s="127"/>
      <c r="W82" s="127"/>
      <c r="X82" s="127"/>
      <c r="Y82" s="127"/>
      <c r="Z82" s="127"/>
      <c r="AA82" s="127"/>
      <c r="AB82" s="127"/>
      <c r="AC82" s="127"/>
      <c r="AD82" s="127"/>
      <c r="AE82" s="127"/>
      <c r="AF82" s="127"/>
      <c r="AG82" s="127"/>
      <c r="AH82" s="127"/>
      <c r="AI82" s="127"/>
      <c r="AJ82" s="127"/>
      <c r="AK82" s="127"/>
      <c r="AL82" s="127"/>
      <c r="AM82" s="127"/>
      <c r="AN82" s="127"/>
      <c r="AO82" s="127"/>
      <c r="AP82" s="127"/>
      <c r="AQ82" s="127"/>
      <c r="AR82" s="127"/>
      <c r="AS82" s="127"/>
      <c r="AT82" s="127"/>
      <c r="AU82" s="127"/>
      <c r="AV82" s="127"/>
    </row>
    <row r="83" customFormat="false" ht="12.75" hidden="false" customHeight="false" outlineLevel="0" collapsed="false">
      <c r="A83" s="32"/>
      <c r="B83" s="127"/>
      <c r="C83" s="127"/>
      <c r="D83" s="127"/>
      <c r="E83" s="127"/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7"/>
      <c r="Q83" s="127"/>
      <c r="R83" s="127"/>
      <c r="S83" s="127"/>
      <c r="T83" s="127"/>
      <c r="U83" s="127"/>
      <c r="V83" s="127"/>
      <c r="W83" s="127"/>
      <c r="X83" s="127"/>
      <c r="Y83" s="127"/>
      <c r="Z83" s="127"/>
      <c r="AA83" s="127"/>
      <c r="AB83" s="127"/>
      <c r="AC83" s="127"/>
      <c r="AD83" s="127"/>
      <c r="AE83" s="127"/>
      <c r="AF83" s="127"/>
      <c r="AG83" s="127"/>
      <c r="AH83" s="127"/>
      <c r="AI83" s="127"/>
      <c r="AJ83" s="127"/>
      <c r="AK83" s="127"/>
      <c r="AL83" s="127"/>
      <c r="AM83" s="127"/>
      <c r="AN83" s="127"/>
      <c r="AO83" s="127"/>
      <c r="AP83" s="127"/>
      <c r="AQ83" s="127"/>
      <c r="AR83" s="127"/>
      <c r="AS83" s="127"/>
      <c r="AT83" s="127"/>
      <c r="AU83" s="127"/>
      <c r="AV83" s="127"/>
    </row>
    <row r="84" customFormat="false" ht="12.75" hidden="false" customHeight="false" outlineLevel="0" collapsed="false">
      <c r="A84" s="32"/>
      <c r="B84" s="127"/>
      <c r="C84" s="127"/>
      <c r="D84" s="127"/>
      <c r="E84" s="127"/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</row>
    <row r="85" customFormat="false" ht="12.75" hidden="false" customHeight="false" outlineLevel="0" collapsed="false">
      <c r="A85" s="32"/>
      <c r="B85" s="127"/>
      <c r="C85" s="127"/>
      <c r="D85" s="127"/>
      <c r="E85" s="127"/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27"/>
    </row>
    <row r="86" customFormat="false" ht="12.75" hidden="false" customHeight="false" outlineLevel="0" collapsed="false">
      <c r="A86" s="32"/>
      <c r="B86" s="127"/>
      <c r="C86" s="127"/>
      <c r="D86" s="127"/>
      <c r="E86" s="127"/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  <c r="Z86" s="127"/>
      <c r="AA86" s="127"/>
      <c r="AB86" s="127"/>
      <c r="AC86" s="127"/>
      <c r="AD86" s="127"/>
      <c r="AE86" s="127"/>
      <c r="AF86" s="127"/>
      <c r="AG86" s="127"/>
      <c r="AH86" s="127"/>
      <c r="AI86" s="127"/>
      <c r="AJ86" s="127"/>
      <c r="AK86" s="127"/>
      <c r="AL86" s="127"/>
      <c r="AM86" s="127"/>
      <c r="AN86" s="127"/>
      <c r="AO86" s="127"/>
      <c r="AP86" s="127"/>
      <c r="AQ86" s="127"/>
      <c r="AR86" s="127"/>
      <c r="AS86" s="127"/>
      <c r="AT86" s="127"/>
      <c r="AU86" s="127"/>
      <c r="AV86" s="127"/>
    </row>
    <row r="87" customFormat="false" ht="12.75" hidden="false" customHeight="false" outlineLevel="0" collapsed="false">
      <c r="A87" s="32"/>
      <c r="B87" s="127"/>
      <c r="C87" s="127"/>
      <c r="D87" s="127"/>
      <c r="E87" s="127"/>
      <c r="F87" s="127"/>
      <c r="G87" s="127"/>
      <c r="H87" s="127"/>
      <c r="I87" s="127"/>
      <c r="J87" s="127"/>
      <c r="K87" s="127"/>
      <c r="L87" s="127"/>
      <c r="M87" s="127"/>
      <c r="N87" s="127"/>
      <c r="O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  <c r="Z87" s="127"/>
      <c r="AA87" s="127"/>
      <c r="AB87" s="127"/>
      <c r="AC87" s="127"/>
      <c r="AD87" s="127"/>
      <c r="AE87" s="127"/>
      <c r="AF87" s="127"/>
      <c r="AG87" s="127"/>
      <c r="AH87" s="127"/>
      <c r="AI87" s="127"/>
      <c r="AJ87" s="127"/>
      <c r="AK87" s="127"/>
      <c r="AL87" s="127"/>
      <c r="AM87" s="127"/>
      <c r="AN87" s="127"/>
      <c r="AO87" s="127"/>
      <c r="AP87" s="127"/>
      <c r="AQ87" s="127"/>
      <c r="AR87" s="127"/>
      <c r="AS87" s="127"/>
      <c r="AT87" s="127"/>
      <c r="AU87" s="127"/>
      <c r="AV87" s="127"/>
    </row>
    <row r="88" customFormat="false" ht="12.75" hidden="false" customHeight="false" outlineLevel="0" collapsed="false">
      <c r="A88" s="32"/>
      <c r="B88" s="127"/>
      <c r="C88" s="127"/>
      <c r="D88" s="127"/>
      <c r="E88" s="127"/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7"/>
      <c r="Q88" s="127"/>
      <c r="R88" s="127"/>
      <c r="S88" s="127"/>
      <c r="T88" s="127"/>
      <c r="U88" s="127"/>
      <c r="V88" s="127"/>
      <c r="W88" s="127"/>
      <c r="X88" s="127"/>
      <c r="Y88" s="127"/>
      <c r="Z88" s="127"/>
      <c r="AA88" s="127"/>
      <c r="AB88" s="127"/>
      <c r="AC88" s="127"/>
      <c r="AD88" s="127"/>
      <c r="AE88" s="127"/>
      <c r="AF88" s="127"/>
      <c r="AG88" s="127"/>
      <c r="AH88" s="127"/>
      <c r="AI88" s="127"/>
      <c r="AJ88" s="127"/>
      <c r="AK88" s="127"/>
      <c r="AL88" s="127"/>
      <c r="AM88" s="127"/>
      <c r="AN88" s="127"/>
      <c r="AO88" s="127"/>
      <c r="AP88" s="127"/>
      <c r="AQ88" s="127"/>
      <c r="AR88" s="127"/>
      <c r="AS88" s="127"/>
      <c r="AT88" s="127"/>
      <c r="AU88" s="127"/>
      <c r="AV88" s="127"/>
    </row>
    <row r="89" customFormat="false" ht="12.75" hidden="false" customHeight="false" outlineLevel="0" collapsed="false">
      <c r="A89" s="32"/>
      <c r="B89" s="127"/>
      <c r="C89" s="127"/>
      <c r="D89" s="127"/>
      <c r="E89" s="127"/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7"/>
    </row>
    <row r="90" customFormat="false" ht="12.75" hidden="false" customHeight="false" outlineLevel="0" collapsed="false">
      <c r="A90" s="32"/>
      <c r="B90" s="127"/>
      <c r="C90" s="127"/>
      <c r="D90" s="127"/>
      <c r="E90" s="127"/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7"/>
      <c r="Q90" s="127"/>
      <c r="R90" s="127"/>
      <c r="S90" s="127"/>
      <c r="T90" s="127"/>
      <c r="U90" s="127"/>
      <c r="V90" s="127"/>
      <c r="W90" s="127"/>
      <c r="X90" s="127"/>
      <c r="Y90" s="127"/>
      <c r="Z90" s="127"/>
      <c r="AA90" s="127"/>
      <c r="AB90" s="127"/>
      <c r="AC90" s="127"/>
      <c r="AD90" s="127"/>
      <c r="AE90" s="127"/>
      <c r="AF90" s="127"/>
      <c r="AG90" s="127"/>
      <c r="AH90" s="127"/>
      <c r="AI90" s="127"/>
      <c r="AJ90" s="127"/>
      <c r="AK90" s="127"/>
      <c r="AL90" s="127"/>
      <c r="AM90" s="127"/>
      <c r="AN90" s="127"/>
      <c r="AO90" s="127"/>
      <c r="AP90" s="127"/>
      <c r="AQ90" s="127"/>
      <c r="AR90" s="127"/>
      <c r="AS90" s="127"/>
      <c r="AT90" s="127"/>
      <c r="AU90" s="127"/>
      <c r="AV90" s="127"/>
    </row>
    <row r="91" customFormat="false" ht="12.75" hidden="false" customHeight="false" outlineLevel="0" collapsed="false">
      <c r="A91" s="32"/>
      <c r="B91" s="127"/>
      <c r="C91" s="127"/>
      <c r="D91" s="127"/>
      <c r="E91" s="127"/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7"/>
      <c r="Q91" s="127"/>
      <c r="R91" s="127"/>
      <c r="S91" s="127"/>
      <c r="T91" s="127"/>
      <c r="U91" s="127"/>
      <c r="V91" s="127"/>
      <c r="W91" s="127"/>
      <c r="X91" s="127"/>
      <c r="Y91" s="127"/>
      <c r="Z91" s="127"/>
      <c r="AA91" s="127"/>
      <c r="AB91" s="127"/>
      <c r="AC91" s="127"/>
      <c r="AD91" s="127"/>
      <c r="AE91" s="127"/>
      <c r="AF91" s="127"/>
      <c r="AG91" s="127"/>
      <c r="AH91" s="127"/>
      <c r="AI91" s="127"/>
      <c r="AJ91" s="127"/>
      <c r="AK91" s="127"/>
      <c r="AL91" s="127"/>
      <c r="AM91" s="127"/>
      <c r="AN91" s="127"/>
      <c r="AO91" s="127"/>
      <c r="AP91" s="127"/>
      <c r="AQ91" s="127"/>
      <c r="AR91" s="127"/>
      <c r="AS91" s="127"/>
      <c r="AT91" s="127"/>
      <c r="AU91" s="127"/>
      <c r="AV91" s="127"/>
    </row>
    <row r="92" customFormat="false" ht="12.75" hidden="false" customHeight="false" outlineLevel="0" collapsed="false">
      <c r="A92" s="32"/>
      <c r="B92" s="127"/>
      <c r="C92" s="127"/>
      <c r="D92" s="127"/>
      <c r="E92" s="127"/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7"/>
      <c r="Q92" s="127"/>
      <c r="R92" s="127"/>
      <c r="S92" s="127"/>
      <c r="T92" s="127"/>
      <c r="U92" s="127"/>
      <c r="V92" s="127"/>
      <c r="W92" s="127"/>
      <c r="X92" s="127"/>
      <c r="Y92" s="127"/>
      <c r="Z92" s="127"/>
      <c r="AA92" s="127"/>
      <c r="AB92" s="127"/>
      <c r="AC92" s="127"/>
      <c r="AD92" s="127"/>
      <c r="AE92" s="127"/>
      <c r="AF92" s="127"/>
      <c r="AG92" s="127"/>
      <c r="AH92" s="127"/>
      <c r="AI92" s="127"/>
      <c r="AJ92" s="127"/>
      <c r="AK92" s="127"/>
      <c r="AL92" s="127"/>
      <c r="AM92" s="127"/>
      <c r="AN92" s="127"/>
      <c r="AO92" s="127"/>
      <c r="AP92" s="127"/>
      <c r="AQ92" s="127"/>
      <c r="AR92" s="127"/>
      <c r="AS92" s="127"/>
      <c r="AT92" s="127"/>
      <c r="AU92" s="127"/>
      <c r="AV92" s="127"/>
    </row>
    <row r="93" customFormat="false" ht="12.75" hidden="false" customHeight="false" outlineLevel="0" collapsed="false">
      <c r="A93" s="32"/>
      <c r="B93" s="127"/>
      <c r="C93" s="127"/>
      <c r="D93" s="127"/>
      <c r="E93" s="127"/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7"/>
      <c r="Q93" s="127"/>
      <c r="R93" s="127"/>
      <c r="S93" s="127"/>
      <c r="T93" s="127"/>
      <c r="U93" s="127"/>
      <c r="V93" s="127"/>
      <c r="W93" s="127"/>
      <c r="X93" s="127"/>
      <c r="Y93" s="127"/>
      <c r="Z93" s="127"/>
      <c r="AA93" s="127"/>
      <c r="AB93" s="127"/>
      <c r="AC93" s="127"/>
      <c r="AD93" s="127"/>
      <c r="AE93" s="127"/>
      <c r="AF93" s="127"/>
      <c r="AG93" s="127"/>
      <c r="AH93" s="127"/>
      <c r="AI93" s="127"/>
      <c r="AJ93" s="127"/>
      <c r="AK93" s="127"/>
      <c r="AL93" s="127"/>
      <c r="AM93" s="127"/>
      <c r="AN93" s="127"/>
      <c r="AO93" s="127"/>
      <c r="AP93" s="127"/>
      <c r="AQ93" s="127"/>
      <c r="AR93" s="127"/>
      <c r="AS93" s="127"/>
      <c r="AT93" s="127"/>
      <c r="AU93" s="127"/>
      <c r="AV93" s="127"/>
    </row>
    <row r="94" customFormat="false" ht="12.75" hidden="false" customHeight="false" outlineLevel="0" collapsed="false">
      <c r="A94" s="32"/>
      <c r="B94" s="127"/>
      <c r="C94" s="127"/>
      <c r="D94" s="127"/>
      <c r="E94" s="127"/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7"/>
      <c r="Q94" s="127"/>
      <c r="R94" s="127"/>
      <c r="S94" s="127"/>
      <c r="T94" s="127"/>
      <c r="U94" s="127"/>
      <c r="V94" s="127"/>
      <c r="W94" s="127"/>
      <c r="X94" s="127"/>
      <c r="Y94" s="127"/>
      <c r="Z94" s="127"/>
      <c r="AA94" s="127"/>
      <c r="AB94" s="127"/>
      <c r="AC94" s="127"/>
      <c r="AD94" s="127"/>
      <c r="AE94" s="127"/>
      <c r="AF94" s="127"/>
      <c r="AG94" s="127"/>
      <c r="AH94" s="127"/>
      <c r="AI94" s="127"/>
      <c r="AJ94" s="127"/>
      <c r="AK94" s="127"/>
      <c r="AL94" s="127"/>
      <c r="AM94" s="127"/>
      <c r="AN94" s="127"/>
      <c r="AO94" s="127"/>
      <c r="AP94" s="127"/>
      <c r="AQ94" s="127"/>
      <c r="AR94" s="127"/>
      <c r="AS94" s="127"/>
      <c r="AT94" s="127"/>
      <c r="AU94" s="127"/>
      <c r="AV94" s="127"/>
    </row>
    <row r="95" customFormat="false" ht="12.75" hidden="false" customHeight="false" outlineLevel="0" collapsed="false">
      <c r="A95" s="32"/>
      <c r="B95" s="127"/>
      <c r="C95" s="127"/>
      <c r="D95" s="127"/>
      <c r="E95" s="127"/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7"/>
      <c r="Q95" s="127"/>
      <c r="R95" s="127"/>
      <c r="S95" s="127"/>
      <c r="T95" s="127"/>
      <c r="U95" s="127"/>
      <c r="V95" s="127"/>
      <c r="W95" s="127"/>
      <c r="X95" s="127"/>
      <c r="Y95" s="127"/>
      <c r="Z95" s="127"/>
      <c r="AA95" s="127"/>
      <c r="AB95" s="127"/>
      <c r="AC95" s="127"/>
      <c r="AD95" s="127"/>
      <c r="AE95" s="127"/>
      <c r="AF95" s="127"/>
      <c r="AG95" s="127"/>
      <c r="AH95" s="127"/>
      <c r="AI95" s="127"/>
      <c r="AJ95" s="127"/>
      <c r="AK95" s="127"/>
      <c r="AL95" s="127"/>
      <c r="AM95" s="127"/>
      <c r="AN95" s="127"/>
      <c r="AO95" s="127"/>
      <c r="AP95" s="127"/>
      <c r="AQ95" s="127"/>
      <c r="AR95" s="127"/>
      <c r="AS95" s="127"/>
      <c r="AT95" s="127"/>
      <c r="AU95" s="127"/>
      <c r="AV95" s="127"/>
    </row>
    <row r="96" customFormat="false" ht="12.75" hidden="false" customHeight="false" outlineLevel="0" collapsed="false">
      <c r="A96" s="32"/>
      <c r="B96" s="127"/>
      <c r="C96" s="127"/>
      <c r="D96" s="127"/>
      <c r="E96" s="127"/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7"/>
      <c r="Q96" s="127"/>
      <c r="R96" s="127"/>
      <c r="S96" s="127"/>
      <c r="T96" s="127"/>
      <c r="U96" s="127"/>
      <c r="V96" s="127"/>
      <c r="W96" s="127"/>
      <c r="X96" s="127"/>
      <c r="Y96" s="127"/>
      <c r="Z96" s="127"/>
      <c r="AA96" s="127"/>
      <c r="AB96" s="127"/>
      <c r="AC96" s="127"/>
      <c r="AD96" s="127"/>
      <c r="AE96" s="127"/>
      <c r="AF96" s="127"/>
      <c r="AG96" s="127"/>
      <c r="AH96" s="127"/>
      <c r="AI96" s="127"/>
      <c r="AJ96" s="127"/>
      <c r="AK96" s="127"/>
      <c r="AL96" s="127"/>
      <c r="AM96" s="127"/>
      <c r="AN96" s="127"/>
      <c r="AO96" s="127"/>
      <c r="AP96" s="127"/>
      <c r="AQ96" s="127"/>
      <c r="AR96" s="127"/>
      <c r="AS96" s="127"/>
      <c r="AT96" s="127"/>
      <c r="AU96" s="127"/>
      <c r="AV96" s="127"/>
    </row>
    <row r="97" customFormat="false" ht="12.75" hidden="false" customHeight="false" outlineLevel="0" collapsed="false">
      <c r="A97" s="32"/>
      <c r="B97" s="127"/>
      <c r="C97" s="127"/>
      <c r="D97" s="127"/>
      <c r="E97" s="127"/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7"/>
      <c r="Q97" s="127"/>
      <c r="R97" s="127"/>
      <c r="S97" s="127"/>
      <c r="T97" s="127"/>
      <c r="U97" s="127"/>
      <c r="V97" s="127"/>
      <c r="W97" s="127"/>
      <c r="X97" s="127"/>
      <c r="Y97" s="127"/>
      <c r="Z97" s="127"/>
      <c r="AA97" s="127"/>
      <c r="AB97" s="127"/>
      <c r="AC97" s="127"/>
      <c r="AD97" s="127"/>
      <c r="AE97" s="127"/>
      <c r="AF97" s="127"/>
      <c r="AG97" s="127"/>
      <c r="AH97" s="127"/>
      <c r="AI97" s="127"/>
      <c r="AJ97" s="127"/>
      <c r="AK97" s="127"/>
      <c r="AL97" s="127"/>
      <c r="AM97" s="127"/>
      <c r="AN97" s="127"/>
      <c r="AO97" s="127"/>
      <c r="AP97" s="127"/>
      <c r="AQ97" s="127"/>
      <c r="AR97" s="127"/>
      <c r="AS97" s="127"/>
      <c r="AT97" s="127"/>
      <c r="AU97" s="127"/>
      <c r="AV97" s="127"/>
    </row>
    <row r="98" customFormat="false" ht="12.75" hidden="false" customHeight="false" outlineLevel="0" collapsed="false">
      <c r="A98" s="32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</row>
    <row r="99" customFormat="false" ht="12.75" hidden="false" customHeight="false" outlineLevel="0" collapsed="false">
      <c r="A99" s="32"/>
      <c r="B99" s="127"/>
      <c r="C99" s="127"/>
      <c r="D99" s="127"/>
      <c r="E99" s="127"/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7"/>
      <c r="Q99" s="127"/>
      <c r="R99" s="127"/>
      <c r="S99" s="127"/>
      <c r="T99" s="127"/>
      <c r="U99" s="127"/>
      <c r="V99" s="127"/>
      <c r="W99" s="127"/>
      <c r="X99" s="127"/>
      <c r="Y99" s="127"/>
      <c r="Z99" s="127"/>
      <c r="AA99" s="127"/>
      <c r="AB99" s="127"/>
      <c r="AC99" s="127"/>
      <c r="AD99" s="127"/>
      <c r="AE99" s="127"/>
      <c r="AF99" s="127"/>
      <c r="AG99" s="127"/>
      <c r="AH99" s="127"/>
      <c r="AI99" s="127"/>
      <c r="AJ99" s="127"/>
      <c r="AK99" s="127"/>
      <c r="AL99" s="127"/>
      <c r="AM99" s="127"/>
      <c r="AN99" s="127"/>
      <c r="AO99" s="127"/>
      <c r="AP99" s="127"/>
      <c r="AQ99" s="127"/>
      <c r="AR99" s="127"/>
      <c r="AS99" s="127"/>
      <c r="AT99" s="127"/>
      <c r="AU99" s="127"/>
      <c r="AV99" s="127"/>
    </row>
    <row r="100" customFormat="false" ht="12.75" hidden="false" customHeight="false" outlineLevel="0" collapsed="false">
      <c r="A100" s="32"/>
    </row>
    <row r="101" customFormat="false" ht="12.75" hidden="false" customHeight="false" outlineLevel="0" collapsed="false">
      <c r="A101" s="32"/>
    </row>
    <row r="102" customFormat="false" ht="12.75" hidden="false" customHeight="false" outlineLevel="0" collapsed="false">
      <c r="A102" s="32"/>
    </row>
    <row r="103" customFormat="false" ht="12.75" hidden="false" customHeight="false" outlineLevel="0" collapsed="false">
      <c r="A103" s="32"/>
    </row>
    <row r="104" customFormat="false" ht="12.75" hidden="false" customHeight="false" outlineLevel="0" collapsed="false">
      <c r="A104" s="32"/>
    </row>
    <row r="105" customFormat="false" ht="12.75" hidden="false" customHeight="false" outlineLevel="0" collapsed="false">
      <c r="A105" s="32"/>
    </row>
    <row r="106" customFormat="false" ht="12.75" hidden="false" customHeight="false" outlineLevel="0" collapsed="false">
      <c r="A106" s="32"/>
    </row>
    <row r="107" customFormat="false" ht="12.75" hidden="false" customHeight="false" outlineLevel="0" collapsed="false">
      <c r="A107" s="32"/>
    </row>
    <row r="108" customFormat="false" ht="12.75" hidden="false" customHeight="false" outlineLevel="0" collapsed="false">
      <c r="A108" s="32"/>
    </row>
    <row r="109" customFormat="false" ht="12.75" hidden="false" customHeight="false" outlineLevel="0" collapsed="false">
      <c r="A109" s="32"/>
    </row>
    <row r="110" customFormat="false" ht="12.75" hidden="false" customHeight="false" outlineLevel="0" collapsed="false">
      <c r="A110" s="32"/>
    </row>
    <row r="111" customFormat="false" ht="12.75" hidden="false" customHeight="false" outlineLevel="0" collapsed="false">
      <c r="A111" s="32"/>
    </row>
    <row r="112" customFormat="false" ht="12.75" hidden="false" customHeight="false" outlineLevel="0" collapsed="false">
      <c r="A112" s="32"/>
    </row>
    <row r="113" customFormat="false" ht="12.75" hidden="false" customHeight="false" outlineLevel="0" collapsed="false">
      <c r="A113" s="32"/>
    </row>
    <row r="114" customFormat="false" ht="12.75" hidden="false" customHeight="false" outlineLevel="0" collapsed="false">
      <c r="A114" s="32"/>
    </row>
    <row r="115" customFormat="false" ht="12.75" hidden="false" customHeight="false" outlineLevel="0" collapsed="false">
      <c r="A115" s="32"/>
    </row>
    <row r="116" customFormat="false" ht="12.75" hidden="false" customHeight="false" outlineLevel="0" collapsed="false">
      <c r="A116" s="32"/>
    </row>
    <row r="117" customFormat="false" ht="12.75" hidden="false" customHeight="false" outlineLevel="0" collapsed="false">
      <c r="A117" s="32"/>
    </row>
    <row r="118" customFormat="false" ht="12.75" hidden="false" customHeight="false" outlineLevel="0" collapsed="false">
      <c r="A118" s="32"/>
    </row>
    <row r="119" customFormat="false" ht="12.75" hidden="false" customHeight="false" outlineLevel="0" collapsed="false">
      <c r="A119" s="32"/>
    </row>
    <row r="120" customFormat="false" ht="12.75" hidden="false" customHeight="false" outlineLevel="0" collapsed="false">
      <c r="A120" s="32"/>
    </row>
    <row r="121" customFormat="false" ht="12.75" hidden="false" customHeight="false" outlineLevel="0" collapsed="false">
      <c r="A121" s="32"/>
    </row>
    <row r="122" customFormat="false" ht="12.75" hidden="false" customHeight="false" outlineLevel="0" collapsed="false">
      <c r="A122" s="32"/>
    </row>
    <row r="123" customFormat="false" ht="12.75" hidden="false" customHeight="false" outlineLevel="0" collapsed="false">
      <c r="A123" s="32"/>
    </row>
    <row r="124" customFormat="false" ht="12.75" hidden="false" customHeight="false" outlineLevel="0" collapsed="false">
      <c r="A124" s="32"/>
    </row>
    <row r="125" customFormat="false" ht="12.75" hidden="false" customHeight="false" outlineLevel="0" collapsed="false">
      <c r="A125" s="32"/>
    </row>
    <row r="126" customFormat="false" ht="12.75" hidden="false" customHeight="false" outlineLevel="0" collapsed="false">
      <c r="A126" s="32"/>
    </row>
    <row r="127" customFormat="false" ht="12.75" hidden="false" customHeight="false" outlineLevel="0" collapsed="false">
      <c r="A127" s="32"/>
    </row>
    <row r="128" customFormat="false" ht="12.75" hidden="false" customHeight="false" outlineLevel="0" collapsed="false">
      <c r="A128" s="32"/>
    </row>
    <row r="129" customFormat="false" ht="12.75" hidden="false" customHeight="false" outlineLevel="0" collapsed="false">
      <c r="A129" s="32"/>
    </row>
    <row r="130" customFormat="false" ht="12.75" hidden="false" customHeight="false" outlineLevel="0" collapsed="false">
      <c r="A130" s="32"/>
    </row>
    <row r="131" customFormat="false" ht="12.75" hidden="false" customHeight="false" outlineLevel="0" collapsed="false">
      <c r="A131" s="32"/>
    </row>
    <row r="132" customFormat="false" ht="12.75" hidden="false" customHeight="false" outlineLevel="0" collapsed="false">
      <c r="A132" s="32"/>
    </row>
    <row r="133" customFormat="false" ht="12.75" hidden="false" customHeight="false" outlineLevel="0" collapsed="false">
      <c r="A133" s="32"/>
    </row>
    <row r="134" customFormat="false" ht="12.75" hidden="false" customHeight="false" outlineLevel="0" collapsed="false">
      <c r="A134" s="32"/>
    </row>
    <row r="135" customFormat="false" ht="12.75" hidden="false" customHeight="false" outlineLevel="0" collapsed="false">
      <c r="A135" s="32"/>
    </row>
    <row r="136" customFormat="false" ht="12.75" hidden="false" customHeight="false" outlineLevel="0" collapsed="false">
      <c r="A136" s="32"/>
    </row>
    <row r="137" customFormat="false" ht="12.75" hidden="false" customHeight="false" outlineLevel="0" collapsed="false">
      <c r="A137" s="32"/>
    </row>
    <row r="138" customFormat="false" ht="12.75" hidden="false" customHeight="false" outlineLevel="0" collapsed="false">
      <c r="A138" s="32"/>
    </row>
    <row r="139" customFormat="false" ht="12.75" hidden="false" customHeight="false" outlineLevel="0" collapsed="false">
      <c r="A139" s="32"/>
    </row>
    <row r="140" customFormat="false" ht="12.75" hidden="false" customHeight="false" outlineLevel="0" collapsed="false">
      <c r="A140" s="32"/>
    </row>
    <row r="141" customFormat="false" ht="12.75" hidden="false" customHeight="false" outlineLevel="0" collapsed="false">
      <c r="A141" s="32"/>
    </row>
    <row r="142" customFormat="false" ht="12.75" hidden="false" customHeight="false" outlineLevel="0" collapsed="false">
      <c r="A142" s="32"/>
    </row>
    <row r="143" customFormat="false" ht="12.75" hidden="false" customHeight="false" outlineLevel="0" collapsed="false">
      <c r="A143" s="32"/>
    </row>
    <row r="144" customFormat="false" ht="12.75" hidden="false" customHeight="false" outlineLevel="0" collapsed="false">
      <c r="A144" s="32"/>
    </row>
    <row r="145" customFormat="false" ht="12.75" hidden="false" customHeight="false" outlineLevel="0" collapsed="false">
      <c r="A145" s="32"/>
    </row>
    <row r="146" customFormat="false" ht="12.75" hidden="false" customHeight="false" outlineLevel="0" collapsed="false">
      <c r="A146" s="32"/>
    </row>
    <row r="147" customFormat="false" ht="12.75" hidden="false" customHeight="false" outlineLevel="0" collapsed="false">
      <c r="A147" s="32"/>
    </row>
    <row r="148" customFormat="false" ht="12.75" hidden="false" customHeight="false" outlineLevel="0" collapsed="false">
      <c r="A148" s="32"/>
    </row>
    <row r="149" customFormat="false" ht="12.75" hidden="false" customHeight="false" outlineLevel="0" collapsed="false">
      <c r="A149" s="32"/>
    </row>
    <row r="150" customFormat="false" ht="12.75" hidden="false" customHeight="false" outlineLevel="0" collapsed="false">
      <c r="A150" s="32"/>
    </row>
    <row r="151" customFormat="false" ht="12.75" hidden="false" customHeight="false" outlineLevel="0" collapsed="false">
      <c r="A151" s="32"/>
    </row>
    <row r="152" customFormat="false" ht="12.75" hidden="false" customHeight="false" outlineLevel="0" collapsed="false">
      <c r="A152" s="32"/>
    </row>
    <row r="153" customFormat="false" ht="12.75" hidden="false" customHeight="false" outlineLevel="0" collapsed="false">
      <c r="A153" s="32"/>
    </row>
    <row r="154" customFormat="false" ht="12.75" hidden="false" customHeight="false" outlineLevel="0" collapsed="false">
      <c r="A154" s="32"/>
    </row>
    <row r="155" customFormat="false" ht="12.75" hidden="false" customHeight="false" outlineLevel="0" collapsed="false">
      <c r="A155" s="32"/>
    </row>
    <row r="156" customFormat="false" ht="12.75" hidden="false" customHeight="false" outlineLevel="0" collapsed="false">
      <c r="A156" s="32"/>
    </row>
    <row r="157" customFormat="false" ht="12.75" hidden="false" customHeight="false" outlineLevel="0" collapsed="false">
      <c r="A157" s="32"/>
    </row>
    <row r="158" customFormat="false" ht="12.75" hidden="false" customHeight="false" outlineLevel="0" collapsed="false">
      <c r="A158" s="32"/>
    </row>
    <row r="159" customFormat="false" ht="12.75" hidden="false" customHeight="false" outlineLevel="0" collapsed="false">
      <c r="A159" s="32"/>
    </row>
    <row r="160" customFormat="false" ht="12.75" hidden="false" customHeight="false" outlineLevel="0" collapsed="false">
      <c r="A160" s="32"/>
    </row>
    <row r="161" customFormat="false" ht="12.75" hidden="false" customHeight="false" outlineLevel="0" collapsed="false">
      <c r="A161" s="32"/>
    </row>
    <row r="162" customFormat="false" ht="12.75" hidden="false" customHeight="false" outlineLevel="0" collapsed="false">
      <c r="A162" s="32"/>
    </row>
    <row r="163" customFormat="false" ht="12.75" hidden="false" customHeight="false" outlineLevel="0" collapsed="false">
      <c r="A163" s="32"/>
    </row>
    <row r="164" customFormat="false" ht="12.75" hidden="false" customHeight="false" outlineLevel="0" collapsed="false">
      <c r="A164" s="32"/>
    </row>
    <row r="165" customFormat="false" ht="12.75" hidden="false" customHeight="false" outlineLevel="0" collapsed="false">
      <c r="A165" s="32"/>
    </row>
    <row r="166" customFormat="false" ht="12.75" hidden="false" customHeight="false" outlineLevel="0" collapsed="false">
      <c r="A166" s="32"/>
    </row>
    <row r="167" customFormat="false" ht="12.75" hidden="false" customHeight="false" outlineLevel="0" collapsed="false">
      <c r="A167" s="32"/>
    </row>
    <row r="168" customFormat="false" ht="12.75" hidden="false" customHeight="false" outlineLevel="0" collapsed="false">
      <c r="A168" s="32"/>
    </row>
    <row r="169" customFormat="false" ht="12.75" hidden="false" customHeight="false" outlineLevel="0" collapsed="false">
      <c r="A169" s="3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AN31" activePane="bottomRight" state="frozen"/>
      <selection pane="topLeft" activeCell="A1" activeCellId="0" sqref="A1"/>
      <selection pane="topRight" activeCell="AN1" activeCellId="0" sqref="AN1"/>
      <selection pane="bottomLeft" activeCell="A31" activeCellId="0" sqref="A31"/>
      <selection pane="bottomRight" activeCell="AV31" activeCellId="0" sqref="AV3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2.7"/>
    <col collapsed="false" customWidth="false" hidden="false" outlineLevel="0" max="257" min="2" style="1" width="9.14"/>
  </cols>
  <sheetData>
    <row r="1" s="30" customFormat="true" ht="50.25" hidden="false" customHeight="true" outlineLevel="0" collapsed="false">
      <c r="A1" s="134" t="s">
        <v>109</v>
      </c>
      <c r="B1" s="3" t="n">
        <v>1338</v>
      </c>
      <c r="C1" s="3" t="n">
        <v>1339</v>
      </c>
      <c r="D1" s="3" t="n">
        <v>1340</v>
      </c>
      <c r="E1" s="3" t="n">
        <v>1341</v>
      </c>
      <c r="F1" s="3" t="n">
        <v>1342</v>
      </c>
      <c r="G1" s="3" t="n">
        <v>1343</v>
      </c>
      <c r="H1" s="3" t="n">
        <v>1344</v>
      </c>
      <c r="I1" s="3" t="n">
        <v>1345</v>
      </c>
      <c r="J1" s="3" t="n">
        <v>1346</v>
      </c>
      <c r="K1" s="3" t="n">
        <v>1347</v>
      </c>
      <c r="L1" s="3" t="n">
        <v>1348</v>
      </c>
      <c r="M1" s="3" t="n">
        <v>1349</v>
      </c>
      <c r="N1" s="3" t="n">
        <v>1350</v>
      </c>
      <c r="O1" s="3" t="n">
        <v>1351</v>
      </c>
      <c r="P1" s="3" t="n">
        <v>1352</v>
      </c>
      <c r="Q1" s="3" t="n">
        <v>1353</v>
      </c>
      <c r="R1" s="3" t="n">
        <v>1354</v>
      </c>
      <c r="S1" s="3" t="n">
        <v>1355</v>
      </c>
      <c r="T1" s="3" t="n">
        <v>1356</v>
      </c>
      <c r="U1" s="3" t="n">
        <v>1357</v>
      </c>
      <c r="V1" s="3" t="n">
        <v>1358</v>
      </c>
      <c r="W1" s="3" t="n">
        <v>1359</v>
      </c>
      <c r="X1" s="3" t="n">
        <v>1360</v>
      </c>
      <c r="Y1" s="3" t="n">
        <v>1361</v>
      </c>
      <c r="Z1" s="3" t="n">
        <v>1362</v>
      </c>
      <c r="AA1" s="3" t="n">
        <v>1363</v>
      </c>
      <c r="AB1" s="3" t="n">
        <v>1364</v>
      </c>
      <c r="AC1" s="3" t="n">
        <v>1365</v>
      </c>
      <c r="AD1" s="3" t="n">
        <v>1366</v>
      </c>
      <c r="AE1" s="3" t="n">
        <v>1367</v>
      </c>
      <c r="AF1" s="3" t="n">
        <v>1368</v>
      </c>
      <c r="AG1" s="3" t="n">
        <v>1369</v>
      </c>
      <c r="AH1" s="3" t="n">
        <v>1370</v>
      </c>
      <c r="AI1" s="3" t="n">
        <v>1371</v>
      </c>
      <c r="AJ1" s="3" t="n">
        <v>1372</v>
      </c>
      <c r="AK1" s="3" t="n">
        <v>1373</v>
      </c>
      <c r="AL1" s="3" t="n">
        <v>1374</v>
      </c>
      <c r="AM1" s="3" t="n">
        <v>1375</v>
      </c>
      <c r="AN1" s="3" t="n">
        <v>1376</v>
      </c>
      <c r="AO1" s="3" t="n">
        <v>1377</v>
      </c>
      <c r="AP1" s="3" t="n">
        <v>1378</v>
      </c>
      <c r="AQ1" s="3" t="n">
        <v>1379</v>
      </c>
      <c r="AR1" s="3" t="n">
        <v>1380</v>
      </c>
      <c r="AS1" s="3" t="n">
        <v>1381</v>
      </c>
      <c r="AT1" s="3" t="n">
        <v>1382</v>
      </c>
      <c r="AU1" s="3" t="n">
        <v>1383</v>
      </c>
      <c r="AV1" s="3" t="n">
        <v>1384</v>
      </c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  <c r="DU1" s="29"/>
      <c r="DV1" s="29"/>
      <c r="DW1" s="29"/>
      <c r="DX1" s="29"/>
      <c r="DY1" s="29"/>
      <c r="DZ1" s="29"/>
      <c r="EA1" s="29"/>
      <c r="EB1" s="29"/>
      <c r="EC1" s="29"/>
      <c r="ED1" s="29"/>
      <c r="EE1" s="29"/>
      <c r="EF1" s="29"/>
      <c r="EG1" s="29"/>
      <c r="EH1" s="29"/>
      <c r="EI1" s="29"/>
      <c r="EJ1" s="29"/>
      <c r="EK1" s="29"/>
      <c r="EL1" s="29"/>
      <c r="EM1" s="29"/>
      <c r="EN1" s="29"/>
      <c r="EO1" s="29"/>
      <c r="EP1" s="29"/>
      <c r="EQ1" s="29"/>
      <c r="ER1" s="29"/>
      <c r="ES1" s="29"/>
      <c r="ET1" s="29"/>
      <c r="EU1" s="29"/>
      <c r="EV1" s="29"/>
      <c r="EW1" s="29"/>
      <c r="EX1" s="29"/>
      <c r="EY1" s="29"/>
      <c r="EZ1" s="29"/>
      <c r="FA1" s="29"/>
      <c r="FB1" s="29"/>
      <c r="FC1" s="29"/>
      <c r="FD1" s="29"/>
      <c r="FE1" s="29"/>
      <c r="FF1" s="29"/>
      <c r="FG1" s="29"/>
      <c r="FH1" s="29"/>
      <c r="FI1" s="29"/>
      <c r="FJ1" s="29"/>
      <c r="FK1" s="29"/>
      <c r="FL1" s="29"/>
      <c r="FM1" s="29"/>
      <c r="FN1" s="29"/>
      <c r="FO1" s="29"/>
      <c r="FP1" s="29"/>
      <c r="FQ1" s="29"/>
      <c r="FR1" s="29"/>
      <c r="FS1" s="29"/>
      <c r="FT1" s="29"/>
      <c r="FU1" s="29"/>
      <c r="FV1" s="29"/>
      <c r="FW1" s="29"/>
      <c r="FX1" s="29"/>
      <c r="FY1" s="29"/>
      <c r="FZ1" s="29"/>
      <c r="GA1" s="29"/>
      <c r="GB1" s="29"/>
      <c r="GC1" s="29"/>
      <c r="GD1" s="29"/>
      <c r="GE1" s="29"/>
      <c r="GF1" s="29"/>
      <c r="GG1" s="29"/>
      <c r="GH1" s="29"/>
      <c r="GI1" s="29"/>
      <c r="GJ1" s="29"/>
      <c r="GK1" s="29"/>
      <c r="GL1" s="29"/>
      <c r="GM1" s="29"/>
      <c r="GN1" s="29"/>
      <c r="GO1" s="29"/>
      <c r="GP1" s="29"/>
      <c r="GQ1" s="29"/>
      <c r="GR1" s="29"/>
      <c r="GS1" s="29"/>
      <c r="GT1" s="29"/>
      <c r="GU1" s="29"/>
      <c r="GV1" s="29"/>
      <c r="GW1" s="29"/>
      <c r="GX1" s="29"/>
      <c r="GY1" s="29"/>
      <c r="GZ1" s="29"/>
      <c r="HA1" s="29"/>
      <c r="HB1" s="29"/>
      <c r="HC1" s="29"/>
      <c r="HD1" s="29"/>
      <c r="HE1" s="29"/>
      <c r="HF1" s="29"/>
      <c r="HG1" s="29"/>
      <c r="HH1" s="29"/>
      <c r="HI1" s="29"/>
      <c r="HJ1" s="29"/>
      <c r="HK1" s="29"/>
      <c r="HL1" s="29"/>
      <c r="HM1" s="29"/>
      <c r="HN1" s="29"/>
      <c r="HO1" s="29"/>
      <c r="HP1" s="29"/>
      <c r="HQ1" s="29"/>
      <c r="HR1" s="29"/>
      <c r="HS1" s="29"/>
      <c r="HT1" s="29"/>
      <c r="HU1" s="29"/>
      <c r="HV1" s="29"/>
      <c r="HW1" s="29"/>
      <c r="HX1" s="29"/>
      <c r="HY1" s="29"/>
      <c r="HZ1" s="29"/>
      <c r="IA1" s="29"/>
      <c r="IB1" s="29"/>
      <c r="IC1" s="29"/>
      <c r="ID1" s="29"/>
      <c r="IE1" s="29"/>
      <c r="IF1" s="29"/>
      <c r="IG1" s="29"/>
      <c r="IH1" s="29"/>
      <c r="II1" s="29"/>
      <c r="IJ1" s="29"/>
      <c r="IK1" s="29"/>
      <c r="IL1" s="29"/>
      <c r="IM1" s="29"/>
      <c r="IN1" s="29"/>
      <c r="IO1" s="29"/>
      <c r="IP1" s="29"/>
      <c r="IQ1" s="29"/>
      <c r="IR1" s="29"/>
      <c r="IS1" s="29"/>
      <c r="IT1" s="29"/>
      <c r="IU1" s="29"/>
      <c r="IV1" s="29"/>
    </row>
    <row r="2" s="136" customFormat="true" ht="13.5" hidden="false" customHeight="false" outlineLevel="0" collapsed="false">
      <c r="A2" s="135" t="s">
        <v>110</v>
      </c>
      <c r="B2" s="88" t="n">
        <f aca="false">SUM(B3:B6)</f>
        <v>0</v>
      </c>
      <c r="C2" s="88" t="n">
        <f aca="false">SUM(C3:C6)</f>
        <v>0</v>
      </c>
      <c r="D2" s="88" t="n">
        <f aca="false">SUM(D3:D6)</f>
        <v>25.384</v>
      </c>
      <c r="E2" s="88" t="n">
        <f aca="false">SUM(E3:E6)</f>
        <v>35.784</v>
      </c>
      <c r="F2" s="88" t="n">
        <f aca="false">SUM(F3:F6)</f>
        <v>44.377</v>
      </c>
      <c r="G2" s="88" t="n">
        <f aca="false">SUM(G3:G6)</f>
        <v>53.058</v>
      </c>
      <c r="H2" s="88" t="n">
        <f aca="false">SUM(H3:H6)</f>
        <v>58.94</v>
      </c>
      <c r="I2" s="88" t="n">
        <f aca="false">SUM(I3:I6)</f>
        <v>68.76</v>
      </c>
      <c r="J2" s="88" t="n">
        <f aca="false">SUM(J3:J6)</f>
        <v>85.277</v>
      </c>
      <c r="K2" s="88" t="n">
        <f aca="false">SUM(K3:K6)</f>
        <v>104.188</v>
      </c>
      <c r="L2" s="88" t="n">
        <f aca="false">SUM(L3:L6)</f>
        <v>126.721</v>
      </c>
      <c r="M2" s="88" t="n">
        <f aca="false">SUM(M3:M6)</f>
        <v>141.9</v>
      </c>
      <c r="N2" s="88" t="n">
        <f aca="false">SUM(N3:N6)</f>
        <v>182.9</v>
      </c>
      <c r="O2" s="88" t="n">
        <f aca="false">SUM(O3:O6)</f>
        <v>246.1</v>
      </c>
      <c r="P2" s="88" t="n">
        <f aca="false">SUM(P3:P6)</f>
        <v>309.9</v>
      </c>
      <c r="Q2" s="88" t="n">
        <f aca="false">SUM(Q3:Q6)</f>
        <v>476.6</v>
      </c>
      <c r="R2" s="88" t="n">
        <f aca="false">SUM(R3:R6)</f>
        <v>692.3</v>
      </c>
      <c r="S2" s="88" t="n">
        <f aca="false">SUM(S3:S6)</f>
        <v>967.5</v>
      </c>
      <c r="T2" s="88" t="n">
        <f aca="false">SUM(T3:T6)</f>
        <v>1287.7</v>
      </c>
      <c r="U2" s="88" t="n">
        <f aca="false">SUM(U3:U6)</f>
        <v>1290.2</v>
      </c>
      <c r="V2" s="88" t="n">
        <f aca="false">SUM(V3:V6)</f>
        <v>1877.3</v>
      </c>
      <c r="W2" s="88" t="n">
        <f aca="false">SUM(W3:W6)</f>
        <v>2143.3</v>
      </c>
      <c r="X2" s="88" t="n">
        <f aca="false">SUM(X3:X6)</f>
        <v>2326.5</v>
      </c>
      <c r="Y2" s="88" t="n">
        <f aca="false">SUM(Y3:Y6)</f>
        <v>2701.3</v>
      </c>
      <c r="Z2" s="88" t="n">
        <f aca="false">SUM(Z3:Z6)</f>
        <v>3275.2</v>
      </c>
      <c r="AA2" s="88" t="n">
        <f aca="false">SUM(AA3:AA6)</f>
        <v>3284.7</v>
      </c>
      <c r="AB2" s="88" t="n">
        <f aca="false">SUM(AB3:AB6)</f>
        <v>3634.2</v>
      </c>
      <c r="AC2" s="88" t="n">
        <f aca="false">SUM(AC3:AC6)</f>
        <v>4208.4</v>
      </c>
      <c r="AD2" s="88" t="n">
        <f aca="false">SUM(AD3:AD6)</f>
        <v>4694.7</v>
      </c>
      <c r="AE2" s="88" t="n">
        <f aca="false">SUM(AE3:AE6)</f>
        <v>5645.9</v>
      </c>
      <c r="AF2" s="88" t="n">
        <f aca="false">SUM(AF3:AF6)</f>
        <v>7824.6</v>
      </c>
      <c r="AG2" s="88" t="n">
        <f aca="false">SUM(AG3:AG6)</f>
        <v>11453.4</v>
      </c>
      <c r="AH2" s="88" t="n">
        <f aca="false">SUM(AH3:AH6)</f>
        <v>15358.3</v>
      </c>
      <c r="AI2" s="88" t="n">
        <f aca="false">SUM(AI3:AI6)</f>
        <v>20101.9</v>
      </c>
      <c r="AJ2" s="88" t="n">
        <f aca="false">SUM(AJ3:AJ6)</f>
        <v>28548.6</v>
      </c>
      <c r="AK2" s="88" t="n">
        <f aca="false">SUM(AK3:AK6)</f>
        <v>35535.6</v>
      </c>
      <c r="AL2" s="88" t="n">
        <f aca="false">SUM(AL3:AL6)</f>
        <v>47262.7</v>
      </c>
      <c r="AM2" s="88" t="n">
        <f aca="false">SUM(AM3:AM6)</f>
        <v>63653.5</v>
      </c>
      <c r="AN2" s="88" t="n">
        <f aca="false">SUM(AN3:AN6)</f>
        <v>72971.1</v>
      </c>
      <c r="AO2" s="88" t="n">
        <f aca="false">SUM(AO3:AO6)</f>
        <v>87207.2</v>
      </c>
      <c r="AP2" s="88" t="n">
        <f aca="false">SUM(AP3:AP6)</f>
        <v>105055.1</v>
      </c>
      <c r="AQ2" s="88" t="n">
        <f aca="false">SUM(AQ3:AQ6)</f>
        <v>141368.7</v>
      </c>
      <c r="AR2" s="88" t="n">
        <f aca="false">SUM(AR3:AR6)</f>
        <v>192295.7</v>
      </c>
      <c r="AS2" s="88" t="n">
        <f aca="false">SUM(AS3:AS6)</f>
        <v>251622.3</v>
      </c>
      <c r="AT2" s="88" t="n">
        <f aca="false">SUM(AT3:AT6)</f>
        <v>321989.5</v>
      </c>
      <c r="AU2" s="88" t="e">
        <f aca="false">SUM(AU3:AU6)</f>
        <v>#VALUE!</v>
      </c>
      <c r="AV2" s="88" t="e">
        <f aca="false">SUM(AV3:AV6)</f>
        <v>#VALUE!</v>
      </c>
    </row>
    <row r="3" s="22" customFormat="true" ht="12" hidden="false" customHeight="false" outlineLevel="0" collapsed="false">
      <c r="A3" s="11" t="s">
        <v>111</v>
      </c>
      <c r="B3" s="97" t="n">
        <f aca="false">Com!B13-Com!B22</f>
        <v>0</v>
      </c>
      <c r="C3" s="97" t="n">
        <f aca="false">Com!C13-Com!C22</f>
        <v>0</v>
      </c>
      <c r="D3" s="97" t="n">
        <f aca="false">Com!D13-Com!D22</f>
        <v>35.214</v>
      </c>
      <c r="E3" s="97" t="n">
        <f aca="false">Com!E13-Com!E22</f>
        <v>45.683</v>
      </c>
      <c r="F3" s="97" t="n">
        <f aca="false">Com!F13-Com!F22</f>
        <v>54.18</v>
      </c>
      <c r="G3" s="97" t="n">
        <f aca="false">Com!G13-Com!G22</f>
        <v>61.327</v>
      </c>
      <c r="H3" s="97" t="n">
        <f aca="false">Com!H13-Com!H22</f>
        <v>70.109</v>
      </c>
      <c r="I3" s="97" t="n">
        <f aca="false">Com!I13-Com!I22</f>
        <v>83.494</v>
      </c>
      <c r="J3" s="97" t="n">
        <f aca="false">Com!J13-Com!J22</f>
        <v>102.885</v>
      </c>
      <c r="K3" s="97" t="n">
        <f aca="false">Com!K13-Com!K22</f>
        <v>121.508</v>
      </c>
      <c r="L3" s="97" t="n">
        <f aca="false">Com!L13-Com!L22</f>
        <v>144.214</v>
      </c>
      <c r="M3" s="97" t="n">
        <f aca="false">Com!M13-Com!M22</f>
        <v>166.9</v>
      </c>
      <c r="N3" s="97" t="n">
        <f aca="false">Com!N13-Com!N22</f>
        <v>207.4</v>
      </c>
      <c r="O3" s="97" t="n">
        <f aca="false">Com!O13-Com!O22</f>
        <v>271.4</v>
      </c>
      <c r="P3" s="97" t="n">
        <f aca="false">Com!P13-Com!P22</f>
        <v>353.6</v>
      </c>
      <c r="Q3" s="97" t="n">
        <f aca="false">Com!Q13-Com!Q22</f>
        <v>511.4</v>
      </c>
      <c r="R3" s="97" t="n">
        <f aca="false">Com!R13-Com!R22</f>
        <v>749.3</v>
      </c>
      <c r="S3" s="97" t="n">
        <f aca="false">Com!S13-Com!S22</f>
        <v>1016.9</v>
      </c>
      <c r="T3" s="97" t="n">
        <f aca="false">Com!T13-Com!T22</f>
        <v>1239.4</v>
      </c>
      <c r="U3" s="97" t="n">
        <f aca="false">Com!U13-Com!U22</f>
        <v>1499.4</v>
      </c>
      <c r="V3" s="97" t="n">
        <f aca="false">Com!V13-Com!V22</f>
        <v>1744.7</v>
      </c>
      <c r="W3" s="97" t="n">
        <f aca="false">Com!W13-Com!W22</f>
        <v>1904.7</v>
      </c>
      <c r="X3" s="97" t="n">
        <f aca="false">Com!X13-Com!X22</f>
        <v>2052.8</v>
      </c>
      <c r="Y3" s="97" t="n">
        <f aca="false">Com!Y13-Com!Y22</f>
        <v>2212.6</v>
      </c>
      <c r="Z3" s="97" t="n">
        <f aca="false">Com!Z13-Com!Z22</f>
        <v>2701.6</v>
      </c>
      <c r="AA3" s="97" t="n">
        <f aca="false">Com!AA13-Com!AA22</f>
        <v>2785.6</v>
      </c>
      <c r="AB3" s="97" t="n">
        <f aca="false">Com!AB13-Com!AB22</f>
        <v>3162</v>
      </c>
      <c r="AC3" s="97" t="n">
        <f aca="false">Com!AC13-Com!AC22</f>
        <v>3560.9</v>
      </c>
      <c r="AD3" s="97" t="n">
        <f aca="false">Com!AD13-Com!AD22</f>
        <v>4246.1</v>
      </c>
      <c r="AE3" s="97" t="n">
        <f aca="false">Com!AE13-Com!AE22</f>
        <v>5080.3</v>
      </c>
      <c r="AF3" s="97" t="n">
        <f aca="false">Com!AF13-Com!AF22</f>
        <v>6857.4</v>
      </c>
      <c r="AG3" s="97" t="n">
        <f aca="false">Com!AG13-Com!AG22</f>
        <v>9498.4</v>
      </c>
      <c r="AH3" s="97" t="n">
        <f aca="false">Com!AH13-Com!AH22</f>
        <v>12334.1</v>
      </c>
      <c r="AI3" s="97" t="n">
        <f aca="false">Com!AI13-Com!AI22</f>
        <v>16550.4</v>
      </c>
      <c r="AJ3" s="97" t="n">
        <f aca="false">Com!AJ13-Com!AJ22</f>
        <v>22706.2</v>
      </c>
      <c r="AK3" s="97" t="n">
        <f aca="false">Com!AK13-Com!AK22</f>
        <v>26229.4</v>
      </c>
      <c r="AL3" s="97" t="n">
        <f aca="false">Com!AL13-Com!AL22</f>
        <v>30074</v>
      </c>
      <c r="AM3" s="97" t="n">
        <f aca="false">Com!AM13-Com!AM22</f>
        <v>38524.5</v>
      </c>
      <c r="AN3" s="97" t="n">
        <f aca="false">Com!AN13-Com!AN22</f>
        <v>43836.4</v>
      </c>
      <c r="AO3" s="97" t="n">
        <f aca="false">Com!AO13-Com!AO22</f>
        <v>61079</v>
      </c>
      <c r="AP3" s="97" t="n">
        <f aca="false">Com!AP13-Com!AP22</f>
        <v>82190.6</v>
      </c>
      <c r="AQ3" s="97" t="n">
        <f aca="false">Com!AQ13-Com!AQ22</f>
        <v>109579.7</v>
      </c>
      <c r="AR3" s="97" t="n">
        <f aca="false">Com!AR13-Com!AR22</f>
        <v>158815.9</v>
      </c>
      <c r="AS3" s="97" t="n">
        <f aca="false">Com!AS13-Com!AS22</f>
        <v>210045.5</v>
      </c>
      <c r="AT3" s="97" t="n">
        <f aca="false">Com!AT13-Com!AT22</f>
        <v>299971.6</v>
      </c>
      <c r="AU3" s="97" t="e">
        <f aca="false">Com!AU13-Com!AU22</f>
        <v>#VALUE!</v>
      </c>
      <c r="AV3" s="97" t="e">
        <f aca="false">Com!AV13-Com!AV22</f>
        <v>#VALUE!</v>
      </c>
    </row>
    <row r="4" s="22" customFormat="true" ht="12" hidden="false" customHeight="false" outlineLevel="0" collapsed="false">
      <c r="A4" s="11" t="s">
        <v>112</v>
      </c>
      <c r="B4" s="97" t="n">
        <f aca="false">Com!B10-Com!B23</f>
        <v>0</v>
      </c>
      <c r="C4" s="97" t="n">
        <f aca="false">Com!C10-Com!C23</f>
        <v>0</v>
      </c>
      <c r="D4" s="97" t="n">
        <f aca="false">Com!D10-Com!D23</f>
        <v>-1.047</v>
      </c>
      <c r="E4" s="97" t="n">
        <f aca="false">Com!E10-Com!E23</f>
        <v>-1.804</v>
      </c>
      <c r="F4" s="97" t="n">
        <f aca="false">Com!F10-Com!F23</f>
        <v>-1.819</v>
      </c>
      <c r="G4" s="97" t="n">
        <f aca="false">Com!G10-Com!G23</f>
        <v>-2.742</v>
      </c>
      <c r="H4" s="97" t="n">
        <f aca="false">Com!H10-Com!H23</f>
        <v>-4.275</v>
      </c>
      <c r="I4" s="97" t="n">
        <f aca="false">Com!I10-Com!I23</f>
        <v>-7.798</v>
      </c>
      <c r="J4" s="97" t="n">
        <f aca="false">Com!J10-Com!J23</f>
        <v>-8.002</v>
      </c>
      <c r="K4" s="97" t="n">
        <f aca="false">Com!K10-Com!K23</f>
        <v>-7.06</v>
      </c>
      <c r="L4" s="97" t="n">
        <f aca="false">Com!L10-Com!L23</f>
        <v>-3.112</v>
      </c>
      <c r="M4" s="97" t="n">
        <f aca="false">Com!M10-Com!M23</f>
        <v>-7.8</v>
      </c>
      <c r="N4" s="97" t="n">
        <f aca="false">Com!N10-Com!N23</f>
        <v>-5.5</v>
      </c>
      <c r="O4" s="97" t="n">
        <f aca="false">Com!O10-Com!O23</f>
        <v>2.7</v>
      </c>
      <c r="P4" s="97" t="n">
        <f aca="false">Com!P10-Com!P23</f>
        <v>17.5</v>
      </c>
      <c r="Q4" s="97" t="n">
        <f aca="false">Com!Q10-Com!Q23</f>
        <v>55.3</v>
      </c>
      <c r="R4" s="97" t="n">
        <f aca="false">Com!R10-Com!R23</f>
        <v>111.6</v>
      </c>
      <c r="S4" s="97" t="n">
        <f aca="false">Com!S10-Com!S23</f>
        <v>170.7</v>
      </c>
      <c r="T4" s="97" t="n">
        <f aca="false">Com!T10-Com!T23</f>
        <v>301.1</v>
      </c>
      <c r="U4" s="97" t="n">
        <f aca="false">Com!U10-Com!U23</f>
        <v>107.8</v>
      </c>
      <c r="V4" s="97" t="n">
        <f aca="false">Com!V10-Com!V23</f>
        <v>355.4</v>
      </c>
      <c r="W4" s="97" t="n">
        <f aca="false">Com!W10-Com!W23</f>
        <v>281.6</v>
      </c>
      <c r="X4" s="97" t="n">
        <f aca="false">Com!X10-Com!X23</f>
        <v>789.8</v>
      </c>
      <c r="Y4" s="97" t="n">
        <f aca="false">Com!Y10-Com!Y23</f>
        <v>995</v>
      </c>
      <c r="Z4" s="97" t="n">
        <f aca="false">Com!Z10-Com!Z23</f>
        <v>1094.5</v>
      </c>
      <c r="AA4" s="97" t="n">
        <f aca="false">Com!AA10-Com!AA23</f>
        <v>1148.6</v>
      </c>
      <c r="AB4" s="97" t="n">
        <f aca="false">Com!AB10-Com!AB23</f>
        <v>1146.3</v>
      </c>
      <c r="AC4" s="97" t="n">
        <f aca="false">Com!AC10-Com!AC23</f>
        <v>1266.4</v>
      </c>
      <c r="AD4" s="97" t="n">
        <f aca="false">Com!AD10-Com!AD23</f>
        <v>1364.6</v>
      </c>
      <c r="AE4" s="97" t="n">
        <f aca="false">Com!AE10-Com!AE23</f>
        <v>1443.3</v>
      </c>
      <c r="AF4" s="97" t="n">
        <f aca="false">Com!AF10-Com!AF23</f>
        <v>1646.8</v>
      </c>
      <c r="AG4" s="97" t="n">
        <f aca="false">Com!AG10-Com!AG23</f>
        <v>2000.8</v>
      </c>
      <c r="AH4" s="97" t="n">
        <f aca="false">Com!AH10-Com!AH23</f>
        <v>2074.3</v>
      </c>
      <c r="AI4" s="97" t="n">
        <f aca="false">Com!AI10-Com!AI23</f>
        <v>3269.5</v>
      </c>
      <c r="AJ4" s="97" t="n">
        <f aca="false">Com!AJ10-Com!AJ23</f>
        <v>4444.2</v>
      </c>
      <c r="AK4" s="97" t="n">
        <f aca="false">Com!AK10-Com!AK23</f>
        <v>6102.2</v>
      </c>
      <c r="AL4" s="97" t="n">
        <f aca="false">Com!AL10-Com!AL23</f>
        <v>9550.2</v>
      </c>
      <c r="AM4" s="97" t="n">
        <f aca="false">Com!AM10-Com!AM23</f>
        <v>13742.6</v>
      </c>
      <c r="AN4" s="97" t="n">
        <f aca="false">Com!AN10-Com!AN23</f>
        <v>20801.1</v>
      </c>
      <c r="AO4" s="97" t="n">
        <f aca="false">Com!AO10-Com!AO23</f>
        <v>33619.5</v>
      </c>
      <c r="AP4" s="97" t="n">
        <f aca="false">Com!AP10-Com!AP23</f>
        <v>36350.9</v>
      </c>
      <c r="AQ4" s="97" t="n">
        <f aca="false">Com!AQ10-Com!AQ23</f>
        <v>44116.9</v>
      </c>
      <c r="AR4" s="97" t="n">
        <f aca="false">Com!AR10-Com!AR23</f>
        <v>49780.2</v>
      </c>
      <c r="AS4" s="97" t="n">
        <f aca="false">Com!AS10-Com!AS23</f>
        <v>52646.3</v>
      </c>
      <c r="AT4" s="97" t="n">
        <f aca="false">Com!AT10-Com!AT23</f>
        <v>55200.9</v>
      </c>
      <c r="AU4" s="97" t="e">
        <f aca="false">Com!AU10-Com!AU23</f>
        <v>#VALUE!</v>
      </c>
      <c r="AV4" s="97" t="e">
        <f aca="false">Com!AV10-Com!AV23</f>
        <v>#VALUE!</v>
      </c>
    </row>
    <row r="5" s="22" customFormat="true" ht="12" hidden="false" customHeight="false" outlineLevel="0" collapsed="false">
      <c r="A5" s="11" t="s">
        <v>113</v>
      </c>
      <c r="B5" s="97" t="n">
        <f aca="false">Com!B3-Com!B27</f>
        <v>0</v>
      </c>
      <c r="C5" s="97" t="n">
        <f aca="false">Com!C3-Com!C27</f>
        <v>0</v>
      </c>
      <c r="D5" s="97" t="n">
        <f aca="false">Com!D3-Com!D27</f>
        <v>1.821</v>
      </c>
      <c r="E5" s="97" t="n">
        <f aca="false">Com!E3-Com!E27</f>
        <v>0.744</v>
      </c>
      <c r="F5" s="97" t="n">
        <f aca="false">Com!F3-Com!F27</f>
        <v>1.897</v>
      </c>
      <c r="G5" s="97" t="n">
        <f aca="false">Com!G3-Com!G27</f>
        <v>1.625</v>
      </c>
      <c r="H5" s="97" t="n">
        <f aca="false">Com!H3-Com!H27</f>
        <v>1.782</v>
      </c>
      <c r="I5" s="97" t="n">
        <f aca="false">Com!I3-Com!I27</f>
        <v>2.143</v>
      </c>
      <c r="J5" s="97" t="n">
        <f aca="false">Com!J3-Com!J27</f>
        <v>-0.414</v>
      </c>
      <c r="K5" s="97" t="n">
        <f aca="false">Com!K3-Com!K27</f>
        <v>1.379</v>
      </c>
      <c r="L5" s="97" t="n">
        <f aca="false">Com!L3-Com!L27</f>
        <v>3.751</v>
      </c>
      <c r="M5" s="97" t="n">
        <f aca="false">Com!M3-Com!M27</f>
        <v>1.8</v>
      </c>
      <c r="N5" s="97" t="n">
        <f aca="false">Com!N3-Com!N27</f>
        <v>0.5</v>
      </c>
      <c r="O5" s="97" t="n">
        <f aca="false">Com!O3-Com!O27</f>
        <v>-1.6</v>
      </c>
      <c r="P5" s="97" t="n">
        <f aca="false">Com!P3-Com!P27</f>
        <v>-11.8</v>
      </c>
      <c r="Q5" s="97" t="n">
        <f aca="false">Com!Q3-Com!Q27</f>
        <v>-22.4</v>
      </c>
      <c r="R5" s="97" t="n">
        <f aca="false">Com!R3-Com!R27</f>
        <v>-43.7</v>
      </c>
      <c r="S5" s="97" t="n">
        <f aca="false">Com!S3-Com!S27</f>
        <v>-69.5</v>
      </c>
      <c r="T5" s="97" t="n">
        <f aca="false">Com!T3-Com!T27</f>
        <v>-49.9</v>
      </c>
      <c r="U5" s="97" t="n">
        <f aca="false">Com!U3-Com!U27</f>
        <v>-40.9</v>
      </c>
      <c r="V5" s="97" t="n">
        <f aca="false">Com!V3-Com!V27</f>
        <v>85.3</v>
      </c>
      <c r="W5" s="97" t="n">
        <f aca="false">Com!W3-Com!W27</f>
        <v>134.2</v>
      </c>
      <c r="X5" s="97" t="n">
        <f aca="false">Com!X3-Com!X27</f>
        <v>86</v>
      </c>
      <c r="Y5" s="97" t="n">
        <f aca="false">Com!Y3-Com!Y27</f>
        <v>103.5</v>
      </c>
      <c r="Z5" s="97" t="n">
        <f aca="false">Com!Z3-Com!Z27</f>
        <v>138.8</v>
      </c>
      <c r="AA5" s="97" t="n">
        <f aca="false">Com!AA3-Com!AA27</f>
        <v>87</v>
      </c>
      <c r="AB5" s="97" t="n">
        <f aca="false">Com!AB3-Com!AB27</f>
        <v>95.4</v>
      </c>
      <c r="AC5" s="97" t="n">
        <f aca="false">Com!AC3-Com!AC27</f>
        <v>67.9</v>
      </c>
      <c r="AD5" s="97" t="n">
        <f aca="false">Com!AD3-Com!AD27</f>
        <v>26.7</v>
      </c>
      <c r="AE5" s="97" t="n">
        <f aca="false">Com!AE3-Com!AE27</f>
        <v>33.5</v>
      </c>
      <c r="AF5" s="97" t="n">
        <f aca="false">Com!AF3-Com!AF27</f>
        <v>54.6</v>
      </c>
      <c r="AG5" s="97" t="n">
        <f aca="false">Com!AG3-Com!AG27</f>
        <v>88.8</v>
      </c>
      <c r="AH5" s="97" t="n">
        <f aca="false">Com!AH3-Com!AH27</f>
        <v>43.6</v>
      </c>
      <c r="AI5" s="97" t="n">
        <f aca="false">Com!AI3-Com!AI27</f>
        <v>-123.5</v>
      </c>
      <c r="AJ5" s="97" t="n">
        <f aca="false">Com!AJ3-Com!AJ27</f>
        <v>-5473.3</v>
      </c>
      <c r="AK5" s="97" t="n">
        <f aca="false">Com!AK3-Com!AK27</f>
        <v>-3653.2</v>
      </c>
      <c r="AL5" s="97" t="n">
        <f aca="false">Com!AL3-Com!AL27</f>
        <v>0</v>
      </c>
      <c r="AM5" s="97" t="n">
        <f aca="false">Com!AM3-Com!AM27</f>
        <v>2844.5</v>
      </c>
      <c r="AN5" s="97" t="n">
        <f aca="false">Com!AN3-Com!AN27</f>
        <v>2100</v>
      </c>
      <c r="AO5" s="97" t="n">
        <f aca="false">Com!AO3-Com!AO27</f>
        <v>-3091</v>
      </c>
      <c r="AP5" s="97" t="n">
        <f aca="false">Com!AP3-Com!AP27</f>
        <v>-1061.8</v>
      </c>
      <c r="AQ5" s="97" t="n">
        <f aca="false">Com!AQ3-Com!AQ27</f>
        <v>-3275.2</v>
      </c>
      <c r="AR5" s="97" t="n">
        <f aca="false">Com!AR3-Com!AR27</f>
        <v>-2798.8</v>
      </c>
      <c r="AS5" s="97" t="n">
        <f aca="false">Com!AS3-Com!AS27</f>
        <v>-23203.4</v>
      </c>
      <c r="AT5" s="97" t="n">
        <f aca="false">Com!AT3-Com!AT27</f>
        <v>-60047</v>
      </c>
      <c r="AU5" s="97" t="e">
        <f aca="false">Com!AU3-Com!AU27</f>
        <v>#VALUE!</v>
      </c>
      <c r="AV5" s="97" t="e">
        <f aca="false">Com!AV3-Com!AV27</f>
        <v>#VALUE!</v>
      </c>
    </row>
    <row r="6" s="22" customFormat="true" ht="12" hidden="false" customHeight="false" outlineLevel="0" collapsed="false">
      <c r="A6" s="11" t="s">
        <v>114</v>
      </c>
      <c r="B6" s="97" t="n">
        <f aca="false">Com!B14-Com!B26-Com!B28</f>
        <v>0</v>
      </c>
      <c r="C6" s="97" t="n">
        <f aca="false">Com!C14-Com!C26-Com!C28</f>
        <v>0</v>
      </c>
      <c r="D6" s="97" t="n">
        <f aca="false">Com!D14-Com!D26-Com!D28</f>
        <v>-10.604</v>
      </c>
      <c r="E6" s="97" t="n">
        <f aca="false">Com!E14-Com!E26-Com!E28</f>
        <v>-8.839</v>
      </c>
      <c r="F6" s="97" t="n">
        <f aca="false">Com!F14-Com!F26-Com!F28</f>
        <v>-9.881</v>
      </c>
      <c r="G6" s="97" t="n">
        <f aca="false">Com!G14-Com!G26-Com!G28</f>
        <v>-7.152</v>
      </c>
      <c r="H6" s="97" t="n">
        <f aca="false">Com!H14-Com!H26-Com!H28</f>
        <v>-8.676</v>
      </c>
      <c r="I6" s="97" t="n">
        <f aca="false">Com!I14-Com!I26-Com!I28</f>
        <v>-9.079</v>
      </c>
      <c r="J6" s="97" t="n">
        <f aca="false">Com!J14-Com!J26-Com!J28</f>
        <v>-9.192</v>
      </c>
      <c r="K6" s="97" t="n">
        <f aca="false">Com!K14-Com!K26-Com!K28</f>
        <v>-11.639</v>
      </c>
      <c r="L6" s="97" t="n">
        <f aca="false">Com!L14-Com!L26-Com!L28</f>
        <v>-18.132</v>
      </c>
      <c r="M6" s="97" t="n">
        <f aca="false">Com!M14-Com!M26-Com!M28</f>
        <v>-19</v>
      </c>
      <c r="N6" s="97" t="n">
        <f aca="false">Com!N14-Com!N26-Com!N28</f>
        <v>-19.5</v>
      </c>
      <c r="O6" s="97" t="n">
        <f aca="false">Com!O14-Com!O26-Com!O28</f>
        <v>-26.4</v>
      </c>
      <c r="P6" s="97" t="n">
        <f aca="false">Com!P14-Com!P26-Com!P28</f>
        <v>-49.4</v>
      </c>
      <c r="Q6" s="97" t="n">
        <f aca="false">Com!Q14-Com!Q26-Com!Q28</f>
        <v>-67.7</v>
      </c>
      <c r="R6" s="97" t="n">
        <f aca="false">Com!R14-Com!R26-Com!R28</f>
        <v>-124.9</v>
      </c>
      <c r="S6" s="97" t="n">
        <f aca="false">Com!S14-Com!S26-Com!S28</f>
        <v>-150.6</v>
      </c>
      <c r="T6" s="97" t="n">
        <f aca="false">Com!T14-Com!T26-Com!T28</f>
        <v>-202.9</v>
      </c>
      <c r="U6" s="97" t="n">
        <f aca="false">Com!U14-Com!U26-Com!U28</f>
        <v>-276.1</v>
      </c>
      <c r="V6" s="97" t="n">
        <f aca="false">Com!V14-Com!V26-Com!V28</f>
        <v>-308.1</v>
      </c>
      <c r="W6" s="97" t="n">
        <f aca="false">Com!W14-Com!W26-Com!W28</f>
        <v>-177.2</v>
      </c>
      <c r="X6" s="97" t="n">
        <f aca="false">Com!X14-Com!X26-Com!X28</f>
        <v>-602.1</v>
      </c>
      <c r="Y6" s="97" t="n">
        <f aca="false">Com!Y14-Com!Y26-Com!Y28</f>
        <v>-609.8</v>
      </c>
      <c r="Z6" s="97" t="n">
        <f aca="false">Com!Z14-Com!Z26-Com!Z28</f>
        <v>-659.7</v>
      </c>
      <c r="AA6" s="97" t="n">
        <f aca="false">Com!AA14-Com!AA26-Com!AA28</f>
        <v>-736.5</v>
      </c>
      <c r="AB6" s="97" t="n">
        <f aca="false">Com!AB14-Com!AB26-Com!AB28</f>
        <v>-769.5</v>
      </c>
      <c r="AC6" s="97" t="n">
        <f aca="false">Com!AC14-Com!AC26-Com!AC28</f>
        <v>-686.8</v>
      </c>
      <c r="AD6" s="97" t="n">
        <f aca="false">Com!AD14-Com!AD26-Com!AD28</f>
        <v>-942.7</v>
      </c>
      <c r="AE6" s="97" t="n">
        <f aca="false">Com!AE14-Com!AE26-Com!AE28</f>
        <v>-911.2</v>
      </c>
      <c r="AF6" s="97" t="n">
        <f aca="false">Com!AF14-Com!AF26-Com!AF28</f>
        <v>-734.2</v>
      </c>
      <c r="AG6" s="97" t="n">
        <f aca="false">Com!AG14-Com!AG26-Com!AG28</f>
        <v>-134.6</v>
      </c>
      <c r="AH6" s="97" t="n">
        <f aca="false">Com!AH14-Com!AH26-Com!AH28</f>
        <v>906.3</v>
      </c>
      <c r="AI6" s="97" t="n">
        <f aca="false">Com!AI14-Com!AI26-Com!AI28</f>
        <v>405.5</v>
      </c>
      <c r="AJ6" s="97" t="n">
        <f aca="false">Com!AJ14-Com!AJ26-Com!AJ28</f>
        <v>6871.5</v>
      </c>
      <c r="AK6" s="97" t="n">
        <f aca="false">Com!AK14-Com!AK26-Com!AK28</f>
        <v>6857.2</v>
      </c>
      <c r="AL6" s="97" t="n">
        <f aca="false">Com!AL14-Com!AL26-Com!AL28</f>
        <v>7638.5</v>
      </c>
      <c r="AM6" s="97" t="n">
        <f aca="false">Com!AM14-Com!AM26-Com!AM28</f>
        <v>8541.9</v>
      </c>
      <c r="AN6" s="97" t="n">
        <f aca="false">Com!AN14-Com!AN26-Com!AN28</f>
        <v>6233.6</v>
      </c>
      <c r="AO6" s="97" t="n">
        <f aca="false">Com!AO14-Com!AO26-Com!AO28</f>
        <v>-4400.3</v>
      </c>
      <c r="AP6" s="97" t="n">
        <f aca="false">Com!AP14-Com!AP26-Com!AP28</f>
        <v>-12424.6</v>
      </c>
      <c r="AQ6" s="97" t="n">
        <f aca="false">Com!AQ14-Com!AQ26-Com!AQ28</f>
        <v>-9052.7</v>
      </c>
      <c r="AR6" s="97" t="n">
        <f aca="false">Com!AR14-Com!AR26-Com!AR28</f>
        <v>-13501.6</v>
      </c>
      <c r="AS6" s="97" t="n">
        <f aca="false">Com!AS14-Com!AS26-Com!AS28</f>
        <v>12133.9</v>
      </c>
      <c r="AT6" s="97" t="n">
        <f aca="false">Com!AT14-Com!AT26-Com!AT28</f>
        <v>26864</v>
      </c>
      <c r="AU6" s="97" t="e">
        <f aca="false">Com!AU14-Com!AU26-Com!AU28</f>
        <v>#VALUE!</v>
      </c>
      <c r="AV6" s="97" t="e">
        <f aca="false">Com!AV14-Com!AV26-Com!AV28</f>
        <v>#VALUE!</v>
      </c>
    </row>
    <row r="7" customFormat="false" ht="12.75" hidden="false" customHeight="false" outlineLevel="0" collapsed="false">
      <c r="A7" s="14" t="s">
        <v>3</v>
      </c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7"/>
      <c r="R7" s="97"/>
      <c r="S7" s="97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</row>
    <row r="8" s="136" customFormat="true" ht="12.75" hidden="false" customHeight="false" outlineLevel="0" collapsed="false">
      <c r="A8" s="43" t="s">
        <v>115</v>
      </c>
      <c r="B8" s="88" t="n">
        <f aca="false">SUM(B9:B12)</f>
        <v>0</v>
      </c>
      <c r="C8" s="88" t="n">
        <f aca="false">SUM(C9:C12)</f>
        <v>0</v>
      </c>
      <c r="D8" s="88" t="n">
        <f aca="false">SUM(D9:D12)</f>
        <v>0.216</v>
      </c>
      <c r="E8" s="88" t="n">
        <f aca="false">SUM(E9:E12)</f>
        <v>0.215999999999999</v>
      </c>
      <c r="F8" s="88" t="n">
        <f aca="false">SUM(F9:F12)</f>
        <v>0.623</v>
      </c>
      <c r="G8" s="88" t="n">
        <f aca="false">SUM(G9:G12)</f>
        <v>2.142</v>
      </c>
      <c r="H8" s="88" t="n">
        <f aca="false">SUM(H9:H12)</f>
        <v>2.56</v>
      </c>
      <c r="I8" s="88" t="n">
        <f aca="false">SUM(I9:I12)</f>
        <v>3.94</v>
      </c>
      <c r="J8" s="88" t="n">
        <f aca="false">SUM(J9:J12)</f>
        <v>4.523</v>
      </c>
      <c r="K8" s="88" t="n">
        <f aca="false">SUM(K9:K12)</f>
        <v>5.41200000000001</v>
      </c>
      <c r="L8" s="88" t="n">
        <f aca="false">SUM(L9:L12)</f>
        <v>4.479</v>
      </c>
      <c r="M8" s="88" t="n">
        <f aca="false">SUM(M9:M12)</f>
        <v>5.09999999999999</v>
      </c>
      <c r="N8" s="88" t="n">
        <f aca="false">SUM(N9:N12)</f>
        <v>6.2</v>
      </c>
      <c r="O8" s="88" t="n">
        <f aca="false">SUM(O9:O12)</f>
        <v>12.1</v>
      </c>
      <c r="P8" s="88" t="n">
        <f aca="false">SUM(P9:P12)</f>
        <v>19.3</v>
      </c>
      <c r="Q8" s="88" t="n">
        <f aca="false">SUM(Q9:Q12)</f>
        <v>26.2</v>
      </c>
      <c r="R8" s="88" t="n">
        <f aca="false">SUM(R9:R12)</f>
        <v>37.6</v>
      </c>
      <c r="S8" s="88" t="n">
        <f aca="false">SUM(S9:S12)</f>
        <v>91.3</v>
      </c>
      <c r="T8" s="88" t="n">
        <f aca="false">SUM(T9:T12)</f>
        <v>113.1</v>
      </c>
      <c r="U8" s="88" t="n">
        <f aca="false">SUM(U9:U12)</f>
        <v>113</v>
      </c>
      <c r="V8" s="88" t="n">
        <f aca="false">SUM(V9:V12)</f>
        <v>129.7</v>
      </c>
      <c r="W8" s="88" t="n">
        <f aca="false">SUM(W9:W12)</f>
        <v>205.6</v>
      </c>
      <c r="X8" s="88" t="n">
        <f aca="false">SUM(X9:X12)</f>
        <v>254.7</v>
      </c>
      <c r="Y8" s="88" t="n">
        <f aca="false">SUM(Y9:Y12)</f>
        <v>323.5</v>
      </c>
      <c r="Z8" s="88" t="n">
        <f aca="false">SUM(Z9:Z12)</f>
        <v>485.5</v>
      </c>
      <c r="AA8" s="88" t="n">
        <f aca="false">SUM(AA9:AA12)</f>
        <v>442.8</v>
      </c>
      <c r="AB8" s="88" t="n">
        <f aca="false">SUM(AB9:AB12)</f>
        <v>458.7</v>
      </c>
      <c r="AC8" s="88" t="n">
        <f aca="false">SUM(AC9:AC12)</f>
        <v>452.1</v>
      </c>
      <c r="AD8" s="88" t="n">
        <f aca="false">SUM(AD9:AD12)</f>
        <v>431.5</v>
      </c>
      <c r="AE8" s="88" t="n">
        <f aca="false">SUM(AE9:AE12)</f>
        <v>522.2</v>
      </c>
      <c r="AF8" s="88" t="n">
        <f aca="false">SUM(AF9:AF12)</f>
        <v>618.1</v>
      </c>
      <c r="AG8" s="88" t="n">
        <f aca="false">SUM(AG9:AG12)</f>
        <v>804.4</v>
      </c>
      <c r="AH8" s="88" t="n">
        <f aca="false">SUM(AH9:AH12)</f>
        <v>952.200000000001</v>
      </c>
      <c r="AI8" s="88" t="n">
        <f aca="false">SUM(AI9:AI12)</f>
        <v>1297.4</v>
      </c>
      <c r="AJ8" s="88" t="n">
        <f aca="false">SUM(AJ9:AJ12)</f>
        <v>1579</v>
      </c>
      <c r="AK8" s="88" t="n">
        <f aca="false">SUM(AK9:AK12)</f>
        <v>2373.1</v>
      </c>
      <c r="AL8" s="88" t="n">
        <f aca="false">SUM(AL9:AL12)</f>
        <v>3408.3</v>
      </c>
      <c r="AM8" s="88" t="n">
        <f aca="false">SUM(AM9:AM12)</f>
        <v>5555.9</v>
      </c>
      <c r="AN8" s="88" t="n">
        <f aca="false">SUM(AN9:AN12)</f>
        <v>8801.7</v>
      </c>
      <c r="AO8" s="88" t="n">
        <f aca="false">SUM(AO9:AO12)</f>
        <v>11229.7</v>
      </c>
      <c r="AP8" s="88" t="n">
        <f aca="false">SUM(AP9:AP12)</f>
        <v>15537.2</v>
      </c>
      <c r="AQ8" s="88" t="n">
        <f aca="false">SUM(AQ9:AQ12)</f>
        <v>22679.1</v>
      </c>
      <c r="AR8" s="88" t="n">
        <f aca="false">SUM(AR9:AR12)</f>
        <v>29779.2</v>
      </c>
      <c r="AS8" s="88" t="n">
        <f aca="false">SUM(AS9:AS12)</f>
        <v>40980.6</v>
      </c>
      <c r="AT8" s="88" t="n">
        <f aca="false">SUM(AT9:AT12)</f>
        <v>56720.4</v>
      </c>
      <c r="AU8" s="88" t="e">
        <f aca="false">SUM(AU9:AU12)</f>
        <v>#VALUE!</v>
      </c>
      <c r="AV8" s="88" t="e">
        <f aca="false">SUM(AV9:AV12)</f>
        <v>#VALUE!</v>
      </c>
    </row>
    <row r="9" s="22" customFormat="true" ht="12" hidden="false" customHeight="false" outlineLevel="0" collapsed="false">
      <c r="A9" s="11" t="s">
        <v>116</v>
      </c>
      <c r="B9" s="97" t="n">
        <f aca="false">Spec!B13-Spec!B22</f>
        <v>0</v>
      </c>
      <c r="C9" s="97" t="n">
        <f aca="false">Spec!C13-Spec!C22</f>
        <v>0</v>
      </c>
      <c r="D9" s="97" t="n">
        <f aca="false">Spec!D13-Spec!D22</f>
        <v>10.686</v>
      </c>
      <c r="E9" s="97" t="n">
        <f aca="false">Spec!E13-Spec!E22</f>
        <v>11.317</v>
      </c>
      <c r="F9" s="97" t="n">
        <f aca="false">Spec!F13-Spec!F22</f>
        <v>13.62</v>
      </c>
      <c r="G9" s="97" t="n">
        <f aca="false">Spec!G13-Spec!G22</f>
        <v>16.673</v>
      </c>
      <c r="H9" s="97" t="n">
        <f aca="false">Spec!H13-Spec!H22</f>
        <v>23.391</v>
      </c>
      <c r="I9" s="97" t="n">
        <f aca="false">Spec!I13-Spec!I22</f>
        <v>26.506</v>
      </c>
      <c r="J9" s="97" t="n">
        <f aca="false">Spec!J13-Spec!J22</f>
        <v>31.815</v>
      </c>
      <c r="K9" s="97" t="n">
        <f aca="false">Spec!K13-Spec!K22</f>
        <v>34.492</v>
      </c>
      <c r="L9" s="97" t="n">
        <f aca="false">Spec!L13-Spec!L22</f>
        <v>39.386</v>
      </c>
      <c r="M9" s="97" t="n">
        <f aca="false">Spec!M13-Spec!M22</f>
        <v>48</v>
      </c>
      <c r="N9" s="97" t="n">
        <f aca="false">Spec!N13-Spec!N22</f>
        <v>56.5</v>
      </c>
      <c r="O9" s="97" t="n">
        <f aca="false">Spec!O13-Spec!O22</f>
        <v>73.1</v>
      </c>
      <c r="P9" s="97" t="n">
        <f aca="false">Spec!P13-Spec!P22</f>
        <v>97.3</v>
      </c>
      <c r="Q9" s="97" t="n">
        <f aca="false">Spec!Q13-Spec!Q22</f>
        <v>160.9</v>
      </c>
      <c r="R9" s="97" t="n">
        <f aca="false">Spec!R13-Spec!R22</f>
        <v>253.2</v>
      </c>
      <c r="S9" s="97" t="n">
        <f aca="false">Spec!S13-Spec!S22</f>
        <v>381.4</v>
      </c>
      <c r="T9" s="97" t="n">
        <f aca="false">Spec!T13-Spec!T22</f>
        <v>502.1</v>
      </c>
      <c r="U9" s="97" t="n">
        <f aca="false">Spec!U13-Spec!U22</f>
        <v>557.8</v>
      </c>
      <c r="V9" s="97" t="n">
        <f aca="false">Spec!V13-Spec!V22</f>
        <v>566.8</v>
      </c>
      <c r="W9" s="97" t="n">
        <f aca="false">Spec!W13-Spec!W22</f>
        <v>761.8</v>
      </c>
      <c r="X9" s="97" t="n">
        <f aca="false">Spec!X13-Spec!X22</f>
        <v>745.2</v>
      </c>
      <c r="Y9" s="97" t="n">
        <f aca="false">Spec!Y13-Spec!Y22</f>
        <v>806.9</v>
      </c>
      <c r="Z9" s="97" t="n">
        <f aca="false">Spec!Z13-Spec!Z22</f>
        <v>1086.9</v>
      </c>
      <c r="AA9" s="97" t="n">
        <f aca="false">Spec!AA13-Spec!AA22</f>
        <v>1209</v>
      </c>
      <c r="AB9" s="97" t="n">
        <f aca="false">Spec!AB13-Spec!AB22</f>
        <v>1564</v>
      </c>
      <c r="AC9" s="97" t="n">
        <f aca="false">Spec!AC13-Spec!AC22</f>
        <v>1722.5</v>
      </c>
      <c r="AD9" s="97" t="n">
        <f aca="false">Spec!AD13-Spec!AD22</f>
        <v>1787.4</v>
      </c>
      <c r="AE9" s="97" t="n">
        <f aca="false">Spec!AE13-Spec!AE22</f>
        <v>2079</v>
      </c>
      <c r="AF9" s="97" t="n">
        <f aca="false">Spec!AF13-Spec!AF22</f>
        <v>2517.5</v>
      </c>
      <c r="AG9" s="97" t="n">
        <f aca="false">Spec!AG13-Spec!AG22</f>
        <v>3274.2</v>
      </c>
      <c r="AH9" s="97" t="n">
        <f aca="false">Spec!AH13-Spec!AH22</f>
        <v>4532.6</v>
      </c>
      <c r="AI9" s="97" t="n">
        <f aca="false">Spec!AI13-Spec!AI22</f>
        <v>4586.3</v>
      </c>
      <c r="AJ9" s="97" t="n">
        <f aca="false">Spec!AJ13-Spec!AJ22</f>
        <v>6572</v>
      </c>
      <c r="AK9" s="97" t="n">
        <f aca="false">Spec!AK13-Spec!AK22</f>
        <v>6575.7</v>
      </c>
      <c r="AL9" s="97" t="n">
        <f aca="false">Spec!AL13-Spec!AL22</f>
        <v>6444.6</v>
      </c>
      <c r="AM9" s="97" t="n">
        <f aca="false">Spec!AM13-Spec!AM22</f>
        <v>12724.5</v>
      </c>
      <c r="AN9" s="97" t="n">
        <f aca="false">Spec!AN13-Spec!AN22</f>
        <v>16973.9</v>
      </c>
      <c r="AO9" s="97" t="n">
        <f aca="false">Spec!AO13-Spec!AO22</f>
        <v>23741.2</v>
      </c>
      <c r="AP9" s="97" t="n">
        <f aca="false">Spec!AP13-Spec!AP22</f>
        <v>34703.3</v>
      </c>
      <c r="AQ9" s="97" t="n">
        <f aca="false">Spec!AQ13-Spec!AQ22</f>
        <v>47299</v>
      </c>
      <c r="AR9" s="97" t="n">
        <f aca="false">Spec!AR13-Spec!AR22</f>
        <v>70553.4</v>
      </c>
      <c r="AS9" s="97" t="n">
        <f aca="false">Spec!AS13-Spec!AS22</f>
        <v>88695.9</v>
      </c>
      <c r="AT9" s="97" t="n">
        <f aca="false">Spec!AT13-Spec!AT22</f>
        <v>109201.9</v>
      </c>
      <c r="AU9" s="97" t="e">
        <f aca="false">Spec!AU13-Spec!AU22</f>
        <v>#VALUE!</v>
      </c>
      <c r="AV9" s="97" t="e">
        <f aca="false">Spec!AV13-Spec!AV22</f>
        <v>#VALUE!</v>
      </c>
    </row>
    <row r="10" s="22" customFormat="true" ht="12" hidden="false" customHeight="false" outlineLevel="0" collapsed="false">
      <c r="A10" s="11" t="s">
        <v>117</v>
      </c>
      <c r="B10" s="97" t="n">
        <f aca="false">Spec!B10-Spec!B23</f>
        <v>0</v>
      </c>
      <c r="C10" s="97" t="n">
        <f aca="false">Spec!C10-Spec!C23</f>
        <v>0</v>
      </c>
      <c r="D10" s="97" t="n">
        <f aca="false">Spec!D10-Spec!D23</f>
        <v>-2.353</v>
      </c>
      <c r="E10" s="97" t="n">
        <f aca="false">Spec!E10-Spec!E23</f>
        <v>-2.596</v>
      </c>
      <c r="F10" s="97" t="n">
        <f aca="false">Spec!F10-Spec!F23</f>
        <v>-3.481</v>
      </c>
      <c r="G10" s="97" t="n">
        <f aca="false">Spec!G10-Spec!G23</f>
        <v>-2.258</v>
      </c>
      <c r="H10" s="97" t="n">
        <f aca="false">Spec!H10-Spec!H23</f>
        <v>-3.225</v>
      </c>
      <c r="I10" s="97" t="n">
        <f aca="false">Spec!I10-Spec!I23</f>
        <v>-3.702</v>
      </c>
      <c r="J10" s="97" t="n">
        <f aca="false">Spec!J10-Spec!J23</f>
        <v>-3.398</v>
      </c>
      <c r="K10" s="97" t="n">
        <f aca="false">Spec!K10-Spec!K23</f>
        <v>-2.64</v>
      </c>
      <c r="L10" s="97" t="n">
        <f aca="false">Spec!L10-Spec!L23</f>
        <v>-6.288</v>
      </c>
      <c r="M10" s="97" t="n">
        <f aca="false">Spec!M10-Spec!M23</f>
        <v>-9.2</v>
      </c>
      <c r="N10" s="97" t="n">
        <f aca="false">Spec!N10-Spec!N23</f>
        <v>-11.9</v>
      </c>
      <c r="O10" s="97" t="n">
        <f aca="false">Spec!O10-Spec!O23</f>
        <v>-10.3</v>
      </c>
      <c r="P10" s="97" t="n">
        <f aca="false">Spec!P10-Spec!P23</f>
        <v>-12.8</v>
      </c>
      <c r="Q10" s="97" t="n">
        <f aca="false">Spec!Q10-Spec!Q23</f>
        <v>-43.4</v>
      </c>
      <c r="R10" s="97" t="n">
        <f aca="false">Spec!R10-Spec!R23</f>
        <v>-64</v>
      </c>
      <c r="S10" s="97" t="n">
        <f aca="false">Spec!S10-Spec!S23</f>
        <v>-78.3</v>
      </c>
      <c r="T10" s="97" t="n">
        <f aca="false">Spec!T10-Spec!T23</f>
        <v>-99</v>
      </c>
      <c r="U10" s="97" t="n">
        <f aca="false">Spec!U10-Spec!U23</f>
        <v>-74</v>
      </c>
      <c r="V10" s="97" t="n">
        <f aca="false">Spec!V10-Spec!V23</f>
        <v>-81.7</v>
      </c>
      <c r="W10" s="97" t="n">
        <f aca="false">Spec!W10-Spec!W23</f>
        <v>-138.8</v>
      </c>
      <c r="X10" s="97" t="n">
        <f aca="false">Spec!X10-Spec!X23</f>
        <v>-25.4</v>
      </c>
      <c r="Y10" s="97" t="n">
        <f aca="false">Spec!Y10-Spec!Y23</f>
        <v>-13.2</v>
      </c>
      <c r="Z10" s="97" t="n">
        <f aca="false">Spec!Z10-Spec!Z23</f>
        <v>1.19999999999999</v>
      </c>
      <c r="AA10" s="97" t="n">
        <f aca="false">Spec!AA10-Spec!AA23</f>
        <v>1.90000000000001</v>
      </c>
      <c r="AB10" s="97" t="n">
        <f aca="false">Spec!AB10-Spec!AB23</f>
        <v>-141.5</v>
      </c>
      <c r="AC10" s="97" t="n">
        <f aca="false">Spec!AC10-Spec!AC23</f>
        <v>-120.7</v>
      </c>
      <c r="AD10" s="97" t="n">
        <f aca="false">Spec!AD10-Spec!AD23</f>
        <v>-128</v>
      </c>
      <c r="AE10" s="97" t="n">
        <f aca="false">Spec!AE10-Spec!AE23</f>
        <v>-122</v>
      </c>
      <c r="AF10" s="97" t="n">
        <f aca="false">Spec!AF10-Spec!AF23</f>
        <v>-79.8</v>
      </c>
      <c r="AG10" s="97" t="n">
        <f aca="false">Spec!AG10-Spec!AG23</f>
        <v>-39.2</v>
      </c>
      <c r="AH10" s="97" t="n">
        <f aca="false">Spec!AH10-Spec!AH23</f>
        <v>-90</v>
      </c>
      <c r="AI10" s="97" t="n">
        <f aca="false">Spec!AI10-Spec!AI23</f>
        <v>-67.2</v>
      </c>
      <c r="AJ10" s="97" t="n">
        <f aca="false">Spec!AJ10-Spec!AJ23</f>
        <v>-10.7</v>
      </c>
      <c r="AK10" s="97" t="n">
        <f aca="false">Spec!AK10-Spec!AK23</f>
        <v>28.2</v>
      </c>
      <c r="AL10" s="97" t="n">
        <f aca="false">Spec!AL10-Spec!AL23</f>
        <v>-75</v>
      </c>
      <c r="AM10" s="97" t="n">
        <f aca="false">Spec!AM10-Spec!AM23</f>
        <v>-14.4</v>
      </c>
      <c r="AN10" s="97" t="n">
        <f aca="false">Spec!AN10-Spec!AN23</f>
        <v>437</v>
      </c>
      <c r="AO10" s="97" t="n">
        <f aca="false">Spec!AO10-Spec!AO23</f>
        <v>951</v>
      </c>
      <c r="AP10" s="97" t="n">
        <f aca="false">Spec!AP10-Spec!AP23</f>
        <v>1072.4</v>
      </c>
      <c r="AQ10" s="97" t="n">
        <f aca="false">Spec!AQ10-Spec!AQ23</f>
        <v>603.8</v>
      </c>
      <c r="AR10" s="97" t="n">
        <f aca="false">Spec!AR10-Spec!AR23</f>
        <v>1685.2</v>
      </c>
      <c r="AS10" s="97" t="n">
        <f aca="false">Spec!AS10-Spec!AS23</f>
        <v>2006.4</v>
      </c>
      <c r="AT10" s="97" t="n">
        <f aca="false">Spec!AT10-Spec!AT23</f>
        <v>1609.3</v>
      </c>
      <c r="AU10" s="97" t="e">
        <f aca="false">Spec!AU10-Spec!AU23</f>
        <v>#VALUE!</v>
      </c>
      <c r="AV10" s="97" t="e">
        <f aca="false">Spec!AV10-Spec!AV23</f>
        <v>#VALUE!</v>
      </c>
    </row>
    <row r="11" s="22" customFormat="true" ht="12" hidden="false" customHeight="false" outlineLevel="0" collapsed="false">
      <c r="A11" s="11" t="s">
        <v>118</v>
      </c>
      <c r="B11" s="97" t="n">
        <f aca="false">Spec!B3-Spec!B27</f>
        <v>0</v>
      </c>
      <c r="C11" s="97" t="n">
        <f aca="false">Spec!C3-Spec!C27</f>
        <v>0</v>
      </c>
      <c r="D11" s="97" t="n">
        <f aca="false">Spec!D3-Spec!D27</f>
        <v>-0.121</v>
      </c>
      <c r="E11" s="97" t="n">
        <f aca="false">Spec!E3-Spec!E27</f>
        <v>-0.144</v>
      </c>
      <c r="F11" s="97" t="n">
        <f aca="false">Spec!F3-Spec!F27</f>
        <v>-0.197</v>
      </c>
      <c r="G11" s="97" t="n">
        <f aca="false">Spec!G3-Spec!G27</f>
        <v>-0.225</v>
      </c>
      <c r="H11" s="97" t="n">
        <f aca="false">Spec!H3-Spec!H27</f>
        <v>-0.482</v>
      </c>
      <c r="I11" s="97" t="n">
        <f aca="false">Spec!I3-Spec!I27</f>
        <v>-1.043</v>
      </c>
      <c r="J11" s="97" t="n">
        <f aca="false">Spec!J3-Spec!J27</f>
        <v>-1.986</v>
      </c>
      <c r="K11" s="97" t="n">
        <f aca="false">Spec!K3-Spec!K27</f>
        <v>-2.579</v>
      </c>
      <c r="L11" s="97" t="n">
        <f aca="false">Spec!L3-Spec!L27</f>
        <v>-3.151</v>
      </c>
      <c r="M11" s="97" t="n">
        <f aca="false">Spec!M3-Spec!M27</f>
        <v>-4.7</v>
      </c>
      <c r="N11" s="97" t="n">
        <f aca="false">Spec!N3-Spec!N27</f>
        <v>-7.1</v>
      </c>
      <c r="O11" s="97" t="n">
        <f aca="false">Spec!O3-Spec!O27</f>
        <v>-13.3</v>
      </c>
      <c r="P11" s="97" t="n">
        <f aca="false">Spec!P3-Spec!P27</f>
        <v>-23.8</v>
      </c>
      <c r="Q11" s="97" t="n">
        <f aca="false">Spec!Q3-Spec!Q27</f>
        <v>-27.3</v>
      </c>
      <c r="R11" s="97" t="n">
        <f aca="false">Spec!R3-Spec!R27</f>
        <v>-54.2</v>
      </c>
      <c r="S11" s="97" t="n">
        <f aca="false">Spec!S3-Spec!S27</f>
        <v>-95.1</v>
      </c>
      <c r="T11" s="97" t="n">
        <f aca="false">Spec!T3-Spec!T27</f>
        <v>-147.4</v>
      </c>
      <c r="U11" s="97" t="n">
        <f aca="false">Spec!U3-Spec!U27</f>
        <v>-175.4</v>
      </c>
      <c r="V11" s="97" t="n">
        <f aca="false">Spec!V3-Spec!V27</f>
        <v>-146</v>
      </c>
      <c r="W11" s="97" t="n">
        <f aca="false">Spec!W3-Spec!W27</f>
        <v>-118.7</v>
      </c>
      <c r="X11" s="97" t="n">
        <f aca="false">Spec!X3-Spec!X27</f>
        <v>-107</v>
      </c>
      <c r="Y11" s="97" t="n">
        <f aca="false">Spec!Y3-Spec!Y27</f>
        <v>-102.8</v>
      </c>
      <c r="Z11" s="97" t="n">
        <f aca="false">Spec!Z3-Spec!Z27</f>
        <v>-97.7</v>
      </c>
      <c r="AA11" s="97" t="n">
        <f aca="false">Spec!AA3-Spec!AA27</f>
        <v>0.5</v>
      </c>
      <c r="AB11" s="97" t="n">
        <f aca="false">Spec!AB3-Spec!AB27</f>
        <v>5.2</v>
      </c>
      <c r="AC11" s="97" t="n">
        <f aca="false">Spec!AC3-Spec!AC27</f>
        <v>2.3</v>
      </c>
      <c r="AD11" s="97" t="n">
        <f aca="false">Spec!AD3-Spec!AD27</f>
        <v>1.7</v>
      </c>
      <c r="AE11" s="97" t="n">
        <f aca="false">Spec!AE3-Spec!AE27</f>
        <v>7.8</v>
      </c>
      <c r="AF11" s="97" t="n">
        <f aca="false">Spec!AF3-Spec!AF27</f>
        <v>2</v>
      </c>
      <c r="AG11" s="97" t="n">
        <f aca="false">Spec!AG3-Spec!AG27</f>
        <v>1.8</v>
      </c>
      <c r="AH11" s="97" t="n">
        <f aca="false">Spec!AH3-Spec!AH27</f>
        <v>3</v>
      </c>
      <c r="AI11" s="97" t="n">
        <f aca="false">Spec!AI3-Spec!AI27</f>
        <v>12.7</v>
      </c>
      <c r="AJ11" s="97" t="n">
        <f aca="false">Spec!AJ3-Spec!AJ27</f>
        <v>61.6</v>
      </c>
      <c r="AK11" s="97" t="n">
        <f aca="false">Spec!AK3-Spec!AK27</f>
        <v>50.1</v>
      </c>
      <c r="AL11" s="97" t="n">
        <f aca="false">Spec!AL3-Spec!AL27</f>
        <v>33.1</v>
      </c>
      <c r="AM11" s="97" t="n">
        <f aca="false">Spec!AM3-Spec!AM27</f>
        <v>124.1</v>
      </c>
      <c r="AN11" s="97" t="n">
        <f aca="false">Spec!AN3-Spec!AN27</f>
        <v>153.4</v>
      </c>
      <c r="AO11" s="97" t="n">
        <f aca="false">Spec!AO3-Spec!AO27</f>
        <v>-10</v>
      </c>
      <c r="AP11" s="97" t="n">
        <f aca="false">Spec!AP3-Spec!AP27</f>
        <v>-58.6</v>
      </c>
      <c r="AQ11" s="97" t="n">
        <f aca="false">Spec!AQ3-Spec!AQ27</f>
        <v>1208.3</v>
      </c>
      <c r="AR11" s="97" t="n">
        <f aca="false">Spec!AR3-Spec!AR27</f>
        <v>1116.1</v>
      </c>
      <c r="AS11" s="97" t="n">
        <f aca="false">Spec!AS3-Spec!AS27</f>
        <v>2778.6</v>
      </c>
      <c r="AT11" s="97" t="n">
        <f aca="false">Spec!AT3-Spec!AT27</f>
        <v>5181.8</v>
      </c>
      <c r="AU11" s="97" t="e">
        <f aca="false">Spec!AU3-Spec!AU27</f>
        <v>#VALUE!</v>
      </c>
      <c r="AV11" s="97" t="e">
        <f aca="false">Spec!AV3-Spec!AV27</f>
        <v>#VALUE!</v>
      </c>
    </row>
    <row r="12" s="22" customFormat="true" ht="12" hidden="false" customHeight="false" outlineLevel="0" collapsed="false">
      <c r="A12" s="11" t="s">
        <v>119</v>
      </c>
      <c r="B12" s="97" t="n">
        <f aca="false">Spec!B14-Spec!B26-Spec!B28</f>
        <v>0</v>
      </c>
      <c r="C12" s="97" t="n">
        <f aca="false">Spec!C14-Spec!C26-Spec!C28</f>
        <v>0</v>
      </c>
      <c r="D12" s="97" t="n">
        <f aca="false">Spec!D14-Spec!D26-Spec!D28</f>
        <v>-7.996</v>
      </c>
      <c r="E12" s="97" t="n">
        <f aca="false">Spec!E14-Spec!E26-Spec!E28</f>
        <v>-8.361</v>
      </c>
      <c r="F12" s="97" t="n">
        <f aca="false">Spec!F14-Spec!F26-Spec!F28</f>
        <v>-9.319</v>
      </c>
      <c r="G12" s="97" t="n">
        <f aca="false">Spec!G14-Spec!G26-Spec!G28</f>
        <v>-12.048</v>
      </c>
      <c r="H12" s="97" t="n">
        <f aca="false">Spec!H14-Spec!H26-Spec!H28</f>
        <v>-17.124</v>
      </c>
      <c r="I12" s="97" t="n">
        <f aca="false">Spec!I14-Spec!I26-Spec!I28</f>
        <v>-17.821</v>
      </c>
      <c r="J12" s="97" t="n">
        <f aca="false">Spec!J14-Spec!J26-Spec!J28</f>
        <v>-21.908</v>
      </c>
      <c r="K12" s="97" t="n">
        <f aca="false">Spec!K14-Spec!K26-Spec!K28</f>
        <v>-23.861</v>
      </c>
      <c r="L12" s="97" t="n">
        <f aca="false">Spec!L14-Spec!L26-Spec!L28</f>
        <v>-25.468</v>
      </c>
      <c r="M12" s="97" t="n">
        <f aca="false">Spec!M14-Spec!M26-Spec!M28</f>
        <v>-29</v>
      </c>
      <c r="N12" s="97" t="n">
        <f aca="false">Spec!N14-Spec!N26-Spec!N28</f>
        <v>-31.3</v>
      </c>
      <c r="O12" s="97" t="n">
        <f aca="false">Spec!O14-Spec!O26-Spec!O28</f>
        <v>-37.4</v>
      </c>
      <c r="P12" s="97" t="n">
        <f aca="false">Spec!P14-Spec!P26-Spec!P28</f>
        <v>-41.4</v>
      </c>
      <c r="Q12" s="97" t="n">
        <f aca="false">Spec!Q14-Spec!Q26-Spec!Q28</f>
        <v>-64</v>
      </c>
      <c r="R12" s="97" t="n">
        <f aca="false">Spec!R14-Spec!R26-Spec!R28</f>
        <v>-97.4</v>
      </c>
      <c r="S12" s="97" t="n">
        <f aca="false">Spec!S14-Spec!S26-Spec!S28</f>
        <v>-116.7</v>
      </c>
      <c r="T12" s="97" t="n">
        <f aca="false">Spec!T14-Spec!T26-Spec!T28</f>
        <v>-142.6</v>
      </c>
      <c r="U12" s="97" t="n">
        <f aca="false">Spec!U14-Spec!U26-Spec!U28</f>
        <v>-195.4</v>
      </c>
      <c r="V12" s="97" t="n">
        <f aca="false">Spec!V14-Spec!V26-Spec!V28</f>
        <v>-209.4</v>
      </c>
      <c r="W12" s="97" t="n">
        <f aca="false">Spec!W14-Spec!W26-Spec!W28</f>
        <v>-298.7</v>
      </c>
      <c r="X12" s="97" t="n">
        <f aca="false">Spec!X14-Spec!X26-Spec!X28</f>
        <v>-358.1</v>
      </c>
      <c r="Y12" s="97" t="n">
        <f aca="false">Spec!Y14-Spec!Y26-Spec!Y28</f>
        <v>-367.4</v>
      </c>
      <c r="Z12" s="97" t="n">
        <f aca="false">Spec!Z14-Spec!Z26-Spec!Z28</f>
        <v>-504.9</v>
      </c>
      <c r="AA12" s="97" t="n">
        <f aca="false">Spec!AA14-Spec!AA26-Spec!AA28</f>
        <v>-768.6</v>
      </c>
      <c r="AB12" s="97" t="n">
        <f aca="false">Spec!AB14-Spec!AB26-Spec!AB28</f>
        <v>-969</v>
      </c>
      <c r="AC12" s="97" t="n">
        <f aca="false">Spec!AC14-Spec!AC26-Spec!AC28</f>
        <v>-1152</v>
      </c>
      <c r="AD12" s="97" t="n">
        <f aca="false">Spec!AD14-Spec!AD26-Spec!AD28</f>
        <v>-1229.6</v>
      </c>
      <c r="AE12" s="97" t="n">
        <f aca="false">Spec!AE14-Spec!AE26-Spec!AE28</f>
        <v>-1442.6</v>
      </c>
      <c r="AF12" s="97" t="n">
        <f aca="false">Spec!AF14-Spec!AF26-Spec!AF28</f>
        <v>-1821.6</v>
      </c>
      <c r="AG12" s="97" t="n">
        <f aca="false">Spec!AG14-Spec!AG26-Spec!AG28</f>
        <v>-2432.4</v>
      </c>
      <c r="AH12" s="97" t="n">
        <f aca="false">Spec!AH14-Spec!AH26-Spec!AH28</f>
        <v>-3493.4</v>
      </c>
      <c r="AI12" s="97" t="n">
        <f aca="false">Spec!AI14-Spec!AI26-Spec!AI28</f>
        <v>-3234.4</v>
      </c>
      <c r="AJ12" s="97" t="n">
        <f aca="false">Spec!AJ14-Spec!AJ26-Spec!AJ28</f>
        <v>-5043.9</v>
      </c>
      <c r="AK12" s="97" t="n">
        <f aca="false">Spec!AK14-Spec!AK26-Spec!AK28</f>
        <v>-4280.9</v>
      </c>
      <c r="AL12" s="97" t="n">
        <f aca="false">Spec!AL14-Spec!AL26-Spec!AL28</f>
        <v>-2994.4</v>
      </c>
      <c r="AM12" s="97" t="n">
        <f aca="false">Spec!AM14-Spec!AM26-Spec!AM28</f>
        <v>-7278.3</v>
      </c>
      <c r="AN12" s="97" t="n">
        <f aca="false">Spec!AN14-Spec!AN26-Spec!AN28</f>
        <v>-8762.6</v>
      </c>
      <c r="AO12" s="97" t="n">
        <f aca="false">Spec!AO14-Spec!AO26-Spec!AO28</f>
        <v>-13452.5</v>
      </c>
      <c r="AP12" s="97" t="n">
        <f aca="false">Spec!AP14-Spec!AP26-Spec!AP28</f>
        <v>-20179.9</v>
      </c>
      <c r="AQ12" s="97" t="n">
        <f aca="false">Spec!AQ14-Spec!AQ26-Spec!AQ28</f>
        <v>-26432</v>
      </c>
      <c r="AR12" s="97" t="n">
        <f aca="false">Spec!AR14-Spec!AR26-Spec!AR28</f>
        <v>-43575.5</v>
      </c>
      <c r="AS12" s="97" t="n">
        <f aca="false">Spec!AS14-Spec!AS26-Spec!AS28</f>
        <v>-52500.3</v>
      </c>
      <c r="AT12" s="97" t="n">
        <f aca="false">Spec!AT14-Spec!AT26-Spec!AT28</f>
        <v>-59272.6</v>
      </c>
      <c r="AU12" s="97" t="e">
        <f aca="false">Spec!AU14-Spec!AU26-Spec!AU28</f>
        <v>#VALUE!</v>
      </c>
      <c r="AV12" s="97" t="e">
        <f aca="false">Spec!AV14-Spec!AV26-Spec!AV28</f>
        <v>#VALUE!</v>
      </c>
    </row>
    <row r="13" customFormat="false" ht="12.75" hidden="false" customHeight="false" outlineLevel="0" collapsed="false">
      <c r="A13" s="14"/>
      <c r="B13" s="69"/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</row>
    <row r="14" s="136" customFormat="true" ht="12.75" hidden="false" customHeight="false" outlineLevel="0" collapsed="false">
      <c r="A14" s="43" t="s">
        <v>120</v>
      </c>
      <c r="B14" s="88" t="n">
        <f aca="false">SUM(B15:B18)</f>
        <v>0</v>
      </c>
      <c r="C14" s="88" t="n">
        <f aca="false">SUM(C15:C18)</f>
        <v>0</v>
      </c>
      <c r="D14" s="88" t="n">
        <f aca="false">SUM(D15:D18)</f>
        <v>0</v>
      </c>
      <c r="E14" s="88" t="n">
        <f aca="false">SUM(E15:E18)</f>
        <v>0</v>
      </c>
      <c r="F14" s="88" t="n">
        <f aca="false">SUM(F15:F18)</f>
        <v>0</v>
      </c>
      <c r="G14" s="88" t="n">
        <f aca="false">SUM(G15:G18)</f>
        <v>0</v>
      </c>
      <c r="H14" s="88" t="n">
        <f aca="false">SUM(H15:H18)</f>
        <v>0</v>
      </c>
      <c r="I14" s="88" t="n">
        <f aca="false">SUM(I15:I18)</f>
        <v>0</v>
      </c>
      <c r="J14" s="88" t="n">
        <f aca="false">SUM(J15:J18)</f>
        <v>0</v>
      </c>
      <c r="K14" s="88" t="n">
        <f aca="false">SUM(K15:K18)</f>
        <v>0</v>
      </c>
      <c r="L14" s="88" t="n">
        <f aca="false">SUM(L15:L18)</f>
        <v>0</v>
      </c>
      <c r="M14" s="88" t="n">
        <f aca="false">SUM(M15:M18)</f>
        <v>0</v>
      </c>
      <c r="N14" s="88" t="n">
        <f aca="false">SUM(N15:N18)</f>
        <v>0</v>
      </c>
      <c r="O14" s="88" t="n">
        <f aca="false">SUM(O15:O18)</f>
        <v>0</v>
      </c>
      <c r="P14" s="88" t="n">
        <f aca="false">SUM(P15:P18)</f>
        <v>0</v>
      </c>
      <c r="Q14" s="88" t="n">
        <f aca="false">SUM(Q15:Q18)</f>
        <v>0</v>
      </c>
      <c r="R14" s="88" t="n">
        <f aca="false">SUM(R15:R18)</f>
        <v>0</v>
      </c>
      <c r="S14" s="88" t="n">
        <f aca="false">SUM(S15:S18)</f>
        <v>0</v>
      </c>
      <c r="T14" s="88" t="n">
        <f aca="false">SUM(T15:T18)</f>
        <v>0</v>
      </c>
      <c r="U14" s="88" t="n">
        <f aca="false">SUM(U15:U18)</f>
        <v>0</v>
      </c>
      <c r="V14" s="88" t="n">
        <f aca="false">SUM(V15:V18)</f>
        <v>0</v>
      </c>
      <c r="W14" s="88" t="n">
        <f aca="false">SUM(W15:W18)</f>
        <v>0</v>
      </c>
      <c r="X14" s="88" t="n">
        <f aca="false">SUM(X15:X18)</f>
        <v>0</v>
      </c>
      <c r="Y14" s="88" t="n">
        <f aca="false">SUM(Y15:Y18)</f>
        <v>0</v>
      </c>
      <c r="Z14" s="88" t="n">
        <f aca="false">SUM(Z15:Z18)</f>
        <v>0</v>
      </c>
      <c r="AA14" s="88" t="n">
        <f aca="false">SUM(AA15:AA18)</f>
        <v>0</v>
      </c>
      <c r="AB14" s="88" t="n">
        <f aca="false">SUM(AB15:AB18)</f>
        <v>0</v>
      </c>
      <c r="AC14" s="88" t="n">
        <f aca="false">SUM(AC15:AC18)</f>
        <v>0</v>
      </c>
      <c r="AD14" s="88" t="n">
        <f aca="false">SUM(AD15:AD18)</f>
        <v>0</v>
      </c>
      <c r="AE14" s="88" t="n">
        <f aca="false">SUM(AE15:AE18)</f>
        <v>0</v>
      </c>
      <c r="AF14" s="88" t="n">
        <f aca="false">SUM(AF15:AF18)</f>
        <v>0</v>
      </c>
      <c r="AG14" s="88" t="n">
        <f aca="false">SUM(AG15:AG18)</f>
        <v>0</v>
      </c>
      <c r="AH14" s="88" t="n">
        <f aca="false">SUM(AH15:AH18)</f>
        <v>0</v>
      </c>
      <c r="AI14" s="88" t="n">
        <f aca="false">SUM(AI15:AI18)</f>
        <v>0</v>
      </c>
      <c r="AJ14" s="88" t="n">
        <f aca="false">SUM(AJ15:AJ18)</f>
        <v>0</v>
      </c>
      <c r="AK14" s="88" t="n">
        <f aca="false">SUM(AK15:AK18)</f>
        <v>0</v>
      </c>
      <c r="AL14" s="88" t="n">
        <f aca="false">SUM(AL15:AL18)</f>
        <v>0</v>
      </c>
      <c r="AM14" s="88" t="n">
        <f aca="false">SUM(AM15:AM18)</f>
        <v>0</v>
      </c>
      <c r="AN14" s="88" t="n">
        <f aca="false">SUM(AN15:AN18)</f>
        <v>0</v>
      </c>
      <c r="AO14" s="88" t="n">
        <f aca="false">SUM(AO15:AO18)</f>
        <v>0</v>
      </c>
      <c r="AP14" s="88" t="n">
        <f aca="false">SUM(AP15:AP18)</f>
        <v>274.3</v>
      </c>
      <c r="AQ14" s="88" t="n">
        <f aca="false">SUM(AQ15:AQ18)</f>
        <v>664.7</v>
      </c>
      <c r="AR14" s="88" t="n">
        <f aca="false">SUM(AR15:AR18)</f>
        <v>1697.5</v>
      </c>
      <c r="AS14" s="88" t="n">
        <f aca="false">SUM(AS15:AS18)</f>
        <v>5305.1</v>
      </c>
      <c r="AT14" s="88" t="n">
        <f aca="false">SUM(AT15:AT18)</f>
        <v>14462.2</v>
      </c>
      <c r="AU14" s="88" t="e">
        <f aca="false">SUM(AU15:AU18)</f>
        <v>#VALUE!</v>
      </c>
      <c r="AV14" s="88" t="e">
        <f aca="false">SUM(AV15:AV18)</f>
        <v>#VALUE!</v>
      </c>
    </row>
    <row r="15" s="22" customFormat="true" ht="12" hidden="false" customHeight="false" outlineLevel="0" collapsed="false">
      <c r="A15" s="11" t="s">
        <v>116</v>
      </c>
      <c r="B15" s="97" t="n">
        <f aca="false">Inst!B13-Inst!B22</f>
        <v>0</v>
      </c>
      <c r="C15" s="97" t="n">
        <f aca="false">Inst!C13-Inst!C22</f>
        <v>0</v>
      </c>
      <c r="D15" s="97" t="n">
        <f aca="false">Inst!D13-Inst!D22</f>
        <v>0</v>
      </c>
      <c r="E15" s="97" t="n">
        <f aca="false">Inst!E13-Inst!E22</f>
        <v>0</v>
      </c>
      <c r="F15" s="97" t="n">
        <f aca="false">Inst!F13-Inst!F22</f>
        <v>0</v>
      </c>
      <c r="G15" s="97" t="n">
        <f aca="false">Inst!G13-Inst!G22</f>
        <v>0</v>
      </c>
      <c r="H15" s="97" t="n">
        <f aca="false">Inst!H13-Inst!H22</f>
        <v>0</v>
      </c>
      <c r="I15" s="97" t="n">
        <f aca="false">Inst!I13-Inst!I22</f>
        <v>0</v>
      </c>
      <c r="J15" s="97" t="n">
        <f aca="false">Inst!J13-Inst!J22</f>
        <v>0</v>
      </c>
      <c r="K15" s="97" t="n">
        <f aca="false">Inst!K13-Inst!K22</f>
        <v>0</v>
      </c>
      <c r="L15" s="97" t="n">
        <f aca="false">Inst!L13-Inst!L22</f>
        <v>0</v>
      </c>
      <c r="M15" s="97" t="n">
        <f aca="false">Inst!M13-Inst!M22</f>
        <v>0</v>
      </c>
      <c r="N15" s="97" t="n">
        <f aca="false">Inst!N13-Inst!N22</f>
        <v>0</v>
      </c>
      <c r="O15" s="97" t="n">
        <f aca="false">Inst!O13-Inst!O22</f>
        <v>0</v>
      </c>
      <c r="P15" s="97" t="n">
        <f aca="false">Inst!P13-Inst!P22</f>
        <v>0</v>
      </c>
      <c r="Q15" s="97" t="n">
        <f aca="false">Inst!Q13-Inst!Q22</f>
        <v>0</v>
      </c>
      <c r="R15" s="97" t="n">
        <f aca="false">Inst!R13-Inst!R22</f>
        <v>0</v>
      </c>
      <c r="S15" s="97" t="n">
        <f aca="false">Inst!S13-Inst!S22</f>
        <v>0</v>
      </c>
      <c r="T15" s="97" t="n">
        <f aca="false">Inst!T13-Inst!T22</f>
        <v>0</v>
      </c>
      <c r="U15" s="97" t="n">
        <f aca="false">Inst!U13-Inst!U22</f>
        <v>0</v>
      </c>
      <c r="V15" s="97" t="n">
        <f aca="false">Inst!V13-Inst!V22</f>
        <v>0</v>
      </c>
      <c r="W15" s="97" t="n">
        <f aca="false">Inst!W13-Inst!W22</f>
        <v>0</v>
      </c>
      <c r="X15" s="97" t="n">
        <f aca="false">Inst!X13-Inst!X22</f>
        <v>0</v>
      </c>
      <c r="Y15" s="97" t="n">
        <f aca="false">Inst!Y13-Inst!Y22</f>
        <v>0</v>
      </c>
      <c r="Z15" s="97" t="n">
        <f aca="false">Inst!Z13-Inst!Z22</f>
        <v>0</v>
      </c>
      <c r="AA15" s="97" t="n">
        <f aca="false">Inst!AA13-Inst!AA22</f>
        <v>0</v>
      </c>
      <c r="AB15" s="97" t="n">
        <f aca="false">Inst!AB13-Inst!AB22</f>
        <v>0</v>
      </c>
      <c r="AC15" s="97" t="n">
        <f aca="false">Inst!AC13-Inst!AC22</f>
        <v>0</v>
      </c>
      <c r="AD15" s="97" t="n">
        <f aca="false">Inst!AD13-Inst!AD22</f>
        <v>0</v>
      </c>
      <c r="AE15" s="97" t="n">
        <f aca="false">Inst!AE13-Inst!AE22</f>
        <v>0</v>
      </c>
      <c r="AF15" s="97" t="n">
        <f aca="false">Inst!AF13-Inst!AF22</f>
        <v>0</v>
      </c>
      <c r="AG15" s="97" t="n">
        <f aca="false">Inst!AG13-Inst!AG22</f>
        <v>0</v>
      </c>
      <c r="AH15" s="97" t="n">
        <f aca="false">Inst!AH13-Inst!AH22</f>
        <v>0</v>
      </c>
      <c r="AI15" s="97" t="n">
        <f aca="false">Inst!AI13-Inst!AI22</f>
        <v>0</v>
      </c>
      <c r="AJ15" s="97" t="n">
        <f aca="false">Inst!AJ13-Inst!AJ22</f>
        <v>0</v>
      </c>
      <c r="AK15" s="97" t="n">
        <f aca="false">Inst!AK13-Inst!AK22</f>
        <v>0</v>
      </c>
      <c r="AL15" s="97" t="n">
        <f aca="false">Inst!AL13-Inst!AL22</f>
        <v>0</v>
      </c>
      <c r="AM15" s="97" t="n">
        <f aca="false">Inst!AM13-Inst!AM22</f>
        <v>0</v>
      </c>
      <c r="AN15" s="97" t="n">
        <f aca="false">Inst!AN13-Inst!AN22</f>
        <v>0</v>
      </c>
      <c r="AO15" s="97" t="n">
        <f aca="false">Inst!AO13-Inst!AO22</f>
        <v>0</v>
      </c>
      <c r="AP15" s="97" t="n">
        <f aca="false">Inst!AP13-Inst!AP22</f>
        <v>208</v>
      </c>
      <c r="AQ15" s="97" t="n">
        <f aca="false">Inst!AQ13-Inst!AQ22</f>
        <v>438.6</v>
      </c>
      <c r="AR15" s="97" t="n">
        <f aca="false">Inst!AR13-Inst!AR22</f>
        <v>1096.6</v>
      </c>
      <c r="AS15" s="97" t="n">
        <f aca="false">Inst!AS13-Inst!AS22</f>
        <v>4023</v>
      </c>
      <c r="AT15" s="97" t="n">
        <f aca="false">Inst!AT13-Inst!AT22</f>
        <v>17370.7</v>
      </c>
      <c r="AU15" s="97" t="e">
        <f aca="false">Inst!AU13-Inst!AU22</f>
        <v>#VALUE!</v>
      </c>
      <c r="AV15" s="97" t="e">
        <f aca="false">Inst!AV13-Inst!AV22</f>
        <v>#VALUE!</v>
      </c>
    </row>
    <row r="16" s="22" customFormat="true" ht="12" hidden="false" customHeight="false" outlineLevel="0" collapsed="false">
      <c r="A16" s="11" t="s">
        <v>117</v>
      </c>
      <c r="B16" s="97" t="n">
        <f aca="false">Inst!B10-Inst!B23</f>
        <v>0</v>
      </c>
      <c r="C16" s="97" t="n">
        <f aca="false">Inst!C10-Inst!C23</f>
        <v>0</v>
      </c>
      <c r="D16" s="97" t="n">
        <f aca="false">Inst!D10-Inst!D23</f>
        <v>0</v>
      </c>
      <c r="E16" s="97" t="n">
        <f aca="false">Inst!E10-Inst!E23</f>
        <v>0</v>
      </c>
      <c r="F16" s="97" t="n">
        <f aca="false">Inst!F10-Inst!F23</f>
        <v>0</v>
      </c>
      <c r="G16" s="97" t="n">
        <f aca="false">Inst!G10-Inst!G23</f>
        <v>0</v>
      </c>
      <c r="H16" s="97" t="n">
        <f aca="false">Inst!H10-Inst!H23</f>
        <v>0</v>
      </c>
      <c r="I16" s="97" t="n">
        <f aca="false">Inst!I10-Inst!I23</f>
        <v>0</v>
      </c>
      <c r="J16" s="97" t="n">
        <f aca="false">Inst!J10-Inst!J23</f>
        <v>0</v>
      </c>
      <c r="K16" s="97" t="n">
        <f aca="false">Inst!K10-Inst!K23</f>
        <v>0</v>
      </c>
      <c r="L16" s="97" t="n">
        <f aca="false">Inst!L10-Inst!L23</f>
        <v>0</v>
      </c>
      <c r="M16" s="97" t="n">
        <f aca="false">Inst!M10-Inst!M23</f>
        <v>0</v>
      </c>
      <c r="N16" s="97" t="n">
        <f aca="false">Inst!N10-Inst!N23</f>
        <v>0</v>
      </c>
      <c r="O16" s="97" t="n">
        <f aca="false">Inst!O10-Inst!O23</f>
        <v>0</v>
      </c>
      <c r="P16" s="97" t="n">
        <f aca="false">Inst!P10-Inst!P23</f>
        <v>0</v>
      </c>
      <c r="Q16" s="97" t="n">
        <f aca="false">Inst!Q10-Inst!Q23</f>
        <v>0</v>
      </c>
      <c r="R16" s="97" t="n">
        <f aca="false">Inst!R10-Inst!R23</f>
        <v>0</v>
      </c>
      <c r="S16" s="97" t="n">
        <f aca="false">Inst!S10-Inst!S23</f>
        <v>0</v>
      </c>
      <c r="T16" s="97" t="n">
        <f aca="false">Inst!T10-Inst!T23</f>
        <v>0</v>
      </c>
      <c r="U16" s="97" t="n">
        <f aca="false">Inst!U10-Inst!U23</f>
        <v>0</v>
      </c>
      <c r="V16" s="97" t="n">
        <f aca="false">Inst!V10-Inst!V23</f>
        <v>0</v>
      </c>
      <c r="W16" s="97" t="n">
        <f aca="false">Inst!W10-Inst!W23</f>
        <v>0</v>
      </c>
      <c r="X16" s="97" t="n">
        <f aca="false">Inst!X10-Inst!X23</f>
        <v>0</v>
      </c>
      <c r="Y16" s="97" t="n">
        <f aca="false">Inst!Y10-Inst!Y23</f>
        <v>0</v>
      </c>
      <c r="Z16" s="97" t="n">
        <f aca="false">Inst!Z10-Inst!Z23</f>
        <v>0</v>
      </c>
      <c r="AA16" s="97" t="n">
        <f aca="false">Inst!AA10-Inst!AA23</f>
        <v>0</v>
      </c>
      <c r="AB16" s="97" t="n">
        <f aca="false">Inst!AB10-Inst!AB23</f>
        <v>0</v>
      </c>
      <c r="AC16" s="97" t="n">
        <f aca="false">Inst!AC10-Inst!AC23</f>
        <v>0</v>
      </c>
      <c r="AD16" s="97" t="n">
        <f aca="false">Inst!AD10-Inst!AD23</f>
        <v>0</v>
      </c>
      <c r="AE16" s="97" t="n">
        <f aca="false">Inst!AE10-Inst!AE23</f>
        <v>0</v>
      </c>
      <c r="AF16" s="97" t="n">
        <f aca="false">Inst!AF10-Inst!AF23</f>
        <v>0</v>
      </c>
      <c r="AG16" s="97" t="n">
        <f aca="false">Inst!AG10-Inst!AG23</f>
        <v>0</v>
      </c>
      <c r="AH16" s="97" t="n">
        <f aca="false">Inst!AH10-Inst!AH23</f>
        <v>0</v>
      </c>
      <c r="AI16" s="97" t="n">
        <f aca="false">Inst!AI10-Inst!AI23</f>
        <v>0</v>
      </c>
      <c r="AJ16" s="97" t="n">
        <f aca="false">Inst!AJ10-Inst!AJ23</f>
        <v>0</v>
      </c>
      <c r="AK16" s="97" t="n">
        <f aca="false">Inst!AK10-Inst!AK23</f>
        <v>0</v>
      </c>
      <c r="AL16" s="97" t="n">
        <f aca="false">Inst!AL10-Inst!AL23</f>
        <v>0</v>
      </c>
      <c r="AM16" s="97" t="n">
        <f aca="false">Inst!AM10-Inst!AM23</f>
        <v>0</v>
      </c>
      <c r="AN16" s="97" t="n">
        <f aca="false">Inst!AN10-Inst!AN23</f>
        <v>0</v>
      </c>
      <c r="AO16" s="97" t="n">
        <f aca="false">Inst!AO10-Inst!AO23</f>
        <v>0</v>
      </c>
      <c r="AP16" s="97" t="n">
        <f aca="false">Inst!AP10-Inst!AP23</f>
        <v>60.4</v>
      </c>
      <c r="AQ16" s="97" t="n">
        <f aca="false">Inst!AQ10-Inst!AQ23</f>
        <v>189.9</v>
      </c>
      <c r="AR16" s="97" t="n">
        <f aca="false">Inst!AR10-Inst!AR23</f>
        <v>796.7</v>
      </c>
      <c r="AS16" s="97" t="n">
        <f aca="false">Inst!AS10-Inst!AS23</f>
        <v>2169.8</v>
      </c>
      <c r="AT16" s="97" t="n">
        <f aca="false">Inst!AT10-Inst!AT23</f>
        <v>1530</v>
      </c>
      <c r="AU16" s="97" t="e">
        <f aca="false">Inst!AU10-Inst!AU23</f>
        <v>#VALUE!</v>
      </c>
      <c r="AV16" s="97" t="e">
        <f aca="false">Inst!AV10-Inst!AV23</f>
        <v>#VALUE!</v>
      </c>
    </row>
    <row r="17" s="22" customFormat="true" ht="12" hidden="false" customHeight="false" outlineLevel="0" collapsed="false">
      <c r="A17" s="11" t="s">
        <v>118</v>
      </c>
      <c r="B17" s="97" t="n">
        <f aca="false">Inst!B3-Inst!B27</f>
        <v>0</v>
      </c>
      <c r="C17" s="97" t="n">
        <f aca="false">Inst!C3-Inst!C27</f>
        <v>0</v>
      </c>
      <c r="D17" s="97" t="n">
        <f aca="false">Inst!D3-Inst!D27</f>
        <v>0</v>
      </c>
      <c r="E17" s="97" t="n">
        <f aca="false">Inst!E3-Inst!E27</f>
        <v>0</v>
      </c>
      <c r="F17" s="97" t="n">
        <f aca="false">Inst!F3-Inst!F27</f>
        <v>0</v>
      </c>
      <c r="G17" s="97" t="n">
        <f aca="false">Inst!G3-Inst!G27</f>
        <v>0</v>
      </c>
      <c r="H17" s="97" t="n">
        <f aca="false">Inst!H3-Inst!H27</f>
        <v>0</v>
      </c>
      <c r="I17" s="97" t="n">
        <f aca="false">Inst!I3-Inst!I27</f>
        <v>0</v>
      </c>
      <c r="J17" s="97" t="n">
        <f aca="false">Inst!J3-Inst!J27</f>
        <v>0</v>
      </c>
      <c r="K17" s="97" t="n">
        <f aca="false">Inst!K3-Inst!K27</f>
        <v>0</v>
      </c>
      <c r="L17" s="97" t="n">
        <f aca="false">Inst!L3-Inst!L27</f>
        <v>0</v>
      </c>
      <c r="M17" s="97" t="n">
        <f aca="false">Inst!M3-Inst!M27</f>
        <v>0</v>
      </c>
      <c r="N17" s="97" t="n">
        <f aca="false">Inst!N3-Inst!N27</f>
        <v>0</v>
      </c>
      <c r="O17" s="97" t="n">
        <f aca="false">Inst!O3-Inst!O27</f>
        <v>0</v>
      </c>
      <c r="P17" s="97" t="n">
        <f aca="false">Inst!P3-Inst!P27</f>
        <v>0</v>
      </c>
      <c r="Q17" s="97" t="n">
        <f aca="false">Inst!Q3-Inst!Q27</f>
        <v>0</v>
      </c>
      <c r="R17" s="97" t="n">
        <f aca="false">Inst!R3-Inst!R27</f>
        <v>0</v>
      </c>
      <c r="S17" s="97" t="n">
        <f aca="false">Inst!S3-Inst!S27</f>
        <v>0</v>
      </c>
      <c r="T17" s="97" t="n">
        <f aca="false">Inst!T3-Inst!T27</f>
        <v>0</v>
      </c>
      <c r="U17" s="97" t="n">
        <f aca="false">Inst!U3-Inst!U27</f>
        <v>0</v>
      </c>
      <c r="V17" s="97" t="n">
        <f aca="false">Inst!V3-Inst!V27</f>
        <v>0</v>
      </c>
      <c r="W17" s="97" t="n">
        <f aca="false">Inst!W3-Inst!W27</f>
        <v>0</v>
      </c>
      <c r="X17" s="97" t="n">
        <f aca="false">Inst!X3-Inst!X27</f>
        <v>0</v>
      </c>
      <c r="Y17" s="97" t="n">
        <f aca="false">Inst!Y3-Inst!Y27</f>
        <v>0</v>
      </c>
      <c r="Z17" s="97" t="n">
        <f aca="false">Inst!Z3-Inst!Z27</f>
        <v>0</v>
      </c>
      <c r="AA17" s="97" t="n">
        <f aca="false">Inst!AA3-Inst!AA27</f>
        <v>0</v>
      </c>
      <c r="AB17" s="97" t="n">
        <f aca="false">Inst!AB3-Inst!AB27</f>
        <v>0</v>
      </c>
      <c r="AC17" s="97" t="n">
        <f aca="false">Inst!AC3-Inst!AC27</f>
        <v>0</v>
      </c>
      <c r="AD17" s="97" t="n">
        <f aca="false">Inst!AD3-Inst!AD27</f>
        <v>0</v>
      </c>
      <c r="AE17" s="97" t="n">
        <f aca="false">Inst!AE3-Inst!AE27</f>
        <v>0</v>
      </c>
      <c r="AF17" s="97" t="n">
        <f aca="false">Inst!AF3-Inst!AF27</f>
        <v>0</v>
      </c>
      <c r="AG17" s="97" t="n">
        <f aca="false">Inst!AG3-Inst!AG27</f>
        <v>0</v>
      </c>
      <c r="AH17" s="97" t="n">
        <f aca="false">Inst!AH3-Inst!AH27</f>
        <v>0</v>
      </c>
      <c r="AI17" s="97" t="n">
        <f aca="false">Inst!AI3-Inst!AI27</f>
        <v>0</v>
      </c>
      <c r="AJ17" s="97" t="n">
        <f aca="false">Inst!AJ3-Inst!AJ27</f>
        <v>0</v>
      </c>
      <c r="AK17" s="97" t="n">
        <f aca="false">Inst!AK3-Inst!AK27</f>
        <v>0</v>
      </c>
      <c r="AL17" s="97" t="n">
        <f aca="false">Inst!AL3-Inst!AL27</f>
        <v>0</v>
      </c>
      <c r="AM17" s="97" t="n">
        <f aca="false">Inst!AM3-Inst!AM27</f>
        <v>0</v>
      </c>
      <c r="AN17" s="97" t="n">
        <f aca="false">Inst!AN3-Inst!AN27</f>
        <v>0</v>
      </c>
      <c r="AO17" s="97" t="n">
        <f aca="false">Inst!AO3-Inst!AO27</f>
        <v>0</v>
      </c>
      <c r="AP17" s="97" t="n">
        <f aca="false">Inst!AP3-Inst!AP27</f>
        <v>0</v>
      </c>
      <c r="AQ17" s="97" t="n">
        <f aca="false">Inst!AQ3-Inst!AQ27</f>
        <v>0.3</v>
      </c>
      <c r="AR17" s="97" t="n">
        <f aca="false">Inst!AR3-Inst!AR27</f>
        <v>17</v>
      </c>
      <c r="AS17" s="97" t="n">
        <f aca="false">Inst!AS3-Inst!AS27</f>
        <v>72.1</v>
      </c>
      <c r="AT17" s="97" t="n">
        <f aca="false">Inst!AT3-Inst!AT27</f>
        <v>-927.7</v>
      </c>
      <c r="AU17" s="97" t="e">
        <f aca="false">Inst!AU3-Inst!AU27</f>
        <v>#VALUE!</v>
      </c>
      <c r="AV17" s="97" t="e">
        <f aca="false">Inst!AV3-Inst!AV27</f>
        <v>#VALUE!</v>
      </c>
    </row>
    <row r="18" s="22" customFormat="true" ht="12" hidden="false" customHeight="false" outlineLevel="0" collapsed="false">
      <c r="A18" s="11" t="s">
        <v>119</v>
      </c>
      <c r="B18" s="97" t="n">
        <f aca="false">Inst!B14-Inst!B26-Inst!B28</f>
        <v>0</v>
      </c>
      <c r="C18" s="97" t="n">
        <f aca="false">Inst!C14-Inst!C26-Inst!C28</f>
        <v>0</v>
      </c>
      <c r="D18" s="97" t="n">
        <f aca="false">Inst!D14-Inst!D26-Inst!D28</f>
        <v>0</v>
      </c>
      <c r="E18" s="97" t="n">
        <f aca="false">Inst!E14-Inst!E26-Inst!E28</f>
        <v>0</v>
      </c>
      <c r="F18" s="97" t="n">
        <f aca="false">Inst!F14-Inst!F26-Inst!F28</f>
        <v>0</v>
      </c>
      <c r="G18" s="97" t="n">
        <f aca="false">Inst!G14-Inst!G26-Inst!G28</f>
        <v>0</v>
      </c>
      <c r="H18" s="97" t="n">
        <f aca="false">Inst!H14-Inst!H26-Inst!H28</f>
        <v>0</v>
      </c>
      <c r="I18" s="97" t="n">
        <f aca="false">Inst!I14-Inst!I26-Inst!I28</f>
        <v>0</v>
      </c>
      <c r="J18" s="97" t="n">
        <f aca="false">Inst!J14-Inst!J26-Inst!J28</f>
        <v>0</v>
      </c>
      <c r="K18" s="97" t="n">
        <f aca="false">Inst!K14-Inst!K26-Inst!K28</f>
        <v>0</v>
      </c>
      <c r="L18" s="97" t="n">
        <f aca="false">Inst!L14-Inst!L26-Inst!L28</f>
        <v>0</v>
      </c>
      <c r="M18" s="97" t="n">
        <f aca="false">Inst!M14-Inst!M26-Inst!M28</f>
        <v>0</v>
      </c>
      <c r="N18" s="97" t="n">
        <f aca="false">Inst!N14-Inst!N26-Inst!N28</f>
        <v>0</v>
      </c>
      <c r="O18" s="97" t="n">
        <f aca="false">Inst!O14-Inst!O26-Inst!O28</f>
        <v>0</v>
      </c>
      <c r="P18" s="97" t="n">
        <f aca="false">Inst!P14-Inst!P26-Inst!P28</f>
        <v>0</v>
      </c>
      <c r="Q18" s="97" t="n">
        <f aca="false">Inst!Q14-Inst!Q26-Inst!Q28</f>
        <v>0</v>
      </c>
      <c r="R18" s="97" t="n">
        <f aca="false">Inst!R14-Inst!R26-Inst!R28</f>
        <v>0</v>
      </c>
      <c r="S18" s="97" t="n">
        <f aca="false">Inst!S14-Inst!S26-Inst!S28</f>
        <v>0</v>
      </c>
      <c r="T18" s="97" t="n">
        <f aca="false">Inst!T14-Inst!T26-Inst!T28</f>
        <v>0</v>
      </c>
      <c r="U18" s="97" t="n">
        <f aca="false">Inst!U14-Inst!U26-Inst!U28</f>
        <v>0</v>
      </c>
      <c r="V18" s="97" t="n">
        <f aca="false">Inst!V14-Inst!V26-Inst!V28</f>
        <v>0</v>
      </c>
      <c r="W18" s="97" t="n">
        <f aca="false">Inst!W14-Inst!W26-Inst!W28</f>
        <v>0</v>
      </c>
      <c r="X18" s="97" t="n">
        <f aca="false">Inst!X14-Inst!X26-Inst!X28</f>
        <v>0</v>
      </c>
      <c r="Y18" s="97" t="n">
        <f aca="false">Inst!Y14-Inst!Y26-Inst!Y28</f>
        <v>0</v>
      </c>
      <c r="Z18" s="97" t="n">
        <f aca="false">Inst!Z14-Inst!Z26-Inst!Z28</f>
        <v>0</v>
      </c>
      <c r="AA18" s="97" t="n">
        <f aca="false">Inst!AA14-Inst!AA26-Inst!AA28</f>
        <v>0</v>
      </c>
      <c r="AB18" s="97" t="n">
        <f aca="false">Inst!AB14-Inst!AB26-Inst!AB28</f>
        <v>0</v>
      </c>
      <c r="AC18" s="97" t="n">
        <f aca="false">Inst!AC14-Inst!AC26-Inst!AC28</f>
        <v>0</v>
      </c>
      <c r="AD18" s="97" t="n">
        <f aca="false">Inst!AD14-Inst!AD26-Inst!AD28</f>
        <v>0</v>
      </c>
      <c r="AE18" s="97" t="n">
        <f aca="false">Inst!AE14-Inst!AE26-Inst!AE28</f>
        <v>0</v>
      </c>
      <c r="AF18" s="97" t="n">
        <f aca="false">Inst!AF14-Inst!AF26-Inst!AF28</f>
        <v>0</v>
      </c>
      <c r="AG18" s="97" t="n">
        <f aca="false">Inst!AG14-Inst!AG26-Inst!AG28</f>
        <v>0</v>
      </c>
      <c r="AH18" s="97" t="n">
        <f aca="false">Inst!AH14-Inst!AH26-Inst!AH28</f>
        <v>0</v>
      </c>
      <c r="AI18" s="97" t="n">
        <f aca="false">Inst!AI14-Inst!AI26-Inst!AI28</f>
        <v>0</v>
      </c>
      <c r="AJ18" s="97" t="n">
        <f aca="false">Inst!AJ14-Inst!AJ26-Inst!AJ28</f>
        <v>0</v>
      </c>
      <c r="AK18" s="97" t="n">
        <f aca="false">Inst!AK14-Inst!AK26-Inst!AK28</f>
        <v>0</v>
      </c>
      <c r="AL18" s="97" t="n">
        <f aca="false">Inst!AL14-Inst!AL26-Inst!AL28</f>
        <v>0</v>
      </c>
      <c r="AM18" s="97" t="n">
        <f aca="false">Inst!AM14-Inst!AM26-Inst!AM28</f>
        <v>0</v>
      </c>
      <c r="AN18" s="97" t="n">
        <f aca="false">Inst!AN14-Inst!AN26-Inst!AN28</f>
        <v>0</v>
      </c>
      <c r="AO18" s="97" t="n">
        <f aca="false">Inst!AO14-Inst!AO26-Inst!AO28</f>
        <v>0</v>
      </c>
      <c r="AP18" s="97" t="n">
        <f aca="false">Inst!AP14-Inst!AP26-Inst!AP28</f>
        <v>5.90000000000001</v>
      </c>
      <c r="AQ18" s="97" t="n">
        <f aca="false">Inst!AQ14-Inst!AQ26-Inst!AQ28</f>
        <v>35.9</v>
      </c>
      <c r="AR18" s="97" t="n">
        <f aca="false">Inst!AR14-Inst!AR26-Inst!AR28</f>
        <v>-212.8</v>
      </c>
      <c r="AS18" s="97" t="n">
        <f aca="false">Inst!AS14-Inst!AS26-Inst!AS28</f>
        <v>-959.8</v>
      </c>
      <c r="AT18" s="97" t="n">
        <f aca="false">Inst!AT14-Inst!AT26-Inst!AT28</f>
        <v>-3510.8</v>
      </c>
      <c r="AU18" s="97" t="e">
        <f aca="false">Inst!AU14-Inst!AU26-Inst!AU28</f>
        <v>#VALUE!</v>
      </c>
      <c r="AV18" s="97" t="e">
        <f aca="false">Inst!AV14-Inst!AV26-Inst!AV28</f>
        <v>#VALUE!</v>
      </c>
    </row>
    <row r="19" customFormat="false" ht="12.75" hidden="false" customHeight="false" outlineLevel="0" collapsed="false">
      <c r="A19" s="14"/>
      <c r="B19" s="69"/>
      <c r="C19" s="6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</row>
    <row r="20" s="136" customFormat="true" ht="12.75" hidden="false" customHeight="false" outlineLevel="0" collapsed="false">
      <c r="A20" s="43" t="s">
        <v>121</v>
      </c>
      <c r="B20" s="88" t="n">
        <f aca="false">SUM(B21:B24)</f>
        <v>0</v>
      </c>
      <c r="C20" s="88" t="n">
        <f aca="false">SUM(C21:C24)</f>
        <v>0</v>
      </c>
      <c r="D20" s="88" t="n">
        <f aca="false">SUM(D21:D24)</f>
        <v>25.6</v>
      </c>
      <c r="E20" s="88" t="n">
        <f aca="false">SUM(E21:E24)</f>
        <v>36</v>
      </c>
      <c r="F20" s="88" t="n">
        <f aca="false">SUM(F21:F24)</f>
        <v>45</v>
      </c>
      <c r="G20" s="88" t="n">
        <f aca="false">SUM(G21:G24)</f>
        <v>55.2</v>
      </c>
      <c r="H20" s="88" t="n">
        <f aca="false">SUM(H21:H24)</f>
        <v>61.5</v>
      </c>
      <c r="I20" s="88" t="n">
        <f aca="false">SUM(I21:I24)</f>
        <v>72.7</v>
      </c>
      <c r="J20" s="88" t="n">
        <f aca="false">SUM(J21:J24)</f>
        <v>89.8</v>
      </c>
      <c r="K20" s="88" t="n">
        <f aca="false">SUM(K21:K24)</f>
        <v>109.6</v>
      </c>
      <c r="L20" s="88" t="n">
        <f aca="false">SUM(L21:L24)</f>
        <v>131.2</v>
      </c>
      <c r="M20" s="88" t="n">
        <f aca="false">SUM(M21:M24)</f>
        <v>147</v>
      </c>
      <c r="N20" s="88" t="n">
        <f aca="false">SUM(N21:N24)</f>
        <v>189.1</v>
      </c>
      <c r="O20" s="88" t="n">
        <f aca="false">SUM(O21:O24)</f>
        <v>258.2</v>
      </c>
      <c r="P20" s="88" t="n">
        <f aca="false">SUM(P21:P24)</f>
        <v>329.2</v>
      </c>
      <c r="Q20" s="88" t="n">
        <f aca="false">SUM(Q21:Q24)</f>
        <v>502.8</v>
      </c>
      <c r="R20" s="88" t="n">
        <f aca="false">SUM(R21:R24)</f>
        <v>729.9</v>
      </c>
      <c r="S20" s="88" t="n">
        <f aca="false">SUM(S21:S24)</f>
        <v>1058.8</v>
      </c>
      <c r="T20" s="88" t="n">
        <f aca="false">SUM(T21:T24)</f>
        <v>1400.8</v>
      </c>
      <c r="U20" s="88" t="n">
        <f aca="false">SUM(U21:U24)</f>
        <v>1403.2</v>
      </c>
      <c r="V20" s="88" t="n">
        <f aca="false">SUM(V21:V24)</f>
        <v>2007</v>
      </c>
      <c r="W20" s="88" t="n">
        <f aca="false">SUM(W21:W24)</f>
        <v>2348.9</v>
      </c>
      <c r="X20" s="88" t="n">
        <f aca="false">SUM(X21:X24)</f>
        <v>2581.2</v>
      </c>
      <c r="Y20" s="88" t="n">
        <f aca="false">SUM(Y21:Y24)</f>
        <v>3024.8</v>
      </c>
      <c r="Z20" s="88" t="n">
        <f aca="false">SUM(Z21:Z24)</f>
        <v>3760.7</v>
      </c>
      <c r="AA20" s="88" t="n">
        <f aca="false">SUM(AA21:AA24)</f>
        <v>3727.5</v>
      </c>
      <c r="AB20" s="88" t="n">
        <f aca="false">SUM(AB21:AB24)</f>
        <v>4092.9</v>
      </c>
      <c r="AC20" s="88" t="n">
        <f aca="false">SUM(AC21:AC24)</f>
        <v>4660.5</v>
      </c>
      <c r="AD20" s="88" t="n">
        <f aca="false">SUM(AD21:AD24)</f>
        <v>5126.2</v>
      </c>
      <c r="AE20" s="88" t="n">
        <f aca="false">SUM(AE21:AE24)</f>
        <v>6168.1</v>
      </c>
      <c r="AF20" s="88" t="n">
        <f aca="false">SUM(AF21:AF24)</f>
        <v>8442.7</v>
      </c>
      <c r="AG20" s="88" t="n">
        <f aca="false">SUM(AG21:AG24)</f>
        <v>12257.8</v>
      </c>
      <c r="AH20" s="88" t="n">
        <f aca="false">SUM(AH21:AH24)</f>
        <v>16310.5</v>
      </c>
      <c r="AI20" s="88" t="n">
        <f aca="false">SUM(AI21:AI24)</f>
        <v>21399.3</v>
      </c>
      <c r="AJ20" s="88" t="n">
        <f aca="false">SUM(AJ21:AJ24)</f>
        <v>30127.6</v>
      </c>
      <c r="AK20" s="88" t="n">
        <f aca="false">SUM(AK21:AK24)</f>
        <v>37908.7</v>
      </c>
      <c r="AL20" s="88" t="n">
        <f aca="false">SUM(AL21:AL24)</f>
        <v>50671</v>
      </c>
      <c r="AM20" s="88" t="n">
        <f aca="false">SUM(AM21:AM24)</f>
        <v>69209.4</v>
      </c>
      <c r="AN20" s="88" t="n">
        <f aca="false">SUM(AN21:AN24)</f>
        <v>81772.8</v>
      </c>
      <c r="AO20" s="88" t="n">
        <f aca="false">SUM(AO21:AO24)</f>
        <v>98436.9</v>
      </c>
      <c r="AP20" s="88" t="n">
        <f aca="false">SUM(AP21:AP24)</f>
        <v>120866.6</v>
      </c>
      <c r="AQ20" s="88" t="n">
        <f aca="false">SUM(AQ21:AQ24)</f>
        <v>164712.5</v>
      </c>
      <c r="AR20" s="88" t="n">
        <f aca="false">SUM(AR21:AR24)</f>
        <v>223772.4</v>
      </c>
      <c r="AS20" s="88" t="n">
        <f aca="false">SUM(AS21:AS24)</f>
        <v>297908</v>
      </c>
      <c r="AT20" s="88" t="n">
        <f aca="false">SUM(AT21:AT24)</f>
        <v>393172.1</v>
      </c>
      <c r="AU20" s="88" t="e">
        <f aca="false">SUM(AU21:AU24)</f>
        <v>#VALUE!</v>
      </c>
      <c r="AV20" s="88" t="e">
        <f aca="false">SUM(AV21:AV24)</f>
        <v>#VALUE!</v>
      </c>
    </row>
    <row r="21" s="22" customFormat="true" ht="12" hidden="false" customHeight="false" outlineLevel="0" collapsed="false">
      <c r="A21" s="11" t="s">
        <v>116</v>
      </c>
      <c r="B21" s="97" t="n">
        <f aca="false">B3+B9+B15</f>
        <v>0</v>
      </c>
      <c r="C21" s="97" t="n">
        <f aca="false">C3+C9+C15</f>
        <v>0</v>
      </c>
      <c r="D21" s="97" t="n">
        <f aca="false">D3+D9+D15</f>
        <v>45.9</v>
      </c>
      <c r="E21" s="97" t="n">
        <f aca="false">E3+E9+E15</f>
        <v>57</v>
      </c>
      <c r="F21" s="97" t="n">
        <f aca="false">F3+F9+F15</f>
        <v>67.8</v>
      </c>
      <c r="G21" s="97" t="n">
        <f aca="false">G3+G9+G15</f>
        <v>78</v>
      </c>
      <c r="H21" s="97" t="n">
        <f aca="false">H3+H9+H15</f>
        <v>93.5</v>
      </c>
      <c r="I21" s="97" t="n">
        <f aca="false">I3+I9+I15</f>
        <v>110</v>
      </c>
      <c r="J21" s="97" t="n">
        <f aca="false">J3+J9+J15</f>
        <v>134.7</v>
      </c>
      <c r="K21" s="97" t="n">
        <f aca="false">K3+K9+K15</f>
        <v>156</v>
      </c>
      <c r="L21" s="97" t="n">
        <f aca="false">L3+L9+L15</f>
        <v>183.6</v>
      </c>
      <c r="M21" s="97" t="n">
        <f aca="false">M3+M9+M15</f>
        <v>214.9</v>
      </c>
      <c r="N21" s="97" t="n">
        <f aca="false">N3+N9+N15</f>
        <v>263.9</v>
      </c>
      <c r="O21" s="97" t="n">
        <f aca="false">O3+O9+O15</f>
        <v>344.5</v>
      </c>
      <c r="P21" s="97" t="n">
        <f aca="false">P3+P9+P15</f>
        <v>450.9</v>
      </c>
      <c r="Q21" s="97" t="n">
        <f aca="false">Q3+Q9+Q15</f>
        <v>672.3</v>
      </c>
      <c r="R21" s="97" t="n">
        <f aca="false">R3+R9+R15</f>
        <v>1002.5</v>
      </c>
      <c r="S21" s="97" t="n">
        <f aca="false">S3+S9+S15</f>
        <v>1398.3</v>
      </c>
      <c r="T21" s="97" t="n">
        <f aca="false">T3+T9+T15</f>
        <v>1741.5</v>
      </c>
      <c r="U21" s="97" t="n">
        <f aca="false">U3+U9+U15</f>
        <v>2057.2</v>
      </c>
      <c r="V21" s="97" t="n">
        <f aca="false">V3+V9+V15</f>
        <v>2311.5</v>
      </c>
      <c r="W21" s="97" t="n">
        <f aca="false">W3+W9+W15</f>
        <v>2666.5</v>
      </c>
      <c r="X21" s="97" t="n">
        <f aca="false">X3+X9+X15</f>
        <v>2798</v>
      </c>
      <c r="Y21" s="97" t="n">
        <f aca="false">Y3+Y9+Y15</f>
        <v>3019.5</v>
      </c>
      <c r="Z21" s="97" t="n">
        <f aca="false">Z3+Z9+Z15</f>
        <v>3788.5</v>
      </c>
      <c r="AA21" s="97" t="n">
        <f aca="false">AA3+AA9+AA15</f>
        <v>3994.6</v>
      </c>
      <c r="AB21" s="97" t="n">
        <f aca="false">AB3+AB9+AB15</f>
        <v>4726</v>
      </c>
      <c r="AC21" s="97" t="n">
        <f aca="false">AC3+AC9+AC15</f>
        <v>5283.4</v>
      </c>
      <c r="AD21" s="97" t="n">
        <f aca="false">AD3+AD9+AD15</f>
        <v>6033.5</v>
      </c>
      <c r="AE21" s="97" t="n">
        <f aca="false">AE3+AE9+AE15</f>
        <v>7159.3</v>
      </c>
      <c r="AF21" s="97" t="n">
        <f aca="false">AF3+AF9+AF15</f>
        <v>9374.9</v>
      </c>
      <c r="AG21" s="97" t="n">
        <f aca="false">AG3+AG9+AG15</f>
        <v>12772.6</v>
      </c>
      <c r="AH21" s="97" t="n">
        <f aca="false">AH3+AH9+AH15</f>
        <v>16866.7</v>
      </c>
      <c r="AI21" s="97" t="n">
        <f aca="false">AI3+AI9+AI15</f>
        <v>21136.7</v>
      </c>
      <c r="AJ21" s="97" t="n">
        <f aca="false">AJ3+AJ9+AJ15</f>
        <v>29278.2</v>
      </c>
      <c r="AK21" s="97" t="n">
        <f aca="false">AK3+AK9+AK15</f>
        <v>32805.1</v>
      </c>
      <c r="AL21" s="97" t="n">
        <f aca="false">AL3+AL9+AL15</f>
        <v>36518.6</v>
      </c>
      <c r="AM21" s="97" t="n">
        <f aca="false">AM3+AM9+AM15</f>
        <v>51249</v>
      </c>
      <c r="AN21" s="97" t="n">
        <f aca="false">AN3+AN9+AN15</f>
        <v>60810.3</v>
      </c>
      <c r="AO21" s="97" t="n">
        <f aca="false">AO3+AO9+AO15</f>
        <v>84820.2</v>
      </c>
      <c r="AP21" s="97" t="n">
        <f aca="false">AP3+AP9+AP15</f>
        <v>117101.9</v>
      </c>
      <c r="AQ21" s="97" t="n">
        <f aca="false">AQ3+AQ9+AQ15</f>
        <v>157317.3</v>
      </c>
      <c r="AR21" s="97" t="n">
        <f aca="false">AR3+AR9+AR15</f>
        <v>230465.9</v>
      </c>
      <c r="AS21" s="97" t="n">
        <f aca="false">AS3+AS9+AS15</f>
        <v>302764.4</v>
      </c>
      <c r="AT21" s="97" t="n">
        <f aca="false">AT3+AT9+AT15</f>
        <v>426544.2</v>
      </c>
      <c r="AU21" s="97" t="e">
        <f aca="false">AU3+AU9+AU15</f>
        <v>#VALUE!</v>
      </c>
      <c r="AV21" s="97" t="e">
        <f aca="false">AV3+AV9+AV15</f>
        <v>#VALUE!</v>
      </c>
    </row>
    <row r="22" s="22" customFormat="true" ht="12" hidden="false" customHeight="false" outlineLevel="0" collapsed="false">
      <c r="A22" s="11" t="s">
        <v>117</v>
      </c>
      <c r="B22" s="97" t="n">
        <f aca="false">B4+B10+B16</f>
        <v>0</v>
      </c>
      <c r="C22" s="97" t="n">
        <f aca="false">C4+C10+C16</f>
        <v>0</v>
      </c>
      <c r="D22" s="97" t="n">
        <f aca="false">D4+D10+D16</f>
        <v>-3.4</v>
      </c>
      <c r="E22" s="97" t="n">
        <f aca="false">E4+E10+E16</f>
        <v>-4.4</v>
      </c>
      <c r="F22" s="97" t="n">
        <f aca="false">F4+F10+F16</f>
        <v>-5.3</v>
      </c>
      <c r="G22" s="97" t="n">
        <f aca="false">G4+G10+G16</f>
        <v>-5</v>
      </c>
      <c r="H22" s="97" t="n">
        <f aca="false">H4+H10+H16</f>
        <v>-7.5</v>
      </c>
      <c r="I22" s="97" t="n">
        <f aca="false">I4+I10+I16</f>
        <v>-11.5</v>
      </c>
      <c r="J22" s="97" t="n">
        <f aca="false">J4+J10+J16</f>
        <v>-11.4</v>
      </c>
      <c r="K22" s="97" t="n">
        <f aca="false">K4+K10+K16</f>
        <v>-9.7</v>
      </c>
      <c r="L22" s="97" t="n">
        <f aca="false">L4+L10+L16</f>
        <v>-9.4</v>
      </c>
      <c r="M22" s="97" t="n">
        <f aca="false">M4+M10+M16</f>
        <v>-17</v>
      </c>
      <c r="N22" s="97" t="n">
        <f aca="false">N4+N10+N16</f>
        <v>-17.4</v>
      </c>
      <c r="O22" s="97" t="n">
        <f aca="false">O4+O10+O16</f>
        <v>-7.6</v>
      </c>
      <c r="P22" s="97" t="n">
        <f aca="false">P4+P10+P16</f>
        <v>4.7</v>
      </c>
      <c r="Q22" s="97" t="n">
        <f aca="false">Q4+Q10+Q16</f>
        <v>11.9</v>
      </c>
      <c r="R22" s="97" t="n">
        <f aca="false">R4+R10+R16</f>
        <v>47.6</v>
      </c>
      <c r="S22" s="97" t="n">
        <f aca="false">S4+S10+S16</f>
        <v>92.4</v>
      </c>
      <c r="T22" s="97" t="n">
        <f aca="false">T4+T10+T16</f>
        <v>202.1</v>
      </c>
      <c r="U22" s="97" t="n">
        <f aca="false">U4+U10+U16</f>
        <v>33.8</v>
      </c>
      <c r="V22" s="97" t="n">
        <f aca="false">V4+V10+V16</f>
        <v>273.7</v>
      </c>
      <c r="W22" s="97" t="n">
        <f aca="false">W4+W10+W16</f>
        <v>142.8</v>
      </c>
      <c r="X22" s="97" t="n">
        <f aca="false">X4+X10+X16</f>
        <v>764.4</v>
      </c>
      <c r="Y22" s="97" t="n">
        <f aca="false">Y4+Y10+Y16</f>
        <v>981.8</v>
      </c>
      <c r="Z22" s="97" t="n">
        <f aca="false">Z4+Z10+Z16</f>
        <v>1095.7</v>
      </c>
      <c r="AA22" s="97" t="n">
        <f aca="false">AA4+AA10+AA16</f>
        <v>1150.5</v>
      </c>
      <c r="AB22" s="97" t="n">
        <f aca="false">AB4+AB10+AB16</f>
        <v>1004.8</v>
      </c>
      <c r="AC22" s="97" t="n">
        <f aca="false">AC4+AC10+AC16</f>
        <v>1145.7</v>
      </c>
      <c r="AD22" s="97" t="n">
        <f aca="false">AD4+AD10+AD16</f>
        <v>1236.6</v>
      </c>
      <c r="AE22" s="97" t="n">
        <f aca="false">AE4+AE10+AE16</f>
        <v>1321.3</v>
      </c>
      <c r="AF22" s="97" t="n">
        <f aca="false">AF4+AF10+AF16</f>
        <v>1567</v>
      </c>
      <c r="AG22" s="97" t="n">
        <f aca="false">AG4+AG10+AG16</f>
        <v>1961.6</v>
      </c>
      <c r="AH22" s="97" t="n">
        <f aca="false">AH4+AH10+AH16</f>
        <v>1984.3</v>
      </c>
      <c r="AI22" s="97" t="n">
        <f aca="false">AI4+AI10+AI16</f>
        <v>3202.3</v>
      </c>
      <c r="AJ22" s="97" t="n">
        <f aca="false">AJ4+AJ10+AJ16</f>
        <v>4433.5</v>
      </c>
      <c r="AK22" s="97" t="n">
        <f aca="false">AK4+AK10+AK16</f>
        <v>6130.4</v>
      </c>
      <c r="AL22" s="97" t="n">
        <f aca="false">AL4+AL10+AL16</f>
        <v>9475.2</v>
      </c>
      <c r="AM22" s="97" t="n">
        <f aca="false">AM4+AM10+AM16</f>
        <v>13728.2</v>
      </c>
      <c r="AN22" s="97" t="n">
        <f aca="false">AN4+AN10+AN16</f>
        <v>21238.1</v>
      </c>
      <c r="AO22" s="97" t="n">
        <f aca="false">AO4+AO10+AO16</f>
        <v>34570.5</v>
      </c>
      <c r="AP22" s="97" t="n">
        <f aca="false">AP4+AP10+AP16</f>
        <v>37483.7</v>
      </c>
      <c r="AQ22" s="97" t="n">
        <f aca="false">AQ4+AQ10+AQ16</f>
        <v>44910.6</v>
      </c>
      <c r="AR22" s="97" t="n">
        <f aca="false">AR4+AR10+AR16</f>
        <v>52262.1</v>
      </c>
      <c r="AS22" s="97" t="n">
        <f aca="false">AS4+AS10+AS16</f>
        <v>56822.5</v>
      </c>
      <c r="AT22" s="97" t="n">
        <f aca="false">AT4+AT10+AT16</f>
        <v>58340.2</v>
      </c>
      <c r="AU22" s="97" t="e">
        <f aca="false">AU4+AU10+AU16</f>
        <v>#VALUE!</v>
      </c>
      <c r="AV22" s="97" t="e">
        <f aca="false">AV4+AV10+AV16</f>
        <v>#VALUE!</v>
      </c>
    </row>
    <row r="23" s="22" customFormat="true" ht="12" hidden="false" customHeight="false" outlineLevel="0" collapsed="false">
      <c r="A23" s="11" t="s">
        <v>118</v>
      </c>
      <c r="B23" s="97" t="n">
        <f aca="false">B5+B11+B17</f>
        <v>0</v>
      </c>
      <c r="C23" s="97" t="n">
        <f aca="false">C5+C11+C17</f>
        <v>0</v>
      </c>
      <c r="D23" s="97" t="n">
        <f aca="false">D5+D11+D17</f>
        <v>1.7</v>
      </c>
      <c r="E23" s="97" t="n">
        <f aca="false">E5+E11+E17</f>
        <v>0.6</v>
      </c>
      <c r="F23" s="97" t="n">
        <f aca="false">F5+F11+F17</f>
        <v>1.7</v>
      </c>
      <c r="G23" s="97" t="n">
        <f aca="false">G5+G11+G17</f>
        <v>1.4</v>
      </c>
      <c r="H23" s="97" t="n">
        <f aca="false">H5+H11+H17</f>
        <v>1.3</v>
      </c>
      <c r="I23" s="97" t="n">
        <f aca="false">I5+I11+I17</f>
        <v>1.1</v>
      </c>
      <c r="J23" s="97" t="n">
        <f aca="false">J5+J11+J17</f>
        <v>-2.4</v>
      </c>
      <c r="K23" s="97" t="n">
        <f aca="false">K5+K11+K17</f>
        <v>-1.2</v>
      </c>
      <c r="L23" s="97" t="n">
        <f aca="false">L5+L11+L17</f>
        <v>0.6</v>
      </c>
      <c r="M23" s="97" t="n">
        <f aca="false">M5+M11+M17</f>
        <v>-2.9</v>
      </c>
      <c r="N23" s="97" t="n">
        <f aca="false">N5+N11+N17</f>
        <v>-6.6</v>
      </c>
      <c r="O23" s="97" t="n">
        <f aca="false">O5+O11+O17</f>
        <v>-14.9</v>
      </c>
      <c r="P23" s="97" t="n">
        <f aca="false">P5+P11+P17</f>
        <v>-35.6</v>
      </c>
      <c r="Q23" s="97" t="n">
        <f aca="false">Q5+Q11+Q17</f>
        <v>-49.7</v>
      </c>
      <c r="R23" s="97" t="n">
        <f aca="false">R5+R11+R17</f>
        <v>-97.9</v>
      </c>
      <c r="S23" s="97" t="n">
        <f aca="false">S5+S11+S17</f>
        <v>-164.6</v>
      </c>
      <c r="T23" s="97" t="n">
        <f aca="false">T5+T11+T17</f>
        <v>-197.3</v>
      </c>
      <c r="U23" s="97" t="n">
        <f aca="false">U5+U11+U17</f>
        <v>-216.3</v>
      </c>
      <c r="V23" s="97" t="n">
        <f aca="false">V5+V11+V17</f>
        <v>-60.7</v>
      </c>
      <c r="W23" s="97" t="n">
        <f aca="false">W5+W11+W17</f>
        <v>15.5</v>
      </c>
      <c r="X23" s="97" t="n">
        <f aca="false">X5+X11+X17</f>
        <v>-21</v>
      </c>
      <c r="Y23" s="97" t="n">
        <f aca="false">Y5+Y11+Y17</f>
        <v>0.700000000000003</v>
      </c>
      <c r="Z23" s="97" t="n">
        <f aca="false">Z5+Z11+Z17</f>
        <v>41.1</v>
      </c>
      <c r="AA23" s="97" t="n">
        <f aca="false">AA5+AA11+AA17</f>
        <v>87.5</v>
      </c>
      <c r="AB23" s="97" t="n">
        <f aca="false">AB5+AB11+AB17</f>
        <v>100.6</v>
      </c>
      <c r="AC23" s="97" t="n">
        <f aca="false">AC5+AC11+AC17</f>
        <v>70.2</v>
      </c>
      <c r="AD23" s="97" t="n">
        <f aca="false">AD5+AD11+AD17</f>
        <v>28.4</v>
      </c>
      <c r="AE23" s="97" t="n">
        <f aca="false">AE5+AE11+AE17</f>
        <v>41.3</v>
      </c>
      <c r="AF23" s="97" t="n">
        <f aca="false">AF5+AF11+AF17</f>
        <v>56.6</v>
      </c>
      <c r="AG23" s="97" t="n">
        <f aca="false">AG5+AG11+AG17</f>
        <v>90.6</v>
      </c>
      <c r="AH23" s="97" t="n">
        <f aca="false">AH5+AH11+AH17</f>
        <v>46.6</v>
      </c>
      <c r="AI23" s="97" t="n">
        <f aca="false">AI5+AI11+AI17</f>
        <v>-110.8</v>
      </c>
      <c r="AJ23" s="97" t="n">
        <f aca="false">AJ5+AJ11+AJ17</f>
        <v>-5411.7</v>
      </c>
      <c r="AK23" s="97" t="n">
        <f aca="false">AK5+AK11+AK17</f>
        <v>-3603.1</v>
      </c>
      <c r="AL23" s="97" t="n">
        <f aca="false">AL5+AL11+AL17</f>
        <v>33.1</v>
      </c>
      <c r="AM23" s="97" t="n">
        <f aca="false">AM5+AM11+AM17</f>
        <v>2968.6</v>
      </c>
      <c r="AN23" s="97" t="n">
        <f aca="false">AN5+AN11+AN17</f>
        <v>2253.4</v>
      </c>
      <c r="AO23" s="97" t="n">
        <f aca="false">AO5+AO11+AO17</f>
        <v>-3101</v>
      </c>
      <c r="AP23" s="97" t="n">
        <f aca="false">AP5+AP11+AP17</f>
        <v>-1120.4</v>
      </c>
      <c r="AQ23" s="97" t="n">
        <f aca="false">AQ5+AQ11+AQ17</f>
        <v>-2066.6</v>
      </c>
      <c r="AR23" s="97" t="n">
        <f aca="false">AR5+AR11+AR17</f>
        <v>-1665.7</v>
      </c>
      <c r="AS23" s="97" t="n">
        <f aca="false">AS5+AS11+AS17</f>
        <v>-20352.7</v>
      </c>
      <c r="AT23" s="97" t="n">
        <f aca="false">AT5+AT11+AT17</f>
        <v>-55792.9</v>
      </c>
      <c r="AU23" s="97" t="e">
        <f aca="false">AU5+AU11+AU17</f>
        <v>#VALUE!</v>
      </c>
      <c r="AV23" s="97" t="e">
        <f aca="false">AV5+AV11+AV17</f>
        <v>#VALUE!</v>
      </c>
    </row>
    <row r="24" s="22" customFormat="true" ht="12" hidden="false" customHeight="false" outlineLevel="0" collapsed="false">
      <c r="A24" s="11" t="s">
        <v>119</v>
      </c>
      <c r="B24" s="97" t="n">
        <f aca="false">B6+B12+B18</f>
        <v>0</v>
      </c>
      <c r="C24" s="97" t="n">
        <f aca="false">C6+C12+C18</f>
        <v>0</v>
      </c>
      <c r="D24" s="97" t="n">
        <f aca="false">D6+D12+D18</f>
        <v>-18.6</v>
      </c>
      <c r="E24" s="97" t="n">
        <f aca="false">E6+E12+E18</f>
        <v>-17.2</v>
      </c>
      <c r="F24" s="97" t="n">
        <f aca="false">F6+F12+F18</f>
        <v>-19.2</v>
      </c>
      <c r="G24" s="97" t="n">
        <f aca="false">G6+G12+G18</f>
        <v>-19.2</v>
      </c>
      <c r="H24" s="97" t="n">
        <f aca="false">H6+H12+H18</f>
        <v>-25.8</v>
      </c>
      <c r="I24" s="97" t="n">
        <f aca="false">I6+I12+I18</f>
        <v>-26.9</v>
      </c>
      <c r="J24" s="97" t="n">
        <f aca="false">J6+J12+J18</f>
        <v>-31.1</v>
      </c>
      <c r="K24" s="97" t="n">
        <f aca="false">K6+K12+K18</f>
        <v>-35.5</v>
      </c>
      <c r="L24" s="97" t="n">
        <f aca="false">L6+L12+L18</f>
        <v>-43.6</v>
      </c>
      <c r="M24" s="97" t="n">
        <f aca="false">M6+M12+M18</f>
        <v>-48</v>
      </c>
      <c r="N24" s="97" t="n">
        <f aca="false">N6+N12+N18</f>
        <v>-50.8</v>
      </c>
      <c r="O24" s="97" t="n">
        <f aca="false">O6+O12+O18</f>
        <v>-63.8</v>
      </c>
      <c r="P24" s="97" t="n">
        <f aca="false">P6+P12+P18</f>
        <v>-90.8</v>
      </c>
      <c r="Q24" s="97" t="n">
        <f aca="false">Q6+Q12+Q18</f>
        <v>-131.7</v>
      </c>
      <c r="R24" s="97" t="n">
        <f aca="false">R6+R12+R18</f>
        <v>-222.3</v>
      </c>
      <c r="S24" s="97" t="n">
        <f aca="false">S6+S12+S18</f>
        <v>-267.3</v>
      </c>
      <c r="T24" s="97" t="n">
        <f aca="false">T6+T12+T18</f>
        <v>-345.5</v>
      </c>
      <c r="U24" s="97" t="n">
        <f aca="false">U6+U12+U18</f>
        <v>-471.5</v>
      </c>
      <c r="V24" s="97" t="n">
        <f aca="false">V6+V12+V18</f>
        <v>-517.5</v>
      </c>
      <c r="W24" s="97" t="n">
        <f aca="false">W6+W12+W18</f>
        <v>-475.9</v>
      </c>
      <c r="X24" s="97" t="n">
        <f aca="false">X6+X12+X18</f>
        <v>-960.2</v>
      </c>
      <c r="Y24" s="97" t="n">
        <f aca="false">Y6+Y12+Y18</f>
        <v>-977.2</v>
      </c>
      <c r="Z24" s="97" t="n">
        <f aca="false">Z6+Z12+Z18</f>
        <v>-1164.6</v>
      </c>
      <c r="AA24" s="97" t="n">
        <f aca="false">AA6+AA12+AA18</f>
        <v>-1505.1</v>
      </c>
      <c r="AB24" s="97" t="n">
        <f aca="false">AB6+AB12+AB18</f>
        <v>-1738.5</v>
      </c>
      <c r="AC24" s="97" t="n">
        <f aca="false">AC6+AC12+AC18</f>
        <v>-1838.8</v>
      </c>
      <c r="AD24" s="97" t="n">
        <f aca="false">AD6+AD12+AD18</f>
        <v>-2172.3</v>
      </c>
      <c r="AE24" s="97" t="n">
        <f aca="false">AE6+AE12+AE18</f>
        <v>-2353.8</v>
      </c>
      <c r="AF24" s="97" t="n">
        <f aca="false">AF6+AF12+AF18</f>
        <v>-2555.8</v>
      </c>
      <c r="AG24" s="97" t="n">
        <f aca="false">AG6+AG12+AG18</f>
        <v>-2567</v>
      </c>
      <c r="AH24" s="97" t="n">
        <f aca="false">AH6+AH12+AH18</f>
        <v>-2587.1</v>
      </c>
      <c r="AI24" s="97" t="n">
        <f aca="false">AI6+AI12+AI18</f>
        <v>-2828.9</v>
      </c>
      <c r="AJ24" s="97" t="n">
        <f aca="false">AJ6+AJ12+AJ18</f>
        <v>1827.6</v>
      </c>
      <c r="AK24" s="97" t="n">
        <f aca="false">AK6+AK12+AK18</f>
        <v>2576.3</v>
      </c>
      <c r="AL24" s="97" t="n">
        <f aca="false">AL6+AL12+AL18</f>
        <v>4644.1</v>
      </c>
      <c r="AM24" s="97" t="n">
        <f aca="false">AM6+AM12+AM18</f>
        <v>1263.6</v>
      </c>
      <c r="AN24" s="97" t="n">
        <f aca="false">AN6+AN12+AN18</f>
        <v>-2529</v>
      </c>
      <c r="AO24" s="97" t="n">
        <f aca="false">AO6+AO12+AO18</f>
        <v>-17852.8</v>
      </c>
      <c r="AP24" s="97" t="n">
        <f aca="false">AP6+AP12+AP18</f>
        <v>-32598.6</v>
      </c>
      <c r="AQ24" s="97" t="n">
        <f aca="false">AQ6+AQ12+AQ18</f>
        <v>-35448.8</v>
      </c>
      <c r="AR24" s="97" t="n">
        <f aca="false">AR6+AR12+AR18</f>
        <v>-57289.9</v>
      </c>
      <c r="AS24" s="97" t="n">
        <f aca="false">AS6+AS12+AS18</f>
        <v>-41326.2</v>
      </c>
      <c r="AT24" s="97" t="n">
        <f aca="false">AT6+AT12+AT18</f>
        <v>-35919.4</v>
      </c>
      <c r="AU24" s="97" t="e">
        <f aca="false">AU6+AU12+AU18</f>
        <v>#VALUE!</v>
      </c>
      <c r="AV24" s="97" t="e">
        <f aca="false">AV6+AV12+AV18</f>
        <v>#VALUE!</v>
      </c>
    </row>
    <row r="25" customFormat="false" ht="12.75" hidden="false" customHeight="false" outlineLevel="0" collapsed="false">
      <c r="A25" s="14"/>
      <c r="B25" s="69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</row>
    <row r="26" s="136" customFormat="true" ht="12.75" hidden="false" customHeight="false" outlineLevel="0" collapsed="false">
      <c r="A26" s="43" t="s">
        <v>122</v>
      </c>
      <c r="B26" s="88" t="n">
        <f aca="false">SUM(B27:B30)</f>
        <v>0</v>
      </c>
      <c r="C26" s="88" t="n">
        <f aca="false">SUM(C27:C30)</f>
        <v>0</v>
      </c>
      <c r="D26" s="88" t="n">
        <f aca="false">SUM(D27:D30)</f>
        <v>30.5</v>
      </c>
      <c r="E26" s="88" t="n">
        <f aca="false">SUM(E27:E30)</f>
        <v>32.6</v>
      </c>
      <c r="F26" s="88" t="n">
        <f aca="false">SUM(F27:F30)</f>
        <v>36.5</v>
      </c>
      <c r="G26" s="88" t="n">
        <f aca="false">SUM(G27:G30)</f>
        <v>37.1</v>
      </c>
      <c r="H26" s="88" t="n">
        <f aca="false">SUM(H27:H30)</f>
        <v>44</v>
      </c>
      <c r="I26" s="88" t="n">
        <f aca="false">SUM(I27:I30)</f>
        <v>48</v>
      </c>
      <c r="J26" s="88" t="n">
        <f aca="false">SUM(J27:J30)</f>
        <v>54.5</v>
      </c>
      <c r="K26" s="88" t="n">
        <f aca="false">SUM(K27:K30)</f>
        <v>65.7</v>
      </c>
      <c r="L26" s="88" t="n">
        <f aca="false">SUM(L27:L30)</f>
        <v>74.5</v>
      </c>
      <c r="M26" s="88" t="n">
        <f aca="false">SUM(M27:M30)</f>
        <v>88.7</v>
      </c>
      <c r="N26" s="88" t="n">
        <f aca="false">SUM(N27:N30)</f>
        <v>107.2</v>
      </c>
      <c r="O26" s="88" t="n">
        <f aca="false">SUM(O27:O30)</f>
        <v>141.2</v>
      </c>
      <c r="P26" s="88" t="n">
        <f aca="false">SUM(P27:P30)</f>
        <v>188.3</v>
      </c>
      <c r="Q26" s="88" t="n">
        <f aca="false">SUM(Q27:Q30)</f>
        <v>310.9</v>
      </c>
      <c r="R26" s="88" t="n">
        <f aca="false">SUM(R27:R30)</f>
        <v>419.6</v>
      </c>
      <c r="S26" s="88" t="n">
        <f aca="false">SUM(S27:S30)</f>
        <v>566.9</v>
      </c>
      <c r="T26" s="88" t="n">
        <f aca="false">SUM(T27:T30)</f>
        <v>738.6</v>
      </c>
      <c r="U26" s="88" t="n">
        <f aca="false">SUM(U27:U30)</f>
        <v>1209.8</v>
      </c>
      <c r="V26" s="88" t="n">
        <f aca="false">SUM(V27:V30)</f>
        <v>1543</v>
      </c>
      <c r="W26" s="88" t="n">
        <f aca="false">SUM(W27:W30)</f>
        <v>1988.9</v>
      </c>
      <c r="X26" s="88" t="n">
        <f aca="false">SUM(X27:X30)</f>
        <v>2654.9</v>
      </c>
      <c r="Y26" s="88" t="n">
        <f aca="false">SUM(Y27:Y30)</f>
        <v>3405.9</v>
      </c>
      <c r="Z26" s="88" t="n">
        <f aca="false">SUM(Z27:Z30)</f>
        <v>3753.7</v>
      </c>
      <c r="AA26" s="88" t="n">
        <f aca="false">SUM(AA27:AA30)</f>
        <v>4239.4</v>
      </c>
      <c r="AB26" s="88" t="n">
        <f aca="false">SUM(AB27:AB30)</f>
        <v>4909.2</v>
      </c>
      <c r="AC26" s="88" t="n">
        <f aca="false">SUM(AC27:AC30)</f>
        <v>6062.1</v>
      </c>
      <c r="AD26" s="88" t="n">
        <f aca="false">SUM(AD27:AD30)</f>
        <v>7542</v>
      </c>
      <c r="AE26" s="88" t="n">
        <f aca="false">SUM(AE27:AE30)</f>
        <v>9519.5</v>
      </c>
      <c r="AF26" s="88" t="n">
        <f aca="false">SUM(AF27:AF30)</f>
        <v>10310.6</v>
      </c>
      <c r="AG26" s="88" t="n">
        <f aca="false">SUM(AG27:AG30)</f>
        <v>10711.7</v>
      </c>
      <c r="AH26" s="88" t="n">
        <f aca="false">SUM(AH27:AH30)</f>
        <v>12317.9</v>
      </c>
      <c r="AI26" s="88" t="n">
        <f aca="false">SUM(AI27:AI30)</f>
        <v>14466.7</v>
      </c>
      <c r="AJ26" s="88" t="n">
        <f aca="false">SUM(AJ27:AJ30)</f>
        <v>18007.4</v>
      </c>
      <c r="AK26" s="88" t="n">
        <f aca="false">SUM(AK27:AK30)</f>
        <v>23935.2</v>
      </c>
      <c r="AL26" s="88" t="n">
        <f aca="false">SUM(AL27:AL30)</f>
        <v>34401.2</v>
      </c>
      <c r="AM26" s="88" t="n">
        <f aca="false">SUM(AM27:AM30)</f>
        <v>47343.2</v>
      </c>
      <c r="AN26" s="88" t="n">
        <f aca="false">SUM(AN27:AN30)</f>
        <v>52513.5</v>
      </c>
      <c r="AO26" s="88" t="n">
        <f aca="false">SUM(AO27:AO30)</f>
        <v>61964.6</v>
      </c>
      <c r="AP26" s="88" t="n">
        <f aca="false">SUM(AP27:AP30)</f>
        <v>71822.6</v>
      </c>
      <c r="AQ26" s="88" t="n">
        <f aca="false">SUM(AQ27:AQ30)</f>
        <v>84398.1</v>
      </c>
      <c r="AR26" s="88" t="n">
        <f aca="false">SUM(AR27:AR30)</f>
        <v>97184.8</v>
      </c>
      <c r="AS26" s="88" t="n">
        <f aca="false">SUM(AS27:AS30)</f>
        <v>119615.9</v>
      </c>
      <c r="AT26" s="88" t="n">
        <f aca="false">SUM(AT27:AT30)</f>
        <v>133424.3</v>
      </c>
      <c r="AU26" s="88" t="e">
        <f aca="false">SUM(AU27:AU30)</f>
        <v>#VALUE!</v>
      </c>
      <c r="AV26" s="88" t="e">
        <f aca="false">SUM(AV27:AV30)</f>
        <v>#VALUE!</v>
      </c>
    </row>
    <row r="27" s="22" customFormat="true" ht="12" hidden="false" customHeight="false" outlineLevel="0" collapsed="false">
      <c r="A27" s="11" t="s">
        <v>116</v>
      </c>
      <c r="B27" s="97" t="n">
        <f aca="false">Central!B14-Central!B35</f>
        <v>0</v>
      </c>
      <c r="C27" s="97" t="n">
        <f aca="false">Central!C14-Central!C35</f>
        <v>0</v>
      </c>
      <c r="D27" s="97" t="n">
        <f aca="false">Central!D14-Central!D35</f>
        <v>4.8</v>
      </c>
      <c r="E27" s="97" t="n">
        <f aca="false">Central!E14-Central!E35</f>
        <v>4.5</v>
      </c>
      <c r="F27" s="97" t="n">
        <f aca="false">Central!F14-Central!F35</f>
        <v>5.1</v>
      </c>
      <c r="G27" s="97" t="n">
        <f aca="false">Central!G14-Central!G35</f>
        <v>7.5</v>
      </c>
      <c r="H27" s="97" t="n">
        <f aca="false">Central!H14-Central!H35</f>
        <v>3.9</v>
      </c>
      <c r="I27" s="97" t="n">
        <f aca="false">Central!I14-Central!I35</f>
        <v>4.1</v>
      </c>
      <c r="J27" s="97" t="n">
        <f aca="false">Central!J14-Central!J35</f>
        <v>-1.9</v>
      </c>
      <c r="K27" s="97" t="n">
        <f aca="false">Central!K14-Central!K35</f>
        <v>3.9</v>
      </c>
      <c r="L27" s="97" t="n">
        <f aca="false">Central!L14-Central!L35</f>
        <v>7.2</v>
      </c>
      <c r="M27" s="97" t="n">
        <f aca="false">Central!M14-Central!M35</f>
        <v>7.8</v>
      </c>
      <c r="N27" s="97" t="n">
        <f aca="false">Central!N14-Central!N35</f>
        <v>4.2</v>
      </c>
      <c r="O27" s="97" t="n">
        <f aca="false">Central!O14-Central!O35</f>
        <v>4.5</v>
      </c>
      <c r="P27" s="97" t="n">
        <f aca="false">Central!P14-Central!P35</f>
        <v>19.8</v>
      </c>
      <c r="Q27" s="97" t="n">
        <f aca="false">Central!Q14-Central!Q35</f>
        <v>15.8</v>
      </c>
      <c r="R27" s="97" t="n">
        <f aca="false">Central!R14-Central!R35</f>
        <v>72.5</v>
      </c>
      <c r="S27" s="97" t="n">
        <f aca="false">Central!S14-Central!S35</f>
        <v>115.5</v>
      </c>
      <c r="T27" s="97" t="n">
        <f aca="false">Central!T14-Central!T35</f>
        <v>145.7</v>
      </c>
      <c r="U27" s="97" t="n">
        <f aca="false">Central!U14-Central!U35</f>
        <v>168.1</v>
      </c>
      <c r="V27" s="97" t="n">
        <f aca="false">Central!V14-Central!V35</f>
        <v>236.7</v>
      </c>
      <c r="W27" s="97" t="n">
        <f aca="false">Central!W14-Central!W35</f>
        <v>367.9</v>
      </c>
      <c r="X27" s="97" t="n">
        <f aca="false">Central!X14-Central!X35</f>
        <v>402.7</v>
      </c>
      <c r="Y27" s="97" t="n">
        <f aca="false">Central!Y14-Central!Y35</f>
        <v>441.5</v>
      </c>
      <c r="Z27" s="97" t="n">
        <f aca="false">Central!Z14-Central!Z35</f>
        <v>436.5</v>
      </c>
      <c r="AA27" s="97" t="n">
        <f aca="false">Central!AA14-Central!AA35</f>
        <v>484.1</v>
      </c>
      <c r="AB27" s="97" t="n">
        <f aca="false">Central!AB14-Central!AB35</f>
        <v>336.4</v>
      </c>
      <c r="AC27" s="97" t="n">
        <f aca="false">Central!AC14-Central!AC35</f>
        <v>283.1</v>
      </c>
      <c r="AD27" s="97" t="n">
        <f aca="false">Central!AD14-Central!AD35</f>
        <v>303.6</v>
      </c>
      <c r="AE27" s="97" t="n">
        <f aca="false">Central!AE14-Central!AE35</f>
        <v>309.6</v>
      </c>
      <c r="AF27" s="97" t="n">
        <f aca="false">Central!AF14-Central!AF35</f>
        <v>300.8</v>
      </c>
      <c r="AG27" s="97" t="n">
        <f aca="false">Central!AG14-Central!AG35</f>
        <v>354.4</v>
      </c>
      <c r="AH27" s="97" t="n">
        <f aca="false">Central!AH14-Central!AH35</f>
        <v>1289.3</v>
      </c>
      <c r="AI27" s="97" t="n">
        <f aca="false">Central!AI14-Central!AI35</f>
        <v>2312.6</v>
      </c>
      <c r="AJ27" s="97" t="n">
        <f aca="false">Central!AJ14-Central!AJ35</f>
        <v>1284.6</v>
      </c>
      <c r="AK27" s="97" t="n">
        <f aca="false">Central!AK14-Central!AK35</f>
        <v>4909</v>
      </c>
      <c r="AL27" s="97" t="n">
        <f aca="false">Central!AL14-Central!AL35</f>
        <v>10416.8</v>
      </c>
      <c r="AM27" s="97" t="n">
        <f aca="false">Central!AM14-Central!AM35</f>
        <v>10187.5</v>
      </c>
      <c r="AN27" s="97" t="n">
        <f aca="false">Central!AN14-Central!AN35</f>
        <v>14927.2</v>
      </c>
      <c r="AO27" s="97" t="n">
        <f aca="false">Central!AO14-Central!AO35</f>
        <v>13397.8</v>
      </c>
      <c r="AP27" s="97" t="n">
        <f aca="false">Central!AP14-Central!AP35</f>
        <v>20809</v>
      </c>
      <c r="AQ27" s="97" t="n">
        <f aca="false">Central!AQ14-Central!AQ35</f>
        <v>23551.4</v>
      </c>
      <c r="AR27" s="97" t="n">
        <f aca="false">Central!AR14-Central!AR35</f>
        <v>12074.7</v>
      </c>
      <c r="AS27" s="97" t="n">
        <f aca="false">Central!AS14-Central!AS35</f>
        <v>24306.4</v>
      </c>
      <c r="AT27" s="97" t="n">
        <f aca="false">Central!AT14-Central!AT35</f>
        <v>28253.6</v>
      </c>
      <c r="AU27" s="97" t="e">
        <f aca="false">Central!AU14-Central!AU35</f>
        <v>#VALUE!</v>
      </c>
      <c r="AV27" s="97" t="e">
        <f aca="false">Central!AV14-Central!AV35</f>
        <v>#VALUE!</v>
      </c>
    </row>
    <row r="28" s="22" customFormat="true" ht="12" hidden="false" customHeight="false" outlineLevel="0" collapsed="false">
      <c r="A28" s="11" t="s">
        <v>117</v>
      </c>
      <c r="B28" s="97" t="n">
        <f aca="false">Central!B11-Central!B27-Central!B36</f>
        <v>0</v>
      </c>
      <c r="C28" s="97" t="n">
        <f aca="false">Central!C11-Central!C27-Central!C36</f>
        <v>0</v>
      </c>
      <c r="D28" s="97" t="n">
        <f aca="false">Central!D11-Central!D27-Central!D36</f>
        <v>15.8</v>
      </c>
      <c r="E28" s="97" t="n">
        <f aca="false">Central!E11-Central!E27-Central!E36</f>
        <v>14.9</v>
      </c>
      <c r="F28" s="97" t="n">
        <f aca="false">Central!F11-Central!F27-Central!F36</f>
        <v>16.6</v>
      </c>
      <c r="G28" s="97" t="n">
        <f aca="false">Central!G11-Central!G27-Central!G36</f>
        <v>7.8</v>
      </c>
      <c r="H28" s="97" t="n">
        <f aca="false">Central!H11-Central!H27-Central!H36</f>
        <v>23.1</v>
      </c>
      <c r="I28" s="97" t="n">
        <f aca="false">Central!I11-Central!I27-Central!I36</f>
        <v>29.3</v>
      </c>
      <c r="J28" s="97" t="n">
        <f aca="false">Central!J11-Central!J27-Central!J36</f>
        <v>41</v>
      </c>
      <c r="K28" s="97" t="n">
        <f aca="false">Central!K11-Central!K27-Central!K36</f>
        <v>54.3</v>
      </c>
      <c r="L28" s="97" t="n">
        <f aca="false">Central!L11-Central!L27-Central!L36</f>
        <v>67.6</v>
      </c>
      <c r="M28" s="97" t="n">
        <f aca="false">Central!M11-Central!M27-Central!M36</f>
        <v>101.5</v>
      </c>
      <c r="N28" s="97" t="n">
        <f aca="false">Central!N11-Central!N27-Central!N36</f>
        <v>84.4</v>
      </c>
      <c r="O28" s="97" t="n">
        <f aca="false">Central!O11-Central!O27-Central!O36</f>
        <v>82.4</v>
      </c>
      <c r="P28" s="97" t="n">
        <f aca="false">Central!P11-Central!P27-Central!P36</f>
        <v>51.9</v>
      </c>
      <c r="Q28" s="97" t="n">
        <f aca="false">Central!Q11-Central!Q27-Central!Q36</f>
        <v>-109.2</v>
      </c>
      <c r="R28" s="97" t="n">
        <f aca="false">Central!R11-Central!R27-Central!R36</f>
        <v>-40.4</v>
      </c>
      <c r="S28" s="97" t="n">
        <f aca="false">Central!S11-Central!S27-Central!S36</f>
        <v>-87.4</v>
      </c>
      <c r="T28" s="97" t="n">
        <f aca="false">Central!T11-Central!T27-Central!T36</f>
        <v>-33.6999999999999</v>
      </c>
      <c r="U28" s="97" t="n">
        <f aca="false">Central!U11-Central!U27-Central!U36</f>
        <v>447.4</v>
      </c>
      <c r="V28" s="97" t="n">
        <f aca="false">Central!V11-Central!V27-Central!V36</f>
        <v>546.7</v>
      </c>
      <c r="W28" s="97" t="n">
        <f aca="false">Central!W11-Central!W27-Central!W36</f>
        <v>1519.4</v>
      </c>
      <c r="X28" s="97" t="n">
        <f aca="false">Central!X11-Central!X27-Central!X36</f>
        <v>2129</v>
      </c>
      <c r="Y28" s="97" t="n">
        <f aca="false">Central!Y11-Central!Y27-Central!Y36</f>
        <v>2684.2</v>
      </c>
      <c r="Z28" s="97" t="n">
        <f aca="false">Central!Z11-Central!Z27-Central!Z36</f>
        <v>3269</v>
      </c>
      <c r="AA28" s="97" t="n">
        <f aca="false">Central!AA11-Central!AA27-Central!AA36</f>
        <v>4112.9</v>
      </c>
      <c r="AB28" s="97" t="n">
        <f aca="false">Central!AB11-Central!AB27-Central!AB36</f>
        <v>5016</v>
      </c>
      <c r="AC28" s="97" t="n">
        <f aca="false">Central!AC11-Central!AC27-Central!AC36</f>
        <v>6510.7</v>
      </c>
      <c r="AD28" s="97" t="n">
        <f aca="false">Central!AD11-Central!AD27-Central!AD36</f>
        <v>7693.6</v>
      </c>
      <c r="AE28" s="97" t="n">
        <f aca="false">Central!AE11-Central!AE27-Central!AE36</f>
        <v>9661.7</v>
      </c>
      <c r="AF28" s="97" t="n">
        <f aca="false">Central!AF11-Central!AF27-Central!AF36</f>
        <v>10547</v>
      </c>
      <c r="AG28" s="97" t="n">
        <f aca="false">Central!AG11-Central!AG27-Central!AG36</f>
        <v>10745.7</v>
      </c>
      <c r="AH28" s="97" t="n">
        <f aca="false">Central!AH11-Central!AH27-Central!AH36</f>
        <v>11802.4</v>
      </c>
      <c r="AI28" s="97" t="n">
        <f aca="false">Central!AI11-Central!AI27-Central!AI36</f>
        <v>12246.4</v>
      </c>
      <c r="AJ28" s="97" t="n">
        <f aca="false">Central!AJ11-Central!AJ27-Central!AJ36</f>
        <v>19760.4</v>
      </c>
      <c r="AK28" s="97" t="n">
        <f aca="false">Central!AK11-Central!AK27-Central!AK36</f>
        <v>21318.5</v>
      </c>
      <c r="AL28" s="97" t="n">
        <f aca="false">Central!AL11-Central!AL27-Central!AL36</f>
        <v>26869.3</v>
      </c>
      <c r="AM28" s="97" t="n">
        <f aca="false">Central!AM11-Central!AM27-Central!AM36</f>
        <v>30114</v>
      </c>
      <c r="AN28" s="97" t="n">
        <f aca="false">Central!AN11-Central!AN27-Central!AN36</f>
        <v>38567.9</v>
      </c>
      <c r="AO28" s="97" t="n">
        <f aca="false">Central!AO11-Central!AO27-Central!AO36</f>
        <v>50267.8</v>
      </c>
      <c r="AP28" s="97" t="n">
        <f aca="false">Central!AP11-Central!AP27-Central!AP36</f>
        <v>50492.8</v>
      </c>
      <c r="AQ28" s="97" t="n">
        <f aca="false">Central!AQ11-Central!AQ27-Central!AQ36</f>
        <v>38246.6</v>
      </c>
      <c r="AR28" s="97" t="n">
        <f aca="false">Central!AR11-Central!AR27-Central!AR36</f>
        <v>45203.5</v>
      </c>
      <c r="AS28" s="97" t="n">
        <f aca="false">Central!AS11-Central!AS27-Central!AS36</f>
        <v>78516</v>
      </c>
      <c r="AT28" s="97" t="n">
        <f aca="false">Central!AT11-Central!AT27-Central!AT36</f>
        <v>76367.2</v>
      </c>
      <c r="AU28" s="97" t="e">
        <f aca="false">Central!AU11-Central!AU27-Central!AU36</f>
        <v>#VALUE!</v>
      </c>
      <c r="AV28" s="97" t="e">
        <f aca="false">Central!AV11-Central!AV27-Central!AV36</f>
        <v>#VALUE!</v>
      </c>
    </row>
    <row r="29" s="22" customFormat="true" ht="12" hidden="false" customHeight="false" outlineLevel="0" collapsed="false">
      <c r="A29" s="11" t="s">
        <v>118</v>
      </c>
      <c r="B29" s="97" t="n">
        <f aca="false">Central!B3-Central!B31</f>
        <v>0</v>
      </c>
      <c r="C29" s="97" t="n">
        <f aca="false">Central!C3-Central!C31</f>
        <v>0</v>
      </c>
      <c r="D29" s="97" t="n">
        <f aca="false">Central!D3-Central!D31</f>
        <v>12.4</v>
      </c>
      <c r="E29" s="97" t="n">
        <f aca="false">Central!E3-Central!E31</f>
        <v>16.5</v>
      </c>
      <c r="F29" s="97" t="n">
        <f aca="false">Central!F3-Central!F31</f>
        <v>18.1</v>
      </c>
      <c r="G29" s="97" t="n">
        <f aca="false">Central!G3-Central!G31</f>
        <v>26</v>
      </c>
      <c r="H29" s="97" t="n">
        <f aca="false">Central!H3-Central!H31</f>
        <v>21.7</v>
      </c>
      <c r="I29" s="97" t="n">
        <f aca="false">Central!I3-Central!I31</f>
        <v>19.4</v>
      </c>
      <c r="J29" s="97" t="n">
        <f aca="false">Central!J3-Central!J31</f>
        <v>20.6</v>
      </c>
      <c r="K29" s="97" t="n">
        <f aca="false">Central!K3-Central!K31</f>
        <v>13.4</v>
      </c>
      <c r="L29" s="97" t="n">
        <f aca="false">Central!L3-Central!L31</f>
        <v>6.5</v>
      </c>
      <c r="M29" s="97" t="n">
        <f aca="false">Central!M3-Central!M31</f>
        <v>-11.7</v>
      </c>
      <c r="N29" s="97" t="n">
        <f aca="false">Central!N3-Central!N31</f>
        <v>28.1</v>
      </c>
      <c r="O29" s="97" t="n">
        <f aca="false">Central!O3-Central!O31</f>
        <v>70.1</v>
      </c>
      <c r="P29" s="97" t="n">
        <f aca="false">Central!P3-Central!P31</f>
        <v>142.7</v>
      </c>
      <c r="Q29" s="97" t="n">
        <f aca="false">Central!Q3-Central!Q31</f>
        <v>508</v>
      </c>
      <c r="R29" s="97" t="n">
        <f aca="false">Central!R3-Central!R31</f>
        <v>506.5</v>
      </c>
      <c r="S29" s="97" t="n">
        <f aca="false">Central!S3-Central!S31</f>
        <v>677.7</v>
      </c>
      <c r="T29" s="97" t="n">
        <f aca="false">Central!T3-Central!T31</f>
        <v>828.5</v>
      </c>
      <c r="U29" s="97" t="n">
        <f aca="false">Central!U3-Central!U31</f>
        <v>806.2</v>
      </c>
      <c r="V29" s="97" t="n">
        <f aca="false">Central!V3-Central!V31</f>
        <v>1047.7</v>
      </c>
      <c r="W29" s="97" t="n">
        <f aca="false">Central!W3-Central!W31</f>
        <v>670.8</v>
      </c>
      <c r="X29" s="97" t="n">
        <f aca="false">Central!X3-Central!X31</f>
        <v>1025.6</v>
      </c>
      <c r="Y29" s="97" t="n">
        <f aca="false">Central!Y3-Central!Y31</f>
        <v>884.7</v>
      </c>
      <c r="Z29" s="97" t="n">
        <f aca="false">Central!Z3-Central!Z31</f>
        <v>723.4</v>
      </c>
      <c r="AA29" s="97" t="n">
        <f aca="false">Central!AA3-Central!AA31</f>
        <v>545.9</v>
      </c>
      <c r="AB29" s="97" t="n">
        <f aca="false">Central!AB3-Central!AB31</f>
        <v>642.3</v>
      </c>
      <c r="AC29" s="97" t="n">
        <f aca="false">Central!AC3-Central!AC31</f>
        <v>674</v>
      </c>
      <c r="AD29" s="97" t="n">
        <f aca="false">Central!AD3-Central!AD31</f>
        <v>679</v>
      </c>
      <c r="AE29" s="97" t="n">
        <f aca="false">Central!AE3-Central!AE31</f>
        <v>619.2</v>
      </c>
      <c r="AF29" s="97" t="n">
        <f aca="false">Central!AF3-Central!AF31</f>
        <v>699.1</v>
      </c>
      <c r="AG29" s="97" t="n">
        <f aca="false">Central!AG3-Central!AG31</f>
        <v>1225.8</v>
      </c>
      <c r="AH29" s="97" t="n">
        <f aca="false">Central!AH3-Central!AH31</f>
        <v>1136.4</v>
      </c>
      <c r="AI29" s="97" t="n">
        <f aca="false">Central!AI3-Central!AI31</f>
        <v>1459.5</v>
      </c>
      <c r="AJ29" s="97" t="n">
        <f aca="false">Central!AJ3-Central!AJ31</f>
        <v>4310.8</v>
      </c>
      <c r="AK29" s="97" t="n">
        <f aca="false">Central!AK3-Central!AK31</f>
        <v>6127.7</v>
      </c>
      <c r="AL29" s="97" t="n">
        <f aca="false">Central!AL3-Central!AL31</f>
        <v>10951.5</v>
      </c>
      <c r="AM29" s="97" t="n">
        <f aca="false">Central!AM3-Central!AM31</f>
        <v>15260.4</v>
      </c>
      <c r="AN29" s="97" t="n">
        <f aca="false">Central!AN3-Central!AN31</f>
        <v>5941.9</v>
      </c>
      <c r="AO29" s="97" t="n">
        <f aca="false">Central!AO3-Central!AO31</f>
        <v>2465.4</v>
      </c>
      <c r="AP29" s="97" t="n">
        <f aca="false">Central!AP3-Central!AP31</f>
        <v>4449.8</v>
      </c>
      <c r="AQ29" s="97" t="n">
        <f aca="false">Central!AQ3-Central!AQ31</f>
        <v>7576.8</v>
      </c>
      <c r="AR29" s="97" t="n">
        <f aca="false">Central!AR3-Central!AR31</f>
        <v>11740.8</v>
      </c>
      <c r="AS29" s="97" t="n">
        <f aca="false">Central!AS3-Central!AS31</f>
        <v>81387.5</v>
      </c>
      <c r="AT29" s="97" t="n">
        <f aca="false">Central!AT3-Central!AT31</f>
        <v>117493.9</v>
      </c>
      <c r="AU29" s="97" t="e">
        <f aca="false">Central!AU3-Central!AU31</f>
        <v>#VALUE!</v>
      </c>
      <c r="AV29" s="97" t="e">
        <f aca="false">Central!AV3-Central!AV31</f>
        <v>#VALUE!</v>
      </c>
    </row>
    <row r="30" s="22" customFormat="true" ht="12" hidden="false" customHeight="false" outlineLevel="0" collapsed="false">
      <c r="A30" s="11" t="s">
        <v>119</v>
      </c>
      <c r="B30" s="97" t="n">
        <f aca="false">Central!B15-Central!B30-Central!B37</f>
        <v>0</v>
      </c>
      <c r="C30" s="97" t="n">
        <f aca="false">Central!C15-Central!C30-Central!C37</f>
        <v>0</v>
      </c>
      <c r="D30" s="97" t="n">
        <f aca="false">Central!D15-Central!D30-Central!D37</f>
        <v>-2.5</v>
      </c>
      <c r="E30" s="97" t="n">
        <f aca="false">Central!E15-Central!E30-Central!E37</f>
        <v>-3.3</v>
      </c>
      <c r="F30" s="97" t="n">
        <f aca="false">Central!F15-Central!F30-Central!F37</f>
        <v>-3.3</v>
      </c>
      <c r="G30" s="97" t="n">
        <f aca="false">Central!G15-Central!G30-Central!G37</f>
        <v>-4.2</v>
      </c>
      <c r="H30" s="97" t="n">
        <f aca="false">Central!H15-Central!H30-Central!H37</f>
        <v>-4.7</v>
      </c>
      <c r="I30" s="97" t="n">
        <f aca="false">Central!I15-Central!I30-Central!I37</f>
        <v>-4.8</v>
      </c>
      <c r="J30" s="97" t="n">
        <f aca="false">Central!J15-Central!J30-Central!J37</f>
        <v>-5.2</v>
      </c>
      <c r="K30" s="97" t="n">
        <f aca="false">Central!K15-Central!K30-Central!K37</f>
        <v>-5.9</v>
      </c>
      <c r="L30" s="97" t="n">
        <f aca="false">Central!L15-Central!L30-Central!L37</f>
        <v>-6.8</v>
      </c>
      <c r="M30" s="97" t="n">
        <f aca="false">Central!M15-Central!M30-Central!M37</f>
        <v>-8.9</v>
      </c>
      <c r="N30" s="97" t="n">
        <f aca="false">Central!N15-Central!N30-Central!N37</f>
        <v>-9.5</v>
      </c>
      <c r="O30" s="97" t="n">
        <f aca="false">Central!O15-Central!O30-Central!O37</f>
        <v>-15.8</v>
      </c>
      <c r="P30" s="97" t="n">
        <f aca="false">Central!P15-Central!P30-Central!P37</f>
        <v>-26.1</v>
      </c>
      <c r="Q30" s="97" t="n">
        <f aca="false">Central!Q15-Central!Q30-Central!Q37</f>
        <v>-103.7</v>
      </c>
      <c r="R30" s="97" t="n">
        <f aca="false">Central!R15-Central!R30-Central!R37</f>
        <v>-119</v>
      </c>
      <c r="S30" s="97" t="n">
        <f aca="false">Central!S15-Central!S30-Central!S37</f>
        <v>-138.9</v>
      </c>
      <c r="T30" s="97" t="n">
        <f aca="false">Central!T15-Central!T30-Central!T37</f>
        <v>-201.9</v>
      </c>
      <c r="U30" s="97" t="n">
        <f aca="false">Central!U15-Central!U30-Central!U37</f>
        <v>-211.9</v>
      </c>
      <c r="V30" s="97" t="n">
        <f aca="false">Central!V15-Central!V30-Central!V37</f>
        <v>-288.1</v>
      </c>
      <c r="W30" s="97" t="n">
        <f aca="false">Central!W15-Central!W30-Central!W37</f>
        <v>-569.2</v>
      </c>
      <c r="X30" s="97" t="n">
        <f aca="false">Central!X15-Central!X30-Central!X37</f>
        <v>-902.4</v>
      </c>
      <c r="Y30" s="97" t="n">
        <f aca="false">Central!Y15-Central!Y30-Central!Y37</f>
        <v>-604.5</v>
      </c>
      <c r="Z30" s="97" t="n">
        <f aca="false">Central!Z15-Central!Z30-Central!Z37</f>
        <v>-675.2</v>
      </c>
      <c r="AA30" s="97" t="n">
        <f aca="false">Central!AA15-Central!AA30-Central!AA37</f>
        <v>-903.5</v>
      </c>
      <c r="AB30" s="97" t="n">
        <f aca="false">Central!AB15-Central!AB30-Central!AB37</f>
        <v>-1085.5</v>
      </c>
      <c r="AC30" s="97" t="n">
        <f aca="false">Central!AC15-Central!AC30-Central!AC37</f>
        <v>-1405.7</v>
      </c>
      <c r="AD30" s="97" t="n">
        <f aca="false">Central!AD15-Central!AD30-Central!AD37</f>
        <v>-1134.2</v>
      </c>
      <c r="AE30" s="97" t="n">
        <f aca="false">Central!AE15-Central!AE30-Central!AE37</f>
        <v>-1071</v>
      </c>
      <c r="AF30" s="97" t="n">
        <f aca="false">Central!AF15-Central!AF30-Central!AF37</f>
        <v>-1236.3</v>
      </c>
      <c r="AG30" s="97" t="n">
        <f aca="false">Central!AG15-Central!AG30-Central!AG37</f>
        <v>-1614.2</v>
      </c>
      <c r="AH30" s="97" t="n">
        <f aca="false">Central!AH15-Central!AH30-Central!AH37</f>
        <v>-1910.2</v>
      </c>
      <c r="AI30" s="97" t="n">
        <f aca="false">Central!AI15-Central!AI30-Central!AI37</f>
        <v>-1551.8</v>
      </c>
      <c r="AJ30" s="97" t="n">
        <f aca="false">Central!AJ15-Central!AJ30-Central!AJ37</f>
        <v>-7348.4</v>
      </c>
      <c r="AK30" s="97" t="n">
        <f aca="false">Central!AK15-Central!AK30-Central!AK37</f>
        <v>-8420</v>
      </c>
      <c r="AL30" s="97" t="n">
        <f aca="false">Central!AL15-Central!AL30-Central!AL37</f>
        <v>-13836.4</v>
      </c>
      <c r="AM30" s="97" t="n">
        <f aca="false">Central!AM15-Central!AM30-Central!AM37</f>
        <v>-8218.7</v>
      </c>
      <c r="AN30" s="97" t="n">
        <f aca="false">Central!AN15-Central!AN30-Central!AN37</f>
        <v>-6923.5</v>
      </c>
      <c r="AO30" s="97" t="n">
        <f aca="false">Central!AO15-Central!AO30-Central!AO37</f>
        <v>-4166.4</v>
      </c>
      <c r="AP30" s="97" t="n">
        <f aca="false">Central!AP15-Central!AP30-Central!AP37</f>
        <v>-3929</v>
      </c>
      <c r="AQ30" s="97" t="n">
        <f aca="false">Central!AQ15-Central!AQ30-Central!AQ37</f>
        <v>15023.3</v>
      </c>
      <c r="AR30" s="97" t="n">
        <f aca="false">Central!AR15-Central!AR30-Central!AR37</f>
        <v>28165.8</v>
      </c>
      <c r="AS30" s="97" t="n">
        <f aca="false">Central!AS15-Central!AS30-Central!AS37</f>
        <v>-64594</v>
      </c>
      <c r="AT30" s="97" t="n">
        <f aca="false">Central!AT15-Central!AT30-Central!AT37</f>
        <v>-88690.4</v>
      </c>
      <c r="AU30" s="97" t="e">
        <f aca="false">Central!AU15-Central!AU30-Central!AU37</f>
        <v>#VALUE!</v>
      </c>
      <c r="AV30" s="97" t="e">
        <f aca="false">Central!AV15-Central!AV30-Central!AV37</f>
        <v>#VALUE!</v>
      </c>
    </row>
    <row r="31" customFormat="false" ht="12.75" hidden="false" customHeight="false" outlineLevel="0" collapsed="false">
      <c r="A31" s="14"/>
      <c r="B31" s="69"/>
      <c r="C31" s="69"/>
      <c r="D31" s="69"/>
      <c r="E31" s="69"/>
      <c r="F31" s="69"/>
      <c r="G31" s="69"/>
      <c r="H31" s="69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</row>
    <row r="32" s="136" customFormat="true" ht="12.75" hidden="false" customHeight="false" outlineLevel="0" collapsed="false">
      <c r="A32" s="43" t="s">
        <v>123</v>
      </c>
      <c r="B32" s="88" t="n">
        <f aca="false">SUM(B33:B36)</f>
        <v>0</v>
      </c>
      <c r="C32" s="88" t="n">
        <f aca="false">SUM(C33:C36)</f>
        <v>0</v>
      </c>
      <c r="D32" s="88" t="n">
        <f aca="false">SUM(D33:D36)</f>
        <v>56.1</v>
      </c>
      <c r="E32" s="88" t="n">
        <f aca="false">SUM(E33:E36)</f>
        <v>68.6</v>
      </c>
      <c r="F32" s="88" t="n">
        <f aca="false">SUM(F33:F36)</f>
        <v>81.5</v>
      </c>
      <c r="G32" s="88" t="n">
        <f aca="false">SUM(G33:G36)</f>
        <v>92.3</v>
      </c>
      <c r="H32" s="88" t="n">
        <f aca="false">SUM(H33:H36)</f>
        <v>105.5</v>
      </c>
      <c r="I32" s="88" t="n">
        <f aca="false">SUM(I33:I36)</f>
        <v>120.7</v>
      </c>
      <c r="J32" s="88" t="n">
        <f aca="false">SUM(J33:J36)</f>
        <v>144.3</v>
      </c>
      <c r="K32" s="88" t="n">
        <f aca="false">SUM(K33:K36)</f>
        <v>175.3</v>
      </c>
      <c r="L32" s="88" t="n">
        <f aca="false">SUM(L33:L36)</f>
        <v>205.7</v>
      </c>
      <c r="M32" s="88" t="n">
        <f aca="false">SUM(M33:M36)</f>
        <v>235.7</v>
      </c>
      <c r="N32" s="88" t="n">
        <f aca="false">SUM(N33:N36)</f>
        <v>296.3</v>
      </c>
      <c r="O32" s="88" t="n">
        <f aca="false">SUM(O33:O36)</f>
        <v>399.4</v>
      </c>
      <c r="P32" s="88" t="n">
        <f aca="false">SUM(P33:P36)</f>
        <v>517.5</v>
      </c>
      <c r="Q32" s="88" t="n">
        <f aca="false">SUM(Q33:Q36)</f>
        <v>813.7</v>
      </c>
      <c r="R32" s="88" t="n">
        <f aca="false">SUM(R33:R36)</f>
        <v>1149.5</v>
      </c>
      <c r="S32" s="88" t="n">
        <f aca="false">SUM(S33:S36)</f>
        <v>1625.7</v>
      </c>
      <c r="T32" s="88" t="n">
        <f aca="false">SUM(T33:T36)</f>
        <v>2139.4</v>
      </c>
      <c r="U32" s="88" t="n">
        <f aca="false">SUM(U33:U36)</f>
        <v>2613</v>
      </c>
      <c r="V32" s="88" t="n">
        <f aca="false">SUM(V33:V36)</f>
        <v>3550</v>
      </c>
      <c r="W32" s="88" t="n">
        <f aca="false">SUM(W33:W36)</f>
        <v>4337.8</v>
      </c>
      <c r="X32" s="88" t="n">
        <f aca="false">SUM(X33:X36)</f>
        <v>5236.1</v>
      </c>
      <c r="Y32" s="88" t="n">
        <f aca="false">SUM(Y33:Y36)</f>
        <v>6430.7</v>
      </c>
      <c r="Z32" s="88" t="n">
        <f aca="false">SUM(Z33:Z36)</f>
        <v>7514.4</v>
      </c>
      <c r="AA32" s="88" t="n">
        <f aca="false">SUM(AA33:AA36)</f>
        <v>7966.9</v>
      </c>
      <c r="AB32" s="88" t="n">
        <f aca="false">SUM(AB33:AB36)</f>
        <v>9002.1</v>
      </c>
      <c r="AC32" s="88" t="n">
        <f aca="false">SUM(AC33:AC36)</f>
        <v>10722.6</v>
      </c>
      <c r="AD32" s="88" t="n">
        <f aca="false">SUM(AD33:AD36)</f>
        <v>12668.2</v>
      </c>
      <c r="AE32" s="88" t="n">
        <f aca="false">SUM(AE33:AE36)</f>
        <v>15687.6</v>
      </c>
      <c r="AF32" s="88" t="n">
        <f aca="false">SUM(AF33:AF36)</f>
        <v>18753.3</v>
      </c>
      <c r="AG32" s="88" t="n">
        <f aca="false">SUM(AG33:AG36)</f>
        <v>22969.5</v>
      </c>
      <c r="AH32" s="88" t="n">
        <f aca="false">SUM(AH33:AH36)</f>
        <v>28628.4</v>
      </c>
      <c r="AI32" s="88" t="n">
        <f aca="false">SUM(AI33:AI36)</f>
        <v>35866</v>
      </c>
      <c r="AJ32" s="88" t="n">
        <f aca="false">SUM(AJ33:AJ36)</f>
        <v>48135</v>
      </c>
      <c r="AK32" s="88" t="n">
        <f aca="false">SUM(AK33:AK36)</f>
        <v>61843.9</v>
      </c>
      <c r="AL32" s="88" t="n">
        <f aca="false">SUM(AL33:AL36)</f>
        <v>85072.2</v>
      </c>
      <c r="AM32" s="88" t="n">
        <f aca="false">SUM(AM33:AM36)</f>
        <v>116552.6</v>
      </c>
      <c r="AN32" s="88" t="n">
        <f aca="false">SUM(AN33:AN36)</f>
        <v>134286.3</v>
      </c>
      <c r="AO32" s="88" t="n">
        <f aca="false">SUM(AO33:AO36)</f>
        <v>160401.5</v>
      </c>
      <c r="AP32" s="88" t="n">
        <f aca="false">SUM(AP33:AP36)</f>
        <v>192689.2</v>
      </c>
      <c r="AQ32" s="88" t="n">
        <f aca="false">SUM(AQ33:AQ36)</f>
        <v>249110.6</v>
      </c>
      <c r="AR32" s="88" t="n">
        <f aca="false">SUM(AR33:AR36)</f>
        <v>320957.2</v>
      </c>
      <c r="AS32" s="88" t="n">
        <f aca="false">SUM(AS33:AS36)</f>
        <v>417523.9</v>
      </c>
      <c r="AT32" s="88" t="n">
        <f aca="false">SUM(AT33:AT36)</f>
        <v>526596.4</v>
      </c>
      <c r="AU32" s="88" t="e">
        <f aca="false">SUM(AU33:AU36)</f>
        <v>#VALUE!</v>
      </c>
      <c r="AV32" s="88" t="e">
        <f aca="false">SUM(AV33:AV36)</f>
        <v>#VALUE!</v>
      </c>
    </row>
    <row r="33" s="22" customFormat="true" ht="12" hidden="false" customHeight="false" outlineLevel="0" collapsed="false">
      <c r="A33" s="11" t="s">
        <v>116</v>
      </c>
      <c r="B33" s="97" t="n">
        <f aca="false">B21+B27</f>
        <v>0</v>
      </c>
      <c r="C33" s="97" t="n">
        <f aca="false">C21+C27</f>
        <v>0</v>
      </c>
      <c r="D33" s="97" t="n">
        <f aca="false">D21+D27</f>
        <v>50.7</v>
      </c>
      <c r="E33" s="97" t="n">
        <f aca="false">E21+E27</f>
        <v>61.5</v>
      </c>
      <c r="F33" s="97" t="n">
        <f aca="false">F21+F27</f>
        <v>72.9</v>
      </c>
      <c r="G33" s="97" t="n">
        <f aca="false">G21+G27</f>
        <v>85.5</v>
      </c>
      <c r="H33" s="97" t="n">
        <f aca="false">H21+H27</f>
        <v>97.4</v>
      </c>
      <c r="I33" s="97" t="n">
        <f aca="false">I21+I27</f>
        <v>114.1</v>
      </c>
      <c r="J33" s="97" t="n">
        <f aca="false">J21+J27</f>
        <v>132.8</v>
      </c>
      <c r="K33" s="97" t="n">
        <f aca="false">K21+K27</f>
        <v>159.9</v>
      </c>
      <c r="L33" s="97" t="n">
        <f aca="false">L21+L27</f>
        <v>190.8</v>
      </c>
      <c r="M33" s="97" t="n">
        <f aca="false">M21+M27</f>
        <v>222.7</v>
      </c>
      <c r="N33" s="97" t="n">
        <f aca="false">N21+N27</f>
        <v>268.1</v>
      </c>
      <c r="O33" s="97" t="n">
        <f aca="false">O21+O27</f>
        <v>349</v>
      </c>
      <c r="P33" s="97" t="n">
        <f aca="false">P21+P27</f>
        <v>470.7</v>
      </c>
      <c r="Q33" s="97" t="n">
        <f aca="false">Q21+Q27</f>
        <v>688.1</v>
      </c>
      <c r="R33" s="97" t="n">
        <f aca="false">R21+R27</f>
        <v>1075</v>
      </c>
      <c r="S33" s="97" t="n">
        <f aca="false">S21+S27</f>
        <v>1513.8</v>
      </c>
      <c r="T33" s="97" t="n">
        <f aca="false">T21+T27</f>
        <v>1887.2</v>
      </c>
      <c r="U33" s="97" t="n">
        <f aca="false">U21+U27</f>
        <v>2225.3</v>
      </c>
      <c r="V33" s="97" t="n">
        <f aca="false">V21+V27</f>
        <v>2548.2</v>
      </c>
      <c r="W33" s="97" t="n">
        <f aca="false">W21+W27</f>
        <v>3034.4</v>
      </c>
      <c r="X33" s="97" t="n">
        <f aca="false">X21+X27</f>
        <v>3200.7</v>
      </c>
      <c r="Y33" s="97" t="n">
        <f aca="false">Y21+Y27</f>
        <v>3461</v>
      </c>
      <c r="Z33" s="97" t="n">
        <f aca="false">Z21+Z27</f>
        <v>4225</v>
      </c>
      <c r="AA33" s="97" t="n">
        <f aca="false">AA21+AA27</f>
        <v>4478.7</v>
      </c>
      <c r="AB33" s="97" t="n">
        <f aca="false">AB21+AB27</f>
        <v>5062.4</v>
      </c>
      <c r="AC33" s="97" t="n">
        <f aca="false">AC21+AC27</f>
        <v>5566.5</v>
      </c>
      <c r="AD33" s="97" t="n">
        <f aca="false">AD21+AD27</f>
        <v>6337.1</v>
      </c>
      <c r="AE33" s="97" t="n">
        <f aca="false">AE21+AE27</f>
        <v>7468.9</v>
      </c>
      <c r="AF33" s="97" t="n">
        <f aca="false">AF21+AF27</f>
        <v>9675.7</v>
      </c>
      <c r="AG33" s="97" t="n">
        <f aca="false">AG21+AG27</f>
        <v>13127</v>
      </c>
      <c r="AH33" s="97" t="n">
        <f aca="false">AH21+AH27</f>
        <v>18156</v>
      </c>
      <c r="AI33" s="97" t="n">
        <f aca="false">AI21+AI27</f>
        <v>23449.3</v>
      </c>
      <c r="AJ33" s="97" t="n">
        <f aca="false">AJ21+AJ27</f>
        <v>30562.8</v>
      </c>
      <c r="AK33" s="97" t="n">
        <f aca="false">AK21+AK27</f>
        <v>37714.1</v>
      </c>
      <c r="AL33" s="97" t="n">
        <f aca="false">AL21+AL27</f>
        <v>46935.4</v>
      </c>
      <c r="AM33" s="97" t="n">
        <f aca="false">AM21+AM27</f>
        <v>61436.5</v>
      </c>
      <c r="AN33" s="97" t="n">
        <f aca="false">AN21+AN27</f>
        <v>75737.5</v>
      </c>
      <c r="AO33" s="97" t="n">
        <f aca="false">AO21+AO27</f>
        <v>98218</v>
      </c>
      <c r="AP33" s="97" t="n">
        <f aca="false">AP21+AP27</f>
        <v>137910.9</v>
      </c>
      <c r="AQ33" s="97" t="n">
        <f aca="false">AQ21+AQ27</f>
        <v>180868.7</v>
      </c>
      <c r="AR33" s="97" t="n">
        <f aca="false">AR21+AR27</f>
        <v>242540.6</v>
      </c>
      <c r="AS33" s="97" t="n">
        <f aca="false">AS21+AS27</f>
        <v>327070.8</v>
      </c>
      <c r="AT33" s="97" t="n">
        <f aca="false">AT21+AT27</f>
        <v>454797.8</v>
      </c>
      <c r="AU33" s="97" t="e">
        <f aca="false">AU21+AU27</f>
        <v>#VALUE!</v>
      </c>
      <c r="AV33" s="97" t="e">
        <f aca="false">AV21+AV27</f>
        <v>#VALUE!</v>
      </c>
    </row>
    <row r="34" s="22" customFormat="true" ht="12" hidden="false" customHeight="false" outlineLevel="0" collapsed="false">
      <c r="A34" s="11" t="s">
        <v>117</v>
      </c>
      <c r="B34" s="97" t="n">
        <f aca="false">B22+B28</f>
        <v>0</v>
      </c>
      <c r="C34" s="97" t="n">
        <f aca="false">C22+C28</f>
        <v>0</v>
      </c>
      <c r="D34" s="97" t="n">
        <f aca="false">D22+D28</f>
        <v>12.4</v>
      </c>
      <c r="E34" s="97" t="n">
        <f aca="false">E22+E28</f>
        <v>10.5</v>
      </c>
      <c r="F34" s="97" t="n">
        <f aca="false">F22+F28</f>
        <v>11.3</v>
      </c>
      <c r="G34" s="97" t="n">
        <f aca="false">G22+G28</f>
        <v>2.8</v>
      </c>
      <c r="H34" s="97" t="n">
        <f aca="false">H22+H28</f>
        <v>15.6</v>
      </c>
      <c r="I34" s="97" t="n">
        <f aca="false">I22+I28</f>
        <v>17.8</v>
      </c>
      <c r="J34" s="97" t="n">
        <f aca="false">J22+J28</f>
        <v>29.6</v>
      </c>
      <c r="K34" s="97" t="n">
        <f aca="false">K22+K28</f>
        <v>44.6</v>
      </c>
      <c r="L34" s="97" t="n">
        <f aca="false">L22+L28</f>
        <v>58.2</v>
      </c>
      <c r="M34" s="97" t="n">
        <f aca="false">M22+M28</f>
        <v>84.5</v>
      </c>
      <c r="N34" s="97" t="n">
        <f aca="false">N22+N28</f>
        <v>67</v>
      </c>
      <c r="O34" s="97" t="n">
        <f aca="false">O22+O28</f>
        <v>74.8</v>
      </c>
      <c r="P34" s="97" t="n">
        <f aca="false">P22+P28</f>
        <v>56.6</v>
      </c>
      <c r="Q34" s="97" t="n">
        <f aca="false">Q22+Q28</f>
        <v>-97.3</v>
      </c>
      <c r="R34" s="97" t="n">
        <f aca="false">R22+R28</f>
        <v>7.20000000000002</v>
      </c>
      <c r="S34" s="97" t="n">
        <f aca="false">S22+S28</f>
        <v>5.00000000000003</v>
      </c>
      <c r="T34" s="97" t="n">
        <f aca="false">T22+T28</f>
        <v>168.4</v>
      </c>
      <c r="U34" s="97" t="n">
        <f aca="false">U22+U28</f>
        <v>481.2</v>
      </c>
      <c r="V34" s="97" t="n">
        <f aca="false">V22+V28</f>
        <v>820.4</v>
      </c>
      <c r="W34" s="97" t="n">
        <f aca="false">W22+W28</f>
        <v>1662.2</v>
      </c>
      <c r="X34" s="97" t="n">
        <f aca="false">X22+X28</f>
        <v>2893.4</v>
      </c>
      <c r="Y34" s="97" t="n">
        <f aca="false">Y22+Y28</f>
        <v>3666</v>
      </c>
      <c r="Z34" s="97" t="n">
        <f aca="false">Z22+Z28</f>
        <v>4364.7</v>
      </c>
      <c r="AA34" s="97" t="n">
        <f aca="false">AA22+AA28</f>
        <v>5263.4</v>
      </c>
      <c r="AB34" s="97" t="n">
        <f aca="false">AB22+AB28</f>
        <v>6020.8</v>
      </c>
      <c r="AC34" s="97" t="n">
        <f aca="false">AC22+AC28</f>
        <v>7656.4</v>
      </c>
      <c r="AD34" s="97" t="n">
        <f aca="false">AD22+AD28</f>
        <v>8930.2</v>
      </c>
      <c r="AE34" s="97" t="n">
        <f aca="false">AE22+AE28</f>
        <v>10983</v>
      </c>
      <c r="AF34" s="97" t="n">
        <f aca="false">AF22+AF28</f>
        <v>12114</v>
      </c>
      <c r="AG34" s="97" t="n">
        <f aca="false">AG22+AG28</f>
        <v>12707.3</v>
      </c>
      <c r="AH34" s="97" t="n">
        <f aca="false">AH22+AH28</f>
        <v>13786.7</v>
      </c>
      <c r="AI34" s="97" t="n">
        <f aca="false">AI22+AI28</f>
        <v>15448.7</v>
      </c>
      <c r="AJ34" s="97" t="n">
        <f aca="false">AJ22+AJ28</f>
        <v>24193.9</v>
      </c>
      <c r="AK34" s="97" t="n">
        <f aca="false">AK22+AK28</f>
        <v>27448.9</v>
      </c>
      <c r="AL34" s="97" t="n">
        <f aca="false">AL22+AL28</f>
        <v>36344.5</v>
      </c>
      <c r="AM34" s="97" t="n">
        <f aca="false">AM22+AM28</f>
        <v>43842.2</v>
      </c>
      <c r="AN34" s="97" t="n">
        <f aca="false">AN22+AN28</f>
        <v>59806</v>
      </c>
      <c r="AO34" s="97" t="n">
        <f aca="false">AO22+AO28</f>
        <v>84838.3</v>
      </c>
      <c r="AP34" s="97" t="n">
        <f aca="false">AP22+AP28</f>
        <v>87976.5</v>
      </c>
      <c r="AQ34" s="97" t="n">
        <f aca="false">AQ22+AQ28</f>
        <v>83157.2</v>
      </c>
      <c r="AR34" s="97" t="n">
        <f aca="false">AR22+AR28</f>
        <v>97465.6</v>
      </c>
      <c r="AS34" s="97" t="n">
        <f aca="false">AS22+AS28</f>
        <v>135338.5</v>
      </c>
      <c r="AT34" s="97" t="n">
        <f aca="false">AT22+AT28</f>
        <v>134707.4</v>
      </c>
      <c r="AU34" s="97" t="e">
        <f aca="false">AU22+AU28</f>
        <v>#VALUE!</v>
      </c>
      <c r="AV34" s="97" t="e">
        <f aca="false">AV22+AV28</f>
        <v>#VALUE!</v>
      </c>
    </row>
    <row r="35" s="22" customFormat="true" ht="12" hidden="false" customHeight="false" outlineLevel="0" collapsed="false">
      <c r="A35" s="11" t="s">
        <v>118</v>
      </c>
      <c r="B35" s="97" t="n">
        <f aca="false">B23+B29</f>
        <v>0</v>
      </c>
      <c r="C35" s="97" t="n">
        <f aca="false">C23+C29</f>
        <v>0</v>
      </c>
      <c r="D35" s="97" t="n">
        <f aca="false">D23+D29</f>
        <v>14.1</v>
      </c>
      <c r="E35" s="97" t="n">
        <f aca="false">E23+E29</f>
        <v>17.1</v>
      </c>
      <c r="F35" s="97" t="n">
        <f aca="false">F23+F29</f>
        <v>19.8</v>
      </c>
      <c r="G35" s="97" t="n">
        <f aca="false">G23+G29</f>
        <v>27.4</v>
      </c>
      <c r="H35" s="97" t="n">
        <f aca="false">H23+H29</f>
        <v>23</v>
      </c>
      <c r="I35" s="97" t="n">
        <f aca="false">I23+I29</f>
        <v>20.5</v>
      </c>
      <c r="J35" s="97" t="n">
        <f aca="false">J23+J29</f>
        <v>18.2</v>
      </c>
      <c r="K35" s="97" t="n">
        <f aca="false">K23+K29</f>
        <v>12.2</v>
      </c>
      <c r="L35" s="97" t="n">
        <f aca="false">L23+L29</f>
        <v>7.1</v>
      </c>
      <c r="M35" s="97" t="n">
        <f aca="false">M23+M29</f>
        <v>-14.6</v>
      </c>
      <c r="N35" s="97" t="n">
        <f aca="false">N23+N29</f>
        <v>21.5</v>
      </c>
      <c r="O35" s="97" t="n">
        <f aca="false">O23+O29</f>
        <v>55.2</v>
      </c>
      <c r="P35" s="97" t="n">
        <f aca="false">P23+P29</f>
        <v>107.1</v>
      </c>
      <c r="Q35" s="97" t="n">
        <f aca="false">Q23+Q29</f>
        <v>458.3</v>
      </c>
      <c r="R35" s="97" t="n">
        <f aca="false">R23+R29</f>
        <v>408.6</v>
      </c>
      <c r="S35" s="97" t="n">
        <f aca="false">S23+S29</f>
        <v>513.1</v>
      </c>
      <c r="T35" s="97" t="n">
        <f aca="false">T23+T29</f>
        <v>631.2</v>
      </c>
      <c r="U35" s="97" t="n">
        <f aca="false">U23+U29</f>
        <v>589.9</v>
      </c>
      <c r="V35" s="97" t="n">
        <f aca="false">V23+V29</f>
        <v>987</v>
      </c>
      <c r="W35" s="97" t="n">
        <f aca="false">W23+W29</f>
        <v>686.3</v>
      </c>
      <c r="X35" s="97" t="n">
        <f aca="false">X23+X29</f>
        <v>1004.6</v>
      </c>
      <c r="Y35" s="97" t="n">
        <f aca="false">Y23+Y29</f>
        <v>885.4</v>
      </c>
      <c r="Z35" s="97" t="n">
        <f aca="false">Z23+Z29</f>
        <v>764.5</v>
      </c>
      <c r="AA35" s="97" t="n">
        <f aca="false">AA23+AA29</f>
        <v>633.4</v>
      </c>
      <c r="AB35" s="97" t="n">
        <f aca="false">AB23+AB29</f>
        <v>742.9</v>
      </c>
      <c r="AC35" s="97" t="n">
        <f aca="false">AC23+AC29</f>
        <v>744.2</v>
      </c>
      <c r="AD35" s="97" t="n">
        <f aca="false">AD23+AD29</f>
        <v>707.4</v>
      </c>
      <c r="AE35" s="97" t="n">
        <f aca="false">AE23+AE29</f>
        <v>660.5</v>
      </c>
      <c r="AF35" s="97" t="n">
        <f aca="false">AF23+AF29</f>
        <v>755.7</v>
      </c>
      <c r="AG35" s="97" t="n">
        <f aca="false">AG23+AG29</f>
        <v>1316.4</v>
      </c>
      <c r="AH35" s="97" t="n">
        <f aca="false">AH23+AH29</f>
        <v>1183</v>
      </c>
      <c r="AI35" s="97" t="n">
        <f aca="false">AI23+AI29</f>
        <v>1348.7</v>
      </c>
      <c r="AJ35" s="97" t="n">
        <f aca="false">AJ23+AJ29</f>
        <v>-1100.9</v>
      </c>
      <c r="AK35" s="97" t="n">
        <f aca="false">AK23+AK29</f>
        <v>2524.6</v>
      </c>
      <c r="AL35" s="97" t="n">
        <f aca="false">AL23+AL29</f>
        <v>10984.6</v>
      </c>
      <c r="AM35" s="97" t="n">
        <f aca="false">AM23+AM29</f>
        <v>18229</v>
      </c>
      <c r="AN35" s="97" t="n">
        <f aca="false">AN23+AN29</f>
        <v>8195.3</v>
      </c>
      <c r="AO35" s="97" t="n">
        <f aca="false">AO23+AO29</f>
        <v>-635.6</v>
      </c>
      <c r="AP35" s="97" t="n">
        <f aca="false">AP23+AP29</f>
        <v>3329.4</v>
      </c>
      <c r="AQ35" s="97" t="n">
        <f aca="false">AQ23+AQ29</f>
        <v>5510.2</v>
      </c>
      <c r="AR35" s="97" t="n">
        <f aca="false">AR23+AR29</f>
        <v>10075.1</v>
      </c>
      <c r="AS35" s="97" t="n">
        <f aca="false">AS23+AS29</f>
        <v>61034.8</v>
      </c>
      <c r="AT35" s="97" t="n">
        <f aca="false">AT23+AT29</f>
        <v>61701</v>
      </c>
      <c r="AU35" s="97" t="e">
        <f aca="false">AU23+AU29</f>
        <v>#VALUE!</v>
      </c>
      <c r="AV35" s="97" t="e">
        <f aca="false">AV23+AV29</f>
        <v>#VALUE!</v>
      </c>
    </row>
    <row r="36" s="22" customFormat="true" ht="12" hidden="false" customHeight="false" outlineLevel="0" collapsed="false">
      <c r="A36" s="11" t="s">
        <v>119</v>
      </c>
      <c r="B36" s="97" t="n">
        <f aca="false">B24+B30</f>
        <v>0</v>
      </c>
      <c r="C36" s="97" t="n">
        <f aca="false">C24+C30</f>
        <v>0</v>
      </c>
      <c r="D36" s="97" t="n">
        <f aca="false">D24+D30</f>
        <v>-21.1</v>
      </c>
      <c r="E36" s="97" t="n">
        <f aca="false">E24+E30</f>
        <v>-20.5</v>
      </c>
      <c r="F36" s="97" t="n">
        <f aca="false">F24+F30</f>
        <v>-22.5</v>
      </c>
      <c r="G36" s="97" t="n">
        <f aca="false">G24+G30</f>
        <v>-23.4</v>
      </c>
      <c r="H36" s="97" t="n">
        <f aca="false">H24+H30</f>
        <v>-30.5</v>
      </c>
      <c r="I36" s="97" t="n">
        <f aca="false">I24+I30</f>
        <v>-31.7</v>
      </c>
      <c r="J36" s="97" t="n">
        <f aca="false">J24+J30</f>
        <v>-36.3</v>
      </c>
      <c r="K36" s="97" t="n">
        <f aca="false">K24+K30</f>
        <v>-41.4</v>
      </c>
      <c r="L36" s="97" t="n">
        <f aca="false">L24+L30</f>
        <v>-50.4</v>
      </c>
      <c r="M36" s="97" t="n">
        <f aca="false">M24+M30</f>
        <v>-56.9</v>
      </c>
      <c r="N36" s="97" t="n">
        <f aca="false">N24+N30</f>
        <v>-60.3</v>
      </c>
      <c r="O36" s="97" t="n">
        <f aca="false">O24+O30</f>
        <v>-79.6</v>
      </c>
      <c r="P36" s="97" t="n">
        <f aca="false">P24+P30</f>
        <v>-116.9</v>
      </c>
      <c r="Q36" s="97" t="n">
        <f aca="false">Q24+Q30</f>
        <v>-235.4</v>
      </c>
      <c r="R36" s="97" t="n">
        <f aca="false">R24+R30</f>
        <v>-341.3</v>
      </c>
      <c r="S36" s="97" t="n">
        <f aca="false">S24+S30</f>
        <v>-406.2</v>
      </c>
      <c r="T36" s="97" t="n">
        <f aca="false">T24+T30</f>
        <v>-547.4</v>
      </c>
      <c r="U36" s="97" t="n">
        <f aca="false">U24+U30</f>
        <v>-683.4</v>
      </c>
      <c r="V36" s="97" t="n">
        <f aca="false">V24+V30</f>
        <v>-805.6</v>
      </c>
      <c r="W36" s="97" t="n">
        <f aca="false">W24+W30</f>
        <v>-1045.1</v>
      </c>
      <c r="X36" s="97" t="n">
        <f aca="false">X24+X30</f>
        <v>-1862.6</v>
      </c>
      <c r="Y36" s="97" t="n">
        <f aca="false">Y24+Y30</f>
        <v>-1581.7</v>
      </c>
      <c r="Z36" s="97" t="n">
        <f aca="false">Z24+Z30</f>
        <v>-1839.8</v>
      </c>
      <c r="AA36" s="97" t="n">
        <f aca="false">AA24+AA30</f>
        <v>-2408.6</v>
      </c>
      <c r="AB36" s="97" t="n">
        <f aca="false">AB24+AB30</f>
        <v>-2824</v>
      </c>
      <c r="AC36" s="97" t="n">
        <f aca="false">AC24+AC30</f>
        <v>-3244.5</v>
      </c>
      <c r="AD36" s="97" t="n">
        <f aca="false">AD24+AD30</f>
        <v>-3306.5</v>
      </c>
      <c r="AE36" s="97" t="n">
        <f aca="false">AE24+AE30</f>
        <v>-3424.8</v>
      </c>
      <c r="AF36" s="97" t="n">
        <f aca="false">AF24+AF30</f>
        <v>-3792.1</v>
      </c>
      <c r="AG36" s="97" t="n">
        <f aca="false">AG24+AG30</f>
        <v>-4181.2</v>
      </c>
      <c r="AH36" s="97" t="n">
        <f aca="false">AH24+AH30</f>
        <v>-4497.3</v>
      </c>
      <c r="AI36" s="97" t="n">
        <f aca="false">AI24+AI30</f>
        <v>-4380.7</v>
      </c>
      <c r="AJ36" s="97" t="n">
        <f aca="false">AJ24+AJ30</f>
        <v>-5520.8</v>
      </c>
      <c r="AK36" s="97" t="n">
        <f aca="false">AK24+AK30</f>
        <v>-5843.7</v>
      </c>
      <c r="AL36" s="97" t="n">
        <f aca="false">AL24+AL30</f>
        <v>-9192.3</v>
      </c>
      <c r="AM36" s="97" t="n">
        <f aca="false">AM24+AM30</f>
        <v>-6955.1</v>
      </c>
      <c r="AN36" s="97" t="n">
        <f aca="false">AN24+AN30</f>
        <v>-9452.5</v>
      </c>
      <c r="AO36" s="97" t="n">
        <f aca="false">AO24+AO30</f>
        <v>-22019.2</v>
      </c>
      <c r="AP36" s="97" t="n">
        <f aca="false">AP24+AP30</f>
        <v>-36527.6</v>
      </c>
      <c r="AQ36" s="97" t="n">
        <f aca="false">AQ24+AQ30</f>
        <v>-20425.5</v>
      </c>
      <c r="AR36" s="97" t="n">
        <f aca="false">AR24+AR30</f>
        <v>-29124.1</v>
      </c>
      <c r="AS36" s="97" t="n">
        <f aca="false">AS24+AS30</f>
        <v>-105920.2</v>
      </c>
      <c r="AT36" s="97" t="n">
        <f aca="false">AT24+AT30</f>
        <v>-124609.8</v>
      </c>
      <c r="AU36" s="97" t="e">
        <f aca="false">AU24+AU30</f>
        <v>#VALUE!</v>
      </c>
      <c r="AV36" s="97" t="e">
        <f aca="false">AV24+AV30</f>
        <v>#VALUE!</v>
      </c>
    </row>
    <row r="37" customFormat="false" ht="12.75" hidden="false" customHeight="false" outlineLevel="0" collapsed="false">
      <c r="A37" s="14"/>
      <c r="B37" s="69"/>
      <c r="C37" s="69"/>
      <c r="D37" s="69"/>
      <c r="E37" s="69"/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</row>
    <row r="38" customFormat="false" ht="12.75" hidden="false" customHeight="false" outlineLevel="0" collapsed="false">
      <c r="A38" s="14"/>
      <c r="B38" s="69"/>
      <c r="C38" s="69"/>
      <c r="D38" s="69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</row>
    <row r="39" s="138" customFormat="true" ht="13.5" hidden="false" customHeight="false" outlineLevel="0" collapsed="false">
      <c r="A39" s="123" t="s">
        <v>107</v>
      </c>
      <c r="B39" s="137" t="n">
        <f aca="false">B32-M2!B13</f>
        <v>-51.6</v>
      </c>
      <c r="C39" s="137" t="n">
        <f aca="false">C32-M2!C13</f>
        <v>-53.9</v>
      </c>
      <c r="D39" s="137" t="n">
        <f aca="false">D32-M2!D13</f>
        <v>0</v>
      </c>
      <c r="E39" s="137" t="n">
        <f aca="false">E32-M2!E13</f>
        <v>0</v>
      </c>
      <c r="F39" s="137" t="n">
        <f aca="false">F32-M2!F13</f>
        <v>0</v>
      </c>
      <c r="G39" s="137" t="n">
        <f aca="false">G32-M2!G13</f>
        <v>0</v>
      </c>
      <c r="H39" s="137" t="n">
        <f aca="false">H32-M2!H13</f>
        <v>0</v>
      </c>
      <c r="I39" s="137" t="n">
        <f aca="false">I32-M2!I13</f>
        <v>0</v>
      </c>
      <c r="J39" s="137" t="n">
        <f aca="false">J32-M2!J13</f>
        <v>0</v>
      </c>
      <c r="K39" s="137" t="n">
        <f aca="false">K32-M2!K13</f>
        <v>0</v>
      </c>
      <c r="L39" s="137" t="n">
        <f aca="false">L32-M2!L13</f>
        <v>0</v>
      </c>
      <c r="M39" s="137" t="n">
        <f aca="false">M32-M2!M13</f>
        <v>0</v>
      </c>
      <c r="N39" s="137" t="n">
        <f aca="false">N32-M2!N13</f>
        <v>0</v>
      </c>
      <c r="O39" s="137" t="n">
        <f aca="false">O32-M2!O13</f>
        <v>0</v>
      </c>
      <c r="P39" s="137" t="n">
        <f aca="false">P32-M2!P13</f>
        <v>0</v>
      </c>
      <c r="Q39" s="137" t="n">
        <f aca="false">Q32-M2!Q13</f>
        <v>0</v>
      </c>
      <c r="R39" s="137" t="n">
        <f aca="false">R32-M2!R13</f>
        <v>0</v>
      </c>
      <c r="S39" s="137" t="n">
        <f aca="false">S32-M2!S13</f>
        <v>0</v>
      </c>
      <c r="T39" s="137" t="n">
        <f aca="false">T32-M2!T13</f>
        <v>0</v>
      </c>
      <c r="U39" s="137" t="n">
        <f aca="false">U32-M2!U13</f>
        <v>0</v>
      </c>
      <c r="V39" s="137" t="n">
        <f aca="false">V32-M2!V13</f>
        <v>0</v>
      </c>
      <c r="W39" s="137" t="n">
        <f aca="false">W32-M2!W13</f>
        <v>0</v>
      </c>
      <c r="X39" s="137" t="n">
        <f aca="false">X32-M2!X13</f>
        <v>0</v>
      </c>
      <c r="Y39" s="137" t="n">
        <f aca="false">Y32-M2!Y13</f>
        <v>0</v>
      </c>
      <c r="Z39" s="137" t="n">
        <f aca="false">Z32-M2!Z13</f>
        <v>0</v>
      </c>
      <c r="AA39" s="137" t="n">
        <f aca="false">AA32-M2!AA13</f>
        <v>0</v>
      </c>
      <c r="AB39" s="137" t="n">
        <f aca="false">AB32-M2!AB13</f>
        <v>0</v>
      </c>
      <c r="AC39" s="137" t="n">
        <f aca="false">AC32-M2!AC13</f>
        <v>0</v>
      </c>
      <c r="AD39" s="137" t="n">
        <f aca="false">AD32-M2!AD13</f>
        <v>0</v>
      </c>
      <c r="AE39" s="137" t="n">
        <f aca="false">AE32-M2!AE13</f>
        <v>0</v>
      </c>
      <c r="AF39" s="137" t="n">
        <f aca="false">AF32-M2!AF13</f>
        <v>0</v>
      </c>
      <c r="AG39" s="137" t="n">
        <f aca="false">AG32-M2!AG13</f>
        <v>0</v>
      </c>
      <c r="AH39" s="137" t="n">
        <f aca="false">AH32-M2!AH13</f>
        <v>0</v>
      </c>
      <c r="AI39" s="137" t="n">
        <f aca="false">AI32-M2!AI13</f>
        <v>0</v>
      </c>
      <c r="AJ39" s="137" t="n">
        <f aca="false">AJ32-M2!AJ13</f>
        <v>0</v>
      </c>
      <c r="AK39" s="137" t="n">
        <f aca="false">AK32-M2!AK13</f>
        <v>0</v>
      </c>
      <c r="AL39" s="137" t="n">
        <f aca="false">AL32-M2!AL13</f>
        <v>0</v>
      </c>
      <c r="AM39" s="137" t="n">
        <f aca="false">AM32-M2!AM13</f>
        <v>0</v>
      </c>
      <c r="AN39" s="137" t="n">
        <f aca="false">AN32-M2!AN13</f>
        <v>0</v>
      </c>
      <c r="AO39" s="137" t="n">
        <f aca="false">AO32-M2!AO13</f>
        <v>0</v>
      </c>
      <c r="AP39" s="137" t="n">
        <f aca="false">AP32-M2!AP13</f>
        <v>0</v>
      </c>
      <c r="AQ39" s="137" t="n">
        <f aca="false">AQ32-M2!AQ13</f>
        <v>-0.0999999999767169</v>
      </c>
      <c r="AR39" s="137" t="n">
        <f aca="false">AR32-M2!AR13</f>
        <v>-0.100000000034925</v>
      </c>
      <c r="AS39" s="137" t="n">
        <f aca="false">AS32-M2!AS13</f>
        <v>-0.0999999999767169</v>
      </c>
      <c r="AT39" s="137" t="n">
        <f aca="false">AT32-M2!AT13</f>
        <v>0</v>
      </c>
      <c r="AU39" s="137" t="e">
        <f aca="false">AU32-M2!AU13</f>
        <v>#VALUE!</v>
      </c>
      <c r="AV39" s="137" t="e">
        <f aca="false">AV32-M2!AV13</f>
        <v>#VALUE!</v>
      </c>
    </row>
    <row r="40" customFormat="false" ht="12" hidden="false" customHeight="false" outlineLevel="0" collapsed="false">
      <c r="A40" s="22"/>
      <c r="B40" s="23"/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</row>
    <row r="41" customFormat="false" ht="12" hidden="false" customHeight="false" outlineLevel="0" collapsed="false">
      <c r="A41" s="22"/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</row>
    <row r="42" customFormat="false" ht="12.75" hidden="false" customHeight="false" outlineLevel="0" collapsed="false">
      <c r="A42" s="22"/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</row>
    <row r="43" s="30" customFormat="true" ht="50.25" hidden="false" customHeight="true" outlineLevel="0" collapsed="false">
      <c r="A43" s="134" t="s">
        <v>124</v>
      </c>
      <c r="B43" s="3" t="n">
        <v>1338</v>
      </c>
      <c r="C43" s="3" t="n">
        <v>1339</v>
      </c>
      <c r="D43" s="3" t="n">
        <v>1340</v>
      </c>
      <c r="E43" s="3" t="n">
        <v>1341</v>
      </c>
      <c r="F43" s="3" t="n">
        <v>1342</v>
      </c>
      <c r="G43" s="3" t="n">
        <v>1343</v>
      </c>
      <c r="H43" s="3" t="n">
        <v>1344</v>
      </c>
      <c r="I43" s="3" t="n">
        <v>1345</v>
      </c>
      <c r="J43" s="3" t="n">
        <v>1346</v>
      </c>
      <c r="K43" s="3" t="n">
        <v>1347</v>
      </c>
      <c r="L43" s="3" t="n">
        <v>1348</v>
      </c>
      <c r="M43" s="3" t="n">
        <v>1349</v>
      </c>
      <c r="N43" s="3" t="n">
        <v>1350</v>
      </c>
      <c r="O43" s="3" t="n">
        <v>1351</v>
      </c>
      <c r="P43" s="3" t="n">
        <v>1352</v>
      </c>
      <c r="Q43" s="3" t="n">
        <v>1353</v>
      </c>
      <c r="R43" s="3" t="n">
        <v>1354</v>
      </c>
      <c r="S43" s="3" t="n">
        <v>1355</v>
      </c>
      <c r="T43" s="3" t="n">
        <v>1356</v>
      </c>
      <c r="U43" s="3" t="n">
        <v>1357</v>
      </c>
      <c r="V43" s="3" t="n">
        <v>1358</v>
      </c>
      <c r="W43" s="3" t="n">
        <v>1359</v>
      </c>
      <c r="X43" s="3" t="n">
        <v>1360</v>
      </c>
      <c r="Y43" s="3" t="n">
        <v>1361</v>
      </c>
      <c r="Z43" s="3" t="n">
        <v>1362</v>
      </c>
      <c r="AA43" s="3" t="n">
        <v>1363</v>
      </c>
      <c r="AB43" s="3" t="n">
        <v>1364</v>
      </c>
      <c r="AC43" s="3" t="n">
        <v>1365</v>
      </c>
      <c r="AD43" s="3" t="n">
        <v>1366</v>
      </c>
      <c r="AE43" s="3" t="n">
        <v>1367</v>
      </c>
      <c r="AF43" s="3" t="n">
        <v>1368</v>
      </c>
      <c r="AG43" s="3" t="n">
        <v>1369</v>
      </c>
      <c r="AH43" s="3" t="n">
        <v>1370</v>
      </c>
      <c r="AI43" s="3" t="n">
        <v>1371</v>
      </c>
      <c r="AJ43" s="3" t="n">
        <v>1372</v>
      </c>
      <c r="AK43" s="3" t="n">
        <v>1373</v>
      </c>
      <c r="AL43" s="3" t="n">
        <v>1374</v>
      </c>
      <c r="AM43" s="3" t="n">
        <v>1375</v>
      </c>
      <c r="AN43" s="3" t="n">
        <v>1376</v>
      </c>
      <c r="AO43" s="3" t="n">
        <v>1377</v>
      </c>
      <c r="AP43" s="3" t="n">
        <v>1378</v>
      </c>
      <c r="AQ43" s="3" t="n">
        <v>1379</v>
      </c>
      <c r="AR43" s="3" t="n">
        <v>1380</v>
      </c>
      <c r="AS43" s="3" t="n">
        <v>1381</v>
      </c>
      <c r="AT43" s="3" t="n">
        <v>1382</v>
      </c>
      <c r="AU43" s="3" t="n">
        <v>1383</v>
      </c>
      <c r="AV43" s="3" t="n">
        <v>1384</v>
      </c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  <c r="IP43" s="29"/>
      <c r="IQ43" s="29"/>
      <c r="IR43" s="29"/>
      <c r="IS43" s="29"/>
      <c r="IT43" s="29"/>
      <c r="IU43" s="29"/>
      <c r="IV43" s="29"/>
    </row>
    <row r="44" s="136" customFormat="true" ht="13.5" hidden="false" customHeight="false" outlineLevel="0" collapsed="false">
      <c r="A44" s="135" t="s">
        <v>110</v>
      </c>
      <c r="B44" s="108" t="n">
        <f aca="false">IF(B2=0,0,B2/B$2)</f>
        <v>0</v>
      </c>
      <c r="C44" s="108" t="n">
        <f aca="false">IF(C2=0,0,C2/C$2)</f>
        <v>0</v>
      </c>
      <c r="D44" s="108" t="n">
        <f aca="false">IF(D2=0,0,D2/D$2)</f>
        <v>1</v>
      </c>
      <c r="E44" s="108" t="n">
        <f aca="false">IF(E2=0,0,E2/E$2)</f>
        <v>1</v>
      </c>
      <c r="F44" s="108" t="n">
        <f aca="false">IF(F2=0,0,F2/F$2)</f>
        <v>1</v>
      </c>
      <c r="G44" s="108" t="n">
        <f aca="false">IF(G2=0,0,G2/G$2)</f>
        <v>1</v>
      </c>
      <c r="H44" s="108" t="n">
        <f aca="false">IF(H2=0,0,H2/H$2)</f>
        <v>1</v>
      </c>
      <c r="I44" s="108" t="n">
        <f aca="false">IF(I2=0,0,I2/I$2)</f>
        <v>1</v>
      </c>
      <c r="J44" s="108" t="n">
        <f aca="false">IF(J2=0,0,J2/J$2)</f>
        <v>1</v>
      </c>
      <c r="K44" s="108" t="n">
        <f aca="false">IF(K2=0,0,K2/K$2)</f>
        <v>1</v>
      </c>
      <c r="L44" s="108" t="n">
        <f aca="false">IF(L2=0,0,L2/L$2)</f>
        <v>1</v>
      </c>
      <c r="M44" s="108" t="n">
        <f aca="false">IF(M2=0,0,M2/M$2)</f>
        <v>1</v>
      </c>
      <c r="N44" s="108" t="n">
        <f aca="false">IF(N2=0,0,N2/N$2)</f>
        <v>1</v>
      </c>
      <c r="O44" s="108" t="n">
        <f aca="false">IF(O2=0,0,O2/O$2)</f>
        <v>1</v>
      </c>
      <c r="P44" s="108" t="n">
        <f aca="false">IF(P2=0,0,P2/P$2)</f>
        <v>1</v>
      </c>
      <c r="Q44" s="108" t="n">
        <f aca="false">IF(Q2=0,0,Q2/Q$2)</f>
        <v>1</v>
      </c>
      <c r="R44" s="108" t="n">
        <f aca="false">IF(R2=0,0,R2/R$2)</f>
        <v>1</v>
      </c>
      <c r="S44" s="108" t="n">
        <f aca="false">IF(S2=0,0,S2/S$2)</f>
        <v>1</v>
      </c>
      <c r="T44" s="108" t="n">
        <f aca="false">IF(T2=0,0,T2/T$2)</f>
        <v>1</v>
      </c>
      <c r="U44" s="108" t="n">
        <f aca="false">IF(U2=0,0,U2/U$2)</f>
        <v>1</v>
      </c>
      <c r="V44" s="108" t="n">
        <f aca="false">IF(V2=0,0,V2/V$2)</f>
        <v>1</v>
      </c>
      <c r="W44" s="108" t="n">
        <f aca="false">IF(W2=0,0,W2/W$2)</f>
        <v>1</v>
      </c>
      <c r="X44" s="108" t="n">
        <f aca="false">IF(X2=0,0,X2/X$2)</f>
        <v>1</v>
      </c>
      <c r="Y44" s="108" t="n">
        <f aca="false">IF(Y2=0,0,Y2/Y$2)</f>
        <v>1</v>
      </c>
      <c r="Z44" s="108" t="n">
        <f aca="false">IF(Z2=0,0,Z2/Z$2)</f>
        <v>1</v>
      </c>
      <c r="AA44" s="108" t="n">
        <f aca="false">IF(AA2=0,0,AA2/AA$2)</f>
        <v>1</v>
      </c>
      <c r="AB44" s="108" t="n">
        <f aca="false">IF(AB2=0,0,AB2/AB$2)</f>
        <v>1</v>
      </c>
      <c r="AC44" s="108" t="n">
        <f aca="false">IF(AC2=0,0,AC2/AC$2)</f>
        <v>1</v>
      </c>
      <c r="AD44" s="108" t="n">
        <f aca="false">IF(AD2=0,0,AD2/AD$2)</f>
        <v>1</v>
      </c>
      <c r="AE44" s="108" t="n">
        <f aca="false">IF(AE2=0,0,AE2/AE$2)</f>
        <v>1</v>
      </c>
      <c r="AF44" s="108" t="n">
        <f aca="false">IF(AF2=0,0,AF2/AF$2)</f>
        <v>1</v>
      </c>
      <c r="AG44" s="108" t="n">
        <f aca="false">IF(AG2=0,0,AG2/AG$2)</f>
        <v>1</v>
      </c>
      <c r="AH44" s="108" t="n">
        <f aca="false">IF(AH2=0,0,AH2/AH$2)</f>
        <v>1</v>
      </c>
      <c r="AI44" s="108" t="n">
        <f aca="false">IF(AI2=0,0,AI2/AI$2)</f>
        <v>1</v>
      </c>
      <c r="AJ44" s="108" t="n">
        <f aca="false">IF(AJ2=0,0,AJ2/AJ$2)</f>
        <v>1</v>
      </c>
      <c r="AK44" s="108" t="n">
        <f aca="false">IF(AK2=0,0,AK2/AK$2)</f>
        <v>1</v>
      </c>
      <c r="AL44" s="108" t="n">
        <f aca="false">IF(AL2=0,0,AL2/AL$2)</f>
        <v>1</v>
      </c>
      <c r="AM44" s="108" t="n">
        <f aca="false">IF(AM2=0,0,AM2/AM$2)</f>
        <v>1</v>
      </c>
      <c r="AN44" s="108" t="n">
        <f aca="false">IF(AN2=0,0,AN2/AN$2)</f>
        <v>1</v>
      </c>
      <c r="AO44" s="108" t="n">
        <f aca="false">IF(AO2=0,0,AO2/AO$2)</f>
        <v>1</v>
      </c>
      <c r="AP44" s="108" t="n">
        <f aca="false">IF(AP2=0,0,AP2/AP$2)</f>
        <v>1</v>
      </c>
      <c r="AQ44" s="108" t="n">
        <f aca="false">IF(AQ2=0,0,AQ2/AQ$2)</f>
        <v>1</v>
      </c>
      <c r="AR44" s="108" t="n">
        <f aca="false">IF(AR2=0,0,AR2/AR$2)</f>
        <v>1</v>
      </c>
      <c r="AS44" s="108" t="n">
        <f aca="false">IF(AS2=0,0,AS2/AS$2)</f>
        <v>1</v>
      </c>
      <c r="AT44" s="108" t="n">
        <f aca="false">IF(AT2=0,0,AT2/AT$2)</f>
        <v>1</v>
      </c>
      <c r="AU44" s="108" t="e">
        <f aca="false">IF(AU2=0,0,AU2/AU$2)</f>
        <v>#VALUE!</v>
      </c>
      <c r="AV44" s="108" t="e">
        <f aca="false">IF(AV2=0,0,AV2/AV$2)</f>
        <v>#VALUE!</v>
      </c>
    </row>
    <row r="45" s="22" customFormat="true" ht="12" hidden="false" customHeight="false" outlineLevel="0" collapsed="false">
      <c r="A45" s="11" t="s">
        <v>111</v>
      </c>
      <c r="B45" s="59" t="n">
        <f aca="false">IF(B3=0,0,B3/B$2)</f>
        <v>0</v>
      </c>
      <c r="C45" s="59" t="n">
        <f aca="false">IF(C3=0,0,C3/C$2)</f>
        <v>0</v>
      </c>
      <c r="D45" s="59" t="n">
        <f aca="false">IF(D3=0,0,D3/D$2)</f>
        <v>1.38725181216514</v>
      </c>
      <c r="E45" s="59" t="n">
        <f aca="false">IF(E3=0,0,E3/E$2)</f>
        <v>1.27663201430807</v>
      </c>
      <c r="F45" s="59" t="n">
        <f aca="false">IF(F3=0,0,F3/F$2)</f>
        <v>1.22090271987741</v>
      </c>
      <c r="G45" s="59" t="n">
        <f aca="false">IF(G3=0,0,G3/G$2)</f>
        <v>1.15584831693618</v>
      </c>
      <c r="H45" s="59" t="n">
        <f aca="false">IF(H3=0,0,H3/H$2)</f>
        <v>1.18949779436715</v>
      </c>
      <c r="I45" s="59" t="n">
        <f aca="false">IF(I3=0,0,I3/I$2)</f>
        <v>1.21428155904596</v>
      </c>
      <c r="J45" s="59" t="n">
        <f aca="false">IF(J3=0,0,J3/J$2)</f>
        <v>1.20648005910152</v>
      </c>
      <c r="K45" s="59" t="n">
        <f aca="false">IF(K3=0,0,K3/K$2)</f>
        <v>1.16623795446693</v>
      </c>
      <c r="L45" s="59" t="n">
        <f aca="false">IF(L3=0,0,L3/L$2)</f>
        <v>1.13804341821797</v>
      </c>
      <c r="M45" s="59" t="n">
        <f aca="false">IF(M3=0,0,M3/M$2)</f>
        <v>1.17618040873855</v>
      </c>
      <c r="N45" s="59" t="n">
        <f aca="false">IF(N3=0,0,N3/N$2)</f>
        <v>1.13395297977037</v>
      </c>
      <c r="O45" s="59" t="n">
        <f aca="false">IF(O3=0,0,O3/O$2)</f>
        <v>1.10280373831776</v>
      </c>
      <c r="P45" s="59" t="n">
        <f aca="false">IF(P3=0,0,P3/P$2)</f>
        <v>1.14101323007422</v>
      </c>
      <c r="Q45" s="59" t="n">
        <f aca="false">IF(Q3=0,0,Q3/Q$2)</f>
        <v>1.07301720520353</v>
      </c>
      <c r="R45" s="59" t="n">
        <f aca="false">IF(R3=0,0,R3/R$2)</f>
        <v>1.08233424815831</v>
      </c>
      <c r="S45" s="59" t="n">
        <f aca="false">IF(S3=0,0,S3/S$2)</f>
        <v>1.05105943152455</v>
      </c>
      <c r="T45" s="59" t="n">
        <f aca="false">IF(T3=0,0,T3/T$2)</f>
        <v>0.96249126349305</v>
      </c>
      <c r="U45" s="59" t="n">
        <f aca="false">IF(U3=0,0,U3/U$2)</f>
        <v>1.16214540381336</v>
      </c>
      <c r="V45" s="59" t="n">
        <f aca="false">IF(V3=0,0,V3/V$2)</f>
        <v>0.92936664358387</v>
      </c>
      <c r="W45" s="59" t="n">
        <f aca="false">IF(W3=0,0,W3/W$2)</f>
        <v>0.888676340223021</v>
      </c>
      <c r="X45" s="59" t="n">
        <f aca="false">IF(X3=0,0,X3/X$2)</f>
        <v>0.882355469589512</v>
      </c>
      <c r="Y45" s="59" t="n">
        <f aca="false">IF(Y3=0,0,Y3/Y$2)</f>
        <v>0.819087106208122</v>
      </c>
      <c r="Z45" s="59" t="n">
        <f aca="false">IF(Z3=0,0,Z3/Z$2)</f>
        <v>0.824865657059111</v>
      </c>
      <c r="AA45" s="59" t="n">
        <f aca="false">IF(AA3=0,0,AA3/AA$2)</f>
        <v>0.848053094650958</v>
      </c>
      <c r="AB45" s="59" t="n">
        <f aca="false">IF(AB3=0,0,AB3/AB$2)</f>
        <v>0.870067690275714</v>
      </c>
      <c r="AC45" s="59" t="n">
        <f aca="false">IF(AC3=0,0,AC3/AC$2)</f>
        <v>0.846141051230872</v>
      </c>
      <c r="AD45" s="59" t="n">
        <f aca="false">IF(AD3=0,0,AD3/AD$2)</f>
        <v>0.904445438473172</v>
      </c>
      <c r="AE45" s="59" t="n">
        <f aca="false">IF(AE3=0,0,AE3/AE$2)</f>
        <v>0.899821109123435</v>
      </c>
      <c r="AF45" s="59" t="n">
        <f aca="false">IF(AF3=0,0,AF3/AF$2)</f>
        <v>0.87638984740434</v>
      </c>
      <c r="AG45" s="59" t="n">
        <f aca="false">IF(AG3=0,0,AG3/AG$2)</f>
        <v>0.829308327658163</v>
      </c>
      <c r="AH45" s="59" t="n">
        <f aca="false">IF(AH3=0,0,AH3/AH$2)</f>
        <v>0.803090185762747</v>
      </c>
      <c r="AI45" s="59" t="n">
        <f aca="false">IF(AI3=0,0,AI3/AI$2)</f>
        <v>0.823325158318368</v>
      </c>
      <c r="AJ45" s="59" t="n">
        <f aca="false">IF(AJ3=0,0,AJ3/AJ$2)</f>
        <v>0.795352486636823</v>
      </c>
      <c r="AK45" s="59" t="n">
        <f aca="false">IF(AK3=0,0,AK3/AK$2)</f>
        <v>0.738116142685082</v>
      </c>
      <c r="AL45" s="59" t="n">
        <f aca="false">IF(AL3=0,0,AL3/AL$2)</f>
        <v>0.636315741589033</v>
      </c>
      <c r="AM45" s="59" t="n">
        <f aca="false">IF(AM3=0,0,AM3/AM$2)</f>
        <v>0.605222022355409</v>
      </c>
      <c r="AN45" s="59" t="n">
        <f aca="false">IF(AN3=0,0,AN3/AN$2)</f>
        <v>0.600736455939406</v>
      </c>
      <c r="AO45" s="59" t="n">
        <f aca="false">IF(AO3=0,0,AO3/AO$2)</f>
        <v>0.700389417387555</v>
      </c>
      <c r="AP45" s="59" t="n">
        <f aca="false">IF(AP3=0,0,AP3/AP$2)</f>
        <v>0.782357067862484</v>
      </c>
      <c r="AQ45" s="59" t="n">
        <f aca="false">IF(AQ3=0,0,AQ3/AQ$2)</f>
        <v>0.775134099698165</v>
      </c>
      <c r="AR45" s="59" t="n">
        <f aca="false">IF(AR3=0,0,AR3/AR$2)</f>
        <v>0.825894182761237</v>
      </c>
      <c r="AS45" s="59" t="n">
        <f aca="false">IF(AS3=0,0,AS3/AS$2)</f>
        <v>0.834765042685009</v>
      </c>
      <c r="AT45" s="59" t="n">
        <f aca="false">IF(AT3=0,0,AT3/AT$2)</f>
        <v>0.931619198762693</v>
      </c>
      <c r="AU45" s="59" t="e">
        <f aca="false">IF(AU3=0,0,AU3/AU$2)</f>
        <v>#VALUE!</v>
      </c>
      <c r="AV45" s="59" t="e">
        <f aca="false">IF(AV3=0,0,AV3/AV$2)</f>
        <v>#VALUE!</v>
      </c>
    </row>
    <row r="46" s="22" customFormat="true" ht="12" hidden="false" customHeight="false" outlineLevel="0" collapsed="false">
      <c r="A46" s="11" t="s">
        <v>112</v>
      </c>
      <c r="B46" s="59" t="n">
        <f aca="false">IF(B4=0,0,B4/B$2)</f>
        <v>0</v>
      </c>
      <c r="C46" s="59" t="n">
        <f aca="false">IF(C4=0,0,C4/C$2)</f>
        <v>0</v>
      </c>
      <c r="D46" s="59" t="n">
        <f aca="false">IF(D4=0,0,D4/D$2)</f>
        <v>-0.0412464544595021</v>
      </c>
      <c r="E46" s="59" t="n">
        <f aca="false">IF(E4=0,0,E4/E$2)</f>
        <v>-0.0504135926671138</v>
      </c>
      <c r="F46" s="59" t="n">
        <f aca="false">IF(F4=0,0,F4/F$2)</f>
        <v>-0.0409897018725917</v>
      </c>
      <c r="G46" s="59" t="n">
        <f aca="false">IF(G4=0,0,G4/G$2)</f>
        <v>-0.0516792943571186</v>
      </c>
      <c r="H46" s="59" t="n">
        <f aca="false">IF(H4=0,0,H4/H$2)</f>
        <v>-0.0725313878520529</v>
      </c>
      <c r="I46" s="59" t="n">
        <f aca="false">IF(I4=0,0,I4/I$2)</f>
        <v>-0.113408958696917</v>
      </c>
      <c r="J46" s="59" t="n">
        <f aca="false">IF(J4=0,0,J4/J$2)</f>
        <v>-0.0938353835148985</v>
      </c>
      <c r="K46" s="59" t="n">
        <f aca="false">IF(K4=0,0,K4/K$2)</f>
        <v>-0.0677621223173494</v>
      </c>
      <c r="L46" s="59" t="n">
        <f aca="false">IF(L4=0,0,L4/L$2)</f>
        <v>-0.024557887011624</v>
      </c>
      <c r="M46" s="59" t="n">
        <f aca="false">IF(M4=0,0,M4/M$2)</f>
        <v>-0.0549682875264271</v>
      </c>
      <c r="N46" s="59" t="n">
        <f aca="false">IF(N4=0,0,N4/N$2)</f>
        <v>-0.0300710770913067</v>
      </c>
      <c r="O46" s="59" t="n">
        <f aca="false">IF(O4=0,0,O4/O$2)</f>
        <v>0.0109711499390492</v>
      </c>
      <c r="P46" s="59" t="n">
        <f aca="false">IF(P4=0,0,P4/P$2)</f>
        <v>0.0564698289770894</v>
      </c>
      <c r="Q46" s="59" t="n">
        <f aca="false">IF(Q4=0,0,Q4/Q$2)</f>
        <v>0.116030214015946</v>
      </c>
      <c r="R46" s="59" t="n">
        <f aca="false">IF(R4=0,0,R4/R$2)</f>
        <v>0.161201791131013</v>
      </c>
      <c r="S46" s="59" t="n">
        <f aca="false">IF(S4=0,0,S4/S$2)</f>
        <v>0.176434108527132</v>
      </c>
      <c r="T46" s="59" t="n">
        <f aca="false">IF(T4=0,0,T4/T$2)</f>
        <v>0.233827754911858</v>
      </c>
      <c r="U46" s="59" t="n">
        <f aca="false">IF(U4=0,0,U4/U$2)</f>
        <v>0.0835529375290652</v>
      </c>
      <c r="V46" s="59" t="n">
        <f aca="false">IF(V4=0,0,V4/V$2)</f>
        <v>0.189314440952432</v>
      </c>
      <c r="W46" s="59" t="n">
        <f aca="false">IF(W4=0,0,W4/W$2)</f>
        <v>0.131386180189428</v>
      </c>
      <c r="X46" s="59" t="n">
        <f aca="false">IF(X4=0,0,X4/X$2)</f>
        <v>0.339479905437352</v>
      </c>
      <c r="Y46" s="59" t="n">
        <f aca="false">IF(Y4=0,0,Y4/Y$2)</f>
        <v>0.368341169066746</v>
      </c>
      <c r="Z46" s="59" t="n">
        <f aca="false">IF(Z4=0,0,Z4/Z$2)</f>
        <v>0.334178065461651</v>
      </c>
      <c r="AA46" s="59" t="n">
        <f aca="false">IF(AA4=0,0,AA4/AA$2)</f>
        <v>0.349681858312784</v>
      </c>
      <c r="AB46" s="59" t="n">
        <f aca="false">IF(AB4=0,0,AB4/AB$2)</f>
        <v>0.315420175004127</v>
      </c>
      <c r="AC46" s="59" t="n">
        <f aca="false">IF(AC4=0,0,AC4/AC$2)</f>
        <v>0.300921965592624</v>
      </c>
      <c r="AD46" s="59" t="n">
        <f aca="false">IF(AD4=0,0,AD4/AD$2)</f>
        <v>0.290668200310989</v>
      </c>
      <c r="AE46" s="59" t="n">
        <f aca="false">IF(AE4=0,0,AE4/AE$2)</f>
        <v>0.255636833808604</v>
      </c>
      <c r="AF46" s="59" t="n">
        <f aca="false">IF(AF4=0,0,AF4/AF$2)</f>
        <v>0.210464432686655</v>
      </c>
      <c r="AG46" s="59" t="n">
        <f aca="false">IF(AG4=0,0,AG4/AG$2)</f>
        <v>0.174690484921508</v>
      </c>
      <c r="AH46" s="59" t="n">
        <f aca="false">IF(AH4=0,0,AH4/AH$2)</f>
        <v>0.135060521021207</v>
      </c>
      <c r="AI46" s="59" t="n">
        <f aca="false">IF(AI4=0,0,AI4/AI$2)</f>
        <v>0.16264631701481</v>
      </c>
      <c r="AJ46" s="59" t="n">
        <f aca="false">IF(AJ4=0,0,AJ4/AJ$2)</f>
        <v>0.155671381433766</v>
      </c>
      <c r="AK46" s="59" t="n">
        <f aca="false">IF(AK4=0,0,AK4/AK$2)</f>
        <v>0.171720753272774</v>
      </c>
      <c r="AL46" s="59" t="n">
        <f aca="false">IF(AL4=0,0,AL4/AL$2)</f>
        <v>0.202066322914264</v>
      </c>
      <c r="AM46" s="59" t="n">
        <f aca="false">IF(AM4=0,0,AM4/AM$2)</f>
        <v>0.215897004877972</v>
      </c>
      <c r="AN46" s="59" t="n">
        <f aca="false">IF(AN4=0,0,AN4/AN$2)</f>
        <v>0.28505942763642</v>
      </c>
      <c r="AO46" s="59" t="n">
        <f aca="false">IF(AO4=0,0,AO4/AO$2)</f>
        <v>0.385512893430818</v>
      </c>
      <c r="AP46" s="59" t="n">
        <f aca="false">IF(AP4=0,0,AP4/AP$2)</f>
        <v>0.346017470831973</v>
      </c>
      <c r="AQ46" s="59" t="n">
        <f aca="false">IF(AQ4=0,0,AQ4/AQ$2)</f>
        <v>0.312069786310548</v>
      </c>
      <c r="AR46" s="59" t="n">
        <f aca="false">IF(AR4=0,0,AR4/AR$2)</f>
        <v>0.258873183331713</v>
      </c>
      <c r="AS46" s="59" t="n">
        <f aca="false">IF(AS4=0,0,AS4/AS$2)</f>
        <v>0.2092274810301</v>
      </c>
      <c r="AT46" s="59" t="n">
        <f aca="false">IF(AT4=0,0,AT4/AT$2)</f>
        <v>0.171436956795175</v>
      </c>
      <c r="AU46" s="59" t="e">
        <f aca="false">IF(AU4=0,0,AU4/AU$2)</f>
        <v>#VALUE!</v>
      </c>
      <c r="AV46" s="59" t="e">
        <f aca="false">IF(AV4=0,0,AV4/AV$2)</f>
        <v>#VALUE!</v>
      </c>
    </row>
    <row r="47" s="22" customFormat="true" ht="12" hidden="false" customHeight="false" outlineLevel="0" collapsed="false">
      <c r="A47" s="11" t="s">
        <v>113</v>
      </c>
      <c r="B47" s="59" t="n">
        <f aca="false">IF(B5=0,0,B5/B$2)</f>
        <v>0</v>
      </c>
      <c r="C47" s="59" t="n">
        <f aca="false">IF(C5=0,0,C5/C$2)</f>
        <v>0</v>
      </c>
      <c r="D47" s="59" t="n">
        <f aca="false">IF(D5=0,0,D5/D$2)</f>
        <v>0.0717381027418847</v>
      </c>
      <c r="E47" s="59" t="n">
        <f aca="false">IF(E5=0,0,E5/E$2)</f>
        <v>0.0207914151576123</v>
      </c>
      <c r="F47" s="59" t="n">
        <f aca="false">IF(F5=0,0,F5/F$2)</f>
        <v>0.0427473691326588</v>
      </c>
      <c r="G47" s="59" t="n">
        <f aca="false">IF(G5=0,0,G5/G$2)</f>
        <v>0.0306268611707942</v>
      </c>
      <c r="H47" s="59" t="n">
        <f aca="false">IF(H5=0,0,H5/H$2)</f>
        <v>0.0302341364099084</v>
      </c>
      <c r="I47" s="59" t="n">
        <f aca="false">IF(I5=0,0,I5/I$2)</f>
        <v>0.0311663757998837</v>
      </c>
      <c r="J47" s="59" t="n">
        <f aca="false">IF(J5=0,0,J5/J$2)</f>
        <v>-0.00485476740504474</v>
      </c>
      <c r="K47" s="59" t="n">
        <f aca="false">IF(K5=0,0,K5/K$2)</f>
        <v>0.013235689330825</v>
      </c>
      <c r="L47" s="59" t="n">
        <f aca="false">IF(L5=0,0,L5/L$2)</f>
        <v>0.0296004608549491</v>
      </c>
      <c r="M47" s="59" t="n">
        <f aca="false">IF(M5=0,0,M5/M$2)</f>
        <v>0.0126849894291755</v>
      </c>
      <c r="N47" s="59" t="n">
        <f aca="false">IF(N5=0,0,N5/N$2)</f>
        <v>0.00273373428102788</v>
      </c>
      <c r="O47" s="59" t="n">
        <f aca="false">IF(O5=0,0,O5/O$2)</f>
        <v>-0.00650142218610321</v>
      </c>
      <c r="P47" s="59" t="n">
        <f aca="false">IF(P5=0,0,P5/P$2)</f>
        <v>-0.0380767989674089</v>
      </c>
      <c r="Q47" s="59" t="n">
        <f aca="false">IF(Q5=0,0,Q5/Q$2)</f>
        <v>-0.0469995803608896</v>
      </c>
      <c r="R47" s="59" t="n">
        <f aca="false">IF(R5=0,0,R5/R$2)</f>
        <v>-0.0631229235880399</v>
      </c>
      <c r="S47" s="59" t="n">
        <f aca="false">IF(S5=0,0,S5/S$2)</f>
        <v>-0.0718346253229974</v>
      </c>
      <c r="T47" s="59" t="n">
        <f aca="false">IF(T5=0,0,T5/T$2)</f>
        <v>-0.0387512619398928</v>
      </c>
      <c r="U47" s="59" t="n">
        <f aca="false">IF(U5=0,0,U5/U$2)</f>
        <v>-0.0317005115485971</v>
      </c>
      <c r="V47" s="59" t="n">
        <f aca="false">IF(V5=0,0,V5/V$2)</f>
        <v>0.0454375965482342</v>
      </c>
      <c r="W47" s="59" t="n">
        <f aca="false">IF(W5=0,0,W5/W$2)</f>
        <v>0.062613726496524</v>
      </c>
      <c r="X47" s="59" t="n">
        <f aca="false">IF(X5=0,0,X5/X$2)</f>
        <v>0.0369653986675263</v>
      </c>
      <c r="Y47" s="59" t="n">
        <f aca="false">IF(Y5=0,0,Y5/Y$2)</f>
        <v>0.0383148854255359</v>
      </c>
      <c r="Z47" s="59" t="n">
        <f aca="false">IF(Z5=0,0,Z5/Z$2)</f>
        <v>0.0423790913531998</v>
      </c>
      <c r="AA47" s="59" t="n">
        <f aca="false">IF(AA5=0,0,AA5/AA$2)</f>
        <v>0.026486437117545</v>
      </c>
      <c r="AB47" s="59" t="n">
        <f aca="false">IF(AB5=0,0,AB5/AB$2)</f>
        <v>0.0262506191183754</v>
      </c>
      <c r="AC47" s="59" t="n">
        <f aca="false">IF(AC5=0,0,AC5/AC$2)</f>
        <v>0.0161343978709248</v>
      </c>
      <c r="AD47" s="59" t="n">
        <f aca="false">IF(AD5=0,0,AD5/AD$2)</f>
        <v>0.00568726436194006</v>
      </c>
      <c r="AE47" s="59" t="n">
        <f aca="false">IF(AE5=0,0,AE5/AE$2)</f>
        <v>0.00593350927221524</v>
      </c>
      <c r="AF47" s="59" t="n">
        <f aca="false">IF(AF5=0,0,AF5/AF$2)</f>
        <v>0.00697799248523886</v>
      </c>
      <c r="AG47" s="59" t="n">
        <f aca="false">IF(AG5=0,0,AG5/AG$2)</f>
        <v>0.00775315626800775</v>
      </c>
      <c r="AH47" s="59" t="n">
        <f aca="false">IF(AH5=0,0,AH5/AH$2)</f>
        <v>0.00283885586295358</v>
      </c>
      <c r="AI47" s="59" t="n">
        <f aca="false">IF(AI5=0,0,AI5/AI$2)</f>
        <v>-0.00614369785940632</v>
      </c>
      <c r="AJ47" s="59" t="n">
        <f aca="false">IF(AJ5=0,0,AJ5/AJ$2)</f>
        <v>-0.191718683227899</v>
      </c>
      <c r="AK47" s="59" t="n">
        <f aca="false">IF(AK5=0,0,AK5/AK$2)</f>
        <v>-0.102803948716217</v>
      </c>
      <c r="AL47" s="59" t="n">
        <f aca="false">IF(AL5=0,0,AL5/AL$2)</f>
        <v>0</v>
      </c>
      <c r="AM47" s="59" t="n">
        <f aca="false">IF(AM5=0,0,AM5/AM$2)</f>
        <v>0.0446872520756911</v>
      </c>
      <c r="AN47" s="59" t="n">
        <f aca="false">IF(AN5=0,0,AN5/AN$2)</f>
        <v>0.0287785164263661</v>
      </c>
      <c r="AO47" s="59" t="n">
        <f aca="false">IF(AO5=0,0,AO5/AO$2)</f>
        <v>-0.0354443211111009</v>
      </c>
      <c r="AP47" s="59" t="n">
        <f aca="false">IF(AP5=0,0,AP5/AP$2)</f>
        <v>-0.0101070771433276</v>
      </c>
      <c r="AQ47" s="59" t="n">
        <f aca="false">IF(AQ5=0,0,AQ5/AQ$2)</f>
        <v>-0.0231677874946859</v>
      </c>
      <c r="AR47" s="59" t="n">
        <f aca="false">IF(AR5=0,0,AR5/AR$2)</f>
        <v>-0.0145546676290733</v>
      </c>
      <c r="AS47" s="59" t="n">
        <f aca="false">IF(AS5=0,0,AS5/AS$2)</f>
        <v>-0.0922151971427016</v>
      </c>
      <c r="AT47" s="59" t="n">
        <f aca="false">IF(AT5=0,0,AT5/AT$2)</f>
        <v>-0.186487447572048</v>
      </c>
      <c r="AU47" s="59" t="e">
        <f aca="false">IF(AU5=0,0,AU5/AU$2)</f>
        <v>#VALUE!</v>
      </c>
      <c r="AV47" s="59" t="e">
        <f aca="false">IF(AV5=0,0,AV5/AV$2)</f>
        <v>#VALUE!</v>
      </c>
    </row>
    <row r="48" s="22" customFormat="true" ht="12" hidden="false" customHeight="false" outlineLevel="0" collapsed="false">
      <c r="A48" s="11" t="s">
        <v>114</v>
      </c>
      <c r="B48" s="59" t="n">
        <f aca="false">IF(B6=0,0,B6/B$2)</f>
        <v>0</v>
      </c>
      <c r="C48" s="59" t="n">
        <f aca="false">IF(C6=0,0,C6/C$2)</f>
        <v>0</v>
      </c>
      <c r="D48" s="59" t="n">
        <f aca="false">IF(D6=0,0,D6/D$2)</f>
        <v>-0.417743460447526</v>
      </c>
      <c r="E48" s="59" t="n">
        <f aca="false">IF(E6=0,0,E6/E$2)</f>
        <v>-0.247009836798569</v>
      </c>
      <c r="F48" s="59" t="n">
        <f aca="false">IF(F6=0,0,F6/F$2)</f>
        <v>-0.222660387137481</v>
      </c>
      <c r="G48" s="59" t="n">
        <f aca="false">IF(G6=0,0,G6/G$2)</f>
        <v>-0.134795883749859</v>
      </c>
      <c r="H48" s="59" t="n">
        <f aca="false">IF(H6=0,0,H6/H$2)</f>
        <v>-0.147200542925008</v>
      </c>
      <c r="I48" s="59" t="n">
        <f aca="false">IF(I6=0,0,I6/I$2)</f>
        <v>-0.132038976148924</v>
      </c>
      <c r="J48" s="59" t="n">
        <f aca="false">IF(J6=0,0,J6/J$2)</f>
        <v>-0.107789908181573</v>
      </c>
      <c r="K48" s="59" t="n">
        <f aca="false">IF(K6=0,0,K6/K$2)</f>
        <v>-0.111711521480401</v>
      </c>
      <c r="L48" s="59" t="n">
        <f aca="false">IF(L6=0,0,L6/L$2)</f>
        <v>-0.1430859920613</v>
      </c>
      <c r="M48" s="59" t="n">
        <f aca="false">IF(M6=0,0,M6/M$2)</f>
        <v>-0.133897110641297</v>
      </c>
      <c r="N48" s="59" t="n">
        <f aca="false">IF(N6=0,0,N6/N$2)</f>
        <v>-0.106615636960088</v>
      </c>
      <c r="O48" s="59" t="n">
        <f aca="false">IF(O6=0,0,O6/O$2)</f>
        <v>-0.107273466070703</v>
      </c>
      <c r="P48" s="59" t="n">
        <f aca="false">IF(P6=0,0,P6/P$2)</f>
        <v>-0.159406260083898</v>
      </c>
      <c r="Q48" s="59" t="n">
        <f aca="false">IF(Q6=0,0,Q6/Q$2)</f>
        <v>-0.142047838858582</v>
      </c>
      <c r="R48" s="59" t="n">
        <f aca="false">IF(R6=0,0,R6/R$2)</f>
        <v>-0.180413115701286</v>
      </c>
      <c r="S48" s="59" t="n">
        <f aca="false">IF(S6=0,0,S6/S$2)</f>
        <v>-0.155658914728682</v>
      </c>
      <c r="T48" s="59" t="n">
        <f aca="false">IF(T6=0,0,T6/T$2)</f>
        <v>-0.157567756465015</v>
      </c>
      <c r="U48" s="59" t="n">
        <f aca="false">IF(U6=0,0,U6/U$2)</f>
        <v>-0.21399782979383</v>
      </c>
      <c r="V48" s="59" t="n">
        <f aca="false">IF(V6=0,0,V6/V$2)</f>
        <v>-0.164118681084536</v>
      </c>
      <c r="W48" s="59" t="n">
        <f aca="false">IF(W6=0,0,W6/W$2)</f>
        <v>-0.0826762469089722</v>
      </c>
      <c r="X48" s="59" t="n">
        <f aca="false">IF(X6=0,0,X6/X$2)</f>
        <v>-0.258800773694391</v>
      </c>
      <c r="Y48" s="59" t="n">
        <f aca="false">IF(Y6=0,0,Y6/Y$2)</f>
        <v>-0.225743160700404</v>
      </c>
      <c r="Z48" s="59" t="n">
        <f aca="false">IF(Z6=0,0,Z6/Z$2)</f>
        <v>-0.201422813873962</v>
      </c>
      <c r="AA48" s="59" t="n">
        <f aca="false">IF(AA6=0,0,AA6/AA$2)</f>
        <v>-0.224221390081286</v>
      </c>
      <c r="AB48" s="59" t="n">
        <f aca="false">IF(AB6=0,0,AB6/AB$2)</f>
        <v>-0.211738484398217</v>
      </c>
      <c r="AC48" s="59" t="n">
        <f aca="false">IF(AC6=0,0,AC6/AC$2)</f>
        <v>-0.163197414694421</v>
      </c>
      <c r="AD48" s="59" t="n">
        <f aca="false">IF(AD6=0,0,AD6/AD$2)</f>
        <v>-0.200800903146101</v>
      </c>
      <c r="AE48" s="59" t="n">
        <f aca="false">IF(AE6=0,0,AE6/AE$2)</f>
        <v>-0.161391452204254</v>
      </c>
      <c r="AF48" s="59" t="n">
        <f aca="false">IF(AF6=0,0,AF6/AF$2)</f>
        <v>-0.0938322725762339</v>
      </c>
      <c r="AG48" s="59" t="n">
        <f aca="false">IF(AG6=0,0,AG6/AG$2)</f>
        <v>-0.0117519688476785</v>
      </c>
      <c r="AH48" s="59" t="n">
        <f aca="false">IF(AH6=0,0,AH6/AH$2)</f>
        <v>0.0590104373530925</v>
      </c>
      <c r="AI48" s="59" t="n">
        <f aca="false">IF(AI6=0,0,AI6/AI$2)</f>
        <v>0.0201722225262289</v>
      </c>
      <c r="AJ48" s="59" t="n">
        <f aca="false">IF(AJ6=0,0,AJ6/AJ$2)</f>
        <v>0.240694815157311</v>
      </c>
      <c r="AK48" s="59" t="n">
        <f aca="false">IF(AK6=0,0,AK6/AK$2)</f>
        <v>0.192967052758361</v>
      </c>
      <c r="AL48" s="59" t="n">
        <f aca="false">IF(AL6=0,0,AL6/AL$2)</f>
        <v>0.161617935496702</v>
      </c>
      <c r="AM48" s="59" t="n">
        <f aca="false">IF(AM6=0,0,AM6/AM$2)</f>
        <v>0.134193720690928</v>
      </c>
      <c r="AN48" s="59" t="n">
        <f aca="false">IF(AN6=0,0,AN6/AN$2)</f>
        <v>0.0854255999978074</v>
      </c>
      <c r="AO48" s="59" t="n">
        <f aca="false">IF(AO6=0,0,AO6/AO$2)</f>
        <v>-0.0504579897072719</v>
      </c>
      <c r="AP48" s="59" t="n">
        <f aca="false">IF(AP6=0,0,AP6/AP$2)</f>
        <v>-0.118267461551129</v>
      </c>
      <c r="AQ48" s="59" t="n">
        <f aca="false">IF(AQ6=0,0,AQ6/AQ$2)</f>
        <v>-0.0640360985140275</v>
      </c>
      <c r="AR48" s="59" t="n">
        <f aca="false">IF(AR6=0,0,AR6/AR$2)</f>
        <v>-0.0702126984638763</v>
      </c>
      <c r="AS48" s="59" t="n">
        <f aca="false">IF(AS6=0,0,AS6/AS$2)</f>
        <v>0.0482226734275936</v>
      </c>
      <c r="AT48" s="59" t="n">
        <f aca="false">IF(AT6=0,0,AT6/AT$2)</f>
        <v>0.0834312920141806</v>
      </c>
      <c r="AU48" s="59" t="e">
        <f aca="false">IF(AU6=0,0,AU6/AU$2)</f>
        <v>#VALUE!</v>
      </c>
      <c r="AV48" s="59" t="e">
        <f aca="false">IF(AV6=0,0,AV6/AV$2)</f>
        <v>#VALUE!</v>
      </c>
    </row>
    <row r="49" customFormat="false" ht="12" hidden="false" customHeight="false" outlineLevel="0" collapsed="false">
      <c r="A49" s="14" t="s">
        <v>3</v>
      </c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</row>
    <row r="50" s="136" customFormat="true" ht="12.75" hidden="false" customHeight="false" outlineLevel="0" collapsed="false">
      <c r="A50" s="43" t="s">
        <v>115</v>
      </c>
      <c r="B50" s="108" t="n">
        <f aca="false">IF(B8=0,0,B8/B$8)</f>
        <v>0</v>
      </c>
      <c r="C50" s="108" t="n">
        <f aca="false">IF(C8=0,0,C8/C$8)</f>
        <v>0</v>
      </c>
      <c r="D50" s="108" t="n">
        <f aca="false">IF(D8=0,0,D8/D$8)</f>
        <v>1</v>
      </c>
      <c r="E50" s="108" t="n">
        <f aca="false">IF(E8=0,0,E8/E$8)</f>
        <v>1</v>
      </c>
      <c r="F50" s="108" t="n">
        <f aca="false">IF(F8=0,0,F8/F$8)</f>
        <v>1</v>
      </c>
      <c r="G50" s="108" t="n">
        <f aca="false">IF(G8=0,0,G8/G$8)</f>
        <v>1</v>
      </c>
      <c r="H50" s="108" t="n">
        <f aca="false">IF(H8=0,0,H8/H$8)</f>
        <v>1</v>
      </c>
      <c r="I50" s="108" t="n">
        <f aca="false">IF(I8=0,0,I8/I$8)</f>
        <v>1</v>
      </c>
      <c r="J50" s="108" t="n">
        <f aca="false">IF(J8=0,0,J8/J$8)</f>
        <v>1</v>
      </c>
      <c r="K50" s="108" t="n">
        <f aca="false">IF(K8=0,0,K8/K$8)</f>
        <v>1</v>
      </c>
      <c r="L50" s="108" t="n">
        <f aca="false">IF(L8=0,0,L8/L$8)</f>
        <v>1</v>
      </c>
      <c r="M50" s="108" t="n">
        <f aca="false">IF(M8=0,0,M8/M$8)</f>
        <v>1</v>
      </c>
      <c r="N50" s="108" t="n">
        <f aca="false">IF(N8=0,0,N8/N$8)</f>
        <v>1</v>
      </c>
      <c r="O50" s="108" t="n">
        <f aca="false">IF(O8=0,0,O8/O$8)</f>
        <v>1</v>
      </c>
      <c r="P50" s="108" t="n">
        <f aca="false">IF(P8=0,0,P8/P$8)</f>
        <v>1</v>
      </c>
      <c r="Q50" s="108" t="n">
        <f aca="false">IF(Q8=0,0,Q8/Q$8)</f>
        <v>1</v>
      </c>
      <c r="R50" s="108" t="n">
        <f aca="false">IF(R8=0,0,R8/R$8)</f>
        <v>1</v>
      </c>
      <c r="S50" s="108" t="n">
        <f aca="false">IF(S8=0,0,S8/S$8)</f>
        <v>1</v>
      </c>
      <c r="T50" s="108" t="n">
        <f aca="false">IF(T8=0,0,T8/T$8)</f>
        <v>1</v>
      </c>
      <c r="U50" s="108" t="n">
        <f aca="false">IF(U8=0,0,U8/U$8)</f>
        <v>1</v>
      </c>
      <c r="V50" s="108" t="n">
        <f aca="false">IF(V8=0,0,V8/V$8)</f>
        <v>1</v>
      </c>
      <c r="W50" s="108" t="n">
        <f aca="false">IF(W8=0,0,W8/W$8)</f>
        <v>1</v>
      </c>
      <c r="X50" s="108" t="n">
        <f aca="false">IF(X8=0,0,X8/X$8)</f>
        <v>1</v>
      </c>
      <c r="Y50" s="108" t="n">
        <f aca="false">IF(Y8=0,0,Y8/Y$8)</f>
        <v>1</v>
      </c>
      <c r="Z50" s="108" t="n">
        <f aca="false">IF(Z8=0,0,Z8/Z$8)</f>
        <v>1</v>
      </c>
      <c r="AA50" s="108" t="n">
        <f aca="false">IF(AA8=0,0,AA8/AA$8)</f>
        <v>1</v>
      </c>
      <c r="AB50" s="108" t="n">
        <f aca="false">IF(AB8=0,0,AB8/AB$8)</f>
        <v>1</v>
      </c>
      <c r="AC50" s="108" t="n">
        <f aca="false">IF(AC8=0,0,AC8/AC$8)</f>
        <v>1</v>
      </c>
      <c r="AD50" s="108" t="n">
        <f aca="false">IF(AD8=0,0,AD8/AD$8)</f>
        <v>1</v>
      </c>
      <c r="AE50" s="108" t="n">
        <f aca="false">IF(AE8=0,0,AE8/AE$8)</f>
        <v>1</v>
      </c>
      <c r="AF50" s="108" t="n">
        <f aca="false">IF(AF8=0,0,AF8/AF$8)</f>
        <v>1</v>
      </c>
      <c r="AG50" s="108" t="n">
        <f aca="false">IF(AG8=0,0,AG8/AG$8)</f>
        <v>1</v>
      </c>
      <c r="AH50" s="108" t="n">
        <f aca="false">IF(AH8=0,0,AH8/AH$8)</f>
        <v>1</v>
      </c>
      <c r="AI50" s="108" t="n">
        <f aca="false">IF(AI8=0,0,AI8/AI$8)</f>
        <v>1</v>
      </c>
      <c r="AJ50" s="108" t="n">
        <f aca="false">IF(AJ8=0,0,AJ8/AJ$8)</f>
        <v>1</v>
      </c>
      <c r="AK50" s="108" t="n">
        <f aca="false">IF(AK8=0,0,AK8/AK$8)</f>
        <v>1</v>
      </c>
      <c r="AL50" s="108" t="n">
        <f aca="false">IF(AL8=0,0,AL8/AL$8)</f>
        <v>1</v>
      </c>
      <c r="AM50" s="108" t="n">
        <f aca="false">IF(AM8=0,0,AM8/AM$8)</f>
        <v>1</v>
      </c>
      <c r="AN50" s="108" t="n">
        <f aca="false">IF(AN8=0,0,AN8/AN$8)</f>
        <v>1</v>
      </c>
      <c r="AO50" s="108" t="n">
        <f aca="false">IF(AO8=0,0,AO8/AO$8)</f>
        <v>1</v>
      </c>
      <c r="AP50" s="108" t="n">
        <f aca="false">IF(AP8=0,0,AP8/AP$8)</f>
        <v>1</v>
      </c>
      <c r="AQ50" s="108" t="n">
        <f aca="false">IF(AQ8=0,0,AQ8/AQ$8)</f>
        <v>1</v>
      </c>
      <c r="AR50" s="108" t="n">
        <f aca="false">IF(AR8=0,0,AR8/AR$8)</f>
        <v>1</v>
      </c>
      <c r="AS50" s="108" t="n">
        <f aca="false">IF(AS8=0,0,AS8/AS$8)</f>
        <v>1</v>
      </c>
      <c r="AT50" s="108" t="n">
        <f aca="false">IF(AT8=0,0,AT8/AT$8)</f>
        <v>1</v>
      </c>
      <c r="AU50" s="108" t="e">
        <f aca="false">IF(AU8=0,0,AU8/AU$8)</f>
        <v>#VALUE!</v>
      </c>
      <c r="AV50" s="108" t="e">
        <f aca="false">IF(AV8=0,0,AV8/AV$8)</f>
        <v>#VALUE!</v>
      </c>
    </row>
    <row r="51" s="22" customFormat="true" ht="12" hidden="false" customHeight="false" outlineLevel="0" collapsed="false">
      <c r="A51" s="11" t="s">
        <v>116</v>
      </c>
      <c r="B51" s="59" t="n">
        <f aca="false">IF(B9=0,0,B9/B$8)</f>
        <v>0</v>
      </c>
      <c r="C51" s="59" t="n">
        <f aca="false">IF(C9=0,0,C9/C$8)</f>
        <v>0</v>
      </c>
      <c r="D51" s="59" t="n">
        <f aca="false">IF(D9=0,0,D9/D$8)</f>
        <v>49.4722222222223</v>
      </c>
      <c r="E51" s="59" t="n">
        <f aca="false">IF(E9=0,0,E9/E$8)</f>
        <v>52.3935185185187</v>
      </c>
      <c r="F51" s="59" t="n">
        <f aca="false">IF(F9=0,0,F9/F$8)</f>
        <v>21.8619582664526</v>
      </c>
      <c r="G51" s="59" t="n">
        <f aca="false">IF(G9=0,0,G9/G$8)</f>
        <v>7.78384687208216</v>
      </c>
      <c r="H51" s="59" t="n">
        <f aca="false">IF(H9=0,0,H9/H$8)</f>
        <v>9.13710937500001</v>
      </c>
      <c r="I51" s="59" t="n">
        <f aca="false">IF(I9=0,0,I9/I$8)</f>
        <v>6.72741116751269</v>
      </c>
      <c r="J51" s="59" t="n">
        <f aca="false">IF(J9=0,0,J9/J$8)</f>
        <v>7.03404819809861</v>
      </c>
      <c r="K51" s="59" t="n">
        <f aca="false">IF(K9=0,0,K9/K$8)</f>
        <v>6.37324464153732</v>
      </c>
      <c r="L51" s="59" t="n">
        <f aca="false">IF(L9=0,0,L9/L$8)</f>
        <v>8.7934806876535</v>
      </c>
      <c r="M51" s="59" t="n">
        <f aca="false">IF(M9=0,0,M9/M$8)</f>
        <v>9.41176470588236</v>
      </c>
      <c r="N51" s="59" t="n">
        <f aca="false">IF(N9=0,0,N9/N$8)</f>
        <v>9.11290322580645</v>
      </c>
      <c r="O51" s="59" t="n">
        <f aca="false">IF(O9=0,0,O9/O$8)</f>
        <v>6.04132231404959</v>
      </c>
      <c r="P51" s="59" t="n">
        <f aca="false">IF(P9=0,0,P9/P$8)</f>
        <v>5.04145077720207</v>
      </c>
      <c r="Q51" s="59" t="n">
        <f aca="false">IF(Q9=0,0,Q9/Q$8)</f>
        <v>6.1412213740458</v>
      </c>
      <c r="R51" s="59" t="n">
        <f aca="false">IF(R9=0,0,R9/R$8)</f>
        <v>6.73404255319149</v>
      </c>
      <c r="S51" s="59" t="n">
        <f aca="false">IF(S9=0,0,S9/S$8)</f>
        <v>4.17743702081052</v>
      </c>
      <c r="T51" s="59" t="n">
        <f aca="false">IF(T9=0,0,T9/T$8)</f>
        <v>4.43943412908931</v>
      </c>
      <c r="U51" s="59" t="n">
        <f aca="false">IF(U9=0,0,U9/U$8)</f>
        <v>4.9362831858407</v>
      </c>
      <c r="V51" s="59" t="n">
        <f aca="false">IF(V9=0,0,V9/V$8)</f>
        <v>4.37008481110254</v>
      </c>
      <c r="W51" s="59" t="n">
        <f aca="false">IF(W9=0,0,W9/W$8)</f>
        <v>3.70525291828794</v>
      </c>
      <c r="X51" s="59" t="n">
        <f aca="false">IF(X9=0,0,X9/X$8)</f>
        <v>2.92579505300353</v>
      </c>
      <c r="Y51" s="59" t="n">
        <f aca="false">IF(Y9=0,0,Y9/Y$8)</f>
        <v>2.49428129829985</v>
      </c>
      <c r="Z51" s="59" t="n">
        <f aca="false">IF(Z9=0,0,Z9/Z$8)</f>
        <v>2.23872296601442</v>
      </c>
      <c r="AA51" s="59" t="n">
        <f aca="false">IF(AA9=0,0,AA9/AA$8)</f>
        <v>2.73035230352303</v>
      </c>
      <c r="AB51" s="59" t="n">
        <f aca="false">IF(AB9=0,0,AB9/AB$8)</f>
        <v>3.40963592762154</v>
      </c>
      <c r="AC51" s="59" t="n">
        <f aca="false">IF(AC9=0,0,AC9/AC$8)</f>
        <v>3.80999778809998</v>
      </c>
      <c r="AD51" s="59" t="n">
        <f aca="false">IF(AD9=0,0,AD9/AD$8)</f>
        <v>4.1422943221321</v>
      </c>
      <c r="AE51" s="59" t="n">
        <f aca="false">IF(AE9=0,0,AE9/AE$8)</f>
        <v>3.98123324396783</v>
      </c>
      <c r="AF51" s="59" t="n">
        <f aca="false">IF(AF9=0,0,AF9/AF$8)</f>
        <v>4.07296553955671</v>
      </c>
      <c r="AG51" s="59" t="n">
        <f aca="false">IF(AG9=0,0,AG9/AG$8)</f>
        <v>4.07036300348085</v>
      </c>
      <c r="AH51" s="59" t="n">
        <f aca="false">IF(AH9=0,0,AH9/AH$8)</f>
        <v>4.76013442554085</v>
      </c>
      <c r="AI51" s="59" t="n">
        <f aca="false">IF(AI9=0,0,AI9/AI$8)</f>
        <v>3.53499306304917</v>
      </c>
      <c r="AJ51" s="59" t="n">
        <f aca="false">IF(AJ9=0,0,AJ9/AJ$8)</f>
        <v>4.16212792906903</v>
      </c>
      <c r="AK51" s="59" t="n">
        <f aca="false">IF(AK9=0,0,AK9/AK$8)</f>
        <v>2.77093253550208</v>
      </c>
      <c r="AL51" s="59" t="n">
        <f aca="false">IF(AL9=0,0,AL9/AL$8)</f>
        <v>1.89085467828536</v>
      </c>
      <c r="AM51" s="59" t="n">
        <f aca="false">IF(AM9=0,0,AM9/AM$8)</f>
        <v>2.29026800338379</v>
      </c>
      <c r="AN51" s="59" t="n">
        <f aca="false">IF(AN9=0,0,AN9/AN$8)</f>
        <v>1.92847972550757</v>
      </c>
      <c r="AO51" s="59" t="n">
        <f aca="false">IF(AO9=0,0,AO9/AO$8)</f>
        <v>2.11414374382219</v>
      </c>
      <c r="AP51" s="59" t="n">
        <f aca="false">IF(AP9=0,0,AP9/AP$8)</f>
        <v>2.23356203176892</v>
      </c>
      <c r="AQ51" s="59" t="n">
        <f aca="false">IF(AQ9=0,0,AQ9/AQ$8)</f>
        <v>2.08557658813621</v>
      </c>
      <c r="AR51" s="59" t="n">
        <f aca="false">IF(AR9=0,0,AR9/AR$8)</f>
        <v>2.36921744036106</v>
      </c>
      <c r="AS51" s="59" t="n">
        <f aca="false">IF(AS9=0,0,AS9/AS$8)</f>
        <v>2.16433873588966</v>
      </c>
      <c r="AT51" s="59" t="n">
        <f aca="false">IF(AT9=0,0,AT9/AT$8)</f>
        <v>1.92526674706102</v>
      </c>
      <c r="AU51" s="59" t="e">
        <f aca="false">IF(AU9=0,0,AU9/AU$8)</f>
        <v>#VALUE!</v>
      </c>
      <c r="AV51" s="59" t="e">
        <f aca="false">IF(AV9=0,0,AV9/AV$8)</f>
        <v>#VALUE!</v>
      </c>
    </row>
    <row r="52" s="22" customFormat="true" ht="12" hidden="false" customHeight="false" outlineLevel="0" collapsed="false">
      <c r="A52" s="11" t="s">
        <v>117</v>
      </c>
      <c r="B52" s="59" t="n">
        <f aca="false">IF(B10=0,0,B10/B$8)</f>
        <v>0</v>
      </c>
      <c r="C52" s="59" t="n">
        <f aca="false">IF(C10=0,0,C10/C$8)</f>
        <v>0</v>
      </c>
      <c r="D52" s="59" t="n">
        <f aca="false">IF(D10=0,0,D10/D$8)</f>
        <v>-10.8935185185185</v>
      </c>
      <c r="E52" s="59" t="n">
        <f aca="false">IF(E10=0,0,E10/E$8)</f>
        <v>-12.0185185185186</v>
      </c>
      <c r="F52" s="59" t="n">
        <f aca="false">IF(F10=0,0,F10/F$8)</f>
        <v>-5.58747993579454</v>
      </c>
      <c r="G52" s="59" t="n">
        <f aca="false">IF(G10=0,0,G10/G$8)</f>
        <v>-1.05415499533146</v>
      </c>
      <c r="H52" s="59" t="n">
        <f aca="false">IF(H10=0,0,H10/H$8)</f>
        <v>-1.259765625</v>
      </c>
      <c r="I52" s="59" t="n">
        <f aca="false">IF(I10=0,0,I10/I$8)</f>
        <v>-0.939593908629441</v>
      </c>
      <c r="J52" s="59" t="n">
        <f aca="false">IF(J10=0,0,J10/J$8)</f>
        <v>-0.751271280123812</v>
      </c>
      <c r="K52" s="59" t="n">
        <f aca="false">IF(K10=0,0,K10/K$8)</f>
        <v>-0.48780487804878</v>
      </c>
      <c r="L52" s="59" t="n">
        <f aca="false">IF(L10=0,0,L10/L$8)</f>
        <v>-1.40388479571333</v>
      </c>
      <c r="M52" s="59" t="n">
        <f aca="false">IF(M10=0,0,M10/M$8)</f>
        <v>-1.80392156862745</v>
      </c>
      <c r="N52" s="59" t="n">
        <f aca="false">IF(N10=0,0,N10/N$8)</f>
        <v>-1.91935483870968</v>
      </c>
      <c r="O52" s="59" t="n">
        <f aca="false">IF(O10=0,0,O10/O$8)</f>
        <v>-0.851239669421488</v>
      </c>
      <c r="P52" s="59" t="n">
        <f aca="false">IF(P10=0,0,P10/P$8)</f>
        <v>-0.66321243523316</v>
      </c>
      <c r="Q52" s="59" t="n">
        <f aca="false">IF(Q10=0,0,Q10/Q$8)</f>
        <v>-1.65648854961832</v>
      </c>
      <c r="R52" s="59" t="n">
        <f aca="false">IF(R10=0,0,R10/R$8)</f>
        <v>-1.70212765957447</v>
      </c>
      <c r="S52" s="59" t="n">
        <f aca="false">IF(S10=0,0,S10/S$8)</f>
        <v>-0.857612267250822</v>
      </c>
      <c r="T52" s="59" t="n">
        <f aca="false">IF(T10=0,0,T10/T$8)</f>
        <v>-0.875331564986738</v>
      </c>
      <c r="U52" s="59" t="n">
        <f aca="false">IF(U10=0,0,U10/U$8)</f>
        <v>-0.654867256637168</v>
      </c>
      <c r="V52" s="59" t="n">
        <f aca="false">IF(V10=0,0,V10/V$8)</f>
        <v>-0.629915188897456</v>
      </c>
      <c r="W52" s="59" t="n">
        <f aca="false">IF(W10=0,0,W10/W$8)</f>
        <v>-0.675097276264591</v>
      </c>
      <c r="X52" s="59" t="n">
        <f aca="false">IF(X10=0,0,X10/X$8)</f>
        <v>-0.0997251668629759</v>
      </c>
      <c r="Y52" s="59" t="n">
        <f aca="false">IF(Y10=0,0,Y10/Y$8)</f>
        <v>-0.0408037094281299</v>
      </c>
      <c r="Z52" s="59" t="n">
        <f aca="false">IF(Z10=0,0,Z10/Z$8)</f>
        <v>0.00247167868177135</v>
      </c>
      <c r="AA52" s="59" t="n">
        <f aca="false">IF(AA10=0,0,AA10/AA$8)</f>
        <v>0.00429087624209577</v>
      </c>
      <c r="AB52" s="59" t="n">
        <f aca="false">IF(AB10=0,0,AB10/AB$8)</f>
        <v>-0.308480488336603</v>
      </c>
      <c r="AC52" s="59" t="n">
        <f aca="false">IF(AC10=0,0,AC10/AC$8)</f>
        <v>-0.266976332669763</v>
      </c>
      <c r="AD52" s="59" t="n">
        <f aca="false">IF(AD10=0,0,AD10/AD$8)</f>
        <v>-0.296639629200464</v>
      </c>
      <c r="AE52" s="59" t="n">
        <f aca="false">IF(AE10=0,0,AE10/AE$8)</f>
        <v>-0.233626962849483</v>
      </c>
      <c r="AF52" s="59" t="n">
        <f aca="false">IF(AF10=0,0,AF10/AF$8)</f>
        <v>-0.129105322763307</v>
      </c>
      <c r="AG52" s="59" t="n">
        <f aca="false">IF(AG10=0,0,AG10/AG$8)</f>
        <v>-0.0487319741422178</v>
      </c>
      <c r="AH52" s="59" t="n">
        <f aca="false">IF(AH10=0,0,AH10/AH$8)</f>
        <v>-0.0945179584120982</v>
      </c>
      <c r="AI52" s="59" t="n">
        <f aca="false">IF(AI10=0,0,AI10/AI$8)</f>
        <v>-0.0517958994912903</v>
      </c>
      <c r="AJ52" s="59" t="n">
        <f aca="false">IF(AJ10=0,0,AJ10/AJ$8)</f>
        <v>-0.00677644078530716</v>
      </c>
      <c r="AK52" s="59" t="n">
        <f aca="false">IF(AK10=0,0,AK10/AK$8)</f>
        <v>0.0118831907631368</v>
      </c>
      <c r="AL52" s="59" t="n">
        <f aca="false">IF(AL10=0,0,AL10/AL$8)</f>
        <v>-0.0220051051844028</v>
      </c>
      <c r="AM52" s="59" t="n">
        <f aca="false">IF(AM10=0,0,AM10/AM$8)</f>
        <v>-0.00259183930596303</v>
      </c>
      <c r="AN52" s="59" t="n">
        <f aca="false">IF(AN10=0,0,AN10/AN$8)</f>
        <v>0.0496494995285002</v>
      </c>
      <c r="AO52" s="59" t="n">
        <f aca="false">IF(AO10=0,0,AO10/AO$8)</f>
        <v>0.0846861447767972</v>
      </c>
      <c r="AP52" s="59" t="n">
        <f aca="false">IF(AP10=0,0,AP10/AP$8)</f>
        <v>0.0690214453054605</v>
      </c>
      <c r="AQ52" s="59" t="n">
        <f aca="false">IF(AQ10=0,0,AQ10/AQ$8)</f>
        <v>0.0266236314492198</v>
      </c>
      <c r="AR52" s="59" t="n">
        <f aca="false">IF(AR10=0,0,AR10/AR$8)</f>
        <v>0.0565898345153664</v>
      </c>
      <c r="AS52" s="59" t="n">
        <f aca="false">IF(AS10=0,0,AS10/AS$8)</f>
        <v>0.0489597516873838</v>
      </c>
      <c r="AT52" s="59" t="n">
        <f aca="false">IF(AT10=0,0,AT10/AT$8)</f>
        <v>0.0283725079512838</v>
      </c>
      <c r="AU52" s="59" t="e">
        <f aca="false">IF(AU10=0,0,AU10/AU$8)</f>
        <v>#VALUE!</v>
      </c>
      <c r="AV52" s="59" t="e">
        <f aca="false">IF(AV10=0,0,AV10/AV$8)</f>
        <v>#VALUE!</v>
      </c>
    </row>
    <row r="53" s="22" customFormat="true" ht="12" hidden="false" customHeight="false" outlineLevel="0" collapsed="false">
      <c r="A53" s="11" t="s">
        <v>118</v>
      </c>
      <c r="B53" s="59" t="n">
        <f aca="false">IF(B11=0,0,B11/B$8)</f>
        <v>0</v>
      </c>
      <c r="C53" s="59" t="n">
        <f aca="false">IF(C11=0,0,C11/C$8)</f>
        <v>0</v>
      </c>
      <c r="D53" s="59" t="n">
        <f aca="false">IF(D11=0,0,D11/D$8)</f>
        <v>-0.560185185185186</v>
      </c>
      <c r="E53" s="59" t="n">
        <f aca="false">IF(E11=0,0,E11/E$8)</f>
        <v>-0.666666666666669</v>
      </c>
      <c r="F53" s="59" t="n">
        <f aca="false">IF(F11=0,0,F11/F$8)</f>
        <v>-0.316211878009631</v>
      </c>
      <c r="G53" s="59" t="n">
        <f aca="false">IF(G11=0,0,G11/G$8)</f>
        <v>-0.105042016806723</v>
      </c>
      <c r="H53" s="59" t="n">
        <f aca="false">IF(H11=0,0,H11/H$8)</f>
        <v>-0.18828125</v>
      </c>
      <c r="I53" s="59" t="n">
        <f aca="false">IF(I11=0,0,I11/I$8)</f>
        <v>-0.264720812182741</v>
      </c>
      <c r="J53" s="59" t="n">
        <f aca="false">IF(J11=0,0,J11/J$8)</f>
        <v>-0.439089100154765</v>
      </c>
      <c r="K53" s="59" t="n">
        <f aca="false">IF(K11=0,0,K11/K$8)</f>
        <v>-0.476533628972653</v>
      </c>
      <c r="L53" s="59" t="n">
        <f aca="false">IF(L11=0,0,L11/L$8)</f>
        <v>-0.703505246706855</v>
      </c>
      <c r="M53" s="59" t="n">
        <f aca="false">IF(M11=0,0,M11/M$8)</f>
        <v>-0.921568627450982</v>
      </c>
      <c r="N53" s="59" t="n">
        <f aca="false">IF(N11=0,0,N11/N$8)</f>
        <v>-1.14516129032258</v>
      </c>
      <c r="O53" s="59" t="n">
        <f aca="false">IF(O11=0,0,O11/O$8)</f>
        <v>-1.09917355371901</v>
      </c>
      <c r="P53" s="59" t="n">
        <f aca="false">IF(P11=0,0,P11/P$8)</f>
        <v>-1.23316062176166</v>
      </c>
      <c r="Q53" s="59" t="n">
        <f aca="false">IF(Q11=0,0,Q11/Q$8)</f>
        <v>-1.04198473282443</v>
      </c>
      <c r="R53" s="59" t="n">
        <f aca="false">IF(R11=0,0,R11/R$8)</f>
        <v>-1.44148936170213</v>
      </c>
      <c r="S53" s="59" t="n">
        <f aca="false">IF(S11=0,0,S11/S$8)</f>
        <v>-1.04162102957284</v>
      </c>
      <c r="T53" s="59" t="n">
        <f aca="false">IF(T11=0,0,T11/T$8)</f>
        <v>-1.30327144120248</v>
      </c>
      <c r="U53" s="59" t="n">
        <f aca="false">IF(U11=0,0,U11/U$8)</f>
        <v>-1.55221238938053</v>
      </c>
      <c r="V53" s="59" t="n">
        <f aca="false">IF(V11=0,0,V11/V$8)</f>
        <v>-1.12567463377024</v>
      </c>
      <c r="W53" s="59" t="n">
        <f aca="false">IF(W11=0,0,W11/W$8)</f>
        <v>-0.577334630350194</v>
      </c>
      <c r="X53" s="59" t="n">
        <f aca="false">IF(X11=0,0,X11/X$8)</f>
        <v>-0.420102080879466</v>
      </c>
      <c r="Y53" s="59" t="n">
        <f aca="false">IF(Y11=0,0,Y11/Y$8)</f>
        <v>-0.317774343122102</v>
      </c>
      <c r="Z53" s="59" t="n">
        <f aca="false">IF(Z11=0,0,Z11/Z$8)</f>
        <v>-0.201235839340886</v>
      </c>
      <c r="AA53" s="59" t="n">
        <f aca="false">IF(AA11=0,0,AA11/AA$8)</f>
        <v>0.00112917795844625</v>
      </c>
      <c r="AB53" s="59" t="n">
        <f aca="false">IF(AB11=0,0,AB11/AB$8)</f>
        <v>0.0113363854371049</v>
      </c>
      <c r="AC53" s="59" t="n">
        <f aca="false">IF(AC11=0,0,AC11/AC$8)</f>
        <v>0.0050873700508737</v>
      </c>
      <c r="AD53" s="59" t="n">
        <f aca="false">IF(AD11=0,0,AD11/AD$8)</f>
        <v>0.00393974507531866</v>
      </c>
      <c r="AE53" s="59" t="n">
        <f aca="false">IF(AE11=0,0,AE11/AE$8)</f>
        <v>0.0149368058215243</v>
      </c>
      <c r="AF53" s="59" t="n">
        <f aca="false">IF(AF11=0,0,AF11/AF$8)</f>
        <v>0.00323572237502022</v>
      </c>
      <c r="AG53" s="59" t="n">
        <f aca="false">IF(AG11=0,0,AG11/AG$8)</f>
        <v>0.00223769269020388</v>
      </c>
      <c r="AH53" s="59" t="n">
        <f aca="false">IF(AH11=0,0,AH11/AH$8)</f>
        <v>0.00315059861373661</v>
      </c>
      <c r="AI53" s="59" t="n">
        <f aca="false">IF(AI11=0,0,AI11/AI$8)</f>
        <v>0.00978880838600277</v>
      </c>
      <c r="AJ53" s="59" t="n">
        <f aca="false">IF(AJ11=0,0,AJ11/AJ$8)</f>
        <v>0.0390120329322356</v>
      </c>
      <c r="AK53" s="59" t="n">
        <f aca="false">IF(AK11=0,0,AK11/AK$8)</f>
        <v>0.0211116261430197</v>
      </c>
      <c r="AL53" s="59" t="n">
        <f aca="false">IF(AL11=0,0,AL11/AL$8)</f>
        <v>0.00971158642138309</v>
      </c>
      <c r="AM53" s="59" t="n">
        <f aca="false">IF(AM11=0,0,AM11/AM$8)</f>
        <v>0.022336615129862</v>
      </c>
      <c r="AN53" s="59" t="n">
        <f aca="false">IF(AN11=0,0,AN11/AN$8)</f>
        <v>0.0174284513219037</v>
      </c>
      <c r="AO53" s="59" t="n">
        <f aca="false">IF(AO11=0,0,AO11/AO$8)</f>
        <v>-0.000890495738977889</v>
      </c>
      <c r="AP53" s="59" t="n">
        <f aca="false">IF(AP11=0,0,AP11/AP$8)</f>
        <v>-0.00377159333728085</v>
      </c>
      <c r="AQ53" s="59" t="n">
        <f aca="false">IF(AQ11=0,0,AQ11/AQ$8)</f>
        <v>0.0532781283207888</v>
      </c>
      <c r="AR53" s="59" t="n">
        <f aca="false">IF(AR11=0,0,AR11/AR$8)</f>
        <v>0.0374791800988609</v>
      </c>
      <c r="AS53" s="59" t="n">
        <f aca="false">IF(AS11=0,0,AS11/AS$8)</f>
        <v>0.0678028140144361</v>
      </c>
      <c r="AT53" s="59" t="n">
        <f aca="false">IF(AT11=0,0,AT11/AT$8)</f>
        <v>0.0913569015733317</v>
      </c>
      <c r="AU53" s="59" t="e">
        <f aca="false">IF(AU11=0,0,AU11/AU$8)</f>
        <v>#VALUE!</v>
      </c>
      <c r="AV53" s="59" t="e">
        <f aca="false">IF(AV11=0,0,AV11/AV$8)</f>
        <v>#VALUE!</v>
      </c>
    </row>
    <row r="54" s="22" customFormat="true" ht="12" hidden="false" customHeight="false" outlineLevel="0" collapsed="false">
      <c r="A54" s="11" t="s">
        <v>119</v>
      </c>
      <c r="B54" s="59" t="n">
        <f aca="false">IF(B12=0,0,B12/B$8)</f>
        <v>0</v>
      </c>
      <c r="C54" s="59" t="n">
        <f aca="false">IF(C12=0,0,C12/C$8)</f>
        <v>0</v>
      </c>
      <c r="D54" s="59" t="n">
        <f aca="false">IF(D12=0,0,D12/D$8)</f>
        <v>-37.0185185185186</v>
      </c>
      <c r="E54" s="59" t="n">
        <f aca="false">IF(E12=0,0,E12/E$8)</f>
        <v>-38.7083333333334</v>
      </c>
      <c r="F54" s="59" t="n">
        <f aca="false">IF(F12=0,0,F12/F$8)</f>
        <v>-14.9582664526485</v>
      </c>
      <c r="G54" s="59" t="n">
        <f aca="false">IF(G12=0,0,G12/G$8)</f>
        <v>-5.62464985994397</v>
      </c>
      <c r="H54" s="59" t="n">
        <f aca="false">IF(H12=0,0,H12/H$8)</f>
        <v>-6.68906250000001</v>
      </c>
      <c r="I54" s="59" t="n">
        <f aca="false">IF(I12=0,0,I12/I$8)</f>
        <v>-4.52309644670051</v>
      </c>
      <c r="J54" s="59" t="n">
        <f aca="false">IF(J12=0,0,J12/J$8)</f>
        <v>-4.84368781782004</v>
      </c>
      <c r="K54" s="59" t="n">
        <f aca="false">IF(K12=0,0,K12/K$8)</f>
        <v>-4.40890613451588</v>
      </c>
      <c r="L54" s="59" t="n">
        <f aca="false">IF(L12=0,0,L12/L$8)</f>
        <v>-5.68609064523332</v>
      </c>
      <c r="M54" s="59" t="n">
        <f aca="false">IF(M12=0,0,M12/M$8)</f>
        <v>-5.68627450980393</v>
      </c>
      <c r="N54" s="59" t="n">
        <f aca="false">IF(N12=0,0,N12/N$8)</f>
        <v>-5.04838709677419</v>
      </c>
      <c r="O54" s="59" t="n">
        <f aca="false">IF(O12=0,0,O12/O$8)</f>
        <v>-3.09090909090909</v>
      </c>
      <c r="P54" s="59" t="n">
        <f aca="false">IF(P12=0,0,P12/P$8)</f>
        <v>-2.14507772020725</v>
      </c>
      <c r="Q54" s="59" t="n">
        <f aca="false">IF(Q12=0,0,Q12/Q$8)</f>
        <v>-2.44274809160305</v>
      </c>
      <c r="R54" s="59" t="n">
        <f aca="false">IF(R12=0,0,R12/R$8)</f>
        <v>-2.5904255319149</v>
      </c>
      <c r="S54" s="59" t="n">
        <f aca="false">IF(S12=0,0,S12/S$8)</f>
        <v>-1.27820372398686</v>
      </c>
      <c r="T54" s="59" t="n">
        <f aca="false">IF(T12=0,0,T12/T$8)</f>
        <v>-1.26083112290009</v>
      </c>
      <c r="U54" s="59" t="n">
        <f aca="false">IF(U12=0,0,U12/U$8)</f>
        <v>-1.72920353982301</v>
      </c>
      <c r="V54" s="59" t="n">
        <f aca="false">IF(V12=0,0,V12/V$8)</f>
        <v>-1.61449498843485</v>
      </c>
      <c r="W54" s="59" t="n">
        <f aca="false">IF(W12=0,0,W12/W$8)</f>
        <v>-1.45282101167315</v>
      </c>
      <c r="X54" s="59" t="n">
        <f aca="false">IF(X12=0,0,X12/X$8)</f>
        <v>-1.40596780526109</v>
      </c>
      <c r="Y54" s="59" t="n">
        <f aca="false">IF(Y12=0,0,Y12/Y$8)</f>
        <v>-1.13570324574961</v>
      </c>
      <c r="Z54" s="59" t="n">
        <f aca="false">IF(Z12=0,0,Z12/Z$8)</f>
        <v>-1.0399588053553</v>
      </c>
      <c r="AA54" s="59" t="n">
        <f aca="false">IF(AA12=0,0,AA12/AA$8)</f>
        <v>-1.73577235772358</v>
      </c>
      <c r="AB54" s="59" t="n">
        <f aca="false">IF(AB12=0,0,AB12/AB$8)</f>
        <v>-2.11249182472204</v>
      </c>
      <c r="AC54" s="59" t="n">
        <f aca="false">IF(AC12=0,0,AC12/AC$8)</f>
        <v>-2.54810882548109</v>
      </c>
      <c r="AD54" s="59" t="n">
        <f aca="false">IF(AD12=0,0,AD12/AD$8)</f>
        <v>-2.84959443800695</v>
      </c>
      <c r="AE54" s="59" t="n">
        <f aca="false">IF(AE12=0,0,AE12/AE$8)</f>
        <v>-2.76254308693987</v>
      </c>
      <c r="AF54" s="59" t="n">
        <f aca="false">IF(AF12=0,0,AF12/AF$8)</f>
        <v>-2.94709593916842</v>
      </c>
      <c r="AG54" s="59" t="n">
        <f aca="false">IF(AG12=0,0,AG12/AG$8)</f>
        <v>-3.02386872202884</v>
      </c>
      <c r="AH54" s="59" t="n">
        <f aca="false">IF(AH12=0,0,AH12/AH$8)</f>
        <v>-3.66876706574249</v>
      </c>
      <c r="AI54" s="59" t="n">
        <f aca="false">IF(AI12=0,0,AI12/AI$8)</f>
        <v>-2.49298597194389</v>
      </c>
      <c r="AJ54" s="59" t="n">
        <f aca="false">IF(AJ12=0,0,AJ12/AJ$8)</f>
        <v>-3.19436352121596</v>
      </c>
      <c r="AK54" s="59" t="n">
        <f aca="false">IF(AK12=0,0,AK12/AK$8)</f>
        <v>-1.80392735240824</v>
      </c>
      <c r="AL54" s="59" t="n">
        <f aca="false">IF(AL12=0,0,AL12/AL$8)</f>
        <v>-0.878561159522343</v>
      </c>
      <c r="AM54" s="59" t="n">
        <f aca="false">IF(AM12=0,0,AM12/AM$8)</f>
        <v>-1.31001277920769</v>
      </c>
      <c r="AN54" s="59" t="n">
        <f aca="false">IF(AN12=0,0,AN12/AN$8)</f>
        <v>-0.995557676357976</v>
      </c>
      <c r="AO54" s="59" t="n">
        <f aca="false">IF(AO12=0,0,AO12/AO$8)</f>
        <v>-1.19793939286001</v>
      </c>
      <c r="AP54" s="59" t="n">
        <f aca="false">IF(AP12=0,0,AP12/AP$8)</f>
        <v>-1.2988118837371</v>
      </c>
      <c r="AQ54" s="59" t="n">
        <f aca="false">IF(AQ12=0,0,AQ12/AQ$8)</f>
        <v>-1.16547834790622</v>
      </c>
      <c r="AR54" s="59" t="n">
        <f aca="false">IF(AR12=0,0,AR12/AR$8)</f>
        <v>-1.46328645497528</v>
      </c>
      <c r="AS54" s="59" t="n">
        <f aca="false">IF(AS12=0,0,AS12/AS$8)</f>
        <v>-1.28110130159148</v>
      </c>
      <c r="AT54" s="59" t="n">
        <f aca="false">IF(AT12=0,0,AT12/AT$8)</f>
        <v>-1.04499615658564</v>
      </c>
      <c r="AU54" s="59" t="e">
        <f aca="false">IF(AU12=0,0,AU12/AU$8)</f>
        <v>#VALUE!</v>
      </c>
      <c r="AV54" s="59" t="e">
        <f aca="false">IF(AV12=0,0,AV12/AV$8)</f>
        <v>#VALUE!</v>
      </c>
    </row>
    <row r="55" customFormat="false" ht="12" hidden="false" customHeight="false" outlineLevel="0" collapsed="false">
      <c r="A55" s="14"/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</row>
    <row r="56" s="136" customFormat="true" ht="12.75" hidden="false" customHeight="false" outlineLevel="0" collapsed="false">
      <c r="A56" s="43" t="s">
        <v>120</v>
      </c>
      <c r="B56" s="108" t="n">
        <f aca="false">IF(B14=0,0,B14/B$14)</f>
        <v>0</v>
      </c>
      <c r="C56" s="108" t="n">
        <f aca="false">IF(C14=0,0,C14/C$14)</f>
        <v>0</v>
      </c>
      <c r="D56" s="108" t="n">
        <f aca="false">IF(D14=0,0,D14/D$14)</f>
        <v>0</v>
      </c>
      <c r="E56" s="108" t="n">
        <f aca="false">IF(E14=0,0,E14/E$14)</f>
        <v>0</v>
      </c>
      <c r="F56" s="108" t="n">
        <f aca="false">IF(F14=0,0,F14/F$14)</f>
        <v>0</v>
      </c>
      <c r="G56" s="108" t="n">
        <f aca="false">IF(G14=0,0,G14/G$14)</f>
        <v>0</v>
      </c>
      <c r="H56" s="108" t="n">
        <f aca="false">IF(H14=0,0,H14/H$14)</f>
        <v>0</v>
      </c>
      <c r="I56" s="108" t="n">
        <f aca="false">IF(I14=0,0,I14/I$14)</f>
        <v>0</v>
      </c>
      <c r="J56" s="108" t="n">
        <f aca="false">IF(J14=0,0,J14/J$14)</f>
        <v>0</v>
      </c>
      <c r="K56" s="108" t="n">
        <f aca="false">IF(K14=0,0,K14/K$14)</f>
        <v>0</v>
      </c>
      <c r="L56" s="108" t="n">
        <f aca="false">IF(L14=0,0,L14/L$14)</f>
        <v>0</v>
      </c>
      <c r="M56" s="108" t="n">
        <f aca="false">IF(M14=0,0,M14/M$14)</f>
        <v>0</v>
      </c>
      <c r="N56" s="108" t="n">
        <f aca="false">IF(N14=0,0,N14/N$14)</f>
        <v>0</v>
      </c>
      <c r="O56" s="108" t="n">
        <f aca="false">IF(O14=0,0,O14/O$14)</f>
        <v>0</v>
      </c>
      <c r="P56" s="108" t="n">
        <f aca="false">IF(P14=0,0,P14/P$14)</f>
        <v>0</v>
      </c>
      <c r="Q56" s="108" t="n">
        <f aca="false">IF(Q14=0,0,Q14/Q$14)</f>
        <v>0</v>
      </c>
      <c r="R56" s="108" t="n">
        <f aca="false">IF(R14=0,0,R14/R$14)</f>
        <v>0</v>
      </c>
      <c r="S56" s="108" t="n">
        <f aca="false">IF(S14=0,0,S14/S$14)</f>
        <v>0</v>
      </c>
      <c r="T56" s="108" t="n">
        <f aca="false">IF(T14=0,0,T14/T$14)</f>
        <v>0</v>
      </c>
      <c r="U56" s="108" t="n">
        <f aca="false">IF(U14=0,0,U14/U$14)</f>
        <v>0</v>
      </c>
      <c r="V56" s="108" t="n">
        <f aca="false">IF(V14=0,0,V14/V$14)</f>
        <v>0</v>
      </c>
      <c r="W56" s="108" t="n">
        <f aca="false">IF(W14=0,0,W14/W$14)</f>
        <v>0</v>
      </c>
      <c r="X56" s="108" t="n">
        <f aca="false">IF(X14=0,0,X14/X$14)</f>
        <v>0</v>
      </c>
      <c r="Y56" s="108" t="n">
        <f aca="false">IF(Y14=0,0,Y14/Y$14)</f>
        <v>0</v>
      </c>
      <c r="Z56" s="108" t="n">
        <f aca="false">IF(Z14=0,0,Z14/Z$14)</f>
        <v>0</v>
      </c>
      <c r="AA56" s="108" t="n">
        <f aca="false">IF(AA14=0,0,AA14/AA$14)</f>
        <v>0</v>
      </c>
      <c r="AB56" s="108" t="n">
        <f aca="false">IF(AB14=0,0,AB14/AB$14)</f>
        <v>0</v>
      </c>
      <c r="AC56" s="108" t="n">
        <f aca="false">IF(AC14=0,0,AC14/AC$14)</f>
        <v>0</v>
      </c>
      <c r="AD56" s="108" t="n">
        <f aca="false">IF(AD14=0,0,AD14/AD$14)</f>
        <v>0</v>
      </c>
      <c r="AE56" s="108" t="n">
        <f aca="false">IF(AE14=0,0,AE14/AE$14)</f>
        <v>0</v>
      </c>
      <c r="AF56" s="108" t="n">
        <f aca="false">IF(AF14=0,0,AF14/AF$14)</f>
        <v>0</v>
      </c>
      <c r="AG56" s="108" t="n">
        <f aca="false">IF(AG14=0,0,AG14/AG$14)</f>
        <v>0</v>
      </c>
      <c r="AH56" s="108" t="n">
        <f aca="false">IF(AH14=0,0,AH14/AH$14)</f>
        <v>0</v>
      </c>
      <c r="AI56" s="108" t="n">
        <f aca="false">IF(AI14=0,0,AI14/AI$14)</f>
        <v>0</v>
      </c>
      <c r="AJ56" s="108" t="n">
        <f aca="false">IF(AJ14=0,0,AJ14/AJ$14)</f>
        <v>0</v>
      </c>
      <c r="AK56" s="108" t="n">
        <f aca="false">IF(AK14=0,0,AK14/AK$14)</f>
        <v>0</v>
      </c>
      <c r="AL56" s="108" t="n">
        <f aca="false">IF(AL14=0,0,AL14/AL$14)</f>
        <v>0</v>
      </c>
      <c r="AM56" s="108" t="n">
        <f aca="false">IF(AM14=0,0,AM14/AM$14)</f>
        <v>0</v>
      </c>
      <c r="AN56" s="108" t="n">
        <f aca="false">IF(AN14=0,0,AN14/AN$14)</f>
        <v>0</v>
      </c>
      <c r="AO56" s="108" t="n">
        <f aca="false">IF(AO14=0,0,AO14/AO$14)</f>
        <v>0</v>
      </c>
      <c r="AP56" s="108" t="n">
        <f aca="false">IF(AP14=0,0,AP14/AP$14)</f>
        <v>1</v>
      </c>
      <c r="AQ56" s="108" t="n">
        <f aca="false">IF(AQ14=0,0,AQ14/AQ$14)</f>
        <v>1</v>
      </c>
      <c r="AR56" s="108" t="n">
        <f aca="false">IF(AR14=0,0,AR14/AR$14)</f>
        <v>1</v>
      </c>
      <c r="AS56" s="108" t="n">
        <f aca="false">IF(AS14=0,0,AS14/AS$14)</f>
        <v>1</v>
      </c>
      <c r="AT56" s="108" t="n">
        <f aca="false">IF(AT14=0,0,AT14/AT$14)</f>
        <v>1</v>
      </c>
      <c r="AU56" s="108" t="e">
        <f aca="false">IF(AU14=0,0,AU14/AU$14)</f>
        <v>#VALUE!</v>
      </c>
      <c r="AV56" s="108" t="e">
        <f aca="false">IF(AV14=0,0,AV14/AV$14)</f>
        <v>#VALUE!</v>
      </c>
    </row>
    <row r="57" s="22" customFormat="true" ht="12" hidden="false" customHeight="false" outlineLevel="0" collapsed="false">
      <c r="A57" s="11" t="s">
        <v>116</v>
      </c>
      <c r="B57" s="59" t="n">
        <f aca="false">IF(B15=0,0,B15/B$14)</f>
        <v>0</v>
      </c>
      <c r="C57" s="59" t="n">
        <f aca="false">IF(C15=0,0,C15/C$14)</f>
        <v>0</v>
      </c>
      <c r="D57" s="59" t="n">
        <f aca="false">IF(D15=0,0,D15/D$14)</f>
        <v>0</v>
      </c>
      <c r="E57" s="59" t="n">
        <f aca="false">IF(E15=0,0,E15/E$14)</f>
        <v>0</v>
      </c>
      <c r="F57" s="59" t="n">
        <f aca="false">IF(F15=0,0,F15/F$14)</f>
        <v>0</v>
      </c>
      <c r="G57" s="59" t="n">
        <f aca="false">IF(G15=0,0,G15/G$14)</f>
        <v>0</v>
      </c>
      <c r="H57" s="59" t="n">
        <f aca="false">IF(H15=0,0,H15/H$14)</f>
        <v>0</v>
      </c>
      <c r="I57" s="59" t="n">
        <f aca="false">IF(I15=0,0,I15/I$14)</f>
        <v>0</v>
      </c>
      <c r="J57" s="59" t="n">
        <f aca="false">IF(J15=0,0,J15/J$14)</f>
        <v>0</v>
      </c>
      <c r="K57" s="59" t="n">
        <f aca="false">IF(K15=0,0,K15/K$14)</f>
        <v>0</v>
      </c>
      <c r="L57" s="59" t="n">
        <f aca="false">IF(L15=0,0,L15/L$14)</f>
        <v>0</v>
      </c>
      <c r="M57" s="59" t="n">
        <f aca="false">IF(M15=0,0,M15/M$14)</f>
        <v>0</v>
      </c>
      <c r="N57" s="59" t="n">
        <f aca="false">IF(N15=0,0,N15/N$14)</f>
        <v>0</v>
      </c>
      <c r="O57" s="59" t="n">
        <f aca="false">IF(O15=0,0,O15/O$14)</f>
        <v>0</v>
      </c>
      <c r="P57" s="59" t="n">
        <f aca="false">IF(P15=0,0,P15/P$14)</f>
        <v>0</v>
      </c>
      <c r="Q57" s="59" t="n">
        <f aca="false">IF(Q15=0,0,Q15/Q$14)</f>
        <v>0</v>
      </c>
      <c r="R57" s="59" t="n">
        <f aca="false">IF(R15=0,0,R15/R$14)</f>
        <v>0</v>
      </c>
      <c r="S57" s="59" t="n">
        <f aca="false">IF(S15=0,0,S15/S$14)</f>
        <v>0</v>
      </c>
      <c r="T57" s="59" t="n">
        <f aca="false">IF(T15=0,0,T15/T$14)</f>
        <v>0</v>
      </c>
      <c r="U57" s="59" t="n">
        <f aca="false">IF(U15=0,0,U15/U$14)</f>
        <v>0</v>
      </c>
      <c r="V57" s="59" t="n">
        <f aca="false">IF(V15=0,0,V15/V$14)</f>
        <v>0</v>
      </c>
      <c r="W57" s="59" t="n">
        <f aca="false">IF(W15=0,0,W15/W$14)</f>
        <v>0</v>
      </c>
      <c r="X57" s="59" t="n">
        <f aca="false">IF(X15=0,0,X15/X$14)</f>
        <v>0</v>
      </c>
      <c r="Y57" s="59" t="n">
        <f aca="false">IF(Y15=0,0,Y15/Y$14)</f>
        <v>0</v>
      </c>
      <c r="Z57" s="59" t="n">
        <f aca="false">IF(Z15=0,0,Z15/Z$14)</f>
        <v>0</v>
      </c>
      <c r="AA57" s="59" t="n">
        <f aca="false">IF(AA15=0,0,AA15/AA$14)</f>
        <v>0</v>
      </c>
      <c r="AB57" s="59" t="n">
        <f aca="false">IF(AB15=0,0,AB15/AB$14)</f>
        <v>0</v>
      </c>
      <c r="AC57" s="59" t="n">
        <f aca="false">IF(AC15=0,0,AC15/AC$14)</f>
        <v>0</v>
      </c>
      <c r="AD57" s="59" t="n">
        <f aca="false">IF(AD15=0,0,AD15/AD$14)</f>
        <v>0</v>
      </c>
      <c r="AE57" s="59" t="n">
        <f aca="false">IF(AE15=0,0,AE15/AE$14)</f>
        <v>0</v>
      </c>
      <c r="AF57" s="59" t="n">
        <f aca="false">IF(AF15=0,0,AF15/AF$14)</f>
        <v>0</v>
      </c>
      <c r="AG57" s="59" t="n">
        <f aca="false">IF(AG15=0,0,AG15/AG$14)</f>
        <v>0</v>
      </c>
      <c r="AH57" s="59" t="n">
        <f aca="false">IF(AH15=0,0,AH15/AH$14)</f>
        <v>0</v>
      </c>
      <c r="AI57" s="59" t="n">
        <f aca="false">IF(AI15=0,0,AI15/AI$14)</f>
        <v>0</v>
      </c>
      <c r="AJ57" s="59" t="n">
        <f aca="false">IF(AJ15=0,0,AJ15/AJ$14)</f>
        <v>0</v>
      </c>
      <c r="AK57" s="59" t="n">
        <f aca="false">IF(AK15=0,0,AK15/AK$14)</f>
        <v>0</v>
      </c>
      <c r="AL57" s="59" t="n">
        <f aca="false">IF(AL15=0,0,AL15/AL$14)</f>
        <v>0</v>
      </c>
      <c r="AM57" s="59" t="n">
        <f aca="false">IF(AM15=0,0,AM15/AM$14)</f>
        <v>0</v>
      </c>
      <c r="AN57" s="59" t="n">
        <f aca="false">IF(AN15=0,0,AN15/AN$14)</f>
        <v>0</v>
      </c>
      <c r="AO57" s="59" t="n">
        <f aca="false">IF(AO15=0,0,AO15/AO$14)</f>
        <v>0</v>
      </c>
      <c r="AP57" s="59" t="n">
        <f aca="false">IF(AP15=0,0,AP15/AP$14)</f>
        <v>0.758293838862559</v>
      </c>
      <c r="AQ57" s="59" t="n">
        <f aca="false">IF(AQ15=0,0,AQ15/AQ$14)</f>
        <v>0.659846547314578</v>
      </c>
      <c r="AR57" s="59" t="n">
        <f aca="false">IF(AR15=0,0,AR15/AR$14)</f>
        <v>0.6460088365243</v>
      </c>
      <c r="AS57" s="59" t="n">
        <f aca="false">IF(AS15=0,0,AS15/AS$14)</f>
        <v>0.758326892989765</v>
      </c>
      <c r="AT57" s="59" t="n">
        <f aca="false">IF(AT15=0,0,AT15/AT$14)</f>
        <v>1.20111048111629</v>
      </c>
      <c r="AU57" s="59" t="e">
        <f aca="false">IF(AU15=0,0,AU15/AU$14)</f>
        <v>#VALUE!</v>
      </c>
      <c r="AV57" s="59" t="e">
        <f aca="false">IF(AV15=0,0,AV15/AV$14)</f>
        <v>#VALUE!</v>
      </c>
    </row>
    <row r="58" s="22" customFormat="true" ht="12" hidden="false" customHeight="false" outlineLevel="0" collapsed="false">
      <c r="A58" s="11" t="s">
        <v>117</v>
      </c>
      <c r="B58" s="59" t="n">
        <f aca="false">IF(B16=0,0,B16/B$14)</f>
        <v>0</v>
      </c>
      <c r="C58" s="59" t="n">
        <f aca="false">IF(C16=0,0,C16/C$14)</f>
        <v>0</v>
      </c>
      <c r="D58" s="59" t="n">
        <f aca="false">IF(D16=0,0,D16/D$14)</f>
        <v>0</v>
      </c>
      <c r="E58" s="59" t="n">
        <f aca="false">IF(E16=0,0,E16/E$14)</f>
        <v>0</v>
      </c>
      <c r="F58" s="59" t="n">
        <f aca="false">IF(F16=0,0,F16/F$14)</f>
        <v>0</v>
      </c>
      <c r="G58" s="59" t="n">
        <f aca="false">IF(G16=0,0,G16/G$14)</f>
        <v>0</v>
      </c>
      <c r="H58" s="59" t="n">
        <f aca="false">IF(H16=0,0,H16/H$14)</f>
        <v>0</v>
      </c>
      <c r="I58" s="59" t="n">
        <f aca="false">IF(I16=0,0,I16/I$14)</f>
        <v>0</v>
      </c>
      <c r="J58" s="59" t="n">
        <f aca="false">IF(J16=0,0,J16/J$14)</f>
        <v>0</v>
      </c>
      <c r="K58" s="59" t="n">
        <f aca="false">IF(K16=0,0,K16/K$14)</f>
        <v>0</v>
      </c>
      <c r="L58" s="59" t="n">
        <f aca="false">IF(L16=0,0,L16/L$14)</f>
        <v>0</v>
      </c>
      <c r="M58" s="59" t="n">
        <f aca="false">IF(M16=0,0,M16/M$14)</f>
        <v>0</v>
      </c>
      <c r="N58" s="59" t="n">
        <f aca="false">IF(N16=0,0,N16/N$14)</f>
        <v>0</v>
      </c>
      <c r="O58" s="59" t="n">
        <f aca="false">IF(O16=0,0,O16/O$14)</f>
        <v>0</v>
      </c>
      <c r="P58" s="59" t="n">
        <f aca="false">IF(P16=0,0,P16/P$14)</f>
        <v>0</v>
      </c>
      <c r="Q58" s="59" t="n">
        <f aca="false">IF(Q16=0,0,Q16/Q$14)</f>
        <v>0</v>
      </c>
      <c r="R58" s="59" t="n">
        <f aca="false">IF(R16=0,0,R16/R$14)</f>
        <v>0</v>
      </c>
      <c r="S58" s="59" t="n">
        <f aca="false">IF(S16=0,0,S16/S$14)</f>
        <v>0</v>
      </c>
      <c r="T58" s="59" t="n">
        <f aca="false">IF(T16=0,0,T16/T$14)</f>
        <v>0</v>
      </c>
      <c r="U58" s="59" t="n">
        <f aca="false">IF(U16=0,0,U16/U$14)</f>
        <v>0</v>
      </c>
      <c r="V58" s="59" t="n">
        <f aca="false">IF(V16=0,0,V16/V$14)</f>
        <v>0</v>
      </c>
      <c r="W58" s="59" t="n">
        <f aca="false">IF(W16=0,0,W16/W$14)</f>
        <v>0</v>
      </c>
      <c r="X58" s="59" t="n">
        <f aca="false">IF(X16=0,0,X16/X$14)</f>
        <v>0</v>
      </c>
      <c r="Y58" s="59" t="n">
        <f aca="false">IF(Y16=0,0,Y16/Y$14)</f>
        <v>0</v>
      </c>
      <c r="Z58" s="59" t="n">
        <f aca="false">IF(Z16=0,0,Z16/Z$14)</f>
        <v>0</v>
      </c>
      <c r="AA58" s="59" t="n">
        <f aca="false">IF(AA16=0,0,AA16/AA$14)</f>
        <v>0</v>
      </c>
      <c r="AB58" s="59" t="n">
        <f aca="false">IF(AB16=0,0,AB16/AB$14)</f>
        <v>0</v>
      </c>
      <c r="AC58" s="59" t="n">
        <f aca="false">IF(AC16=0,0,AC16/AC$14)</f>
        <v>0</v>
      </c>
      <c r="AD58" s="59" t="n">
        <f aca="false">IF(AD16=0,0,AD16/AD$14)</f>
        <v>0</v>
      </c>
      <c r="AE58" s="59" t="n">
        <f aca="false">IF(AE16=0,0,AE16/AE$14)</f>
        <v>0</v>
      </c>
      <c r="AF58" s="59" t="n">
        <f aca="false">IF(AF16=0,0,AF16/AF$14)</f>
        <v>0</v>
      </c>
      <c r="AG58" s="59" t="n">
        <f aca="false">IF(AG16=0,0,AG16/AG$14)</f>
        <v>0</v>
      </c>
      <c r="AH58" s="59" t="n">
        <f aca="false">IF(AH16=0,0,AH16/AH$14)</f>
        <v>0</v>
      </c>
      <c r="AI58" s="59" t="n">
        <f aca="false">IF(AI16=0,0,AI16/AI$14)</f>
        <v>0</v>
      </c>
      <c r="AJ58" s="59" t="n">
        <f aca="false">IF(AJ16=0,0,AJ16/AJ$14)</f>
        <v>0</v>
      </c>
      <c r="AK58" s="59" t="n">
        <f aca="false">IF(AK16=0,0,AK16/AK$14)</f>
        <v>0</v>
      </c>
      <c r="AL58" s="59" t="n">
        <f aca="false">IF(AL16=0,0,AL16/AL$14)</f>
        <v>0</v>
      </c>
      <c r="AM58" s="59" t="n">
        <f aca="false">IF(AM16=0,0,AM16/AM$14)</f>
        <v>0</v>
      </c>
      <c r="AN58" s="59" t="n">
        <f aca="false">IF(AN16=0,0,AN16/AN$14)</f>
        <v>0</v>
      </c>
      <c r="AO58" s="59" t="n">
        <f aca="false">IF(AO16=0,0,AO16/AO$14)</f>
        <v>0</v>
      </c>
      <c r="AP58" s="59" t="n">
        <f aca="false">IF(AP16=0,0,AP16/AP$14)</f>
        <v>0.220196864746628</v>
      </c>
      <c r="AQ58" s="59" t="n">
        <f aca="false">IF(AQ16=0,0,AQ16/AQ$14)</f>
        <v>0.285692793741538</v>
      </c>
      <c r="AR58" s="59" t="n">
        <f aca="false">IF(AR16=0,0,AR16/AR$14)</f>
        <v>0.469337260677467</v>
      </c>
      <c r="AS58" s="59" t="n">
        <f aca="false">IF(AS16=0,0,AS16/AS$14)</f>
        <v>0.409002657819834</v>
      </c>
      <c r="AT58" s="59" t="n">
        <f aca="false">IF(AT16=0,0,AT16/AT$14)</f>
        <v>0.105793032871901</v>
      </c>
      <c r="AU58" s="59" t="e">
        <f aca="false">IF(AU16=0,0,AU16/AU$14)</f>
        <v>#VALUE!</v>
      </c>
      <c r="AV58" s="59" t="e">
        <f aca="false">IF(AV16=0,0,AV16/AV$14)</f>
        <v>#VALUE!</v>
      </c>
    </row>
    <row r="59" s="22" customFormat="true" ht="12" hidden="false" customHeight="false" outlineLevel="0" collapsed="false">
      <c r="A59" s="11" t="s">
        <v>118</v>
      </c>
      <c r="B59" s="59" t="n">
        <f aca="false">IF(B17=0,0,B17/B$14)</f>
        <v>0</v>
      </c>
      <c r="C59" s="59" t="n">
        <f aca="false">IF(C17=0,0,C17/C$14)</f>
        <v>0</v>
      </c>
      <c r="D59" s="59" t="n">
        <f aca="false">IF(D17=0,0,D17/D$14)</f>
        <v>0</v>
      </c>
      <c r="E59" s="59" t="n">
        <f aca="false">IF(E17=0,0,E17/E$14)</f>
        <v>0</v>
      </c>
      <c r="F59" s="59" t="n">
        <f aca="false">IF(F17=0,0,F17/F$14)</f>
        <v>0</v>
      </c>
      <c r="G59" s="59" t="n">
        <f aca="false">IF(G17=0,0,G17/G$14)</f>
        <v>0</v>
      </c>
      <c r="H59" s="59" t="n">
        <f aca="false">IF(H17=0,0,H17/H$14)</f>
        <v>0</v>
      </c>
      <c r="I59" s="59" t="n">
        <f aca="false">IF(I17=0,0,I17/I$14)</f>
        <v>0</v>
      </c>
      <c r="J59" s="59" t="n">
        <f aca="false">IF(J17=0,0,J17/J$14)</f>
        <v>0</v>
      </c>
      <c r="K59" s="59" t="n">
        <f aca="false">IF(K17=0,0,K17/K$14)</f>
        <v>0</v>
      </c>
      <c r="L59" s="59" t="n">
        <f aca="false">IF(L17=0,0,L17/L$14)</f>
        <v>0</v>
      </c>
      <c r="M59" s="59" t="n">
        <f aca="false">IF(M17=0,0,M17/M$14)</f>
        <v>0</v>
      </c>
      <c r="N59" s="59" t="n">
        <f aca="false">IF(N17=0,0,N17/N$14)</f>
        <v>0</v>
      </c>
      <c r="O59" s="59" t="n">
        <f aca="false">IF(O17=0,0,O17/O$14)</f>
        <v>0</v>
      </c>
      <c r="P59" s="59" t="n">
        <f aca="false">IF(P17=0,0,P17/P$14)</f>
        <v>0</v>
      </c>
      <c r="Q59" s="59" t="n">
        <f aca="false">IF(Q17=0,0,Q17/Q$14)</f>
        <v>0</v>
      </c>
      <c r="R59" s="59" t="n">
        <f aca="false">IF(R17=0,0,R17/R$14)</f>
        <v>0</v>
      </c>
      <c r="S59" s="59" t="n">
        <f aca="false">IF(S17=0,0,S17/S$14)</f>
        <v>0</v>
      </c>
      <c r="T59" s="59" t="n">
        <f aca="false">IF(T17=0,0,T17/T$14)</f>
        <v>0</v>
      </c>
      <c r="U59" s="59" t="n">
        <f aca="false">IF(U17=0,0,U17/U$14)</f>
        <v>0</v>
      </c>
      <c r="V59" s="59" t="n">
        <f aca="false">IF(V17=0,0,V17/V$14)</f>
        <v>0</v>
      </c>
      <c r="W59" s="59" t="n">
        <f aca="false">IF(W17=0,0,W17/W$14)</f>
        <v>0</v>
      </c>
      <c r="X59" s="59" t="n">
        <f aca="false">IF(X17=0,0,X17/X$14)</f>
        <v>0</v>
      </c>
      <c r="Y59" s="59" t="n">
        <f aca="false">IF(Y17=0,0,Y17/Y$14)</f>
        <v>0</v>
      </c>
      <c r="Z59" s="59" t="n">
        <f aca="false">IF(Z17=0,0,Z17/Z$14)</f>
        <v>0</v>
      </c>
      <c r="AA59" s="59" t="n">
        <f aca="false">IF(AA17=0,0,AA17/AA$14)</f>
        <v>0</v>
      </c>
      <c r="AB59" s="59" t="n">
        <f aca="false">IF(AB17=0,0,AB17/AB$14)</f>
        <v>0</v>
      </c>
      <c r="AC59" s="59" t="n">
        <f aca="false">IF(AC17=0,0,AC17/AC$14)</f>
        <v>0</v>
      </c>
      <c r="AD59" s="59" t="n">
        <f aca="false">IF(AD17=0,0,AD17/AD$14)</f>
        <v>0</v>
      </c>
      <c r="AE59" s="59" t="n">
        <f aca="false">IF(AE17=0,0,AE17/AE$14)</f>
        <v>0</v>
      </c>
      <c r="AF59" s="59" t="n">
        <f aca="false">IF(AF17=0,0,AF17/AF$14)</f>
        <v>0</v>
      </c>
      <c r="AG59" s="59" t="n">
        <f aca="false">IF(AG17=0,0,AG17/AG$14)</f>
        <v>0</v>
      </c>
      <c r="AH59" s="59" t="n">
        <f aca="false">IF(AH17=0,0,AH17/AH$14)</f>
        <v>0</v>
      </c>
      <c r="AI59" s="59" t="n">
        <f aca="false">IF(AI17=0,0,AI17/AI$14)</f>
        <v>0</v>
      </c>
      <c r="AJ59" s="59" t="n">
        <f aca="false">IF(AJ17=0,0,AJ17/AJ$14)</f>
        <v>0</v>
      </c>
      <c r="AK59" s="59" t="n">
        <f aca="false">IF(AK17=0,0,AK17/AK$14)</f>
        <v>0</v>
      </c>
      <c r="AL59" s="59" t="n">
        <f aca="false">IF(AL17=0,0,AL17/AL$14)</f>
        <v>0</v>
      </c>
      <c r="AM59" s="59" t="n">
        <f aca="false">IF(AM17=0,0,AM17/AM$14)</f>
        <v>0</v>
      </c>
      <c r="AN59" s="59" t="n">
        <f aca="false">IF(AN17=0,0,AN17/AN$14)</f>
        <v>0</v>
      </c>
      <c r="AO59" s="59" t="n">
        <f aca="false">IF(AO17=0,0,AO17/AO$14)</f>
        <v>0</v>
      </c>
      <c r="AP59" s="59" t="n">
        <f aca="false">IF(AP17=0,0,AP17/AP$14)</f>
        <v>0</v>
      </c>
      <c r="AQ59" s="59" t="n">
        <f aca="false">IF(AQ17=0,0,AQ17/AQ$14)</f>
        <v>0.000451331427711749</v>
      </c>
      <c r="AR59" s="59" t="n">
        <f aca="false">IF(AR17=0,0,AR17/AR$14)</f>
        <v>0.0100147275405007</v>
      </c>
      <c r="AS59" s="59" t="n">
        <f aca="false">IF(AS17=0,0,AS17/AS$14)</f>
        <v>0.0135906957456033</v>
      </c>
      <c r="AT59" s="59" t="n">
        <f aca="false">IF(AT17=0,0,AT17/AT$14)</f>
        <v>-0.0641465337223936</v>
      </c>
      <c r="AU59" s="59" t="e">
        <f aca="false">IF(AU17=0,0,AU17/AU$14)</f>
        <v>#VALUE!</v>
      </c>
      <c r="AV59" s="59" t="e">
        <f aca="false">IF(AV17=0,0,AV17/AV$14)</f>
        <v>#VALUE!</v>
      </c>
    </row>
    <row r="60" s="22" customFormat="true" ht="12" hidden="false" customHeight="false" outlineLevel="0" collapsed="false">
      <c r="A60" s="11" t="s">
        <v>119</v>
      </c>
      <c r="B60" s="59" t="n">
        <f aca="false">IF(B18=0,0,B18/B$14)</f>
        <v>0</v>
      </c>
      <c r="C60" s="59" t="n">
        <f aca="false">IF(C18=0,0,C18/C$14)</f>
        <v>0</v>
      </c>
      <c r="D60" s="59" t="n">
        <f aca="false">IF(D18=0,0,D18/D$14)</f>
        <v>0</v>
      </c>
      <c r="E60" s="59" t="n">
        <f aca="false">IF(E18=0,0,E18/E$14)</f>
        <v>0</v>
      </c>
      <c r="F60" s="59" t="n">
        <f aca="false">IF(F18=0,0,F18/F$14)</f>
        <v>0</v>
      </c>
      <c r="G60" s="59" t="n">
        <f aca="false">IF(G18=0,0,G18/G$14)</f>
        <v>0</v>
      </c>
      <c r="H60" s="59" t="n">
        <f aca="false">IF(H18=0,0,H18/H$14)</f>
        <v>0</v>
      </c>
      <c r="I60" s="59" t="n">
        <f aca="false">IF(I18=0,0,I18/I$14)</f>
        <v>0</v>
      </c>
      <c r="J60" s="59" t="n">
        <f aca="false">IF(J18=0,0,J18/J$14)</f>
        <v>0</v>
      </c>
      <c r="K60" s="59" t="n">
        <f aca="false">IF(K18=0,0,K18/K$14)</f>
        <v>0</v>
      </c>
      <c r="L60" s="59" t="n">
        <f aca="false">IF(L18=0,0,L18/L$14)</f>
        <v>0</v>
      </c>
      <c r="M60" s="59" t="n">
        <f aca="false">IF(M18=0,0,M18/M$14)</f>
        <v>0</v>
      </c>
      <c r="N60" s="59" t="n">
        <f aca="false">IF(N18=0,0,N18/N$14)</f>
        <v>0</v>
      </c>
      <c r="O60" s="59" t="n">
        <f aca="false">IF(O18=0,0,O18/O$14)</f>
        <v>0</v>
      </c>
      <c r="P60" s="59" t="n">
        <f aca="false">IF(P18=0,0,P18/P$14)</f>
        <v>0</v>
      </c>
      <c r="Q60" s="59" t="n">
        <f aca="false">IF(Q18=0,0,Q18/Q$14)</f>
        <v>0</v>
      </c>
      <c r="R60" s="59" t="n">
        <f aca="false">IF(R18=0,0,R18/R$14)</f>
        <v>0</v>
      </c>
      <c r="S60" s="59" t="n">
        <f aca="false">IF(S18=0,0,S18/S$14)</f>
        <v>0</v>
      </c>
      <c r="T60" s="59" t="n">
        <f aca="false">IF(T18=0,0,T18/T$14)</f>
        <v>0</v>
      </c>
      <c r="U60" s="59" t="n">
        <f aca="false">IF(U18=0,0,U18/U$14)</f>
        <v>0</v>
      </c>
      <c r="V60" s="59" t="n">
        <f aca="false">IF(V18=0,0,V18/V$14)</f>
        <v>0</v>
      </c>
      <c r="W60" s="59" t="n">
        <f aca="false">IF(W18=0,0,W18/W$14)</f>
        <v>0</v>
      </c>
      <c r="X60" s="59" t="n">
        <f aca="false">IF(X18=0,0,X18/X$14)</f>
        <v>0</v>
      </c>
      <c r="Y60" s="59" t="n">
        <f aca="false">IF(Y18=0,0,Y18/Y$14)</f>
        <v>0</v>
      </c>
      <c r="Z60" s="59" t="n">
        <f aca="false">IF(Z18=0,0,Z18/Z$14)</f>
        <v>0</v>
      </c>
      <c r="AA60" s="59" t="n">
        <f aca="false">IF(AA18=0,0,AA18/AA$14)</f>
        <v>0</v>
      </c>
      <c r="AB60" s="59" t="n">
        <f aca="false">IF(AB18=0,0,AB18/AB$14)</f>
        <v>0</v>
      </c>
      <c r="AC60" s="59" t="n">
        <f aca="false">IF(AC18=0,0,AC18/AC$14)</f>
        <v>0</v>
      </c>
      <c r="AD60" s="59" t="n">
        <f aca="false">IF(AD18=0,0,AD18/AD$14)</f>
        <v>0</v>
      </c>
      <c r="AE60" s="59" t="n">
        <f aca="false">IF(AE18=0,0,AE18/AE$14)</f>
        <v>0</v>
      </c>
      <c r="AF60" s="59" t="n">
        <f aca="false">IF(AF18=0,0,AF18/AF$14)</f>
        <v>0</v>
      </c>
      <c r="AG60" s="59" t="n">
        <f aca="false">IF(AG18=0,0,AG18/AG$14)</f>
        <v>0</v>
      </c>
      <c r="AH60" s="59" t="n">
        <f aca="false">IF(AH18=0,0,AH18/AH$14)</f>
        <v>0</v>
      </c>
      <c r="AI60" s="59" t="n">
        <f aca="false">IF(AI18=0,0,AI18/AI$14)</f>
        <v>0</v>
      </c>
      <c r="AJ60" s="59" t="n">
        <f aca="false">IF(AJ18=0,0,AJ18/AJ$14)</f>
        <v>0</v>
      </c>
      <c r="AK60" s="59" t="n">
        <f aca="false">IF(AK18=0,0,AK18/AK$14)</f>
        <v>0</v>
      </c>
      <c r="AL60" s="59" t="n">
        <f aca="false">IF(AL18=0,0,AL18/AL$14)</f>
        <v>0</v>
      </c>
      <c r="AM60" s="59" t="n">
        <f aca="false">IF(AM18=0,0,AM18/AM$14)</f>
        <v>0</v>
      </c>
      <c r="AN60" s="59" t="n">
        <f aca="false">IF(AN18=0,0,AN18/AN$14)</f>
        <v>0</v>
      </c>
      <c r="AO60" s="59" t="n">
        <f aca="false">IF(AO18=0,0,AO18/AO$14)</f>
        <v>0</v>
      </c>
      <c r="AP60" s="59" t="n">
        <f aca="false">IF(AP18=0,0,AP18/AP$14)</f>
        <v>0.021509296390813</v>
      </c>
      <c r="AQ60" s="59" t="n">
        <f aca="false">IF(AQ18=0,0,AQ18/AQ$14)</f>
        <v>0.0540093275161727</v>
      </c>
      <c r="AR60" s="59" t="n">
        <f aca="false">IF(AR18=0,0,AR18/AR$14)</f>
        <v>-0.125360824742268</v>
      </c>
      <c r="AS60" s="59" t="n">
        <f aca="false">IF(AS18=0,0,AS18/AS$14)</f>
        <v>-0.180920246555202</v>
      </c>
      <c r="AT60" s="59" t="n">
        <f aca="false">IF(AT18=0,0,AT18/AT$14)</f>
        <v>-0.242756980265796</v>
      </c>
      <c r="AU60" s="59" t="e">
        <f aca="false">IF(AU18=0,0,AU18/AU$14)</f>
        <v>#VALUE!</v>
      </c>
      <c r="AV60" s="59" t="e">
        <f aca="false">IF(AV18=0,0,AV18/AV$14)</f>
        <v>#VALUE!</v>
      </c>
    </row>
    <row r="61" customFormat="false" ht="12" hidden="false" customHeight="false" outlineLevel="0" collapsed="false">
      <c r="A61" s="14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</row>
    <row r="62" s="136" customFormat="true" ht="12.75" hidden="false" customHeight="false" outlineLevel="0" collapsed="false">
      <c r="A62" s="43" t="s">
        <v>121</v>
      </c>
      <c r="B62" s="108" t="n">
        <f aca="false">IF(B20=0,0,B20/B$20)</f>
        <v>0</v>
      </c>
      <c r="C62" s="108" t="n">
        <f aca="false">IF(C20=0,0,C20/C$20)</f>
        <v>0</v>
      </c>
      <c r="D62" s="108" t="n">
        <f aca="false">IF(D20=0,0,D20/D$20)</f>
        <v>1</v>
      </c>
      <c r="E62" s="108" t="n">
        <f aca="false">IF(E20=0,0,E20/E$20)</f>
        <v>1</v>
      </c>
      <c r="F62" s="108" t="n">
        <f aca="false">IF(F20=0,0,F20/F$20)</f>
        <v>1</v>
      </c>
      <c r="G62" s="108" t="n">
        <f aca="false">IF(G20=0,0,G20/G$20)</f>
        <v>1</v>
      </c>
      <c r="H62" s="108" t="n">
        <f aca="false">IF(H20=0,0,H20/H$20)</f>
        <v>1</v>
      </c>
      <c r="I62" s="108" t="n">
        <f aca="false">IF(I20=0,0,I20/I$20)</f>
        <v>1</v>
      </c>
      <c r="J62" s="108" t="n">
        <f aca="false">IF(J20=0,0,J20/J$20)</f>
        <v>1</v>
      </c>
      <c r="K62" s="108" t="n">
        <f aca="false">IF(K20=0,0,K20/K$20)</f>
        <v>1</v>
      </c>
      <c r="L62" s="108" t="n">
        <f aca="false">IF(L20=0,0,L20/L$20)</f>
        <v>1</v>
      </c>
      <c r="M62" s="108" t="n">
        <f aca="false">IF(M20=0,0,M20/M$20)</f>
        <v>1</v>
      </c>
      <c r="N62" s="108" t="n">
        <f aca="false">IF(N20=0,0,N20/N$20)</f>
        <v>1</v>
      </c>
      <c r="O62" s="108" t="n">
        <f aca="false">IF(O20=0,0,O20/O$20)</f>
        <v>1</v>
      </c>
      <c r="P62" s="108" t="n">
        <f aca="false">IF(P20=0,0,P20/P$20)</f>
        <v>1</v>
      </c>
      <c r="Q62" s="108" t="n">
        <f aca="false">IF(Q20=0,0,Q20/Q$20)</f>
        <v>1</v>
      </c>
      <c r="R62" s="108" t="n">
        <f aca="false">IF(R20=0,0,R20/R$20)</f>
        <v>1</v>
      </c>
      <c r="S62" s="108" t="n">
        <f aca="false">IF(S20=0,0,S20/S$20)</f>
        <v>1</v>
      </c>
      <c r="T62" s="108" t="n">
        <f aca="false">IF(T20=0,0,T20/T$20)</f>
        <v>1</v>
      </c>
      <c r="U62" s="108" t="n">
        <f aca="false">IF(U20=0,0,U20/U$20)</f>
        <v>1</v>
      </c>
      <c r="V62" s="108" t="n">
        <f aca="false">IF(V20=0,0,V20/V$20)</f>
        <v>1</v>
      </c>
      <c r="W62" s="108" t="n">
        <f aca="false">IF(W20=0,0,W20/W$20)</f>
        <v>1</v>
      </c>
      <c r="X62" s="108" t="n">
        <f aca="false">IF(X20=0,0,X20/X$20)</f>
        <v>1</v>
      </c>
      <c r="Y62" s="108" t="n">
        <f aca="false">IF(Y20=0,0,Y20/Y$20)</f>
        <v>1</v>
      </c>
      <c r="Z62" s="108" t="n">
        <f aca="false">IF(Z20=0,0,Z20/Z$20)</f>
        <v>1</v>
      </c>
      <c r="AA62" s="108" t="n">
        <f aca="false">IF(AA20=0,0,AA20/AA$20)</f>
        <v>1</v>
      </c>
      <c r="AB62" s="108" t="n">
        <f aca="false">IF(AB20=0,0,AB20/AB$20)</f>
        <v>1</v>
      </c>
      <c r="AC62" s="108" t="n">
        <f aca="false">IF(AC20=0,0,AC20/AC$20)</f>
        <v>1</v>
      </c>
      <c r="AD62" s="108" t="n">
        <f aca="false">IF(AD20=0,0,AD20/AD$20)</f>
        <v>1</v>
      </c>
      <c r="AE62" s="108" t="n">
        <f aca="false">IF(AE20=0,0,AE20/AE$20)</f>
        <v>1</v>
      </c>
      <c r="AF62" s="108" t="n">
        <f aca="false">IF(AF20=0,0,AF20/AF$20)</f>
        <v>1</v>
      </c>
      <c r="AG62" s="108" t="n">
        <f aca="false">IF(AG20=0,0,AG20/AG$20)</f>
        <v>1</v>
      </c>
      <c r="AH62" s="108" t="n">
        <f aca="false">IF(AH20=0,0,AH20/AH$20)</f>
        <v>1</v>
      </c>
      <c r="AI62" s="108" t="n">
        <f aca="false">IF(AI20=0,0,AI20/AI$20)</f>
        <v>1</v>
      </c>
      <c r="AJ62" s="108" t="n">
        <f aca="false">IF(AJ20=0,0,AJ20/AJ$20)</f>
        <v>1</v>
      </c>
      <c r="AK62" s="108" t="n">
        <f aca="false">IF(AK20=0,0,AK20/AK$20)</f>
        <v>1</v>
      </c>
      <c r="AL62" s="108" t="n">
        <f aca="false">IF(AL20=0,0,AL20/AL$20)</f>
        <v>1</v>
      </c>
      <c r="AM62" s="108" t="n">
        <f aca="false">IF(AM20=0,0,AM20/AM$20)</f>
        <v>1</v>
      </c>
      <c r="AN62" s="108" t="n">
        <f aca="false">IF(AN20=0,0,AN20/AN$20)</f>
        <v>1</v>
      </c>
      <c r="AO62" s="108" t="n">
        <f aca="false">IF(AO20=0,0,AO20/AO$20)</f>
        <v>1</v>
      </c>
      <c r="AP62" s="108" t="n">
        <f aca="false">IF(AP20=0,0,AP20/AP$20)</f>
        <v>1</v>
      </c>
      <c r="AQ62" s="108" t="n">
        <f aca="false">IF(AQ20=0,0,AQ20/AQ$20)</f>
        <v>1</v>
      </c>
      <c r="AR62" s="108" t="n">
        <f aca="false">IF(AR20=0,0,AR20/AR$20)</f>
        <v>1</v>
      </c>
      <c r="AS62" s="108" t="n">
        <f aca="false">IF(AS20=0,0,AS20/AS$20)</f>
        <v>1</v>
      </c>
      <c r="AT62" s="108" t="n">
        <f aca="false">IF(AT20=0,0,AT20/AT$20)</f>
        <v>1</v>
      </c>
      <c r="AU62" s="108" t="e">
        <f aca="false">IF(AU20=0,0,AU20/AU$20)</f>
        <v>#VALUE!</v>
      </c>
      <c r="AV62" s="108" t="e">
        <f aca="false">IF(AV20=0,0,AV20/AV$20)</f>
        <v>#VALUE!</v>
      </c>
    </row>
    <row r="63" s="22" customFormat="true" ht="12" hidden="false" customHeight="false" outlineLevel="0" collapsed="false">
      <c r="A63" s="11" t="s">
        <v>116</v>
      </c>
      <c r="B63" s="59" t="n">
        <f aca="false">IF(B21=0,0,B21/B$20)</f>
        <v>0</v>
      </c>
      <c r="C63" s="59" t="n">
        <f aca="false">IF(C21=0,0,C21/C$20)</f>
        <v>0</v>
      </c>
      <c r="D63" s="59" t="n">
        <f aca="false">IF(D21=0,0,D21/D$20)</f>
        <v>1.79296875</v>
      </c>
      <c r="E63" s="59" t="n">
        <f aca="false">IF(E21=0,0,E21/E$20)</f>
        <v>1.58333333333333</v>
      </c>
      <c r="F63" s="59" t="n">
        <f aca="false">IF(F21=0,0,F21/F$20)</f>
        <v>1.50666666666667</v>
      </c>
      <c r="G63" s="59" t="n">
        <f aca="false">IF(G21=0,0,G21/G$20)</f>
        <v>1.41304347826087</v>
      </c>
      <c r="H63" s="59" t="n">
        <f aca="false">IF(H21=0,0,H21/H$20)</f>
        <v>1.52032520325203</v>
      </c>
      <c r="I63" s="59" t="n">
        <f aca="false">IF(I21=0,0,I21/I$20)</f>
        <v>1.5130674002751</v>
      </c>
      <c r="J63" s="59" t="n">
        <f aca="false">IF(J21=0,0,J21/J$20)</f>
        <v>1.5</v>
      </c>
      <c r="K63" s="59" t="n">
        <f aca="false">IF(K21=0,0,K21/K$20)</f>
        <v>1.42335766423358</v>
      </c>
      <c r="L63" s="59" t="n">
        <f aca="false">IF(L21=0,0,L21/L$20)</f>
        <v>1.39939024390244</v>
      </c>
      <c r="M63" s="59" t="n">
        <f aca="false">IF(M21=0,0,M21/M$20)</f>
        <v>1.46190476190476</v>
      </c>
      <c r="N63" s="59" t="n">
        <f aca="false">IF(N21=0,0,N21/N$20)</f>
        <v>1.39555790586991</v>
      </c>
      <c r="O63" s="59" t="n">
        <f aca="false">IF(O21=0,0,O21/O$20)</f>
        <v>1.33423702556158</v>
      </c>
      <c r="P63" s="59" t="n">
        <f aca="false">IF(P21=0,0,P21/P$20)</f>
        <v>1.36968408262454</v>
      </c>
      <c r="Q63" s="59" t="n">
        <f aca="false">IF(Q21=0,0,Q21/Q$20)</f>
        <v>1.33711217183771</v>
      </c>
      <c r="R63" s="59" t="n">
        <f aca="false">IF(R21=0,0,R21/R$20)</f>
        <v>1.37347581860529</v>
      </c>
      <c r="S63" s="59" t="n">
        <f aca="false">IF(S21=0,0,S21/S$20)</f>
        <v>1.32064601435587</v>
      </c>
      <c r="T63" s="59" t="n">
        <f aca="false">IF(T21=0,0,T21/T$20)</f>
        <v>1.24321816105083</v>
      </c>
      <c r="U63" s="59" t="n">
        <f aca="false">IF(U21=0,0,U21/U$20)</f>
        <v>1.46607753705815</v>
      </c>
      <c r="V63" s="59" t="n">
        <f aca="false">IF(V21=0,0,V21/V$20)</f>
        <v>1.15171898355755</v>
      </c>
      <c r="W63" s="59" t="n">
        <f aca="false">IF(W21=0,0,W21/W$20)</f>
        <v>1.13521222699987</v>
      </c>
      <c r="X63" s="59" t="n">
        <f aca="false">IF(X21=0,0,X21/X$20)</f>
        <v>1.08399194173253</v>
      </c>
      <c r="Y63" s="59" t="n">
        <f aca="false">IF(Y21=0,0,Y21/Y$20)</f>
        <v>0.998247818037556</v>
      </c>
      <c r="Z63" s="59" t="n">
        <f aca="false">IF(Z21=0,0,Z21/Z$20)</f>
        <v>1.00739224080623</v>
      </c>
      <c r="AA63" s="59" t="n">
        <f aca="false">IF(AA21=0,0,AA21/AA$20)</f>
        <v>1.07165660630449</v>
      </c>
      <c r="AB63" s="59" t="n">
        <f aca="false">IF(AB21=0,0,AB21/AB$20)</f>
        <v>1.15468249896162</v>
      </c>
      <c r="AC63" s="59" t="n">
        <f aca="false">IF(AC21=0,0,AC21/AC$20)</f>
        <v>1.13365518721167</v>
      </c>
      <c r="AD63" s="59" t="n">
        <f aca="false">IF(AD21=0,0,AD21/AD$20)</f>
        <v>1.17699270414732</v>
      </c>
      <c r="AE63" s="59" t="n">
        <f aca="false">IF(AE21=0,0,AE21/AE$20)</f>
        <v>1.16069778375837</v>
      </c>
      <c r="AF63" s="59" t="n">
        <f aca="false">IF(AF21=0,0,AF21/AF$20)</f>
        <v>1.11041491466</v>
      </c>
      <c r="AG63" s="59" t="n">
        <f aca="false">IF(AG21=0,0,AG21/AG$20)</f>
        <v>1.04199774837247</v>
      </c>
      <c r="AH63" s="59" t="n">
        <f aca="false">IF(AH21=0,0,AH21/AH$20)</f>
        <v>1.03410073265688</v>
      </c>
      <c r="AI63" s="59" t="n">
        <f aca="false">IF(AI21=0,0,AI21/AI$20)</f>
        <v>0.987728570560719</v>
      </c>
      <c r="AJ63" s="59" t="n">
        <f aca="false">IF(AJ21=0,0,AJ21/AJ$20)</f>
        <v>0.971806582668384</v>
      </c>
      <c r="AK63" s="59" t="n">
        <f aca="false">IF(AK21=0,0,AK21/AK$20)</f>
        <v>0.865371273612654</v>
      </c>
      <c r="AL63" s="59" t="n">
        <f aca="false">IF(AL21=0,0,AL21/AL$20)</f>
        <v>0.720700203272089</v>
      </c>
      <c r="AM63" s="59" t="n">
        <f aca="false">IF(AM21=0,0,AM21/AM$20)</f>
        <v>0.740491898499337</v>
      </c>
      <c r="AN63" s="59" t="n">
        <f aca="false">IF(AN21=0,0,AN21/AN$20)</f>
        <v>0.743649477576896</v>
      </c>
      <c r="AO63" s="59" t="n">
        <f aca="false">IF(AO21=0,0,AO21/AO$20)</f>
        <v>0.861670775898063</v>
      </c>
      <c r="AP63" s="59" t="n">
        <f aca="false">IF(AP21=0,0,AP21/AP$20)</f>
        <v>0.968852437315189</v>
      </c>
      <c r="AQ63" s="59" t="n">
        <f aca="false">IF(AQ21=0,0,AQ21/AQ$20)</f>
        <v>0.95510237535099</v>
      </c>
      <c r="AR63" s="59" t="n">
        <f aca="false">IF(AR21=0,0,AR21/AR$20)</f>
        <v>1.02991208924783</v>
      </c>
      <c r="AS63" s="59" t="n">
        <f aca="false">IF(AS21=0,0,AS21/AS$20)</f>
        <v>1.01630167702781</v>
      </c>
      <c r="AT63" s="59" t="n">
        <f aca="false">IF(AT21=0,0,AT21/AT$20)</f>
        <v>1.08487911527802</v>
      </c>
      <c r="AU63" s="59" t="e">
        <f aca="false">IF(AU21=0,0,AU21/AU$20)</f>
        <v>#VALUE!</v>
      </c>
      <c r="AV63" s="59" t="e">
        <f aca="false">IF(AV21=0,0,AV21/AV$20)</f>
        <v>#VALUE!</v>
      </c>
    </row>
    <row r="64" s="22" customFormat="true" ht="12" hidden="false" customHeight="false" outlineLevel="0" collapsed="false">
      <c r="A64" s="11" t="s">
        <v>117</v>
      </c>
      <c r="B64" s="59" t="n">
        <f aca="false">IF(B22=0,0,B22/B$20)</f>
        <v>0</v>
      </c>
      <c r="C64" s="59" t="n">
        <f aca="false">IF(C22=0,0,C22/C$20)</f>
        <v>0</v>
      </c>
      <c r="D64" s="59" t="n">
        <f aca="false">IF(D22=0,0,D22/D$20)</f>
        <v>-0.1328125</v>
      </c>
      <c r="E64" s="59" t="n">
        <f aca="false">IF(E22=0,0,E22/E$20)</f>
        <v>-0.122222222222222</v>
      </c>
      <c r="F64" s="59" t="n">
        <f aca="false">IF(F22=0,0,F22/F$20)</f>
        <v>-0.117777777777778</v>
      </c>
      <c r="G64" s="59" t="n">
        <f aca="false">IF(G22=0,0,G22/G$20)</f>
        <v>-0.0905797101449276</v>
      </c>
      <c r="H64" s="59" t="n">
        <f aca="false">IF(H22=0,0,H22/H$20)</f>
        <v>-0.121951219512195</v>
      </c>
      <c r="I64" s="59" t="n">
        <f aca="false">IF(I22=0,0,I22/I$20)</f>
        <v>-0.15818431911967</v>
      </c>
      <c r="J64" s="59" t="n">
        <f aca="false">IF(J22=0,0,J22/J$20)</f>
        <v>-0.126948775055679</v>
      </c>
      <c r="K64" s="59" t="n">
        <f aca="false">IF(K22=0,0,K22/K$20)</f>
        <v>-0.0885036496350365</v>
      </c>
      <c r="L64" s="59" t="n">
        <f aca="false">IF(L22=0,0,L22/L$20)</f>
        <v>-0.0716463414634146</v>
      </c>
      <c r="M64" s="59" t="n">
        <f aca="false">IF(M22=0,0,M22/M$20)</f>
        <v>-0.115646258503401</v>
      </c>
      <c r="N64" s="59" t="n">
        <f aca="false">IF(N22=0,0,N22/N$20)</f>
        <v>-0.0920148069804336</v>
      </c>
      <c r="O64" s="59" t="n">
        <f aca="false">IF(O22=0,0,O22/O$20)</f>
        <v>-0.029434546862897</v>
      </c>
      <c r="P64" s="59" t="n">
        <f aca="false">IF(P22=0,0,P22/P$20)</f>
        <v>0.014277035236938</v>
      </c>
      <c r="Q64" s="59" t="n">
        <f aca="false">IF(Q22=0,0,Q22/Q$20)</f>
        <v>0.023667462211615</v>
      </c>
      <c r="R64" s="59" t="n">
        <f aca="false">IF(R22=0,0,R22/R$20)</f>
        <v>0.0652144129332786</v>
      </c>
      <c r="S64" s="59" t="n">
        <f aca="false">IF(S22=0,0,S22/S$20)</f>
        <v>0.0872686059690215</v>
      </c>
      <c r="T64" s="59" t="n">
        <f aca="false">IF(T22=0,0,T22/T$20)</f>
        <v>0.144274700171331</v>
      </c>
      <c r="U64" s="59" t="n">
        <f aca="false">IF(U22=0,0,U22/U$20)</f>
        <v>0.0240877993158495</v>
      </c>
      <c r="V64" s="59" t="n">
        <f aca="false">IF(V22=0,0,V22/V$20)</f>
        <v>0.136372695565521</v>
      </c>
      <c r="W64" s="59" t="n">
        <f aca="false">IF(W22=0,0,W22/W$20)</f>
        <v>0.0607944144067436</v>
      </c>
      <c r="X64" s="59" t="n">
        <f aca="false">IF(X22=0,0,X22/X$20)</f>
        <v>0.296141329614133</v>
      </c>
      <c r="Y64" s="59" t="n">
        <f aca="false">IF(Y22=0,0,Y22/Y$20)</f>
        <v>0.324583443533457</v>
      </c>
      <c r="Z64" s="59" t="n">
        <f aca="false">IF(Z22=0,0,Z22/Z$20)</f>
        <v>0.29135533278379</v>
      </c>
      <c r="AA64" s="59" t="n">
        <f aca="false">IF(AA22=0,0,AA22/AA$20)</f>
        <v>0.308651911468813</v>
      </c>
      <c r="AB64" s="59" t="n">
        <f aca="false">IF(AB22=0,0,AB22/AB$20)</f>
        <v>0.245498301937502</v>
      </c>
      <c r="AC64" s="59" t="n">
        <f aca="false">IF(AC22=0,0,AC22/AC$20)</f>
        <v>0.245831992275507</v>
      </c>
      <c r="AD64" s="59" t="n">
        <f aca="false">IF(AD22=0,0,AD22/AD$20)</f>
        <v>0.241231321446686</v>
      </c>
      <c r="AE64" s="59" t="n">
        <f aca="false">IF(AE22=0,0,AE22/AE$20)</f>
        <v>0.214215074334074</v>
      </c>
      <c r="AF64" s="59" t="n">
        <f aca="false">IF(AF22=0,0,AF22/AF$20)</f>
        <v>0.185604131379772</v>
      </c>
      <c r="AG64" s="59" t="n">
        <f aca="false">IF(AG22=0,0,AG22/AG$20)</f>
        <v>0.160028716409144</v>
      </c>
      <c r="AH64" s="59" t="n">
        <f aca="false">IF(AH22=0,0,AH22/AH$20)</f>
        <v>0.121657827779651</v>
      </c>
      <c r="AI64" s="59" t="n">
        <f aca="false">IF(AI22=0,0,AI22/AI$20)</f>
        <v>0.149645081848472</v>
      </c>
      <c r="AJ64" s="59" t="n">
        <f aca="false">IF(AJ22=0,0,AJ22/AJ$20)</f>
        <v>0.147157423757618</v>
      </c>
      <c r="AK64" s="59" t="n">
        <f aca="false">IF(AK22=0,0,AK22/AK$20)</f>
        <v>0.161714857011715</v>
      </c>
      <c r="AL64" s="59" t="n">
        <f aca="false">IF(AL22=0,0,AL22/AL$20)</f>
        <v>0.186994533362278</v>
      </c>
      <c r="AM64" s="59" t="n">
        <f aca="false">IF(AM22=0,0,AM22/AM$20)</f>
        <v>0.198357448554676</v>
      </c>
      <c r="AN64" s="59" t="n">
        <f aca="false">IF(AN22=0,0,AN22/AN$20)</f>
        <v>0.259720836268295</v>
      </c>
      <c r="AO64" s="59" t="n">
        <f aca="false">IF(AO22=0,0,AO22/AO$20)</f>
        <v>0.351194521566608</v>
      </c>
      <c r="AP64" s="59" t="n">
        <f aca="false">IF(AP22=0,0,AP22/AP$20)</f>
        <v>0.310124550537535</v>
      </c>
      <c r="AQ64" s="59" t="n">
        <f aca="false">IF(AQ22=0,0,AQ22/AQ$20)</f>
        <v>0.272660544888821</v>
      </c>
      <c r="AR64" s="59" t="n">
        <f aca="false">IF(AR22=0,0,AR22/AR$20)</f>
        <v>0.2335502501649</v>
      </c>
      <c r="AS64" s="59" t="n">
        <f aca="false">IF(AS22=0,0,AS22/AS$20)</f>
        <v>0.190738415886784</v>
      </c>
      <c r="AT64" s="59" t="n">
        <f aca="false">IF(AT22=0,0,AT22/AT$20)</f>
        <v>0.148383366978481</v>
      </c>
      <c r="AU64" s="59" t="e">
        <f aca="false">IF(AU22=0,0,AU22/AU$20)</f>
        <v>#VALUE!</v>
      </c>
      <c r="AV64" s="59" t="e">
        <f aca="false">IF(AV22=0,0,AV22/AV$20)</f>
        <v>#VALUE!</v>
      </c>
    </row>
    <row r="65" s="22" customFormat="true" ht="12" hidden="false" customHeight="false" outlineLevel="0" collapsed="false">
      <c r="A65" s="11" t="s">
        <v>118</v>
      </c>
      <c r="B65" s="59" t="n">
        <f aca="false">IF(B23=0,0,B23/B$20)</f>
        <v>0</v>
      </c>
      <c r="C65" s="59" t="n">
        <f aca="false">IF(C23=0,0,C23/C$20)</f>
        <v>0</v>
      </c>
      <c r="D65" s="59" t="n">
        <f aca="false">IF(D23=0,0,D23/D$20)</f>
        <v>0.06640625</v>
      </c>
      <c r="E65" s="59" t="n">
        <f aca="false">IF(E23=0,0,E23/E$20)</f>
        <v>0.0166666666666667</v>
      </c>
      <c r="F65" s="59" t="n">
        <f aca="false">IF(F23=0,0,F23/F$20)</f>
        <v>0.0377777777777778</v>
      </c>
      <c r="G65" s="59" t="n">
        <f aca="false">IF(G23=0,0,G23/G$20)</f>
        <v>0.0253623188405797</v>
      </c>
      <c r="H65" s="59" t="n">
        <f aca="false">IF(H23=0,0,H23/H$20)</f>
        <v>0.0211382113821138</v>
      </c>
      <c r="I65" s="59" t="n">
        <f aca="false">IF(I23=0,0,I23/I$20)</f>
        <v>0.015130674002751</v>
      </c>
      <c r="J65" s="59" t="n">
        <f aca="false">IF(J23=0,0,J23/J$20)</f>
        <v>-0.0267260579064588</v>
      </c>
      <c r="K65" s="59" t="n">
        <f aca="false">IF(K23=0,0,K23/K$20)</f>
        <v>-0.0109489051094891</v>
      </c>
      <c r="L65" s="59" t="n">
        <f aca="false">IF(L23=0,0,L23/L$20)</f>
        <v>0.00457317073170732</v>
      </c>
      <c r="M65" s="59" t="n">
        <f aca="false">IF(M23=0,0,M23/M$20)</f>
        <v>-0.0197278911564626</v>
      </c>
      <c r="N65" s="59" t="n">
        <f aca="false">IF(N23=0,0,N23/N$20)</f>
        <v>-0.0349021681649921</v>
      </c>
      <c r="O65" s="59" t="n">
        <f aca="false">IF(O23=0,0,O23/O$20)</f>
        <v>-0.057707203718048</v>
      </c>
      <c r="P65" s="59" t="n">
        <f aca="false">IF(P23=0,0,P23/P$20)</f>
        <v>-0.108140947752126</v>
      </c>
      <c r="Q65" s="59" t="n">
        <f aca="false">IF(Q23=0,0,Q23/Q$20)</f>
        <v>-0.0988464598249801</v>
      </c>
      <c r="R65" s="59" t="n">
        <f aca="false">IF(R23=0,0,R23/R$20)</f>
        <v>-0.134127962734621</v>
      </c>
      <c r="S65" s="59" t="n">
        <f aca="false">IF(S23=0,0,S23/S$20)</f>
        <v>-0.155459010200227</v>
      </c>
      <c r="T65" s="59" t="n">
        <f aca="false">IF(T23=0,0,T23/T$20)</f>
        <v>-0.140848086807539</v>
      </c>
      <c r="U65" s="59" t="n">
        <f aca="false">IF(U23=0,0,U23/U$20)</f>
        <v>-0.154147662485747</v>
      </c>
      <c r="V65" s="59" t="n">
        <f aca="false">IF(V23=0,0,V23/V$20)</f>
        <v>-0.0302441454907823</v>
      </c>
      <c r="W65" s="59" t="n">
        <f aca="false">IF(W23=0,0,W23/W$20)</f>
        <v>0.00659883349653028</v>
      </c>
      <c r="X65" s="59" t="n">
        <f aca="false">IF(X23=0,0,X23/X$20)</f>
        <v>-0.00813575081357509</v>
      </c>
      <c r="Y65" s="59" t="n">
        <f aca="false">IF(Y23=0,0,Y23/Y$20)</f>
        <v>0.000231420259190691</v>
      </c>
      <c r="Z65" s="59" t="n">
        <f aca="false">IF(Z23=0,0,Z23/Z$20)</f>
        <v>0.0109288164437472</v>
      </c>
      <c r="AA65" s="59" t="n">
        <f aca="false">IF(AA23=0,0,AA23/AA$20)</f>
        <v>0.0234741784037559</v>
      </c>
      <c r="AB65" s="59" t="n">
        <f aca="false">IF(AB23=0,0,AB23/AB$20)</f>
        <v>0.024579149258472</v>
      </c>
      <c r="AC65" s="59" t="n">
        <f aca="false">IF(AC23=0,0,AC23/AC$20)</f>
        <v>0.0150627615062761</v>
      </c>
      <c r="AD65" s="59" t="n">
        <f aca="false">IF(AD23=0,0,AD23/AD$20)</f>
        <v>0.00554016620498615</v>
      </c>
      <c r="AE65" s="59" t="n">
        <f aca="false">IF(AE23=0,0,AE23/AE$20)</f>
        <v>0.00669574098993207</v>
      </c>
      <c r="AF65" s="59" t="n">
        <f aca="false">IF(AF23=0,0,AF23/AF$20)</f>
        <v>0.00670401648761652</v>
      </c>
      <c r="AG65" s="59" t="n">
        <f aca="false">IF(AG23=0,0,AG23/AG$20)</f>
        <v>0.0073912121261564</v>
      </c>
      <c r="AH65" s="59" t="n">
        <f aca="false">IF(AH23=0,0,AH23/AH$20)</f>
        <v>0.00285705527114435</v>
      </c>
      <c r="AI65" s="59" t="n">
        <f aca="false">IF(AI23=0,0,AI23/AI$20)</f>
        <v>-0.00517773945876734</v>
      </c>
      <c r="AJ65" s="59" t="n">
        <f aca="false">IF(AJ23=0,0,AJ23/AJ$20)</f>
        <v>-0.179625990785858</v>
      </c>
      <c r="AK65" s="59" t="n">
        <f aca="false">IF(AK23=0,0,AK23/AK$20)</f>
        <v>-0.0950467834560404</v>
      </c>
      <c r="AL65" s="59" t="n">
        <f aca="false">IF(AL23=0,0,AL23/AL$20)</f>
        <v>0.000653233605020623</v>
      </c>
      <c r="AM65" s="59" t="n">
        <f aca="false">IF(AM23=0,0,AM23/AM$20)</f>
        <v>0.0428930174224889</v>
      </c>
      <c r="AN65" s="59" t="n">
        <f aca="false">IF(AN23=0,0,AN23/AN$20)</f>
        <v>0.0275568404163732</v>
      </c>
      <c r="AO65" s="59" t="n">
        <f aca="false">IF(AO23=0,0,AO23/AO$20)</f>
        <v>-0.0315024142369376</v>
      </c>
      <c r="AP65" s="59" t="n">
        <f aca="false">IF(AP23=0,0,AP23/AP$20)</f>
        <v>-0.00926972381121005</v>
      </c>
      <c r="AQ65" s="59" t="n">
        <f aca="false">IF(AQ23=0,0,AQ23/AQ$20)</f>
        <v>-0.0125467101768232</v>
      </c>
      <c r="AR65" s="59" t="n">
        <f aca="false">IF(AR23=0,0,AR23/AR$20)</f>
        <v>-0.00744372406963504</v>
      </c>
      <c r="AS65" s="59" t="n">
        <f aca="false">IF(AS23=0,0,AS23/AS$20)</f>
        <v>-0.0683187426990883</v>
      </c>
      <c r="AT65" s="59" t="n">
        <f aca="false">IF(AT23=0,0,AT23/AT$20)</f>
        <v>-0.141904524761548</v>
      </c>
      <c r="AU65" s="59" t="e">
        <f aca="false">IF(AU23=0,0,AU23/AU$20)</f>
        <v>#VALUE!</v>
      </c>
      <c r="AV65" s="59" t="e">
        <f aca="false">IF(AV23=0,0,AV23/AV$20)</f>
        <v>#VALUE!</v>
      </c>
    </row>
    <row r="66" s="22" customFormat="true" ht="12" hidden="false" customHeight="false" outlineLevel="0" collapsed="false">
      <c r="A66" s="11" t="s">
        <v>119</v>
      </c>
      <c r="B66" s="59" t="n">
        <f aca="false">IF(B24=0,0,B24/B$20)</f>
        <v>0</v>
      </c>
      <c r="C66" s="59" t="n">
        <f aca="false">IF(C24=0,0,C24/C$20)</f>
        <v>0</v>
      </c>
      <c r="D66" s="59" t="n">
        <f aca="false">IF(D24=0,0,D24/D$20)</f>
        <v>-0.7265625</v>
      </c>
      <c r="E66" s="59" t="n">
        <f aca="false">IF(E24=0,0,E24/E$20)</f>
        <v>-0.477777777777778</v>
      </c>
      <c r="F66" s="59" t="n">
        <f aca="false">IF(F24=0,0,F24/F$20)</f>
        <v>-0.426666666666667</v>
      </c>
      <c r="G66" s="59" t="n">
        <f aca="false">IF(G24=0,0,G24/G$20)</f>
        <v>-0.347826086956522</v>
      </c>
      <c r="H66" s="59" t="n">
        <f aca="false">IF(H24=0,0,H24/H$20)</f>
        <v>-0.419512195121951</v>
      </c>
      <c r="I66" s="59" t="n">
        <f aca="false">IF(I24=0,0,I24/I$20)</f>
        <v>-0.370013755158184</v>
      </c>
      <c r="J66" s="59" t="n">
        <f aca="false">IF(J24=0,0,J24/J$20)</f>
        <v>-0.346325167037862</v>
      </c>
      <c r="K66" s="59" t="n">
        <f aca="false">IF(K24=0,0,K24/K$20)</f>
        <v>-0.323905109489051</v>
      </c>
      <c r="L66" s="59" t="n">
        <f aca="false">IF(L24=0,0,L24/L$20)</f>
        <v>-0.332317073170732</v>
      </c>
      <c r="M66" s="59" t="n">
        <f aca="false">IF(M24=0,0,M24/M$20)</f>
        <v>-0.326530612244898</v>
      </c>
      <c r="N66" s="59" t="n">
        <f aca="false">IF(N24=0,0,N24/N$20)</f>
        <v>-0.268640930724484</v>
      </c>
      <c r="O66" s="59" t="n">
        <f aca="false">IF(O24=0,0,O24/O$20)</f>
        <v>-0.247095274980635</v>
      </c>
      <c r="P66" s="59" t="n">
        <f aca="false">IF(P24=0,0,P24/P$20)</f>
        <v>-0.275820170109356</v>
      </c>
      <c r="Q66" s="59" t="n">
        <f aca="false">IF(Q24=0,0,Q24/Q$20)</f>
        <v>-0.261933174224344</v>
      </c>
      <c r="R66" s="59" t="n">
        <f aca="false">IF(R24=0,0,R24/R$20)</f>
        <v>-0.304562268803946</v>
      </c>
      <c r="S66" s="59" t="n">
        <f aca="false">IF(S24=0,0,S24/S$20)</f>
        <v>-0.252455610124669</v>
      </c>
      <c r="T66" s="59" t="n">
        <f aca="false">IF(T24=0,0,T24/T$20)</f>
        <v>-0.24664477441462</v>
      </c>
      <c r="U66" s="59" t="n">
        <f aca="false">IF(U24=0,0,U24/U$20)</f>
        <v>-0.336017673888255</v>
      </c>
      <c r="V66" s="59" t="n">
        <f aca="false">IF(V24=0,0,V24/V$20)</f>
        <v>-0.257847533632287</v>
      </c>
      <c r="W66" s="59" t="n">
        <f aca="false">IF(W24=0,0,W24/W$20)</f>
        <v>-0.202605474903146</v>
      </c>
      <c r="X66" s="59" t="n">
        <f aca="false">IF(X24=0,0,X24/X$20)</f>
        <v>-0.371997520533085</v>
      </c>
      <c r="Y66" s="59" t="n">
        <f aca="false">IF(Y24=0,0,Y24/Y$20)</f>
        <v>-0.323062681830204</v>
      </c>
      <c r="Z66" s="59" t="n">
        <f aca="false">IF(Z24=0,0,Z24/Z$20)</f>
        <v>-0.30967639003377</v>
      </c>
      <c r="AA66" s="59" t="n">
        <f aca="false">IF(AA24=0,0,AA24/AA$20)</f>
        <v>-0.403782696177062</v>
      </c>
      <c r="AB66" s="59" t="n">
        <f aca="false">IF(AB24=0,0,AB24/AB$20)</f>
        <v>-0.42475995015759</v>
      </c>
      <c r="AC66" s="59" t="n">
        <f aca="false">IF(AC24=0,0,AC24/AC$20)</f>
        <v>-0.394549940993456</v>
      </c>
      <c r="AD66" s="59" t="n">
        <f aca="false">IF(AD24=0,0,AD24/AD$20)</f>
        <v>-0.423764191798993</v>
      </c>
      <c r="AE66" s="59" t="n">
        <f aca="false">IF(AE24=0,0,AE24/AE$20)</f>
        <v>-0.381608599082375</v>
      </c>
      <c r="AF66" s="59" t="n">
        <f aca="false">IF(AF24=0,0,AF24/AF$20)</f>
        <v>-0.302723062527391</v>
      </c>
      <c r="AG66" s="59" t="n">
        <f aca="false">IF(AG24=0,0,AG24/AG$20)</f>
        <v>-0.209417676907765</v>
      </c>
      <c r="AH66" s="59" t="n">
        <f aca="false">IF(AH24=0,0,AH24/AH$20)</f>
        <v>-0.158615615707673</v>
      </c>
      <c r="AI66" s="59" t="n">
        <f aca="false">IF(AI24=0,0,AI24/AI$20)</f>
        <v>-0.132195912950424</v>
      </c>
      <c r="AJ66" s="59" t="n">
        <f aca="false">IF(AJ24=0,0,AJ24/AJ$20)</f>
        <v>0.060661984359856</v>
      </c>
      <c r="AK66" s="59" t="n">
        <f aca="false">IF(AK24=0,0,AK24/AK$20)</f>
        <v>0.0679606528316718</v>
      </c>
      <c r="AL66" s="59" t="n">
        <f aca="false">IF(AL24=0,0,AL24/AL$20)</f>
        <v>0.0916520297606126</v>
      </c>
      <c r="AM66" s="59" t="n">
        <f aca="false">IF(AM24=0,0,AM24/AM$20)</f>
        <v>0.0182576355234982</v>
      </c>
      <c r="AN66" s="59" t="n">
        <f aca="false">IF(AN24=0,0,AN24/AN$20)</f>
        <v>-0.0309271542615637</v>
      </c>
      <c r="AO66" s="59" t="n">
        <f aca="false">IF(AO24=0,0,AO24/AO$20)</f>
        <v>-0.181362883227733</v>
      </c>
      <c r="AP66" s="59" t="n">
        <f aca="false">IF(AP24=0,0,AP24/AP$20)</f>
        <v>-0.269707264041514</v>
      </c>
      <c r="AQ66" s="59" t="n">
        <f aca="false">IF(AQ24=0,0,AQ24/AQ$20)</f>
        <v>-0.215216210062988</v>
      </c>
      <c r="AR66" s="59" t="n">
        <f aca="false">IF(AR24=0,0,AR24/AR$20)</f>
        <v>-0.25601861534309</v>
      </c>
      <c r="AS66" s="59" t="n">
        <f aca="false">IF(AS24=0,0,AS24/AS$20)</f>
        <v>-0.138721350215503</v>
      </c>
      <c r="AT66" s="59" t="n">
        <f aca="false">IF(AT24=0,0,AT24/AT$20)</f>
        <v>-0.0913579574949494</v>
      </c>
      <c r="AU66" s="59" t="e">
        <f aca="false">IF(AU24=0,0,AU24/AU$20)</f>
        <v>#VALUE!</v>
      </c>
      <c r="AV66" s="59" t="e">
        <f aca="false">IF(AV24=0,0,AV24/AV$20)</f>
        <v>#VALUE!</v>
      </c>
    </row>
    <row r="67" customFormat="false" ht="12" hidden="false" customHeight="false" outlineLevel="0" collapsed="false">
      <c r="A67" s="14"/>
      <c r="B67" s="69"/>
      <c r="C67" s="69"/>
      <c r="D67" s="69"/>
      <c r="E67" s="69"/>
      <c r="F67" s="69"/>
      <c r="G67" s="69"/>
      <c r="H67" s="69"/>
      <c r="I67" s="69"/>
      <c r="J67" s="69"/>
      <c r="K67" s="69"/>
      <c r="L67" s="69"/>
      <c r="M67" s="69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</row>
    <row r="68" s="136" customFormat="true" ht="12.75" hidden="false" customHeight="false" outlineLevel="0" collapsed="false">
      <c r="A68" s="43" t="s">
        <v>122</v>
      </c>
      <c r="B68" s="108" t="n">
        <f aca="false">IF(B26=0,0,B26/B$26)</f>
        <v>0</v>
      </c>
      <c r="C68" s="108" t="n">
        <f aca="false">IF(C26=0,0,C26/C$26)</f>
        <v>0</v>
      </c>
      <c r="D68" s="108" t="n">
        <f aca="false">IF(D26=0,0,D26/D$26)</f>
        <v>1</v>
      </c>
      <c r="E68" s="108" t="n">
        <f aca="false">IF(E26=0,0,E26/E$26)</f>
        <v>1</v>
      </c>
      <c r="F68" s="108" t="n">
        <f aca="false">IF(F26=0,0,F26/F$26)</f>
        <v>1</v>
      </c>
      <c r="G68" s="108" t="n">
        <f aca="false">IF(G26=0,0,G26/G$26)</f>
        <v>1</v>
      </c>
      <c r="H68" s="108" t="n">
        <f aca="false">IF(H26=0,0,H26/H$26)</f>
        <v>1</v>
      </c>
      <c r="I68" s="108" t="n">
        <f aca="false">IF(I26=0,0,I26/I$26)</f>
        <v>1</v>
      </c>
      <c r="J68" s="108" t="n">
        <f aca="false">IF(J26=0,0,J26/J$26)</f>
        <v>1</v>
      </c>
      <c r="K68" s="108" t="n">
        <f aca="false">IF(K26=0,0,K26/K$26)</f>
        <v>1</v>
      </c>
      <c r="L68" s="108" t="n">
        <f aca="false">IF(L26=0,0,L26/L$26)</f>
        <v>1</v>
      </c>
      <c r="M68" s="108" t="n">
        <f aca="false">IF(M26=0,0,M26/M$26)</f>
        <v>1</v>
      </c>
      <c r="N68" s="108" t="n">
        <f aca="false">IF(N26=0,0,N26/N$26)</f>
        <v>1</v>
      </c>
      <c r="O68" s="108" t="n">
        <f aca="false">IF(O26=0,0,O26/O$26)</f>
        <v>1</v>
      </c>
      <c r="P68" s="108" t="n">
        <f aca="false">IF(P26=0,0,P26/P$26)</f>
        <v>1</v>
      </c>
      <c r="Q68" s="108" t="n">
        <f aca="false">IF(Q26=0,0,Q26/Q$26)</f>
        <v>1</v>
      </c>
      <c r="R68" s="108" t="n">
        <f aca="false">IF(R26=0,0,R26/R$26)</f>
        <v>1</v>
      </c>
      <c r="S68" s="108" t="n">
        <f aca="false">IF(S26=0,0,S26/S$26)</f>
        <v>1</v>
      </c>
      <c r="T68" s="108" t="n">
        <f aca="false">IF(T26=0,0,T26/T$26)</f>
        <v>1</v>
      </c>
      <c r="U68" s="108" t="n">
        <f aca="false">IF(U26=0,0,U26/U$26)</f>
        <v>1</v>
      </c>
      <c r="V68" s="108" t="n">
        <f aca="false">IF(V26=0,0,V26/V$26)</f>
        <v>1</v>
      </c>
      <c r="W68" s="108" t="n">
        <f aca="false">IF(W26=0,0,W26/W$26)</f>
        <v>1</v>
      </c>
      <c r="X68" s="108" t="n">
        <f aca="false">IF(X26=0,0,X26/X$26)</f>
        <v>1</v>
      </c>
      <c r="Y68" s="108" t="n">
        <f aca="false">IF(Y26=0,0,Y26/Y$26)</f>
        <v>1</v>
      </c>
      <c r="Z68" s="108" t="n">
        <f aca="false">IF(Z26=0,0,Z26/Z$26)</f>
        <v>1</v>
      </c>
      <c r="AA68" s="108" t="n">
        <f aca="false">IF(AA26=0,0,AA26/AA$26)</f>
        <v>1</v>
      </c>
      <c r="AB68" s="108" t="n">
        <f aca="false">IF(AB26=0,0,AB26/AB$26)</f>
        <v>1</v>
      </c>
      <c r="AC68" s="108" t="n">
        <f aca="false">IF(AC26=0,0,AC26/AC$26)</f>
        <v>1</v>
      </c>
      <c r="AD68" s="108" t="n">
        <f aca="false">IF(AD26=0,0,AD26/AD$26)</f>
        <v>1</v>
      </c>
      <c r="AE68" s="108" t="n">
        <f aca="false">IF(AE26=0,0,AE26/AE$26)</f>
        <v>1</v>
      </c>
      <c r="AF68" s="108" t="n">
        <f aca="false">IF(AF26=0,0,AF26/AF$26)</f>
        <v>1</v>
      </c>
      <c r="AG68" s="108" t="n">
        <f aca="false">IF(AG26=0,0,AG26/AG$26)</f>
        <v>1</v>
      </c>
      <c r="AH68" s="108" t="n">
        <f aca="false">IF(AH26=0,0,AH26/AH$26)</f>
        <v>1</v>
      </c>
      <c r="AI68" s="108" t="n">
        <f aca="false">IF(AI26=0,0,AI26/AI$26)</f>
        <v>1</v>
      </c>
      <c r="AJ68" s="108" t="n">
        <f aca="false">IF(AJ26=0,0,AJ26/AJ$26)</f>
        <v>1</v>
      </c>
      <c r="AK68" s="108" t="n">
        <f aca="false">IF(AK26=0,0,AK26/AK$26)</f>
        <v>1</v>
      </c>
      <c r="AL68" s="108" t="n">
        <f aca="false">IF(AL26=0,0,AL26/AL$26)</f>
        <v>1</v>
      </c>
      <c r="AM68" s="108" t="n">
        <f aca="false">IF(AM26=0,0,AM26/AM$26)</f>
        <v>1</v>
      </c>
      <c r="AN68" s="108" t="n">
        <f aca="false">IF(AN26=0,0,AN26/AN$26)</f>
        <v>1</v>
      </c>
      <c r="AO68" s="108" t="n">
        <f aca="false">IF(AO26=0,0,AO26/AO$26)</f>
        <v>1</v>
      </c>
      <c r="AP68" s="108" t="n">
        <f aca="false">IF(AP26=0,0,AP26/AP$26)</f>
        <v>1</v>
      </c>
      <c r="AQ68" s="108" t="n">
        <f aca="false">IF(AQ26=0,0,AQ26/AQ$26)</f>
        <v>1</v>
      </c>
      <c r="AR68" s="108" t="n">
        <f aca="false">IF(AR26=0,0,AR26/AR$26)</f>
        <v>1</v>
      </c>
      <c r="AS68" s="108" t="n">
        <f aca="false">IF(AS26=0,0,AS26/AS$26)</f>
        <v>1</v>
      </c>
      <c r="AT68" s="108" t="n">
        <f aca="false">IF(AT26=0,0,AT26/AT$26)</f>
        <v>1</v>
      </c>
      <c r="AU68" s="108" t="e">
        <f aca="false">IF(AU26=0,0,AU26/AU$26)</f>
        <v>#VALUE!</v>
      </c>
      <c r="AV68" s="108" t="e">
        <f aca="false">IF(AV26=0,0,AV26/AV$26)</f>
        <v>#VALUE!</v>
      </c>
    </row>
    <row r="69" s="22" customFormat="true" ht="12" hidden="false" customHeight="false" outlineLevel="0" collapsed="false">
      <c r="A69" s="11" t="s">
        <v>116</v>
      </c>
      <c r="B69" s="59" t="n">
        <f aca="false">IF(B27=0,0,B27/B$26)</f>
        <v>0</v>
      </c>
      <c r="C69" s="59" t="n">
        <f aca="false">IF(C27=0,0,C27/C$26)</f>
        <v>0</v>
      </c>
      <c r="D69" s="59" t="n">
        <f aca="false">IF(D27=0,0,D27/D$26)</f>
        <v>0.157377049180328</v>
      </c>
      <c r="E69" s="59" t="n">
        <f aca="false">IF(E27=0,0,E27/E$26)</f>
        <v>0.138036809815951</v>
      </c>
      <c r="F69" s="59" t="n">
        <f aca="false">IF(F27=0,0,F27/F$26)</f>
        <v>0.13972602739726</v>
      </c>
      <c r="G69" s="59" t="n">
        <f aca="false">IF(G27=0,0,G27/G$26)</f>
        <v>0.202156334231806</v>
      </c>
      <c r="H69" s="59" t="n">
        <f aca="false">IF(H27=0,0,H27/H$26)</f>
        <v>0.0886363636363636</v>
      </c>
      <c r="I69" s="59" t="n">
        <f aca="false">IF(I27=0,0,I27/I$26)</f>
        <v>0.0854166666666667</v>
      </c>
      <c r="J69" s="59" t="n">
        <f aca="false">IF(J27=0,0,J27/J$26)</f>
        <v>-0.0348623853211009</v>
      </c>
      <c r="K69" s="59" t="n">
        <f aca="false">IF(K27=0,0,K27/K$26)</f>
        <v>0.0593607305936073</v>
      </c>
      <c r="L69" s="59" t="n">
        <f aca="false">IF(L27=0,0,L27/L$26)</f>
        <v>0.0966442953020135</v>
      </c>
      <c r="M69" s="59" t="n">
        <f aca="false">IF(M27=0,0,M27/M$26)</f>
        <v>0.0879368658399098</v>
      </c>
      <c r="N69" s="59" t="n">
        <f aca="false">IF(N27=0,0,N27/N$26)</f>
        <v>0.0391791044776119</v>
      </c>
      <c r="O69" s="59" t="n">
        <f aca="false">IF(O27=0,0,O27/O$26)</f>
        <v>0.0318696883852691</v>
      </c>
      <c r="P69" s="59" t="n">
        <f aca="false">IF(P27=0,0,P27/P$26)</f>
        <v>0.105151354221986</v>
      </c>
      <c r="Q69" s="59" t="n">
        <f aca="false">IF(Q27=0,0,Q27/Q$26)</f>
        <v>0.0508201994210357</v>
      </c>
      <c r="R69" s="59" t="n">
        <f aca="false">IF(R27=0,0,R27/R$26)</f>
        <v>0.17278360343184</v>
      </c>
      <c r="S69" s="59" t="n">
        <f aca="false">IF(S27=0,0,S27/S$26)</f>
        <v>0.203739636620215</v>
      </c>
      <c r="T69" s="59" t="n">
        <f aca="false">IF(T27=0,0,T27/T$26)</f>
        <v>0.197265096127809</v>
      </c>
      <c r="U69" s="59" t="n">
        <f aca="false">IF(U27=0,0,U27/U$26)</f>
        <v>0.13894858654323</v>
      </c>
      <c r="V69" s="59" t="n">
        <f aca="false">IF(V27=0,0,V27/V$26)</f>
        <v>0.153402462734932</v>
      </c>
      <c r="W69" s="59" t="n">
        <f aca="false">IF(W27=0,0,W27/W$26)</f>
        <v>0.184976620242345</v>
      </c>
      <c r="X69" s="59" t="n">
        <f aca="false">IF(X27=0,0,X27/X$26)</f>
        <v>0.151681795924517</v>
      </c>
      <c r="Y69" s="59" t="n">
        <f aca="false">IF(Y27=0,0,Y27/Y$26)</f>
        <v>0.129627998473238</v>
      </c>
      <c r="Z69" s="59" t="n">
        <f aca="false">IF(Z27=0,0,Z27/Z$26)</f>
        <v>0.116285265204998</v>
      </c>
      <c r="AA69" s="59" t="n">
        <f aca="false">IF(AA27=0,0,AA27/AA$26)</f>
        <v>0.114190687361419</v>
      </c>
      <c r="AB69" s="59" t="n">
        <f aca="false">IF(AB27=0,0,AB27/AB$26)</f>
        <v>0.0685244031614112</v>
      </c>
      <c r="AC69" s="59" t="n">
        <f aca="false">IF(AC27=0,0,AC27/AC$26)</f>
        <v>0.0466999884528464</v>
      </c>
      <c r="AD69" s="59" t="n">
        <f aca="false">IF(AD27=0,0,AD27/AD$26)</f>
        <v>0.0402545743834527</v>
      </c>
      <c r="AE69" s="59" t="n">
        <f aca="false">IF(AE27=0,0,AE27/AE$26)</f>
        <v>0.0325227165292295</v>
      </c>
      <c r="AF69" s="59" t="n">
        <f aca="false">IF(AF27=0,0,AF27/AF$26)</f>
        <v>0.0291738599111594</v>
      </c>
      <c r="AG69" s="59" t="n">
        <f aca="false">IF(AG27=0,0,AG27/AG$26)</f>
        <v>0.0330853179233922</v>
      </c>
      <c r="AH69" s="59" t="n">
        <f aca="false">IF(AH27=0,0,AH27/AH$26)</f>
        <v>0.104668815301309</v>
      </c>
      <c r="AI69" s="59" t="n">
        <f aca="false">IF(AI27=0,0,AI27/AI$26)</f>
        <v>0.159856774523561</v>
      </c>
      <c r="AJ69" s="59" t="n">
        <f aca="false">IF(AJ27=0,0,AJ27/AJ$26)</f>
        <v>0.0713373390939281</v>
      </c>
      <c r="AK69" s="59" t="n">
        <f aca="false">IF(AK27=0,0,AK27/AK$26)</f>
        <v>0.20509542431231</v>
      </c>
      <c r="AL69" s="59" t="n">
        <f aca="false">IF(AL27=0,0,AL27/AL$26)</f>
        <v>0.302803390579398</v>
      </c>
      <c r="AM69" s="59" t="n">
        <f aca="false">IF(AM27=0,0,AM27/AM$26)</f>
        <v>0.215184017979351</v>
      </c>
      <c r="AN69" s="59" t="n">
        <f aca="false">IF(AN27=0,0,AN27/AN$26)</f>
        <v>0.284254525026898</v>
      </c>
      <c r="AO69" s="59" t="n">
        <f aca="false">IF(AO27=0,0,AO27/AO$26)</f>
        <v>0.216217001320109</v>
      </c>
      <c r="AP69" s="59" t="n">
        <f aca="false">IF(AP27=0,0,AP27/AP$26)</f>
        <v>0.289727745862723</v>
      </c>
      <c r="AQ69" s="59" t="n">
        <f aca="false">IF(AQ27=0,0,AQ27/AQ$26)</f>
        <v>0.279051305657355</v>
      </c>
      <c r="AR69" s="59" t="n">
        <f aca="false">IF(AR27=0,0,AR27/AR$26)</f>
        <v>0.124244737860242</v>
      </c>
      <c r="AS69" s="59" t="n">
        <f aca="false">IF(AS27=0,0,AS27/AS$26)</f>
        <v>0.203203754684787</v>
      </c>
      <c r="AT69" s="59" t="n">
        <f aca="false">IF(AT27=0,0,AT27/AT$26)</f>
        <v>0.211757528426231</v>
      </c>
      <c r="AU69" s="59" t="e">
        <f aca="false">IF(AU27=0,0,AU27/AU$26)</f>
        <v>#VALUE!</v>
      </c>
      <c r="AV69" s="59" t="e">
        <f aca="false">IF(AV27=0,0,AV27/AV$26)</f>
        <v>#VALUE!</v>
      </c>
    </row>
    <row r="70" s="22" customFormat="true" ht="12" hidden="false" customHeight="false" outlineLevel="0" collapsed="false">
      <c r="A70" s="11" t="s">
        <v>117</v>
      </c>
      <c r="B70" s="59" t="n">
        <f aca="false">IF(B28=0,0,B28/B$26)</f>
        <v>0</v>
      </c>
      <c r="C70" s="59" t="n">
        <f aca="false">IF(C28=0,0,C28/C$26)</f>
        <v>0</v>
      </c>
      <c r="D70" s="59" t="n">
        <f aca="false">IF(D28=0,0,D28/D$26)</f>
        <v>0.518032786885246</v>
      </c>
      <c r="E70" s="59" t="n">
        <f aca="false">IF(E28=0,0,E28/E$26)</f>
        <v>0.457055214723926</v>
      </c>
      <c r="F70" s="59" t="n">
        <f aca="false">IF(F28=0,0,F28/F$26)</f>
        <v>0.454794520547945</v>
      </c>
      <c r="G70" s="59" t="n">
        <f aca="false">IF(G28=0,0,G28/G$26)</f>
        <v>0.210242587601078</v>
      </c>
      <c r="H70" s="59" t="n">
        <f aca="false">IF(H28=0,0,H28/H$26)</f>
        <v>0.525</v>
      </c>
      <c r="I70" s="59" t="n">
        <f aca="false">IF(I28=0,0,I28/I$26)</f>
        <v>0.610416666666667</v>
      </c>
      <c r="J70" s="59" t="n">
        <f aca="false">IF(J28=0,0,J28/J$26)</f>
        <v>0.752293577981651</v>
      </c>
      <c r="K70" s="59" t="n">
        <f aca="false">IF(K28=0,0,K28/K$26)</f>
        <v>0.82648401826484</v>
      </c>
      <c r="L70" s="59" t="n">
        <f aca="false">IF(L28=0,0,L28/L$26)</f>
        <v>0.90738255033557</v>
      </c>
      <c r="M70" s="59" t="n">
        <f aca="false">IF(M28=0,0,M28/M$26)</f>
        <v>1.14430665163472</v>
      </c>
      <c r="N70" s="59" t="n">
        <f aca="false">IF(N28=0,0,N28/N$26)</f>
        <v>0.787313432835821</v>
      </c>
      <c r="O70" s="59" t="n">
        <f aca="false">IF(O28=0,0,O28/O$26)</f>
        <v>0.58356940509915</v>
      </c>
      <c r="P70" s="59" t="n">
        <f aca="false">IF(P28=0,0,P28/P$26)</f>
        <v>0.27562400424854</v>
      </c>
      <c r="Q70" s="59" t="n">
        <f aca="false">IF(Q28=0,0,Q28/Q$26)</f>
        <v>-0.351238340302348</v>
      </c>
      <c r="R70" s="59" t="n">
        <f aca="false">IF(R28=0,0,R28/R$26)</f>
        <v>-0.0962821734985701</v>
      </c>
      <c r="S70" s="59" t="n">
        <f aca="false">IF(S28=0,0,S28/S$26)</f>
        <v>-0.154171811606985</v>
      </c>
      <c r="T70" s="59" t="n">
        <f aca="false">IF(T28=0,0,T28/T$26)</f>
        <v>-0.0456268616301109</v>
      </c>
      <c r="U70" s="59" t="n">
        <f aca="false">IF(U28=0,0,U28/U$26)</f>
        <v>0.369813192263184</v>
      </c>
      <c r="V70" s="59" t="n">
        <f aca="false">IF(V28=0,0,V28/V$26)</f>
        <v>0.354309786130914</v>
      </c>
      <c r="W70" s="59" t="n">
        <f aca="false">IF(W28=0,0,W28/W$26)</f>
        <v>0.763939866257731</v>
      </c>
      <c r="X70" s="59" t="n">
        <f aca="false">IF(X28=0,0,X28/X$26)</f>
        <v>0.801913443067535</v>
      </c>
      <c r="Y70" s="59" t="n">
        <f aca="false">IF(Y28=0,0,Y28/Y$26)</f>
        <v>0.788102997739217</v>
      </c>
      <c r="Z70" s="59" t="n">
        <f aca="false">IF(Z28=0,0,Z28/Z$26)</f>
        <v>0.870874070916695</v>
      </c>
      <c r="AA70" s="59" t="n">
        <f aca="false">IF(AA28=0,0,AA28/AA$26)</f>
        <v>0.970160871821484</v>
      </c>
      <c r="AB70" s="59" t="n">
        <f aca="false">IF(AB28=0,0,AB28/AB$26)</f>
        <v>1.02175507210951</v>
      </c>
      <c r="AC70" s="59" t="n">
        <f aca="false">IF(AC28=0,0,AC28/AC$26)</f>
        <v>1.07400075881295</v>
      </c>
      <c r="AD70" s="59" t="n">
        <f aca="false">IF(AD28=0,0,AD28/AD$26)</f>
        <v>1.02010076902678</v>
      </c>
      <c r="AE70" s="59" t="n">
        <f aca="false">IF(AE28=0,0,AE28/AE$26)</f>
        <v>1.0149377593361</v>
      </c>
      <c r="AF70" s="59" t="n">
        <f aca="false">IF(AF28=0,0,AF28/AF$26)</f>
        <v>1.02292786064826</v>
      </c>
      <c r="AG70" s="59" t="n">
        <f aca="false">IF(AG28=0,0,AG28/AG$26)</f>
        <v>1.00317409934931</v>
      </c>
      <c r="AH70" s="59" t="n">
        <f aca="false">IF(AH28=0,0,AH28/AH$26)</f>
        <v>0.958150334066684</v>
      </c>
      <c r="AI70" s="59" t="n">
        <f aca="false">IF(AI28=0,0,AI28/AI$26)</f>
        <v>0.846523395107385</v>
      </c>
      <c r="AJ70" s="59" t="n">
        <f aca="false">IF(AJ28=0,0,AJ28/AJ$26)</f>
        <v>1.09734886768773</v>
      </c>
      <c r="AK70" s="59" t="n">
        <f aca="false">IF(AK28=0,0,AK28/AK$26)</f>
        <v>0.890675657608877</v>
      </c>
      <c r="AL70" s="59" t="n">
        <f aca="false">IF(AL28=0,0,AL28/AL$26)</f>
        <v>0.781057056149204</v>
      </c>
      <c r="AM70" s="59" t="n">
        <f aca="false">IF(AM28=0,0,AM28/AM$26)</f>
        <v>0.636078676557563</v>
      </c>
      <c r="AN70" s="59" t="n">
        <f aca="false">IF(AN28=0,0,AN28/AN$26)</f>
        <v>0.734437811229493</v>
      </c>
      <c r="AO70" s="59" t="n">
        <f aca="false">IF(AO28=0,0,AO28/AO$26)</f>
        <v>0.811234156276325</v>
      </c>
      <c r="AP70" s="59" t="n">
        <f aca="false">IF(AP28=0,0,AP28/AP$26)</f>
        <v>0.703021054654106</v>
      </c>
      <c r="AQ70" s="59" t="n">
        <f aca="false">IF(AQ28=0,0,AQ28/AQ$26)</f>
        <v>0.453168969443625</v>
      </c>
      <c r="AR70" s="59" t="n">
        <f aca="false">IF(AR28=0,0,AR28/AR$26)</f>
        <v>0.465129320634503</v>
      </c>
      <c r="AS70" s="59" t="n">
        <f aca="false">IF(AS28=0,0,AS28/AS$26)</f>
        <v>0.656401030297812</v>
      </c>
      <c r="AT70" s="59" t="n">
        <f aca="false">IF(AT28=0,0,AT28/AT$26)</f>
        <v>0.572363504998715</v>
      </c>
      <c r="AU70" s="59" t="e">
        <f aca="false">IF(AU28=0,0,AU28/AU$26)</f>
        <v>#VALUE!</v>
      </c>
      <c r="AV70" s="59" t="e">
        <f aca="false">IF(AV28=0,0,AV28/AV$26)</f>
        <v>#VALUE!</v>
      </c>
    </row>
    <row r="71" s="22" customFormat="true" ht="12" hidden="false" customHeight="false" outlineLevel="0" collapsed="false">
      <c r="A71" s="11" t="s">
        <v>118</v>
      </c>
      <c r="B71" s="59" t="n">
        <f aca="false">IF(B29=0,0,B29/B$26)</f>
        <v>0</v>
      </c>
      <c r="C71" s="59" t="n">
        <f aca="false">IF(C29=0,0,C29/C$26)</f>
        <v>0</v>
      </c>
      <c r="D71" s="59" t="n">
        <f aca="false">IF(D29=0,0,D29/D$26)</f>
        <v>0.40655737704918</v>
      </c>
      <c r="E71" s="59" t="n">
        <f aca="false">IF(E29=0,0,E29/E$26)</f>
        <v>0.506134969325153</v>
      </c>
      <c r="F71" s="59" t="n">
        <f aca="false">IF(F29=0,0,F29/F$26)</f>
        <v>0.495890410958904</v>
      </c>
      <c r="G71" s="59" t="n">
        <f aca="false">IF(G29=0,0,G29/G$26)</f>
        <v>0.700808625336927</v>
      </c>
      <c r="H71" s="59" t="n">
        <f aca="false">IF(H29=0,0,H29/H$26)</f>
        <v>0.493181818181818</v>
      </c>
      <c r="I71" s="59" t="n">
        <f aca="false">IF(I29=0,0,I29/I$26)</f>
        <v>0.404166666666667</v>
      </c>
      <c r="J71" s="59" t="n">
        <f aca="false">IF(J29=0,0,J29/J$26)</f>
        <v>0.377981651376147</v>
      </c>
      <c r="K71" s="59" t="n">
        <f aca="false">IF(K29=0,0,K29/K$26)</f>
        <v>0.203957382039574</v>
      </c>
      <c r="L71" s="59" t="n">
        <f aca="false">IF(L29=0,0,L29/L$26)</f>
        <v>0.0872483221476511</v>
      </c>
      <c r="M71" s="59" t="n">
        <f aca="false">IF(M29=0,0,M29/M$26)</f>
        <v>-0.131905298759865</v>
      </c>
      <c r="N71" s="59" t="n">
        <f aca="false">IF(N29=0,0,N29/N$26)</f>
        <v>0.262126865671642</v>
      </c>
      <c r="O71" s="59" t="n">
        <f aca="false">IF(O29=0,0,O29/O$26)</f>
        <v>0.496458923512748</v>
      </c>
      <c r="P71" s="59" t="n">
        <f aca="false">IF(P29=0,0,P29/P$26)</f>
        <v>0.757833244822093</v>
      </c>
      <c r="Q71" s="59" t="n">
        <f aca="false">IF(Q29=0,0,Q29/Q$26)</f>
        <v>1.63396590543583</v>
      </c>
      <c r="R71" s="59" t="n">
        <f aca="false">IF(R29=0,0,R29/R$26)</f>
        <v>1.20710200190658</v>
      </c>
      <c r="S71" s="59" t="n">
        <f aca="false">IF(S29=0,0,S29/S$26)</f>
        <v>1.19544893279238</v>
      </c>
      <c r="T71" s="59" t="n">
        <f aca="false">IF(T29=0,0,T29/T$26)</f>
        <v>1.12171676144056</v>
      </c>
      <c r="U71" s="59" t="n">
        <f aca="false">IF(U29=0,0,U29/U$26)</f>
        <v>0.666391139031245</v>
      </c>
      <c r="V71" s="59" t="n">
        <f aca="false">IF(V29=0,0,V29/V$26)</f>
        <v>0.67900194426442</v>
      </c>
      <c r="W71" s="59" t="n">
        <f aca="false">IF(W29=0,0,W29/W$26)</f>
        <v>0.337271858816431</v>
      </c>
      <c r="X71" s="59" t="n">
        <f aca="false">IF(X29=0,0,X29/X$26)</f>
        <v>0.386304568910317</v>
      </c>
      <c r="Y71" s="59" t="n">
        <f aca="false">IF(Y29=0,0,Y29/Y$26)</f>
        <v>0.259755130802431</v>
      </c>
      <c r="Z71" s="59" t="n">
        <f aca="false">IF(Z29=0,0,Z29/Z$26)</f>
        <v>0.192716519700562</v>
      </c>
      <c r="AA71" s="59" t="n">
        <f aca="false">IF(AA29=0,0,AA29/AA$26)</f>
        <v>0.128768221918196</v>
      </c>
      <c r="AB71" s="59" t="n">
        <f aca="false">IF(AB29=0,0,AB29/AB$26)</f>
        <v>0.130835981422635</v>
      </c>
      <c r="AC71" s="59" t="n">
        <f aca="false">IF(AC29=0,0,AC29/AC$26)</f>
        <v>0.111182593490705</v>
      </c>
      <c r="AD71" s="59" t="n">
        <f aca="false">IF(AD29=0,0,AD29/AD$26)</f>
        <v>0.0900291699814373</v>
      </c>
      <c r="AE71" s="59" t="n">
        <f aca="false">IF(AE29=0,0,AE29/AE$26)</f>
        <v>0.065045433058459</v>
      </c>
      <c r="AF71" s="59" t="n">
        <f aca="false">IF(AF29=0,0,AF29/AF$26)</f>
        <v>0.0678040075262351</v>
      </c>
      <c r="AG71" s="59" t="n">
        <f aca="false">IF(AG29=0,0,AG29/AG$26)</f>
        <v>0.114435617128934</v>
      </c>
      <c r="AH71" s="59" t="n">
        <f aca="false">IF(AH29=0,0,AH29/AH$26)</f>
        <v>0.0922559851922812</v>
      </c>
      <c r="AI71" s="59" t="n">
        <f aca="false">IF(AI29=0,0,AI29/AI$26)</f>
        <v>0.100886864315981</v>
      </c>
      <c r="AJ71" s="59" t="n">
        <f aca="false">IF(AJ29=0,0,AJ29/AJ$26)</f>
        <v>0.239390472805624</v>
      </c>
      <c r="AK71" s="59" t="n">
        <f aca="false">IF(AK29=0,0,AK29/AK$26)</f>
        <v>0.256012065911294</v>
      </c>
      <c r="AL71" s="59" t="n">
        <f aca="false">IF(AL29=0,0,AL29/AL$26)</f>
        <v>0.318346453030708</v>
      </c>
      <c r="AM71" s="59" t="n">
        <f aca="false">IF(AM29=0,0,AM29/AM$26)</f>
        <v>0.322335625813211</v>
      </c>
      <c r="AN71" s="59" t="n">
        <f aca="false">IF(AN29=0,0,AN29/AN$26)</f>
        <v>0.113149951917126</v>
      </c>
      <c r="AO71" s="59" t="n">
        <f aca="false">IF(AO29=0,0,AO29/AO$26)</f>
        <v>0.0397872333558193</v>
      </c>
      <c r="AP71" s="59" t="n">
        <f aca="false">IF(AP29=0,0,AP29/AP$26)</f>
        <v>0.0619554290710723</v>
      </c>
      <c r="AQ71" s="59" t="n">
        <f aca="false">IF(AQ29=0,0,AQ29/AQ$26)</f>
        <v>0.0897745328390094</v>
      </c>
      <c r="AR71" s="59" t="n">
        <f aca="false">IF(AR29=0,0,AR29/AR$26)</f>
        <v>0.120809015401585</v>
      </c>
      <c r="AS71" s="59" t="n">
        <f aca="false">IF(AS29=0,0,AS29/AS$26)</f>
        <v>0.680407036188333</v>
      </c>
      <c r="AT71" s="59" t="n">
        <f aca="false">IF(AT29=0,0,AT29/AT$26)</f>
        <v>0.880603458290581</v>
      </c>
      <c r="AU71" s="59" t="e">
        <f aca="false">IF(AU29=0,0,AU29/AU$26)</f>
        <v>#VALUE!</v>
      </c>
      <c r="AV71" s="59" t="e">
        <f aca="false">IF(AV29=0,0,AV29/AV$26)</f>
        <v>#VALUE!</v>
      </c>
    </row>
    <row r="72" s="22" customFormat="true" ht="12" hidden="false" customHeight="false" outlineLevel="0" collapsed="false">
      <c r="A72" s="11" t="s">
        <v>119</v>
      </c>
      <c r="B72" s="59" t="n">
        <f aca="false">IF(B30=0,0,B30/B$26)</f>
        <v>0</v>
      </c>
      <c r="C72" s="59" t="n">
        <f aca="false">IF(C30=0,0,C30/C$26)</f>
        <v>0</v>
      </c>
      <c r="D72" s="59" t="n">
        <f aca="false">IF(D30=0,0,D30/D$26)</f>
        <v>-0.0819672131147541</v>
      </c>
      <c r="E72" s="59" t="n">
        <f aca="false">IF(E30=0,0,E30/E$26)</f>
        <v>-0.101226993865031</v>
      </c>
      <c r="F72" s="59" t="n">
        <f aca="false">IF(F30=0,0,F30/F$26)</f>
        <v>-0.0904109589041096</v>
      </c>
      <c r="G72" s="59" t="n">
        <f aca="false">IF(G30=0,0,G30/G$26)</f>
        <v>-0.113207547169811</v>
      </c>
      <c r="H72" s="59" t="n">
        <f aca="false">IF(H30=0,0,H30/H$26)</f>
        <v>-0.106818181818182</v>
      </c>
      <c r="I72" s="59" t="n">
        <f aca="false">IF(I30=0,0,I30/I$26)</f>
        <v>-0.1</v>
      </c>
      <c r="J72" s="59" t="n">
        <f aca="false">IF(J30=0,0,J30/J$26)</f>
        <v>-0.0954128440366973</v>
      </c>
      <c r="K72" s="59" t="n">
        <f aca="false">IF(K30=0,0,K30/K$26)</f>
        <v>-0.0898021308980213</v>
      </c>
      <c r="L72" s="59" t="n">
        <f aca="false">IF(L30=0,0,L30/L$26)</f>
        <v>-0.0912751677852349</v>
      </c>
      <c r="M72" s="59" t="n">
        <f aca="false">IF(M30=0,0,M30/M$26)</f>
        <v>-0.100338218714769</v>
      </c>
      <c r="N72" s="59" t="n">
        <f aca="false">IF(N30=0,0,N30/N$26)</f>
        <v>-0.0886194029850746</v>
      </c>
      <c r="O72" s="59" t="n">
        <f aca="false">IF(O30=0,0,O30/O$26)</f>
        <v>-0.111898016997167</v>
      </c>
      <c r="P72" s="59" t="n">
        <f aca="false">IF(P30=0,0,P30/P$26)</f>
        <v>-0.138608603292618</v>
      </c>
      <c r="Q72" s="59" t="n">
        <f aca="false">IF(Q30=0,0,Q30/Q$26)</f>
        <v>-0.333547764554519</v>
      </c>
      <c r="R72" s="59" t="n">
        <f aca="false">IF(R30=0,0,R30/R$26)</f>
        <v>-0.283603431839848</v>
      </c>
      <c r="S72" s="59" t="n">
        <f aca="false">IF(S30=0,0,S30/S$26)</f>
        <v>-0.245016757805609</v>
      </c>
      <c r="T72" s="59" t="n">
        <f aca="false">IF(T30=0,0,T30/T$26)</f>
        <v>-0.273354995938262</v>
      </c>
      <c r="U72" s="59" t="n">
        <f aca="false">IF(U30=0,0,U30/U$26)</f>
        <v>-0.175152917837659</v>
      </c>
      <c r="V72" s="59" t="n">
        <f aca="false">IF(V30=0,0,V30/V$26)</f>
        <v>-0.186714193130266</v>
      </c>
      <c r="W72" s="59" t="n">
        <f aca="false">IF(W30=0,0,W30/W$26)</f>
        <v>-0.286188345316507</v>
      </c>
      <c r="X72" s="59" t="n">
        <f aca="false">IF(X30=0,0,X30/X$26)</f>
        <v>-0.339899807902369</v>
      </c>
      <c r="Y72" s="59" t="n">
        <f aca="false">IF(Y30=0,0,Y30/Y$26)</f>
        <v>-0.177486127014886</v>
      </c>
      <c r="Z72" s="59" t="n">
        <f aca="false">IF(Z30=0,0,Z30/Z$26)</f>
        <v>-0.179875855822255</v>
      </c>
      <c r="AA72" s="59" t="n">
        <f aca="false">IF(AA30=0,0,AA30/AA$26)</f>
        <v>-0.213119781101099</v>
      </c>
      <c r="AB72" s="59" t="n">
        <f aca="false">IF(AB30=0,0,AB30/AB$26)</f>
        <v>-0.221115456693555</v>
      </c>
      <c r="AC72" s="59" t="n">
        <f aca="false">IF(AC30=0,0,AC30/AC$26)</f>
        <v>-0.231883340756504</v>
      </c>
      <c r="AD72" s="59" t="n">
        <f aca="false">IF(AD30=0,0,AD30/AD$26)</f>
        <v>-0.150384513391673</v>
      </c>
      <c r="AE72" s="59" t="n">
        <f aca="false">IF(AE30=0,0,AE30/AE$26)</f>
        <v>-0.112505908923788</v>
      </c>
      <c r="AF72" s="59" t="n">
        <f aca="false">IF(AF30=0,0,AF30/AF$26)</f>
        <v>-0.119905728085659</v>
      </c>
      <c r="AG72" s="59" t="n">
        <f aca="false">IF(AG30=0,0,AG30/AG$26)</f>
        <v>-0.150695034401636</v>
      </c>
      <c r="AH72" s="59" t="n">
        <f aca="false">IF(AH30=0,0,AH30/AH$26)</f>
        <v>-0.155075134560274</v>
      </c>
      <c r="AI72" s="59" t="n">
        <f aca="false">IF(AI30=0,0,AI30/AI$26)</f>
        <v>-0.107267033946926</v>
      </c>
      <c r="AJ72" s="59" t="n">
        <f aca="false">IF(AJ30=0,0,AJ30/AJ$26)</f>
        <v>-0.408076679587281</v>
      </c>
      <c r="AK72" s="59" t="n">
        <f aca="false">IF(AK30=0,0,AK30/AK$26)</f>
        <v>-0.351783147832481</v>
      </c>
      <c r="AL72" s="59" t="n">
        <f aca="false">IF(AL30=0,0,AL30/AL$26)</f>
        <v>-0.402206899759311</v>
      </c>
      <c r="AM72" s="59" t="n">
        <f aca="false">IF(AM30=0,0,AM30/AM$26)</f>
        <v>-0.173598320350124</v>
      </c>
      <c r="AN72" s="59" t="n">
        <f aca="false">IF(AN30=0,0,AN30/AN$26)</f>
        <v>-0.131842288173517</v>
      </c>
      <c r="AO72" s="59" t="n">
        <f aca="false">IF(AO30=0,0,AO30/AO$26)</f>
        <v>-0.0672383909522534</v>
      </c>
      <c r="AP72" s="59" t="n">
        <f aca="false">IF(AP30=0,0,AP30/AP$26)</f>
        <v>-0.0547042295879013</v>
      </c>
      <c r="AQ72" s="59" t="n">
        <f aca="false">IF(AQ30=0,0,AQ30/AQ$26)</f>
        <v>0.178005192060011</v>
      </c>
      <c r="AR72" s="59" t="n">
        <f aca="false">IF(AR30=0,0,AR30/AR$26)</f>
        <v>0.289816926103671</v>
      </c>
      <c r="AS72" s="59" t="n">
        <f aca="false">IF(AS30=0,0,AS30/AS$26)</f>
        <v>-0.540011821170932</v>
      </c>
      <c r="AT72" s="59" t="n">
        <f aca="false">IF(AT30=0,0,AT30/AT$26)</f>
        <v>-0.664724491715527</v>
      </c>
      <c r="AU72" s="59" t="e">
        <f aca="false">IF(AU30=0,0,AU30/AU$26)</f>
        <v>#VALUE!</v>
      </c>
      <c r="AV72" s="59" t="e">
        <f aca="false">IF(AV30=0,0,AV30/AV$26)</f>
        <v>#VALUE!</v>
      </c>
    </row>
    <row r="73" customFormat="false" ht="12" hidden="false" customHeight="false" outlineLevel="0" collapsed="false">
      <c r="A73" s="14"/>
      <c r="B73" s="69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</row>
    <row r="74" s="136" customFormat="true" ht="12.75" hidden="false" customHeight="false" outlineLevel="0" collapsed="false">
      <c r="A74" s="43" t="s">
        <v>123</v>
      </c>
      <c r="B74" s="108" t="n">
        <f aca="false">IF(B32=0,0,B32/B$32)</f>
        <v>0</v>
      </c>
      <c r="C74" s="108" t="n">
        <f aca="false">IF(C32=0,0,C32/C$32)</f>
        <v>0</v>
      </c>
      <c r="D74" s="108" t="n">
        <f aca="false">IF(D32=0,0,D32/D$32)</f>
        <v>1</v>
      </c>
      <c r="E74" s="108" t="n">
        <f aca="false">IF(E32=0,0,E32/E$32)</f>
        <v>1</v>
      </c>
      <c r="F74" s="108" t="n">
        <f aca="false">IF(F32=0,0,F32/F$32)</f>
        <v>1</v>
      </c>
      <c r="G74" s="108" t="n">
        <f aca="false">IF(G32=0,0,G32/G$32)</f>
        <v>1</v>
      </c>
      <c r="H74" s="108" t="n">
        <f aca="false">IF(H32=0,0,H32/H$32)</f>
        <v>1</v>
      </c>
      <c r="I74" s="108" t="n">
        <f aca="false">IF(I32=0,0,I32/I$32)</f>
        <v>1</v>
      </c>
      <c r="J74" s="108" t="n">
        <f aca="false">IF(J32=0,0,J32/J$32)</f>
        <v>1</v>
      </c>
      <c r="K74" s="108" t="n">
        <f aca="false">IF(K32=0,0,K32/K$32)</f>
        <v>1</v>
      </c>
      <c r="L74" s="108" t="n">
        <f aca="false">IF(L32=0,0,L32/L$32)</f>
        <v>1</v>
      </c>
      <c r="M74" s="108" t="n">
        <f aca="false">IF(M32=0,0,M32/M$32)</f>
        <v>1</v>
      </c>
      <c r="N74" s="108" t="n">
        <f aca="false">IF(N32=0,0,N32/N$32)</f>
        <v>1</v>
      </c>
      <c r="O74" s="108" t="n">
        <f aca="false">IF(O32=0,0,O32/O$32)</f>
        <v>1</v>
      </c>
      <c r="P74" s="108" t="n">
        <f aca="false">IF(P32=0,0,P32/P$32)</f>
        <v>1</v>
      </c>
      <c r="Q74" s="108" t="n">
        <f aca="false">IF(Q32=0,0,Q32/Q$32)</f>
        <v>1</v>
      </c>
      <c r="R74" s="108" t="n">
        <f aca="false">IF(R32=0,0,R32/R$32)</f>
        <v>1</v>
      </c>
      <c r="S74" s="108" t="n">
        <f aca="false">IF(S32=0,0,S32/S$32)</f>
        <v>1</v>
      </c>
      <c r="T74" s="108" t="n">
        <f aca="false">IF(T32=0,0,T32/T$32)</f>
        <v>1</v>
      </c>
      <c r="U74" s="108" t="n">
        <f aca="false">IF(U32=0,0,U32/U$32)</f>
        <v>1</v>
      </c>
      <c r="V74" s="108" t="n">
        <f aca="false">IF(V32=0,0,V32/V$32)</f>
        <v>1</v>
      </c>
      <c r="W74" s="108" t="n">
        <f aca="false">IF(W32=0,0,W32/W$32)</f>
        <v>1</v>
      </c>
      <c r="X74" s="108" t="n">
        <f aca="false">IF(X32=0,0,X32/X$32)</f>
        <v>1</v>
      </c>
      <c r="Y74" s="108" t="n">
        <f aca="false">IF(Y32=0,0,Y32/Y$32)</f>
        <v>1</v>
      </c>
      <c r="Z74" s="108" t="n">
        <f aca="false">IF(Z32=0,0,Z32/Z$32)</f>
        <v>1</v>
      </c>
      <c r="AA74" s="108" t="n">
        <f aca="false">IF(AA32=0,0,AA32/AA$32)</f>
        <v>1</v>
      </c>
      <c r="AB74" s="108" t="n">
        <f aca="false">IF(AB32=0,0,AB32/AB$32)</f>
        <v>1</v>
      </c>
      <c r="AC74" s="108" t="n">
        <f aca="false">IF(AC32=0,0,AC32/AC$32)</f>
        <v>1</v>
      </c>
      <c r="AD74" s="108" t="n">
        <f aca="false">IF(AD32=0,0,AD32/AD$32)</f>
        <v>1</v>
      </c>
      <c r="AE74" s="108" t="n">
        <f aca="false">IF(AE32=0,0,AE32/AE$32)</f>
        <v>1</v>
      </c>
      <c r="AF74" s="108" t="n">
        <f aca="false">IF(AF32=0,0,AF32/AF$32)</f>
        <v>1</v>
      </c>
      <c r="AG74" s="108" t="n">
        <f aca="false">IF(AG32=0,0,AG32/AG$32)</f>
        <v>1</v>
      </c>
      <c r="AH74" s="108" t="n">
        <f aca="false">IF(AH32=0,0,AH32/AH$32)</f>
        <v>1</v>
      </c>
      <c r="AI74" s="108" t="n">
        <f aca="false">IF(AI32=0,0,AI32/AI$32)</f>
        <v>1</v>
      </c>
      <c r="AJ74" s="108" t="n">
        <f aca="false">IF(AJ32=0,0,AJ32/AJ$32)</f>
        <v>1</v>
      </c>
      <c r="AK74" s="108" t="n">
        <f aca="false">IF(AK32=0,0,AK32/AK$32)</f>
        <v>1</v>
      </c>
      <c r="AL74" s="108" t="n">
        <f aca="false">IF(AL32=0,0,AL32/AL$32)</f>
        <v>1</v>
      </c>
      <c r="AM74" s="108" t="n">
        <f aca="false">IF(AM32=0,0,AM32/AM$32)</f>
        <v>1</v>
      </c>
      <c r="AN74" s="108" t="n">
        <f aca="false">IF(AN32=0,0,AN32/AN$32)</f>
        <v>1</v>
      </c>
      <c r="AO74" s="108" t="n">
        <f aca="false">IF(AO32=0,0,AO32/AO$32)</f>
        <v>1</v>
      </c>
      <c r="AP74" s="108" t="n">
        <f aca="false">IF(AP32=0,0,AP32/AP$32)</f>
        <v>1</v>
      </c>
      <c r="AQ74" s="108" t="n">
        <f aca="false">IF(AQ32=0,0,AQ32/AQ$32)</f>
        <v>1</v>
      </c>
      <c r="AR74" s="108" t="n">
        <f aca="false">IF(AR32=0,0,AR32/AR$32)</f>
        <v>1</v>
      </c>
      <c r="AS74" s="108" t="n">
        <f aca="false">IF(AS32=0,0,AS32/AS$32)</f>
        <v>1</v>
      </c>
      <c r="AT74" s="108" t="n">
        <f aca="false">IF(AT32=0,0,AT32/AT$32)</f>
        <v>1</v>
      </c>
      <c r="AU74" s="108" t="e">
        <f aca="false">IF(AU32=0,0,AU32/AU$32)</f>
        <v>#VALUE!</v>
      </c>
      <c r="AV74" s="108" t="e">
        <f aca="false">IF(AV32=0,0,AV32/AV$32)</f>
        <v>#VALUE!</v>
      </c>
    </row>
    <row r="75" s="22" customFormat="true" ht="12" hidden="false" customHeight="false" outlineLevel="0" collapsed="false">
      <c r="A75" s="11" t="s">
        <v>116</v>
      </c>
      <c r="B75" s="59" t="n">
        <f aca="false">IF(B33=0,0,B33/B$32)</f>
        <v>0</v>
      </c>
      <c r="C75" s="59" t="n">
        <f aca="false">IF(C33=0,0,C33/C$32)</f>
        <v>0</v>
      </c>
      <c r="D75" s="59" t="n">
        <f aca="false">IF(D33=0,0,D33/D$32)</f>
        <v>0.903743315508021</v>
      </c>
      <c r="E75" s="59" t="n">
        <f aca="false">IF(E33=0,0,E33/E$32)</f>
        <v>0.896501457725948</v>
      </c>
      <c r="F75" s="59" t="n">
        <f aca="false">IF(F33=0,0,F33/F$32)</f>
        <v>0.894478527607362</v>
      </c>
      <c r="G75" s="59" t="n">
        <f aca="false">IF(G33=0,0,G33/G$32)</f>
        <v>0.926327193932828</v>
      </c>
      <c r="H75" s="59" t="n">
        <f aca="false">IF(H33=0,0,H33/H$32)</f>
        <v>0.923222748815166</v>
      </c>
      <c r="I75" s="59" t="n">
        <f aca="false">IF(I33=0,0,I33/I$32)</f>
        <v>0.945318972659486</v>
      </c>
      <c r="J75" s="59" t="n">
        <f aca="false">IF(J33=0,0,J33/J$32)</f>
        <v>0.92030492030492</v>
      </c>
      <c r="K75" s="59" t="n">
        <f aca="false">IF(K33=0,0,K33/K$32)</f>
        <v>0.912150598973189</v>
      </c>
      <c r="L75" s="59" t="n">
        <f aca="false">IF(L33=0,0,L33/L$32)</f>
        <v>0.92756441419543</v>
      </c>
      <c r="M75" s="59" t="n">
        <f aca="false">IF(M33=0,0,M33/M$32)</f>
        <v>0.944845142129826</v>
      </c>
      <c r="N75" s="59" t="n">
        <f aca="false">IF(N33=0,0,N33/N$32)</f>
        <v>0.904826189672629</v>
      </c>
      <c r="O75" s="59" t="n">
        <f aca="false">IF(O33=0,0,O33/O$32)</f>
        <v>0.873810716074111</v>
      </c>
      <c r="P75" s="59" t="n">
        <f aca="false">IF(P33=0,0,P33/P$32)</f>
        <v>0.909565217391304</v>
      </c>
      <c r="Q75" s="59" t="n">
        <f aca="false">IF(Q33=0,0,Q33/Q$32)</f>
        <v>0.845643357502765</v>
      </c>
      <c r="R75" s="59" t="n">
        <f aca="false">IF(R33=0,0,R33/R$32)</f>
        <v>0.935189212701174</v>
      </c>
      <c r="S75" s="59" t="n">
        <f aca="false">IF(S33=0,0,S33/S$32)</f>
        <v>0.931168112197822</v>
      </c>
      <c r="T75" s="59" t="n">
        <f aca="false">IF(T33=0,0,T33/T$32)</f>
        <v>0.882116481256427</v>
      </c>
      <c r="U75" s="59" t="n">
        <f aca="false">IF(U33=0,0,U33/U$32)</f>
        <v>0.851626482969767</v>
      </c>
      <c r="V75" s="59" t="n">
        <f aca="false">IF(V33=0,0,V33/V$32)</f>
        <v>0.717802816901409</v>
      </c>
      <c r="W75" s="59" t="n">
        <f aca="false">IF(W33=0,0,W33/W$32)</f>
        <v>0.699525104891881</v>
      </c>
      <c r="X75" s="59" t="n">
        <f aca="false">IF(X33=0,0,X33/X$32)</f>
        <v>0.611275567693512</v>
      </c>
      <c r="Y75" s="59" t="n">
        <f aca="false">IF(Y33=0,0,Y33/Y$32)</f>
        <v>0.538199573918858</v>
      </c>
      <c r="Z75" s="59" t="n">
        <f aca="false">IF(Z33=0,0,Z33/Z$32)</f>
        <v>0.562253806025764</v>
      </c>
      <c r="AA75" s="59" t="n">
        <f aca="false">IF(AA33=0,0,AA33/AA$32)</f>
        <v>0.56216345127967</v>
      </c>
      <c r="AB75" s="59" t="n">
        <f aca="false">IF(AB33=0,0,AB33/AB$32)</f>
        <v>0.562357672098732</v>
      </c>
      <c r="AC75" s="59" t="n">
        <f aca="false">IF(AC33=0,0,AC33/AC$32)</f>
        <v>0.519137149571932</v>
      </c>
      <c r="AD75" s="59" t="n">
        <f aca="false">IF(AD33=0,0,AD33/AD$32)</f>
        <v>0.500236813438373</v>
      </c>
      <c r="AE75" s="59" t="n">
        <f aca="false">IF(AE33=0,0,AE33/AE$32)</f>
        <v>0.476102144368801</v>
      </c>
      <c r="AF75" s="59" t="n">
        <f aca="false">IF(AF33=0,0,AF33/AF$32)</f>
        <v>0.515946526744626</v>
      </c>
      <c r="AG75" s="59" t="n">
        <f aca="false">IF(AG33=0,0,AG33/AG$32)</f>
        <v>0.571496985132458</v>
      </c>
      <c r="AH75" s="59" t="n">
        <f aca="false">IF(AH33=0,0,AH33/AH$32)</f>
        <v>0.634195414343799</v>
      </c>
      <c r="AI75" s="59" t="n">
        <f aca="false">IF(AI33=0,0,AI33/AI$32)</f>
        <v>0.653803044666258</v>
      </c>
      <c r="AJ75" s="59" t="n">
        <f aca="false">IF(AJ33=0,0,AJ33/AJ$32)</f>
        <v>0.634939233406046</v>
      </c>
      <c r="AK75" s="59" t="n">
        <f aca="false">IF(AK33=0,0,AK33/AK$32)</f>
        <v>0.60982732330917</v>
      </c>
      <c r="AL75" s="59" t="n">
        <f aca="false">IF(AL33=0,0,AL33/AL$32)</f>
        <v>0.551712545343837</v>
      </c>
      <c r="AM75" s="59" t="n">
        <f aca="false">IF(AM33=0,0,AM33/AM$32)</f>
        <v>0.527113938256204</v>
      </c>
      <c r="AN75" s="59" t="n">
        <f aca="false">IF(AN33=0,0,AN33/AN$32)</f>
        <v>0.564000199573598</v>
      </c>
      <c r="AO75" s="59" t="n">
        <f aca="false">IF(AO33=0,0,AO33/AO$32)</f>
        <v>0.612325944582813</v>
      </c>
      <c r="AP75" s="59" t="n">
        <f aca="false">IF(AP33=0,0,AP33/AP$32)</f>
        <v>0.71571681235897</v>
      </c>
      <c r="AQ75" s="59" t="n">
        <f aca="false">IF(AQ33=0,0,AQ33/AQ$32)</f>
        <v>0.726057823312216</v>
      </c>
      <c r="AR75" s="59" t="n">
        <f aca="false">IF(AR33=0,0,AR33/AR$32)</f>
        <v>0.755678950339796</v>
      </c>
      <c r="AS75" s="59" t="n">
        <f aca="false">IF(AS33=0,0,AS33/AS$32)</f>
        <v>0.783358270029572</v>
      </c>
      <c r="AT75" s="59" t="n">
        <f aca="false">IF(AT33=0,0,AT33/AT$32)</f>
        <v>0.863655353511722</v>
      </c>
      <c r="AU75" s="59" t="e">
        <f aca="false">IF(AU33=0,0,AU33/AU$32)</f>
        <v>#VALUE!</v>
      </c>
      <c r="AV75" s="59" t="e">
        <f aca="false">IF(AV33=0,0,AV33/AV$32)</f>
        <v>#VALUE!</v>
      </c>
    </row>
    <row r="76" s="22" customFormat="true" ht="12" hidden="false" customHeight="false" outlineLevel="0" collapsed="false">
      <c r="A76" s="11" t="s">
        <v>117</v>
      </c>
      <c r="B76" s="59" t="n">
        <f aca="false">IF(B34=0,0,B34/B$32)</f>
        <v>0</v>
      </c>
      <c r="C76" s="59" t="n">
        <f aca="false">IF(C34=0,0,C34/C$32)</f>
        <v>0</v>
      </c>
      <c r="D76" s="59" t="n">
        <f aca="false">IF(D34=0,0,D34/D$32)</f>
        <v>0.221033868092692</v>
      </c>
      <c r="E76" s="59" t="n">
        <f aca="false">IF(E34=0,0,E34/E$32)</f>
        <v>0.153061224489796</v>
      </c>
      <c r="F76" s="59" t="n">
        <f aca="false">IF(F34=0,0,F34/F$32)</f>
        <v>0.138650306748466</v>
      </c>
      <c r="G76" s="59" t="n">
        <f aca="false">IF(G34=0,0,G34/G$32)</f>
        <v>0.0303358613217768</v>
      </c>
      <c r="H76" s="59" t="n">
        <f aca="false">IF(H34=0,0,H34/H$32)</f>
        <v>0.147867298578199</v>
      </c>
      <c r="I76" s="59" t="n">
        <f aca="false">IF(I34=0,0,I34/I$32)</f>
        <v>0.147473073736537</v>
      </c>
      <c r="J76" s="59" t="n">
        <f aca="false">IF(J34=0,0,J34/J$32)</f>
        <v>0.205128205128205</v>
      </c>
      <c r="K76" s="59" t="n">
        <f aca="false">IF(K34=0,0,K34/K$32)</f>
        <v>0.254420992584142</v>
      </c>
      <c r="L76" s="59" t="n">
        <f aca="false">IF(L34=0,0,L34/L$32)</f>
        <v>0.282936315021876</v>
      </c>
      <c r="M76" s="59" t="n">
        <f aca="false">IF(M34=0,0,M34/M$32)</f>
        <v>0.358506576156131</v>
      </c>
      <c r="N76" s="59" t="n">
        <f aca="false">IF(N34=0,0,N34/N$32)</f>
        <v>0.226122173472832</v>
      </c>
      <c r="O76" s="59" t="n">
        <f aca="false">IF(O34=0,0,O34/O$32)</f>
        <v>0.187280921382073</v>
      </c>
      <c r="P76" s="59" t="n">
        <f aca="false">IF(P34=0,0,P34/P$32)</f>
        <v>0.109371980676328</v>
      </c>
      <c r="Q76" s="59" t="n">
        <f aca="false">IF(Q34=0,0,Q34/Q$32)</f>
        <v>-0.119577239768957</v>
      </c>
      <c r="R76" s="59" t="n">
        <f aca="false">IF(R34=0,0,R34/R$32)</f>
        <v>0.00626359286646369</v>
      </c>
      <c r="S76" s="59" t="n">
        <f aca="false">IF(S34=0,0,S34/S$32)</f>
        <v>0.00307559820385067</v>
      </c>
      <c r="T76" s="59" t="n">
        <f aca="false">IF(T34=0,0,T34/T$32)</f>
        <v>0.0787136580349631</v>
      </c>
      <c r="U76" s="59" t="n">
        <f aca="false">IF(U34=0,0,U34/U$32)</f>
        <v>0.184156142365098</v>
      </c>
      <c r="V76" s="59" t="n">
        <f aca="false">IF(V34=0,0,V34/V$32)</f>
        <v>0.231098591549296</v>
      </c>
      <c r="W76" s="59" t="n">
        <f aca="false">IF(W34=0,0,W34/W$32)</f>
        <v>0.383189635298999</v>
      </c>
      <c r="X76" s="59" t="n">
        <f aca="false">IF(X34=0,0,X34/X$32)</f>
        <v>0.552586848990661</v>
      </c>
      <c r="Y76" s="59" t="n">
        <f aca="false">IF(Y34=0,0,Y34/Y$32)</f>
        <v>0.570077907537282</v>
      </c>
      <c r="Z76" s="59" t="n">
        <f aca="false">IF(Z34=0,0,Z34/Z$32)</f>
        <v>0.58084477802619</v>
      </c>
      <c r="AA76" s="59" t="n">
        <f aca="false">IF(AA34=0,0,AA34/AA$32)</f>
        <v>0.660658474437987</v>
      </c>
      <c r="AB76" s="59" t="n">
        <f aca="false">IF(AB34=0,0,AB34/AB$32)</f>
        <v>0.66882171937659</v>
      </c>
      <c r="AC76" s="59" t="n">
        <f aca="false">IF(AC34=0,0,AC34/AC$32)</f>
        <v>0.714043235782366</v>
      </c>
      <c r="AD76" s="59" t="n">
        <f aca="false">IF(AD34=0,0,AD34/AD$32)</f>
        <v>0.704930455786931</v>
      </c>
      <c r="AE76" s="59" t="n">
        <f aca="false">IF(AE34=0,0,AE34/AE$32)</f>
        <v>0.700107090950815</v>
      </c>
      <c r="AF76" s="59" t="n">
        <f aca="false">IF(AF34=0,0,AF34/AF$32)</f>
        <v>0.645966309929453</v>
      </c>
      <c r="AG76" s="59" t="n">
        <f aca="false">IF(AG34=0,0,AG34/AG$32)</f>
        <v>0.553224928709811</v>
      </c>
      <c r="AH76" s="59" t="n">
        <f aca="false">IF(AH34=0,0,AH34/AH$32)</f>
        <v>0.481574240963519</v>
      </c>
      <c r="AI76" s="59" t="n">
        <f aca="false">IF(AI34=0,0,AI34/AI$32)</f>
        <v>0.43073384263648</v>
      </c>
      <c r="AJ76" s="59" t="n">
        <f aca="false">IF(AJ34=0,0,AJ34/AJ$32)</f>
        <v>0.502625947854991</v>
      </c>
      <c r="AK76" s="59" t="n">
        <f aca="false">IF(AK34=0,0,AK34/AK$32)</f>
        <v>0.443841672339552</v>
      </c>
      <c r="AL76" s="59" t="n">
        <f aca="false">IF(AL34=0,0,AL34/AL$32)</f>
        <v>0.427219467699201</v>
      </c>
      <c r="AM76" s="59" t="n">
        <f aca="false">IF(AM34=0,0,AM34/AM$32)</f>
        <v>0.37615806082404</v>
      </c>
      <c r="AN76" s="59" t="n">
        <f aca="false">IF(AN34=0,0,AN34/AN$32)</f>
        <v>0.445361887251343</v>
      </c>
      <c r="AO76" s="59" t="n">
        <f aca="false">IF(AO34=0,0,AO34/AO$32)</f>
        <v>0.528912136108453</v>
      </c>
      <c r="AP76" s="59" t="n">
        <f aca="false">IF(AP34=0,0,AP34/AP$32)</f>
        <v>0.4565720341358</v>
      </c>
      <c r="AQ76" s="59" t="n">
        <f aca="false">IF(AQ34=0,0,AQ34/AQ$32)</f>
        <v>0.333816385171888</v>
      </c>
      <c r="AR76" s="59" t="n">
        <f aca="false">IF(AR34=0,0,AR34/AR$32)</f>
        <v>0.303671642200268</v>
      </c>
      <c r="AS76" s="59" t="n">
        <f aca="false">IF(AS34=0,0,AS34/AS$32)</f>
        <v>0.324145515981241</v>
      </c>
      <c r="AT76" s="59" t="n">
        <f aca="false">IF(AT34=0,0,AT34/AT$32)</f>
        <v>0.255807673580754</v>
      </c>
      <c r="AU76" s="59" t="e">
        <f aca="false">IF(AU34=0,0,AU34/AU$32)</f>
        <v>#VALUE!</v>
      </c>
      <c r="AV76" s="59" t="e">
        <f aca="false">IF(AV34=0,0,AV34/AV$32)</f>
        <v>#VALUE!</v>
      </c>
    </row>
    <row r="77" s="22" customFormat="true" ht="12" hidden="false" customHeight="false" outlineLevel="0" collapsed="false">
      <c r="A77" s="11" t="s">
        <v>118</v>
      </c>
      <c r="B77" s="59" t="n">
        <f aca="false">IF(B35=0,0,B35/B$32)</f>
        <v>0</v>
      </c>
      <c r="C77" s="59" t="n">
        <f aca="false">IF(C35=0,0,C35/C$32)</f>
        <v>0</v>
      </c>
      <c r="D77" s="59" t="n">
        <f aca="false">IF(D35=0,0,D35/D$32)</f>
        <v>0.251336898395722</v>
      </c>
      <c r="E77" s="59" t="n">
        <f aca="false">IF(E35=0,0,E35/E$32)</f>
        <v>0.249271137026239</v>
      </c>
      <c r="F77" s="59" t="n">
        <f aca="false">IF(F35=0,0,F35/F$32)</f>
        <v>0.242944785276074</v>
      </c>
      <c r="G77" s="59" t="n">
        <f aca="false">IF(G35=0,0,G35/G$32)</f>
        <v>0.296858071505959</v>
      </c>
      <c r="H77" s="59" t="n">
        <f aca="false">IF(H35=0,0,H35/H$32)</f>
        <v>0.218009478672986</v>
      </c>
      <c r="I77" s="59" t="n">
        <f aca="false">IF(I35=0,0,I35/I$32)</f>
        <v>0.169842584921292</v>
      </c>
      <c r="J77" s="59" t="n">
        <f aca="false">IF(J35=0,0,J35/J$32)</f>
        <v>0.126126126126126</v>
      </c>
      <c r="K77" s="59" t="n">
        <f aca="false">IF(K35=0,0,K35/K$32)</f>
        <v>0.0695949800342271</v>
      </c>
      <c r="L77" s="59" t="n">
        <f aca="false">IF(L35=0,0,L35/L$32)</f>
        <v>0.0345162858531843</v>
      </c>
      <c r="M77" s="59" t="n">
        <f aca="false">IF(M35=0,0,M35/M$32)</f>
        <v>-0.06194314806958</v>
      </c>
      <c r="N77" s="59" t="n">
        <f aca="false">IF(N35=0,0,N35/N$32)</f>
        <v>0.0725615929800878</v>
      </c>
      <c r="O77" s="59" t="n">
        <f aca="false">IF(O35=0,0,O35/O$32)</f>
        <v>0.13820731096645</v>
      </c>
      <c r="P77" s="59" t="n">
        <f aca="false">IF(P35=0,0,P35/P$32)</f>
        <v>0.20695652173913</v>
      </c>
      <c r="Q77" s="59" t="n">
        <f aca="false">IF(Q35=0,0,Q35/Q$32)</f>
        <v>0.563229691532506</v>
      </c>
      <c r="R77" s="59" t="n">
        <f aca="false">IF(R35=0,0,R35/R$32)</f>
        <v>0.355458895171814</v>
      </c>
      <c r="S77" s="59" t="n">
        <f aca="false">IF(S35=0,0,S35/S$32)</f>
        <v>0.315617887679154</v>
      </c>
      <c r="T77" s="59" t="n">
        <f aca="false">IF(T35=0,0,T35/T$32)</f>
        <v>0.295035991399458</v>
      </c>
      <c r="U77" s="59" t="n">
        <f aca="false">IF(U35=0,0,U35/U$32)</f>
        <v>0.225755836203597</v>
      </c>
      <c r="V77" s="59" t="n">
        <f aca="false">IF(V35=0,0,V35/V$32)</f>
        <v>0.278028169014085</v>
      </c>
      <c r="W77" s="59" t="n">
        <f aca="false">IF(W35=0,0,W35/W$32)</f>
        <v>0.158213841117617</v>
      </c>
      <c r="X77" s="59" t="n">
        <f aca="false">IF(X35=0,0,X35/X$32)</f>
        <v>0.191860354080327</v>
      </c>
      <c r="Y77" s="59" t="n">
        <f aca="false">IF(Y35=0,0,Y35/Y$32)</f>
        <v>0.137683300418306</v>
      </c>
      <c r="Z77" s="59" t="n">
        <f aca="false">IF(Z35=0,0,Z35/Z$32)</f>
        <v>0.101737996380283</v>
      </c>
      <c r="AA77" s="59" t="n">
        <f aca="false">IF(AA35=0,0,AA35/AA$32)</f>
        <v>0.0795039475831252</v>
      </c>
      <c r="AB77" s="59" t="n">
        <f aca="false">IF(AB35=0,0,AB35/AB$32)</f>
        <v>0.0825251885671121</v>
      </c>
      <c r="AC77" s="59" t="n">
        <f aca="false">IF(AC35=0,0,AC35/AC$32)</f>
        <v>0.0694048085352433</v>
      </c>
      <c r="AD77" s="59" t="n">
        <f aca="false">IF(AD35=0,0,AD35/AD$32)</f>
        <v>0.0558406087684122</v>
      </c>
      <c r="AE77" s="59" t="n">
        <f aca="false">IF(AE35=0,0,AE35/AE$32)</f>
        <v>0.0421033172696907</v>
      </c>
      <c r="AF77" s="59" t="n">
        <f aca="false">IF(AF35=0,0,AF35/AF$32)</f>
        <v>0.040296907744237</v>
      </c>
      <c r="AG77" s="59" t="n">
        <f aca="false">IF(AG35=0,0,AG35/AG$32)</f>
        <v>0.0573107816887612</v>
      </c>
      <c r="AH77" s="59" t="n">
        <f aca="false">IF(AH35=0,0,AH35/AH$32)</f>
        <v>0.0413226027301561</v>
      </c>
      <c r="AI77" s="59" t="n">
        <f aca="false">IF(AI35=0,0,AI35/AI$32)</f>
        <v>0.0376038588077845</v>
      </c>
      <c r="AJ77" s="59" t="n">
        <f aca="false">IF(AJ35=0,0,AJ35/AJ$32)</f>
        <v>-0.0228710917212008</v>
      </c>
      <c r="AK77" s="59" t="n">
        <f aca="false">IF(AK35=0,0,AK35/AK$32)</f>
        <v>0.0408221344384814</v>
      </c>
      <c r="AL77" s="59" t="n">
        <f aca="false">IF(AL35=0,0,AL35/AL$32)</f>
        <v>0.129120911414069</v>
      </c>
      <c r="AM77" s="59" t="n">
        <f aca="false">IF(AM35=0,0,AM35/AM$32)</f>
        <v>0.156401487397107</v>
      </c>
      <c r="AN77" s="59" t="n">
        <f aca="false">IF(AN35=0,0,AN35/AN$32)</f>
        <v>0.0610285635988184</v>
      </c>
      <c r="AO77" s="59" t="n">
        <f aca="false">IF(AO35=0,0,AO35/AO$32)</f>
        <v>-0.00396255645988348</v>
      </c>
      <c r="AP77" s="59" t="n">
        <f aca="false">IF(AP35=0,0,AP35/AP$32)</f>
        <v>0.0172786020181723</v>
      </c>
      <c r="AQ77" s="59" t="n">
        <f aca="false">IF(AQ35=0,0,AQ35/AQ$32)</f>
        <v>0.0221194923058272</v>
      </c>
      <c r="AR77" s="59" t="n">
        <f aca="false">IF(AR35=0,0,AR35/AR$32)</f>
        <v>0.0313907898000107</v>
      </c>
      <c r="AS77" s="59" t="n">
        <f aca="false">IF(AS35=0,0,AS35/AS$32)</f>
        <v>0.146182769417511</v>
      </c>
      <c r="AT77" s="59" t="n">
        <f aca="false">IF(AT35=0,0,AT35/AT$32)</f>
        <v>0.11716942994673</v>
      </c>
      <c r="AU77" s="59" t="e">
        <f aca="false">IF(AU35=0,0,AU35/AU$32)</f>
        <v>#VALUE!</v>
      </c>
      <c r="AV77" s="59" t="e">
        <f aca="false">IF(AV35=0,0,AV35/AV$32)</f>
        <v>#VALUE!</v>
      </c>
    </row>
    <row r="78" s="22" customFormat="true" ht="12" hidden="false" customHeight="false" outlineLevel="0" collapsed="false">
      <c r="A78" s="11" t="s">
        <v>119</v>
      </c>
      <c r="B78" s="59" t="n">
        <f aca="false">IF(B36=0,0,B36/B$32)</f>
        <v>0</v>
      </c>
      <c r="C78" s="59" t="n">
        <f aca="false">IF(C36=0,0,C36/C$32)</f>
        <v>0</v>
      </c>
      <c r="D78" s="59" t="n">
        <f aca="false">IF(D36=0,0,D36/D$32)</f>
        <v>-0.376114081996435</v>
      </c>
      <c r="E78" s="59" t="n">
        <f aca="false">IF(E36=0,0,E36/E$32)</f>
        <v>-0.298833819241983</v>
      </c>
      <c r="F78" s="59" t="n">
        <f aca="false">IF(F36=0,0,F36/F$32)</f>
        <v>-0.276073619631902</v>
      </c>
      <c r="G78" s="59" t="n">
        <f aca="false">IF(G36=0,0,G36/G$32)</f>
        <v>-0.253521126760563</v>
      </c>
      <c r="H78" s="59" t="n">
        <f aca="false">IF(H36=0,0,H36/H$32)</f>
        <v>-0.289099526066351</v>
      </c>
      <c r="I78" s="59" t="n">
        <f aca="false">IF(I36=0,0,I36/I$32)</f>
        <v>-0.262634631317316</v>
      </c>
      <c r="J78" s="59" t="n">
        <f aca="false">IF(J36=0,0,J36/J$32)</f>
        <v>-0.251559251559252</v>
      </c>
      <c r="K78" s="59" t="n">
        <f aca="false">IF(K36=0,0,K36/K$32)</f>
        <v>-0.236166571591557</v>
      </c>
      <c r="L78" s="59" t="n">
        <f aca="false">IF(L36=0,0,L36/L$32)</f>
        <v>-0.245017015070491</v>
      </c>
      <c r="M78" s="59" t="n">
        <f aca="false">IF(M36=0,0,M36/M$32)</f>
        <v>-0.241408570216377</v>
      </c>
      <c r="N78" s="59" t="n">
        <f aca="false">IF(N36=0,0,N36/N$32)</f>
        <v>-0.203509956125548</v>
      </c>
      <c r="O78" s="59" t="n">
        <f aca="false">IF(O36=0,0,O36/O$32)</f>
        <v>-0.199298948422634</v>
      </c>
      <c r="P78" s="59" t="n">
        <f aca="false">IF(P36=0,0,P36/P$32)</f>
        <v>-0.225893719806763</v>
      </c>
      <c r="Q78" s="59" t="n">
        <f aca="false">IF(Q36=0,0,Q36/Q$32)</f>
        <v>-0.289295809266314</v>
      </c>
      <c r="R78" s="59" t="n">
        <f aca="false">IF(R36=0,0,R36/R$32)</f>
        <v>-0.296911700739452</v>
      </c>
      <c r="S78" s="59" t="n">
        <f aca="false">IF(S36=0,0,S36/S$32)</f>
        <v>-0.249861598080827</v>
      </c>
      <c r="T78" s="59" t="n">
        <f aca="false">IF(T36=0,0,T36/T$32)</f>
        <v>-0.255866130690848</v>
      </c>
      <c r="U78" s="59" t="n">
        <f aca="false">IF(U36=0,0,U36/U$32)</f>
        <v>-0.261538461538461</v>
      </c>
      <c r="V78" s="59" t="n">
        <f aca="false">IF(V36=0,0,V36/V$32)</f>
        <v>-0.226929577464789</v>
      </c>
      <c r="W78" s="59" t="n">
        <f aca="false">IF(W36=0,0,W36/W$32)</f>
        <v>-0.240928581308497</v>
      </c>
      <c r="X78" s="59" t="n">
        <f aca="false">IF(X36=0,0,X36/X$32)</f>
        <v>-0.3557227707645</v>
      </c>
      <c r="Y78" s="59" t="n">
        <f aca="false">IF(Y36=0,0,Y36/Y$32)</f>
        <v>-0.245960781874446</v>
      </c>
      <c r="Z78" s="59" t="n">
        <f aca="false">IF(Z36=0,0,Z36/Z$32)</f>
        <v>-0.244836580432237</v>
      </c>
      <c r="AA78" s="59" t="n">
        <f aca="false">IF(AA36=0,0,AA36/AA$32)</f>
        <v>-0.302325873300782</v>
      </c>
      <c r="AB78" s="59" t="n">
        <f aca="false">IF(AB36=0,0,AB36/AB$32)</f>
        <v>-0.313704580042435</v>
      </c>
      <c r="AC78" s="59" t="n">
        <f aca="false">IF(AC36=0,0,AC36/AC$32)</f>
        <v>-0.302585193889542</v>
      </c>
      <c r="AD78" s="59" t="n">
        <f aca="false">IF(AD36=0,0,AD36/AD$32)</f>
        <v>-0.261007877993717</v>
      </c>
      <c r="AE78" s="59" t="n">
        <f aca="false">IF(AE36=0,0,AE36/AE$32)</f>
        <v>-0.218312552589306</v>
      </c>
      <c r="AF78" s="59" t="n">
        <f aca="false">IF(AF36=0,0,AF36/AF$32)</f>
        <v>-0.202209744418316</v>
      </c>
      <c r="AG78" s="59" t="n">
        <f aca="false">IF(AG36=0,0,AG36/AG$32)</f>
        <v>-0.18203269553103</v>
      </c>
      <c r="AH78" s="59" t="n">
        <f aca="false">IF(AH36=0,0,AH36/AH$32)</f>
        <v>-0.157092258037473</v>
      </c>
      <c r="AI78" s="59" t="n">
        <f aca="false">IF(AI36=0,0,AI36/AI$32)</f>
        <v>-0.122140746110522</v>
      </c>
      <c r="AJ78" s="59" t="n">
        <f aca="false">IF(AJ36=0,0,AJ36/AJ$32)</f>
        <v>-0.114694089539836</v>
      </c>
      <c r="AK78" s="59" t="n">
        <f aca="false">IF(AK36=0,0,AK36/AK$32)</f>
        <v>-0.0944911300872035</v>
      </c>
      <c r="AL78" s="59" t="n">
        <f aca="false">IF(AL36=0,0,AL36/AL$32)</f>
        <v>-0.108052924457108</v>
      </c>
      <c r="AM78" s="59" t="n">
        <f aca="false">IF(AM36=0,0,AM36/AM$32)</f>
        <v>-0.0596734864773502</v>
      </c>
      <c r="AN78" s="59" t="n">
        <f aca="false">IF(AN36=0,0,AN36/AN$32)</f>
        <v>-0.0703906504237588</v>
      </c>
      <c r="AO78" s="59" t="n">
        <f aca="false">IF(AO36=0,0,AO36/AO$32)</f>
        <v>-0.137275524231382</v>
      </c>
      <c r="AP78" s="59" t="n">
        <f aca="false">IF(AP36=0,0,AP36/AP$32)</f>
        <v>-0.189567448512942</v>
      </c>
      <c r="AQ78" s="59" t="n">
        <f aca="false">IF(AQ36=0,0,AQ36/AQ$32)</f>
        <v>-0.0819937007899302</v>
      </c>
      <c r="AR78" s="59" t="n">
        <f aca="false">IF(AR36=0,0,AR36/AR$32)</f>
        <v>-0.0907413823400753</v>
      </c>
      <c r="AS78" s="59" t="n">
        <f aca="false">IF(AS36=0,0,AS36/AS$32)</f>
        <v>-0.253686555428324</v>
      </c>
      <c r="AT78" s="59" t="n">
        <f aca="false">IF(AT36=0,0,AT36/AT$32)</f>
        <v>-0.236632457039205</v>
      </c>
      <c r="AU78" s="59" t="e">
        <f aca="false">IF(AU36=0,0,AU36/AU$32)</f>
        <v>#VALUE!</v>
      </c>
      <c r="AV78" s="59" t="e">
        <f aca="false">IF(AV36=0,0,AV36/AV$32)</f>
        <v>#VALUE!</v>
      </c>
    </row>
    <row r="79" customFormat="false" ht="12" hidden="false" customHeight="false" outlineLevel="0" collapsed="false">
      <c r="A79" s="14"/>
      <c r="B79" s="69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</row>
    <row r="80" customFormat="false" ht="12" hidden="false" customHeight="false" outlineLevel="0" collapsed="false">
      <c r="A80" s="14"/>
      <c r="B80" s="69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</row>
    <row r="81" s="140" customFormat="true" ht="13.5" hidden="false" customHeight="false" outlineLevel="0" collapsed="false">
      <c r="A81" s="132" t="s">
        <v>107</v>
      </c>
      <c r="B81" s="139" t="n">
        <f aca="false">IF(B32=0,0,B39/B32)</f>
        <v>0</v>
      </c>
      <c r="C81" s="139" t="n">
        <f aca="false">IF(C32=0,0,C39/C32)</f>
        <v>0</v>
      </c>
      <c r="D81" s="139" t="n">
        <f aca="false">IF(D32=0,0,D39/D32)</f>
        <v>0</v>
      </c>
      <c r="E81" s="139" t="n">
        <f aca="false">IF(E32=0,0,E39/E32)</f>
        <v>0</v>
      </c>
      <c r="F81" s="139" t="n">
        <f aca="false">IF(F32=0,0,F39/F32)</f>
        <v>0</v>
      </c>
      <c r="G81" s="139" t="n">
        <f aca="false">IF(G32=0,0,G39/G32)</f>
        <v>0</v>
      </c>
      <c r="H81" s="139" t="n">
        <f aca="false">IF(H32=0,0,H39/H32)</f>
        <v>0</v>
      </c>
      <c r="I81" s="139" t="n">
        <f aca="false">IF(I32=0,0,I39/I32)</f>
        <v>0</v>
      </c>
      <c r="J81" s="139" t="n">
        <f aca="false">IF(J32=0,0,J39/J32)</f>
        <v>0</v>
      </c>
      <c r="K81" s="139" t="n">
        <f aca="false">IF(K32=0,0,K39/K32)</f>
        <v>0</v>
      </c>
      <c r="L81" s="139" t="n">
        <f aca="false">IF(L32=0,0,L39/L32)</f>
        <v>0</v>
      </c>
      <c r="M81" s="139" t="n">
        <f aca="false">IF(M32=0,0,M39/M32)</f>
        <v>0</v>
      </c>
      <c r="N81" s="139" t="n">
        <f aca="false">IF(N32=0,0,N39/N32)</f>
        <v>0</v>
      </c>
      <c r="O81" s="139" t="n">
        <f aca="false">IF(O32=0,0,O39/O32)</f>
        <v>0</v>
      </c>
      <c r="P81" s="139" t="n">
        <f aca="false">IF(P32=0,0,P39/P32)</f>
        <v>0</v>
      </c>
      <c r="Q81" s="139" t="n">
        <f aca="false">IF(Q32=0,0,Q39/Q32)</f>
        <v>0</v>
      </c>
      <c r="R81" s="139" t="n">
        <f aca="false">IF(R32=0,0,R39/R32)</f>
        <v>0</v>
      </c>
      <c r="S81" s="139" t="n">
        <f aca="false">IF(S32=0,0,S39/S32)</f>
        <v>0</v>
      </c>
      <c r="T81" s="139" t="n">
        <f aca="false">IF(T32=0,0,T39/T32)</f>
        <v>0</v>
      </c>
      <c r="U81" s="139" t="n">
        <f aca="false">IF(U32=0,0,U39/U32)</f>
        <v>0</v>
      </c>
      <c r="V81" s="139" t="n">
        <f aca="false">IF(V32=0,0,V39/V32)</f>
        <v>0</v>
      </c>
      <c r="W81" s="139" t="n">
        <f aca="false">IF(W32=0,0,W39/W32)</f>
        <v>0</v>
      </c>
      <c r="X81" s="139" t="n">
        <f aca="false">IF(X32=0,0,X39/X32)</f>
        <v>0</v>
      </c>
      <c r="Y81" s="139" t="n">
        <f aca="false">IF(Y32=0,0,Y39/Y32)</f>
        <v>0</v>
      </c>
      <c r="Z81" s="139" t="n">
        <f aca="false">IF(Z32=0,0,Z39/Z32)</f>
        <v>0</v>
      </c>
      <c r="AA81" s="139" t="n">
        <f aca="false">IF(AA32=0,0,AA39/AA32)</f>
        <v>0</v>
      </c>
      <c r="AB81" s="139" t="n">
        <f aca="false">IF(AB32=0,0,AB39/AB32)</f>
        <v>0</v>
      </c>
      <c r="AC81" s="139" t="n">
        <f aca="false">IF(AC32=0,0,AC39/AC32)</f>
        <v>0</v>
      </c>
      <c r="AD81" s="139" t="n">
        <f aca="false">IF(AD32=0,0,AD39/AD32)</f>
        <v>0</v>
      </c>
      <c r="AE81" s="139" t="n">
        <f aca="false">IF(AE32=0,0,AE39/AE32)</f>
        <v>0</v>
      </c>
      <c r="AF81" s="139" t="n">
        <f aca="false">IF(AF32=0,0,AF39/AF32)</f>
        <v>0</v>
      </c>
      <c r="AG81" s="139" t="n">
        <f aca="false">IF(AG32=0,0,AG39/AG32)</f>
        <v>0</v>
      </c>
      <c r="AH81" s="139" t="n">
        <f aca="false">IF(AH32=0,0,AH39/AH32)</f>
        <v>0</v>
      </c>
      <c r="AI81" s="139" t="n">
        <f aca="false">IF(AI32=0,0,AI39/AI32)</f>
        <v>0</v>
      </c>
      <c r="AJ81" s="139" t="n">
        <f aca="false">IF(AJ32=0,0,AJ39/AJ32)</f>
        <v>0</v>
      </c>
      <c r="AK81" s="139" t="n">
        <f aca="false">IF(AK32=0,0,AK39/AK32)</f>
        <v>0</v>
      </c>
      <c r="AL81" s="139" t="n">
        <f aca="false">IF(AL32=0,0,AL39/AL32)</f>
        <v>0</v>
      </c>
      <c r="AM81" s="139" t="n">
        <f aca="false">IF(AM32=0,0,AM39/AM32)</f>
        <v>0</v>
      </c>
      <c r="AN81" s="139" t="n">
        <f aca="false">IF(AN32=0,0,AN39/AN32)</f>
        <v>0</v>
      </c>
      <c r="AO81" s="139" t="n">
        <f aca="false">IF(AO32=0,0,AO39/AO32)</f>
        <v>0</v>
      </c>
      <c r="AP81" s="139" t="n">
        <f aca="false">IF(AP32=0,0,AP39/AP32)</f>
        <v>0</v>
      </c>
      <c r="AQ81" s="139" t="n">
        <f aca="false">IF(AQ32=0,0,AQ39/AQ32)</f>
        <v>-4.01428120588674E-007</v>
      </c>
      <c r="AR81" s="139" t="n">
        <f aca="false">IF(AR32=0,0,AR39/AR32)</f>
        <v>-3.11568022262547E-007</v>
      </c>
      <c r="AS81" s="139" t="n">
        <f aca="false">IF(AS32=0,0,AS39/AS32)</f>
        <v>-2.39507247313787E-007</v>
      </c>
      <c r="AT81" s="139" t="n">
        <f aca="false">IF(AT32=0,0,AT39/AT32)</f>
        <v>0</v>
      </c>
      <c r="AU81" s="139" t="e">
        <f aca="false">IF(AU32=0,0,AU39/AU32)</f>
        <v>#VALUE!</v>
      </c>
      <c r="AV81" s="139" t="e">
        <f aca="false">IF(AV32=0,0,AV39/AV32)</f>
        <v>#VALUE!</v>
      </c>
    </row>
    <row r="82" customFormat="false" ht="12" hidden="false" customHeight="false" outlineLevel="0" collapsed="false">
      <c r="A82" s="22"/>
      <c r="B82" s="23"/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  <c r="AI82" s="23"/>
      <c r="AJ82" s="23"/>
      <c r="AK82" s="23"/>
      <c r="AL82" s="23"/>
      <c r="AM82" s="23"/>
      <c r="AN82" s="23"/>
      <c r="AO82" s="23"/>
      <c r="AP82" s="23"/>
      <c r="AQ82" s="23"/>
      <c r="AR82" s="23"/>
      <c r="AS82" s="23"/>
      <c r="AT82" s="23"/>
      <c r="AU82" s="23"/>
      <c r="AV82" s="23"/>
    </row>
    <row r="83" customFormat="false" ht="12" hidden="false" customHeight="false" outlineLevel="0" collapsed="false">
      <c r="A83" s="22"/>
      <c r="B83" s="23"/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  <c r="AI83" s="23"/>
      <c r="AJ83" s="23"/>
      <c r="AK83" s="23"/>
      <c r="AL83" s="23"/>
      <c r="AM83" s="23"/>
      <c r="AN83" s="23"/>
      <c r="AO83" s="23"/>
      <c r="AP83" s="23"/>
      <c r="AQ83" s="23"/>
      <c r="AR83" s="23"/>
      <c r="AS83" s="23"/>
      <c r="AT83" s="23"/>
      <c r="AU83" s="23"/>
      <c r="AV83" s="23"/>
    </row>
    <row r="84" customFormat="false" ht="12" hidden="false" customHeight="false" outlineLevel="0" collapsed="false">
      <c r="A84" s="22"/>
      <c r="B84" s="23"/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/>
      <c r="AT84" s="23"/>
      <c r="AU84" s="23"/>
      <c r="AV84" s="23"/>
    </row>
    <row r="85" customFormat="false" ht="12" hidden="false" customHeight="false" outlineLevel="0" collapsed="false">
      <c r="A85" s="22"/>
      <c r="B85" s="23"/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  <c r="AI85" s="23"/>
      <c r="AJ85" s="23"/>
      <c r="AK85" s="23"/>
      <c r="AL85" s="23"/>
      <c r="AM85" s="23"/>
      <c r="AN85" s="23"/>
      <c r="AO85" s="23"/>
      <c r="AP85" s="23"/>
      <c r="AQ85" s="23"/>
      <c r="AR85" s="23"/>
      <c r="AS85" s="23"/>
      <c r="AT85" s="23"/>
      <c r="AU85" s="23"/>
      <c r="AV85" s="23"/>
    </row>
    <row r="86" customFormat="false" ht="12" hidden="false" customHeight="false" outlineLevel="0" collapsed="false">
      <c r="A86" s="22"/>
      <c r="B86" s="23"/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  <c r="AI86" s="23"/>
      <c r="AJ86" s="23"/>
      <c r="AK86" s="23"/>
      <c r="AL86" s="23"/>
      <c r="AM86" s="23"/>
      <c r="AN86" s="23"/>
      <c r="AO86" s="23"/>
      <c r="AP86" s="23"/>
      <c r="AQ86" s="23"/>
      <c r="AR86" s="23"/>
      <c r="AS86" s="23"/>
      <c r="AT86" s="23"/>
      <c r="AU86" s="23"/>
      <c r="AV86" s="23"/>
    </row>
    <row r="87" customFormat="false" ht="12" hidden="false" customHeight="false" outlineLevel="0" collapsed="false">
      <c r="A87" s="22"/>
      <c r="B87" s="23"/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  <c r="AI87" s="23"/>
      <c r="AJ87" s="23"/>
      <c r="AK87" s="23"/>
      <c r="AL87" s="23"/>
      <c r="AM87" s="23"/>
      <c r="AN87" s="23"/>
      <c r="AO87" s="23"/>
      <c r="AP87" s="23"/>
      <c r="AQ87" s="23"/>
      <c r="AR87" s="23"/>
      <c r="AS87" s="23"/>
      <c r="AT87" s="23"/>
      <c r="AU87" s="23"/>
      <c r="AV87" s="23"/>
    </row>
    <row r="88" customFormat="false" ht="12" hidden="false" customHeight="false" outlineLevel="0" collapsed="false">
      <c r="A88" s="22"/>
      <c r="B88" s="23"/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  <c r="AI88" s="23"/>
      <c r="AJ88" s="23"/>
      <c r="AK88" s="23"/>
      <c r="AL88" s="23"/>
      <c r="AM88" s="23"/>
      <c r="AN88" s="23"/>
      <c r="AO88" s="23"/>
      <c r="AP88" s="23"/>
      <c r="AQ88" s="23"/>
      <c r="AR88" s="23"/>
      <c r="AS88" s="23"/>
      <c r="AT88" s="23"/>
      <c r="AU88" s="23"/>
      <c r="AV88" s="23"/>
    </row>
    <row r="89" customFormat="false" ht="12" hidden="false" customHeight="false" outlineLevel="0" collapsed="false">
      <c r="A89" s="22"/>
      <c r="B89" s="23"/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  <c r="AI89" s="23"/>
      <c r="AJ89" s="23"/>
      <c r="AK89" s="23"/>
      <c r="AL89" s="23"/>
      <c r="AM89" s="23"/>
      <c r="AN89" s="23"/>
      <c r="AO89" s="23"/>
      <c r="AP89" s="23"/>
      <c r="AQ89" s="23"/>
      <c r="AR89" s="23"/>
      <c r="AS89" s="23"/>
      <c r="AT89" s="23"/>
      <c r="AU89" s="23"/>
      <c r="AV89" s="23"/>
    </row>
    <row r="90" customFormat="false" ht="12" hidden="false" customHeight="false" outlineLevel="0" collapsed="false">
      <c r="A90" s="22"/>
      <c r="B90" s="23"/>
      <c r="C90" s="23"/>
      <c r="D90" s="23"/>
      <c r="E90" s="23"/>
      <c r="F90" s="23"/>
      <c r="G90" s="23"/>
      <c r="H90" s="23"/>
      <c r="I90" s="23"/>
      <c r="J90" s="23"/>
      <c r="K90" s="23"/>
      <c r="L90" s="23"/>
      <c r="M90" s="23"/>
      <c r="N90" s="23"/>
      <c r="O90" s="23"/>
      <c r="P90" s="23"/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  <c r="AI90" s="23"/>
      <c r="AJ90" s="23"/>
      <c r="AK90" s="23"/>
      <c r="AL90" s="23"/>
      <c r="AM90" s="23"/>
      <c r="AN90" s="23"/>
      <c r="AO90" s="23"/>
      <c r="AP90" s="23"/>
      <c r="AQ90" s="23"/>
      <c r="AR90" s="23"/>
      <c r="AS90" s="23"/>
      <c r="AT90" s="23"/>
      <c r="AU90" s="23"/>
      <c r="AV90" s="23"/>
    </row>
    <row r="91" customFormat="false" ht="12" hidden="false" customHeight="false" outlineLevel="0" collapsed="false">
      <c r="A91" s="22"/>
      <c r="B91" s="23"/>
      <c r="C91" s="23"/>
      <c r="D91" s="23"/>
      <c r="E91" s="23"/>
      <c r="F91" s="23"/>
      <c r="G91" s="23"/>
      <c r="H91" s="23"/>
      <c r="I91" s="23"/>
      <c r="J91" s="23"/>
      <c r="K91" s="23"/>
      <c r="L91" s="23"/>
      <c r="M91" s="23"/>
      <c r="N91" s="23"/>
      <c r="O91" s="23"/>
      <c r="P91" s="23"/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  <c r="AI91" s="23"/>
      <c r="AJ91" s="23"/>
      <c r="AK91" s="23"/>
      <c r="AL91" s="23"/>
      <c r="AM91" s="23"/>
      <c r="AN91" s="23"/>
      <c r="AO91" s="23"/>
      <c r="AP91" s="23"/>
      <c r="AQ91" s="23"/>
      <c r="AR91" s="23"/>
      <c r="AS91" s="23"/>
      <c r="AT91" s="23"/>
      <c r="AU91" s="23"/>
      <c r="AV91" s="23"/>
    </row>
    <row r="92" customFormat="false" ht="12" hidden="false" customHeight="false" outlineLevel="0" collapsed="false">
      <c r="A92" s="22"/>
      <c r="B92" s="23"/>
      <c r="C92" s="23"/>
      <c r="D92" s="23"/>
      <c r="E92" s="23"/>
      <c r="F92" s="23"/>
      <c r="G92" s="23"/>
      <c r="H92" s="23"/>
      <c r="I92" s="23"/>
      <c r="J92" s="23"/>
      <c r="K92" s="23"/>
      <c r="L92" s="23"/>
      <c r="M92" s="23"/>
      <c r="N92" s="23"/>
      <c r="O92" s="23"/>
      <c r="P92" s="23"/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  <c r="AI92" s="23"/>
      <c r="AJ92" s="23"/>
      <c r="AK92" s="23"/>
      <c r="AL92" s="23"/>
      <c r="AM92" s="23"/>
      <c r="AN92" s="23"/>
      <c r="AO92" s="23"/>
      <c r="AP92" s="23"/>
      <c r="AQ92" s="23"/>
      <c r="AR92" s="23"/>
      <c r="AS92" s="23"/>
      <c r="AT92" s="23"/>
      <c r="AU92" s="23"/>
      <c r="AV92" s="23"/>
    </row>
    <row r="93" customFormat="false" ht="12" hidden="false" customHeight="false" outlineLevel="0" collapsed="false">
      <c r="A93" s="22"/>
      <c r="B93" s="23"/>
      <c r="C93" s="23"/>
      <c r="D93" s="23"/>
      <c r="E93" s="23"/>
      <c r="F93" s="23"/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  <c r="AI93" s="23"/>
      <c r="AJ93" s="23"/>
      <c r="AK93" s="23"/>
      <c r="AL93" s="23"/>
      <c r="AM93" s="23"/>
      <c r="AN93" s="23"/>
      <c r="AO93" s="23"/>
      <c r="AP93" s="23"/>
      <c r="AQ93" s="23"/>
      <c r="AR93" s="23"/>
      <c r="AS93" s="23"/>
      <c r="AT93" s="23"/>
      <c r="AU93" s="23"/>
      <c r="AV93" s="23"/>
    </row>
    <row r="94" customFormat="false" ht="12" hidden="false" customHeight="false" outlineLevel="0" collapsed="false">
      <c r="A94" s="22"/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  <c r="AI94" s="23"/>
      <c r="AJ94" s="23"/>
      <c r="AK94" s="23"/>
      <c r="AL94" s="23"/>
      <c r="AM94" s="23"/>
      <c r="AN94" s="23"/>
      <c r="AO94" s="23"/>
      <c r="AP94" s="23"/>
      <c r="AQ94" s="23"/>
      <c r="AR94" s="23"/>
      <c r="AS94" s="23"/>
      <c r="AT94" s="23"/>
      <c r="AU94" s="23"/>
      <c r="AV94" s="23"/>
    </row>
    <row r="95" customFormat="false" ht="12" hidden="false" customHeight="false" outlineLevel="0" collapsed="false">
      <c r="A95" s="22"/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  <c r="AI95" s="23"/>
      <c r="AJ95" s="23"/>
      <c r="AK95" s="23"/>
      <c r="AL95" s="23"/>
      <c r="AM95" s="23"/>
      <c r="AN95" s="23"/>
      <c r="AO95" s="23"/>
      <c r="AP95" s="23"/>
      <c r="AQ95" s="23"/>
      <c r="AR95" s="23"/>
      <c r="AS95" s="23"/>
      <c r="AT95" s="23"/>
      <c r="AU95" s="23"/>
      <c r="AV95" s="23"/>
    </row>
    <row r="96" customFormat="false" ht="12" hidden="false" customHeight="false" outlineLevel="0" collapsed="false">
      <c r="A96" s="22"/>
      <c r="B96" s="23"/>
      <c r="C96" s="23"/>
      <c r="D96" s="23"/>
      <c r="E96" s="23"/>
      <c r="F96" s="23"/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  <c r="AI96" s="23"/>
      <c r="AJ96" s="23"/>
      <c r="AK96" s="23"/>
      <c r="AL96" s="23"/>
      <c r="AM96" s="23"/>
      <c r="AN96" s="23"/>
      <c r="AO96" s="23"/>
      <c r="AP96" s="23"/>
      <c r="AQ96" s="23"/>
      <c r="AR96" s="23"/>
      <c r="AS96" s="23"/>
      <c r="AT96" s="23"/>
      <c r="AU96" s="23"/>
      <c r="AV96" s="23"/>
    </row>
    <row r="97" customFormat="false" ht="12" hidden="false" customHeight="false" outlineLevel="0" collapsed="false">
      <c r="A97" s="22"/>
      <c r="B97" s="23"/>
      <c r="C97" s="23"/>
      <c r="D97" s="23"/>
      <c r="E97" s="23"/>
      <c r="F97" s="23"/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  <c r="AI97" s="23"/>
      <c r="AJ97" s="23"/>
      <c r="AK97" s="23"/>
      <c r="AL97" s="23"/>
      <c r="AM97" s="23"/>
      <c r="AN97" s="23"/>
      <c r="AO97" s="23"/>
      <c r="AP97" s="23"/>
      <c r="AQ97" s="23"/>
      <c r="AR97" s="23"/>
      <c r="AS97" s="23"/>
      <c r="AT97" s="23"/>
      <c r="AU97" s="23"/>
      <c r="AV97" s="23"/>
    </row>
    <row r="98" customFormat="false" ht="12" hidden="false" customHeight="false" outlineLevel="0" collapsed="false">
      <c r="A98" s="22"/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  <c r="AI98" s="23"/>
      <c r="AJ98" s="23"/>
      <c r="AK98" s="23"/>
      <c r="AL98" s="23"/>
      <c r="AM98" s="23"/>
      <c r="AN98" s="23"/>
      <c r="AO98" s="23"/>
      <c r="AP98" s="23"/>
      <c r="AQ98" s="23"/>
      <c r="AR98" s="23"/>
      <c r="AS98" s="23"/>
      <c r="AT98" s="23"/>
      <c r="AU98" s="23"/>
      <c r="AV98" s="23"/>
    </row>
    <row r="99" customFormat="false" ht="12" hidden="false" customHeight="false" outlineLevel="0" collapsed="false">
      <c r="A99" s="22"/>
      <c r="B99" s="23"/>
      <c r="C99" s="23"/>
      <c r="D99" s="23"/>
      <c r="E99" s="23"/>
      <c r="F99" s="23"/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  <c r="AI99" s="23"/>
      <c r="AJ99" s="23"/>
      <c r="AK99" s="23"/>
      <c r="AL99" s="23"/>
      <c r="AM99" s="23"/>
      <c r="AN99" s="23"/>
      <c r="AO99" s="23"/>
      <c r="AP99" s="23"/>
      <c r="AQ99" s="23"/>
      <c r="AR99" s="23"/>
      <c r="AS99" s="23"/>
      <c r="AT99" s="23"/>
      <c r="AU99" s="23"/>
      <c r="AV99" s="23"/>
    </row>
    <row r="100" customFormat="false" ht="12" hidden="false" customHeight="false" outlineLevel="0" collapsed="false">
      <c r="A100" s="22"/>
      <c r="B100" s="23"/>
      <c r="C100" s="23"/>
      <c r="D100" s="23"/>
      <c r="E100" s="23"/>
      <c r="F100" s="23"/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  <c r="AI100" s="23"/>
      <c r="AJ100" s="23"/>
      <c r="AK100" s="23"/>
      <c r="AL100" s="23"/>
      <c r="AM100" s="23"/>
      <c r="AN100" s="23"/>
      <c r="AO100" s="23"/>
      <c r="AP100" s="23"/>
      <c r="AQ100" s="23"/>
      <c r="AR100" s="23"/>
      <c r="AS100" s="23"/>
      <c r="AT100" s="23"/>
      <c r="AU100" s="23"/>
      <c r="AV100" s="23"/>
    </row>
    <row r="101" customFormat="false" ht="12" hidden="false" customHeight="false" outlineLevel="0" collapsed="false">
      <c r="A101" s="22"/>
      <c r="B101" s="23"/>
      <c r="C101" s="23"/>
      <c r="D101" s="23"/>
      <c r="E101" s="23"/>
      <c r="F101" s="23"/>
      <c r="G101" s="23"/>
      <c r="H101" s="23"/>
      <c r="I101" s="23"/>
      <c r="J101" s="23"/>
      <c r="K101" s="23"/>
      <c r="L101" s="23"/>
      <c r="M101" s="23"/>
      <c r="N101" s="23"/>
      <c r="O101" s="23"/>
      <c r="P101" s="23"/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  <c r="AI101" s="23"/>
      <c r="AJ101" s="23"/>
      <c r="AK101" s="23"/>
      <c r="AL101" s="23"/>
      <c r="AM101" s="23"/>
      <c r="AN101" s="23"/>
      <c r="AO101" s="23"/>
      <c r="AP101" s="23"/>
      <c r="AQ101" s="23"/>
      <c r="AR101" s="23"/>
      <c r="AS101" s="23"/>
      <c r="AT101" s="23"/>
      <c r="AU101" s="23"/>
      <c r="AV101" s="23"/>
    </row>
    <row r="102" customFormat="false" ht="12" hidden="false" customHeight="false" outlineLevel="0" collapsed="false">
      <c r="A102" s="22"/>
      <c r="B102" s="23"/>
      <c r="C102" s="23"/>
      <c r="D102" s="23"/>
      <c r="E102" s="23"/>
      <c r="F102" s="23"/>
      <c r="G102" s="23"/>
      <c r="H102" s="23"/>
      <c r="I102" s="23"/>
      <c r="J102" s="23"/>
      <c r="K102" s="23"/>
      <c r="L102" s="23"/>
      <c r="M102" s="23"/>
      <c r="N102" s="23"/>
      <c r="O102" s="23"/>
      <c r="P102" s="23"/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  <c r="AI102" s="23"/>
      <c r="AJ102" s="23"/>
      <c r="AK102" s="23"/>
      <c r="AL102" s="23"/>
      <c r="AM102" s="23"/>
      <c r="AN102" s="23"/>
      <c r="AO102" s="23"/>
      <c r="AP102" s="23"/>
      <c r="AQ102" s="23"/>
      <c r="AR102" s="23"/>
      <c r="AS102" s="23"/>
      <c r="AT102" s="23"/>
      <c r="AU102" s="23"/>
      <c r="AV102" s="23"/>
    </row>
    <row r="103" customFormat="false" ht="12" hidden="false" customHeight="false" outlineLevel="0" collapsed="false">
      <c r="A103" s="22"/>
      <c r="B103" s="23"/>
      <c r="C103" s="23"/>
      <c r="D103" s="23"/>
      <c r="E103" s="23"/>
      <c r="F103" s="23"/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  <c r="AI103" s="23"/>
      <c r="AJ103" s="23"/>
      <c r="AK103" s="23"/>
      <c r="AL103" s="23"/>
      <c r="AM103" s="23"/>
      <c r="AN103" s="23"/>
      <c r="AO103" s="23"/>
      <c r="AP103" s="23"/>
      <c r="AQ103" s="23"/>
      <c r="AR103" s="23"/>
      <c r="AS103" s="23"/>
      <c r="AT103" s="23"/>
      <c r="AU103" s="23"/>
      <c r="AV103" s="23"/>
    </row>
    <row r="104" customFormat="false" ht="12" hidden="false" customHeight="false" outlineLevel="0" collapsed="false">
      <c r="A104" s="22"/>
      <c r="B104" s="23"/>
      <c r="C104" s="23"/>
      <c r="D104" s="23"/>
      <c r="E104" s="23"/>
      <c r="F104" s="23"/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  <c r="AI104" s="23"/>
      <c r="AJ104" s="23"/>
      <c r="AK104" s="23"/>
      <c r="AL104" s="23"/>
      <c r="AM104" s="23"/>
      <c r="AN104" s="23"/>
      <c r="AO104" s="23"/>
      <c r="AP104" s="23"/>
      <c r="AQ104" s="23"/>
      <c r="AR104" s="23"/>
      <c r="AS104" s="23"/>
      <c r="AT104" s="23"/>
      <c r="AU104" s="23"/>
      <c r="AV104" s="23"/>
    </row>
    <row r="105" customFormat="false" ht="12" hidden="false" customHeight="false" outlineLevel="0" collapsed="false">
      <c r="A105" s="22"/>
      <c r="B105" s="23"/>
      <c r="C105" s="23"/>
      <c r="D105" s="23"/>
      <c r="E105" s="23"/>
      <c r="F105" s="23"/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  <c r="AI105" s="23"/>
      <c r="AJ105" s="23"/>
      <c r="AK105" s="23"/>
      <c r="AL105" s="23"/>
      <c r="AM105" s="23"/>
      <c r="AN105" s="23"/>
      <c r="AO105" s="23"/>
      <c r="AP105" s="23"/>
      <c r="AQ105" s="23"/>
      <c r="AR105" s="23"/>
      <c r="AS105" s="23"/>
      <c r="AT105" s="23"/>
      <c r="AU105" s="23"/>
      <c r="AV105" s="23"/>
    </row>
    <row r="106" customFormat="false" ht="12" hidden="false" customHeight="false" outlineLevel="0" collapsed="false">
      <c r="A106" s="22"/>
      <c r="B106" s="23"/>
      <c r="C106" s="23"/>
      <c r="D106" s="23"/>
      <c r="E106" s="23"/>
      <c r="F106" s="23"/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  <c r="AI106" s="23"/>
      <c r="AJ106" s="23"/>
      <c r="AK106" s="23"/>
      <c r="AL106" s="23"/>
      <c r="AM106" s="23"/>
      <c r="AN106" s="23"/>
      <c r="AO106" s="23"/>
      <c r="AP106" s="23"/>
      <c r="AQ106" s="23"/>
      <c r="AR106" s="23"/>
      <c r="AS106" s="23"/>
      <c r="AT106" s="23"/>
      <c r="AU106" s="23"/>
      <c r="AV106" s="23"/>
    </row>
    <row r="107" customFormat="false" ht="12" hidden="false" customHeight="false" outlineLevel="0" collapsed="false">
      <c r="A107" s="22"/>
    </row>
    <row r="108" customFormat="false" ht="12" hidden="false" customHeight="false" outlineLevel="0" collapsed="false">
      <c r="A108" s="22"/>
    </row>
    <row r="109" customFormat="false" ht="12" hidden="false" customHeight="false" outlineLevel="0" collapsed="false">
      <c r="A109" s="22"/>
    </row>
    <row r="110" customFormat="false" ht="12" hidden="false" customHeight="false" outlineLevel="0" collapsed="false">
      <c r="A110" s="22"/>
    </row>
    <row r="111" customFormat="false" ht="12" hidden="false" customHeight="false" outlineLevel="0" collapsed="false">
      <c r="A111" s="22"/>
    </row>
    <row r="112" customFormat="false" ht="12" hidden="false" customHeight="false" outlineLevel="0" collapsed="false">
      <c r="A112" s="22"/>
    </row>
    <row r="113" customFormat="false" ht="12" hidden="false" customHeight="false" outlineLevel="0" collapsed="false">
      <c r="A113" s="22"/>
    </row>
    <row r="114" customFormat="false" ht="12" hidden="false" customHeight="false" outlineLevel="0" collapsed="false">
      <c r="A114" s="22"/>
    </row>
    <row r="115" customFormat="false" ht="12" hidden="false" customHeight="false" outlineLevel="0" collapsed="false">
      <c r="A115" s="22"/>
    </row>
    <row r="116" customFormat="false" ht="12" hidden="false" customHeight="false" outlineLevel="0" collapsed="false">
      <c r="A116" s="22"/>
    </row>
    <row r="117" customFormat="false" ht="12" hidden="false" customHeight="false" outlineLevel="0" collapsed="false">
      <c r="A117" s="22"/>
    </row>
    <row r="118" customFormat="false" ht="12" hidden="false" customHeight="false" outlineLevel="0" collapsed="false">
      <c r="A118" s="22"/>
    </row>
    <row r="119" customFormat="false" ht="12" hidden="false" customHeight="false" outlineLevel="0" collapsed="false">
      <c r="A119" s="22"/>
    </row>
    <row r="120" customFormat="false" ht="12" hidden="false" customHeight="false" outlineLevel="0" collapsed="false">
      <c r="A120" s="22"/>
    </row>
    <row r="121" customFormat="false" ht="12" hidden="false" customHeight="false" outlineLevel="0" collapsed="false">
      <c r="A121" s="22"/>
    </row>
    <row r="122" customFormat="false" ht="12" hidden="false" customHeight="false" outlineLevel="0" collapsed="false">
      <c r="A122" s="22"/>
    </row>
    <row r="123" customFormat="false" ht="12" hidden="false" customHeight="false" outlineLevel="0" collapsed="false">
      <c r="A123" s="22"/>
    </row>
    <row r="124" customFormat="false" ht="12" hidden="false" customHeight="false" outlineLevel="0" collapsed="false">
      <c r="A124" s="22"/>
    </row>
    <row r="125" customFormat="false" ht="12" hidden="false" customHeight="false" outlineLevel="0" collapsed="false">
      <c r="A125" s="22"/>
    </row>
    <row r="126" customFormat="false" ht="12" hidden="false" customHeight="false" outlineLevel="0" collapsed="false">
      <c r="A126" s="22"/>
    </row>
    <row r="127" customFormat="false" ht="12" hidden="false" customHeight="false" outlineLevel="0" collapsed="false">
      <c r="A127" s="22"/>
    </row>
    <row r="128" customFormat="false" ht="12" hidden="false" customHeight="false" outlineLevel="0" collapsed="false">
      <c r="A128" s="22"/>
    </row>
    <row r="129" customFormat="false" ht="12" hidden="false" customHeight="false" outlineLevel="0" collapsed="false">
      <c r="A129" s="22"/>
    </row>
    <row r="130" customFormat="false" ht="12" hidden="false" customHeight="false" outlineLevel="0" collapsed="false">
      <c r="A130" s="22"/>
    </row>
    <row r="131" customFormat="false" ht="12" hidden="false" customHeight="false" outlineLevel="0" collapsed="false">
      <c r="A131" s="22"/>
    </row>
    <row r="132" customFormat="false" ht="12" hidden="false" customHeight="false" outlineLevel="0" collapsed="false">
      <c r="A132" s="22"/>
    </row>
    <row r="133" customFormat="false" ht="12" hidden="false" customHeight="false" outlineLevel="0" collapsed="false">
      <c r="A133" s="22"/>
    </row>
    <row r="134" customFormat="false" ht="12" hidden="false" customHeight="false" outlineLevel="0" collapsed="false">
      <c r="A134" s="22"/>
    </row>
    <row r="135" customFormat="false" ht="12" hidden="false" customHeight="false" outlineLevel="0" collapsed="false">
      <c r="A135" s="22"/>
    </row>
    <row r="136" customFormat="false" ht="12" hidden="false" customHeight="false" outlineLevel="0" collapsed="false">
      <c r="A136" s="22"/>
    </row>
    <row r="137" customFormat="false" ht="12" hidden="false" customHeight="false" outlineLevel="0" collapsed="false">
      <c r="A137" s="22"/>
    </row>
    <row r="138" customFormat="false" ht="12" hidden="false" customHeight="false" outlineLevel="0" collapsed="false">
      <c r="A138" s="22"/>
    </row>
    <row r="139" customFormat="false" ht="12" hidden="false" customHeight="false" outlineLevel="0" collapsed="false">
      <c r="A139" s="22"/>
    </row>
    <row r="140" customFormat="false" ht="12" hidden="false" customHeight="false" outlineLevel="0" collapsed="false">
      <c r="A140" s="22"/>
    </row>
    <row r="141" customFormat="false" ht="12" hidden="false" customHeight="false" outlineLevel="0" collapsed="false">
      <c r="A141" s="22"/>
    </row>
    <row r="142" customFormat="false" ht="12" hidden="false" customHeight="false" outlineLevel="0" collapsed="false">
      <c r="A142" s="22"/>
    </row>
    <row r="143" customFormat="false" ht="12" hidden="false" customHeight="false" outlineLevel="0" collapsed="false">
      <c r="A143" s="22"/>
    </row>
    <row r="144" customFormat="false" ht="12" hidden="false" customHeight="false" outlineLevel="0" collapsed="false">
      <c r="A144" s="22"/>
    </row>
    <row r="145" customFormat="false" ht="12" hidden="false" customHeight="false" outlineLevel="0" collapsed="false">
      <c r="A145" s="22"/>
    </row>
    <row r="146" customFormat="false" ht="12" hidden="false" customHeight="false" outlineLevel="0" collapsed="false">
      <c r="A146" s="22"/>
    </row>
    <row r="147" customFormat="false" ht="12" hidden="false" customHeight="false" outlineLevel="0" collapsed="false">
      <c r="A147" s="22"/>
    </row>
    <row r="148" customFormat="false" ht="12" hidden="false" customHeight="false" outlineLevel="0" collapsed="false">
      <c r="A148" s="22"/>
    </row>
    <row r="149" customFormat="false" ht="12" hidden="false" customHeight="false" outlineLevel="0" collapsed="false">
      <c r="A149" s="22"/>
    </row>
    <row r="150" customFormat="false" ht="12" hidden="false" customHeight="false" outlineLevel="0" collapsed="false">
      <c r="A150" s="22"/>
    </row>
    <row r="151" customFormat="false" ht="12" hidden="false" customHeight="false" outlineLevel="0" collapsed="false">
      <c r="A151" s="22"/>
    </row>
    <row r="152" customFormat="false" ht="12" hidden="false" customHeight="false" outlineLevel="0" collapsed="false">
      <c r="A152" s="22"/>
    </row>
    <row r="153" customFormat="false" ht="12" hidden="false" customHeight="false" outlineLevel="0" collapsed="false">
      <c r="A153" s="22"/>
    </row>
    <row r="154" customFormat="false" ht="12" hidden="false" customHeight="false" outlineLevel="0" collapsed="false">
      <c r="A154" s="22"/>
    </row>
    <row r="155" customFormat="false" ht="12" hidden="false" customHeight="false" outlineLevel="0" collapsed="false">
      <c r="A155" s="22"/>
    </row>
    <row r="156" customFormat="false" ht="12" hidden="false" customHeight="false" outlineLevel="0" collapsed="false">
      <c r="A156" s="22"/>
    </row>
    <row r="157" customFormat="false" ht="12" hidden="false" customHeight="false" outlineLevel="0" collapsed="false">
      <c r="A157" s="22"/>
    </row>
    <row r="158" customFormat="false" ht="12" hidden="false" customHeight="false" outlineLevel="0" collapsed="false">
      <c r="A158" s="22"/>
    </row>
    <row r="159" customFormat="false" ht="12" hidden="false" customHeight="false" outlineLevel="0" collapsed="false">
      <c r="A159" s="22"/>
    </row>
    <row r="160" customFormat="false" ht="12" hidden="false" customHeight="false" outlineLevel="0" collapsed="false">
      <c r="A160" s="22"/>
    </row>
    <row r="161" customFormat="false" ht="12" hidden="false" customHeight="false" outlineLevel="0" collapsed="false">
      <c r="A161" s="22"/>
    </row>
    <row r="162" customFormat="false" ht="12" hidden="false" customHeight="false" outlineLevel="0" collapsed="false">
      <c r="A162" s="22"/>
    </row>
    <row r="163" customFormat="false" ht="12" hidden="false" customHeight="false" outlineLevel="0" collapsed="false">
      <c r="A163" s="22"/>
    </row>
    <row r="164" customFormat="false" ht="12" hidden="false" customHeight="false" outlineLevel="0" collapsed="false">
      <c r="A164" s="22"/>
    </row>
    <row r="165" customFormat="false" ht="12" hidden="false" customHeight="false" outlineLevel="0" collapsed="false">
      <c r="A165" s="22"/>
    </row>
    <row r="166" customFormat="false" ht="12" hidden="false" customHeight="false" outlineLevel="0" collapsed="false">
      <c r="A166" s="22"/>
    </row>
    <row r="167" customFormat="false" ht="12" hidden="false" customHeight="false" outlineLevel="0" collapsed="false">
      <c r="A167" s="22"/>
    </row>
    <row r="168" customFormat="false" ht="12" hidden="false" customHeight="false" outlineLevel="0" collapsed="false">
      <c r="A168" s="22"/>
    </row>
    <row r="169" customFormat="false" ht="12" hidden="false" customHeight="false" outlineLevel="0" collapsed="false">
      <c r="A169" s="22"/>
    </row>
    <row r="170" customFormat="false" ht="12" hidden="false" customHeight="false" outlineLevel="0" collapsed="false">
      <c r="A170" s="22"/>
    </row>
    <row r="171" customFormat="false" ht="12" hidden="false" customHeight="false" outlineLevel="0" collapsed="false">
      <c r="A171" s="22"/>
    </row>
    <row r="172" customFormat="false" ht="12" hidden="false" customHeight="false" outlineLevel="0" collapsed="false">
      <c r="A172" s="22"/>
    </row>
    <row r="173" customFormat="false" ht="12" hidden="false" customHeight="false" outlineLevel="0" collapsed="false">
      <c r="A173" s="22"/>
    </row>
    <row r="174" customFormat="false" ht="12" hidden="false" customHeight="false" outlineLevel="0" collapsed="false">
      <c r="A174" s="22"/>
    </row>
    <row r="175" customFormat="false" ht="12" hidden="false" customHeight="false" outlineLevel="0" collapsed="false">
      <c r="A175" s="22"/>
    </row>
  </sheetData>
  <printOptions headings="false" gridLines="true" gridLinesSet="true" horizontalCentered="true" verticalCentered="true"/>
  <pageMargins left="0.747916666666667" right="0.747916666666667" top="0.984027777777778" bottom="0.984027777777778" header="0.5" footer="0.5"/>
  <pageSetup paperSize="9" scale="100" fitToWidth="2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30T09:02:20Z</dcterms:created>
  <dc:creator>بيژن بيدآباد</dc:creator>
  <dc:description>بانک اطلاعات پولی ایران</dc:description>
  <cp:keywords>بانک اطلاعات پولی ایران</cp:keywords>
  <dc:language>en-US</dc:language>
  <cp:lastModifiedBy>khoshnood</cp:lastModifiedBy>
  <dcterms:modified xsi:type="dcterms:W3CDTF">2004-10-25T05:43:34Z</dcterms:modified>
  <cp:revision>0</cp:revision>
  <dc:subject>بانک اطلاعات پولی ایران</dc:subject>
  <dc:title>بانک اطلاعات پولی ایران</dc:title>
</cp:coreProperties>
</file>