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2"/>
  </bookViews>
  <sheets>
    <sheet name="Month S_U" sheetId="1" state="visible" r:id="rId2"/>
    <sheet name="Plan1" sheetId="2" state="visible" r:id="rId3"/>
    <sheet name="Plan2" sheetId="3" state="visible" r:id="rId4"/>
    <sheet name="Plan3" sheetId="4" state="visible" r:id="rId5"/>
    <sheet name="Plan4" sheetId="5" state="visible" r:id="rId6"/>
    <sheet name="Plan5" sheetId="6" state="visible" r:id="rId7"/>
    <sheet name="Plan6" sheetId="7" state="visible" r:id="rId8"/>
  </sheets>
  <definedNames>
    <definedName function="false" hidden="false" localSheetId="0" name="_xlnm.Print_Titles" vbProcedure="false">'Month S_U'!$A:$A,'Month S_U'!$1:$2</definedName>
    <definedName function="false" hidden="false" localSheetId="1" name="_xlnm.Print_Titles" vbProcedure="false">Plan1!$A:$A,Plan1!$10:$10</definedName>
    <definedName function="false" hidden="false" localSheetId="2" name="_xlnm.Print_Titles" vbProcedure="false">Plan2!$A:$A,Plan2!$10:$10</definedName>
    <definedName function="false" hidden="false" localSheetId="3" name="_xlnm.Print_Titles" vbProcedure="false">Plan3!$A:$A,Plan3!$10:$10</definedName>
    <definedName function="false" hidden="false" localSheetId="4" name="_xlnm.Print_Titles" vbProcedure="false">Plan4!$A:$A,Plan4!$10:$10</definedName>
    <definedName function="false" hidden="false" localSheetId="5" name="_xlnm.Print_Titles" vbProcedure="false">Plan5!$A:$A,Plan5!$10:$10</definedName>
    <definedName function="false" hidden="false" localSheetId="6" name="_xlnm.Print_Titles" vbProcedure="false">Plan6!$A:$A,Plan6!$10:$10</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2" uniqueCount="202">
  <si>
    <t xml:space="preserve">جمعبندي سال 1383</t>
  </si>
  <si>
    <t xml:space="preserve">جمعبندي سال 1384</t>
  </si>
  <si>
    <t xml:space="preserve">جمعبندي سال 1385</t>
  </si>
  <si>
    <t xml:space="preserve">فروردين</t>
  </si>
  <si>
    <t xml:space="preserve">ارديبهشت</t>
  </si>
  <si>
    <t xml:space="preserve">خرداد</t>
  </si>
  <si>
    <t xml:space="preserve">تير</t>
  </si>
  <si>
    <t xml:space="preserve">مرداد</t>
  </si>
  <si>
    <t xml:space="preserve">شهريور</t>
  </si>
  <si>
    <t xml:space="preserve">مهر</t>
  </si>
  <si>
    <t xml:space="preserve">آبان</t>
  </si>
  <si>
    <t xml:space="preserve">آذر</t>
  </si>
  <si>
    <t xml:space="preserve">دي</t>
  </si>
  <si>
    <t xml:space="preserve">بهمن</t>
  </si>
  <si>
    <t xml:space="preserve">اسفند</t>
  </si>
  <si>
    <t xml:space="preserve"> </t>
  </si>
  <si>
    <t xml:space="preserve">ارزشيابي اقتصادي پروژة ساختماني</t>
  </si>
  <si>
    <r>
      <rPr>
        <sz val="20"/>
        <rFont val="Arial"/>
        <family val="0"/>
      </rPr>
      <t xml:space="preserve">ملاحظات: </t>
    </r>
    <r>
      <rPr>
        <sz val="14"/>
        <rFont val="Arial"/>
        <family val="0"/>
      </rPr>
      <t xml:space="preserve">تسهيلات دريافتي براي محاسبة نرخ بازدهي سرمايه وارد جريان ورودي سرمايه نشده است. از طرفي سال صفر پروژه منطبق بر سال يك قرار داده شده است. اين مسائل باعث تغيير در نرخ بازدهي داخلي خواهد شد. بايد توجه داشت كه نرخ بازدهي داخلي شاخصي نسبي است و نه مطلق و فقط براي تطبيق حالات مختلف يك يا چند پروژه با ويژگي‌هاي مالي كلي يكسان قابل استفاده است. علت اين تعديل محاسبة نرخ بازدهي داخلي براي ارزش فعلي صفر جريان سرمايه‌گذاري مي‌باشد.</t>
    </r>
  </si>
  <si>
    <r>
      <rPr>
        <sz val="20"/>
        <rFont val="Arial"/>
        <family val="0"/>
      </rPr>
      <t xml:space="preserve">شرح گزينه‌ها</t>
    </r>
    <r>
      <rPr>
        <sz val="20"/>
        <rFont val="B Zar"/>
        <family val="0"/>
        <charset val="178"/>
      </rPr>
      <t xml:space="preserve">:</t>
    </r>
  </si>
  <si>
    <r>
      <rPr>
        <sz val="14"/>
        <rFont val="Arial"/>
        <family val="0"/>
      </rPr>
      <t xml:space="preserve">گزينة </t>
    </r>
    <r>
      <rPr>
        <sz val="14"/>
        <rFont val="B Zar"/>
        <family val="0"/>
        <charset val="178"/>
      </rPr>
      <t xml:space="preserve">1: </t>
    </r>
    <r>
      <rPr>
        <sz val="14"/>
        <rFont val="Arial"/>
        <family val="0"/>
      </rPr>
      <t xml:space="preserve">مالك زمين به ميزان ارزش زمين خود در سود شركت سهيم مي‌شود و ساختمان ساخته شده پس از اتمام بنا به فروش مي‌رسد</t>
    </r>
    <r>
      <rPr>
        <sz val="14"/>
        <rFont val="B Zar"/>
        <family val="0"/>
        <charset val="178"/>
      </rPr>
      <t xml:space="preserve">.</t>
    </r>
  </si>
  <si>
    <r>
      <rPr>
        <sz val="14"/>
        <rFont val="Arial"/>
        <family val="0"/>
      </rPr>
      <t xml:space="preserve">گزينة </t>
    </r>
    <r>
      <rPr>
        <sz val="14"/>
        <rFont val="B Zar"/>
        <family val="0"/>
        <charset val="178"/>
      </rPr>
      <t xml:space="preserve">2: </t>
    </r>
    <r>
      <rPr>
        <sz val="14"/>
        <rFont val="Arial"/>
        <family val="0"/>
      </rPr>
      <t xml:space="preserve">مالك زمين به ميزان ارزش زمين خود در سود شركت سهيم مي‌شود و ساختمان در مقاطع مختلف زماني پيش فروش مي‌شود</t>
    </r>
    <r>
      <rPr>
        <sz val="14"/>
        <rFont val="B Zar"/>
        <family val="0"/>
        <charset val="178"/>
      </rPr>
      <t xml:space="preserve">.</t>
    </r>
  </si>
  <si>
    <r>
      <rPr>
        <sz val="14"/>
        <rFont val="Arial"/>
        <family val="0"/>
      </rPr>
      <t xml:space="preserve">گزينة </t>
    </r>
    <r>
      <rPr>
        <sz val="14"/>
        <rFont val="B Zar"/>
        <family val="0"/>
        <charset val="178"/>
      </rPr>
      <t xml:space="preserve">3: </t>
    </r>
    <r>
      <rPr>
        <sz val="14"/>
        <rFont val="Arial"/>
        <family val="0"/>
      </rPr>
      <t xml:space="preserve">زمين نقداً خريداري شود و ساختمان ساخته شده پس از اتمام بنا به فروش رسد</t>
    </r>
    <r>
      <rPr>
        <sz val="14"/>
        <rFont val="B Zar"/>
        <family val="0"/>
        <charset val="178"/>
      </rPr>
      <t xml:space="preserve">.</t>
    </r>
  </si>
  <si>
    <r>
      <rPr>
        <sz val="14"/>
        <rFont val="Arial"/>
        <family val="0"/>
      </rPr>
      <t xml:space="preserve">گزينة </t>
    </r>
    <r>
      <rPr>
        <sz val="14"/>
        <rFont val="B Zar"/>
        <family val="0"/>
        <charset val="178"/>
      </rPr>
      <t xml:space="preserve">4: </t>
    </r>
    <r>
      <rPr>
        <sz val="14"/>
        <rFont val="Arial"/>
        <family val="0"/>
      </rPr>
      <t xml:space="preserve">زمين نقداً خريداري مي‌شود و ساختمان در مقاطع مختلف زماني پيش فروش مي‌شود</t>
    </r>
    <r>
      <rPr>
        <sz val="14"/>
        <rFont val="B Zar"/>
        <family val="0"/>
        <charset val="178"/>
      </rPr>
      <t xml:space="preserve">.</t>
    </r>
  </si>
  <si>
    <r>
      <rPr>
        <sz val="14"/>
        <rFont val="Arial"/>
        <family val="0"/>
      </rPr>
      <t xml:space="preserve">گزينة </t>
    </r>
    <r>
      <rPr>
        <sz val="14"/>
        <rFont val="B Zar"/>
        <family val="0"/>
        <charset val="178"/>
      </rPr>
      <t xml:space="preserve">5: </t>
    </r>
    <r>
      <rPr>
        <sz val="14"/>
        <rFont val="Arial"/>
        <family val="0"/>
      </rPr>
      <t xml:space="preserve">زمين اقساط خريداري مي‌شود </t>
    </r>
    <r>
      <rPr>
        <sz val="14"/>
        <rFont val="B Zar"/>
        <family val="0"/>
        <charset val="178"/>
      </rPr>
      <t xml:space="preserve">(50% </t>
    </r>
    <r>
      <rPr>
        <sz val="14"/>
        <rFont val="Arial"/>
        <family val="0"/>
      </rPr>
      <t xml:space="preserve">نقد و باقي </t>
    </r>
    <r>
      <rPr>
        <sz val="14"/>
        <rFont val="B Zar"/>
        <family val="0"/>
        <charset val="178"/>
      </rPr>
      <t xml:space="preserve">12 </t>
    </r>
    <r>
      <rPr>
        <sz val="14"/>
        <rFont val="Arial"/>
        <family val="0"/>
      </rPr>
      <t xml:space="preserve">ماهه</t>
    </r>
    <r>
      <rPr>
        <sz val="14"/>
        <rFont val="B Zar"/>
        <family val="0"/>
        <charset val="178"/>
      </rPr>
      <t xml:space="preserve">)  </t>
    </r>
    <r>
      <rPr>
        <sz val="14"/>
        <rFont val="Arial"/>
        <family val="0"/>
      </rPr>
      <t xml:space="preserve">و ساختمان پس از اتمام بنا به فروش مي‌رسد</t>
    </r>
    <r>
      <rPr>
        <sz val="14"/>
        <rFont val="B Zar"/>
        <family val="0"/>
        <charset val="178"/>
      </rPr>
      <t xml:space="preserve">.</t>
    </r>
  </si>
  <si>
    <r>
      <rPr>
        <sz val="14"/>
        <rFont val="Arial"/>
        <family val="0"/>
      </rPr>
      <t xml:space="preserve">گزينة </t>
    </r>
    <r>
      <rPr>
        <sz val="14"/>
        <rFont val="B Zar"/>
        <family val="0"/>
        <charset val="178"/>
      </rPr>
      <t xml:space="preserve">6: </t>
    </r>
    <r>
      <rPr>
        <sz val="14"/>
        <rFont val="Arial"/>
        <family val="0"/>
      </rPr>
      <t xml:space="preserve">زمين اقساط خريداري مي‌شود </t>
    </r>
    <r>
      <rPr>
        <sz val="14"/>
        <rFont val="B Zar"/>
        <family val="0"/>
        <charset val="178"/>
      </rPr>
      <t xml:space="preserve">(50% </t>
    </r>
    <r>
      <rPr>
        <sz val="14"/>
        <rFont val="Arial"/>
        <family val="0"/>
      </rPr>
      <t xml:space="preserve">نقد و باقي </t>
    </r>
    <r>
      <rPr>
        <sz val="14"/>
        <rFont val="B Zar"/>
        <family val="0"/>
        <charset val="178"/>
      </rPr>
      <t xml:space="preserve">12 </t>
    </r>
    <r>
      <rPr>
        <sz val="14"/>
        <rFont val="Arial"/>
        <family val="0"/>
      </rPr>
      <t xml:space="preserve">ماهه</t>
    </r>
    <r>
      <rPr>
        <sz val="14"/>
        <rFont val="B Zar"/>
        <family val="0"/>
        <charset val="178"/>
      </rPr>
      <t xml:space="preserve">)  </t>
    </r>
    <r>
      <rPr>
        <sz val="14"/>
        <rFont val="Arial"/>
        <family val="0"/>
      </rPr>
      <t xml:space="preserve">و ساختمان در مقاطع مختلف زماني پيش فروش مي‌شود</t>
    </r>
    <r>
      <rPr>
        <sz val="14"/>
        <rFont val="B Zar"/>
        <family val="0"/>
        <charset val="178"/>
      </rPr>
      <t xml:space="preserve">.</t>
    </r>
  </si>
  <si>
    <r>
      <rPr>
        <b val="true"/>
        <sz val="14"/>
        <rFont val="Arial"/>
        <family val="0"/>
      </rPr>
      <t xml:space="preserve">ارزشيابي اقتصادي پروژة ساختماني </t>
    </r>
    <r>
      <rPr>
        <b val="true"/>
        <sz val="14"/>
        <rFont val="B Zar"/>
        <family val="0"/>
        <charset val="178"/>
      </rPr>
      <t xml:space="preserve">(</t>
    </r>
    <r>
      <rPr>
        <b val="true"/>
        <sz val="14"/>
        <rFont val="Arial"/>
        <family val="0"/>
      </rPr>
      <t xml:space="preserve">گزينة </t>
    </r>
    <r>
      <rPr>
        <b val="true"/>
        <sz val="14"/>
        <rFont val="B Zar"/>
        <family val="0"/>
        <charset val="178"/>
      </rPr>
      <t xml:space="preserve">1)</t>
    </r>
  </si>
  <si>
    <r>
      <rPr>
        <b val="true"/>
        <sz val="12"/>
        <rFont val="Arial"/>
        <family val="0"/>
      </rPr>
      <t xml:space="preserve">شروع</t>
    </r>
    <r>
      <rPr>
        <b val="true"/>
        <sz val="12"/>
        <rFont val="B Zar"/>
        <family val="0"/>
        <charset val="178"/>
      </rPr>
      <t xml:space="preserve">/ </t>
    </r>
    <r>
      <rPr>
        <b val="true"/>
        <sz val="12"/>
        <rFont val="Arial"/>
        <family val="0"/>
      </rPr>
      <t xml:space="preserve">پايان</t>
    </r>
    <r>
      <rPr>
        <b val="true"/>
        <sz val="12"/>
        <rFont val="B Zar"/>
        <family val="0"/>
        <charset val="178"/>
      </rPr>
      <t xml:space="preserve">/ </t>
    </r>
    <r>
      <rPr>
        <b val="true"/>
        <sz val="12"/>
        <rFont val="Arial"/>
        <family val="0"/>
      </rPr>
      <t xml:space="preserve">جمع</t>
    </r>
  </si>
  <si>
    <r>
      <rPr>
        <b val="true"/>
        <sz val="12"/>
        <rFont val="Arial"/>
        <family val="0"/>
      </rPr>
      <t xml:space="preserve">بهار </t>
    </r>
    <r>
      <rPr>
        <b val="true"/>
        <sz val="12"/>
        <rFont val="B Zar"/>
        <family val="0"/>
        <charset val="178"/>
      </rPr>
      <t xml:space="preserve">1383</t>
    </r>
  </si>
  <si>
    <r>
      <rPr>
        <b val="true"/>
        <sz val="12"/>
        <rFont val="Arial"/>
        <family val="0"/>
      </rPr>
      <t xml:space="preserve">تابستان </t>
    </r>
    <r>
      <rPr>
        <b val="true"/>
        <sz val="12"/>
        <rFont val="B Zar"/>
        <family val="0"/>
        <charset val="178"/>
      </rPr>
      <t xml:space="preserve">1383</t>
    </r>
  </si>
  <si>
    <r>
      <rPr>
        <b val="true"/>
        <sz val="12"/>
        <rFont val="Arial"/>
        <family val="0"/>
      </rPr>
      <t xml:space="preserve">پاييز </t>
    </r>
    <r>
      <rPr>
        <b val="true"/>
        <sz val="12"/>
        <rFont val="B Zar"/>
        <family val="0"/>
        <charset val="178"/>
      </rPr>
      <t xml:space="preserve">1383</t>
    </r>
  </si>
  <si>
    <r>
      <rPr>
        <b val="true"/>
        <sz val="12"/>
        <rFont val="Arial"/>
        <family val="0"/>
      </rPr>
      <t xml:space="preserve">زمستان </t>
    </r>
    <r>
      <rPr>
        <b val="true"/>
        <sz val="12"/>
        <rFont val="B Zar"/>
        <family val="0"/>
        <charset val="178"/>
      </rPr>
      <t xml:space="preserve">1383</t>
    </r>
  </si>
  <si>
    <r>
      <rPr>
        <b val="true"/>
        <sz val="12"/>
        <rFont val="Arial"/>
        <family val="0"/>
      </rPr>
      <t xml:space="preserve">بهار </t>
    </r>
    <r>
      <rPr>
        <b val="true"/>
        <sz val="12"/>
        <rFont val="B Zar"/>
        <family val="0"/>
        <charset val="178"/>
      </rPr>
      <t xml:space="preserve">1384</t>
    </r>
  </si>
  <si>
    <r>
      <rPr>
        <b val="true"/>
        <sz val="12"/>
        <rFont val="Arial"/>
        <family val="0"/>
      </rPr>
      <t xml:space="preserve">تابستان </t>
    </r>
    <r>
      <rPr>
        <b val="true"/>
        <sz val="12"/>
        <rFont val="B Zar"/>
        <family val="0"/>
        <charset val="178"/>
      </rPr>
      <t xml:space="preserve">1384</t>
    </r>
  </si>
  <si>
    <r>
      <rPr>
        <b val="true"/>
        <sz val="12"/>
        <rFont val="Arial"/>
        <family val="0"/>
      </rPr>
      <t xml:space="preserve">پاييز </t>
    </r>
    <r>
      <rPr>
        <b val="true"/>
        <sz val="12"/>
        <rFont val="B Zar"/>
        <family val="0"/>
        <charset val="178"/>
      </rPr>
      <t xml:space="preserve">1384</t>
    </r>
  </si>
  <si>
    <r>
      <rPr>
        <b val="true"/>
        <sz val="12"/>
        <rFont val="Arial"/>
        <family val="0"/>
      </rPr>
      <t xml:space="preserve">زمستان </t>
    </r>
    <r>
      <rPr>
        <b val="true"/>
        <sz val="12"/>
        <rFont val="B Zar"/>
        <family val="0"/>
        <charset val="178"/>
      </rPr>
      <t xml:space="preserve">1384</t>
    </r>
  </si>
  <si>
    <r>
      <rPr>
        <b val="true"/>
        <sz val="12"/>
        <rFont val="Arial"/>
        <family val="0"/>
      </rPr>
      <t xml:space="preserve">بهار </t>
    </r>
    <r>
      <rPr>
        <b val="true"/>
        <sz val="12"/>
        <rFont val="B Zar"/>
        <family val="0"/>
        <charset val="178"/>
      </rPr>
      <t xml:space="preserve">1385</t>
    </r>
  </si>
  <si>
    <t xml:space="preserve">فروض</t>
  </si>
  <si>
    <t xml:space="preserve">نرخ تورم ساليانه</t>
  </si>
  <si>
    <t xml:space="preserve">نرخ تورم فصلي</t>
  </si>
  <si>
    <t xml:space="preserve">شاخص قيمت</t>
  </si>
  <si>
    <t xml:space="preserve">نرخ بهرة ساليانه</t>
  </si>
  <si>
    <t xml:space="preserve">نرخ بهرة فصلي</t>
  </si>
  <si>
    <t xml:space="preserve">شاخص بهره</t>
  </si>
  <si>
    <r>
      <rPr>
        <sz val="14"/>
        <rFont val="Arial"/>
        <family val="0"/>
      </rPr>
      <t xml:space="preserve">مساحت زمين </t>
    </r>
    <r>
      <rPr>
        <sz val="14"/>
        <rFont val="B Zar"/>
        <family val="0"/>
        <charset val="178"/>
      </rPr>
      <t xml:space="preserve">(</t>
    </r>
    <r>
      <rPr>
        <sz val="14"/>
        <rFont val="Arial"/>
        <family val="0"/>
      </rPr>
      <t xml:space="preserve">متر مربع</t>
    </r>
    <r>
      <rPr>
        <sz val="14"/>
        <rFont val="B Zar"/>
        <family val="0"/>
        <charset val="178"/>
      </rPr>
      <t xml:space="preserve">)</t>
    </r>
  </si>
  <si>
    <r>
      <rPr>
        <sz val="14"/>
        <rFont val="Arial"/>
        <family val="0"/>
      </rPr>
      <t xml:space="preserve">مساحت بناي مفيد </t>
    </r>
    <r>
      <rPr>
        <sz val="14"/>
        <rFont val="B Zar"/>
        <family val="0"/>
        <charset val="178"/>
      </rPr>
      <t xml:space="preserve">(</t>
    </r>
    <r>
      <rPr>
        <sz val="14"/>
        <rFont val="Arial"/>
        <family val="0"/>
      </rPr>
      <t xml:space="preserve">متر مربع</t>
    </r>
    <r>
      <rPr>
        <sz val="14"/>
        <rFont val="B Zar"/>
        <family val="0"/>
        <charset val="178"/>
      </rPr>
      <t xml:space="preserve">)</t>
    </r>
  </si>
  <si>
    <r>
      <rPr>
        <sz val="14"/>
        <rFont val="Arial"/>
        <family val="0"/>
      </rPr>
      <t xml:space="preserve">مساحت بناي غيرمفيد </t>
    </r>
    <r>
      <rPr>
        <sz val="14"/>
        <rFont val="B Zar"/>
        <family val="0"/>
        <charset val="178"/>
      </rPr>
      <t xml:space="preserve">(</t>
    </r>
    <r>
      <rPr>
        <sz val="14"/>
        <rFont val="Arial"/>
        <family val="0"/>
      </rPr>
      <t xml:space="preserve">متر مربع</t>
    </r>
    <r>
      <rPr>
        <sz val="14"/>
        <rFont val="B Zar"/>
        <family val="0"/>
        <charset val="178"/>
      </rPr>
      <t xml:space="preserve">)</t>
    </r>
  </si>
  <si>
    <r>
      <rPr>
        <sz val="14"/>
        <rFont val="Arial"/>
        <family val="0"/>
      </rPr>
      <t xml:space="preserve">مساحت بناي كل </t>
    </r>
    <r>
      <rPr>
        <sz val="14"/>
        <rFont val="B Zar"/>
        <family val="0"/>
        <charset val="178"/>
      </rPr>
      <t xml:space="preserve">(</t>
    </r>
    <r>
      <rPr>
        <sz val="14"/>
        <rFont val="Arial"/>
        <family val="0"/>
      </rPr>
      <t xml:space="preserve">متر مربع</t>
    </r>
    <r>
      <rPr>
        <sz val="14"/>
        <rFont val="B Zar"/>
        <family val="0"/>
        <charset val="178"/>
      </rPr>
      <t xml:space="preserve">)</t>
    </r>
  </si>
  <si>
    <t xml:space="preserve">تعداد طبقات روي زمين</t>
  </si>
  <si>
    <t xml:space="preserve">تعداد طبقات زير زمين</t>
  </si>
  <si>
    <t xml:space="preserve">هزينة هر متر مربع عوارض زيربنا</t>
  </si>
  <si>
    <t xml:space="preserve">هزينة احداث هر متر مربع بنا</t>
  </si>
  <si>
    <t xml:space="preserve">ارزش زمين</t>
  </si>
  <si>
    <t xml:space="preserve">هزينة خريد تراكم</t>
  </si>
  <si>
    <t xml:space="preserve">هزينة عوارض زيربنا</t>
  </si>
  <si>
    <t xml:space="preserve">درصد پرداخت اقساط زمين</t>
  </si>
  <si>
    <t xml:space="preserve">ميزان پرداخت اقساط زمين</t>
  </si>
  <si>
    <t xml:space="preserve">درصد پرداخت اقساط خريد تراكم</t>
  </si>
  <si>
    <t xml:space="preserve">ميزان پرداخت اقساط خريد تراكم</t>
  </si>
  <si>
    <t xml:space="preserve">درصد پرداخت اقساط عوارض زيربنا</t>
  </si>
  <si>
    <t xml:space="preserve">ميزان پرداخت اقساط عوارض زيربنا</t>
  </si>
  <si>
    <t xml:space="preserve">آوردة شركاء</t>
  </si>
  <si>
    <t xml:space="preserve">   آورده شركت سرمايه گذاري </t>
  </si>
  <si>
    <t xml:space="preserve">   آورده سرمايه گذار</t>
  </si>
  <si>
    <t xml:space="preserve">   آوردة صاحب زمين</t>
  </si>
  <si>
    <t xml:space="preserve">جمع آوردة شركاء</t>
  </si>
  <si>
    <r>
      <rPr>
        <b val="true"/>
        <sz val="14"/>
        <rFont val="Arial"/>
        <family val="0"/>
      </rPr>
      <t xml:space="preserve">سهم آوردة شركاء </t>
    </r>
    <r>
      <rPr>
        <b val="true"/>
        <sz val="14"/>
        <rFont val="B Zar"/>
        <family val="0"/>
        <charset val="178"/>
      </rPr>
      <t xml:space="preserve">%</t>
    </r>
  </si>
  <si>
    <r>
      <rPr>
        <b val="true"/>
        <sz val="14"/>
        <rFont val="Arial"/>
        <family val="0"/>
      </rPr>
      <t xml:space="preserve">آوردة شركاء </t>
    </r>
    <r>
      <rPr>
        <b val="true"/>
        <sz val="14"/>
        <rFont val="B Zar"/>
        <family val="0"/>
        <charset val="178"/>
      </rPr>
      <t xml:space="preserve">(</t>
    </r>
    <r>
      <rPr>
        <b val="true"/>
        <sz val="14"/>
        <rFont val="Arial"/>
        <family val="0"/>
      </rPr>
      <t xml:space="preserve">انباشته</t>
    </r>
    <r>
      <rPr>
        <b val="true"/>
        <sz val="14"/>
        <rFont val="B Zar"/>
        <family val="0"/>
        <charset val="178"/>
      </rPr>
      <t xml:space="preserve">)</t>
    </r>
  </si>
  <si>
    <r>
      <rPr>
        <b val="true"/>
        <sz val="14"/>
        <rFont val="Arial"/>
        <family val="0"/>
      </rPr>
      <t xml:space="preserve">سهم آوردة شركاء </t>
    </r>
    <r>
      <rPr>
        <b val="true"/>
        <sz val="14"/>
        <rFont val="B Zar"/>
        <family val="0"/>
        <charset val="178"/>
      </rPr>
      <t xml:space="preserve">(</t>
    </r>
    <r>
      <rPr>
        <b val="true"/>
        <sz val="14"/>
        <rFont val="Arial"/>
        <family val="0"/>
      </rPr>
      <t xml:space="preserve">انباشته</t>
    </r>
    <r>
      <rPr>
        <b val="true"/>
        <sz val="14"/>
        <rFont val="B Zar"/>
        <family val="0"/>
        <charset val="178"/>
      </rPr>
      <t xml:space="preserve">) %</t>
    </r>
  </si>
  <si>
    <t xml:space="preserve">منابع اعتباري دريافتي</t>
  </si>
  <si>
    <r>
      <rPr>
        <b val="true"/>
        <sz val="14"/>
        <rFont val="Arial"/>
        <family val="0"/>
      </rPr>
      <t xml:space="preserve">فروش </t>
    </r>
    <r>
      <rPr>
        <b val="true"/>
        <sz val="14"/>
        <rFont val="B Zar"/>
        <family val="0"/>
        <charset val="178"/>
      </rPr>
      <t xml:space="preserve">/ </t>
    </r>
    <r>
      <rPr>
        <b val="true"/>
        <sz val="14"/>
        <rFont val="Arial"/>
        <family val="0"/>
      </rPr>
      <t xml:space="preserve">پيش فروش</t>
    </r>
  </si>
  <si>
    <t xml:space="preserve">قيمت فروش يك متر مربع بنا</t>
  </si>
  <si>
    <r>
      <rPr>
        <sz val="14"/>
        <rFont val="Arial"/>
        <family val="0"/>
      </rPr>
      <t xml:space="preserve">سهم پيش فروش</t>
    </r>
    <r>
      <rPr>
        <sz val="14"/>
        <rFont val="B Zar"/>
        <family val="0"/>
        <charset val="178"/>
      </rPr>
      <t xml:space="preserve">/ </t>
    </r>
    <r>
      <rPr>
        <sz val="14"/>
        <rFont val="Arial"/>
        <family val="0"/>
      </rPr>
      <t xml:space="preserve">فروش از بنا </t>
    </r>
    <r>
      <rPr>
        <sz val="14"/>
        <rFont val="B Zar"/>
        <family val="0"/>
        <charset val="178"/>
      </rPr>
      <t xml:space="preserve">%</t>
    </r>
  </si>
  <si>
    <r>
      <rPr>
        <sz val="14"/>
        <rFont val="Arial"/>
        <family val="0"/>
      </rPr>
      <t xml:space="preserve">سهم پيش فروش</t>
    </r>
    <r>
      <rPr>
        <sz val="14"/>
        <rFont val="B Zar"/>
        <family val="0"/>
        <charset val="178"/>
      </rPr>
      <t xml:space="preserve">/ </t>
    </r>
    <r>
      <rPr>
        <sz val="14"/>
        <rFont val="Arial"/>
        <family val="0"/>
      </rPr>
      <t xml:space="preserve">فروش از بناي مفيد متر مربع </t>
    </r>
  </si>
  <si>
    <t xml:space="preserve">درآمد ناشي از پيش فروش</t>
  </si>
  <si>
    <t xml:space="preserve">سهم اقساط پيش فروش خريداران فصل اول</t>
  </si>
  <si>
    <t xml:space="preserve">سهم اقساط پيش فروش خريداران فصل دوم</t>
  </si>
  <si>
    <t xml:space="preserve">سهم اقساط پيش فروش خريداران فصل سوم</t>
  </si>
  <si>
    <t xml:space="preserve">سهم اقساط پيش فروش خريداران فصل چهارم</t>
  </si>
  <si>
    <t xml:space="preserve">سهم اقساط پيش فروش خريداران فصل پنجم</t>
  </si>
  <si>
    <t xml:space="preserve">سهم اقساط پيش فروش خريداران فصل ششم</t>
  </si>
  <si>
    <t xml:space="preserve">سهم اقساط پيش فروش خريداران فصل هفتم</t>
  </si>
  <si>
    <t xml:space="preserve">سهم اقساط پيش فروش خريداران فصل هشتم</t>
  </si>
  <si>
    <t xml:space="preserve">سهم اقساط پيش فروش خريداران فصل نهم</t>
  </si>
  <si>
    <t xml:space="preserve">جريان پرداختي خريداران</t>
  </si>
  <si>
    <t xml:space="preserve">جريان پرداختي خريداران فصل اول</t>
  </si>
  <si>
    <t xml:space="preserve">جريان پرداختي خريداران فصل دوم</t>
  </si>
  <si>
    <t xml:space="preserve">جريان پرداختي خريداران فصل سوم</t>
  </si>
  <si>
    <t xml:space="preserve">جريان پرداختي خريداران فصل چهارم</t>
  </si>
  <si>
    <t xml:space="preserve">جريان پرداختي خريداران فصل پنجم</t>
  </si>
  <si>
    <t xml:space="preserve">جريان پرداختي خريداران فصل ششم</t>
  </si>
  <si>
    <t xml:space="preserve">جريان پرداختي خريداران فصل هفتم</t>
  </si>
  <si>
    <t xml:space="preserve">جريان پرداختي خريداران فصل هشتم</t>
  </si>
  <si>
    <t xml:space="preserve">جريان پرداختي خريداران فصل نهم</t>
  </si>
  <si>
    <t xml:space="preserve">جمع پرداختي</t>
  </si>
  <si>
    <r>
      <rPr>
        <b val="true"/>
        <sz val="14"/>
        <rFont val="B Zar"/>
        <family val="0"/>
        <charset val="178"/>
      </rPr>
      <t xml:space="preserve">% </t>
    </r>
    <r>
      <rPr>
        <b val="true"/>
        <sz val="14"/>
        <rFont val="Arial"/>
        <family val="0"/>
      </rPr>
      <t xml:space="preserve">جريان پرداختي خريداران</t>
    </r>
  </si>
  <si>
    <r>
      <rPr>
        <b val="true"/>
        <sz val="14"/>
        <rFont val="B Zar"/>
        <family val="0"/>
        <charset val="178"/>
      </rPr>
      <t xml:space="preserve">% </t>
    </r>
    <r>
      <rPr>
        <b val="true"/>
        <sz val="14"/>
        <rFont val="Arial"/>
        <family val="0"/>
      </rPr>
      <t xml:space="preserve">پرداختي خريداران فصول مختلف</t>
    </r>
  </si>
  <si>
    <t xml:space="preserve">تجزيه و تحليل هر متر مربع بنا</t>
  </si>
  <si>
    <t xml:space="preserve">هزينة ساخت هر متر بناي مفيد بدون ارزش زمين</t>
  </si>
  <si>
    <t xml:space="preserve">هزينة زمين براي هر متر مربع بناي مفيد</t>
  </si>
  <si>
    <t xml:space="preserve">هزينه خريد تراكم بر متراژ بناي مفيد</t>
  </si>
  <si>
    <t xml:space="preserve">هزينه خريد عوارض زيربنا بر متراژ بناي مفيد</t>
  </si>
  <si>
    <t xml:space="preserve">هزينه‌هاي كارگزاري و مالي هر متر مربع بناي مفيد</t>
  </si>
  <si>
    <t xml:space="preserve">ماليات</t>
  </si>
  <si>
    <t xml:space="preserve">جمع هزينة يك متر مربع بنا</t>
  </si>
  <si>
    <t xml:space="preserve">ميانگين وزني قيمت فروش هر متر مربع بناي مفيد</t>
  </si>
  <si>
    <t xml:space="preserve">سود خالص هر متر مربع بناي مفيد</t>
  </si>
  <si>
    <t xml:space="preserve">نسبت سود خالص به هزينه هر متر مربع بناي مفيد</t>
  </si>
  <si>
    <t xml:space="preserve">درصد جريان هزينه</t>
  </si>
  <si>
    <t xml:space="preserve">جريان هزينه بدون احتساب تورم</t>
  </si>
  <si>
    <t xml:space="preserve">جمع</t>
  </si>
  <si>
    <t xml:space="preserve">جمع هزينة عملياتي</t>
  </si>
  <si>
    <r>
      <rPr>
        <sz val="14"/>
        <rFont val="Arial"/>
        <family val="0"/>
      </rPr>
      <t xml:space="preserve">   خدمات مديريت پيمان</t>
    </r>
    <r>
      <rPr>
        <sz val="14"/>
        <rFont val="B Zar"/>
        <family val="0"/>
        <charset val="178"/>
      </rPr>
      <t xml:space="preserve">(15%)</t>
    </r>
  </si>
  <si>
    <t xml:space="preserve">جمع هزينه</t>
  </si>
  <si>
    <r>
      <rPr>
        <b val="true"/>
        <sz val="14"/>
        <rFont val="Arial"/>
        <family val="0"/>
      </rPr>
      <t xml:space="preserve">جريان هزينه بدون احتساب تورم </t>
    </r>
    <r>
      <rPr>
        <b val="true"/>
        <sz val="14"/>
        <rFont val="B Zar"/>
        <family val="0"/>
        <charset val="178"/>
      </rPr>
      <t xml:space="preserve">%</t>
    </r>
  </si>
  <si>
    <t xml:space="preserve">جريان هزينه با احتساب تورم</t>
  </si>
  <si>
    <r>
      <rPr>
        <b val="true"/>
        <sz val="14"/>
        <rFont val="Arial"/>
        <family val="0"/>
      </rPr>
      <t xml:space="preserve">جريان هزينه با احتساب تورم </t>
    </r>
    <r>
      <rPr>
        <b val="true"/>
        <sz val="14"/>
        <rFont val="B Zar"/>
        <family val="0"/>
        <charset val="178"/>
      </rPr>
      <t xml:space="preserve">%</t>
    </r>
  </si>
  <si>
    <t xml:space="preserve">تسهيلات مالي دريافتي</t>
  </si>
  <si>
    <t xml:space="preserve">مانده تسهيلات مالي دريافتي از سال قبل</t>
  </si>
  <si>
    <t xml:space="preserve">تسهيلات مالي دريافتي جديد</t>
  </si>
  <si>
    <t xml:space="preserve">بازپرداخت تسهيلات مالي دريافتي</t>
  </si>
  <si>
    <t xml:space="preserve">بهره و كارمزد تسهيلات مالي دريافتي </t>
  </si>
  <si>
    <t xml:space="preserve">مانده تسهيلات مالي دريافتي</t>
  </si>
  <si>
    <t xml:space="preserve">هزينه طرح</t>
  </si>
  <si>
    <t xml:space="preserve">   زمين</t>
  </si>
  <si>
    <t xml:space="preserve">   هزينه خريد تراكم</t>
  </si>
  <si>
    <t xml:space="preserve">   هزينه عوارض زيربنا</t>
  </si>
  <si>
    <t xml:space="preserve">   هزينه بنا</t>
  </si>
  <si>
    <r>
      <rPr>
        <sz val="14"/>
        <rFont val="Arial"/>
        <family val="0"/>
      </rPr>
      <t xml:space="preserve">   خدمات كارگزاري و ساير خدمات </t>
    </r>
    <r>
      <rPr>
        <sz val="14"/>
        <rFont val="B Zar"/>
        <family val="0"/>
        <charset val="178"/>
      </rPr>
      <t xml:space="preserve">(5%)</t>
    </r>
  </si>
  <si>
    <t xml:space="preserve">   هزينه مالي</t>
  </si>
  <si>
    <t xml:space="preserve">كل هزينه سرمايه گذاري</t>
  </si>
  <si>
    <t xml:space="preserve">سهم اجزاهزينة</t>
  </si>
  <si>
    <t xml:space="preserve">   ساختمان</t>
  </si>
  <si>
    <t xml:space="preserve">   مالي   </t>
  </si>
  <si>
    <t xml:space="preserve">كل</t>
  </si>
  <si>
    <t xml:space="preserve">بهاي تمام شده بنا</t>
  </si>
  <si>
    <t xml:space="preserve">هزينه‌هاي غير توليدي</t>
  </si>
  <si>
    <r>
      <rPr>
        <b val="true"/>
        <sz val="14"/>
        <rFont val="Arial"/>
        <family val="0"/>
      </rPr>
      <t xml:space="preserve">درآمد فروش </t>
    </r>
    <r>
      <rPr>
        <b val="true"/>
        <sz val="14"/>
        <rFont val="B Zar"/>
        <family val="0"/>
        <charset val="178"/>
      </rPr>
      <t xml:space="preserve">(</t>
    </r>
    <r>
      <rPr>
        <b val="true"/>
        <sz val="14"/>
        <rFont val="Arial"/>
        <family val="0"/>
      </rPr>
      <t xml:space="preserve">ارزش دفتري</t>
    </r>
    <r>
      <rPr>
        <b val="true"/>
        <sz val="14"/>
        <rFont val="B Zar"/>
        <family val="0"/>
        <charset val="178"/>
      </rPr>
      <t xml:space="preserve">)</t>
    </r>
  </si>
  <si>
    <r>
      <rPr>
        <sz val="14"/>
        <rFont val="Arial"/>
        <family val="0"/>
      </rPr>
      <t xml:space="preserve">   درآمد فروش </t>
    </r>
    <r>
      <rPr>
        <sz val="14"/>
        <rFont val="B Zar"/>
        <family val="0"/>
        <charset val="178"/>
      </rPr>
      <t xml:space="preserve">(</t>
    </r>
    <r>
      <rPr>
        <sz val="14"/>
        <rFont val="Arial"/>
        <family val="0"/>
      </rPr>
      <t xml:space="preserve">ارزش دفتري</t>
    </r>
    <r>
      <rPr>
        <sz val="14"/>
        <rFont val="B Zar"/>
        <family val="0"/>
        <charset val="178"/>
      </rPr>
      <t xml:space="preserve">)</t>
    </r>
  </si>
  <si>
    <t xml:space="preserve">   سهم درآمد فروش ساليانه از كل درآمد فروش </t>
  </si>
  <si>
    <t xml:space="preserve">سود عملياتي بناي ساخته شده و فروش رفته</t>
  </si>
  <si>
    <t xml:space="preserve">    تفاوت فروش از بهاي تمام شدة بنا</t>
  </si>
  <si>
    <t xml:space="preserve">صورت سود وزيان</t>
  </si>
  <si>
    <t xml:space="preserve">فروش خالص</t>
  </si>
  <si>
    <r>
      <rPr>
        <sz val="14"/>
        <rFont val="Arial"/>
        <family val="0"/>
      </rPr>
      <t xml:space="preserve">   بهاي تمام شده كالاي توليد شده </t>
    </r>
    <r>
      <rPr>
        <sz val="14"/>
        <rFont val="B Zar"/>
        <family val="0"/>
        <charset val="178"/>
      </rPr>
      <t xml:space="preserve">(-)</t>
    </r>
  </si>
  <si>
    <r>
      <rPr>
        <sz val="14"/>
        <rFont val="Arial"/>
        <family val="0"/>
      </rPr>
      <t xml:space="preserve">سود </t>
    </r>
    <r>
      <rPr>
        <sz val="14"/>
        <rFont val="B Zar"/>
        <family val="0"/>
        <charset val="178"/>
      </rPr>
      <t xml:space="preserve">(</t>
    </r>
    <r>
      <rPr>
        <sz val="14"/>
        <rFont val="Arial"/>
        <family val="0"/>
      </rPr>
      <t xml:space="preserve">زيان</t>
    </r>
    <r>
      <rPr>
        <sz val="14"/>
        <rFont val="B Zar"/>
        <family val="0"/>
        <charset val="178"/>
      </rPr>
      <t xml:space="preserve">) </t>
    </r>
    <r>
      <rPr>
        <sz val="14"/>
        <rFont val="Arial"/>
        <family val="0"/>
      </rPr>
      <t xml:space="preserve">ناخالص</t>
    </r>
  </si>
  <si>
    <r>
      <rPr>
        <sz val="14"/>
        <rFont val="Arial"/>
        <family val="0"/>
      </rPr>
      <t xml:space="preserve">   هزينه‌هاي كارگزاري</t>
    </r>
    <r>
      <rPr>
        <sz val="14"/>
        <rFont val="B Zar"/>
        <family val="0"/>
        <charset val="178"/>
      </rPr>
      <t xml:space="preserve">(-)</t>
    </r>
  </si>
  <si>
    <r>
      <rPr>
        <sz val="14"/>
        <rFont val="Arial"/>
        <family val="0"/>
      </rPr>
      <t xml:space="preserve">سود </t>
    </r>
    <r>
      <rPr>
        <sz val="14"/>
        <rFont val="B Zar"/>
        <family val="0"/>
        <charset val="178"/>
      </rPr>
      <t xml:space="preserve">(</t>
    </r>
    <r>
      <rPr>
        <sz val="14"/>
        <rFont val="Arial"/>
        <family val="0"/>
      </rPr>
      <t xml:space="preserve">زيان</t>
    </r>
    <r>
      <rPr>
        <sz val="14"/>
        <rFont val="B Zar"/>
        <family val="0"/>
        <charset val="178"/>
      </rPr>
      <t xml:space="preserve">) </t>
    </r>
    <r>
      <rPr>
        <sz val="14"/>
        <rFont val="Arial"/>
        <family val="0"/>
      </rPr>
      <t xml:space="preserve">عملياتي</t>
    </r>
  </si>
  <si>
    <r>
      <rPr>
        <sz val="14"/>
        <rFont val="Arial"/>
        <family val="0"/>
      </rPr>
      <t xml:space="preserve">   هزينه‌هاي مالي</t>
    </r>
    <r>
      <rPr>
        <sz val="14"/>
        <rFont val="B Zar"/>
        <family val="0"/>
        <charset val="178"/>
      </rPr>
      <t xml:space="preserve">(-)</t>
    </r>
  </si>
  <si>
    <r>
      <rPr>
        <sz val="14"/>
        <rFont val="Arial"/>
        <family val="0"/>
      </rPr>
      <t xml:space="preserve">سود </t>
    </r>
    <r>
      <rPr>
        <sz val="14"/>
        <rFont val="B Zar"/>
        <family val="0"/>
        <charset val="178"/>
      </rPr>
      <t xml:space="preserve">(</t>
    </r>
    <r>
      <rPr>
        <sz val="14"/>
        <rFont val="Arial"/>
        <family val="0"/>
      </rPr>
      <t xml:space="preserve">زيان</t>
    </r>
    <r>
      <rPr>
        <sz val="14"/>
        <rFont val="B Zar"/>
        <family val="0"/>
        <charset val="178"/>
      </rPr>
      <t xml:space="preserve">) </t>
    </r>
    <r>
      <rPr>
        <sz val="14"/>
        <rFont val="Arial"/>
        <family val="0"/>
      </rPr>
      <t xml:space="preserve">قبل از ماليات</t>
    </r>
  </si>
  <si>
    <r>
      <rPr>
        <sz val="14"/>
        <rFont val="Arial"/>
        <family val="0"/>
      </rPr>
      <t xml:space="preserve">ماليات سود </t>
    </r>
    <r>
      <rPr>
        <sz val="14"/>
        <rFont val="B Zar"/>
        <family val="0"/>
        <charset val="178"/>
      </rPr>
      <t xml:space="preserve">(-)</t>
    </r>
  </si>
  <si>
    <r>
      <rPr>
        <sz val="14"/>
        <rFont val="Arial"/>
        <family val="0"/>
      </rPr>
      <t xml:space="preserve">سود </t>
    </r>
    <r>
      <rPr>
        <sz val="14"/>
        <rFont val="B Zar"/>
        <family val="0"/>
        <charset val="178"/>
      </rPr>
      <t xml:space="preserve">(</t>
    </r>
    <r>
      <rPr>
        <sz val="14"/>
        <rFont val="Arial"/>
        <family val="0"/>
      </rPr>
      <t xml:space="preserve">زيان</t>
    </r>
    <r>
      <rPr>
        <sz val="14"/>
        <rFont val="B Zar"/>
        <family val="0"/>
        <charset val="178"/>
      </rPr>
      <t xml:space="preserve">) </t>
    </r>
    <r>
      <rPr>
        <sz val="14"/>
        <rFont val="Arial"/>
        <family val="0"/>
      </rPr>
      <t xml:space="preserve">خالص</t>
    </r>
  </si>
  <si>
    <r>
      <rPr>
        <sz val="14"/>
        <rFont val="Arial"/>
        <family val="0"/>
      </rPr>
      <t xml:space="preserve">توزيع سود </t>
    </r>
    <r>
      <rPr>
        <sz val="14"/>
        <rFont val="B Zar"/>
        <family val="0"/>
        <charset val="178"/>
      </rPr>
      <t xml:space="preserve">(</t>
    </r>
    <r>
      <rPr>
        <sz val="14"/>
        <rFont val="Arial"/>
        <family val="0"/>
      </rPr>
      <t xml:space="preserve">زيان</t>
    </r>
    <r>
      <rPr>
        <sz val="14"/>
        <rFont val="B Zar"/>
        <family val="0"/>
        <charset val="178"/>
      </rPr>
      <t xml:space="preserve">):</t>
    </r>
  </si>
  <si>
    <t xml:space="preserve">   سهم سود شركت ساختمان و ساختمان</t>
  </si>
  <si>
    <t xml:space="preserve">   سهم سود سرمايه گذار</t>
  </si>
  <si>
    <t xml:space="preserve">   سهم سود صاحب زمين</t>
  </si>
  <si>
    <r>
      <rPr>
        <b val="true"/>
        <sz val="14"/>
        <rFont val="Arial"/>
        <family val="0"/>
      </rPr>
      <t xml:space="preserve">گردش حساب سود</t>
    </r>
    <r>
      <rPr>
        <b val="true"/>
        <sz val="14"/>
        <rFont val="B Zar"/>
        <family val="0"/>
        <charset val="178"/>
      </rPr>
      <t xml:space="preserve">(</t>
    </r>
    <r>
      <rPr>
        <b val="true"/>
        <sz val="14"/>
        <rFont val="Arial"/>
        <family val="0"/>
      </rPr>
      <t xml:space="preserve">زيان</t>
    </r>
    <r>
      <rPr>
        <b val="true"/>
        <sz val="14"/>
        <rFont val="B Zar"/>
        <family val="0"/>
        <charset val="178"/>
      </rPr>
      <t xml:space="preserve">) </t>
    </r>
    <r>
      <rPr>
        <b val="true"/>
        <sz val="14"/>
        <rFont val="Arial"/>
        <family val="0"/>
      </rPr>
      <t xml:space="preserve">انباشته</t>
    </r>
  </si>
  <si>
    <r>
      <rPr>
        <sz val="14"/>
        <rFont val="Arial"/>
        <family val="0"/>
      </rPr>
      <t xml:space="preserve">سود </t>
    </r>
    <r>
      <rPr>
        <sz val="14"/>
        <rFont val="B Zar"/>
        <family val="0"/>
        <charset val="178"/>
      </rPr>
      <t xml:space="preserve">(</t>
    </r>
    <r>
      <rPr>
        <sz val="14"/>
        <rFont val="Arial"/>
        <family val="0"/>
      </rPr>
      <t xml:space="preserve">زيان</t>
    </r>
    <r>
      <rPr>
        <sz val="14"/>
        <rFont val="B Zar"/>
        <family val="0"/>
        <charset val="178"/>
      </rPr>
      <t xml:space="preserve">) </t>
    </r>
    <r>
      <rPr>
        <sz val="14"/>
        <rFont val="Arial"/>
        <family val="0"/>
      </rPr>
      <t xml:space="preserve">انباشته در ابتداي فصل</t>
    </r>
  </si>
  <si>
    <t xml:space="preserve">سود قابل تخصيص</t>
  </si>
  <si>
    <t xml:space="preserve">   اندوخته قانوني</t>
  </si>
  <si>
    <t xml:space="preserve">   سود سهام پيشنهادي</t>
  </si>
  <si>
    <r>
      <rPr>
        <sz val="14"/>
        <rFont val="Arial"/>
        <family val="0"/>
      </rPr>
      <t xml:space="preserve">سود </t>
    </r>
    <r>
      <rPr>
        <sz val="14"/>
        <rFont val="B Zar"/>
        <family val="0"/>
        <charset val="178"/>
      </rPr>
      <t xml:space="preserve">(</t>
    </r>
    <r>
      <rPr>
        <sz val="14"/>
        <rFont val="Arial"/>
        <family val="0"/>
      </rPr>
      <t xml:space="preserve">زيان</t>
    </r>
    <r>
      <rPr>
        <sz val="14"/>
        <rFont val="B Zar"/>
        <family val="0"/>
        <charset val="178"/>
      </rPr>
      <t xml:space="preserve">) </t>
    </r>
    <r>
      <rPr>
        <sz val="14"/>
        <rFont val="Arial"/>
        <family val="0"/>
      </rPr>
      <t xml:space="preserve">انباشته در پايان فصل</t>
    </r>
  </si>
  <si>
    <r>
      <rPr>
        <sz val="14"/>
        <rFont val="Arial"/>
        <family val="0"/>
      </rPr>
      <t xml:space="preserve">سود </t>
    </r>
    <r>
      <rPr>
        <sz val="14"/>
        <rFont val="B Zar"/>
        <family val="0"/>
        <charset val="178"/>
      </rPr>
      <t xml:space="preserve">(</t>
    </r>
    <r>
      <rPr>
        <sz val="14"/>
        <rFont val="Arial"/>
        <family val="0"/>
      </rPr>
      <t xml:space="preserve">زيان</t>
    </r>
    <r>
      <rPr>
        <sz val="14"/>
        <rFont val="B Zar"/>
        <family val="0"/>
        <charset val="178"/>
      </rPr>
      <t xml:space="preserve">) </t>
    </r>
    <r>
      <rPr>
        <sz val="14"/>
        <rFont val="Arial"/>
        <family val="0"/>
      </rPr>
      <t xml:space="preserve">انباشته </t>
    </r>
    <r>
      <rPr>
        <sz val="14"/>
        <rFont val="B Zar"/>
        <family val="0"/>
        <charset val="178"/>
      </rPr>
      <t xml:space="preserve">(</t>
    </r>
    <r>
      <rPr>
        <sz val="14"/>
        <rFont val="Arial"/>
        <family val="0"/>
      </rPr>
      <t xml:space="preserve">با احتساب زمان افزايش سرمايه</t>
    </r>
    <r>
      <rPr>
        <sz val="14"/>
        <rFont val="B Zar"/>
        <family val="0"/>
        <charset val="178"/>
      </rPr>
      <t xml:space="preserve">)</t>
    </r>
  </si>
  <si>
    <t xml:space="preserve">   سهم سود شركت ساختمان و صنعت</t>
  </si>
  <si>
    <t xml:space="preserve">تحليل بازگشت سرمايه</t>
  </si>
  <si>
    <t xml:space="preserve">دورة بازگشت سرمايه</t>
  </si>
  <si>
    <r>
      <rPr>
        <sz val="14"/>
        <rFont val="Arial"/>
        <family val="0"/>
      </rPr>
      <t xml:space="preserve">بازدهي سرمايه </t>
    </r>
    <r>
      <rPr>
        <sz val="14"/>
        <rFont val="B Zar"/>
        <family val="0"/>
        <charset val="178"/>
      </rPr>
      <t xml:space="preserve">(</t>
    </r>
    <r>
      <rPr>
        <sz val="14"/>
        <rFont val="Arial"/>
        <family val="0"/>
      </rPr>
      <t xml:space="preserve">سود يا زيان خلص</t>
    </r>
    <r>
      <rPr>
        <sz val="14"/>
        <rFont val="B Zar"/>
        <family val="0"/>
        <charset val="178"/>
      </rPr>
      <t xml:space="preserve">) + </t>
    </r>
    <r>
      <rPr>
        <sz val="14"/>
        <rFont val="Arial"/>
        <family val="0"/>
      </rPr>
      <t xml:space="preserve">هزينه‌هاي مالي</t>
    </r>
  </si>
  <si>
    <t xml:space="preserve">بازدهي انباشتة سرمايه</t>
  </si>
  <si>
    <t xml:space="preserve">دورة بازگشت سرمايه بدون هزينه مالي</t>
  </si>
  <si>
    <r>
      <rPr>
        <sz val="14"/>
        <rFont val="Arial"/>
        <family val="0"/>
      </rPr>
      <t xml:space="preserve">بازدهي سرمايه بدون هزينه مالي </t>
    </r>
    <r>
      <rPr>
        <sz val="14"/>
        <rFont val="B Zar"/>
        <family val="0"/>
        <charset val="178"/>
      </rPr>
      <t xml:space="preserve">(</t>
    </r>
    <r>
      <rPr>
        <sz val="14"/>
        <rFont val="Arial"/>
        <family val="0"/>
      </rPr>
      <t xml:space="preserve">سود يا زيان خالص</t>
    </r>
    <r>
      <rPr>
        <sz val="14"/>
        <rFont val="B Zar"/>
        <family val="0"/>
        <charset val="178"/>
      </rPr>
      <t xml:space="preserve">)</t>
    </r>
  </si>
  <si>
    <t xml:space="preserve">بازدهي انباشتة سرمايه بدون هزينه مالي</t>
  </si>
  <si>
    <r>
      <rPr>
        <b val="true"/>
        <sz val="14"/>
        <rFont val="Arial"/>
        <family val="0"/>
      </rPr>
      <t xml:space="preserve">نرخ بازدهي داخلي سرمايه گذاري </t>
    </r>
    <r>
      <rPr>
        <b val="true"/>
        <sz val="14"/>
        <rFont val="B Zar"/>
        <family val="0"/>
        <charset val="178"/>
      </rPr>
      <t xml:space="preserve">(</t>
    </r>
    <r>
      <rPr>
        <b val="true"/>
        <sz val="14"/>
        <rFont val="Arial"/>
        <family val="0"/>
      </rPr>
      <t xml:space="preserve">فصلي</t>
    </r>
    <r>
      <rPr>
        <b val="true"/>
        <sz val="14"/>
        <rFont val="B Zar"/>
        <family val="0"/>
        <charset val="178"/>
      </rPr>
      <t xml:space="preserve">)</t>
    </r>
  </si>
  <si>
    <t xml:space="preserve">جريان پرداختي سرمايه گذاري</t>
  </si>
  <si>
    <t xml:space="preserve">جريان دريافتي سرمايه گذاري</t>
  </si>
  <si>
    <t xml:space="preserve">خالص جريان دريافت</t>
  </si>
  <si>
    <t xml:space="preserve">ضرائب بهره</t>
  </si>
  <si>
    <t xml:space="preserve">ارزش فعلي</t>
  </si>
  <si>
    <t xml:space="preserve">نرخ بازدهي داخلي فصلي</t>
  </si>
  <si>
    <r>
      <rPr>
        <b val="true"/>
        <sz val="14"/>
        <rFont val="Arial"/>
        <family val="0"/>
      </rPr>
      <t xml:space="preserve">نرخ بازدهي داخلي سرمايه گذاري </t>
    </r>
    <r>
      <rPr>
        <b val="true"/>
        <sz val="14"/>
        <rFont val="B Zar"/>
        <family val="0"/>
        <charset val="178"/>
      </rPr>
      <t xml:space="preserve">(</t>
    </r>
    <r>
      <rPr>
        <b val="true"/>
        <sz val="14"/>
        <rFont val="Arial"/>
        <family val="0"/>
      </rPr>
      <t xml:space="preserve">ساليانه</t>
    </r>
    <r>
      <rPr>
        <b val="true"/>
        <sz val="14"/>
        <rFont val="B Zar"/>
        <family val="0"/>
        <charset val="178"/>
      </rPr>
      <t xml:space="preserve">)</t>
    </r>
  </si>
  <si>
    <t xml:space="preserve">نرخ بازدهي داخلي ساليانه</t>
  </si>
  <si>
    <t xml:space="preserve">جريان وجوه نقد</t>
  </si>
  <si>
    <t xml:space="preserve">   موجودي نقدي اول دوره</t>
  </si>
  <si>
    <t xml:space="preserve">   درآمد فروش</t>
  </si>
  <si>
    <t xml:space="preserve">   ارزش اسقاط</t>
  </si>
  <si>
    <t xml:space="preserve">   آورده شركت سرمايه گذاري صنعت و ساختمان</t>
  </si>
  <si>
    <t xml:space="preserve">   آورده صاحب زمين</t>
  </si>
  <si>
    <t xml:space="preserve">   تسهيلات دريافتي</t>
  </si>
  <si>
    <t xml:space="preserve">جريان نقدي ورودي</t>
  </si>
  <si>
    <t xml:space="preserve">   هزينه زمين، تراكم، زيربنا</t>
  </si>
  <si>
    <t xml:space="preserve">   خدمات كارگزاري</t>
  </si>
  <si>
    <t xml:space="preserve">   ماليات</t>
  </si>
  <si>
    <t xml:space="preserve">   سود سهام</t>
  </si>
  <si>
    <t xml:space="preserve">   بازپرداخت تسهيلات دريافتي</t>
  </si>
  <si>
    <t xml:space="preserve">جريان نقدي خروجي</t>
  </si>
  <si>
    <t xml:space="preserve">جريان خالص نقدي كل</t>
  </si>
  <si>
    <r>
      <rPr>
        <b val="true"/>
        <sz val="14"/>
        <rFont val="Arial"/>
        <family val="0"/>
      </rPr>
      <t xml:space="preserve">جريان وجوه نقد </t>
    </r>
    <r>
      <rPr>
        <b val="true"/>
        <sz val="14"/>
        <rFont val="B Zar"/>
        <family val="0"/>
        <charset val="178"/>
      </rPr>
      <t xml:space="preserve">(</t>
    </r>
    <r>
      <rPr>
        <b val="true"/>
        <sz val="14"/>
        <rFont val="Arial"/>
        <family val="0"/>
      </rPr>
      <t xml:space="preserve">درصدها</t>
    </r>
    <r>
      <rPr>
        <b val="true"/>
        <sz val="14"/>
        <rFont val="B Zar"/>
        <family val="0"/>
        <charset val="178"/>
      </rPr>
      <t xml:space="preserve">)</t>
    </r>
  </si>
  <si>
    <r>
      <rPr>
        <sz val="14"/>
        <rFont val="Arial"/>
        <family val="0"/>
      </rPr>
      <t xml:space="preserve">   آورده صاحب زمين </t>
    </r>
    <r>
      <rPr>
        <sz val="14"/>
        <rFont val="B Zar"/>
        <family val="0"/>
        <charset val="178"/>
      </rPr>
      <t xml:space="preserve">(</t>
    </r>
    <r>
      <rPr>
        <sz val="14"/>
        <rFont val="Arial"/>
        <family val="0"/>
      </rPr>
      <t xml:space="preserve">زمين</t>
    </r>
    <r>
      <rPr>
        <sz val="14"/>
        <rFont val="B Zar"/>
        <family val="0"/>
        <charset val="178"/>
      </rPr>
      <t xml:space="preserve">)</t>
    </r>
  </si>
  <si>
    <t xml:space="preserve">   هزينه زمين</t>
  </si>
  <si>
    <r>
      <rPr>
        <b val="true"/>
        <sz val="14"/>
        <rFont val="Arial"/>
        <family val="0"/>
      </rPr>
      <t xml:space="preserve">ارزشيابي اقتصادي پروژة ساختماني </t>
    </r>
    <r>
      <rPr>
        <b val="true"/>
        <sz val="14"/>
        <rFont val="B Zar"/>
        <family val="0"/>
        <charset val="178"/>
      </rPr>
      <t xml:space="preserve">(</t>
    </r>
    <r>
      <rPr>
        <b val="true"/>
        <sz val="14"/>
        <rFont val="Arial"/>
        <family val="0"/>
      </rPr>
      <t xml:space="preserve">گزينة </t>
    </r>
    <r>
      <rPr>
        <b val="true"/>
        <sz val="14"/>
        <rFont val="B Zar"/>
        <family val="0"/>
        <charset val="178"/>
      </rPr>
      <t xml:space="preserve">2)</t>
    </r>
  </si>
  <si>
    <r>
      <rPr>
        <b val="true"/>
        <sz val="14"/>
        <rFont val="Arial"/>
        <family val="0"/>
      </rPr>
      <t xml:space="preserve">ارزشيابي اقتصادي پروژة ساختماني </t>
    </r>
    <r>
      <rPr>
        <b val="true"/>
        <sz val="14"/>
        <rFont val="B Zar"/>
        <family val="0"/>
        <charset val="178"/>
      </rPr>
      <t xml:space="preserve">(</t>
    </r>
    <r>
      <rPr>
        <b val="true"/>
        <sz val="14"/>
        <rFont val="Arial"/>
        <family val="0"/>
      </rPr>
      <t xml:space="preserve">گزينة </t>
    </r>
    <r>
      <rPr>
        <b val="true"/>
        <sz val="14"/>
        <rFont val="B Zar"/>
        <family val="0"/>
        <charset val="178"/>
      </rPr>
      <t xml:space="preserve">3)</t>
    </r>
  </si>
  <si>
    <r>
      <rPr>
        <b val="true"/>
        <sz val="14"/>
        <rFont val="Arial"/>
        <family val="0"/>
      </rPr>
      <t xml:space="preserve">ارزشيابي اقتصادي پروژة ساختماني </t>
    </r>
    <r>
      <rPr>
        <b val="true"/>
        <sz val="14"/>
        <rFont val="B Zar"/>
        <family val="0"/>
        <charset val="178"/>
      </rPr>
      <t xml:space="preserve">(</t>
    </r>
    <r>
      <rPr>
        <b val="true"/>
        <sz val="14"/>
        <rFont val="Arial"/>
        <family val="0"/>
      </rPr>
      <t xml:space="preserve">گزينة </t>
    </r>
    <r>
      <rPr>
        <b val="true"/>
        <sz val="14"/>
        <rFont val="B Zar"/>
        <family val="0"/>
        <charset val="178"/>
      </rPr>
      <t xml:space="preserve">4)</t>
    </r>
  </si>
  <si>
    <r>
      <rPr>
        <b val="true"/>
        <sz val="14"/>
        <rFont val="Arial"/>
        <family val="0"/>
      </rPr>
      <t xml:space="preserve">ارزشيابي اقتصادي پروژة ساختماني </t>
    </r>
    <r>
      <rPr>
        <b val="true"/>
        <sz val="14"/>
        <rFont val="B Zar"/>
        <family val="0"/>
        <charset val="178"/>
      </rPr>
      <t xml:space="preserve">(</t>
    </r>
    <r>
      <rPr>
        <b val="true"/>
        <sz val="14"/>
        <rFont val="Arial"/>
        <family val="0"/>
      </rPr>
      <t xml:space="preserve">گزينة </t>
    </r>
    <r>
      <rPr>
        <b val="true"/>
        <sz val="14"/>
        <rFont val="B Zar"/>
        <family val="0"/>
        <charset val="178"/>
      </rPr>
      <t xml:space="preserve">5)</t>
    </r>
  </si>
  <si>
    <r>
      <rPr>
        <b val="true"/>
        <sz val="14"/>
        <rFont val="Arial"/>
        <family val="0"/>
      </rPr>
      <t xml:space="preserve">ارزشيابي اقتصادي پروژة ساختماني </t>
    </r>
    <r>
      <rPr>
        <b val="true"/>
        <sz val="14"/>
        <rFont val="B Zar"/>
        <family val="0"/>
        <charset val="178"/>
      </rPr>
      <t xml:space="preserve">(</t>
    </r>
    <r>
      <rPr>
        <b val="true"/>
        <sz val="14"/>
        <rFont val="Arial"/>
        <family val="0"/>
      </rPr>
      <t xml:space="preserve">گزينة </t>
    </r>
    <r>
      <rPr>
        <b val="true"/>
        <sz val="14"/>
        <rFont val="B Zar"/>
        <family val="0"/>
        <charset val="178"/>
      </rPr>
      <t xml:space="preserve">6)</t>
    </r>
  </si>
</sst>
</file>

<file path=xl/styles.xml><?xml version="1.0" encoding="utf-8"?>
<styleSheet xmlns="http://schemas.openxmlformats.org/spreadsheetml/2006/main">
  <numFmts count="11">
    <numFmt numFmtId="164" formatCode="General"/>
    <numFmt numFmtId="165" formatCode="#,##0.0;\(#,##0.0\)"/>
    <numFmt numFmtId="166" formatCode="%#,##0.0;\(%#,##0.0\)"/>
    <numFmt numFmtId="167" formatCode="General"/>
    <numFmt numFmtId="168" formatCode="#,##0;\(#,##0\)"/>
    <numFmt numFmtId="169" formatCode="_(* #,##0.00_);_(* \(#,##0.00\);_(* \-??_);_(@_)"/>
    <numFmt numFmtId="170" formatCode="_(* #,##0_);_(* \(#,##0\);_(* \-??_);_(@_)"/>
    <numFmt numFmtId="171" formatCode="#,##0"/>
    <numFmt numFmtId="172" formatCode="%0"/>
    <numFmt numFmtId="173" formatCode="%0.0"/>
    <numFmt numFmtId="174" formatCode="%0.00"/>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
      <sz val="10"/>
      <name val="Arial"/>
      <family val="2"/>
    </font>
    <font>
      <u val="single"/>
      <sz val="10"/>
      <name val="Arial"/>
      <family val="2"/>
    </font>
    <font>
      <u val="double"/>
      <sz val="10"/>
      <name val="Arial"/>
      <family val="2"/>
    </font>
    <font>
      <sz val="14"/>
      <name val="B Zar"/>
      <family val="0"/>
      <charset val="178"/>
    </font>
    <font>
      <b val="true"/>
      <sz val="20"/>
      <name val="Arial"/>
      <family val="0"/>
    </font>
    <font>
      <sz val="20"/>
      <name val="Arial"/>
      <family val="0"/>
    </font>
    <font>
      <sz val="14"/>
      <name val="Arial"/>
      <family val="0"/>
    </font>
    <font>
      <sz val="20"/>
      <name val="B Zar"/>
      <family val="0"/>
      <charset val="178"/>
    </font>
    <font>
      <b val="true"/>
      <sz val="14"/>
      <name val="Arial"/>
      <family val="0"/>
    </font>
    <font>
      <b val="true"/>
      <sz val="14"/>
      <name val="B Zar"/>
      <family val="0"/>
      <charset val="178"/>
    </font>
    <font>
      <b val="true"/>
      <sz val="12"/>
      <name val="Arial"/>
      <family val="0"/>
    </font>
    <font>
      <b val="true"/>
      <sz val="12"/>
      <name val="B Zar"/>
      <family val="0"/>
      <charset val="178"/>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6">
    <border diagonalUp="false" diagonalDown="false">
      <left/>
      <right/>
      <top/>
      <bottom/>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readingOrder="2"/>
      <protection locked="true" hidden="false"/>
    </xf>
    <xf numFmtId="164" fontId="4" fillId="2" borderId="0" xfId="0" applyFont="true" applyBorder="true" applyAlignment="true" applyProtection="false">
      <alignment horizontal="center" vertical="center" textRotation="0" wrapText="true" indent="0" shrinkToFit="false" readingOrder="2"/>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readingOrder="2"/>
      <protection locked="true" hidden="false"/>
    </xf>
    <xf numFmtId="164" fontId="4" fillId="2" borderId="0" xfId="0" applyFont="true" applyBorder="true" applyAlignment="true" applyProtection="false">
      <alignment horizontal="center" vertical="bottom" textRotation="0" wrapText="false" indent="0" shrinkToFit="false" readingOrder="2"/>
      <protection locked="true" hidden="false"/>
    </xf>
    <xf numFmtId="168" fontId="5" fillId="0" borderId="0" xfId="20" applyFont="true" applyBorder="true" applyAlignment="true" applyProtection="true">
      <alignment horizontal="right" vertical="bottom" textRotation="0" wrapText="false" indent="0" shrinkToFit="false" readingOrder="2"/>
      <protection locked="true" hidden="false"/>
    </xf>
    <xf numFmtId="168" fontId="6" fillId="0" borderId="0" xfId="20" applyFont="true" applyBorder="true" applyAlignment="true" applyProtection="true">
      <alignment horizontal="right" vertical="bottom" textRotation="0" wrapText="false" indent="0" shrinkToFit="false" readingOrder="2"/>
      <protection locked="true" hidden="false"/>
    </xf>
    <xf numFmtId="168" fontId="7" fillId="2" borderId="0" xfId="20" applyFont="true" applyBorder="true" applyAlignment="true" applyProtection="true">
      <alignment horizontal="right" vertical="bottom" textRotation="0" wrapText="false" indent="0" shrinkToFit="false" readingOrder="2"/>
      <protection locked="true" hidden="false"/>
    </xf>
    <xf numFmtId="168" fontId="7" fillId="0" borderId="0" xfId="20" applyFont="true" applyBorder="true" applyAlignment="true" applyProtection="true">
      <alignment horizontal="right" vertical="bottom" textRotation="0" wrapText="false" indent="0" shrinkToFit="false" readingOrder="2"/>
      <protection locked="true" hidden="false"/>
    </xf>
    <xf numFmtId="168" fontId="8" fillId="0" borderId="0" xfId="20" applyFont="true" applyBorder="true" applyAlignment="true" applyProtection="true">
      <alignment horizontal="right" vertical="bottom" textRotation="0" wrapText="false" indent="0" shrinkToFit="false" readingOrder="2"/>
      <protection locked="true" hidden="false"/>
    </xf>
    <xf numFmtId="168" fontId="8" fillId="2" borderId="0" xfId="20" applyFont="true" applyBorder="true" applyAlignment="true" applyProtection="true">
      <alignment horizontal="right" vertical="bottom" textRotation="0" wrapText="false" indent="0" shrinkToFit="false" readingOrder="2"/>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true">
      <alignment horizontal="general" vertical="bottom" textRotation="0" wrapText="false" indent="0" shrinkToFit="false" readingOrder="2"/>
      <protection locked="true" hidden="false"/>
    </xf>
    <xf numFmtId="168" fontId="9" fillId="2" borderId="0" xfId="20" applyFont="true" applyBorder="true" applyAlignment="true" applyProtection="true">
      <alignment horizontal="right" vertical="bottom" textRotation="0" wrapText="false" indent="0" shrinkToFit="false" readingOrder="2"/>
      <protection locked="true" hidden="false"/>
    </xf>
    <xf numFmtId="168" fontId="9" fillId="0" borderId="0" xfId="20" applyFont="true" applyBorder="true" applyAlignment="true" applyProtection="true">
      <alignment horizontal="right" vertical="bottom" textRotation="0" wrapText="false" indent="0" shrinkToFit="false" readingOrder="2"/>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general" vertical="bottom" textRotation="0" wrapText="false" indent="0" shrinkToFit="false" readingOrder="2"/>
      <protection locked="true" hidden="false"/>
    </xf>
    <xf numFmtId="164" fontId="11" fillId="0" borderId="0" xfId="0" applyFont="true" applyBorder="true" applyAlignment="true" applyProtection="false">
      <alignment horizontal="right" vertical="center" textRotation="0" wrapText="false" indent="0" shrinkToFit="false" readingOrder="2"/>
      <protection locked="true" hidden="false"/>
    </xf>
    <xf numFmtId="164" fontId="12" fillId="0" borderId="0" xfId="0" applyFont="true" applyBorder="true" applyAlignment="true" applyProtection="false">
      <alignment horizontal="general" vertical="top" textRotation="0" wrapText="true" indent="0" shrinkToFit="false" readingOrder="2"/>
      <protection locked="true" hidden="false"/>
    </xf>
    <xf numFmtId="164" fontId="14" fillId="0" borderId="0" xfId="0" applyFont="true" applyBorder="true" applyAlignment="true" applyProtection="false">
      <alignment horizontal="general" vertical="center" textRotation="0" wrapText="false" indent="0" shrinkToFit="false" readingOrder="2"/>
      <protection locked="true" hidden="false"/>
    </xf>
    <xf numFmtId="164" fontId="12" fillId="0" borderId="0" xfId="0" applyFont="true" applyBorder="true" applyAlignment="true" applyProtection="false">
      <alignment horizontal="right" vertical="center"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right" vertical="center" textRotation="0" wrapText="true" indent="0" shrinkToFit="false" readingOrder="2"/>
      <protection locked="true" hidden="false"/>
    </xf>
    <xf numFmtId="164" fontId="10" fillId="0" borderId="1" xfId="0" applyFont="true" applyBorder="true" applyAlignment="true" applyProtection="false">
      <alignment horizontal="right" vertical="center" textRotation="0" wrapText="true" indent="0" shrinkToFit="false" readingOrder="2"/>
      <protection locked="true" hidden="false"/>
    </xf>
    <xf numFmtId="164" fontId="10" fillId="0" borderId="0" xfId="0" applyFont="true" applyBorder="true" applyAlignment="true" applyProtection="false">
      <alignment horizontal="right" vertical="center" textRotation="0" wrapText="tru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15" fillId="0" borderId="1" xfId="0" applyFont="true" applyBorder="true" applyAlignment="true" applyProtection="false">
      <alignment horizontal="right" vertical="center" textRotation="0" wrapText="false" indent="0" shrinkToFit="false" readingOrder="2"/>
      <protection locked="true" hidden="false"/>
    </xf>
    <xf numFmtId="164" fontId="17" fillId="0" borderId="2" xfId="0" applyFont="true" applyBorder="true" applyAlignment="true" applyProtection="false">
      <alignment horizontal="center" vertical="center" textRotation="0" wrapText="true" indent="0" shrinkToFit="false" readingOrder="2"/>
      <protection locked="true" hidden="false"/>
    </xf>
    <xf numFmtId="164" fontId="17" fillId="0" borderId="1" xfId="0" applyFont="true" applyBorder="true" applyAlignment="true" applyProtection="false">
      <alignment horizontal="center" vertical="center" textRotation="0" wrapText="false" indent="0" shrinkToFit="false" readingOrder="2"/>
      <protection locked="true" hidden="false"/>
    </xf>
    <xf numFmtId="170" fontId="15" fillId="0" borderId="0" xfId="15" applyFont="true" applyBorder="true" applyAlignment="true" applyProtection="true">
      <alignment horizontal="right" vertical="center" textRotation="0" wrapText="false" indent="0" shrinkToFit="false" readingOrder="2"/>
      <protection locked="true" hidden="false"/>
    </xf>
    <xf numFmtId="170" fontId="4" fillId="0" borderId="3" xfId="15" applyFont="true" applyBorder="true" applyAlignment="true" applyProtection="true">
      <alignment horizontal="center" vertical="center" textRotation="0" wrapText="false" indent="0" shrinkToFit="false" readingOrder="2"/>
      <protection locked="true" hidden="false"/>
    </xf>
    <xf numFmtId="171" fontId="7" fillId="0" borderId="0" xfId="0" applyFont="true" applyBorder="true" applyAlignment="true" applyProtection="false">
      <alignment horizontal="center" vertical="center"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73" fontId="13" fillId="0" borderId="0" xfId="19" applyFont="true" applyBorder="true" applyAlignment="true" applyProtection="true">
      <alignment horizontal="right" vertical="center" textRotation="0" wrapText="false" indent="0" shrinkToFit="false" readingOrder="2"/>
      <protection locked="true" hidden="false"/>
    </xf>
    <xf numFmtId="173" fontId="7" fillId="0" borderId="3" xfId="19" applyFont="true" applyBorder="true" applyAlignment="true" applyProtection="true">
      <alignment horizontal="right" vertical="center" textRotation="0" wrapText="false" indent="0" shrinkToFit="false" readingOrder="2"/>
      <protection locked="true" hidden="false"/>
    </xf>
    <xf numFmtId="173" fontId="7" fillId="0" borderId="0" xfId="19" applyFont="true" applyBorder="true" applyAlignment="true" applyProtection="true">
      <alignment horizontal="right" vertical="center" textRotation="0" wrapText="false" indent="0" shrinkToFit="false" readingOrder="2"/>
      <protection locked="true" hidden="false"/>
    </xf>
    <xf numFmtId="173" fontId="7" fillId="0" borderId="0" xfId="19" applyFont="true" applyBorder="true" applyAlignment="true" applyProtection="true">
      <alignment horizontal="general" vertical="center" textRotation="0" wrapText="false" indent="0" shrinkToFit="false" readingOrder="2"/>
      <protection locked="true" hidden="false"/>
    </xf>
    <xf numFmtId="170" fontId="13" fillId="0" borderId="0" xfId="15" applyFont="true" applyBorder="true" applyAlignment="true" applyProtection="true">
      <alignment horizontal="general" vertical="center" textRotation="0" wrapText="false" indent="0" shrinkToFit="false" readingOrder="2"/>
      <protection locked="true" hidden="false"/>
    </xf>
    <xf numFmtId="169" fontId="7" fillId="0" borderId="3" xfId="15" applyFont="true" applyBorder="true" applyAlignment="true" applyProtection="true">
      <alignment horizontal="general" vertical="center" textRotation="0" wrapText="false" indent="0" shrinkToFit="false" readingOrder="2"/>
      <protection locked="true" hidden="false"/>
    </xf>
    <xf numFmtId="164" fontId="7" fillId="0" borderId="0" xfId="0" applyFont="true" applyBorder="true" applyAlignment="true" applyProtection="false">
      <alignment horizontal="general" vertical="center" textRotation="0" wrapText="false" indent="0" shrinkToFit="false" readingOrder="2"/>
      <protection locked="true" hidden="false"/>
    </xf>
    <xf numFmtId="168" fontId="13" fillId="0" borderId="0" xfId="20" applyFont="true" applyBorder="true" applyAlignment="true" applyProtection="true">
      <alignment horizontal="right" vertical="center" textRotation="0" wrapText="false" indent="0" shrinkToFit="false" readingOrder="2"/>
      <protection locked="true" hidden="false"/>
    </xf>
    <xf numFmtId="168" fontId="7" fillId="0" borderId="3" xfId="20" applyFont="true" applyBorder="true" applyAlignment="true" applyProtection="true">
      <alignment horizontal="right" vertical="center" textRotation="0" wrapText="false" indent="0" shrinkToFit="false" readingOrder="2"/>
      <protection locked="true" hidden="false"/>
    </xf>
    <xf numFmtId="168" fontId="7" fillId="0" borderId="0" xfId="20" applyFont="true" applyBorder="true" applyAlignment="true" applyProtection="true">
      <alignment horizontal="general" vertical="center" textRotation="0" wrapText="false" indent="0" shrinkToFit="false" readingOrder="2"/>
      <protection locked="true" hidden="false"/>
    </xf>
    <xf numFmtId="168" fontId="7" fillId="0" borderId="0" xfId="20" applyFont="true" applyBorder="true" applyAlignment="true" applyProtection="true">
      <alignment horizontal="right" vertical="center" textRotation="0" wrapText="false" indent="0" shrinkToFit="false" readingOrder="2"/>
      <protection locked="true" hidden="false"/>
    </xf>
    <xf numFmtId="168" fontId="15" fillId="0" borderId="0" xfId="20" applyFont="true" applyBorder="true" applyAlignment="true" applyProtection="true">
      <alignment horizontal="right" vertical="center" textRotation="0" wrapText="false" indent="0" shrinkToFit="false" readingOrder="2"/>
      <protection locked="true" hidden="false"/>
    </xf>
    <xf numFmtId="170" fontId="16" fillId="0" borderId="0" xfId="15" applyFont="true" applyBorder="true" applyAlignment="true" applyProtection="true">
      <alignment horizontal="right" vertical="center" textRotation="0" wrapText="false" indent="0" shrinkToFit="false" readingOrder="2"/>
      <protection locked="true" hidden="false"/>
    </xf>
    <xf numFmtId="168" fontId="13" fillId="0" borderId="0" xfId="20" applyFont="true" applyBorder="true" applyAlignment="true" applyProtection="true">
      <alignment horizontal="right" vertical="center" textRotation="0" wrapText="true" indent="0" shrinkToFit="false" readingOrder="2"/>
      <protection locked="true" hidden="false"/>
    </xf>
    <xf numFmtId="173" fontId="7" fillId="3" borderId="4" xfId="19" applyFont="true" applyBorder="true" applyAlignment="true" applyProtection="true">
      <alignment horizontal="right" vertical="center" textRotation="0" wrapText="false" indent="0" shrinkToFit="false" readingOrder="2"/>
      <protection locked="true" hidden="false"/>
    </xf>
    <xf numFmtId="168" fontId="4" fillId="0" borderId="3" xfId="20" applyFont="true" applyBorder="true" applyAlignment="true" applyProtection="true">
      <alignment horizontal="right" vertical="center" textRotation="0" wrapText="false" indent="0" shrinkToFit="false" readingOrder="2"/>
      <protection locked="true" hidden="false"/>
    </xf>
    <xf numFmtId="174" fontId="7" fillId="0" borderId="3" xfId="19" applyFont="true" applyBorder="true" applyAlignment="true" applyProtection="true">
      <alignment horizontal="right" vertical="center" textRotation="0" wrapText="false" indent="0" shrinkToFit="false" readingOrder="2"/>
      <protection locked="true" hidden="false"/>
    </xf>
    <xf numFmtId="174" fontId="7" fillId="0" borderId="0" xfId="19" applyFont="true" applyBorder="true" applyAlignment="true" applyProtection="true">
      <alignment horizontal="right" vertical="center" textRotation="0" wrapText="false" indent="0" shrinkToFit="false" readingOrder="2"/>
      <protection locked="true" hidden="false"/>
    </xf>
    <xf numFmtId="168" fontId="4" fillId="0" borderId="0" xfId="20" applyFont="true" applyBorder="true" applyAlignment="true" applyProtection="true">
      <alignment horizontal="general" vertical="center" textRotation="0" wrapText="false" indent="0" shrinkToFit="false" readingOrder="2"/>
      <protection locked="true" hidden="false"/>
    </xf>
    <xf numFmtId="164" fontId="4" fillId="0" borderId="3" xfId="0" applyFont="true" applyBorder="true" applyAlignment="true" applyProtection="false">
      <alignment horizontal="right" vertical="center" textRotation="0" wrapText="false" indent="0" shrinkToFit="false" readingOrder="2"/>
      <protection locked="true" hidden="false"/>
    </xf>
    <xf numFmtId="171" fontId="7" fillId="0" borderId="0" xfId="0" applyFont="true" applyBorder="true" applyAlignment="true" applyProtection="false">
      <alignment horizontal="right" vertical="center" textRotation="0" wrapText="false" indent="0" shrinkToFit="false" readingOrder="2"/>
      <protection locked="true" hidden="false"/>
    </xf>
    <xf numFmtId="164" fontId="13" fillId="0" borderId="0" xfId="0" applyFont="true" applyBorder="true" applyAlignment="true" applyProtection="false">
      <alignment horizontal="right" vertical="center" textRotation="0" wrapText="false" indent="0" shrinkToFit="false" readingOrder="2"/>
      <protection locked="true" hidden="false"/>
    </xf>
    <xf numFmtId="164" fontId="16" fillId="0" borderId="0" xfId="0" applyFont="true" applyBorder="true" applyAlignment="true" applyProtection="false">
      <alignment horizontal="right" vertical="center" textRotation="0" wrapText="false" indent="0" shrinkToFit="false" readingOrder="2"/>
      <protection locked="true" hidden="false"/>
    </xf>
    <xf numFmtId="164" fontId="15" fillId="0" borderId="0" xfId="0" applyFont="true" applyBorder="true" applyAlignment="true" applyProtection="false">
      <alignment horizontal="right" vertical="center" textRotation="0" wrapText="false" indent="0" shrinkToFit="false" readingOrder="2"/>
      <protection locked="true" hidden="false"/>
    </xf>
    <xf numFmtId="173" fontId="10" fillId="0" borderId="0" xfId="19" applyFont="true" applyBorder="true" applyAlignment="true" applyProtection="true">
      <alignment horizontal="general" vertical="center" textRotation="0" wrapText="false" indent="0" shrinkToFit="false" readingOrder="2"/>
      <protection locked="true" hidden="false"/>
    </xf>
    <xf numFmtId="173" fontId="7" fillId="0" borderId="3" xfId="19" applyFont="true" applyBorder="true" applyAlignment="true" applyProtection="true">
      <alignment horizontal="general" vertical="center" textRotation="0" wrapText="false" indent="0" shrinkToFit="false" readingOrder="2"/>
      <protection locked="true" hidden="false"/>
    </xf>
    <xf numFmtId="168" fontId="7" fillId="0" borderId="0" xfId="0" applyFont="true" applyBorder="true" applyAlignment="true" applyProtection="false">
      <alignment horizontal="general" vertical="center" textRotation="0" wrapText="false" indent="0" shrinkToFit="false" readingOrder="2"/>
      <protection locked="true" hidden="false"/>
    </xf>
    <xf numFmtId="165" fontId="13" fillId="0" borderId="0" xfId="20" applyFont="true" applyBorder="true" applyAlignment="true" applyProtection="true">
      <alignment horizontal="right" vertical="center" textRotation="0" wrapText="false" indent="0" shrinkToFit="false" readingOrder="2"/>
      <protection locked="true" hidden="false"/>
    </xf>
    <xf numFmtId="165" fontId="7" fillId="0" borderId="3" xfId="20" applyFont="true" applyBorder="true" applyAlignment="true" applyProtection="true">
      <alignment horizontal="right" vertical="center" textRotation="0" wrapText="false" indent="0" shrinkToFit="false" readingOrder="2"/>
      <protection locked="true" hidden="false"/>
    </xf>
    <xf numFmtId="165" fontId="7" fillId="0" borderId="0" xfId="20" applyFont="true" applyBorder="true" applyAlignment="true" applyProtection="true">
      <alignment horizontal="right" vertical="center" textRotation="0" wrapText="false" indent="0" shrinkToFit="false" readingOrder="2"/>
      <protection locked="true" hidden="false"/>
    </xf>
    <xf numFmtId="168" fontId="7" fillId="0" borderId="3" xfId="0" applyFont="true" applyBorder="true" applyAlignment="true" applyProtection="false">
      <alignment horizontal="right" vertical="center" textRotation="0" wrapText="false" indent="0" shrinkToFit="false" readingOrder="2"/>
      <protection locked="true" hidden="false"/>
    </xf>
    <xf numFmtId="168" fontId="7" fillId="0" borderId="3" xfId="0" applyFont="true" applyBorder="true" applyAlignment="true" applyProtection="false">
      <alignment horizontal="general" vertical="center" textRotation="0" wrapText="false" indent="0" shrinkToFit="false" readingOrder="2"/>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72" fontId="7" fillId="0" borderId="0" xfId="19" applyFont="true" applyBorder="true" applyAlignment="true" applyProtection="true">
      <alignment horizontal="right" vertical="center" textRotation="0" wrapText="false" indent="0" shrinkToFit="false" readingOrder="2"/>
      <protection locked="true" hidden="false"/>
    </xf>
    <xf numFmtId="168" fontId="7" fillId="0" borderId="5" xfId="20" applyFont="true" applyBorder="true" applyAlignment="true" applyProtection="true">
      <alignment horizontal="right" vertical="center" textRotation="0" wrapText="false" indent="0" shrinkToFit="false" readingOrder="2"/>
      <protection locked="true" hidden="false"/>
    </xf>
    <xf numFmtId="164" fontId="7" fillId="0" borderId="0" xfId="0" applyFont="true" applyBorder="true" applyAlignment="true" applyProtection="false">
      <alignment horizontal="right" vertical="center" textRotation="0" wrapText="false" indent="0" shrinkToFit="false" readingOrder="2"/>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arsi menha" xfId="20"/>
    <cellStyle name="Farsi percent" xfId="21"/>
  </cellStyles>
  <dxfs count="12">
    <dxf>
      <font>
        <name val="Arial"/>
        <family val="0"/>
      </font>
      <fill>
        <patternFill>
          <bgColor rgb="FFFFFF99"/>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FFCC99"/>
        </patternFill>
      </fill>
    </dxf>
    <dxf>
      <font>
        <name val="Arial"/>
        <family val="0"/>
      </font>
      <fill>
        <patternFill>
          <bgColor rgb="FFFFFF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K286"/>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3" min="2" style="1" width="7.56"/>
    <col collapsed="false" customWidth="true" hidden="false" outlineLevel="0" max="12" min="4" style="1" width="8.7"/>
    <col collapsed="false" customWidth="true" hidden="false" outlineLevel="0" max="14" min="13" style="1" width="9.85"/>
    <col collapsed="false" customWidth="true" hidden="false" outlineLevel="0" max="15" min="15" style="1" width="8.56"/>
    <col collapsed="false" customWidth="true" hidden="false" outlineLevel="0" max="26" min="16" style="1" width="8.7"/>
    <col collapsed="false" customWidth="true" hidden="false" outlineLevel="0" max="27" min="27" style="1" width="9.99"/>
    <col collapsed="false" customWidth="true" hidden="false" outlineLevel="0" max="31" min="28" style="1" width="8.7"/>
    <col collapsed="false" customWidth="true" hidden="false" outlineLevel="0" max="32" min="32" style="1" width="7.56"/>
    <col collapsed="false" customWidth="true" hidden="false" outlineLevel="0" max="36" min="33" style="1" width="8.7"/>
    <col collapsed="false" customWidth="true" hidden="false" outlineLevel="0" max="37" min="37" style="1" width="7.56"/>
    <col collapsed="false" customWidth="true" hidden="false" outlineLevel="0" max="39" min="38" style="1" width="8.7"/>
    <col collapsed="false" customWidth="true" hidden="false" outlineLevel="0" max="40" min="40" style="1" width="9.7"/>
    <col collapsed="false" customWidth="true" hidden="false" outlineLevel="0" max="51" min="41" style="1" width="8.7"/>
    <col collapsed="false" customWidth="true" hidden="false" outlineLevel="0" max="52" min="52" style="1" width="10.41"/>
    <col collapsed="false" customWidth="true" hidden="false" outlineLevel="0" max="53" min="53" style="1" width="14.85"/>
    <col collapsed="false" customWidth="true" hidden="false" outlineLevel="0" max="65" min="54" style="1" width="10.41"/>
    <col collapsed="false" customWidth="true" hidden="false" outlineLevel="0" max="66" min="66" style="1" width="14.85"/>
    <col collapsed="false" customWidth="true" hidden="false" outlineLevel="0" max="67" min="67" style="1" width="10.41"/>
    <col collapsed="false" customWidth="true" hidden="false" outlineLevel="0" max="68" min="68" style="1" width="7.56"/>
    <col collapsed="false" customWidth="true" hidden="false" outlineLevel="0" max="78" min="69" style="1" width="6.85"/>
    <col collapsed="false" customWidth="true" hidden="false" outlineLevel="0" max="79" min="79" style="1" width="14.85"/>
    <col collapsed="false" customWidth="false" hidden="false" outlineLevel="0" max="257" min="80" style="1" width="9.14"/>
  </cols>
  <sheetData>
    <row r="1" s="5" customFormat="true" ht="26.25" hidden="false" customHeight="true" outlineLevel="0" collapsed="false">
      <c r="A1" s="2"/>
      <c r="B1" s="3" t="str">
        <f aca="false">Plan1!C10</f>
        <v>بهار 1383</v>
      </c>
      <c r="C1" s="3" t="str">
        <f aca="false">B1</f>
        <v>بهار 1383</v>
      </c>
      <c r="D1" s="3" t="str">
        <f aca="false">C1</f>
        <v>بهار 1383</v>
      </c>
      <c r="E1" s="3" t="str">
        <f aca="false">D1</f>
        <v>بهار 1383</v>
      </c>
      <c r="F1" s="3" t="str">
        <f aca="false">E1</f>
        <v>بهار 1383</v>
      </c>
      <c r="G1" s="3" t="str">
        <f aca="false">F1</f>
        <v>بهار 1383</v>
      </c>
      <c r="H1" s="3" t="str">
        <f aca="false">G1</f>
        <v>بهار 1383</v>
      </c>
      <c r="I1" s="3" t="str">
        <f aca="false">H1</f>
        <v>بهار 1383</v>
      </c>
      <c r="J1" s="3" t="str">
        <f aca="false">I1</f>
        <v>بهار 1383</v>
      </c>
      <c r="K1" s="3" t="str">
        <f aca="false">J1</f>
        <v>بهار 1383</v>
      </c>
      <c r="L1" s="3" t="str">
        <f aca="false">K1</f>
        <v>بهار 1383</v>
      </c>
      <c r="M1" s="3" t="str">
        <f aca="false">L1</f>
        <v>بهار 1383</v>
      </c>
      <c r="N1" s="4" t="s">
        <v>0</v>
      </c>
      <c r="O1" s="3" t="str">
        <f aca="false">Plan1!D10</f>
        <v>تابستان 1383</v>
      </c>
      <c r="P1" s="3" t="str">
        <f aca="false">O1</f>
        <v>تابستان 1383</v>
      </c>
      <c r="Q1" s="3" t="str">
        <f aca="false">P1</f>
        <v>تابستان 1383</v>
      </c>
      <c r="R1" s="3" t="str">
        <f aca="false">Q1</f>
        <v>تابستان 1383</v>
      </c>
      <c r="S1" s="3" t="str">
        <f aca="false">R1</f>
        <v>تابستان 1383</v>
      </c>
      <c r="T1" s="3" t="str">
        <f aca="false">S1</f>
        <v>تابستان 1383</v>
      </c>
      <c r="U1" s="3" t="str">
        <f aca="false">T1</f>
        <v>تابستان 1383</v>
      </c>
      <c r="V1" s="3" t="str">
        <f aca="false">U1</f>
        <v>تابستان 1383</v>
      </c>
      <c r="W1" s="3" t="str">
        <f aca="false">V1</f>
        <v>تابستان 1383</v>
      </c>
      <c r="X1" s="3" t="str">
        <f aca="false">W1</f>
        <v>تابستان 1383</v>
      </c>
      <c r="Y1" s="3" t="str">
        <f aca="false">X1</f>
        <v>تابستان 1383</v>
      </c>
      <c r="Z1" s="3" t="str">
        <f aca="false">Y1</f>
        <v>تابستان 1383</v>
      </c>
      <c r="AA1" s="4" t="s">
        <v>1</v>
      </c>
      <c r="AB1" s="3" t="str">
        <f aca="false">Plan1!E10</f>
        <v>پاييز 1383</v>
      </c>
      <c r="AC1" s="3" t="str">
        <f aca="false">AB1</f>
        <v>پاييز 1383</v>
      </c>
      <c r="AD1" s="3" t="str">
        <f aca="false">AC1</f>
        <v>پاييز 1383</v>
      </c>
      <c r="AE1" s="3" t="str">
        <f aca="false">AD1</f>
        <v>پاييز 1383</v>
      </c>
      <c r="AF1" s="3" t="str">
        <f aca="false">AE1</f>
        <v>پاييز 1383</v>
      </c>
      <c r="AG1" s="3" t="str">
        <f aca="false">AF1</f>
        <v>پاييز 1383</v>
      </c>
      <c r="AH1" s="3" t="str">
        <f aca="false">AG1</f>
        <v>پاييز 1383</v>
      </c>
      <c r="AI1" s="3" t="str">
        <f aca="false">AH1</f>
        <v>پاييز 1383</v>
      </c>
      <c r="AJ1" s="3" t="str">
        <f aca="false">AI1</f>
        <v>پاييز 1383</v>
      </c>
      <c r="AK1" s="3" t="str">
        <f aca="false">AJ1</f>
        <v>پاييز 1383</v>
      </c>
      <c r="AL1" s="3" t="str">
        <f aca="false">AK1</f>
        <v>پاييز 1383</v>
      </c>
      <c r="AM1" s="3" t="str">
        <f aca="false">AL1</f>
        <v>پاييز 1383</v>
      </c>
      <c r="AN1" s="4" t="s">
        <v>2</v>
      </c>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row>
    <row r="2" customFormat="false" ht="12.75" hidden="false" customHeight="false" outlineLevel="0" collapsed="false">
      <c r="A2" s="6"/>
      <c r="B2" s="7" t="s">
        <v>3</v>
      </c>
      <c r="C2" s="7" t="s">
        <v>4</v>
      </c>
      <c r="D2" s="7" t="s">
        <v>5</v>
      </c>
      <c r="E2" s="7" t="s">
        <v>6</v>
      </c>
      <c r="F2" s="7" t="s">
        <v>7</v>
      </c>
      <c r="G2" s="7" t="s">
        <v>8</v>
      </c>
      <c r="H2" s="7" t="s">
        <v>9</v>
      </c>
      <c r="I2" s="7" t="s">
        <v>10</v>
      </c>
      <c r="J2" s="7" t="s">
        <v>11</v>
      </c>
      <c r="K2" s="7" t="s">
        <v>12</v>
      </c>
      <c r="L2" s="7" t="s">
        <v>13</v>
      </c>
      <c r="M2" s="7" t="s">
        <v>14</v>
      </c>
      <c r="N2" s="8"/>
      <c r="O2" s="7" t="s">
        <v>3</v>
      </c>
      <c r="P2" s="7" t="s">
        <v>4</v>
      </c>
      <c r="Q2" s="7" t="s">
        <v>5</v>
      </c>
      <c r="R2" s="7" t="s">
        <v>6</v>
      </c>
      <c r="S2" s="7" t="s">
        <v>7</v>
      </c>
      <c r="T2" s="7" t="s">
        <v>8</v>
      </c>
      <c r="U2" s="7" t="s">
        <v>9</v>
      </c>
      <c r="V2" s="7" t="s">
        <v>10</v>
      </c>
      <c r="W2" s="7" t="s">
        <v>11</v>
      </c>
      <c r="X2" s="7" t="s">
        <v>12</v>
      </c>
      <c r="Y2" s="7" t="s">
        <v>13</v>
      </c>
      <c r="Z2" s="7" t="s">
        <v>14</v>
      </c>
      <c r="AA2" s="8"/>
      <c r="AB2" s="7" t="s">
        <v>3</v>
      </c>
      <c r="AC2" s="7" t="s">
        <v>4</v>
      </c>
      <c r="AD2" s="7" t="s">
        <v>5</v>
      </c>
      <c r="AE2" s="7" t="s">
        <v>6</v>
      </c>
      <c r="AF2" s="7" t="s">
        <v>7</v>
      </c>
      <c r="AG2" s="7" t="s">
        <v>8</v>
      </c>
      <c r="AH2" s="7" t="s">
        <v>9</v>
      </c>
      <c r="AI2" s="7" t="s">
        <v>10</v>
      </c>
      <c r="AJ2" s="7" t="s">
        <v>11</v>
      </c>
      <c r="AK2" s="7" t="s">
        <v>12</v>
      </c>
      <c r="AL2" s="7" t="s">
        <v>13</v>
      </c>
      <c r="AM2" s="7" t="s">
        <v>14</v>
      </c>
      <c r="AN2" s="8"/>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row>
    <row r="3" customFormat="false" ht="15.75" hidden="false" customHeight="false" outlineLevel="0" collapsed="false">
      <c r="A3" s="9" t="str">
        <f aca="false">Plan1!A248</f>
        <v>جريان وجوه نقد</v>
      </c>
      <c r="B3" s="10" t="s">
        <v>15</v>
      </c>
      <c r="C3" s="10"/>
      <c r="D3" s="10"/>
      <c r="E3" s="10"/>
      <c r="F3" s="10"/>
      <c r="G3" s="10"/>
      <c r="H3" s="10"/>
      <c r="I3" s="10"/>
      <c r="J3" s="10"/>
      <c r="K3" s="10"/>
      <c r="L3" s="10"/>
      <c r="M3" s="10"/>
      <c r="N3" s="11" t="s">
        <v>15</v>
      </c>
      <c r="O3" s="10" t="s">
        <v>15</v>
      </c>
      <c r="P3" s="10"/>
      <c r="Q3" s="10"/>
      <c r="R3" s="10"/>
      <c r="S3" s="10"/>
      <c r="T3" s="10"/>
      <c r="U3" s="10"/>
      <c r="V3" s="10"/>
      <c r="W3" s="10"/>
      <c r="X3" s="10"/>
      <c r="Y3" s="10"/>
      <c r="Z3" s="10"/>
      <c r="AA3" s="11" t="s">
        <v>15</v>
      </c>
      <c r="AB3" s="10" t="s">
        <v>15</v>
      </c>
      <c r="AC3" s="10"/>
      <c r="AD3" s="10"/>
      <c r="AE3" s="10"/>
      <c r="AF3" s="10"/>
      <c r="AG3" s="10"/>
      <c r="AH3" s="10"/>
      <c r="AI3" s="10"/>
      <c r="AJ3" s="10"/>
      <c r="AK3" s="10"/>
      <c r="AL3" s="10"/>
      <c r="AM3" s="10"/>
      <c r="AN3" s="11" t="s">
        <v>15</v>
      </c>
      <c r="AO3" s="10"/>
      <c r="AP3" s="10"/>
      <c r="AQ3" s="10"/>
      <c r="AR3" s="10"/>
      <c r="AS3" s="10"/>
      <c r="AT3" s="10"/>
      <c r="AU3" s="10"/>
      <c r="AV3" s="10"/>
      <c r="AW3" s="10"/>
      <c r="AX3" s="10"/>
      <c r="AY3" s="10"/>
      <c r="AZ3" s="10"/>
      <c r="BA3" s="12"/>
      <c r="BB3" s="10"/>
      <c r="BC3" s="10"/>
      <c r="BD3" s="10"/>
      <c r="BE3" s="10"/>
      <c r="BF3" s="10"/>
      <c r="BG3" s="10"/>
      <c r="BH3" s="10"/>
      <c r="BI3" s="10"/>
      <c r="BJ3" s="10"/>
      <c r="BK3" s="10"/>
      <c r="BL3" s="10"/>
      <c r="BM3" s="10"/>
      <c r="BN3" s="12"/>
      <c r="BO3" s="10"/>
      <c r="BP3" s="10"/>
      <c r="BQ3" s="10"/>
      <c r="BR3" s="10"/>
      <c r="BS3" s="10"/>
      <c r="BT3" s="10"/>
      <c r="BU3" s="10"/>
      <c r="BV3" s="10"/>
      <c r="BW3" s="10"/>
      <c r="BX3" s="10"/>
      <c r="BY3" s="10"/>
      <c r="BZ3" s="10"/>
      <c r="CA3" s="12"/>
    </row>
    <row r="4" customFormat="false" ht="12.75" hidden="false" customHeight="false" outlineLevel="0" collapsed="false">
      <c r="A4" s="12" t="str">
        <f aca="false">Plan1!A249</f>
        <v>   موجودي نقدي اول دوره</v>
      </c>
      <c r="B4" s="12" t="n">
        <f aca="false">Plan1!C249</f>
        <v>0</v>
      </c>
      <c r="C4" s="12" t="n">
        <f aca="false">B21</f>
        <v>1276335999.43214</v>
      </c>
      <c r="D4" s="12" t="n">
        <f aca="false">C21</f>
        <v>1157456998.86429</v>
      </c>
      <c r="E4" s="12" t="n">
        <f aca="false">D21</f>
        <v>1038577998.29643</v>
      </c>
      <c r="F4" s="12" t="n">
        <f aca="false">E21</f>
        <v>919698997.728573</v>
      </c>
      <c r="G4" s="12" t="n">
        <f aca="false">F21</f>
        <v>800819997.160716</v>
      </c>
      <c r="H4" s="12" t="n">
        <f aca="false">G21</f>
        <v>681940996.592859</v>
      </c>
      <c r="I4" s="12" t="n">
        <f aca="false">H21</f>
        <v>563061996.025002</v>
      </c>
      <c r="J4" s="12" t="n">
        <f aca="false">I21</f>
        <v>444182995.457145</v>
      </c>
      <c r="K4" s="12" t="n">
        <f aca="false">J21</f>
        <v>325303994.889288</v>
      </c>
      <c r="L4" s="12" t="n">
        <f aca="false">K21</f>
        <v>206424994.321431</v>
      </c>
      <c r="M4" s="12" t="n">
        <f aca="false">L21</f>
        <v>87545993.7535737</v>
      </c>
      <c r="N4" s="11" t="n">
        <f aca="false">B4</f>
        <v>0</v>
      </c>
      <c r="O4" s="12" t="n">
        <f aca="false">M21</f>
        <v>-31333006.8142834</v>
      </c>
      <c r="P4" s="12" t="n">
        <f aca="false">O21</f>
        <v>-1405590917.31688</v>
      </c>
      <c r="Q4" s="12" t="n">
        <f aca="false">P21</f>
        <v>-1405590917.31688</v>
      </c>
      <c r="R4" s="12" t="n">
        <f aca="false">Q21</f>
        <v>-1405590917.31688</v>
      </c>
      <c r="S4" s="12" t="n">
        <f aca="false">R21</f>
        <v>-1405590917.31688</v>
      </c>
      <c r="T4" s="12" t="n">
        <f aca="false">S21</f>
        <v>-1405590917.31688</v>
      </c>
      <c r="U4" s="12" t="n">
        <f aca="false">T21</f>
        <v>-1405590917.31688</v>
      </c>
      <c r="V4" s="12" t="n">
        <f aca="false">U21</f>
        <v>-1405590917.31688</v>
      </c>
      <c r="W4" s="12" t="n">
        <f aca="false">V21</f>
        <v>-1405590917.31688</v>
      </c>
      <c r="X4" s="12" t="n">
        <f aca="false">W21</f>
        <v>-1405590917.31688</v>
      </c>
      <c r="Y4" s="12" t="n">
        <f aca="false">X21</f>
        <v>-1405590917.31688</v>
      </c>
      <c r="Z4" s="12" t="n">
        <f aca="false">Y21</f>
        <v>-1405590917.31688</v>
      </c>
      <c r="AA4" s="11" t="n">
        <f aca="false">O4</f>
        <v>-31333006.8142834</v>
      </c>
      <c r="AB4" s="12" t="n">
        <f aca="false">Z21</f>
        <v>-1405590917.31688</v>
      </c>
      <c r="AC4" s="12" t="n">
        <f aca="false">AB21</f>
        <v>-2847931358.34482</v>
      </c>
      <c r="AD4" s="12" t="n">
        <f aca="false">AC21</f>
        <v>-2847931358.34482</v>
      </c>
      <c r="AE4" s="12" t="n">
        <f aca="false">AD21</f>
        <v>-2847931358.34482</v>
      </c>
      <c r="AF4" s="12" t="n">
        <f aca="false">AE21</f>
        <v>-2847931358.34482</v>
      </c>
      <c r="AG4" s="12" t="n">
        <f aca="false">AF21</f>
        <v>-2847931358.34482</v>
      </c>
      <c r="AH4" s="12" t="n">
        <f aca="false">AG21</f>
        <v>-2847931358.34482</v>
      </c>
      <c r="AI4" s="12" t="n">
        <f aca="false">AH21</f>
        <v>-2847931358.34482</v>
      </c>
      <c r="AJ4" s="12" t="n">
        <f aca="false">AI21</f>
        <v>-2847931358.34482</v>
      </c>
      <c r="AK4" s="12" t="n">
        <f aca="false">AJ21</f>
        <v>-2847931358.34482</v>
      </c>
      <c r="AL4" s="12" t="n">
        <f aca="false">AK21</f>
        <v>-2847931358.34482</v>
      </c>
      <c r="AM4" s="12" t="n">
        <f aca="false">AL21</f>
        <v>-2847931358.34482</v>
      </c>
      <c r="AN4" s="11" t="n">
        <f aca="false">AB4</f>
        <v>-1405590917.31688</v>
      </c>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row>
    <row r="5" customFormat="false" ht="12.75" hidden="false" customHeight="false" outlineLevel="0" collapsed="false">
      <c r="A5" s="12" t="str">
        <f aca="false">Plan1!A250</f>
        <v>   درآمد فروش</v>
      </c>
      <c r="B5" s="12" t="n">
        <f aca="false">Plan1!C250/12</f>
        <v>0</v>
      </c>
      <c r="C5" s="12" t="n">
        <f aca="false">B5</f>
        <v>0</v>
      </c>
      <c r="D5" s="12" t="n">
        <f aca="false">C5</f>
        <v>0</v>
      </c>
      <c r="E5" s="12" t="n">
        <f aca="false">D5</f>
        <v>0</v>
      </c>
      <c r="F5" s="12" t="n">
        <f aca="false">E5</f>
        <v>0</v>
      </c>
      <c r="G5" s="12" t="n">
        <f aca="false">F5</f>
        <v>0</v>
      </c>
      <c r="H5" s="12" t="n">
        <f aca="false">G5</f>
        <v>0</v>
      </c>
      <c r="I5" s="12" t="n">
        <f aca="false">H5</f>
        <v>0</v>
      </c>
      <c r="J5" s="12" t="n">
        <f aca="false">I5</f>
        <v>0</v>
      </c>
      <c r="K5" s="12" t="n">
        <f aca="false">J5</f>
        <v>0</v>
      </c>
      <c r="L5" s="12" t="n">
        <f aca="false">K5</f>
        <v>0</v>
      </c>
      <c r="M5" s="12" t="n">
        <f aca="false">L5</f>
        <v>0</v>
      </c>
      <c r="N5" s="11" t="n">
        <f aca="false">SUM(B5:M5)</f>
        <v>0</v>
      </c>
      <c r="O5" s="12" t="n">
        <f aca="false">Plan1!D250/12</f>
        <v>0</v>
      </c>
      <c r="P5" s="12" t="n">
        <f aca="false">O5</f>
        <v>0</v>
      </c>
      <c r="Q5" s="12" t="n">
        <f aca="false">P5</f>
        <v>0</v>
      </c>
      <c r="R5" s="12" t="n">
        <f aca="false">Q5</f>
        <v>0</v>
      </c>
      <c r="S5" s="12" t="n">
        <f aca="false">R5</f>
        <v>0</v>
      </c>
      <c r="T5" s="12" t="n">
        <f aca="false">S5</f>
        <v>0</v>
      </c>
      <c r="U5" s="12" t="n">
        <f aca="false">T5</f>
        <v>0</v>
      </c>
      <c r="V5" s="12" t="n">
        <f aca="false">U5</f>
        <v>0</v>
      </c>
      <c r="W5" s="12" t="n">
        <f aca="false">V5</f>
        <v>0</v>
      </c>
      <c r="X5" s="12" t="n">
        <f aca="false">W5</f>
        <v>0</v>
      </c>
      <c r="Y5" s="12" t="n">
        <f aca="false">X5</f>
        <v>0</v>
      </c>
      <c r="Z5" s="12" t="n">
        <f aca="false">Y5</f>
        <v>0</v>
      </c>
      <c r="AA5" s="11" t="n">
        <f aca="false">SUM(O5:Z5)</f>
        <v>0</v>
      </c>
      <c r="AB5" s="12" t="n">
        <f aca="false">Plan1!E250/12</f>
        <v>0</v>
      </c>
      <c r="AC5" s="12" t="n">
        <f aca="false">AB5</f>
        <v>0</v>
      </c>
      <c r="AD5" s="12" t="n">
        <f aca="false">AC5</f>
        <v>0</v>
      </c>
      <c r="AE5" s="12" t="n">
        <f aca="false">AD5</f>
        <v>0</v>
      </c>
      <c r="AF5" s="12" t="n">
        <f aca="false">AE5</f>
        <v>0</v>
      </c>
      <c r="AG5" s="12" t="n">
        <f aca="false">AF5</f>
        <v>0</v>
      </c>
      <c r="AH5" s="12" t="n">
        <f aca="false">AG5</f>
        <v>0</v>
      </c>
      <c r="AI5" s="12" t="n">
        <f aca="false">AH5</f>
        <v>0</v>
      </c>
      <c r="AJ5" s="12" t="n">
        <f aca="false">AI5</f>
        <v>0</v>
      </c>
      <c r="AK5" s="12" t="n">
        <f aca="false">AJ5</f>
        <v>0</v>
      </c>
      <c r="AL5" s="12" t="n">
        <f aca="false">AK5</f>
        <v>0</v>
      </c>
      <c r="AM5" s="12" t="n">
        <f aca="false">AL5</f>
        <v>0</v>
      </c>
      <c r="AN5" s="11" t="n">
        <f aca="false">SUM(AB5:AM5)</f>
        <v>0</v>
      </c>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row>
    <row r="6" customFormat="false" ht="12.75" hidden="false" customHeight="false" outlineLevel="0" collapsed="false">
      <c r="A6" s="12" t="str">
        <f aca="false">Plan1!A251</f>
        <v>   ارزش اسقاط</v>
      </c>
      <c r="B6" s="12" t="n">
        <f aca="false">Plan1!C251</f>
        <v>0</v>
      </c>
      <c r="C6" s="12"/>
      <c r="D6" s="12"/>
      <c r="E6" s="12"/>
      <c r="F6" s="12"/>
      <c r="G6" s="12"/>
      <c r="H6" s="12"/>
      <c r="I6" s="12"/>
      <c r="J6" s="12"/>
      <c r="K6" s="12"/>
      <c r="L6" s="12"/>
      <c r="M6" s="12"/>
      <c r="N6" s="11" t="n">
        <f aca="false">SUM(B6:M6)</f>
        <v>0</v>
      </c>
      <c r="O6" s="12" t="n">
        <f aca="false">Plan1!D251/12</f>
        <v>0</v>
      </c>
      <c r="P6" s="12"/>
      <c r="Q6" s="12"/>
      <c r="R6" s="12"/>
      <c r="S6" s="12"/>
      <c r="T6" s="12"/>
      <c r="U6" s="12"/>
      <c r="V6" s="12"/>
      <c r="W6" s="12"/>
      <c r="X6" s="12"/>
      <c r="Y6" s="12"/>
      <c r="Z6" s="12"/>
      <c r="AA6" s="11" t="n">
        <f aca="false">SUM(O6:Z6)</f>
        <v>0</v>
      </c>
      <c r="AB6" s="12" t="n">
        <f aca="false">Plan1!E251/12</f>
        <v>0</v>
      </c>
      <c r="AC6" s="12"/>
      <c r="AD6" s="12"/>
      <c r="AE6" s="12"/>
      <c r="AF6" s="12"/>
      <c r="AG6" s="12"/>
      <c r="AH6" s="12"/>
      <c r="AI6" s="12"/>
      <c r="AJ6" s="12"/>
      <c r="AK6" s="12"/>
      <c r="AL6" s="12"/>
      <c r="AM6" s="12"/>
      <c r="AN6" s="11" t="n">
        <f aca="false">SUM(AB6:AM6)</f>
        <v>0</v>
      </c>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row>
    <row r="7" customFormat="false" ht="12.75" hidden="false" customHeight="false" outlineLevel="0" collapsed="false">
      <c r="A7" s="12" t="str">
        <f aca="false">Plan1!A252</f>
        <v>   آورده شركت سرمايه گذاري صنعت و ساختمان</v>
      </c>
      <c r="B7" s="12" t="n">
        <f aca="false">Plan1!C252</f>
        <v>0</v>
      </c>
      <c r="C7" s="12"/>
      <c r="D7" s="12"/>
      <c r="E7" s="12" t="s">
        <v>15</v>
      </c>
      <c r="F7" s="12"/>
      <c r="G7" s="12"/>
      <c r="H7" s="12" t="s">
        <v>15</v>
      </c>
      <c r="I7" s="12"/>
      <c r="J7" s="12"/>
      <c r="K7" s="12" t="s">
        <v>15</v>
      </c>
      <c r="L7" s="12" t="s">
        <v>15</v>
      </c>
      <c r="M7" s="12" t="s">
        <v>15</v>
      </c>
      <c r="N7" s="11" t="n">
        <f aca="false">SUM(B7:M7)</f>
        <v>0</v>
      </c>
      <c r="O7" s="12" t="n">
        <f aca="false">Plan1!D252/12</f>
        <v>0</v>
      </c>
      <c r="P7" s="12"/>
      <c r="Q7" s="12"/>
      <c r="R7" s="12"/>
      <c r="S7" s="12"/>
      <c r="T7" s="12"/>
      <c r="U7" s="12"/>
      <c r="V7" s="12"/>
      <c r="W7" s="12"/>
      <c r="X7" s="12"/>
      <c r="Y7" s="12"/>
      <c r="Z7" s="12"/>
      <c r="AA7" s="11" t="n">
        <f aca="false">SUM(O7:Z7)</f>
        <v>0</v>
      </c>
      <c r="AB7" s="12" t="n">
        <f aca="false">Plan1!E252/12</f>
        <v>0</v>
      </c>
      <c r="AC7" s="12"/>
      <c r="AD7" s="12"/>
      <c r="AE7" s="12"/>
      <c r="AF7" s="12"/>
      <c r="AG7" s="12"/>
      <c r="AH7" s="12"/>
      <c r="AI7" s="12"/>
      <c r="AJ7" s="12"/>
      <c r="AK7" s="12"/>
      <c r="AL7" s="12"/>
      <c r="AM7" s="12"/>
      <c r="AN7" s="11" t="n">
        <f aca="false">SUM(AB7:AM7)</f>
        <v>0</v>
      </c>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row>
    <row r="8" customFormat="false" ht="12.75" hidden="false" customHeight="false" outlineLevel="0" collapsed="false">
      <c r="A8" s="12" t="str">
        <f aca="false">Plan1!A253</f>
        <v>   آورده سرمايه گذار</v>
      </c>
      <c r="B8" s="12" t="n">
        <f aca="false">Plan1!C253</f>
        <v>10000000000</v>
      </c>
      <c r="C8" s="12"/>
      <c r="D8" s="12"/>
      <c r="E8" s="12" t="s">
        <v>15</v>
      </c>
      <c r="F8" s="12"/>
      <c r="G8" s="12"/>
      <c r="H8" s="12" t="s">
        <v>15</v>
      </c>
      <c r="I8" s="12"/>
      <c r="J8" s="12"/>
      <c r="K8" s="12" t="s">
        <v>15</v>
      </c>
      <c r="L8" s="12" t="s">
        <v>15</v>
      </c>
      <c r="M8" s="12" t="s">
        <v>15</v>
      </c>
      <c r="N8" s="11" t="n">
        <f aca="false">SUM(B8:M8)</f>
        <v>10000000000</v>
      </c>
      <c r="O8" s="12" t="n">
        <f aca="false">Plan1!D253/12</f>
        <v>125000000</v>
      </c>
      <c r="P8" s="12"/>
      <c r="Q8" s="12"/>
      <c r="R8" s="12"/>
      <c r="S8" s="12"/>
      <c r="T8" s="12"/>
      <c r="U8" s="12"/>
      <c r="V8" s="12"/>
      <c r="W8" s="12"/>
      <c r="X8" s="12"/>
      <c r="Y8" s="12"/>
      <c r="Z8" s="12"/>
      <c r="AA8" s="11" t="n">
        <f aca="false">SUM(O8:Z8)</f>
        <v>125000000</v>
      </c>
      <c r="AB8" s="12" t="n">
        <f aca="false">Plan1!E253/12</f>
        <v>133333333.333333</v>
      </c>
      <c r="AC8" s="12"/>
      <c r="AD8" s="12"/>
      <c r="AE8" s="12"/>
      <c r="AF8" s="12"/>
      <c r="AG8" s="12"/>
      <c r="AH8" s="12"/>
      <c r="AI8" s="12"/>
      <c r="AJ8" s="12"/>
      <c r="AK8" s="12"/>
      <c r="AL8" s="12"/>
      <c r="AM8" s="12"/>
      <c r="AN8" s="11" t="n">
        <f aca="false">SUM(AB8:AM8)</f>
        <v>133333333.333333</v>
      </c>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row>
    <row r="9" customFormat="false" ht="12.75" hidden="false" customHeight="false" outlineLevel="0" collapsed="false">
      <c r="A9" s="12" t="str">
        <f aca="false">Plan1!A254</f>
        <v>   آورده صاحب زمين</v>
      </c>
      <c r="B9" s="12" t="n">
        <f aca="false">Plan1!C254</f>
        <v>12000000000</v>
      </c>
      <c r="C9" s="12"/>
      <c r="D9" s="12"/>
      <c r="E9" s="12" t="s">
        <v>15</v>
      </c>
      <c r="F9" s="12"/>
      <c r="G9" s="12"/>
      <c r="H9" s="12" t="s">
        <v>15</v>
      </c>
      <c r="I9" s="12"/>
      <c r="J9" s="12"/>
      <c r="K9" s="12" t="s">
        <v>15</v>
      </c>
      <c r="L9" s="12" t="s">
        <v>15</v>
      </c>
      <c r="M9" s="12" t="s">
        <v>15</v>
      </c>
      <c r="N9" s="11" t="n">
        <f aca="false">SUM(B9:M9)</f>
        <v>12000000000</v>
      </c>
      <c r="O9" s="12" t="n">
        <f aca="false">Plan1!D254/12</f>
        <v>0</v>
      </c>
      <c r="P9" s="12"/>
      <c r="Q9" s="12"/>
      <c r="R9" s="12"/>
      <c r="S9" s="12"/>
      <c r="T9" s="12"/>
      <c r="U9" s="12"/>
      <c r="V9" s="12"/>
      <c r="W9" s="12"/>
      <c r="X9" s="12"/>
      <c r="Y9" s="12"/>
      <c r="Z9" s="12"/>
      <c r="AA9" s="11" t="n">
        <f aca="false">SUM(O9:Z9)</f>
        <v>0</v>
      </c>
      <c r="AB9" s="12" t="n">
        <f aca="false">Plan1!E254/12</f>
        <v>0</v>
      </c>
      <c r="AC9" s="12"/>
      <c r="AD9" s="12"/>
      <c r="AE9" s="12"/>
      <c r="AF9" s="12"/>
      <c r="AG9" s="12"/>
      <c r="AH9" s="12"/>
      <c r="AI9" s="12"/>
      <c r="AJ9" s="12"/>
      <c r="AK9" s="12"/>
      <c r="AL9" s="12"/>
      <c r="AM9" s="12"/>
      <c r="AN9" s="11" t="n">
        <f aca="false">SUM(AB9:AM9)</f>
        <v>0</v>
      </c>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row>
    <row r="10" customFormat="false" ht="12.75" hidden="false" customHeight="false" outlineLevel="0" collapsed="false">
      <c r="A10" s="12" t="str">
        <f aca="false">Plan1!A255</f>
        <v>   تسهيلات دريافتي</v>
      </c>
      <c r="B10" s="12" t="n">
        <f aca="false">Plan1!C255</f>
        <v>0</v>
      </c>
      <c r="C10" s="12"/>
      <c r="D10" s="12"/>
      <c r="E10" s="12"/>
      <c r="F10" s="12"/>
      <c r="G10" s="12"/>
      <c r="H10" s="12"/>
      <c r="I10" s="12"/>
      <c r="J10" s="12"/>
      <c r="K10" s="12"/>
      <c r="L10" s="12"/>
      <c r="M10" s="12"/>
      <c r="N10" s="11" t="n">
        <f aca="false">SUM(B10:M10)</f>
        <v>0</v>
      </c>
      <c r="O10" s="12" t="n">
        <f aca="false">Plan1!D255/12</f>
        <v>0</v>
      </c>
      <c r="P10" s="12"/>
      <c r="Q10" s="12"/>
      <c r="R10" s="12"/>
      <c r="S10" s="12"/>
      <c r="T10" s="12"/>
      <c r="U10" s="12"/>
      <c r="V10" s="12"/>
      <c r="W10" s="12"/>
      <c r="X10" s="12"/>
      <c r="Y10" s="12"/>
      <c r="Z10" s="12"/>
      <c r="AA10" s="11" t="n">
        <f aca="false">SUM(O10:Z10)</f>
        <v>0</v>
      </c>
      <c r="AB10" s="12" t="n">
        <f aca="false">Plan1!E255/12</f>
        <v>0</v>
      </c>
      <c r="AC10" s="12"/>
      <c r="AD10" s="12"/>
      <c r="AE10" s="12"/>
      <c r="AF10" s="12"/>
      <c r="AG10" s="12"/>
      <c r="AH10" s="12"/>
      <c r="AI10" s="12"/>
      <c r="AJ10" s="12"/>
      <c r="AK10" s="12"/>
      <c r="AL10" s="12"/>
      <c r="AM10" s="12"/>
      <c r="AN10" s="11" t="n">
        <f aca="false">SUM(AB10:AM10)</f>
        <v>0</v>
      </c>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row>
    <row r="11" customFormat="false" ht="12.75" hidden="false" customHeight="false" outlineLevel="0" collapsed="false">
      <c r="A11" s="13" t="str">
        <f aca="false">Plan1!A256</f>
        <v>جريان نقدي ورودي</v>
      </c>
      <c r="B11" s="13" t="n">
        <f aca="false">SUM(B4:B10)</f>
        <v>22000000000</v>
      </c>
      <c r="C11" s="13" t="n">
        <f aca="false">SUM(C4:C10)</f>
        <v>1276335999.43214</v>
      </c>
      <c r="D11" s="13" t="n">
        <f aca="false">SUM(D4:D10)</f>
        <v>1157456998.86429</v>
      </c>
      <c r="E11" s="13" t="n">
        <f aca="false">SUM(E4:E10)</f>
        <v>1038577998.29643</v>
      </c>
      <c r="F11" s="13" t="n">
        <f aca="false">SUM(F4:F10)</f>
        <v>919698997.728573</v>
      </c>
      <c r="G11" s="13" t="n">
        <f aca="false">SUM(G4:G10)</f>
        <v>800819997.160716</v>
      </c>
      <c r="H11" s="13" t="n">
        <f aca="false">SUM(H4:H10)</f>
        <v>681940996.592859</v>
      </c>
      <c r="I11" s="13" t="n">
        <f aca="false">SUM(I4:I10)</f>
        <v>563061996.025002</v>
      </c>
      <c r="J11" s="13" t="n">
        <f aca="false">SUM(J4:J10)</f>
        <v>444182995.457145</v>
      </c>
      <c r="K11" s="13" t="n">
        <f aca="false">SUM(K4:K10)</f>
        <v>325303994.889288</v>
      </c>
      <c r="L11" s="13" t="n">
        <f aca="false">SUM(L4:L10)</f>
        <v>206424994.321431</v>
      </c>
      <c r="M11" s="13" t="n">
        <f aca="false">SUM(M4:M10)</f>
        <v>87545993.7535737</v>
      </c>
      <c r="N11" s="14" t="n">
        <f aca="false">SUM(N4:N10)</f>
        <v>22000000000</v>
      </c>
      <c r="O11" s="13" t="n">
        <f aca="false">SUM(O4:O10)</f>
        <v>93666993.1857166</v>
      </c>
      <c r="P11" s="13" t="n">
        <f aca="false">SUM(P4:P10)</f>
        <v>-1405590917.31688</v>
      </c>
      <c r="Q11" s="13" t="n">
        <f aca="false">SUM(Q4:Q10)</f>
        <v>-1405590917.31688</v>
      </c>
      <c r="R11" s="13" t="n">
        <f aca="false">SUM(R4:R10)</f>
        <v>-1405590917.31688</v>
      </c>
      <c r="S11" s="13" t="n">
        <f aca="false">SUM(S4:S10)</f>
        <v>-1405590917.31688</v>
      </c>
      <c r="T11" s="13" t="n">
        <f aca="false">SUM(T4:T10)</f>
        <v>-1405590917.31688</v>
      </c>
      <c r="U11" s="13" t="n">
        <f aca="false">SUM(U4:U10)</f>
        <v>-1405590917.31688</v>
      </c>
      <c r="V11" s="13" t="n">
        <f aca="false">SUM(V4:V10)</f>
        <v>-1405590917.31688</v>
      </c>
      <c r="W11" s="13" t="n">
        <f aca="false">SUM(W4:W10)</f>
        <v>-1405590917.31688</v>
      </c>
      <c r="X11" s="13" t="n">
        <f aca="false">SUM(X4:X10)</f>
        <v>-1405590917.31688</v>
      </c>
      <c r="Y11" s="13" t="n">
        <f aca="false">SUM(Y4:Y10)</f>
        <v>-1405590917.31688</v>
      </c>
      <c r="Z11" s="13" t="n">
        <f aca="false">SUM(Z4:Z10)</f>
        <v>-1405590917.31688</v>
      </c>
      <c r="AA11" s="14" t="n">
        <f aca="false">SUM(AA4:AA10)</f>
        <v>93666993.1857166</v>
      </c>
      <c r="AB11" s="13" t="n">
        <f aca="false">SUM(AB4:AB10)</f>
        <v>-1272257583.98355</v>
      </c>
      <c r="AC11" s="13" t="n">
        <f aca="false">SUM(AC4:AC10)</f>
        <v>-2847931358.34482</v>
      </c>
      <c r="AD11" s="13" t="n">
        <f aca="false">SUM(AD4:AD10)</f>
        <v>-2847931358.34482</v>
      </c>
      <c r="AE11" s="13" t="n">
        <f aca="false">SUM(AE4:AE10)</f>
        <v>-2847931358.34482</v>
      </c>
      <c r="AF11" s="13" t="n">
        <f aca="false">SUM(AF4:AF10)</f>
        <v>-2847931358.34482</v>
      </c>
      <c r="AG11" s="13" t="n">
        <f aca="false">SUM(AG4:AG10)</f>
        <v>-2847931358.34482</v>
      </c>
      <c r="AH11" s="13" t="n">
        <f aca="false">SUM(AH4:AH10)</f>
        <v>-2847931358.34482</v>
      </c>
      <c r="AI11" s="13" t="n">
        <f aca="false">SUM(AI4:AI10)</f>
        <v>-2847931358.34482</v>
      </c>
      <c r="AJ11" s="13" t="n">
        <f aca="false">SUM(AJ4:AJ10)</f>
        <v>-2847931358.34482</v>
      </c>
      <c r="AK11" s="13" t="n">
        <f aca="false">SUM(AK4:AK10)</f>
        <v>-2847931358.34482</v>
      </c>
      <c r="AL11" s="13" t="n">
        <f aca="false">SUM(AL4:AL10)</f>
        <v>-2847931358.34482</v>
      </c>
      <c r="AM11" s="13" t="n">
        <f aca="false">SUM(AM4:AM10)</f>
        <v>-2847931358.34482</v>
      </c>
      <c r="AN11" s="14" t="n">
        <f aca="false">SUM(AN4:AN10)</f>
        <v>-1272257583.98355</v>
      </c>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row>
    <row r="12" s="15" customFormat="true" ht="12.75" hidden="false" customHeight="false" outlineLevel="0" collapsed="false">
      <c r="A12" s="12" t="s">
        <v>15</v>
      </c>
      <c r="B12" s="12" t="s">
        <v>15</v>
      </c>
      <c r="C12" s="12"/>
      <c r="D12" s="12"/>
      <c r="E12" s="12"/>
      <c r="F12" s="12"/>
      <c r="G12" s="12"/>
      <c r="H12" s="12"/>
      <c r="I12" s="12"/>
      <c r="J12" s="12"/>
      <c r="K12" s="12"/>
      <c r="L12" s="12"/>
      <c r="M12" s="12"/>
      <c r="N12" s="11" t="s">
        <v>15</v>
      </c>
      <c r="O12" s="12" t="s">
        <v>15</v>
      </c>
      <c r="P12" s="12"/>
      <c r="Q12" s="12"/>
      <c r="R12" s="12"/>
      <c r="S12" s="12"/>
      <c r="T12" s="12"/>
      <c r="U12" s="12"/>
      <c r="V12" s="12"/>
      <c r="W12" s="12"/>
      <c r="X12" s="12"/>
      <c r="Y12" s="12"/>
      <c r="Z12" s="12"/>
      <c r="AA12" s="11" t="s">
        <v>15</v>
      </c>
      <c r="AB12" s="12" t="s">
        <v>15</v>
      </c>
      <c r="AC12" s="12"/>
      <c r="AD12" s="12"/>
      <c r="AE12" s="12"/>
      <c r="AF12" s="12"/>
      <c r="AG12" s="12"/>
      <c r="AH12" s="12"/>
      <c r="AI12" s="12"/>
      <c r="AJ12" s="12"/>
      <c r="AK12" s="12"/>
      <c r="AL12" s="12"/>
      <c r="AM12" s="12"/>
      <c r="AN12" s="11" t="s">
        <v>15</v>
      </c>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row>
    <row r="13" customFormat="false" ht="12.75" hidden="false" customHeight="false" outlineLevel="0" collapsed="false">
      <c r="A13" s="12" t="str">
        <f aca="false">Plan1!A258</f>
        <v>   هزينه زمين، تراكم، زيربنا</v>
      </c>
      <c r="B13" s="12" t="n">
        <f aca="false">Plan1!C258</f>
        <v>20604785000</v>
      </c>
      <c r="C13" s="12"/>
      <c r="D13" s="12"/>
      <c r="E13" s="12"/>
      <c r="F13" s="12"/>
      <c r="G13" s="12"/>
      <c r="H13" s="12"/>
      <c r="I13" s="12"/>
      <c r="J13" s="12"/>
      <c r="K13" s="12"/>
      <c r="L13" s="12"/>
      <c r="M13" s="12"/>
      <c r="N13" s="11" t="n">
        <f aca="false">SUM(B13:M13)</f>
        <v>20604785000</v>
      </c>
      <c r="O13" s="12" t="n">
        <f aca="false">Plan1!D258</f>
        <v>0</v>
      </c>
      <c r="P13" s="12"/>
      <c r="Q13" s="12"/>
      <c r="R13" s="12"/>
      <c r="S13" s="12"/>
      <c r="T13" s="12"/>
      <c r="U13" s="12"/>
      <c r="V13" s="12"/>
      <c r="W13" s="12"/>
      <c r="X13" s="12"/>
      <c r="Y13" s="12"/>
      <c r="Z13" s="12"/>
      <c r="AA13" s="11" t="n">
        <f aca="false">SUM(O13:Z13)</f>
        <v>0</v>
      </c>
      <c r="AB13" s="12" t="n">
        <f aca="false">Plan1!E258</f>
        <v>0</v>
      </c>
      <c r="AC13" s="12"/>
      <c r="AD13" s="12"/>
      <c r="AE13" s="12"/>
      <c r="AF13" s="12"/>
      <c r="AG13" s="12"/>
      <c r="AH13" s="12"/>
      <c r="AI13" s="12"/>
      <c r="AJ13" s="12"/>
      <c r="AK13" s="12"/>
      <c r="AL13" s="12"/>
      <c r="AM13" s="12"/>
      <c r="AN13" s="11" t="n">
        <f aca="false">SUM(AB13:AM13)</f>
        <v>0</v>
      </c>
      <c r="AO13" s="12"/>
      <c r="AP13" s="16"/>
      <c r="AQ13" s="16"/>
      <c r="AR13" s="16"/>
      <c r="AS13" s="16"/>
      <c r="AT13" s="16"/>
      <c r="AU13" s="16"/>
      <c r="AV13" s="16"/>
      <c r="AW13" s="16"/>
      <c r="AX13" s="16"/>
      <c r="AY13" s="16"/>
      <c r="AZ13" s="16"/>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row>
    <row r="14" customFormat="false" ht="12.75" hidden="false" customHeight="false" outlineLevel="0" collapsed="false">
      <c r="A14" s="12" t="str">
        <f aca="false">Plan1!A259</f>
        <v>   هزينه بنا</v>
      </c>
      <c r="B14" s="12" t="n">
        <f aca="false">Plan1!C259/12</f>
        <v>113218095.778912</v>
      </c>
      <c r="C14" s="12" t="n">
        <f aca="false">B14</f>
        <v>113218095.778912</v>
      </c>
      <c r="D14" s="12" t="n">
        <f aca="false">C14</f>
        <v>113218095.778912</v>
      </c>
      <c r="E14" s="12" t="n">
        <f aca="false">D14</f>
        <v>113218095.778912</v>
      </c>
      <c r="F14" s="12" t="n">
        <f aca="false">E14</f>
        <v>113218095.778912</v>
      </c>
      <c r="G14" s="12" t="n">
        <f aca="false">F14</f>
        <v>113218095.778912</v>
      </c>
      <c r="H14" s="12" t="n">
        <f aca="false">G14</f>
        <v>113218095.778912</v>
      </c>
      <c r="I14" s="12" t="n">
        <f aca="false">H14</f>
        <v>113218095.778912</v>
      </c>
      <c r="J14" s="12" t="n">
        <f aca="false">I14</f>
        <v>113218095.778912</v>
      </c>
      <c r="K14" s="12" t="n">
        <f aca="false">J14</f>
        <v>113218095.778912</v>
      </c>
      <c r="L14" s="12" t="n">
        <f aca="false">K14</f>
        <v>113218095.778912</v>
      </c>
      <c r="M14" s="12" t="n">
        <f aca="false">L14</f>
        <v>113218095.778912</v>
      </c>
      <c r="N14" s="11" t="n">
        <f aca="false">SUM(B14:M14)</f>
        <v>1358617149.34694</v>
      </c>
      <c r="O14" s="12" t="n">
        <f aca="false">Plan1!D259</f>
        <v>1427864676.66914</v>
      </c>
      <c r="P14" s="12"/>
      <c r="Q14" s="12"/>
      <c r="R14" s="12"/>
      <c r="S14" s="12"/>
      <c r="T14" s="12"/>
      <c r="U14" s="12"/>
      <c r="V14" s="12"/>
      <c r="W14" s="12"/>
      <c r="X14" s="12"/>
      <c r="Y14" s="12"/>
      <c r="Z14" s="12"/>
      <c r="AA14" s="11" t="n">
        <f aca="false">SUM(O14:Z14)</f>
        <v>1427864676.66914</v>
      </c>
      <c r="AB14" s="12" t="n">
        <f aca="false">Plan1!E259</f>
        <v>1500641689.86788</v>
      </c>
      <c r="AC14" s="12"/>
      <c r="AD14" s="12"/>
      <c r="AE14" s="12"/>
      <c r="AF14" s="12"/>
      <c r="AG14" s="12"/>
      <c r="AH14" s="12"/>
      <c r="AI14" s="12"/>
      <c r="AJ14" s="12"/>
      <c r="AK14" s="12"/>
      <c r="AL14" s="12"/>
      <c r="AM14" s="12"/>
      <c r="AN14" s="11" t="n">
        <f aca="false">SUM(AB14:AM14)</f>
        <v>1500641689.86788</v>
      </c>
      <c r="AO14" s="12"/>
      <c r="AP14" s="16"/>
      <c r="AQ14" s="16"/>
      <c r="AR14" s="16"/>
      <c r="AS14" s="16"/>
      <c r="AT14" s="16"/>
      <c r="AU14" s="16"/>
      <c r="AV14" s="16"/>
      <c r="AW14" s="16"/>
      <c r="AX14" s="16"/>
      <c r="AY14" s="16"/>
      <c r="AZ14" s="16"/>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row>
    <row r="15" customFormat="false" ht="12.75" hidden="false" customHeight="false" outlineLevel="0" collapsed="false">
      <c r="A15" s="12" t="str">
        <f aca="false">Plan1!A260</f>
        <v>   خدمات كارگزاري</v>
      </c>
      <c r="B15" s="12" t="n">
        <f aca="false">Plan1!C260/12</f>
        <v>5660904.78894558</v>
      </c>
      <c r="C15" s="12" t="n">
        <f aca="false">B15</f>
        <v>5660904.78894558</v>
      </c>
      <c r="D15" s="12" t="n">
        <f aca="false">C15</f>
        <v>5660904.78894558</v>
      </c>
      <c r="E15" s="12" t="n">
        <f aca="false">D15</f>
        <v>5660904.78894558</v>
      </c>
      <c r="F15" s="12" t="n">
        <f aca="false">E15</f>
        <v>5660904.78894558</v>
      </c>
      <c r="G15" s="12" t="n">
        <f aca="false">F15</f>
        <v>5660904.78894558</v>
      </c>
      <c r="H15" s="12" t="n">
        <f aca="false">G15</f>
        <v>5660904.78894558</v>
      </c>
      <c r="I15" s="12" t="n">
        <f aca="false">H15</f>
        <v>5660904.78894558</v>
      </c>
      <c r="J15" s="12" t="n">
        <f aca="false">I15</f>
        <v>5660904.78894558</v>
      </c>
      <c r="K15" s="12" t="n">
        <f aca="false">J15</f>
        <v>5660904.78894558</v>
      </c>
      <c r="L15" s="12" t="n">
        <f aca="false">K15</f>
        <v>5660904.78894558</v>
      </c>
      <c r="M15" s="12" t="n">
        <f aca="false">L15</f>
        <v>5660904.78894558</v>
      </c>
      <c r="N15" s="11" t="n">
        <f aca="false">SUM(B15:M15)</f>
        <v>67930857.4673469</v>
      </c>
      <c r="O15" s="12" t="n">
        <f aca="false">Plan1!D260</f>
        <v>71393233.833457</v>
      </c>
      <c r="P15" s="12"/>
      <c r="Q15" s="12"/>
      <c r="R15" s="12"/>
      <c r="S15" s="12"/>
      <c r="T15" s="12"/>
      <c r="U15" s="12"/>
      <c r="V15" s="12"/>
      <c r="W15" s="12"/>
      <c r="X15" s="12"/>
      <c r="Y15" s="12"/>
      <c r="Z15" s="12"/>
      <c r="AA15" s="11" t="n">
        <f aca="false">SUM(O15:Z15)</f>
        <v>71393233.833457</v>
      </c>
      <c r="AB15" s="12" t="n">
        <f aca="false">Plan1!E260</f>
        <v>75032084.4933938</v>
      </c>
      <c r="AC15" s="12"/>
      <c r="AD15" s="12"/>
      <c r="AE15" s="12"/>
      <c r="AF15" s="12"/>
      <c r="AG15" s="12"/>
      <c r="AH15" s="12"/>
      <c r="AI15" s="12"/>
      <c r="AJ15" s="12"/>
      <c r="AK15" s="12"/>
      <c r="AL15" s="12"/>
      <c r="AM15" s="12"/>
      <c r="AN15" s="11" t="n">
        <f aca="false">SUM(AB15:AM15)</f>
        <v>75032084.4933938</v>
      </c>
      <c r="AO15" s="12"/>
      <c r="AP15" s="16"/>
      <c r="AQ15" s="16"/>
      <c r="AR15" s="16"/>
      <c r="AS15" s="16"/>
      <c r="AT15" s="16"/>
      <c r="AU15" s="16"/>
      <c r="AV15" s="16"/>
      <c r="AW15" s="16"/>
      <c r="AX15" s="16"/>
      <c r="AY15" s="16"/>
      <c r="AZ15" s="16"/>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row>
    <row r="16" customFormat="false" ht="12.75" hidden="false" customHeight="false" outlineLevel="0" collapsed="false">
      <c r="A16" s="12" t="str">
        <f aca="false">Plan1!A261</f>
        <v>   مالي   </v>
      </c>
      <c r="C16" s="12"/>
      <c r="D16" s="12"/>
      <c r="E16" s="12"/>
      <c r="F16" s="12"/>
      <c r="G16" s="12"/>
      <c r="H16" s="12"/>
      <c r="I16" s="12"/>
      <c r="J16" s="12"/>
      <c r="K16" s="12"/>
      <c r="L16" s="12"/>
      <c r="M16" s="12" t="n">
        <f aca="false">Plan1!C261</f>
        <v>0</v>
      </c>
      <c r="N16" s="11" t="n">
        <f aca="false">SUM(B16:M16)</f>
        <v>0</v>
      </c>
      <c r="O16" s="12" t="n">
        <f aca="false">Plan1!D261</f>
        <v>0</v>
      </c>
      <c r="P16" s="12"/>
      <c r="Q16" s="12"/>
      <c r="R16" s="12"/>
      <c r="S16" s="12"/>
      <c r="T16" s="12"/>
      <c r="U16" s="12"/>
      <c r="V16" s="12"/>
      <c r="W16" s="12"/>
      <c r="X16" s="12"/>
      <c r="Y16" s="12"/>
      <c r="Z16" s="12"/>
      <c r="AA16" s="11" t="n">
        <f aca="false">SUM(O16:Z16)</f>
        <v>0</v>
      </c>
      <c r="AB16" s="12" t="n">
        <f aca="false">Plan1!E261</f>
        <v>0</v>
      </c>
      <c r="AC16" s="12"/>
      <c r="AD16" s="12"/>
      <c r="AE16" s="12"/>
      <c r="AF16" s="12"/>
      <c r="AG16" s="12"/>
      <c r="AH16" s="12"/>
      <c r="AI16" s="12"/>
      <c r="AJ16" s="12"/>
      <c r="AK16" s="12"/>
      <c r="AL16" s="12"/>
      <c r="AM16" s="12"/>
      <c r="AN16" s="11" t="n">
        <f aca="false">SUM(AB16:AM16)</f>
        <v>0</v>
      </c>
      <c r="AO16" s="12"/>
      <c r="AP16" s="16"/>
      <c r="AQ16" s="16"/>
      <c r="AR16" s="16"/>
      <c r="AS16" s="16"/>
      <c r="AT16" s="16"/>
      <c r="AU16" s="16"/>
      <c r="AV16" s="16"/>
      <c r="AW16" s="16"/>
      <c r="AX16" s="16"/>
      <c r="AY16" s="16"/>
      <c r="AZ16" s="16"/>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row>
    <row r="17" customFormat="false" ht="12.75" hidden="false" customHeight="false" outlineLevel="0" collapsed="false">
      <c r="A17" s="12" t="str">
        <f aca="false">Plan1!A262</f>
        <v>   ماليات</v>
      </c>
      <c r="C17" s="12"/>
      <c r="D17" s="12"/>
      <c r="E17" s="12"/>
      <c r="F17" s="12"/>
      <c r="G17" s="12"/>
      <c r="H17" s="12"/>
      <c r="I17" s="12"/>
      <c r="J17" s="12"/>
      <c r="K17" s="12"/>
      <c r="L17" s="12"/>
      <c r="M17" s="12" t="n">
        <f aca="false">Plan1!C262/12</f>
        <v>0</v>
      </c>
      <c r="N17" s="11" t="n">
        <f aca="false">SUM(B17:M17)</f>
        <v>0</v>
      </c>
      <c r="O17" s="12" t="n">
        <f aca="false">Plan1!D262</f>
        <v>0</v>
      </c>
      <c r="P17" s="12"/>
      <c r="Q17" s="12"/>
      <c r="R17" s="12"/>
      <c r="S17" s="12"/>
      <c r="T17" s="12"/>
      <c r="U17" s="12"/>
      <c r="V17" s="12"/>
      <c r="W17" s="12"/>
      <c r="X17" s="12"/>
      <c r="Y17" s="12"/>
      <c r="Z17" s="12"/>
      <c r="AA17" s="11" t="n">
        <f aca="false">SUM(O17:Z17)</f>
        <v>0</v>
      </c>
      <c r="AB17" s="12" t="n">
        <f aca="false">Plan1!E262</f>
        <v>0</v>
      </c>
      <c r="AC17" s="12"/>
      <c r="AD17" s="12"/>
      <c r="AE17" s="12"/>
      <c r="AF17" s="12"/>
      <c r="AG17" s="12"/>
      <c r="AH17" s="12"/>
      <c r="AI17" s="12"/>
      <c r="AJ17" s="12"/>
      <c r="AK17" s="12"/>
      <c r="AL17" s="12"/>
      <c r="AM17" s="12"/>
      <c r="AN17" s="11" t="n">
        <f aca="false">SUM(AB17:AM17)</f>
        <v>0</v>
      </c>
      <c r="AO17" s="12"/>
      <c r="AP17" s="16"/>
      <c r="AQ17" s="16"/>
      <c r="AR17" s="16"/>
      <c r="AS17" s="16"/>
      <c r="AT17" s="16"/>
      <c r="AU17" s="16"/>
      <c r="AV17" s="16"/>
      <c r="AW17" s="16"/>
      <c r="AX17" s="16"/>
      <c r="AY17" s="16"/>
      <c r="AZ17" s="16"/>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row>
    <row r="18" customFormat="false" ht="12.75" hidden="false" customHeight="false" outlineLevel="0" collapsed="false">
      <c r="A18" s="12" t="str">
        <f aca="false">Plan1!A263</f>
        <v>   سود سهام</v>
      </c>
      <c r="C18" s="12"/>
      <c r="D18" s="12"/>
      <c r="E18" s="12"/>
      <c r="F18" s="12"/>
      <c r="G18" s="12"/>
      <c r="H18" s="12"/>
      <c r="I18" s="12"/>
      <c r="J18" s="12"/>
      <c r="K18" s="12"/>
      <c r="L18" s="12"/>
      <c r="M18" s="12" t="n">
        <f aca="false">Plan1!C263/12</f>
        <v>0</v>
      </c>
      <c r="N18" s="11" t="n">
        <f aca="false">SUM(B18:M18)</f>
        <v>0</v>
      </c>
      <c r="O18" s="12" t="n">
        <f aca="false">Plan1!D263</f>
        <v>0</v>
      </c>
      <c r="P18" s="12"/>
      <c r="Q18" s="12"/>
      <c r="R18" s="12"/>
      <c r="S18" s="12"/>
      <c r="T18" s="12"/>
      <c r="U18" s="12"/>
      <c r="V18" s="12"/>
      <c r="W18" s="12"/>
      <c r="X18" s="12"/>
      <c r="Y18" s="12"/>
      <c r="Z18" s="12"/>
      <c r="AA18" s="11" t="n">
        <f aca="false">SUM(O18:Z18)</f>
        <v>0</v>
      </c>
      <c r="AB18" s="12" t="n">
        <f aca="false">Plan1!E263</f>
        <v>0</v>
      </c>
      <c r="AC18" s="12"/>
      <c r="AD18" s="12"/>
      <c r="AE18" s="12"/>
      <c r="AF18" s="12"/>
      <c r="AG18" s="12"/>
      <c r="AH18" s="12"/>
      <c r="AI18" s="12"/>
      <c r="AJ18" s="12"/>
      <c r="AK18" s="12"/>
      <c r="AL18" s="12"/>
      <c r="AM18" s="12"/>
      <c r="AN18" s="11" t="n">
        <f aca="false">SUM(AB18:AM18)</f>
        <v>0</v>
      </c>
      <c r="AO18" s="12"/>
      <c r="AP18" s="16"/>
      <c r="AQ18" s="16"/>
      <c r="AR18" s="16"/>
      <c r="AS18" s="16"/>
      <c r="AT18" s="16"/>
      <c r="AU18" s="16"/>
      <c r="AV18" s="16"/>
      <c r="AW18" s="16"/>
      <c r="AX18" s="16"/>
      <c r="AY18" s="16"/>
      <c r="AZ18" s="16"/>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row>
    <row r="19" customFormat="false" ht="12.75" hidden="false" customHeight="false" outlineLevel="0" collapsed="false">
      <c r="A19" s="12" t="str">
        <f aca="false">Plan1!A264</f>
        <v>   بازپرداخت تسهيلات دريافتي</v>
      </c>
      <c r="C19" s="12"/>
      <c r="D19" s="12"/>
      <c r="E19" s="12"/>
      <c r="F19" s="12"/>
      <c r="G19" s="12"/>
      <c r="H19" s="12"/>
      <c r="I19" s="12"/>
      <c r="J19" s="12"/>
      <c r="K19" s="12"/>
      <c r="L19" s="12"/>
      <c r="M19" s="12" t="n">
        <f aca="false">Plan1!C264/12</f>
        <v>0</v>
      </c>
      <c r="N19" s="11" t="n">
        <f aca="false">SUM(B19:M19)</f>
        <v>0</v>
      </c>
      <c r="O19" s="12" t="n">
        <f aca="false">Plan1!D264</f>
        <v>0</v>
      </c>
      <c r="P19" s="12"/>
      <c r="Q19" s="12"/>
      <c r="R19" s="12"/>
      <c r="S19" s="12"/>
      <c r="T19" s="12"/>
      <c r="U19" s="12"/>
      <c r="V19" s="12"/>
      <c r="W19" s="12"/>
      <c r="X19" s="12"/>
      <c r="Y19" s="12"/>
      <c r="Z19" s="12"/>
      <c r="AA19" s="11" t="n">
        <f aca="false">SUM(O19:Z19)</f>
        <v>0</v>
      </c>
      <c r="AB19" s="12" t="n">
        <f aca="false">Plan1!E264</f>
        <v>0</v>
      </c>
      <c r="AC19" s="12"/>
      <c r="AD19" s="12"/>
      <c r="AE19" s="12"/>
      <c r="AF19" s="12"/>
      <c r="AG19" s="12"/>
      <c r="AH19" s="12"/>
      <c r="AI19" s="12"/>
      <c r="AJ19" s="12"/>
      <c r="AK19" s="12"/>
      <c r="AL19" s="12"/>
      <c r="AM19" s="12"/>
      <c r="AN19" s="11" t="n">
        <f aca="false">SUM(AB19:AM19)</f>
        <v>0</v>
      </c>
      <c r="AO19" s="12"/>
      <c r="AP19" s="16"/>
      <c r="AQ19" s="16"/>
      <c r="AR19" s="16"/>
      <c r="AS19" s="16"/>
      <c r="AT19" s="16"/>
      <c r="AU19" s="16"/>
      <c r="AV19" s="16"/>
      <c r="AW19" s="16"/>
      <c r="AX19" s="16"/>
      <c r="AY19" s="16"/>
      <c r="AZ19" s="16"/>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row>
    <row r="20" customFormat="false" ht="12.75" hidden="false" customHeight="false" outlineLevel="0" collapsed="false">
      <c r="A20" s="12" t="str">
        <f aca="false">Plan1!A265</f>
        <v>جريان نقدي خروجي</v>
      </c>
      <c r="B20" s="13" t="n">
        <f aca="false">SUM(B13:B19)</f>
        <v>20723664000.5679</v>
      </c>
      <c r="C20" s="13" t="n">
        <f aca="false">SUM(C13:C19)</f>
        <v>118879000.567857</v>
      </c>
      <c r="D20" s="13" t="n">
        <f aca="false">SUM(D13:D19)</f>
        <v>118879000.567857</v>
      </c>
      <c r="E20" s="13" t="n">
        <f aca="false">SUM(E13:E19)</f>
        <v>118879000.567857</v>
      </c>
      <c r="F20" s="13" t="n">
        <f aca="false">SUM(F13:F19)</f>
        <v>118879000.567857</v>
      </c>
      <c r="G20" s="13" t="n">
        <f aca="false">SUM(G13:G19)</f>
        <v>118879000.567857</v>
      </c>
      <c r="H20" s="13" t="n">
        <f aca="false">SUM(H13:H19)</f>
        <v>118879000.567857</v>
      </c>
      <c r="I20" s="13" t="n">
        <f aca="false">SUM(I13:I19)</f>
        <v>118879000.567857</v>
      </c>
      <c r="J20" s="13" t="n">
        <f aca="false">SUM(J13:J19)</f>
        <v>118879000.567857</v>
      </c>
      <c r="K20" s="13" t="n">
        <f aca="false">SUM(K13:K19)</f>
        <v>118879000.567857</v>
      </c>
      <c r="L20" s="13" t="n">
        <f aca="false">SUM(L13:L19)</f>
        <v>118879000.567857</v>
      </c>
      <c r="M20" s="13" t="n">
        <f aca="false">SUM(M13:M19)</f>
        <v>118879000.567857</v>
      </c>
      <c r="N20" s="14" t="n">
        <f aca="false">SUM(N13:N19)</f>
        <v>22031333006.8143</v>
      </c>
      <c r="O20" s="13" t="n">
        <f aca="false">SUM(O13:O19)</f>
        <v>1499257910.5026</v>
      </c>
      <c r="P20" s="13" t="n">
        <f aca="false">SUM(P13:P19)</f>
        <v>0</v>
      </c>
      <c r="Q20" s="13" t="n">
        <f aca="false">SUM(Q13:Q19)</f>
        <v>0</v>
      </c>
      <c r="R20" s="13" t="n">
        <f aca="false">SUM(R13:R19)</f>
        <v>0</v>
      </c>
      <c r="S20" s="13" t="n">
        <f aca="false">SUM(S13:S19)</f>
        <v>0</v>
      </c>
      <c r="T20" s="13" t="n">
        <f aca="false">SUM(T13:T19)</f>
        <v>0</v>
      </c>
      <c r="U20" s="13" t="n">
        <f aca="false">SUM(U13:U19)</f>
        <v>0</v>
      </c>
      <c r="V20" s="13" t="n">
        <f aca="false">SUM(V13:V19)</f>
        <v>0</v>
      </c>
      <c r="W20" s="13" t="n">
        <f aca="false">SUM(W13:W19)</f>
        <v>0</v>
      </c>
      <c r="X20" s="13" t="n">
        <f aca="false">SUM(X13:X19)</f>
        <v>0</v>
      </c>
      <c r="Y20" s="13" t="n">
        <f aca="false">SUM(Y13:Y19)</f>
        <v>0</v>
      </c>
      <c r="Z20" s="13" t="n">
        <f aca="false">SUM(Z13:Z19)</f>
        <v>0</v>
      </c>
      <c r="AA20" s="14" t="n">
        <f aca="false">SUM(AA13:AA19)</f>
        <v>1499257910.5026</v>
      </c>
      <c r="AB20" s="13" t="n">
        <f aca="false">SUM(AB13:AB19)</f>
        <v>1575673774.36127</v>
      </c>
      <c r="AC20" s="13" t="n">
        <f aca="false">SUM(AC13:AC19)</f>
        <v>0</v>
      </c>
      <c r="AD20" s="13" t="n">
        <f aca="false">SUM(AD13:AD19)</f>
        <v>0</v>
      </c>
      <c r="AE20" s="13" t="n">
        <f aca="false">SUM(AE13:AE19)</f>
        <v>0</v>
      </c>
      <c r="AF20" s="13" t="n">
        <f aca="false">SUM(AF13:AF19)</f>
        <v>0</v>
      </c>
      <c r="AG20" s="13" t="n">
        <f aca="false">SUM(AG13:AG19)</f>
        <v>0</v>
      </c>
      <c r="AH20" s="13" t="n">
        <f aca="false">SUM(AH13:AH19)</f>
        <v>0</v>
      </c>
      <c r="AI20" s="13" t="n">
        <f aca="false">SUM(AI13:AI19)</f>
        <v>0</v>
      </c>
      <c r="AJ20" s="13" t="n">
        <f aca="false">SUM(AJ13:AJ19)</f>
        <v>0</v>
      </c>
      <c r="AK20" s="13" t="n">
        <f aca="false">SUM(AK13:AK19)</f>
        <v>0</v>
      </c>
      <c r="AL20" s="13" t="n">
        <f aca="false">SUM(AL13:AL19)</f>
        <v>0</v>
      </c>
      <c r="AM20" s="13" t="n">
        <f aca="false">SUM(AM13:AM19)</f>
        <v>0</v>
      </c>
      <c r="AN20" s="14" t="n">
        <f aca="false">SUM(AN13:AN19)</f>
        <v>1575673774.36127</v>
      </c>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row>
    <row r="21" s="19" customFormat="true" ht="12.75" hidden="false" customHeight="false" outlineLevel="0" collapsed="false">
      <c r="A21" s="17" t="str">
        <f aca="false">Plan1!A266</f>
        <v>جريان خالص نقدي كل</v>
      </c>
      <c r="B21" s="17" t="n">
        <f aca="false">B11-B20</f>
        <v>1276335999.43214</v>
      </c>
      <c r="C21" s="17" t="n">
        <f aca="false">C11-C20</f>
        <v>1157456998.86429</v>
      </c>
      <c r="D21" s="17" t="n">
        <f aca="false">D11-D20</f>
        <v>1038577998.29643</v>
      </c>
      <c r="E21" s="17" t="n">
        <f aca="false">E11-E20</f>
        <v>919698997.728573</v>
      </c>
      <c r="F21" s="17" t="n">
        <f aca="false">F11-F20</f>
        <v>800819997.160716</v>
      </c>
      <c r="G21" s="17" t="n">
        <f aca="false">G11-G20</f>
        <v>681940996.592859</v>
      </c>
      <c r="H21" s="17" t="n">
        <f aca="false">H11-H20</f>
        <v>563061996.025002</v>
      </c>
      <c r="I21" s="17" t="n">
        <f aca="false">I11-I20</f>
        <v>444182995.457145</v>
      </c>
      <c r="J21" s="17" t="n">
        <f aca="false">J11-J20</f>
        <v>325303994.889288</v>
      </c>
      <c r="K21" s="17" t="n">
        <f aca="false">K11-K20</f>
        <v>206424994.321431</v>
      </c>
      <c r="L21" s="17" t="n">
        <f aca="false">L11-L20</f>
        <v>87545993.7535737</v>
      </c>
      <c r="M21" s="17" t="n">
        <f aca="false">M11-M20</f>
        <v>-31333006.8142834</v>
      </c>
      <c r="N21" s="17" t="n">
        <f aca="false">N11-N20</f>
        <v>-31333006.8142853</v>
      </c>
      <c r="O21" s="17" t="n">
        <f aca="false">O11-O20</f>
        <v>-1405590917.31688</v>
      </c>
      <c r="P21" s="17" t="n">
        <f aca="false">P11-P20</f>
        <v>-1405590917.31688</v>
      </c>
      <c r="Q21" s="17" t="n">
        <f aca="false">Q11-Q20</f>
        <v>-1405590917.31688</v>
      </c>
      <c r="R21" s="17" t="n">
        <f aca="false">R11-R20</f>
        <v>-1405590917.31688</v>
      </c>
      <c r="S21" s="17" t="n">
        <f aca="false">S11-S20</f>
        <v>-1405590917.31688</v>
      </c>
      <c r="T21" s="17" t="n">
        <f aca="false">T11-T20</f>
        <v>-1405590917.31688</v>
      </c>
      <c r="U21" s="17" t="n">
        <f aca="false">U11-U20</f>
        <v>-1405590917.31688</v>
      </c>
      <c r="V21" s="17" t="n">
        <f aca="false">V11-V20</f>
        <v>-1405590917.31688</v>
      </c>
      <c r="W21" s="17" t="n">
        <f aca="false">W11-W20</f>
        <v>-1405590917.31688</v>
      </c>
      <c r="X21" s="17" t="n">
        <f aca="false">X11-X20</f>
        <v>-1405590917.31688</v>
      </c>
      <c r="Y21" s="17" t="n">
        <f aca="false">Y11-Y20</f>
        <v>-1405590917.31688</v>
      </c>
      <c r="Z21" s="17" t="n">
        <f aca="false">Z11-Z20</f>
        <v>-1405590917.31688</v>
      </c>
      <c r="AA21" s="17" t="n">
        <f aca="false">AA11-AA20</f>
        <v>-1405590917.31688</v>
      </c>
      <c r="AB21" s="17" t="n">
        <f aca="false">AB11-AB20</f>
        <v>-2847931358.34482</v>
      </c>
      <c r="AC21" s="17" t="n">
        <f aca="false">AC11-AC20</f>
        <v>-2847931358.34482</v>
      </c>
      <c r="AD21" s="17" t="n">
        <f aca="false">AD11-AD20</f>
        <v>-2847931358.34482</v>
      </c>
      <c r="AE21" s="17" t="n">
        <f aca="false">AE11-AE20</f>
        <v>-2847931358.34482</v>
      </c>
      <c r="AF21" s="17" t="n">
        <f aca="false">AF11-AF20</f>
        <v>-2847931358.34482</v>
      </c>
      <c r="AG21" s="17" t="n">
        <f aca="false">AG11-AG20</f>
        <v>-2847931358.34482</v>
      </c>
      <c r="AH21" s="17" t="n">
        <f aca="false">AH11-AH20</f>
        <v>-2847931358.34482</v>
      </c>
      <c r="AI21" s="17" t="n">
        <f aca="false">AI11-AI20</f>
        <v>-2847931358.34482</v>
      </c>
      <c r="AJ21" s="17" t="n">
        <f aca="false">AJ11-AJ20</f>
        <v>-2847931358.34482</v>
      </c>
      <c r="AK21" s="17" t="n">
        <f aca="false">AK11-AK20</f>
        <v>-2847931358.34482</v>
      </c>
      <c r="AL21" s="17" t="n">
        <f aca="false">AL11-AL20</f>
        <v>-2847931358.34482</v>
      </c>
      <c r="AM21" s="17" t="n">
        <f aca="false">AM11-AM20</f>
        <v>-2847931358.34482</v>
      </c>
      <c r="AN21" s="17" t="n">
        <f aca="false">AN11-AN20</f>
        <v>-2847931358.34482</v>
      </c>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row>
    <row r="22" customFormat="false" ht="12.75" hidden="false" customHeight="false" outlineLevel="0" collapsed="false">
      <c r="Z22" s="20" t="s">
        <v>15</v>
      </c>
    </row>
  </sheetData>
  <printOptions headings="false" gridLines="true" gridLinesSet="true" horizontalCentered="true" verticalCentered="true"/>
  <pageMargins left="1" right="1" top="0.984027777777778" bottom="0.984027777777778" header="0.7" footer="0.7"/>
  <pageSetup paperSize="9" scale="100" fitToWidth="1" fitToHeight="74" pageOrder="downThenOver" orientation="landscape" blackAndWhite="false" draft="false" cellComments="none" horizontalDpi="300" verticalDpi="300" copies="1"/>
  <headerFooter differentFirst="false" differentOddEven="false">
    <oddHeader>&amp;C&amp;"B Kamran Outline,Regular"&amp;14شركت سرمايه‌گذاري ساختمان و صنعت</oddHeader>
    <oddFooter>&amp;L&amp;"B Kamran,Bold"&amp;14&amp;D &amp;R&amp;"B Kamran,Bold"&amp;14صفحة &amp;Pاز &amp;N صفح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1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K286"/>
    </sheetView>
  </sheetViews>
  <sheetFormatPr defaultColWidth="9.13671875" defaultRowHeight="24.75" zeroHeight="false" outlineLevelRow="0" outlineLevelCol="0"/>
  <cols>
    <col collapsed="false" customWidth="true" hidden="false" outlineLevel="0" max="1" min="1" style="21" width="41.85"/>
    <col collapsed="false" customWidth="true" hidden="false" outlineLevel="0" max="2" min="2" style="22" width="15.99"/>
    <col collapsed="false" customWidth="true" hidden="false" outlineLevel="0" max="3" min="3" style="23" width="16.13"/>
    <col collapsed="false" customWidth="true" hidden="false" outlineLevel="0" max="11" min="4" style="23" width="14.99"/>
    <col collapsed="false" customWidth="true" hidden="false" outlineLevel="0" max="12" min="12" style="23" width="14.56"/>
    <col collapsed="false" customWidth="false" hidden="false" outlineLevel="0" max="257" min="13" style="23" width="9.14"/>
  </cols>
  <sheetData>
    <row r="1" s="26" customFormat="true" ht="35.25" hidden="false" customHeight="true" outlineLevel="0" collapsed="false">
      <c r="A1" s="24" t="s">
        <v>16</v>
      </c>
      <c r="B1" s="24"/>
      <c r="C1" s="24"/>
      <c r="D1" s="24"/>
      <c r="E1" s="24"/>
      <c r="F1" s="24"/>
      <c r="G1" s="25" t="s">
        <v>17</v>
      </c>
      <c r="H1" s="25"/>
      <c r="I1" s="25"/>
      <c r="J1" s="25"/>
      <c r="K1" s="25"/>
    </row>
    <row r="2" s="28" customFormat="true" ht="32.25" hidden="false" customHeight="true" outlineLevel="0" collapsed="false">
      <c r="A2" s="27" t="s">
        <v>18</v>
      </c>
      <c r="B2" s="27"/>
      <c r="C2" s="27"/>
      <c r="D2" s="27"/>
      <c r="E2" s="27"/>
      <c r="F2" s="27"/>
      <c r="G2" s="25"/>
      <c r="H2" s="25"/>
      <c r="I2" s="25"/>
      <c r="J2" s="25"/>
      <c r="K2" s="25"/>
    </row>
    <row r="3" s="28" customFormat="true" ht="20.1" hidden="false" customHeight="true" outlineLevel="0" collapsed="false">
      <c r="A3" s="29" t="s">
        <v>19</v>
      </c>
      <c r="B3" s="29"/>
      <c r="C3" s="29"/>
      <c r="D3" s="29"/>
      <c r="E3" s="29"/>
      <c r="F3" s="29"/>
      <c r="G3" s="25"/>
      <c r="H3" s="25"/>
      <c r="I3" s="25"/>
      <c r="J3" s="25"/>
      <c r="K3" s="25"/>
    </row>
    <row r="4" s="28" customFormat="true" ht="20.1" hidden="false" customHeight="true" outlineLevel="0" collapsed="false">
      <c r="A4" s="29" t="s">
        <v>20</v>
      </c>
      <c r="B4" s="29"/>
      <c r="C4" s="29"/>
      <c r="D4" s="29"/>
      <c r="E4" s="29"/>
      <c r="F4" s="29"/>
      <c r="G4" s="25"/>
      <c r="H4" s="25"/>
      <c r="I4" s="25"/>
      <c r="J4" s="25"/>
      <c r="K4" s="25"/>
    </row>
    <row r="5" s="28" customFormat="true" ht="20.1" hidden="false" customHeight="true" outlineLevel="0" collapsed="false">
      <c r="A5" s="29" t="s">
        <v>21</v>
      </c>
      <c r="B5" s="29"/>
      <c r="C5" s="29"/>
      <c r="D5" s="29"/>
      <c r="E5" s="29"/>
      <c r="F5" s="29"/>
      <c r="G5" s="25"/>
      <c r="H5" s="25"/>
      <c r="I5" s="25"/>
      <c r="J5" s="25"/>
      <c r="K5" s="25"/>
    </row>
    <row r="6" s="28" customFormat="true" ht="20.1" hidden="false" customHeight="true" outlineLevel="0" collapsed="false">
      <c r="A6" s="29" t="s">
        <v>22</v>
      </c>
      <c r="B6" s="29"/>
      <c r="C6" s="29"/>
      <c r="D6" s="29"/>
      <c r="E6" s="29"/>
      <c r="F6" s="29"/>
      <c r="G6" s="25"/>
      <c r="H6" s="25"/>
      <c r="I6" s="25"/>
      <c r="J6" s="25"/>
      <c r="K6" s="25"/>
    </row>
    <row r="7" s="28" customFormat="true" ht="20.1" hidden="false" customHeight="true" outlineLevel="0" collapsed="false">
      <c r="A7" s="29" t="s">
        <v>23</v>
      </c>
      <c r="B7" s="29"/>
      <c r="C7" s="29"/>
      <c r="D7" s="29"/>
      <c r="E7" s="29"/>
      <c r="F7" s="29"/>
      <c r="G7" s="25"/>
      <c r="H7" s="25"/>
      <c r="I7" s="25"/>
      <c r="J7" s="25"/>
      <c r="K7" s="25"/>
    </row>
    <row r="8" s="28" customFormat="true" ht="20.1" hidden="false" customHeight="true" outlineLevel="0" collapsed="false">
      <c r="A8" s="29" t="s">
        <v>24</v>
      </c>
      <c r="B8" s="29"/>
      <c r="C8" s="29"/>
      <c r="D8" s="29"/>
      <c r="E8" s="29"/>
      <c r="F8" s="29"/>
      <c r="G8" s="25"/>
      <c r="H8" s="25"/>
      <c r="I8" s="25"/>
      <c r="J8" s="25"/>
      <c r="K8" s="25"/>
    </row>
    <row r="9" s="32" customFormat="true" ht="20.1" hidden="false" customHeight="true" outlineLevel="0" collapsed="false">
      <c r="A9" s="30"/>
      <c r="B9" s="31"/>
      <c r="C9" s="30"/>
      <c r="D9" s="30"/>
      <c r="E9" s="30"/>
      <c r="F9" s="30"/>
      <c r="G9" s="30"/>
      <c r="H9" s="30"/>
      <c r="I9" s="30"/>
      <c r="J9" s="30"/>
      <c r="K9" s="30"/>
    </row>
    <row r="10" s="32" customFormat="true" ht="20.25" hidden="false" customHeight="true" outlineLevel="0" collapsed="false">
      <c r="A10" s="33" t="s">
        <v>25</v>
      </c>
      <c r="B10" s="34" t="s">
        <v>26</v>
      </c>
      <c r="C10" s="35" t="s">
        <v>27</v>
      </c>
      <c r="D10" s="35" t="s">
        <v>28</v>
      </c>
      <c r="E10" s="35" t="s">
        <v>29</v>
      </c>
      <c r="F10" s="35" t="s">
        <v>30</v>
      </c>
      <c r="G10" s="35" t="s">
        <v>31</v>
      </c>
      <c r="H10" s="35" t="s">
        <v>32</v>
      </c>
      <c r="I10" s="35" t="s">
        <v>33</v>
      </c>
      <c r="J10" s="35" t="s">
        <v>34</v>
      </c>
      <c r="K10" s="35" t="s">
        <v>35</v>
      </c>
    </row>
    <row r="11" s="39" customFormat="true" ht="20.1" hidden="false" customHeight="true" outlineLevel="0" collapsed="false">
      <c r="A11" s="36" t="s">
        <v>36</v>
      </c>
      <c r="B11" s="37"/>
      <c r="C11" s="38"/>
      <c r="D11" s="38"/>
      <c r="E11" s="38"/>
      <c r="F11" s="38"/>
    </row>
    <row r="12" s="43" customFormat="true" ht="20.1" hidden="false" customHeight="true" outlineLevel="0" collapsed="false">
      <c r="A12" s="40" t="s">
        <v>37</v>
      </c>
      <c r="B12" s="41"/>
      <c r="C12" s="42"/>
      <c r="D12" s="42"/>
      <c r="E12" s="42"/>
      <c r="F12" s="42" t="n">
        <v>0.16</v>
      </c>
      <c r="J12" s="43" t="n">
        <v>0.16</v>
      </c>
      <c r="N12" s="43" t="n">
        <v>0.16</v>
      </c>
    </row>
    <row r="13" s="46" customFormat="true" ht="20.1" hidden="false" customHeight="true" outlineLevel="0" collapsed="false">
      <c r="A13" s="44" t="s">
        <v>38</v>
      </c>
      <c r="B13" s="45"/>
      <c r="C13" s="43" t="n">
        <f aca="false">(F12+1)^(1/4)-1</f>
        <v>0.0378019856537666</v>
      </c>
      <c r="D13" s="43" t="n">
        <f aca="false">(F12+1)^(1/4)-1</f>
        <v>0.0378019856537666</v>
      </c>
      <c r="E13" s="43" t="n">
        <f aca="false">(F12+1)^(1/4)-1</f>
        <v>0.0378019856537666</v>
      </c>
      <c r="F13" s="43" t="n">
        <f aca="false">(F12+1)^(1/4)-1</f>
        <v>0.0378019856537666</v>
      </c>
      <c r="G13" s="43" t="n">
        <f aca="false">(J12+1)^(1/4)-1</f>
        <v>0.0378019856537666</v>
      </c>
      <c r="H13" s="43" t="n">
        <f aca="false">(J12+1)^(1/4)-1</f>
        <v>0.0378019856537666</v>
      </c>
      <c r="I13" s="43" t="n">
        <f aca="false">(J12+1)^(1/4)-1</f>
        <v>0.0378019856537666</v>
      </c>
      <c r="J13" s="43" t="n">
        <f aca="false">(J12+1)^(1/4)-1</f>
        <v>0.0378019856537666</v>
      </c>
      <c r="K13" s="43" t="n">
        <f aca="false">(N12+1)^(1/4)-1</f>
        <v>0.0378019856537666</v>
      </c>
      <c r="L13" s="43" t="n">
        <f aca="false">(N12+1)^(1/4)-1</f>
        <v>0.0378019856537666</v>
      </c>
      <c r="M13" s="43" t="n">
        <f aca="false">(N12+1)^(1/4)-1</f>
        <v>0.0378019856537666</v>
      </c>
      <c r="N13" s="43" t="n">
        <f aca="false">(N12+1)^(1/4)-1</f>
        <v>0.0378019856537666</v>
      </c>
    </row>
    <row r="14" s="46" customFormat="true" ht="20.1" hidden="false" customHeight="true" outlineLevel="0" collapsed="false">
      <c r="A14" s="44" t="s">
        <v>39</v>
      </c>
      <c r="B14" s="45" t="n">
        <v>1</v>
      </c>
      <c r="C14" s="43" t="n">
        <f aca="false">(C13+1)*B14</f>
        <v>1.03780198565377</v>
      </c>
      <c r="D14" s="43" t="n">
        <f aca="false">(D13+1)*C14</f>
        <v>1.0770329614269</v>
      </c>
      <c r="E14" s="43" t="n">
        <f aca="false">(E13+1)*D14</f>
        <v>1.11774694598339</v>
      </c>
      <c r="F14" s="43" t="n">
        <f aca="false">(F13+1)*E14</f>
        <v>1.16</v>
      </c>
      <c r="G14" s="43" t="n">
        <f aca="false">(G13+1)*F14</f>
        <v>1.20385030335837</v>
      </c>
      <c r="H14" s="43" t="n">
        <f aca="false">(H13+1)*G14</f>
        <v>1.2493582352552</v>
      </c>
      <c r="I14" s="43" t="n">
        <f aca="false">(I13+1)*H14</f>
        <v>1.29658645734074</v>
      </c>
      <c r="J14" s="43" t="n">
        <f aca="false">(J13+1)*I14</f>
        <v>1.3456</v>
      </c>
      <c r="K14" s="43" t="n">
        <f aca="false">(K13+1)*J14</f>
        <v>1.39646635189571</v>
      </c>
      <c r="L14" s="43" t="n">
        <f aca="false">(L13+1)*K14</f>
        <v>1.44925555289604</v>
      </c>
      <c r="M14" s="43" t="n">
        <f aca="false">(M13+1)*L14</f>
        <v>1.50404029051526</v>
      </c>
      <c r="N14" s="43" t="n">
        <f aca="false">(N13+1)*M14</f>
        <v>1.560896</v>
      </c>
    </row>
    <row r="15" s="43" customFormat="true" ht="20.1" hidden="false" customHeight="true" outlineLevel="0" collapsed="false">
      <c r="A15" s="40" t="s">
        <v>40</v>
      </c>
      <c r="B15" s="41"/>
      <c r="C15" s="42"/>
      <c r="D15" s="42"/>
      <c r="E15" s="42"/>
      <c r="F15" s="42" t="n">
        <v>0.22</v>
      </c>
      <c r="J15" s="43" t="n">
        <v>0.22</v>
      </c>
      <c r="N15" s="43" t="n">
        <v>0.22</v>
      </c>
    </row>
    <row r="16" s="46" customFormat="true" ht="20.1" hidden="false" customHeight="true" outlineLevel="0" collapsed="false">
      <c r="A16" s="44" t="s">
        <v>41</v>
      </c>
      <c r="B16" s="45"/>
      <c r="C16" s="43" t="n">
        <f aca="false">(F15+1)^(1/4)-1</f>
        <v>0.0509691250073554</v>
      </c>
      <c r="D16" s="43" t="n">
        <f aca="false">(F15+1)^(1/4)-1</f>
        <v>0.0509691250073554</v>
      </c>
      <c r="E16" s="43" t="n">
        <f aca="false">(F15+1)^(1/4)-1</f>
        <v>0.0509691250073554</v>
      </c>
      <c r="F16" s="43" t="n">
        <f aca="false">(F15+1)^(1/4)-1</f>
        <v>0.0509691250073554</v>
      </c>
      <c r="G16" s="43" t="n">
        <f aca="false">(J15+1)^(1/4)-1</f>
        <v>0.0509691250073554</v>
      </c>
      <c r="H16" s="43" t="n">
        <f aca="false">(J15+1)^(1/4)-1</f>
        <v>0.0509691250073554</v>
      </c>
      <c r="I16" s="43" t="n">
        <f aca="false">(J15+1)^(1/4)-1</f>
        <v>0.0509691250073554</v>
      </c>
      <c r="J16" s="43" t="n">
        <f aca="false">(J15+1)^(1/4)-1</f>
        <v>0.0509691250073554</v>
      </c>
      <c r="K16" s="43" t="n">
        <f aca="false">(N15+1)^(1/4)-1</f>
        <v>0.0509691250073554</v>
      </c>
      <c r="L16" s="43" t="n">
        <f aca="false">(N15+1)^(1/4)-1</f>
        <v>0.0509691250073554</v>
      </c>
      <c r="M16" s="43" t="n">
        <f aca="false">(N15+1)^(1/4)-1</f>
        <v>0.0509691250073554</v>
      </c>
      <c r="N16" s="43" t="n">
        <f aca="false">(N15+1)^(1/4)-1</f>
        <v>0.0509691250073554</v>
      </c>
    </row>
    <row r="17" s="46" customFormat="true" ht="20.1" hidden="false" customHeight="true" outlineLevel="0" collapsed="false">
      <c r="A17" s="44" t="s">
        <v>42</v>
      </c>
      <c r="B17" s="45" t="n">
        <v>1</v>
      </c>
      <c r="C17" s="43" t="n">
        <f aca="false">(C16+1)*B17</f>
        <v>1.05096912500736</v>
      </c>
      <c r="D17" s="43" t="n">
        <f aca="false">(D16+1)*C17</f>
        <v>1.10453610171873</v>
      </c>
      <c r="E17" s="43" t="n">
        <f aca="false">(E16+1)*D17</f>
        <v>1.16083334036237</v>
      </c>
      <c r="F17" s="43" t="n">
        <f aca="false">(F16+1)*E17</f>
        <v>1.22</v>
      </c>
      <c r="G17" s="43" t="n">
        <f aca="false">(G16+1)*F17</f>
        <v>1.28218233250897</v>
      </c>
      <c r="H17" s="43" t="n">
        <f aca="false">(H16+1)*G17</f>
        <v>1.34753404409685</v>
      </c>
      <c r="I17" s="43" t="n">
        <f aca="false">(I16+1)*H17</f>
        <v>1.41621667524209</v>
      </c>
      <c r="J17" s="43" t="n">
        <f aca="false">(J16+1)*I17</f>
        <v>1.4884</v>
      </c>
      <c r="K17" s="43" t="n">
        <f aca="false">(K16+1)*J17</f>
        <v>1.56426244566095</v>
      </c>
      <c r="L17" s="43" t="n">
        <f aca="false">(L16+1)*K17</f>
        <v>1.64399153379815</v>
      </c>
      <c r="M17" s="43" t="n">
        <f aca="false">(M16+1)*L17</f>
        <v>1.72778434379534</v>
      </c>
      <c r="N17" s="43" t="n">
        <f aca="false">(N16+1)*M17</f>
        <v>1.815848</v>
      </c>
    </row>
    <row r="18" s="49" customFormat="true" ht="20.1" hidden="false" customHeight="true" outlineLevel="0" collapsed="false">
      <c r="A18" s="47" t="s">
        <v>43</v>
      </c>
      <c r="B18" s="48" t="n">
        <v>1050</v>
      </c>
      <c r="D18" s="50" t="s">
        <v>15</v>
      </c>
      <c r="E18" s="50" t="s">
        <v>15</v>
      </c>
      <c r="F18" s="50" t="s">
        <v>15</v>
      </c>
    </row>
    <row r="19" s="49" customFormat="true" ht="20.1" hidden="false" customHeight="true" outlineLevel="0" collapsed="false">
      <c r="A19" s="47" t="s">
        <v>44</v>
      </c>
      <c r="B19" s="48" t="n">
        <v>3959</v>
      </c>
      <c r="C19" s="50"/>
      <c r="D19" s="50"/>
      <c r="E19" s="50"/>
      <c r="F19" s="50"/>
    </row>
    <row r="20" s="49" customFormat="true" ht="20.1" hidden="false" customHeight="true" outlineLevel="0" collapsed="false">
      <c r="A20" s="47" t="s">
        <v>45</v>
      </c>
      <c r="B20" s="48" t="n">
        <v>1300</v>
      </c>
      <c r="C20" s="50"/>
      <c r="D20" s="50"/>
      <c r="E20" s="50"/>
      <c r="F20" s="50"/>
    </row>
    <row r="21" s="49" customFormat="true" ht="20.1" hidden="false" customHeight="true" outlineLevel="0" collapsed="false">
      <c r="A21" s="47" t="s">
        <v>46</v>
      </c>
      <c r="B21" s="48" t="n">
        <f aca="false">B20+B19</f>
        <v>5259</v>
      </c>
      <c r="C21" s="50"/>
      <c r="D21" s="50"/>
      <c r="E21" s="50"/>
      <c r="F21" s="50"/>
    </row>
    <row r="22" s="49" customFormat="true" ht="20.1" hidden="false" customHeight="true" outlineLevel="0" collapsed="false">
      <c r="A22" s="47" t="s">
        <v>47</v>
      </c>
      <c r="B22" s="48" t="n">
        <v>13</v>
      </c>
      <c r="C22" s="50"/>
      <c r="D22" s="50"/>
      <c r="E22" s="50"/>
      <c r="F22" s="50"/>
    </row>
    <row r="23" s="49" customFormat="true" ht="20.1" hidden="false" customHeight="true" outlineLevel="0" collapsed="false">
      <c r="A23" s="47" t="s">
        <v>48</v>
      </c>
      <c r="B23" s="48" t="n">
        <v>2</v>
      </c>
      <c r="C23" s="50"/>
      <c r="D23" s="50"/>
      <c r="E23" s="50"/>
      <c r="F23" s="50"/>
    </row>
    <row r="24" s="49" customFormat="true" ht="20.1" hidden="false" customHeight="true" outlineLevel="0" collapsed="false">
      <c r="A24" s="47" t="s">
        <v>49</v>
      </c>
      <c r="B24" s="48" t="n">
        <v>115000</v>
      </c>
      <c r="C24" s="50"/>
      <c r="D24" s="50"/>
      <c r="E24" s="50"/>
      <c r="F24" s="50"/>
    </row>
    <row r="25" s="49" customFormat="true" ht="20.1" hidden="false" customHeight="true" outlineLevel="0" collapsed="false">
      <c r="A25" s="47" t="s">
        <v>50</v>
      </c>
      <c r="B25" s="48" t="n">
        <v>2850000</v>
      </c>
      <c r="D25" s="50"/>
      <c r="E25" s="50"/>
      <c r="F25" s="50"/>
    </row>
    <row r="26" s="49" customFormat="true" ht="20.1" hidden="false" customHeight="true" outlineLevel="0" collapsed="false">
      <c r="A26" s="47" t="s">
        <v>51</v>
      </c>
      <c r="B26" s="48" t="n">
        <v>12000000000</v>
      </c>
      <c r="C26" s="50"/>
      <c r="D26" s="50"/>
      <c r="E26" s="50"/>
      <c r="F26" s="50"/>
    </row>
    <row r="27" s="49" customFormat="true" ht="20.1" hidden="false" customHeight="true" outlineLevel="0" collapsed="false">
      <c r="A27" s="47" t="s">
        <v>52</v>
      </c>
      <c r="B27" s="48" t="n">
        <v>8000000000</v>
      </c>
      <c r="C27" s="50"/>
      <c r="D27" s="50"/>
      <c r="E27" s="50"/>
      <c r="F27" s="50"/>
    </row>
    <row r="28" s="49" customFormat="true" ht="20.1" hidden="false" customHeight="true" outlineLevel="0" collapsed="false">
      <c r="A28" s="47" t="s">
        <v>53</v>
      </c>
      <c r="B28" s="48" t="n">
        <f aca="false">B21*B24</f>
        <v>604785000</v>
      </c>
      <c r="C28" s="50"/>
      <c r="D28" s="50"/>
      <c r="E28" s="50"/>
      <c r="F28" s="50"/>
    </row>
    <row r="29" s="49" customFormat="true" ht="20.1" hidden="false" customHeight="true" outlineLevel="0" collapsed="false">
      <c r="A29" s="47"/>
      <c r="B29" s="48"/>
      <c r="C29" s="50"/>
      <c r="D29" s="50"/>
      <c r="E29" s="50"/>
      <c r="F29" s="50"/>
    </row>
    <row r="30" s="49" customFormat="true" ht="20.1" hidden="false" customHeight="true" outlineLevel="0" collapsed="false">
      <c r="A30" s="47" t="s">
        <v>54</v>
      </c>
      <c r="B30" s="41" t="n">
        <f aca="false">SUM(C30:K30)</f>
        <v>1</v>
      </c>
      <c r="C30" s="42" t="n">
        <v>1</v>
      </c>
      <c r="D30" s="42" t="n">
        <v>0</v>
      </c>
      <c r="E30" s="42" t="n">
        <v>0</v>
      </c>
      <c r="F30" s="42" t="n">
        <v>0</v>
      </c>
      <c r="G30" s="42" t="n">
        <v>0</v>
      </c>
      <c r="H30" s="42" t="n">
        <v>0</v>
      </c>
      <c r="I30" s="42" t="n">
        <v>0</v>
      </c>
      <c r="J30" s="42" t="n">
        <v>0</v>
      </c>
      <c r="K30" s="42" t="n">
        <v>0</v>
      </c>
    </row>
    <row r="31" s="49" customFormat="true" ht="20.1" hidden="false" customHeight="true" outlineLevel="0" collapsed="false">
      <c r="A31" s="47" t="s">
        <v>55</v>
      </c>
      <c r="B31" s="48" t="n">
        <f aca="false">SUM(C31:K31)</f>
        <v>12000000000</v>
      </c>
      <c r="C31" s="50" t="n">
        <f aca="false">C30*$B$26</f>
        <v>12000000000</v>
      </c>
      <c r="D31" s="50" t="n">
        <f aca="false">D30*$B$26</f>
        <v>0</v>
      </c>
      <c r="E31" s="50" t="n">
        <f aca="false">E30*$B$26</f>
        <v>0</v>
      </c>
      <c r="F31" s="50" t="n">
        <f aca="false">F30*$B$26</f>
        <v>0</v>
      </c>
      <c r="G31" s="50" t="n">
        <f aca="false">G30*$B$26</f>
        <v>0</v>
      </c>
      <c r="H31" s="50" t="n">
        <f aca="false">H30*$B$26</f>
        <v>0</v>
      </c>
      <c r="I31" s="50" t="n">
        <f aca="false">I30*$B$26</f>
        <v>0</v>
      </c>
      <c r="J31" s="50" t="n">
        <f aca="false">J30*$B$26</f>
        <v>0</v>
      </c>
      <c r="K31" s="50" t="n">
        <f aca="false">K30*$B$26</f>
        <v>0</v>
      </c>
    </row>
    <row r="32" s="49" customFormat="true" ht="20.1" hidden="false" customHeight="true" outlineLevel="0" collapsed="false">
      <c r="A32" s="47"/>
      <c r="B32" s="48"/>
      <c r="C32" s="50"/>
      <c r="D32" s="50"/>
      <c r="E32" s="50"/>
      <c r="F32" s="50"/>
    </row>
    <row r="33" s="49" customFormat="true" ht="20.1" hidden="false" customHeight="true" outlineLevel="0" collapsed="false">
      <c r="A33" s="47" t="s">
        <v>56</v>
      </c>
      <c r="B33" s="41" t="n">
        <f aca="false">SUM(C33:K33)</f>
        <v>1</v>
      </c>
      <c r="C33" s="42" t="n">
        <v>1</v>
      </c>
      <c r="D33" s="42" t="n">
        <v>0</v>
      </c>
      <c r="E33" s="42" t="n">
        <v>0</v>
      </c>
      <c r="F33" s="42" t="n">
        <v>0</v>
      </c>
      <c r="G33" s="42" t="n">
        <v>0</v>
      </c>
      <c r="H33" s="42" t="n">
        <v>0</v>
      </c>
      <c r="I33" s="42" t="n">
        <v>0</v>
      </c>
      <c r="J33" s="42" t="n">
        <v>0</v>
      </c>
      <c r="K33" s="42" t="n">
        <v>0</v>
      </c>
    </row>
    <row r="34" s="49" customFormat="true" ht="20.1" hidden="false" customHeight="true" outlineLevel="0" collapsed="false">
      <c r="A34" s="47" t="s">
        <v>57</v>
      </c>
      <c r="B34" s="48" t="n">
        <f aca="false">SUM(C34:K34)</f>
        <v>8000000000</v>
      </c>
      <c r="C34" s="50" t="n">
        <f aca="false">C33*$B$27</f>
        <v>8000000000</v>
      </c>
      <c r="D34" s="50" t="n">
        <f aca="false">D33*$B$26</f>
        <v>0</v>
      </c>
      <c r="E34" s="50" t="n">
        <f aca="false">E33*$B$26</f>
        <v>0</v>
      </c>
      <c r="F34" s="50" t="n">
        <f aca="false">F33*$B$26</f>
        <v>0</v>
      </c>
      <c r="G34" s="50" t="n">
        <f aca="false">G33*$B$26</f>
        <v>0</v>
      </c>
      <c r="H34" s="50" t="n">
        <f aca="false">H33*$B$26</f>
        <v>0</v>
      </c>
      <c r="I34" s="50" t="n">
        <f aca="false">I33*$B$26</f>
        <v>0</v>
      </c>
      <c r="J34" s="50" t="n">
        <f aca="false">J33*$B$26</f>
        <v>0</v>
      </c>
      <c r="K34" s="50" t="n">
        <f aca="false">K33*$B$26</f>
        <v>0</v>
      </c>
    </row>
    <row r="35" s="49" customFormat="true" ht="20.1" hidden="false" customHeight="true" outlineLevel="0" collapsed="false">
      <c r="A35" s="47"/>
      <c r="B35" s="48"/>
      <c r="C35" s="50"/>
      <c r="D35" s="50"/>
      <c r="E35" s="50"/>
      <c r="F35" s="50"/>
    </row>
    <row r="36" s="49" customFormat="true" ht="20.1" hidden="false" customHeight="true" outlineLevel="0" collapsed="false">
      <c r="A36" s="47" t="s">
        <v>58</v>
      </c>
      <c r="B36" s="41" t="n">
        <f aca="false">SUM(C36:K36)</f>
        <v>1</v>
      </c>
      <c r="C36" s="42" t="n">
        <v>1</v>
      </c>
      <c r="D36" s="42" t="n">
        <v>0</v>
      </c>
      <c r="E36" s="42" t="n">
        <v>0</v>
      </c>
      <c r="F36" s="42" t="n">
        <v>0</v>
      </c>
      <c r="G36" s="42" t="n">
        <v>0</v>
      </c>
      <c r="H36" s="42" t="n">
        <v>0</v>
      </c>
      <c r="I36" s="42" t="n">
        <v>0</v>
      </c>
      <c r="J36" s="42" t="n">
        <v>0</v>
      </c>
      <c r="K36" s="42" t="n">
        <v>0</v>
      </c>
    </row>
    <row r="37" s="49" customFormat="true" ht="20.1" hidden="false" customHeight="true" outlineLevel="0" collapsed="false">
      <c r="A37" s="47" t="s">
        <v>59</v>
      </c>
      <c r="B37" s="48" t="n">
        <f aca="false">SUM(C37:K37)</f>
        <v>604785000</v>
      </c>
      <c r="C37" s="50" t="n">
        <f aca="false">C36*$B$28</f>
        <v>604785000</v>
      </c>
      <c r="D37" s="50" t="n">
        <f aca="false">D36*$B$26</f>
        <v>0</v>
      </c>
      <c r="E37" s="50" t="n">
        <f aca="false">E36*$B$26</f>
        <v>0</v>
      </c>
      <c r="F37" s="50" t="n">
        <f aca="false">F36*$B$26</f>
        <v>0</v>
      </c>
      <c r="G37" s="50" t="n">
        <f aca="false">G36*$B$26</f>
        <v>0</v>
      </c>
      <c r="H37" s="50" t="n">
        <f aca="false">H36*$B$26</f>
        <v>0</v>
      </c>
      <c r="I37" s="50" t="n">
        <f aca="false">I36*$B$26</f>
        <v>0</v>
      </c>
      <c r="J37" s="50" t="n">
        <f aca="false">J36*$B$26</f>
        <v>0</v>
      </c>
      <c r="K37" s="50" t="n">
        <f aca="false">K36*$B$26</f>
        <v>0</v>
      </c>
    </row>
    <row r="38" s="49" customFormat="true" ht="20.1" hidden="false" customHeight="true" outlineLevel="0" collapsed="false">
      <c r="A38" s="47"/>
      <c r="B38" s="48"/>
      <c r="C38" s="50"/>
      <c r="D38" s="50"/>
      <c r="E38" s="50"/>
      <c r="F38" s="50"/>
    </row>
    <row r="39" s="49" customFormat="true" ht="20.1" hidden="false" customHeight="true" outlineLevel="0" collapsed="false">
      <c r="A39" s="51" t="s">
        <v>60</v>
      </c>
      <c r="B39" s="48"/>
      <c r="C39" s="50"/>
      <c r="D39" s="50"/>
      <c r="E39" s="50"/>
      <c r="F39" s="50"/>
    </row>
    <row r="40" s="49" customFormat="true" ht="20.1" hidden="false" customHeight="true" outlineLevel="0" collapsed="false">
      <c r="A40" s="47" t="s">
        <v>61</v>
      </c>
      <c r="B40" s="48" t="n">
        <f aca="false">SUM(C40:K40)</f>
        <v>0</v>
      </c>
      <c r="C40" s="50" t="n">
        <v>0</v>
      </c>
      <c r="D40" s="50" t="n">
        <v>0</v>
      </c>
      <c r="E40" s="50" t="n">
        <v>0</v>
      </c>
      <c r="F40" s="50" t="n">
        <v>0</v>
      </c>
      <c r="G40" s="50" t="n">
        <v>0</v>
      </c>
      <c r="H40" s="50" t="n">
        <v>0</v>
      </c>
      <c r="I40" s="50" t="n">
        <v>0</v>
      </c>
      <c r="J40" s="50" t="n">
        <v>0</v>
      </c>
      <c r="K40" s="50" t="n">
        <v>0</v>
      </c>
    </row>
    <row r="41" s="49" customFormat="true" ht="20.1" hidden="false" customHeight="true" outlineLevel="0" collapsed="false">
      <c r="A41" s="47" t="s">
        <v>62</v>
      </c>
      <c r="B41" s="48" t="n">
        <f aca="false">SUM(C41:K41)</f>
        <v>30500000000</v>
      </c>
      <c r="C41" s="50" t="n">
        <v>10000000000</v>
      </c>
      <c r="D41" s="50" t="n">
        <v>1500000000</v>
      </c>
      <c r="E41" s="50" t="n">
        <v>1600000000</v>
      </c>
      <c r="F41" s="50" t="n">
        <v>1600000000</v>
      </c>
      <c r="G41" s="50" t="n">
        <v>3800000000</v>
      </c>
      <c r="H41" s="50" t="n">
        <v>4000000000</v>
      </c>
      <c r="I41" s="50" t="n">
        <v>4000000000</v>
      </c>
      <c r="J41" s="50" t="n">
        <v>4000000000</v>
      </c>
      <c r="K41" s="50" t="n">
        <v>0</v>
      </c>
    </row>
    <row r="42" s="49" customFormat="true" ht="20.1" hidden="false" customHeight="true" outlineLevel="0" collapsed="false">
      <c r="A42" s="47" t="s">
        <v>63</v>
      </c>
      <c r="B42" s="48" t="n">
        <f aca="false">SUM(C42:K42)</f>
        <v>12000000000</v>
      </c>
      <c r="C42" s="50" t="n">
        <f aca="false">B26</f>
        <v>12000000000</v>
      </c>
      <c r="D42" s="50"/>
      <c r="E42" s="50"/>
      <c r="F42" s="50"/>
      <c r="G42" s="50"/>
      <c r="H42" s="50"/>
      <c r="I42" s="50"/>
      <c r="J42" s="50"/>
      <c r="K42" s="50"/>
    </row>
    <row r="43" s="49" customFormat="true" ht="20.1" hidden="false" customHeight="true" outlineLevel="0" collapsed="false">
      <c r="A43" s="47" t="s">
        <v>64</v>
      </c>
      <c r="B43" s="48" t="n">
        <f aca="false">SUM(B40:B42)</f>
        <v>42500000000</v>
      </c>
      <c r="C43" s="50" t="n">
        <f aca="false">SUM(C40:C42)</f>
        <v>22000000000</v>
      </c>
      <c r="D43" s="50" t="n">
        <f aca="false">SUM(D40:D42)</f>
        <v>1500000000</v>
      </c>
      <c r="E43" s="50" t="n">
        <f aca="false">SUM(E40:E42)</f>
        <v>1600000000</v>
      </c>
      <c r="F43" s="50" t="n">
        <f aca="false">SUM(F40:F42)</f>
        <v>1600000000</v>
      </c>
      <c r="G43" s="50" t="n">
        <f aca="false">SUM(G40:G42)</f>
        <v>3800000000</v>
      </c>
      <c r="H43" s="50" t="n">
        <f aca="false">SUM(H40:H42)</f>
        <v>4000000000</v>
      </c>
      <c r="I43" s="50" t="n">
        <f aca="false">SUM(I40:I42)</f>
        <v>4000000000</v>
      </c>
      <c r="J43" s="50" t="n">
        <f aca="false">SUM(J40:J42)</f>
        <v>4000000000</v>
      </c>
      <c r="K43" s="50" t="n">
        <f aca="false">SUM(K40:K42)</f>
        <v>0</v>
      </c>
    </row>
    <row r="44" s="49" customFormat="true" ht="20.1" hidden="false" customHeight="true" outlineLevel="0" collapsed="false">
      <c r="A44" s="47"/>
      <c r="B44" s="48"/>
      <c r="C44" s="50"/>
      <c r="D44" s="50"/>
      <c r="E44" s="50"/>
      <c r="F44" s="50"/>
      <c r="G44" s="50"/>
      <c r="H44" s="50"/>
      <c r="I44" s="50"/>
      <c r="J44" s="50"/>
      <c r="K44" s="50"/>
    </row>
    <row r="45" s="49" customFormat="true" ht="20.1" hidden="false" customHeight="true" outlineLevel="0" collapsed="false">
      <c r="A45" s="51" t="s">
        <v>65</v>
      </c>
      <c r="B45" s="48"/>
      <c r="C45" s="50"/>
      <c r="D45" s="50"/>
      <c r="E45" s="50"/>
      <c r="F45" s="50"/>
      <c r="G45" s="50"/>
      <c r="H45" s="50"/>
      <c r="I45" s="50"/>
      <c r="J45" s="50"/>
      <c r="K45" s="50"/>
    </row>
    <row r="46" s="49" customFormat="true" ht="20.1" hidden="false" customHeight="true" outlineLevel="0" collapsed="false">
      <c r="A46" s="47" t="s">
        <v>61</v>
      </c>
      <c r="B46" s="41" t="n">
        <f aca="false">SUM(C46:K46)</f>
        <v>0</v>
      </c>
      <c r="C46" s="42" t="n">
        <f aca="false">C40/$B$43</f>
        <v>0</v>
      </c>
      <c r="D46" s="42" t="n">
        <f aca="false">D40/$B$43</f>
        <v>0</v>
      </c>
      <c r="E46" s="42" t="n">
        <f aca="false">E40/$B$43</f>
        <v>0</v>
      </c>
      <c r="F46" s="42" t="n">
        <f aca="false">F40/$B$43</f>
        <v>0</v>
      </c>
      <c r="G46" s="42" t="n">
        <f aca="false">G40/$B$43</f>
        <v>0</v>
      </c>
      <c r="H46" s="42" t="n">
        <f aca="false">H40/$B$43</f>
        <v>0</v>
      </c>
      <c r="I46" s="42" t="n">
        <f aca="false">I40/$B$43</f>
        <v>0</v>
      </c>
      <c r="J46" s="42" t="n">
        <f aca="false">J40/$B$43</f>
        <v>0</v>
      </c>
      <c r="K46" s="42" t="n">
        <f aca="false">K40/$B$43</f>
        <v>0</v>
      </c>
    </row>
    <row r="47" s="49" customFormat="true" ht="20.1" hidden="false" customHeight="true" outlineLevel="0" collapsed="false">
      <c r="A47" s="47" t="s">
        <v>62</v>
      </c>
      <c r="B47" s="41" t="n">
        <f aca="false">SUM(C47:K47)</f>
        <v>0.717647058823529</v>
      </c>
      <c r="C47" s="42" t="n">
        <f aca="false">C41/$B$43</f>
        <v>0.235294117647059</v>
      </c>
      <c r="D47" s="42" t="n">
        <f aca="false">D41/$B$43</f>
        <v>0.0352941176470588</v>
      </c>
      <c r="E47" s="42" t="n">
        <f aca="false">E41/$B$43</f>
        <v>0.0376470588235294</v>
      </c>
      <c r="F47" s="42" t="n">
        <f aca="false">F41/$B$43</f>
        <v>0.0376470588235294</v>
      </c>
      <c r="G47" s="42" t="n">
        <f aca="false">G41/$B$43</f>
        <v>0.0894117647058824</v>
      </c>
      <c r="H47" s="42" t="n">
        <f aca="false">H41/$B$43</f>
        <v>0.0941176470588235</v>
      </c>
      <c r="I47" s="42" t="n">
        <f aca="false">I41/$B$43</f>
        <v>0.0941176470588235</v>
      </c>
      <c r="J47" s="42" t="n">
        <f aca="false">J41/$B$43</f>
        <v>0.0941176470588235</v>
      </c>
      <c r="K47" s="42" t="n">
        <f aca="false">K41/$B$43</f>
        <v>0</v>
      </c>
    </row>
    <row r="48" s="49" customFormat="true" ht="20.1" hidden="false" customHeight="true" outlineLevel="0" collapsed="false">
      <c r="A48" s="47" t="s">
        <v>63</v>
      </c>
      <c r="B48" s="41" t="n">
        <f aca="false">SUM(C48:K48)</f>
        <v>0.282352941176471</v>
      </c>
      <c r="C48" s="42" t="n">
        <f aca="false">C42/$B$43</f>
        <v>0.282352941176471</v>
      </c>
      <c r="D48" s="42" t="n">
        <f aca="false">D42/$B$43</f>
        <v>0</v>
      </c>
      <c r="E48" s="42" t="n">
        <f aca="false">E42/$B$43</f>
        <v>0</v>
      </c>
      <c r="F48" s="42" t="n">
        <f aca="false">F42/$B$43</f>
        <v>0</v>
      </c>
      <c r="G48" s="42" t="n">
        <f aca="false">G42/$B$43</f>
        <v>0</v>
      </c>
      <c r="H48" s="42" t="n">
        <f aca="false">H42/$B$43</f>
        <v>0</v>
      </c>
      <c r="I48" s="42" t="n">
        <f aca="false">I42/$B$43</f>
        <v>0</v>
      </c>
      <c r="J48" s="42" t="n">
        <f aca="false">J42/$B$43</f>
        <v>0</v>
      </c>
      <c r="K48" s="42" t="n">
        <f aca="false">K42/$B$43</f>
        <v>0</v>
      </c>
    </row>
    <row r="49" s="49" customFormat="true" ht="20.1" hidden="false" customHeight="true" outlineLevel="0" collapsed="false">
      <c r="A49" s="47" t="s">
        <v>64</v>
      </c>
      <c r="B49" s="41" t="n">
        <f aca="false">SUM(C49:K49)</f>
        <v>1</v>
      </c>
      <c r="C49" s="42" t="n">
        <f aca="false">C43/$B$43</f>
        <v>0.51764705882353</v>
      </c>
      <c r="D49" s="42" t="n">
        <f aca="false">D43/$B$43</f>
        <v>0.0352941176470588</v>
      </c>
      <c r="E49" s="42" t="n">
        <f aca="false">E43/$B$43</f>
        <v>0.0376470588235294</v>
      </c>
      <c r="F49" s="42" t="n">
        <f aca="false">F43/$B$43</f>
        <v>0.0376470588235294</v>
      </c>
      <c r="G49" s="42" t="n">
        <f aca="false">G43/$B$43</f>
        <v>0.0894117647058824</v>
      </c>
      <c r="H49" s="42" t="n">
        <f aca="false">H43/$B$43</f>
        <v>0.0941176470588235</v>
      </c>
      <c r="I49" s="42" t="n">
        <f aca="false">I43/$B$43</f>
        <v>0.0941176470588235</v>
      </c>
      <c r="J49" s="42" t="n">
        <f aca="false">J43/$B$43</f>
        <v>0.0941176470588235</v>
      </c>
      <c r="K49" s="42" t="n">
        <f aca="false">K43/$B$43</f>
        <v>0</v>
      </c>
    </row>
    <row r="50" s="49" customFormat="true" ht="20.1" hidden="false" customHeight="true" outlineLevel="0" collapsed="false">
      <c r="A50" s="47"/>
      <c r="B50" s="48"/>
      <c r="C50" s="50"/>
      <c r="D50" s="50"/>
      <c r="E50" s="50"/>
      <c r="F50" s="50"/>
      <c r="G50" s="50"/>
      <c r="H50" s="50"/>
      <c r="I50" s="50"/>
      <c r="J50" s="50"/>
      <c r="K50" s="50"/>
    </row>
    <row r="51" s="49" customFormat="true" ht="20.1" hidden="false" customHeight="true" outlineLevel="0" collapsed="false">
      <c r="A51" s="51" t="s">
        <v>66</v>
      </c>
      <c r="B51" s="48"/>
      <c r="C51" s="50"/>
      <c r="D51" s="50"/>
      <c r="E51" s="50"/>
      <c r="F51" s="50"/>
    </row>
    <row r="52" s="49" customFormat="true" ht="20.1" hidden="false" customHeight="true" outlineLevel="0" collapsed="false">
      <c r="A52" s="47" t="s">
        <v>61</v>
      </c>
      <c r="B52" s="48" t="n">
        <f aca="false">K52</f>
        <v>0</v>
      </c>
      <c r="C52" s="50" t="n">
        <f aca="false">C40</f>
        <v>0</v>
      </c>
      <c r="D52" s="50" t="n">
        <f aca="false">D40+C52</f>
        <v>0</v>
      </c>
      <c r="E52" s="50" t="n">
        <f aca="false">E40+D52</f>
        <v>0</v>
      </c>
      <c r="F52" s="50" t="n">
        <f aca="false">F40+E52</f>
        <v>0</v>
      </c>
      <c r="G52" s="50" t="n">
        <f aca="false">G40+F52</f>
        <v>0</v>
      </c>
      <c r="H52" s="50" t="n">
        <f aca="false">H40+G52</f>
        <v>0</v>
      </c>
      <c r="I52" s="50" t="n">
        <f aca="false">I40+H52</f>
        <v>0</v>
      </c>
      <c r="J52" s="50" t="n">
        <f aca="false">J40+I52</f>
        <v>0</v>
      </c>
      <c r="K52" s="50" t="n">
        <f aca="false">K40+J52</f>
        <v>0</v>
      </c>
    </row>
    <row r="53" s="49" customFormat="true" ht="20.1" hidden="false" customHeight="true" outlineLevel="0" collapsed="false">
      <c r="A53" s="47" t="s">
        <v>62</v>
      </c>
      <c r="B53" s="48" t="n">
        <f aca="false">K53</f>
        <v>30500000000</v>
      </c>
      <c r="C53" s="50" t="n">
        <f aca="false">C41</f>
        <v>10000000000</v>
      </c>
      <c r="D53" s="50" t="n">
        <f aca="false">D41+C53</f>
        <v>11500000000</v>
      </c>
      <c r="E53" s="50" t="n">
        <f aca="false">E41+D53</f>
        <v>13100000000</v>
      </c>
      <c r="F53" s="50" t="n">
        <f aca="false">F41+E53</f>
        <v>14700000000</v>
      </c>
      <c r="G53" s="50" t="n">
        <f aca="false">G41+F53</f>
        <v>18500000000</v>
      </c>
      <c r="H53" s="50" t="n">
        <f aca="false">H41+G53</f>
        <v>22500000000</v>
      </c>
      <c r="I53" s="50" t="n">
        <f aca="false">I41+H53</f>
        <v>26500000000</v>
      </c>
      <c r="J53" s="50" t="n">
        <f aca="false">J41+I53</f>
        <v>30500000000</v>
      </c>
      <c r="K53" s="50" t="n">
        <f aca="false">K41+J53</f>
        <v>30500000000</v>
      </c>
    </row>
    <row r="54" s="49" customFormat="true" ht="20.1" hidden="false" customHeight="true" outlineLevel="0" collapsed="false">
      <c r="A54" s="47" t="s">
        <v>63</v>
      </c>
      <c r="B54" s="48" t="n">
        <f aca="false">K54</f>
        <v>12000000000</v>
      </c>
      <c r="C54" s="50" t="n">
        <f aca="false">C42</f>
        <v>12000000000</v>
      </c>
      <c r="D54" s="50" t="n">
        <f aca="false">D42+C54</f>
        <v>12000000000</v>
      </c>
      <c r="E54" s="50" t="n">
        <f aca="false">E42+D54</f>
        <v>12000000000</v>
      </c>
      <c r="F54" s="50" t="n">
        <f aca="false">F42+E54</f>
        <v>12000000000</v>
      </c>
      <c r="G54" s="50" t="n">
        <f aca="false">G42+F54</f>
        <v>12000000000</v>
      </c>
      <c r="H54" s="50" t="n">
        <f aca="false">H42+G54</f>
        <v>12000000000</v>
      </c>
      <c r="I54" s="50" t="n">
        <f aca="false">I42+H54</f>
        <v>12000000000</v>
      </c>
      <c r="J54" s="50" t="n">
        <f aca="false">J42+I54</f>
        <v>12000000000</v>
      </c>
      <c r="K54" s="50" t="n">
        <f aca="false">K42+J54</f>
        <v>12000000000</v>
      </c>
    </row>
    <row r="55" s="49" customFormat="true" ht="20.1" hidden="false" customHeight="true" outlineLevel="0" collapsed="false">
      <c r="A55" s="47" t="s">
        <v>64</v>
      </c>
      <c r="B55" s="48" t="n">
        <f aca="false">SUM(B52:B54)</f>
        <v>42500000000</v>
      </c>
      <c r="C55" s="50" t="n">
        <f aca="false">SUM(C52:C54)</f>
        <v>22000000000</v>
      </c>
      <c r="D55" s="50" t="n">
        <f aca="false">SUM(D52:D54)</f>
        <v>23500000000</v>
      </c>
      <c r="E55" s="50" t="n">
        <f aca="false">SUM(E52:E54)</f>
        <v>25100000000</v>
      </c>
      <c r="F55" s="50" t="n">
        <f aca="false">SUM(F52:F54)</f>
        <v>26700000000</v>
      </c>
      <c r="G55" s="50" t="n">
        <f aca="false">SUM(G52:G54)</f>
        <v>30500000000</v>
      </c>
      <c r="H55" s="50" t="n">
        <f aca="false">SUM(H52:H54)</f>
        <v>34500000000</v>
      </c>
      <c r="I55" s="50" t="n">
        <f aca="false">SUM(I52:I54)</f>
        <v>38500000000</v>
      </c>
      <c r="J55" s="50" t="n">
        <f aca="false">SUM(J52:J54)</f>
        <v>42500000000</v>
      </c>
      <c r="K55" s="50" t="n">
        <f aca="false">SUM(K52:K54)</f>
        <v>42500000000</v>
      </c>
    </row>
    <row r="56" s="49" customFormat="true" ht="20.1" hidden="false" customHeight="true" outlineLevel="0" collapsed="false">
      <c r="A56" s="47"/>
      <c r="B56" s="48"/>
      <c r="C56" s="50"/>
      <c r="D56" s="50"/>
      <c r="E56" s="50"/>
      <c r="F56" s="50"/>
      <c r="G56" s="50"/>
      <c r="H56" s="50"/>
      <c r="I56" s="50"/>
      <c r="J56" s="50"/>
      <c r="K56" s="50"/>
    </row>
    <row r="57" s="49" customFormat="true" ht="20.1" hidden="false" customHeight="true" outlineLevel="0" collapsed="false">
      <c r="A57" s="51" t="s">
        <v>67</v>
      </c>
      <c r="B57" s="48"/>
      <c r="C57" s="50"/>
      <c r="D57" s="50"/>
      <c r="E57" s="50"/>
      <c r="F57" s="50"/>
      <c r="G57" s="50"/>
      <c r="H57" s="50"/>
      <c r="I57" s="50"/>
      <c r="J57" s="50"/>
      <c r="K57" s="50"/>
    </row>
    <row r="58" s="49" customFormat="true" ht="20.1" hidden="false" customHeight="true" outlineLevel="0" collapsed="false">
      <c r="A58" s="47" t="s">
        <v>61</v>
      </c>
      <c r="B58" s="41" t="n">
        <f aca="false">B46</f>
        <v>0</v>
      </c>
      <c r="C58" s="42" t="n">
        <f aca="false">C52/C$55</f>
        <v>0</v>
      </c>
      <c r="D58" s="42" t="n">
        <f aca="false">D52/D$55</f>
        <v>0</v>
      </c>
      <c r="E58" s="42" t="n">
        <f aca="false">E52/E$55</f>
        <v>0</v>
      </c>
      <c r="F58" s="42" t="n">
        <f aca="false">F52/F$55</f>
        <v>0</v>
      </c>
      <c r="G58" s="42" t="n">
        <f aca="false">G52/G$55</f>
        <v>0</v>
      </c>
      <c r="H58" s="42" t="n">
        <f aca="false">H52/H$55</f>
        <v>0</v>
      </c>
      <c r="I58" s="42" t="n">
        <f aca="false">I52/I$55</f>
        <v>0</v>
      </c>
      <c r="J58" s="42" t="n">
        <f aca="false">J52/J$55</f>
        <v>0</v>
      </c>
      <c r="K58" s="42" t="n">
        <f aca="false">K52/K$55</f>
        <v>0</v>
      </c>
    </row>
    <row r="59" s="49" customFormat="true" ht="20.1" hidden="false" customHeight="true" outlineLevel="0" collapsed="false">
      <c r="A59" s="47" t="s">
        <v>62</v>
      </c>
      <c r="B59" s="41" t="n">
        <f aca="false">B47</f>
        <v>0.717647058823529</v>
      </c>
      <c r="C59" s="42" t="n">
        <f aca="false">C53/C$55</f>
        <v>0.454545454545455</v>
      </c>
      <c r="D59" s="42" t="n">
        <f aca="false">D53/D$55</f>
        <v>0.48936170212766</v>
      </c>
      <c r="E59" s="42" t="n">
        <f aca="false">E53/E$55</f>
        <v>0.52191235059761</v>
      </c>
      <c r="F59" s="42" t="n">
        <f aca="false">F53/F$55</f>
        <v>0.550561797752809</v>
      </c>
      <c r="G59" s="42" t="n">
        <f aca="false">G53/G$55</f>
        <v>0.60655737704918</v>
      </c>
      <c r="H59" s="42" t="n">
        <f aca="false">H53/H$55</f>
        <v>0.652173913043478</v>
      </c>
      <c r="I59" s="42" t="n">
        <f aca="false">I53/I$55</f>
        <v>0.688311688311688</v>
      </c>
      <c r="J59" s="42" t="n">
        <f aca="false">J53/J$55</f>
        <v>0.717647058823529</v>
      </c>
      <c r="K59" s="42" t="n">
        <f aca="false">K53/K$55</f>
        <v>0.717647058823529</v>
      </c>
    </row>
    <row r="60" s="49" customFormat="true" ht="20.1" hidden="false" customHeight="true" outlineLevel="0" collapsed="false">
      <c r="A60" s="47" t="s">
        <v>63</v>
      </c>
      <c r="B60" s="41" t="n">
        <f aca="false">B48</f>
        <v>0.282352941176471</v>
      </c>
      <c r="C60" s="42" t="n">
        <f aca="false">C54/C$55</f>
        <v>0.545454545454545</v>
      </c>
      <c r="D60" s="42" t="n">
        <f aca="false">D54/D$55</f>
        <v>0.51063829787234</v>
      </c>
      <c r="E60" s="42" t="n">
        <f aca="false">E54/E$55</f>
        <v>0.47808764940239</v>
      </c>
      <c r="F60" s="42" t="n">
        <f aca="false">F54/F$55</f>
        <v>0.449438202247191</v>
      </c>
      <c r="G60" s="42" t="n">
        <f aca="false">G54/G$55</f>
        <v>0.39344262295082</v>
      </c>
      <c r="H60" s="42" t="n">
        <f aca="false">H54/H$55</f>
        <v>0.347826086956522</v>
      </c>
      <c r="I60" s="42" t="n">
        <f aca="false">I54/I$55</f>
        <v>0.311688311688312</v>
      </c>
      <c r="J60" s="42" t="n">
        <f aca="false">J54/J$55</f>
        <v>0.282352941176471</v>
      </c>
      <c r="K60" s="42" t="n">
        <f aca="false">K54/K$55</f>
        <v>0.282352941176471</v>
      </c>
    </row>
    <row r="61" s="49" customFormat="true" ht="20.1" hidden="false" customHeight="true" outlineLevel="0" collapsed="false">
      <c r="A61" s="47" t="s">
        <v>64</v>
      </c>
      <c r="B61" s="41" t="n">
        <f aca="false">SUM(B58:B60)</f>
        <v>1</v>
      </c>
      <c r="C61" s="42" t="n">
        <f aca="false">SUM(C58:C60)</f>
        <v>1</v>
      </c>
      <c r="D61" s="42" t="n">
        <f aca="false">SUM(D58:D60)</f>
        <v>1</v>
      </c>
      <c r="E61" s="42" t="n">
        <f aca="false">SUM(E58:E60)</f>
        <v>1</v>
      </c>
      <c r="F61" s="42" t="n">
        <f aca="false">SUM(F58:F60)</f>
        <v>1</v>
      </c>
      <c r="G61" s="42" t="n">
        <f aca="false">SUM(G58:G60)</f>
        <v>1</v>
      </c>
      <c r="H61" s="42" t="n">
        <f aca="false">SUM(H58:H60)</f>
        <v>1</v>
      </c>
      <c r="I61" s="42" t="n">
        <f aca="false">SUM(I58:I60)</f>
        <v>1</v>
      </c>
      <c r="J61" s="42" t="n">
        <f aca="false">SUM(J58:J60)</f>
        <v>1</v>
      </c>
      <c r="K61" s="42" t="n">
        <f aca="false">SUM(K58:K60)</f>
        <v>1</v>
      </c>
    </row>
    <row r="62" s="49" customFormat="true" ht="20.1" hidden="false" customHeight="true" outlineLevel="0" collapsed="false">
      <c r="A62" s="47"/>
      <c r="B62" s="48"/>
      <c r="C62" s="50"/>
      <c r="D62" s="50"/>
      <c r="E62" s="50"/>
      <c r="F62" s="50"/>
      <c r="G62" s="50"/>
      <c r="H62" s="50"/>
      <c r="I62" s="50"/>
      <c r="J62" s="50"/>
      <c r="K62" s="50"/>
    </row>
    <row r="63" s="49" customFormat="true" ht="20.1" hidden="false" customHeight="true" outlineLevel="0" collapsed="false">
      <c r="A63" s="51" t="s">
        <v>68</v>
      </c>
      <c r="B63" s="48" t="n">
        <f aca="false">SUM(C63:K63)</f>
        <v>0</v>
      </c>
      <c r="C63" s="50" t="n">
        <v>0</v>
      </c>
      <c r="D63" s="50" t="n">
        <v>0</v>
      </c>
      <c r="E63" s="50" t="n">
        <v>0</v>
      </c>
      <c r="F63" s="50" t="n">
        <v>0</v>
      </c>
      <c r="G63" s="50" t="n">
        <v>0</v>
      </c>
      <c r="H63" s="50" t="n">
        <v>0</v>
      </c>
      <c r="I63" s="50" t="n">
        <v>0</v>
      </c>
      <c r="J63" s="50" t="n">
        <v>0</v>
      </c>
      <c r="K63" s="50" t="n">
        <v>0</v>
      </c>
    </row>
    <row r="64" s="49" customFormat="true" ht="20.1" hidden="false" customHeight="true" outlineLevel="0" collapsed="false">
      <c r="A64" s="47"/>
      <c r="B64" s="48"/>
      <c r="C64" s="50"/>
      <c r="D64" s="50"/>
      <c r="E64" s="50"/>
      <c r="F64" s="50"/>
      <c r="G64" s="50"/>
      <c r="H64" s="50"/>
      <c r="I64" s="50"/>
      <c r="J64" s="50"/>
      <c r="K64" s="50"/>
    </row>
    <row r="65" s="49" customFormat="true" ht="20.1" hidden="false" customHeight="true" outlineLevel="0" collapsed="false">
      <c r="A65" s="51" t="s">
        <v>69</v>
      </c>
      <c r="B65" s="48"/>
      <c r="C65" s="50"/>
      <c r="D65" s="50"/>
      <c r="E65" s="50"/>
      <c r="F65" s="50"/>
      <c r="G65" s="50"/>
      <c r="H65" s="50"/>
      <c r="I65" s="50"/>
      <c r="J65" s="50"/>
      <c r="K65" s="50"/>
    </row>
    <row r="66" s="49" customFormat="true" ht="20.1" hidden="false" customHeight="true" outlineLevel="0" collapsed="false">
      <c r="A66" s="47" t="s">
        <v>70</v>
      </c>
      <c r="B66" s="48" t="n">
        <v>10000000</v>
      </c>
      <c r="C66" s="50" t="n">
        <v>11500000</v>
      </c>
      <c r="D66" s="50" t="n">
        <v>11500000</v>
      </c>
      <c r="E66" s="50" t="n">
        <v>11500000</v>
      </c>
      <c r="F66" s="50" t="n">
        <v>11500000</v>
      </c>
      <c r="G66" s="49" t="n">
        <v>12500000</v>
      </c>
      <c r="H66" s="49" t="n">
        <v>12500000</v>
      </c>
      <c r="I66" s="49" t="n">
        <v>12500000</v>
      </c>
      <c r="J66" s="49" t="n">
        <v>12500000</v>
      </c>
      <c r="K66" s="49" t="n">
        <v>13300000</v>
      </c>
    </row>
    <row r="67" s="46" customFormat="true" ht="20.1" hidden="false" customHeight="true" outlineLevel="0" collapsed="false">
      <c r="A67" s="47" t="s">
        <v>71</v>
      </c>
      <c r="B67" s="41" t="n">
        <f aca="false">SUM(C67:K67)</f>
        <v>1</v>
      </c>
      <c r="C67" s="42" t="n">
        <v>0</v>
      </c>
      <c r="D67" s="42" t="n">
        <v>0</v>
      </c>
      <c r="E67" s="42" t="n">
        <v>0</v>
      </c>
      <c r="F67" s="42" t="n">
        <v>0</v>
      </c>
      <c r="G67" s="43" t="n">
        <v>0</v>
      </c>
      <c r="H67" s="43" t="n">
        <v>0</v>
      </c>
      <c r="I67" s="43" t="n">
        <v>0</v>
      </c>
      <c r="J67" s="43" t="n">
        <v>0</v>
      </c>
      <c r="K67" s="43" t="n">
        <v>1</v>
      </c>
    </row>
    <row r="68" s="49" customFormat="true" ht="20.1" hidden="false" customHeight="true" outlineLevel="0" collapsed="false">
      <c r="A68" s="47" t="s">
        <v>72</v>
      </c>
      <c r="B68" s="48" t="n">
        <f aca="false">SUM(C68:K68)</f>
        <v>3959</v>
      </c>
      <c r="C68" s="50" t="n">
        <f aca="false">C67*$B$19</f>
        <v>0</v>
      </c>
      <c r="D68" s="50" t="n">
        <f aca="false">D67*$B$19</f>
        <v>0</v>
      </c>
      <c r="E68" s="50" t="n">
        <f aca="false">E67*$B$19</f>
        <v>0</v>
      </c>
      <c r="F68" s="50" t="n">
        <f aca="false">F67*$B$19</f>
        <v>0</v>
      </c>
      <c r="G68" s="50" t="n">
        <f aca="false">G67*$B$19</f>
        <v>0</v>
      </c>
      <c r="H68" s="50" t="n">
        <f aca="false">H67*$B$19</f>
        <v>0</v>
      </c>
      <c r="I68" s="50" t="n">
        <f aca="false">I67*$B$19</f>
        <v>0</v>
      </c>
      <c r="J68" s="50" t="n">
        <f aca="false">J67*$B$19</f>
        <v>0</v>
      </c>
      <c r="K68" s="50" t="n">
        <f aca="false">K67*$B$19</f>
        <v>3959</v>
      </c>
    </row>
    <row r="69" s="49" customFormat="true" ht="20.1" hidden="false" customHeight="true" outlineLevel="0" collapsed="false">
      <c r="A69" s="47" t="s">
        <v>73</v>
      </c>
      <c r="B69" s="48" t="n">
        <f aca="false">SUM(C69:K69)</f>
        <v>52654700000</v>
      </c>
      <c r="C69" s="50" t="n">
        <f aca="false">C68*C66</f>
        <v>0</v>
      </c>
      <c r="D69" s="50" t="n">
        <f aca="false">D68*D66</f>
        <v>0</v>
      </c>
      <c r="E69" s="50" t="n">
        <f aca="false">E68*E66</f>
        <v>0</v>
      </c>
      <c r="F69" s="50" t="n">
        <f aca="false">F68*F66</f>
        <v>0</v>
      </c>
      <c r="G69" s="50" t="n">
        <f aca="false">G68*G66</f>
        <v>0</v>
      </c>
      <c r="H69" s="50" t="n">
        <f aca="false">H68*H66</f>
        <v>0</v>
      </c>
      <c r="I69" s="50" t="n">
        <f aca="false">I68*I66</f>
        <v>0</v>
      </c>
      <c r="J69" s="50" t="n">
        <f aca="false">J68*J66</f>
        <v>0</v>
      </c>
      <c r="K69" s="50" t="n">
        <f aca="false">K68*K66</f>
        <v>52654700000</v>
      </c>
    </row>
    <row r="70" s="46" customFormat="true" ht="20.1" hidden="false" customHeight="true" outlineLevel="0" collapsed="false">
      <c r="A70" s="47" t="s">
        <v>74</v>
      </c>
      <c r="B70" s="41" t="n">
        <f aca="false">SUM(C70:K70)</f>
        <v>0</v>
      </c>
      <c r="C70" s="42" t="n">
        <v>0</v>
      </c>
      <c r="D70" s="42" t="n">
        <v>0</v>
      </c>
      <c r="E70" s="42" t="n">
        <v>0</v>
      </c>
      <c r="F70" s="42" t="n">
        <v>0</v>
      </c>
      <c r="G70" s="42" t="n">
        <v>0</v>
      </c>
      <c r="H70" s="42" t="n">
        <v>0</v>
      </c>
      <c r="I70" s="42" t="n">
        <v>0</v>
      </c>
      <c r="J70" s="42" t="n">
        <v>0</v>
      </c>
      <c r="K70" s="42" t="n">
        <v>0</v>
      </c>
    </row>
    <row r="71" s="46" customFormat="true" ht="20.1" hidden="false" customHeight="true" outlineLevel="0" collapsed="false">
      <c r="A71" s="47" t="s">
        <v>75</v>
      </c>
      <c r="B71" s="41" t="n">
        <f aca="false">SUM(C71:K71)</f>
        <v>0</v>
      </c>
      <c r="C71" s="42"/>
      <c r="D71" s="42" t="n">
        <v>0</v>
      </c>
      <c r="E71" s="42" t="n">
        <v>0</v>
      </c>
      <c r="F71" s="42" t="n">
        <v>0</v>
      </c>
      <c r="G71" s="43" t="n">
        <v>0</v>
      </c>
      <c r="H71" s="43" t="n">
        <v>0</v>
      </c>
      <c r="I71" s="43" t="n">
        <v>0</v>
      </c>
      <c r="J71" s="43" t="n">
        <v>0</v>
      </c>
      <c r="K71" s="42" t="n">
        <v>0</v>
      </c>
    </row>
    <row r="72" s="46" customFormat="true" ht="20.1" hidden="false" customHeight="true" outlineLevel="0" collapsed="false">
      <c r="A72" s="47" t="s">
        <v>76</v>
      </c>
      <c r="B72" s="41" t="n">
        <f aca="false">SUM(C72:K72)</f>
        <v>0</v>
      </c>
      <c r="C72" s="42"/>
      <c r="D72" s="42"/>
      <c r="E72" s="42" t="n">
        <v>0</v>
      </c>
      <c r="F72" s="42" t="n">
        <v>0</v>
      </c>
      <c r="G72" s="43" t="n">
        <v>0</v>
      </c>
      <c r="H72" s="43" t="n">
        <v>0</v>
      </c>
      <c r="I72" s="43" t="n">
        <v>0</v>
      </c>
      <c r="J72" s="43" t="n">
        <v>0</v>
      </c>
      <c r="K72" s="42" t="n">
        <v>0</v>
      </c>
    </row>
    <row r="73" s="46" customFormat="true" ht="20.1" hidden="false" customHeight="true" outlineLevel="0" collapsed="false">
      <c r="A73" s="47" t="s">
        <v>77</v>
      </c>
      <c r="B73" s="41" t="n">
        <f aca="false">SUM(C73:K73)</f>
        <v>0</v>
      </c>
      <c r="C73" s="42"/>
      <c r="D73" s="42"/>
      <c r="E73" s="42"/>
      <c r="F73" s="42" t="n">
        <v>0</v>
      </c>
      <c r="G73" s="43" t="n">
        <v>0</v>
      </c>
      <c r="H73" s="43" t="n">
        <v>0</v>
      </c>
      <c r="I73" s="43" t="n">
        <v>0</v>
      </c>
      <c r="J73" s="43" t="n">
        <v>0</v>
      </c>
      <c r="K73" s="42" t="n">
        <v>0</v>
      </c>
    </row>
    <row r="74" s="46" customFormat="true" ht="20.1" hidden="false" customHeight="true" outlineLevel="0" collapsed="false">
      <c r="A74" s="47" t="s">
        <v>78</v>
      </c>
      <c r="B74" s="41" t="n">
        <f aca="false">SUM(C74:K74)</f>
        <v>0</v>
      </c>
      <c r="C74" s="42"/>
      <c r="D74" s="42"/>
      <c r="E74" s="42"/>
      <c r="F74" s="42"/>
      <c r="G74" s="43" t="n">
        <v>0</v>
      </c>
      <c r="H74" s="43" t="n">
        <v>0</v>
      </c>
      <c r="I74" s="43" t="n">
        <v>0</v>
      </c>
      <c r="J74" s="43" t="n">
        <v>0</v>
      </c>
      <c r="K74" s="42" t="n">
        <v>0</v>
      </c>
    </row>
    <row r="75" s="46" customFormat="true" ht="20.1" hidden="false" customHeight="true" outlineLevel="0" collapsed="false">
      <c r="A75" s="47" t="s">
        <v>79</v>
      </c>
      <c r="B75" s="41" t="n">
        <f aca="false">SUM(C75:K75)</f>
        <v>0</v>
      </c>
      <c r="C75" s="42"/>
      <c r="D75" s="42"/>
      <c r="E75" s="42"/>
      <c r="F75" s="42"/>
      <c r="G75" s="43"/>
      <c r="H75" s="43" t="n">
        <v>0</v>
      </c>
      <c r="I75" s="43" t="n">
        <v>0</v>
      </c>
      <c r="J75" s="43" t="n">
        <v>0</v>
      </c>
      <c r="K75" s="42" t="n">
        <v>0</v>
      </c>
    </row>
    <row r="76" s="46" customFormat="true" ht="20.1" hidden="false" customHeight="true" outlineLevel="0" collapsed="false">
      <c r="A76" s="47" t="s">
        <v>80</v>
      </c>
      <c r="B76" s="41" t="n">
        <f aca="false">SUM(C76:K76)</f>
        <v>0</v>
      </c>
      <c r="C76" s="42"/>
      <c r="D76" s="42"/>
      <c r="E76" s="42"/>
      <c r="F76" s="42"/>
      <c r="G76" s="43"/>
      <c r="H76" s="43"/>
      <c r="I76" s="43" t="n">
        <v>0</v>
      </c>
      <c r="J76" s="43" t="n">
        <v>0</v>
      </c>
      <c r="K76" s="42" t="n">
        <v>0</v>
      </c>
    </row>
    <row r="77" s="46" customFormat="true" ht="20.1" hidden="false" customHeight="true" outlineLevel="0" collapsed="false">
      <c r="A77" s="47" t="s">
        <v>81</v>
      </c>
      <c r="B77" s="41" t="n">
        <f aca="false">SUM(C77:K77)</f>
        <v>0</v>
      </c>
      <c r="C77" s="42"/>
      <c r="D77" s="42"/>
      <c r="E77" s="42"/>
      <c r="F77" s="42"/>
      <c r="G77" s="43"/>
      <c r="H77" s="43"/>
      <c r="I77" s="43"/>
      <c r="J77" s="43" t="n">
        <v>0</v>
      </c>
      <c r="K77" s="42" t="n">
        <v>0</v>
      </c>
    </row>
    <row r="78" s="46" customFormat="true" ht="20.1" hidden="false" customHeight="true" outlineLevel="0" collapsed="false">
      <c r="A78" s="47" t="s">
        <v>82</v>
      </c>
      <c r="B78" s="41" t="n">
        <f aca="false">SUM(C78:K78)</f>
        <v>1</v>
      </c>
      <c r="C78" s="42"/>
      <c r="D78" s="42"/>
      <c r="E78" s="42"/>
      <c r="F78" s="42"/>
      <c r="G78" s="43"/>
      <c r="H78" s="43"/>
      <c r="I78" s="43"/>
      <c r="J78" s="43"/>
      <c r="K78" s="42" t="n">
        <v>1</v>
      </c>
    </row>
    <row r="79" s="49" customFormat="true" ht="20.1" hidden="false" customHeight="true" outlineLevel="0" collapsed="false">
      <c r="A79" s="47"/>
      <c r="B79" s="48"/>
      <c r="C79" s="50"/>
      <c r="D79" s="50"/>
      <c r="E79" s="50"/>
      <c r="F79" s="50"/>
    </row>
    <row r="80" s="49" customFormat="true" ht="20.1" hidden="false" customHeight="true" outlineLevel="0" collapsed="false">
      <c r="A80" s="36" t="s">
        <v>83</v>
      </c>
      <c r="B80" s="48"/>
      <c r="C80" s="50"/>
      <c r="D80" s="50"/>
      <c r="E80" s="50"/>
      <c r="F80" s="50"/>
    </row>
    <row r="81" s="46" customFormat="true" ht="20.1" hidden="false" customHeight="true" outlineLevel="0" collapsed="false">
      <c r="A81" s="47" t="s">
        <v>84</v>
      </c>
      <c r="B81" s="48" t="n">
        <f aca="false">SUM(C81:K81)</f>
        <v>0</v>
      </c>
      <c r="C81" s="50" t="n">
        <f aca="false">$C$69*C70</f>
        <v>0</v>
      </c>
      <c r="D81" s="50" t="n">
        <f aca="false">$C$69*D70</f>
        <v>0</v>
      </c>
      <c r="E81" s="50" t="n">
        <f aca="false">$C$69*E70</f>
        <v>0</v>
      </c>
      <c r="F81" s="50" t="n">
        <f aca="false">$C$69*F70</f>
        <v>0</v>
      </c>
      <c r="G81" s="50" t="n">
        <f aca="false">$C$69*G70</f>
        <v>0</v>
      </c>
      <c r="H81" s="50" t="n">
        <f aca="false">$C$69*H70</f>
        <v>0</v>
      </c>
      <c r="I81" s="50" t="n">
        <f aca="false">$C$69*I70</f>
        <v>0</v>
      </c>
      <c r="J81" s="50" t="n">
        <f aca="false">$C$69*J70</f>
        <v>0</v>
      </c>
      <c r="K81" s="50" t="n">
        <f aca="false">$C$69*K70</f>
        <v>0</v>
      </c>
    </row>
    <row r="82" s="46" customFormat="true" ht="20.1" hidden="false" customHeight="true" outlineLevel="0" collapsed="false">
      <c r="A82" s="47" t="s">
        <v>85</v>
      </c>
      <c r="B82" s="48" t="n">
        <f aca="false">SUM(C82:K82)</f>
        <v>0</v>
      </c>
      <c r="C82" s="50"/>
      <c r="D82" s="50" t="n">
        <f aca="false">$D$69*D71</f>
        <v>0</v>
      </c>
      <c r="E82" s="50" t="n">
        <f aca="false">$D$69*E71</f>
        <v>0</v>
      </c>
      <c r="F82" s="50" t="n">
        <f aca="false">$D$69*F71</f>
        <v>0</v>
      </c>
      <c r="G82" s="50" t="n">
        <f aca="false">$D$69*G71</f>
        <v>0</v>
      </c>
      <c r="H82" s="50" t="n">
        <f aca="false">$D$69*H71</f>
        <v>0</v>
      </c>
      <c r="I82" s="50" t="n">
        <f aca="false">$D$69*I71</f>
        <v>0</v>
      </c>
      <c r="J82" s="50" t="n">
        <f aca="false">$D$69*J71</f>
        <v>0</v>
      </c>
      <c r="K82" s="50" t="n">
        <f aca="false">$D$69*K71</f>
        <v>0</v>
      </c>
    </row>
    <row r="83" s="46" customFormat="true" ht="20.1" hidden="false" customHeight="true" outlineLevel="0" collapsed="false">
      <c r="A83" s="47" t="s">
        <v>86</v>
      </c>
      <c r="B83" s="48" t="n">
        <f aca="false">SUM(C83:K83)</f>
        <v>0</v>
      </c>
      <c r="C83" s="50"/>
      <c r="D83" s="50"/>
      <c r="E83" s="50" t="n">
        <f aca="false">$E$69*E72</f>
        <v>0</v>
      </c>
      <c r="F83" s="50" t="n">
        <f aca="false">$E$69*F72</f>
        <v>0</v>
      </c>
      <c r="G83" s="50" t="n">
        <f aca="false">$E$69*G72</f>
        <v>0</v>
      </c>
      <c r="H83" s="50" t="n">
        <f aca="false">$E$69*H72</f>
        <v>0</v>
      </c>
      <c r="I83" s="50" t="n">
        <f aca="false">$E$69*I72</f>
        <v>0</v>
      </c>
      <c r="J83" s="50" t="n">
        <f aca="false">$E$69*J72</f>
        <v>0</v>
      </c>
      <c r="K83" s="50" t="n">
        <f aca="false">$E$69*K72</f>
        <v>0</v>
      </c>
    </row>
    <row r="84" s="46" customFormat="true" ht="20.1" hidden="false" customHeight="true" outlineLevel="0" collapsed="false">
      <c r="A84" s="47" t="s">
        <v>87</v>
      </c>
      <c r="B84" s="48" t="n">
        <f aca="false">SUM(C84:K84)</f>
        <v>0</v>
      </c>
      <c r="C84" s="50"/>
      <c r="D84" s="50"/>
      <c r="E84" s="50"/>
      <c r="F84" s="50" t="n">
        <f aca="false">$F$69*F73</f>
        <v>0</v>
      </c>
      <c r="G84" s="50" t="n">
        <f aca="false">$F$69*G73</f>
        <v>0</v>
      </c>
      <c r="H84" s="50" t="n">
        <f aca="false">$F$69*H73</f>
        <v>0</v>
      </c>
      <c r="I84" s="50" t="n">
        <f aca="false">$F$69*I73</f>
        <v>0</v>
      </c>
      <c r="J84" s="50" t="n">
        <f aca="false">$F$69*J73</f>
        <v>0</v>
      </c>
      <c r="K84" s="50" t="n">
        <f aca="false">$F$69*K73</f>
        <v>0</v>
      </c>
    </row>
    <row r="85" s="46" customFormat="true" ht="20.1" hidden="false" customHeight="true" outlineLevel="0" collapsed="false">
      <c r="A85" s="47" t="s">
        <v>88</v>
      </c>
      <c r="B85" s="48" t="n">
        <f aca="false">SUM(C85:K85)</f>
        <v>0</v>
      </c>
      <c r="C85" s="50"/>
      <c r="D85" s="50"/>
      <c r="E85" s="50"/>
      <c r="F85" s="50"/>
      <c r="G85" s="50" t="n">
        <f aca="false">$G$69*G74</f>
        <v>0</v>
      </c>
      <c r="H85" s="50" t="n">
        <f aca="false">$G$69*H74</f>
        <v>0</v>
      </c>
      <c r="I85" s="50" t="n">
        <f aca="false">$G$69*I74</f>
        <v>0</v>
      </c>
      <c r="J85" s="50" t="n">
        <f aca="false">$G$69*J74</f>
        <v>0</v>
      </c>
      <c r="K85" s="50" t="n">
        <f aca="false">$G$69*K74</f>
        <v>0</v>
      </c>
    </row>
    <row r="86" s="46" customFormat="true" ht="20.1" hidden="false" customHeight="true" outlineLevel="0" collapsed="false">
      <c r="A86" s="47" t="s">
        <v>89</v>
      </c>
      <c r="B86" s="48" t="n">
        <f aca="false">SUM(C86:K86)</f>
        <v>0</v>
      </c>
      <c r="C86" s="50"/>
      <c r="D86" s="50"/>
      <c r="E86" s="50"/>
      <c r="F86" s="50"/>
      <c r="G86" s="50"/>
      <c r="H86" s="50" t="n">
        <f aca="false">$H$69*H75</f>
        <v>0</v>
      </c>
      <c r="I86" s="50" t="n">
        <f aca="false">$H$69*I75</f>
        <v>0</v>
      </c>
      <c r="J86" s="50" t="n">
        <f aca="false">$H$69*J75</f>
        <v>0</v>
      </c>
      <c r="K86" s="50" t="n">
        <f aca="false">$H$69*K75</f>
        <v>0</v>
      </c>
    </row>
    <row r="87" s="46" customFormat="true" ht="20.1" hidden="false" customHeight="true" outlineLevel="0" collapsed="false">
      <c r="A87" s="47" t="s">
        <v>90</v>
      </c>
      <c r="B87" s="48" t="n">
        <f aca="false">SUM(C87:K87)</f>
        <v>0</v>
      </c>
      <c r="C87" s="50"/>
      <c r="D87" s="50"/>
      <c r="E87" s="50"/>
      <c r="F87" s="50"/>
      <c r="G87" s="50"/>
      <c r="H87" s="50"/>
      <c r="I87" s="50" t="n">
        <f aca="false">$I$69*I76</f>
        <v>0</v>
      </c>
      <c r="J87" s="50" t="n">
        <f aca="false">$I$69*J76</f>
        <v>0</v>
      </c>
      <c r="K87" s="50" t="n">
        <f aca="false">$I$69*K76</f>
        <v>0</v>
      </c>
    </row>
    <row r="88" s="46" customFormat="true" ht="20.1" hidden="false" customHeight="true" outlineLevel="0" collapsed="false">
      <c r="A88" s="47" t="s">
        <v>91</v>
      </c>
      <c r="B88" s="48" t="n">
        <f aca="false">SUM(C88:K88)</f>
        <v>0</v>
      </c>
      <c r="C88" s="50"/>
      <c r="D88" s="50"/>
      <c r="E88" s="50"/>
      <c r="F88" s="50"/>
      <c r="G88" s="50"/>
      <c r="H88" s="50"/>
      <c r="I88" s="50"/>
      <c r="J88" s="50" t="n">
        <f aca="false">$J$69*J77</f>
        <v>0</v>
      </c>
      <c r="K88" s="50" t="n">
        <f aca="false">$J$69*K77</f>
        <v>0</v>
      </c>
    </row>
    <row r="89" s="46" customFormat="true" ht="20.1" hidden="false" customHeight="true" outlineLevel="0" collapsed="false">
      <c r="A89" s="47" t="s">
        <v>92</v>
      </c>
      <c r="B89" s="48" t="n">
        <f aca="false">SUM(C89:K89)</f>
        <v>52654700000</v>
      </c>
      <c r="C89" s="50"/>
      <c r="D89" s="50"/>
      <c r="E89" s="50"/>
      <c r="F89" s="50"/>
      <c r="G89" s="50"/>
      <c r="H89" s="50"/>
      <c r="I89" s="50"/>
      <c r="J89" s="50"/>
      <c r="K89" s="50" t="n">
        <f aca="false">$K$69*K78</f>
        <v>52654700000</v>
      </c>
    </row>
    <row r="90" s="46" customFormat="true" ht="20.1" hidden="false" customHeight="true" outlineLevel="0" collapsed="false">
      <c r="A90" s="47" t="s">
        <v>93</v>
      </c>
      <c r="B90" s="48" t="n">
        <f aca="false">SUM(C90:K90)</f>
        <v>52654700000</v>
      </c>
      <c r="C90" s="50" t="n">
        <f aca="false">SUM(C81:C89)</f>
        <v>0</v>
      </c>
      <c r="D90" s="50" t="n">
        <f aca="false">SUM(D81:D89)</f>
        <v>0</v>
      </c>
      <c r="E90" s="50" t="n">
        <f aca="false">SUM(E81:E89)</f>
        <v>0</v>
      </c>
      <c r="F90" s="50" t="n">
        <f aca="false">SUM(F81:F89)</f>
        <v>0</v>
      </c>
      <c r="G90" s="50" t="n">
        <f aca="false">SUM(G81:G89)</f>
        <v>0</v>
      </c>
      <c r="H90" s="50" t="n">
        <f aca="false">SUM(H81:H89)</f>
        <v>0</v>
      </c>
      <c r="I90" s="50" t="n">
        <f aca="false">SUM(I81:I89)</f>
        <v>0</v>
      </c>
      <c r="J90" s="50" t="n">
        <f aca="false">SUM(J81:J89)</f>
        <v>0</v>
      </c>
      <c r="K90" s="50" t="n">
        <f aca="false">SUM(K81:K89)</f>
        <v>52654700000</v>
      </c>
    </row>
    <row r="91" s="46" customFormat="true" ht="20.1" hidden="false" customHeight="true" outlineLevel="0" collapsed="false">
      <c r="A91" s="47"/>
      <c r="B91" s="48"/>
      <c r="C91" s="50"/>
      <c r="D91" s="50"/>
      <c r="E91" s="50"/>
      <c r="F91" s="50"/>
    </row>
    <row r="92" s="49" customFormat="true" ht="20.1" hidden="false" customHeight="true" outlineLevel="0" collapsed="false">
      <c r="A92" s="52" t="s">
        <v>94</v>
      </c>
      <c r="B92" s="48"/>
      <c r="C92" s="50"/>
      <c r="D92" s="50"/>
      <c r="E92" s="50"/>
      <c r="F92" s="50"/>
    </row>
    <row r="93" s="46" customFormat="true" ht="20.1" hidden="false" customHeight="true" outlineLevel="0" collapsed="false">
      <c r="A93" s="47" t="s">
        <v>84</v>
      </c>
      <c r="B93" s="41" t="n">
        <f aca="false">SUM(C93:K93)</f>
        <v>0</v>
      </c>
      <c r="C93" s="42" t="n">
        <f aca="false">C81/$B$90</f>
        <v>0</v>
      </c>
      <c r="D93" s="42" t="n">
        <f aca="false">D81/$B$90</f>
        <v>0</v>
      </c>
      <c r="E93" s="42" t="n">
        <f aca="false">E81/$B$90</f>
        <v>0</v>
      </c>
      <c r="F93" s="42" t="n">
        <f aca="false">F81/$B$90</f>
        <v>0</v>
      </c>
      <c r="G93" s="42" t="n">
        <f aca="false">G81/$B$90</f>
        <v>0</v>
      </c>
      <c r="H93" s="42" t="n">
        <f aca="false">H81/$B$90</f>
        <v>0</v>
      </c>
      <c r="I93" s="42" t="n">
        <f aca="false">I81/$B$90</f>
        <v>0</v>
      </c>
      <c r="J93" s="42" t="n">
        <f aca="false">J81/$B$90</f>
        <v>0</v>
      </c>
      <c r="K93" s="42" t="n">
        <f aca="false">K81/$B$90</f>
        <v>0</v>
      </c>
    </row>
    <row r="94" s="46" customFormat="true" ht="20.1" hidden="false" customHeight="true" outlineLevel="0" collapsed="false">
      <c r="A94" s="47" t="s">
        <v>85</v>
      </c>
      <c r="B94" s="41" t="n">
        <f aca="false">SUM(C94:K94)</f>
        <v>0</v>
      </c>
      <c r="C94" s="42"/>
      <c r="D94" s="42" t="n">
        <f aca="false">D82/$B$90</f>
        <v>0</v>
      </c>
      <c r="E94" s="42" t="n">
        <f aca="false">E82/$B$90</f>
        <v>0</v>
      </c>
      <c r="F94" s="42" t="n">
        <f aca="false">F82/$B$90</f>
        <v>0</v>
      </c>
      <c r="G94" s="42" t="n">
        <f aca="false">G82/$B$90</f>
        <v>0</v>
      </c>
      <c r="H94" s="42" t="n">
        <f aca="false">H82/$B$90</f>
        <v>0</v>
      </c>
      <c r="I94" s="42" t="n">
        <f aca="false">I82/$B$90</f>
        <v>0</v>
      </c>
      <c r="J94" s="42" t="n">
        <f aca="false">J82/$B$90</f>
        <v>0</v>
      </c>
      <c r="K94" s="42" t="n">
        <f aca="false">K82/$B$90</f>
        <v>0</v>
      </c>
    </row>
    <row r="95" s="46" customFormat="true" ht="20.1" hidden="false" customHeight="true" outlineLevel="0" collapsed="false">
      <c r="A95" s="47" t="s">
        <v>86</v>
      </c>
      <c r="B95" s="41" t="n">
        <f aca="false">SUM(C95:K95)</f>
        <v>0</v>
      </c>
      <c r="C95" s="42"/>
      <c r="D95" s="42"/>
      <c r="E95" s="42" t="n">
        <f aca="false">E83/$B$90</f>
        <v>0</v>
      </c>
      <c r="F95" s="42" t="n">
        <f aca="false">F83/$B$90</f>
        <v>0</v>
      </c>
      <c r="G95" s="42" t="n">
        <f aca="false">G83/$B$90</f>
        <v>0</v>
      </c>
      <c r="H95" s="42" t="n">
        <f aca="false">H83/$B$90</f>
        <v>0</v>
      </c>
      <c r="I95" s="42" t="n">
        <f aca="false">I83/$B$90</f>
        <v>0</v>
      </c>
      <c r="J95" s="42" t="n">
        <f aca="false">J83/$B$90</f>
        <v>0</v>
      </c>
      <c r="K95" s="42" t="n">
        <f aca="false">K83/$B$90</f>
        <v>0</v>
      </c>
    </row>
    <row r="96" s="46" customFormat="true" ht="20.1" hidden="false" customHeight="true" outlineLevel="0" collapsed="false">
      <c r="A96" s="47" t="s">
        <v>87</v>
      </c>
      <c r="B96" s="41" t="n">
        <f aca="false">SUM(C96:K96)</f>
        <v>0</v>
      </c>
      <c r="C96" s="42"/>
      <c r="D96" s="42"/>
      <c r="E96" s="42"/>
      <c r="F96" s="42" t="n">
        <f aca="false">F84/$B$90</f>
        <v>0</v>
      </c>
      <c r="G96" s="42" t="n">
        <f aca="false">G84/$B$90</f>
        <v>0</v>
      </c>
      <c r="H96" s="42" t="n">
        <f aca="false">H84/$B$90</f>
        <v>0</v>
      </c>
      <c r="I96" s="42" t="n">
        <f aca="false">I84/$B$90</f>
        <v>0</v>
      </c>
      <c r="J96" s="42" t="n">
        <f aca="false">J84/$B$90</f>
        <v>0</v>
      </c>
      <c r="K96" s="42" t="n">
        <f aca="false">K84/$B$90</f>
        <v>0</v>
      </c>
    </row>
    <row r="97" s="46" customFormat="true" ht="20.1" hidden="false" customHeight="true" outlineLevel="0" collapsed="false">
      <c r="A97" s="47" t="s">
        <v>88</v>
      </c>
      <c r="B97" s="41" t="n">
        <f aca="false">SUM(C97:K97)</f>
        <v>0</v>
      </c>
      <c r="C97" s="42"/>
      <c r="D97" s="42"/>
      <c r="E97" s="42"/>
      <c r="F97" s="42"/>
      <c r="G97" s="42" t="n">
        <f aca="false">G85/$B$90</f>
        <v>0</v>
      </c>
      <c r="H97" s="42" t="n">
        <f aca="false">H85/$B$90</f>
        <v>0</v>
      </c>
      <c r="I97" s="42" t="n">
        <f aca="false">I85/$B$90</f>
        <v>0</v>
      </c>
      <c r="J97" s="42" t="n">
        <f aca="false">J85/$B$90</f>
        <v>0</v>
      </c>
      <c r="K97" s="42" t="n">
        <f aca="false">K85/$B$90</f>
        <v>0</v>
      </c>
    </row>
    <row r="98" s="46" customFormat="true" ht="20.1" hidden="false" customHeight="true" outlineLevel="0" collapsed="false">
      <c r="A98" s="47" t="s">
        <v>89</v>
      </c>
      <c r="B98" s="41" t="n">
        <f aca="false">SUM(C98:K98)</f>
        <v>0</v>
      </c>
      <c r="C98" s="42"/>
      <c r="D98" s="42"/>
      <c r="E98" s="42"/>
      <c r="F98" s="42"/>
      <c r="G98" s="42"/>
      <c r="H98" s="42" t="n">
        <f aca="false">H86/$B$90</f>
        <v>0</v>
      </c>
      <c r="I98" s="42" t="n">
        <f aca="false">I86/$B$90</f>
        <v>0</v>
      </c>
      <c r="J98" s="42" t="n">
        <f aca="false">J86/$B$90</f>
        <v>0</v>
      </c>
      <c r="K98" s="42" t="n">
        <f aca="false">K86/$B$90</f>
        <v>0</v>
      </c>
    </row>
    <row r="99" s="46" customFormat="true" ht="20.1" hidden="false" customHeight="true" outlineLevel="0" collapsed="false">
      <c r="A99" s="47" t="s">
        <v>90</v>
      </c>
      <c r="B99" s="41" t="n">
        <f aca="false">SUM(C99:K99)</f>
        <v>0</v>
      </c>
      <c r="C99" s="42"/>
      <c r="D99" s="42"/>
      <c r="E99" s="42"/>
      <c r="F99" s="42"/>
      <c r="G99" s="42"/>
      <c r="H99" s="42"/>
      <c r="I99" s="42" t="n">
        <f aca="false">I87/$B$90</f>
        <v>0</v>
      </c>
      <c r="J99" s="42" t="n">
        <f aca="false">J87/$B$90</f>
        <v>0</v>
      </c>
      <c r="K99" s="42" t="n">
        <f aca="false">K87/$B$90</f>
        <v>0</v>
      </c>
    </row>
    <row r="100" s="46" customFormat="true" ht="20.1" hidden="false" customHeight="true" outlineLevel="0" collapsed="false">
      <c r="A100" s="47" t="s">
        <v>91</v>
      </c>
      <c r="B100" s="41" t="n">
        <f aca="false">SUM(C100:K100)</f>
        <v>0</v>
      </c>
      <c r="C100" s="42"/>
      <c r="D100" s="42"/>
      <c r="E100" s="42"/>
      <c r="F100" s="42"/>
      <c r="G100" s="42"/>
      <c r="H100" s="42"/>
      <c r="I100" s="42"/>
      <c r="J100" s="42" t="n">
        <f aca="false">J88/$B$90</f>
        <v>0</v>
      </c>
      <c r="K100" s="42" t="n">
        <f aca="false">K88/$B$90</f>
        <v>0</v>
      </c>
    </row>
    <row r="101" s="46" customFormat="true" ht="20.1" hidden="false" customHeight="true" outlineLevel="0" collapsed="false">
      <c r="A101" s="47" t="s">
        <v>92</v>
      </c>
      <c r="B101" s="41" t="n">
        <f aca="false">SUM(C101:K101)</f>
        <v>1</v>
      </c>
      <c r="C101" s="42"/>
      <c r="D101" s="42"/>
      <c r="E101" s="42"/>
      <c r="F101" s="42"/>
      <c r="G101" s="42"/>
      <c r="H101" s="42"/>
      <c r="I101" s="42"/>
      <c r="J101" s="42"/>
      <c r="K101" s="42" t="n">
        <f aca="false">K89/$B$90</f>
        <v>1</v>
      </c>
    </row>
    <row r="102" s="46" customFormat="true" ht="20.1" hidden="false" customHeight="true" outlineLevel="0" collapsed="false">
      <c r="A102" s="47" t="s">
        <v>93</v>
      </c>
      <c r="B102" s="41" t="n">
        <f aca="false">SUM(B93:B101)</f>
        <v>1</v>
      </c>
      <c r="C102" s="42" t="n">
        <f aca="false">C90/$B$90</f>
        <v>0</v>
      </c>
      <c r="D102" s="42" t="n">
        <f aca="false">D90/$B$90</f>
        <v>0</v>
      </c>
      <c r="E102" s="42" t="n">
        <f aca="false">E90/$B$90</f>
        <v>0</v>
      </c>
      <c r="F102" s="42" t="n">
        <f aca="false">F90/$B$90</f>
        <v>0</v>
      </c>
      <c r="G102" s="42" t="n">
        <f aca="false">G90/$B$90</f>
        <v>0</v>
      </c>
      <c r="H102" s="42" t="n">
        <f aca="false">H90/$B$90</f>
        <v>0</v>
      </c>
      <c r="I102" s="42" t="n">
        <f aca="false">I90/$B$90</f>
        <v>0</v>
      </c>
      <c r="J102" s="42" t="n">
        <f aca="false">J90/$B$90</f>
        <v>0</v>
      </c>
      <c r="K102" s="42" t="n">
        <f aca="false">K90/$B$90</f>
        <v>1</v>
      </c>
    </row>
    <row r="103" s="46" customFormat="true" ht="20.1" hidden="false" customHeight="true" outlineLevel="0" collapsed="false">
      <c r="A103" s="47"/>
      <c r="B103" s="41"/>
      <c r="C103" s="42"/>
      <c r="D103" s="42"/>
      <c r="E103" s="42"/>
      <c r="F103" s="42"/>
    </row>
    <row r="104" s="49" customFormat="true" ht="20.1" hidden="false" customHeight="true" outlineLevel="0" collapsed="false">
      <c r="A104" s="52" t="s">
        <v>95</v>
      </c>
      <c r="B104" s="48"/>
      <c r="C104" s="50"/>
      <c r="D104" s="50"/>
      <c r="E104" s="50"/>
      <c r="F104" s="50"/>
    </row>
    <row r="105" s="46" customFormat="true" ht="20.1" hidden="false" customHeight="true" outlineLevel="0" collapsed="false">
      <c r="A105" s="47" t="s">
        <v>84</v>
      </c>
      <c r="B105" s="41" t="n">
        <f aca="false">SUM(C105:K105)</f>
        <v>0</v>
      </c>
      <c r="C105" s="42" t="n">
        <f aca="false">IF($B81=0,0,C81/$B81)</f>
        <v>0</v>
      </c>
      <c r="D105" s="42" t="n">
        <f aca="false">IF($B81=0,0,D81/$B81)</f>
        <v>0</v>
      </c>
      <c r="E105" s="42" t="n">
        <f aca="false">IF($B81=0,0,E81/$B81)</f>
        <v>0</v>
      </c>
      <c r="F105" s="42" t="n">
        <f aca="false">IF($B81=0,0,F81/$B81)</f>
        <v>0</v>
      </c>
      <c r="G105" s="42" t="n">
        <f aca="false">IF($B81=0,0,G81/$B81)</f>
        <v>0</v>
      </c>
      <c r="H105" s="42" t="n">
        <f aca="false">IF($B81=0,0,H81/$B81)</f>
        <v>0</v>
      </c>
      <c r="I105" s="42" t="n">
        <f aca="false">IF($B81=0,0,I81/$B81)</f>
        <v>0</v>
      </c>
      <c r="J105" s="42" t="n">
        <f aca="false">IF($B81=0,0,J81/$B81)</f>
        <v>0</v>
      </c>
      <c r="K105" s="42" t="n">
        <f aca="false">IF($B81=0,0,K81/$B81)</f>
        <v>0</v>
      </c>
    </row>
    <row r="106" s="46" customFormat="true" ht="20.1" hidden="false" customHeight="true" outlineLevel="0" collapsed="false">
      <c r="A106" s="47" t="s">
        <v>85</v>
      </c>
      <c r="B106" s="41" t="n">
        <f aca="false">SUM(C106:K106)</f>
        <v>0</v>
      </c>
      <c r="C106" s="42"/>
      <c r="D106" s="42" t="n">
        <f aca="false">IF($B82=0,0,D82/$B82)</f>
        <v>0</v>
      </c>
      <c r="E106" s="42" t="n">
        <f aca="false">IF($B82=0,0,E82/$B82)</f>
        <v>0</v>
      </c>
      <c r="F106" s="42" t="n">
        <f aca="false">IF($B82=0,0,F82/$B82)</f>
        <v>0</v>
      </c>
      <c r="G106" s="42" t="n">
        <f aca="false">IF($B82=0,0,G82/$B82)</f>
        <v>0</v>
      </c>
      <c r="H106" s="42" t="n">
        <f aca="false">IF($B82=0,0,H82/$B82)</f>
        <v>0</v>
      </c>
      <c r="I106" s="42" t="n">
        <f aca="false">IF($B82=0,0,I82/$B82)</f>
        <v>0</v>
      </c>
      <c r="J106" s="42" t="n">
        <f aca="false">IF($B82=0,0,J82/$B82)</f>
        <v>0</v>
      </c>
      <c r="K106" s="42" t="n">
        <f aca="false">IF($B82=0,0,K82/$B82)</f>
        <v>0</v>
      </c>
    </row>
    <row r="107" s="46" customFormat="true" ht="20.1" hidden="false" customHeight="true" outlineLevel="0" collapsed="false">
      <c r="A107" s="47" t="s">
        <v>86</v>
      </c>
      <c r="B107" s="41" t="n">
        <f aca="false">SUM(C107:K107)</f>
        <v>0</v>
      </c>
      <c r="C107" s="42"/>
      <c r="D107" s="42"/>
      <c r="E107" s="42" t="n">
        <f aca="false">IF($B83=0,0,E83/$B83)</f>
        <v>0</v>
      </c>
      <c r="F107" s="42" t="n">
        <f aca="false">IF($B83=0,0,F83/$B83)</f>
        <v>0</v>
      </c>
      <c r="G107" s="42" t="n">
        <f aca="false">IF($B83=0,0,G83/$B83)</f>
        <v>0</v>
      </c>
      <c r="H107" s="42" t="n">
        <f aca="false">IF($B83=0,0,H83/$B83)</f>
        <v>0</v>
      </c>
      <c r="I107" s="42" t="n">
        <f aca="false">IF($B83=0,0,I83/$B83)</f>
        <v>0</v>
      </c>
      <c r="J107" s="42" t="n">
        <f aca="false">IF($B83=0,0,J83/$B83)</f>
        <v>0</v>
      </c>
      <c r="K107" s="42" t="n">
        <f aca="false">IF($B83=0,0,K83/$B83)</f>
        <v>0</v>
      </c>
    </row>
    <row r="108" s="46" customFormat="true" ht="20.1" hidden="false" customHeight="true" outlineLevel="0" collapsed="false">
      <c r="A108" s="47" t="s">
        <v>87</v>
      </c>
      <c r="B108" s="41" t="n">
        <f aca="false">SUM(C108:K108)</f>
        <v>0</v>
      </c>
      <c r="C108" s="42"/>
      <c r="D108" s="42"/>
      <c r="E108" s="42"/>
      <c r="F108" s="42" t="n">
        <f aca="false">IF($B84=0,0,F84/$B84)</f>
        <v>0</v>
      </c>
      <c r="G108" s="42" t="n">
        <f aca="false">IF($B84=0,0,G84/$B84)</f>
        <v>0</v>
      </c>
      <c r="H108" s="42" t="n">
        <f aca="false">IF($B84=0,0,H84/$B84)</f>
        <v>0</v>
      </c>
      <c r="I108" s="42" t="n">
        <f aca="false">IF($B84=0,0,I84/$B84)</f>
        <v>0</v>
      </c>
      <c r="J108" s="42" t="n">
        <f aca="false">IF($B84=0,0,J84/$B84)</f>
        <v>0</v>
      </c>
      <c r="K108" s="42" t="n">
        <f aca="false">IF($B84=0,0,K84/$B84)</f>
        <v>0</v>
      </c>
    </row>
    <row r="109" s="46" customFormat="true" ht="20.1" hidden="false" customHeight="true" outlineLevel="0" collapsed="false">
      <c r="A109" s="47" t="s">
        <v>88</v>
      </c>
      <c r="B109" s="41" t="n">
        <f aca="false">SUM(C109:K109)</f>
        <v>0</v>
      </c>
      <c r="C109" s="42"/>
      <c r="D109" s="42"/>
      <c r="E109" s="42"/>
      <c r="F109" s="42"/>
      <c r="G109" s="42" t="n">
        <f aca="false">IF($B85=0,0,G85/$B85)</f>
        <v>0</v>
      </c>
      <c r="H109" s="42" t="n">
        <f aca="false">IF($B85=0,0,H85/$B85)</f>
        <v>0</v>
      </c>
      <c r="I109" s="42" t="n">
        <f aca="false">IF($B85=0,0,I85/$B85)</f>
        <v>0</v>
      </c>
      <c r="J109" s="42" t="n">
        <f aca="false">IF($B85=0,0,J85/$B85)</f>
        <v>0</v>
      </c>
      <c r="K109" s="42" t="n">
        <f aca="false">IF($B85=0,0,K85/$B85)</f>
        <v>0</v>
      </c>
    </row>
    <row r="110" s="46" customFormat="true" ht="20.1" hidden="false" customHeight="true" outlineLevel="0" collapsed="false">
      <c r="A110" s="47" t="s">
        <v>89</v>
      </c>
      <c r="B110" s="41" t="n">
        <f aca="false">SUM(C110:K110)</f>
        <v>0</v>
      </c>
      <c r="C110" s="42"/>
      <c r="D110" s="42"/>
      <c r="E110" s="42"/>
      <c r="F110" s="42"/>
      <c r="G110" s="42"/>
      <c r="H110" s="42" t="n">
        <f aca="false">IF($B86=0,0,H86/$B86)</f>
        <v>0</v>
      </c>
      <c r="I110" s="42" t="n">
        <f aca="false">IF($B86=0,0,I86/$B86)</f>
        <v>0</v>
      </c>
      <c r="J110" s="42" t="n">
        <f aca="false">IF($B86=0,0,J86/$B86)</f>
        <v>0</v>
      </c>
      <c r="K110" s="42" t="n">
        <f aca="false">IF($B86=0,0,K86/$B86)</f>
        <v>0</v>
      </c>
    </row>
    <row r="111" s="46" customFormat="true" ht="20.1" hidden="false" customHeight="true" outlineLevel="0" collapsed="false">
      <c r="A111" s="47" t="s">
        <v>90</v>
      </c>
      <c r="B111" s="41" t="n">
        <f aca="false">SUM(C111:K111)</f>
        <v>0</v>
      </c>
      <c r="C111" s="42"/>
      <c r="D111" s="42"/>
      <c r="E111" s="42"/>
      <c r="F111" s="42"/>
      <c r="G111" s="42"/>
      <c r="H111" s="42"/>
      <c r="I111" s="42" t="n">
        <f aca="false">IF($B87=0,0,I87/$B87)</f>
        <v>0</v>
      </c>
      <c r="J111" s="42" t="n">
        <f aca="false">IF($B87=0,0,J87/$B87)</f>
        <v>0</v>
      </c>
      <c r="K111" s="42" t="n">
        <f aca="false">IF($B87=0,0,K87/$B87)</f>
        <v>0</v>
      </c>
    </row>
    <row r="112" s="46" customFormat="true" ht="20.1" hidden="false" customHeight="true" outlineLevel="0" collapsed="false">
      <c r="A112" s="47" t="s">
        <v>91</v>
      </c>
      <c r="B112" s="41" t="n">
        <f aca="false">SUM(C112:K112)</f>
        <v>0</v>
      </c>
      <c r="C112" s="42"/>
      <c r="D112" s="42"/>
      <c r="E112" s="42"/>
      <c r="F112" s="42"/>
      <c r="G112" s="42"/>
      <c r="H112" s="42"/>
      <c r="I112" s="42"/>
      <c r="J112" s="42" t="n">
        <f aca="false">IF($B88=0,0,J88/$B88)</f>
        <v>0</v>
      </c>
      <c r="K112" s="42" t="n">
        <f aca="false">IF($B88=0,0,K88/$B88)</f>
        <v>0</v>
      </c>
    </row>
    <row r="113" s="46" customFormat="true" ht="20.1" hidden="false" customHeight="true" outlineLevel="0" collapsed="false">
      <c r="A113" s="47" t="s">
        <v>92</v>
      </c>
      <c r="B113" s="41" t="n">
        <f aca="false">SUM(C113:K113)</f>
        <v>1</v>
      </c>
      <c r="C113" s="42"/>
      <c r="D113" s="42"/>
      <c r="E113" s="42"/>
      <c r="F113" s="42"/>
      <c r="G113" s="42"/>
      <c r="H113" s="42"/>
      <c r="I113" s="42"/>
      <c r="J113" s="42"/>
      <c r="K113" s="42" t="n">
        <f aca="false">IF($B89=0,0,K89/$B89)</f>
        <v>1</v>
      </c>
    </row>
    <row r="114" s="46" customFormat="true" ht="20.1" hidden="false" customHeight="true" outlineLevel="0" collapsed="false">
      <c r="A114" s="47" t="s">
        <v>93</v>
      </c>
      <c r="B114" s="41" t="n">
        <f aca="false">SUM(C114:K114)</f>
        <v>1</v>
      </c>
      <c r="C114" s="42" t="n">
        <f aca="false">C90/$B$90</f>
        <v>0</v>
      </c>
      <c r="D114" s="42" t="n">
        <f aca="false">D90/$B$90</f>
        <v>0</v>
      </c>
      <c r="E114" s="42" t="n">
        <f aca="false">E90/$B$90</f>
        <v>0</v>
      </c>
      <c r="F114" s="42" t="n">
        <f aca="false">F90/$B$90</f>
        <v>0</v>
      </c>
      <c r="G114" s="42" t="n">
        <f aca="false">G90/$B$90</f>
        <v>0</v>
      </c>
      <c r="H114" s="42" t="n">
        <f aca="false">H90/$B$90</f>
        <v>0</v>
      </c>
      <c r="I114" s="42" t="n">
        <f aca="false">I90/$B$90</f>
        <v>0</v>
      </c>
      <c r="J114" s="42" t="n">
        <f aca="false">J90/$B$90</f>
        <v>0</v>
      </c>
      <c r="K114" s="42" t="n">
        <f aca="false">K90/$B$90</f>
        <v>1</v>
      </c>
    </row>
    <row r="115" s="46" customFormat="true" ht="20.1" hidden="false" customHeight="true" outlineLevel="0" collapsed="false">
      <c r="A115" s="47"/>
      <c r="B115" s="41"/>
      <c r="C115" s="42"/>
      <c r="D115" s="42"/>
      <c r="E115" s="42"/>
      <c r="F115" s="42"/>
    </row>
    <row r="116" s="49" customFormat="true" ht="20.1" hidden="false" customHeight="true" outlineLevel="0" collapsed="false">
      <c r="A116" s="51" t="s">
        <v>96</v>
      </c>
      <c r="B116" s="48"/>
      <c r="C116" s="42"/>
      <c r="D116" s="42"/>
      <c r="E116" s="42"/>
      <c r="F116" s="42"/>
    </row>
    <row r="117" s="49" customFormat="true" ht="20.1" hidden="false" customHeight="true" outlineLevel="0" collapsed="false">
      <c r="A117" s="47" t="s">
        <v>97</v>
      </c>
      <c r="B117" s="48" t="n">
        <f aca="false">B144/B19</f>
        <v>5737189.65346258</v>
      </c>
      <c r="C117" s="50"/>
      <c r="D117" s="50"/>
      <c r="E117" s="50"/>
      <c r="F117" s="50"/>
    </row>
    <row r="118" s="49" customFormat="true" ht="20.1" hidden="false" customHeight="true" outlineLevel="0" collapsed="false">
      <c r="A118" s="47" t="s">
        <v>98</v>
      </c>
      <c r="B118" s="48" t="n">
        <f aca="false">B26/B19</f>
        <v>3031068.4516292</v>
      </c>
      <c r="C118" s="50"/>
      <c r="D118" s="50"/>
      <c r="E118" s="50"/>
      <c r="F118" s="50"/>
    </row>
    <row r="119" s="49" customFormat="true" ht="20.1" hidden="false" customHeight="true" outlineLevel="0" collapsed="false">
      <c r="A119" s="47" t="s">
        <v>99</v>
      </c>
      <c r="B119" s="48" t="n">
        <f aca="false">B27/B19</f>
        <v>2020712.30108613</v>
      </c>
      <c r="C119" s="50"/>
      <c r="D119" s="50"/>
      <c r="E119" s="50"/>
      <c r="F119" s="50"/>
    </row>
    <row r="120" s="49" customFormat="true" ht="20.1" hidden="false" customHeight="true" outlineLevel="0" collapsed="false">
      <c r="A120" s="47" t="s">
        <v>100</v>
      </c>
      <c r="B120" s="48" t="n">
        <f aca="false">B28/B19</f>
        <v>152762.061126547</v>
      </c>
      <c r="C120" s="50"/>
      <c r="D120" s="50"/>
      <c r="E120" s="50"/>
      <c r="F120" s="50"/>
    </row>
    <row r="121" s="49" customFormat="true" ht="20.1" hidden="false" customHeight="true" outlineLevel="0" collapsed="false">
      <c r="A121" s="53" t="s">
        <v>101</v>
      </c>
      <c r="B121" s="48" t="n">
        <f aca="false">(B164+B163)/B19</f>
        <v>286859.482673129</v>
      </c>
      <c r="C121" s="50"/>
      <c r="D121" s="50"/>
      <c r="E121" s="50"/>
      <c r="F121" s="50"/>
    </row>
    <row r="122" s="49" customFormat="true" ht="20.1" hidden="false" customHeight="true" outlineLevel="0" collapsed="false">
      <c r="A122" s="53" t="s">
        <v>102</v>
      </c>
      <c r="B122" s="48" t="n">
        <f aca="false">B203/B19</f>
        <v>0</v>
      </c>
      <c r="C122" s="50"/>
      <c r="D122" s="50"/>
      <c r="E122" s="50"/>
      <c r="F122" s="50"/>
    </row>
    <row r="123" s="49" customFormat="true" ht="20.1" hidden="false" customHeight="true" outlineLevel="0" collapsed="false">
      <c r="A123" s="53" t="s">
        <v>103</v>
      </c>
      <c r="B123" s="48" t="n">
        <f aca="false">SUM(B117:B122)</f>
        <v>11228591.9499776</v>
      </c>
      <c r="C123" s="50"/>
      <c r="D123" s="50"/>
      <c r="E123" s="50"/>
      <c r="F123" s="50"/>
    </row>
    <row r="124" s="49" customFormat="true" ht="20.1" hidden="false" customHeight="true" outlineLevel="0" collapsed="false">
      <c r="A124" s="47"/>
      <c r="B124" s="48"/>
      <c r="C124" s="50"/>
      <c r="D124" s="50"/>
      <c r="E124" s="50"/>
      <c r="F124" s="50"/>
    </row>
    <row r="125" s="49" customFormat="true" ht="20.1" hidden="false" customHeight="true" outlineLevel="0" collapsed="false">
      <c r="A125" s="47" t="s">
        <v>104</v>
      </c>
      <c r="B125" s="48" t="n">
        <f aca="false">B189/B19</f>
        <v>13300000</v>
      </c>
      <c r="C125" s="50"/>
      <c r="D125" s="50"/>
      <c r="E125" s="50"/>
      <c r="F125" s="50"/>
    </row>
    <row r="126" s="49" customFormat="true" ht="20.1" hidden="false" customHeight="true" outlineLevel="0" collapsed="false">
      <c r="A126" s="47" t="s">
        <v>105</v>
      </c>
      <c r="B126" s="48" t="n">
        <f aca="false">B125-B123</f>
        <v>2071408.05002241</v>
      </c>
      <c r="C126" s="50"/>
      <c r="D126" s="50"/>
      <c r="E126" s="50"/>
      <c r="F126" s="50"/>
    </row>
    <row r="127" s="49" customFormat="true" ht="20.1" hidden="false" customHeight="true" outlineLevel="0" collapsed="false">
      <c r="A127" s="47" t="s">
        <v>106</v>
      </c>
      <c r="B127" s="54" t="n">
        <f aca="false">B126/B123</f>
        <v>0.184476206745276</v>
      </c>
      <c r="C127" s="50"/>
      <c r="D127" s="50"/>
      <c r="E127" s="50"/>
      <c r="F127" s="50"/>
    </row>
    <row r="128" s="49" customFormat="true" ht="20.1" hidden="false" customHeight="true" outlineLevel="0" collapsed="false">
      <c r="A128" s="47"/>
      <c r="B128" s="48"/>
      <c r="C128" s="50"/>
      <c r="D128" s="50"/>
      <c r="E128" s="50"/>
      <c r="F128" s="50"/>
    </row>
    <row r="129" s="49" customFormat="true" ht="20.1" hidden="false" customHeight="true" outlineLevel="0" collapsed="false">
      <c r="A129" s="51" t="s">
        <v>107</v>
      </c>
      <c r="B129" s="41" t="n">
        <f aca="false">SUM(C129:K129)</f>
        <v>1</v>
      </c>
      <c r="C129" s="42" t="n">
        <f aca="false">0.3/4</f>
        <v>0.075</v>
      </c>
      <c r="D129" s="42" t="n">
        <f aca="false">0.3/4</f>
        <v>0.075</v>
      </c>
      <c r="E129" s="42" t="n">
        <f aca="false">0.3/4</f>
        <v>0.075</v>
      </c>
      <c r="F129" s="42" t="n">
        <f aca="false">0.3/4</f>
        <v>0.075</v>
      </c>
      <c r="G129" s="43" t="n">
        <f aca="false">0.65/4</f>
        <v>0.1625</v>
      </c>
      <c r="H129" s="43" t="n">
        <f aca="false">0.65/4</f>
        <v>0.1625</v>
      </c>
      <c r="I129" s="43" t="n">
        <f aca="false">0.65/4</f>
        <v>0.1625</v>
      </c>
      <c r="J129" s="43" t="n">
        <f aca="false">0.65/4</f>
        <v>0.1625</v>
      </c>
      <c r="K129" s="43" t="n">
        <v>0.05</v>
      </c>
    </row>
    <row r="130" s="49" customFormat="true" ht="20.1" hidden="false" customHeight="true" outlineLevel="0" collapsed="false">
      <c r="A130" s="47"/>
      <c r="B130" s="48"/>
      <c r="C130" s="50"/>
      <c r="D130" s="50"/>
      <c r="E130" s="50"/>
      <c r="F130" s="50"/>
    </row>
    <row r="131" s="49" customFormat="true" ht="20.1" hidden="false" customHeight="true" outlineLevel="0" collapsed="false">
      <c r="A131" s="51" t="s">
        <v>108</v>
      </c>
      <c r="B131" s="55" t="s">
        <v>109</v>
      </c>
      <c r="C131" s="50"/>
      <c r="D131" s="50"/>
      <c r="E131" s="50"/>
      <c r="F131" s="50"/>
    </row>
    <row r="132" s="49" customFormat="true" ht="20.1" hidden="false" customHeight="true" outlineLevel="0" collapsed="false">
      <c r="A132" s="47" t="s">
        <v>110</v>
      </c>
      <c r="B132" s="48" t="n">
        <f aca="false">SUM(C132:K132)</f>
        <v>14988150000</v>
      </c>
      <c r="C132" s="50" t="n">
        <f aca="false">$B$25*$B$21*C129</f>
        <v>1124111250</v>
      </c>
      <c r="D132" s="50" t="n">
        <f aca="false">$B$25*$B$21*D129</f>
        <v>1124111250</v>
      </c>
      <c r="E132" s="50" t="n">
        <f aca="false">$B$25*$B$21*E129</f>
        <v>1124111250</v>
      </c>
      <c r="F132" s="50" t="n">
        <f aca="false">$B$25*$B$21*F129</f>
        <v>1124111250</v>
      </c>
      <c r="G132" s="50" t="n">
        <f aca="false">$B$25*$B$21*G129</f>
        <v>2435574375</v>
      </c>
      <c r="H132" s="50" t="n">
        <f aca="false">$B$25*$B$21*H129</f>
        <v>2435574375</v>
      </c>
      <c r="I132" s="50" t="n">
        <f aca="false">$B$25*$B$21*I129</f>
        <v>2435574375</v>
      </c>
      <c r="J132" s="50" t="n">
        <f aca="false">$B$25*$B$21*J129</f>
        <v>2435574375</v>
      </c>
      <c r="K132" s="50" t="n">
        <f aca="false">$B$25*$B$21*K129</f>
        <v>749407500</v>
      </c>
    </row>
    <row r="133" s="49" customFormat="true" ht="20.1" hidden="false" customHeight="true" outlineLevel="0" collapsed="false">
      <c r="A133" s="47" t="s">
        <v>111</v>
      </c>
      <c r="B133" s="48" t="n">
        <f aca="false">SUM(C133:K133)</f>
        <v>2248222500</v>
      </c>
      <c r="C133" s="50" t="n">
        <f aca="false">C132*0.15</f>
        <v>168616687.5</v>
      </c>
      <c r="D133" s="50" t="n">
        <f aca="false">D132*0.15</f>
        <v>168616687.5</v>
      </c>
      <c r="E133" s="50" t="n">
        <f aca="false">E132*0.15</f>
        <v>168616687.5</v>
      </c>
      <c r="F133" s="50" t="n">
        <f aca="false">F132*0.15</f>
        <v>168616687.5</v>
      </c>
      <c r="G133" s="50" t="n">
        <f aca="false">G132*0.15</f>
        <v>365336156.25</v>
      </c>
      <c r="H133" s="50" t="n">
        <f aca="false">H132*0.15</f>
        <v>365336156.25</v>
      </c>
      <c r="I133" s="50" t="n">
        <f aca="false">I132*0.15</f>
        <v>365336156.25</v>
      </c>
      <c r="J133" s="50" t="n">
        <f aca="false">J132*0.15</f>
        <v>365336156.25</v>
      </c>
      <c r="K133" s="50" t="n">
        <f aca="false">K132*0.15</f>
        <v>112411125</v>
      </c>
    </row>
    <row r="134" s="49" customFormat="true" ht="20.1" hidden="false" customHeight="true" outlineLevel="0" collapsed="false">
      <c r="A134" s="47" t="s">
        <v>112</v>
      </c>
      <c r="B134" s="48" t="n">
        <f aca="false">SUM(C134:K134)</f>
        <v>17236372500</v>
      </c>
      <c r="C134" s="50" t="n">
        <f aca="false">SUM(C132:C133)</f>
        <v>1292727937.5</v>
      </c>
      <c r="D134" s="50" t="n">
        <f aca="false">SUM(D132:D133)</f>
        <v>1292727937.5</v>
      </c>
      <c r="E134" s="50" t="n">
        <f aca="false">SUM(E132:E133)</f>
        <v>1292727937.5</v>
      </c>
      <c r="F134" s="50" t="n">
        <f aca="false">SUM(F132:F133)</f>
        <v>1292727937.5</v>
      </c>
      <c r="G134" s="50" t="n">
        <f aca="false">SUM(G132:G133)</f>
        <v>2800910531.25</v>
      </c>
      <c r="H134" s="50" t="n">
        <f aca="false">SUM(H132:H133)</f>
        <v>2800910531.25</v>
      </c>
      <c r="I134" s="50" t="n">
        <f aca="false">SUM(I132:I133)</f>
        <v>2800910531.25</v>
      </c>
      <c r="J134" s="50" t="n">
        <f aca="false">SUM(J132:J133)</f>
        <v>2800910531.25</v>
      </c>
      <c r="K134" s="50" t="n">
        <f aca="false">SUM(K132:K133)</f>
        <v>861818625</v>
      </c>
    </row>
    <row r="135" s="49" customFormat="true" ht="20.1" hidden="false" customHeight="true" outlineLevel="0" collapsed="false">
      <c r="A135" s="47"/>
      <c r="B135" s="48"/>
      <c r="C135" s="50"/>
      <c r="D135" s="50"/>
      <c r="E135" s="50"/>
      <c r="F135" s="50"/>
    </row>
    <row r="136" s="49" customFormat="true" ht="20.1" hidden="false" customHeight="true" outlineLevel="0" collapsed="false">
      <c r="A136" s="51" t="s">
        <v>113</v>
      </c>
      <c r="B136" s="55" t="s">
        <v>109</v>
      </c>
      <c r="C136" s="50"/>
      <c r="D136" s="50"/>
      <c r="E136" s="50"/>
      <c r="F136" s="50"/>
    </row>
    <row r="137" s="49" customFormat="true" ht="20.1" hidden="false" customHeight="true" outlineLevel="0" collapsed="false">
      <c r="A137" s="47" t="s">
        <v>110</v>
      </c>
      <c r="B137" s="41" t="n">
        <f aca="false">SUM(C137:K137)</f>
        <v>0.869565217391304</v>
      </c>
      <c r="C137" s="42" t="n">
        <f aca="false">C132/$B$134</f>
        <v>0.0652173913043478</v>
      </c>
      <c r="D137" s="42" t="n">
        <f aca="false">D132/$B$134</f>
        <v>0.0652173913043478</v>
      </c>
      <c r="E137" s="42" t="n">
        <f aca="false">E132/$B$134</f>
        <v>0.0652173913043478</v>
      </c>
      <c r="F137" s="42" t="n">
        <f aca="false">F132/$B$134</f>
        <v>0.0652173913043478</v>
      </c>
      <c r="G137" s="42" t="n">
        <f aca="false">G132/$B$134</f>
        <v>0.141304347826087</v>
      </c>
      <c r="H137" s="42" t="n">
        <f aca="false">H132/$B$134</f>
        <v>0.141304347826087</v>
      </c>
      <c r="I137" s="42" t="n">
        <f aca="false">I132/$B$134</f>
        <v>0.141304347826087</v>
      </c>
      <c r="J137" s="42" t="n">
        <f aca="false">J132/$B$134</f>
        <v>0.141304347826087</v>
      </c>
      <c r="K137" s="42" t="n">
        <f aca="false">K132/$B$134</f>
        <v>0.0434782608695652</v>
      </c>
    </row>
    <row r="138" s="49" customFormat="true" ht="20.1" hidden="false" customHeight="true" outlineLevel="0" collapsed="false">
      <c r="A138" s="47" t="s">
        <v>111</v>
      </c>
      <c r="B138" s="41" t="n">
        <f aca="false">SUM(C138:K138)</f>
        <v>0.130434782608696</v>
      </c>
      <c r="C138" s="42" t="n">
        <f aca="false">C133/$B$134</f>
        <v>0.00978260869565218</v>
      </c>
      <c r="D138" s="42" t="n">
        <f aca="false">D133/$B$134</f>
        <v>0.00978260869565218</v>
      </c>
      <c r="E138" s="42" t="n">
        <f aca="false">E133/$B$134</f>
        <v>0.00978260869565218</v>
      </c>
      <c r="F138" s="42" t="n">
        <f aca="false">F133/$B$134</f>
        <v>0.00978260869565218</v>
      </c>
      <c r="G138" s="42" t="n">
        <f aca="false">G133/$B$134</f>
        <v>0.021195652173913</v>
      </c>
      <c r="H138" s="42" t="n">
        <f aca="false">H133/$B$134</f>
        <v>0.021195652173913</v>
      </c>
      <c r="I138" s="42" t="n">
        <f aca="false">I133/$B$134</f>
        <v>0.021195652173913</v>
      </c>
      <c r="J138" s="42" t="n">
        <f aca="false">J133/$B$134</f>
        <v>0.021195652173913</v>
      </c>
      <c r="K138" s="42" t="n">
        <f aca="false">K133/$B$134</f>
        <v>0.00652173913043478</v>
      </c>
    </row>
    <row r="139" s="49" customFormat="true" ht="20.1" hidden="false" customHeight="true" outlineLevel="0" collapsed="false">
      <c r="A139" s="47" t="s">
        <v>112</v>
      </c>
      <c r="B139" s="41" t="n">
        <f aca="false">SUM(C139:K139)</f>
        <v>1</v>
      </c>
      <c r="C139" s="42" t="n">
        <f aca="false">C134/$B$134</f>
        <v>0.075</v>
      </c>
      <c r="D139" s="42" t="n">
        <f aca="false">D134/$B$134</f>
        <v>0.075</v>
      </c>
      <c r="E139" s="42" t="n">
        <f aca="false">E134/$B$134</f>
        <v>0.075</v>
      </c>
      <c r="F139" s="42" t="n">
        <f aca="false">F134/$B$134</f>
        <v>0.075</v>
      </c>
      <c r="G139" s="42" t="n">
        <f aca="false">G134/$B$134</f>
        <v>0.1625</v>
      </c>
      <c r="H139" s="42" t="n">
        <f aca="false">H134/$B$134</f>
        <v>0.1625</v>
      </c>
      <c r="I139" s="42" t="n">
        <f aca="false">I134/$B$134</f>
        <v>0.1625</v>
      </c>
      <c r="J139" s="42" t="n">
        <f aca="false">J134/$B$134</f>
        <v>0.1625</v>
      </c>
      <c r="K139" s="42" t="n">
        <f aca="false">K134/$B$134</f>
        <v>0.05</v>
      </c>
    </row>
    <row r="140" s="49" customFormat="true" ht="20.1" hidden="false" customHeight="true" outlineLevel="0" collapsed="false">
      <c r="A140" s="47"/>
      <c r="B140" s="56"/>
      <c r="C140" s="57"/>
      <c r="D140" s="57"/>
      <c r="E140" s="57"/>
      <c r="F140" s="57"/>
    </row>
    <row r="141" s="49" customFormat="true" ht="20.1" hidden="false" customHeight="true" outlineLevel="0" collapsed="false">
      <c r="A141" s="51" t="s">
        <v>114</v>
      </c>
      <c r="B141" s="55" t="s">
        <v>109</v>
      </c>
      <c r="C141" s="50"/>
      <c r="D141" s="50"/>
      <c r="E141" s="50"/>
      <c r="F141" s="50"/>
    </row>
    <row r="142" s="49" customFormat="true" ht="20.1" hidden="false" customHeight="true" outlineLevel="0" collapsed="false">
      <c r="A142" s="47" t="s">
        <v>110</v>
      </c>
      <c r="B142" s="48" t="n">
        <f aca="false">SUM(C142:K142)</f>
        <v>19750898989.616</v>
      </c>
      <c r="C142" s="50" t="n">
        <f aca="false">C132*C17</f>
        <v>1181406216.82342</v>
      </c>
      <c r="D142" s="50" t="n">
        <f aca="false">D132*D17</f>
        <v>1241621457.97316</v>
      </c>
      <c r="E142" s="50" t="n">
        <f aca="false">E132*E17</f>
        <v>1304905817.27641</v>
      </c>
      <c r="F142" s="50" t="n">
        <f aca="false">F132*F17</f>
        <v>1371415725</v>
      </c>
      <c r="G142" s="50" t="n">
        <f aca="false">G132*G17</f>
        <v>3122850433.13659</v>
      </c>
      <c r="H142" s="50" t="n">
        <f aca="false">H132*H17</f>
        <v>3282019387.2424</v>
      </c>
      <c r="I142" s="50" t="n">
        <f aca="false">I132*I17</f>
        <v>3449301043.66732</v>
      </c>
      <c r="J142" s="50" t="n">
        <f aca="false">J132*J17</f>
        <v>3625108899.75</v>
      </c>
      <c r="K142" s="50" t="n">
        <f aca="false">K132*K17</f>
        <v>1172270008.74666</v>
      </c>
    </row>
    <row r="143" s="49" customFormat="true" ht="20.1" hidden="false" customHeight="true" outlineLevel="0" collapsed="false">
      <c r="A143" s="47" t="s">
        <v>111</v>
      </c>
      <c r="B143" s="48" t="n">
        <f aca="false">SUM(C143:K143)</f>
        <v>2962634848.44239</v>
      </c>
      <c r="C143" s="50" t="n">
        <f aca="false">C142*0.15</f>
        <v>177210932.523514</v>
      </c>
      <c r="D143" s="50" t="n">
        <f aca="false">D142*0.15</f>
        <v>186243218.695975</v>
      </c>
      <c r="E143" s="50" t="n">
        <f aca="false">E142*0.15</f>
        <v>195735872.591462</v>
      </c>
      <c r="F143" s="50" t="n">
        <f aca="false">F142*0.15</f>
        <v>205712358.75</v>
      </c>
      <c r="G143" s="50" t="n">
        <f aca="false">G142*0.15</f>
        <v>468427564.970488</v>
      </c>
      <c r="H143" s="50" t="n">
        <f aca="false">H142*0.15</f>
        <v>492302908.08636</v>
      </c>
      <c r="I143" s="50" t="n">
        <f aca="false">I142*0.15</f>
        <v>517395156.550098</v>
      </c>
      <c r="J143" s="50" t="n">
        <f aca="false">J142*0.15</f>
        <v>543766334.9625</v>
      </c>
      <c r="K143" s="50" t="n">
        <f aca="false">K142*0.15</f>
        <v>175840501.311999</v>
      </c>
    </row>
    <row r="144" s="49" customFormat="true" ht="20.1" hidden="false" customHeight="true" outlineLevel="0" collapsed="false">
      <c r="A144" s="47" t="s">
        <v>112</v>
      </c>
      <c r="B144" s="48" t="n">
        <f aca="false">SUM(C144:K144)</f>
        <v>22713533838.0584</v>
      </c>
      <c r="C144" s="50" t="n">
        <f aca="false">SUM(C142:C143)</f>
        <v>1358617149.34694</v>
      </c>
      <c r="D144" s="50" t="n">
        <f aca="false">SUM(D142:D143)</f>
        <v>1427864676.66914</v>
      </c>
      <c r="E144" s="50" t="n">
        <f aca="false">SUM(E142:E143)</f>
        <v>1500641689.86788</v>
      </c>
      <c r="F144" s="50" t="n">
        <f aca="false">SUM(F142:F143)</f>
        <v>1577128083.75</v>
      </c>
      <c r="G144" s="50" t="n">
        <f aca="false">SUM(G142:G143)</f>
        <v>3591277998.10707</v>
      </c>
      <c r="H144" s="50" t="n">
        <f aca="false">SUM(H142:H143)</f>
        <v>3774322295.32876</v>
      </c>
      <c r="I144" s="50" t="n">
        <f aca="false">SUM(I142:I143)</f>
        <v>3966696200.21742</v>
      </c>
      <c r="J144" s="50" t="n">
        <f aca="false">SUM(J142:J143)</f>
        <v>4168875234.7125</v>
      </c>
      <c r="K144" s="50" t="n">
        <f aca="false">SUM(K142:K143)</f>
        <v>1348110510.05866</v>
      </c>
    </row>
    <row r="145" s="46" customFormat="true" ht="20.1" hidden="false" customHeight="true" outlineLevel="0" collapsed="false">
      <c r="A145" s="47"/>
      <c r="B145" s="48"/>
      <c r="C145" s="50"/>
      <c r="D145" s="50"/>
      <c r="E145" s="50"/>
      <c r="F145" s="50"/>
    </row>
    <row r="146" s="46" customFormat="true" ht="20.1" hidden="false" customHeight="true" outlineLevel="0" collapsed="false">
      <c r="A146" s="51" t="s">
        <v>115</v>
      </c>
      <c r="B146" s="55" t="s">
        <v>109</v>
      </c>
      <c r="C146" s="50"/>
      <c r="D146" s="50"/>
      <c r="E146" s="50"/>
      <c r="F146" s="50"/>
    </row>
    <row r="147" s="49" customFormat="true" ht="20.1" hidden="false" customHeight="true" outlineLevel="0" collapsed="false">
      <c r="A147" s="47" t="s">
        <v>110</v>
      </c>
      <c r="B147" s="41" t="n">
        <f aca="false">SUM(C147:K147)</f>
        <v>0.869565217391304</v>
      </c>
      <c r="C147" s="42" t="n">
        <f aca="false">C142/$B$144</f>
        <v>0.0520133161685252</v>
      </c>
      <c r="D147" s="42" t="n">
        <f aca="false">D142/$B$144</f>
        <v>0.0546643893823658</v>
      </c>
      <c r="E147" s="42" t="n">
        <f aca="false">E142/$B$144</f>
        <v>0.0574505854782464</v>
      </c>
      <c r="F147" s="42" t="n">
        <f aca="false">F142/$B$144</f>
        <v>0.0603787915512329</v>
      </c>
      <c r="G147" s="42" t="n">
        <f aca="false">G142/$B$144</f>
        <v>0.137488532405468</v>
      </c>
      <c r="H147" s="42" t="n">
        <f aca="false">H142/$B$144</f>
        <v>0.14449620260072</v>
      </c>
      <c r="I147" s="42" t="n">
        <f aca="false">I142/$B$144</f>
        <v>0.151861047614165</v>
      </c>
      <c r="J147" s="42" t="n">
        <f aca="false">J142/$B$144</f>
        <v>0.159601272333759</v>
      </c>
      <c r="K147" s="42" t="n">
        <f aca="false">K142/$B$144</f>
        <v>0.0516110798568219</v>
      </c>
    </row>
    <row r="148" s="49" customFormat="true" ht="20.1" hidden="false" customHeight="true" outlineLevel="0" collapsed="false">
      <c r="A148" s="47" t="s">
        <v>111</v>
      </c>
      <c r="B148" s="41" t="n">
        <f aca="false">SUM(C148:K148)</f>
        <v>0.130434782608696</v>
      </c>
      <c r="C148" s="42" t="n">
        <f aca="false">C143/$B$144</f>
        <v>0.00780199742527878</v>
      </c>
      <c r="D148" s="42" t="n">
        <f aca="false">D143/$B$144</f>
        <v>0.00819965840735487</v>
      </c>
      <c r="E148" s="42" t="n">
        <f aca="false">E143/$B$144</f>
        <v>0.00861758782173696</v>
      </c>
      <c r="F148" s="42" t="n">
        <f aca="false">F143/$B$144</f>
        <v>0.00905681873268493</v>
      </c>
      <c r="G148" s="42" t="n">
        <f aca="false">G143/$B$144</f>
        <v>0.0206232798608202</v>
      </c>
      <c r="H148" s="42" t="n">
        <f aca="false">H143/$B$144</f>
        <v>0.0216744303901081</v>
      </c>
      <c r="I148" s="42" t="n">
        <f aca="false">I143/$B$144</f>
        <v>0.0227791571421247</v>
      </c>
      <c r="J148" s="42" t="n">
        <f aca="false">J143/$B$144</f>
        <v>0.0239401908500638</v>
      </c>
      <c r="K148" s="42" t="n">
        <f aca="false">K143/$B$144</f>
        <v>0.00774166197852329</v>
      </c>
    </row>
    <row r="149" s="49" customFormat="true" ht="20.1" hidden="false" customHeight="true" outlineLevel="0" collapsed="false">
      <c r="A149" s="47" t="s">
        <v>112</v>
      </c>
      <c r="B149" s="41" t="n">
        <f aca="false">SUM(C149:K149)</f>
        <v>1</v>
      </c>
      <c r="C149" s="42" t="n">
        <f aca="false">C144/$B$144</f>
        <v>0.0598153135938039</v>
      </c>
      <c r="D149" s="42" t="n">
        <f aca="false">D144/$B$144</f>
        <v>0.0628640477897207</v>
      </c>
      <c r="E149" s="42" t="n">
        <f aca="false">E144/$B$144</f>
        <v>0.0660681732999833</v>
      </c>
      <c r="F149" s="42" t="n">
        <f aca="false">F144/$B$144</f>
        <v>0.0694356102839178</v>
      </c>
      <c r="G149" s="42" t="n">
        <f aca="false">G144/$B$144</f>
        <v>0.158111812266288</v>
      </c>
      <c r="H149" s="42" t="n">
        <f aca="false">H144/$B$144</f>
        <v>0.166170632990828</v>
      </c>
      <c r="I149" s="42" t="n">
        <f aca="false">I144/$B$144</f>
        <v>0.174640204756289</v>
      </c>
      <c r="J149" s="42" t="n">
        <f aca="false">J144/$B$144</f>
        <v>0.183541463183823</v>
      </c>
      <c r="K149" s="42" t="n">
        <f aca="false">K144/$B$144</f>
        <v>0.0593527418353452</v>
      </c>
    </row>
    <row r="150" s="49" customFormat="true" ht="20.1" hidden="false" customHeight="true" outlineLevel="0" collapsed="false">
      <c r="A150" s="47"/>
      <c r="B150" s="56"/>
      <c r="C150" s="57"/>
      <c r="D150" s="57"/>
      <c r="E150" s="57"/>
      <c r="F150" s="57"/>
    </row>
    <row r="151" s="49" customFormat="true" ht="20.1" hidden="false" customHeight="true" outlineLevel="0" collapsed="false">
      <c r="A151" s="51" t="s">
        <v>116</v>
      </c>
      <c r="B151" s="55"/>
      <c r="C151" s="50"/>
      <c r="D151" s="50"/>
      <c r="E151" s="50"/>
      <c r="F151" s="50"/>
    </row>
    <row r="152" s="49" customFormat="true" ht="20.1" hidden="false" customHeight="true" outlineLevel="0" collapsed="false">
      <c r="A152" s="47" t="s">
        <v>117</v>
      </c>
      <c r="B152" s="55"/>
      <c r="C152" s="50" t="n">
        <v>0</v>
      </c>
      <c r="D152" s="50" t="n">
        <f aca="false">C156</f>
        <v>0</v>
      </c>
      <c r="E152" s="50" t="n">
        <f aca="false">D156</f>
        <v>0</v>
      </c>
      <c r="F152" s="50" t="n">
        <f aca="false">E156</f>
        <v>0</v>
      </c>
      <c r="G152" s="50" t="n">
        <f aca="false">F156</f>
        <v>0</v>
      </c>
      <c r="H152" s="50" t="n">
        <f aca="false">G156</f>
        <v>0</v>
      </c>
      <c r="I152" s="50" t="n">
        <f aca="false">H156</f>
        <v>0</v>
      </c>
      <c r="J152" s="50" t="n">
        <f aca="false">I156</f>
        <v>0</v>
      </c>
      <c r="K152" s="50" t="n">
        <f aca="false">J156</f>
        <v>0</v>
      </c>
    </row>
    <row r="153" s="49" customFormat="true" ht="20.1" hidden="false" customHeight="true" outlineLevel="0" collapsed="false">
      <c r="A153" s="47" t="s">
        <v>118</v>
      </c>
      <c r="B153" s="55"/>
      <c r="C153" s="50" t="n">
        <f aca="false">C63</f>
        <v>0</v>
      </c>
      <c r="D153" s="50" t="n">
        <f aca="false">D63</f>
        <v>0</v>
      </c>
      <c r="E153" s="50" t="n">
        <f aca="false">E63</f>
        <v>0</v>
      </c>
      <c r="F153" s="50" t="n">
        <v>0</v>
      </c>
      <c r="G153" s="50" t="n">
        <v>0</v>
      </c>
      <c r="H153" s="50" t="n">
        <v>0</v>
      </c>
      <c r="I153" s="50" t="n">
        <v>0</v>
      </c>
      <c r="J153" s="50" t="n">
        <v>0</v>
      </c>
      <c r="K153" s="50" t="n">
        <v>0</v>
      </c>
    </row>
    <row r="154" s="49" customFormat="true" ht="20.1" hidden="false" customHeight="true" outlineLevel="0" collapsed="false">
      <c r="A154" s="47" t="s">
        <v>119</v>
      </c>
      <c r="B154" s="55"/>
      <c r="C154" s="50" t="n">
        <v>0</v>
      </c>
      <c r="D154" s="50" t="n">
        <v>0</v>
      </c>
      <c r="E154" s="50" t="n">
        <v>0</v>
      </c>
      <c r="F154" s="50" t="n">
        <v>0</v>
      </c>
      <c r="G154" s="50" t="n">
        <v>0</v>
      </c>
      <c r="H154" s="50" t="n">
        <v>0</v>
      </c>
      <c r="I154" s="50" t="n">
        <v>0</v>
      </c>
      <c r="J154" s="50" t="n">
        <v>0</v>
      </c>
      <c r="K154" s="50" t="n">
        <f aca="false">K152</f>
        <v>0</v>
      </c>
    </row>
    <row r="155" s="49" customFormat="true" ht="20.1" hidden="false" customHeight="true" outlineLevel="0" collapsed="false">
      <c r="A155" s="47" t="s">
        <v>120</v>
      </c>
      <c r="B155" s="55"/>
      <c r="C155" s="50" t="n">
        <f aca="false">(0.02/4+C16)*(C153+C152-C154)</f>
        <v>0</v>
      </c>
      <c r="D155" s="50" t="n">
        <f aca="false">(0.02/4+D16)*(D153+D152-D154)</f>
        <v>0</v>
      </c>
      <c r="E155" s="50" t="n">
        <f aca="false">(0.02/4+E16)*(E153+E152-E154)</f>
        <v>0</v>
      </c>
      <c r="F155" s="50" t="n">
        <f aca="false">(0.02/4+F16)*(F153+F152-F154)</f>
        <v>0</v>
      </c>
      <c r="G155" s="50" t="n">
        <f aca="false">(0.02/4+G16)*(G153+G152-G154)</f>
        <v>0</v>
      </c>
      <c r="H155" s="50" t="n">
        <f aca="false">(0.02/4+H16)*(H153+H152-H154)</f>
        <v>0</v>
      </c>
      <c r="I155" s="50" t="n">
        <f aca="false">(0.02/4+I16)*(I153+I152-I154)</f>
        <v>0</v>
      </c>
      <c r="J155" s="50" t="n">
        <f aca="false">(0.02/4+J16)*(J153+J152-J154)</f>
        <v>0</v>
      </c>
      <c r="K155" s="50" t="n">
        <f aca="false">(0.02/4+K16)*(K153+K152-K154)</f>
        <v>0</v>
      </c>
    </row>
    <row r="156" s="49" customFormat="true" ht="20.1" hidden="false" customHeight="true" outlineLevel="0" collapsed="false">
      <c r="A156" s="47" t="s">
        <v>121</v>
      </c>
      <c r="B156" s="55"/>
      <c r="C156" s="50" t="n">
        <f aca="false">C152-C154+C155+C153</f>
        <v>0</v>
      </c>
      <c r="D156" s="50" t="n">
        <f aca="false">D152-D154+D155+D153</f>
        <v>0</v>
      </c>
      <c r="E156" s="50" t="n">
        <f aca="false">E152-E154+E155+E153</f>
        <v>0</v>
      </c>
      <c r="F156" s="50" t="n">
        <f aca="false">F152-F154+F155+F153</f>
        <v>0</v>
      </c>
      <c r="G156" s="50" t="n">
        <f aca="false">G152-G154+G155+G153</f>
        <v>0</v>
      </c>
      <c r="H156" s="50" t="n">
        <f aca="false">H152-H154+H155+H153</f>
        <v>0</v>
      </c>
      <c r="I156" s="50" t="n">
        <f aca="false">I152-I154+I155+I153</f>
        <v>0</v>
      </c>
      <c r="J156" s="50" t="n">
        <f aca="false">J152-J154+J155+J153</f>
        <v>0</v>
      </c>
      <c r="K156" s="50" t="n">
        <f aca="false">K152-K154+K155+K153</f>
        <v>0</v>
      </c>
    </row>
    <row r="157" s="49" customFormat="true" ht="20.1" hidden="false" customHeight="true" outlineLevel="0" collapsed="false">
      <c r="A157" s="47"/>
      <c r="B157" s="48"/>
      <c r="C157" s="50"/>
      <c r="D157" s="50"/>
      <c r="E157" s="50"/>
      <c r="F157" s="50"/>
    </row>
    <row r="158" s="49" customFormat="true" ht="20.1" hidden="false" customHeight="true" outlineLevel="0" collapsed="false">
      <c r="A158" s="51" t="s">
        <v>122</v>
      </c>
      <c r="B158" s="55"/>
      <c r="C158" s="42"/>
      <c r="D158" s="42"/>
      <c r="E158" s="42"/>
      <c r="F158" s="42"/>
    </row>
    <row r="159" s="49" customFormat="true" ht="20.1" hidden="false" customHeight="true" outlineLevel="0" collapsed="false">
      <c r="A159" s="47" t="s">
        <v>123</v>
      </c>
      <c r="B159" s="48" t="n">
        <f aca="false">SUM(C159:K159)</f>
        <v>12000000000</v>
      </c>
      <c r="C159" s="50" t="n">
        <f aca="false">C31</f>
        <v>12000000000</v>
      </c>
      <c r="D159" s="50" t="n">
        <f aca="false">D31</f>
        <v>0</v>
      </c>
      <c r="E159" s="50" t="n">
        <f aca="false">E31</f>
        <v>0</v>
      </c>
      <c r="F159" s="50" t="n">
        <f aca="false">F31</f>
        <v>0</v>
      </c>
      <c r="G159" s="50" t="n">
        <f aca="false">G31</f>
        <v>0</v>
      </c>
      <c r="H159" s="50" t="n">
        <f aca="false">H31</f>
        <v>0</v>
      </c>
      <c r="I159" s="50" t="n">
        <f aca="false">I31</f>
        <v>0</v>
      </c>
      <c r="J159" s="50" t="n">
        <f aca="false">J31</f>
        <v>0</v>
      </c>
      <c r="K159" s="50" t="n">
        <f aca="false">K31</f>
        <v>0</v>
      </c>
    </row>
    <row r="160" s="49" customFormat="true" ht="20.1" hidden="false" customHeight="true" outlineLevel="0" collapsed="false">
      <c r="A160" s="47" t="s">
        <v>124</v>
      </c>
      <c r="B160" s="48" t="n">
        <f aca="false">SUM(C160:K160)</f>
        <v>8000000000</v>
      </c>
      <c r="C160" s="50" t="n">
        <f aca="false">C34</f>
        <v>8000000000</v>
      </c>
      <c r="D160" s="50" t="n">
        <f aca="false">D34</f>
        <v>0</v>
      </c>
      <c r="E160" s="50" t="n">
        <f aca="false">E34</f>
        <v>0</v>
      </c>
      <c r="F160" s="50" t="n">
        <f aca="false">F34</f>
        <v>0</v>
      </c>
      <c r="G160" s="50" t="n">
        <f aca="false">G34</f>
        <v>0</v>
      </c>
      <c r="H160" s="50" t="n">
        <f aca="false">H34</f>
        <v>0</v>
      </c>
      <c r="I160" s="50" t="n">
        <f aca="false">I34</f>
        <v>0</v>
      </c>
      <c r="J160" s="50" t="n">
        <f aca="false">J34</f>
        <v>0</v>
      </c>
      <c r="K160" s="50" t="n">
        <f aca="false">K34</f>
        <v>0</v>
      </c>
    </row>
    <row r="161" s="49" customFormat="true" ht="20.1" hidden="false" customHeight="true" outlineLevel="0" collapsed="false">
      <c r="A161" s="47" t="s">
        <v>125</v>
      </c>
      <c r="B161" s="48" t="n">
        <f aca="false">SUM(C161:K161)</f>
        <v>604785000</v>
      </c>
      <c r="C161" s="50" t="n">
        <f aca="false">C37</f>
        <v>604785000</v>
      </c>
      <c r="D161" s="50" t="n">
        <f aca="false">D37</f>
        <v>0</v>
      </c>
      <c r="E161" s="50" t="n">
        <f aca="false">E37</f>
        <v>0</v>
      </c>
      <c r="F161" s="50" t="n">
        <f aca="false">F37</f>
        <v>0</v>
      </c>
      <c r="G161" s="50" t="n">
        <f aca="false">G37</f>
        <v>0</v>
      </c>
      <c r="H161" s="50" t="n">
        <f aca="false">H37</f>
        <v>0</v>
      </c>
      <c r="I161" s="50" t="n">
        <f aca="false">I37</f>
        <v>0</v>
      </c>
      <c r="J161" s="50" t="n">
        <f aca="false">J37</f>
        <v>0</v>
      </c>
      <c r="K161" s="50" t="n">
        <f aca="false">K37</f>
        <v>0</v>
      </c>
    </row>
    <row r="162" s="49" customFormat="true" ht="20.1" hidden="false" customHeight="true" outlineLevel="0" collapsed="false">
      <c r="A162" s="47" t="s">
        <v>126</v>
      </c>
      <c r="B162" s="48" t="n">
        <f aca="false">SUM(C162:K162)</f>
        <v>22713533838.0584</v>
      </c>
      <c r="C162" s="50" t="n">
        <f aca="false">C144</f>
        <v>1358617149.34694</v>
      </c>
      <c r="D162" s="50" t="n">
        <f aca="false">D144</f>
        <v>1427864676.66914</v>
      </c>
      <c r="E162" s="50" t="n">
        <f aca="false">E144</f>
        <v>1500641689.86788</v>
      </c>
      <c r="F162" s="50" t="n">
        <f aca="false">F144</f>
        <v>1577128083.75</v>
      </c>
      <c r="G162" s="50" t="n">
        <f aca="false">G144</f>
        <v>3591277998.10707</v>
      </c>
      <c r="H162" s="50" t="n">
        <f aca="false">H144</f>
        <v>3774322295.32876</v>
      </c>
      <c r="I162" s="50" t="n">
        <f aca="false">I144</f>
        <v>3966696200.21742</v>
      </c>
      <c r="J162" s="50" t="n">
        <f aca="false">J144</f>
        <v>4168875234.7125</v>
      </c>
      <c r="K162" s="50" t="n">
        <f aca="false">K144</f>
        <v>1348110510.05866</v>
      </c>
    </row>
    <row r="163" s="49" customFormat="true" ht="20.1" hidden="false" customHeight="true" outlineLevel="0" collapsed="false">
      <c r="A163" s="47" t="s">
        <v>127</v>
      </c>
      <c r="B163" s="48" t="n">
        <f aca="false">SUM(C163:K163)</f>
        <v>1135676691.90292</v>
      </c>
      <c r="C163" s="50" t="n">
        <f aca="false">0.05*C144</f>
        <v>67930857.4673469</v>
      </c>
      <c r="D163" s="50" t="n">
        <f aca="false">0.05*D144</f>
        <v>71393233.833457</v>
      </c>
      <c r="E163" s="50" t="n">
        <f aca="false">0.05*E144</f>
        <v>75032084.4933938</v>
      </c>
      <c r="F163" s="50" t="n">
        <f aca="false">0.05*F144</f>
        <v>78856404.1875</v>
      </c>
      <c r="G163" s="50" t="n">
        <f aca="false">0.05*G144</f>
        <v>179563899.905354</v>
      </c>
      <c r="H163" s="50" t="n">
        <f aca="false">0.05*H144</f>
        <v>188716114.766438</v>
      </c>
      <c r="I163" s="50" t="n">
        <f aca="false">0.05*I144</f>
        <v>198334810.010871</v>
      </c>
      <c r="J163" s="50" t="n">
        <f aca="false">0.05*J144</f>
        <v>208443761.735625</v>
      </c>
      <c r="K163" s="50" t="n">
        <f aca="false">0.05*K144</f>
        <v>67405525.5029328</v>
      </c>
    </row>
    <row r="164" s="49" customFormat="true" ht="20.1" hidden="false" customHeight="true" outlineLevel="0" collapsed="false">
      <c r="A164" s="47" t="s">
        <v>128</v>
      </c>
      <c r="B164" s="48" t="n">
        <f aca="false">SUM(C164:K164)</f>
        <v>0</v>
      </c>
      <c r="C164" s="50" t="n">
        <f aca="false">C155</f>
        <v>0</v>
      </c>
      <c r="D164" s="50" t="n">
        <f aca="false">D155</f>
        <v>0</v>
      </c>
      <c r="E164" s="50" t="n">
        <f aca="false">E155</f>
        <v>0</v>
      </c>
      <c r="F164" s="50" t="n">
        <f aca="false">F155</f>
        <v>0</v>
      </c>
      <c r="G164" s="50" t="n">
        <f aca="false">G155</f>
        <v>0</v>
      </c>
      <c r="H164" s="50" t="n">
        <f aca="false">H155</f>
        <v>0</v>
      </c>
      <c r="I164" s="50" t="n">
        <f aca="false">I155</f>
        <v>0</v>
      </c>
      <c r="J164" s="50" t="n">
        <f aca="false">J155</f>
        <v>0</v>
      </c>
      <c r="K164" s="50" t="n">
        <f aca="false">K155</f>
        <v>0</v>
      </c>
    </row>
    <row r="165" s="43" customFormat="true" ht="20.1" hidden="false" customHeight="true" outlineLevel="0" collapsed="false">
      <c r="A165" s="47" t="s">
        <v>129</v>
      </c>
      <c r="B165" s="48" t="n">
        <f aca="false">SUM(C165:K165)</f>
        <v>44453995529.9613</v>
      </c>
      <c r="C165" s="50" t="n">
        <f aca="false">SUM(C159:C164)</f>
        <v>22031333006.8143</v>
      </c>
      <c r="D165" s="50" t="n">
        <f aca="false">SUM(D159:D164)</f>
        <v>1499257910.5026</v>
      </c>
      <c r="E165" s="50" t="n">
        <f aca="false">SUM(E159:E164)</f>
        <v>1575673774.36127</v>
      </c>
      <c r="F165" s="50" t="n">
        <f aca="false">SUM(F159:F164)</f>
        <v>1655984487.9375</v>
      </c>
      <c r="G165" s="50" t="n">
        <f aca="false">SUM(G159:G164)</f>
        <v>3770841898.01243</v>
      </c>
      <c r="H165" s="50" t="n">
        <f aca="false">SUM(H159:H164)</f>
        <v>3963038410.0952</v>
      </c>
      <c r="I165" s="50" t="n">
        <f aca="false">SUM(I159:I164)</f>
        <v>4165031010.22829</v>
      </c>
      <c r="J165" s="50" t="n">
        <f aca="false">SUM(J159:J164)</f>
        <v>4377318996.44813</v>
      </c>
      <c r="K165" s="50" t="n">
        <f aca="false">SUM(K159:K164)</f>
        <v>1415516035.56159</v>
      </c>
    </row>
    <row r="166" s="43" customFormat="true" ht="20.1" hidden="false" customHeight="true" outlineLevel="0" collapsed="false">
      <c r="A166" s="47"/>
      <c r="B166" s="48"/>
      <c r="C166" s="50"/>
      <c r="D166" s="50"/>
      <c r="E166" s="50"/>
      <c r="F166" s="50"/>
    </row>
    <row r="167" s="49" customFormat="true" ht="20.1" hidden="false" customHeight="true" outlineLevel="0" collapsed="false">
      <c r="A167" s="51" t="s">
        <v>130</v>
      </c>
      <c r="B167" s="55"/>
      <c r="E167" s="50"/>
      <c r="F167" s="50"/>
    </row>
    <row r="168" s="43" customFormat="true" ht="20.1" hidden="false" customHeight="true" outlineLevel="0" collapsed="false">
      <c r="A168" s="47" t="s">
        <v>123</v>
      </c>
      <c r="B168" s="41" t="n">
        <f aca="false">SUM(C168:K168)</f>
        <v>0.269941989621882</v>
      </c>
      <c r="C168" s="42" t="n">
        <f aca="false">C159/$B$165</f>
        <v>0.269941989621882</v>
      </c>
      <c r="D168" s="42" t="n">
        <f aca="false">D159/$B$165</f>
        <v>0</v>
      </c>
      <c r="E168" s="42" t="n">
        <f aca="false">E159/$B$165</f>
        <v>0</v>
      </c>
      <c r="F168" s="42" t="n">
        <f aca="false">F159/$B$165</f>
        <v>0</v>
      </c>
      <c r="G168" s="42" t="n">
        <f aca="false">G159/$B$165</f>
        <v>0</v>
      </c>
      <c r="H168" s="42" t="n">
        <f aca="false">H159/$B$165</f>
        <v>0</v>
      </c>
      <c r="I168" s="42" t="n">
        <f aca="false">I159/$B$165</f>
        <v>0</v>
      </c>
      <c r="J168" s="42" t="n">
        <f aca="false">J159/$B$165</f>
        <v>0</v>
      </c>
      <c r="K168" s="42" t="n">
        <f aca="false">K159/$B$165</f>
        <v>0</v>
      </c>
    </row>
    <row r="169" s="43" customFormat="true" ht="20.1" hidden="false" customHeight="true" outlineLevel="0" collapsed="false">
      <c r="A169" s="47" t="s">
        <v>124</v>
      </c>
      <c r="B169" s="41" t="n">
        <f aca="false">SUM(C169:K169)</f>
        <v>0.179961326414588</v>
      </c>
      <c r="C169" s="42" t="n">
        <f aca="false">C160/$B$165</f>
        <v>0.179961326414588</v>
      </c>
      <c r="D169" s="42" t="n">
        <f aca="false">D160/$B$165</f>
        <v>0</v>
      </c>
      <c r="E169" s="42" t="n">
        <f aca="false">E160/$B$165</f>
        <v>0</v>
      </c>
      <c r="F169" s="42" t="n">
        <f aca="false">F160/$B$165</f>
        <v>0</v>
      </c>
      <c r="G169" s="42" t="n">
        <f aca="false">G160/$B$165</f>
        <v>0</v>
      </c>
      <c r="H169" s="42" t="n">
        <f aca="false">H160/$B$165</f>
        <v>0</v>
      </c>
      <c r="I169" s="42" t="n">
        <f aca="false">I160/$B$165</f>
        <v>0</v>
      </c>
      <c r="J169" s="42" t="n">
        <f aca="false">J160/$B$165</f>
        <v>0</v>
      </c>
      <c r="K169" s="42" t="n">
        <f aca="false">K160/$B$165</f>
        <v>0</v>
      </c>
    </row>
    <row r="170" s="43" customFormat="true" ht="20.1" hidden="false" customHeight="true" outlineLevel="0" collapsed="false">
      <c r="A170" s="47" t="s">
        <v>125</v>
      </c>
      <c r="B170" s="41" t="n">
        <f aca="false">SUM(C170:K170)</f>
        <v>0.0136047388494558</v>
      </c>
      <c r="C170" s="42" t="n">
        <f aca="false">C161/$B$165</f>
        <v>0.0136047388494558</v>
      </c>
      <c r="D170" s="42" t="n">
        <f aca="false">D161/$B$165</f>
        <v>0</v>
      </c>
      <c r="E170" s="42" t="n">
        <f aca="false">E161/$B$165</f>
        <v>0</v>
      </c>
      <c r="F170" s="42" t="n">
        <f aca="false">F161/$B$165</f>
        <v>0</v>
      </c>
      <c r="G170" s="42" t="n">
        <f aca="false">G161/$B$165</f>
        <v>0</v>
      </c>
      <c r="H170" s="42" t="n">
        <f aca="false">H161/$B$165</f>
        <v>0</v>
      </c>
      <c r="I170" s="42" t="n">
        <f aca="false">I161/$B$165</f>
        <v>0</v>
      </c>
      <c r="J170" s="42" t="n">
        <f aca="false">J161/$B$165</f>
        <v>0</v>
      </c>
      <c r="K170" s="42" t="n">
        <f aca="false">K161/$B$165</f>
        <v>0</v>
      </c>
    </row>
    <row r="171" s="43" customFormat="true" ht="20.1" hidden="false" customHeight="true" outlineLevel="0" collapsed="false">
      <c r="A171" s="47" t="s">
        <v>131</v>
      </c>
      <c r="B171" s="41" t="n">
        <f aca="false">SUM(C171:K171)</f>
        <v>0.510944709632451</v>
      </c>
      <c r="C171" s="42" t="n">
        <f aca="false">C162/$B$165</f>
        <v>0.0305623180357602</v>
      </c>
      <c r="D171" s="42" t="n">
        <f aca="false">D162/$B$165</f>
        <v>0.0321200526442394</v>
      </c>
      <c r="E171" s="42" t="n">
        <f aca="false">E162/$B$165</f>
        <v>0.0337571836227065</v>
      </c>
      <c r="F171" s="42" t="n">
        <f aca="false">F162/$B$165</f>
        <v>0.0354777577346684</v>
      </c>
      <c r="G171" s="42" t="n">
        <f aca="false">G162/$B$165</f>
        <v>0.0807863940078594</v>
      </c>
      <c r="H171" s="42" t="n">
        <f aca="false">H162/$B$165</f>
        <v>0.0849040058229395</v>
      </c>
      <c r="I171" s="42" t="n">
        <f aca="false">I162/$B$165</f>
        <v>0.0892314887093541</v>
      </c>
      <c r="J171" s="42" t="n">
        <f aca="false">J162/$B$165</f>
        <v>0.0937795396119736</v>
      </c>
      <c r="K171" s="42" t="n">
        <f aca="false">K162/$B$165</f>
        <v>0.0303259694429503</v>
      </c>
    </row>
    <row r="172" s="49" customFormat="true" ht="20.1" hidden="false" customHeight="true" outlineLevel="0" collapsed="false">
      <c r="A172" s="47" t="s">
        <v>127</v>
      </c>
      <c r="B172" s="41" t="n">
        <f aca="false">SUM(C172:K172)</f>
        <v>0.0255472354816226</v>
      </c>
      <c r="C172" s="42" t="n">
        <f aca="false">C163/$B$165</f>
        <v>0.00152811590178801</v>
      </c>
      <c r="D172" s="42" t="n">
        <f aca="false">D163/$B$165</f>
        <v>0.00160600263221197</v>
      </c>
      <c r="E172" s="42" t="n">
        <f aca="false">E163/$B$165</f>
        <v>0.00168785918113532</v>
      </c>
      <c r="F172" s="42" t="n">
        <f aca="false">F163/$B$165</f>
        <v>0.00177388788673342</v>
      </c>
      <c r="G172" s="42" t="n">
        <f aca="false">G163/$B$165</f>
        <v>0.00403931970039297</v>
      </c>
      <c r="H172" s="42" t="n">
        <f aca="false">H163/$B$165</f>
        <v>0.00424520029114698</v>
      </c>
      <c r="I172" s="42" t="n">
        <f aca="false">I163/$B$165</f>
        <v>0.00446157443546771</v>
      </c>
      <c r="J172" s="42" t="n">
        <f aca="false">J163/$B$165</f>
        <v>0.00468897698059868</v>
      </c>
      <c r="K172" s="42" t="n">
        <f aca="false">K163/$B$165</f>
        <v>0.00151629847214752</v>
      </c>
    </row>
    <row r="173" s="49" customFormat="true" ht="20.1" hidden="false" customHeight="true" outlineLevel="0" collapsed="false">
      <c r="A173" s="47" t="s">
        <v>132</v>
      </c>
      <c r="B173" s="41" t="n">
        <f aca="false">SUM(C173:K173)</f>
        <v>0</v>
      </c>
      <c r="C173" s="42" t="n">
        <f aca="false">C164/$B$165</f>
        <v>0</v>
      </c>
      <c r="D173" s="42" t="n">
        <f aca="false">D164/$B$165</f>
        <v>0</v>
      </c>
      <c r="E173" s="42" t="n">
        <f aca="false">E164/$B$165</f>
        <v>0</v>
      </c>
      <c r="F173" s="42" t="n">
        <f aca="false">F164/$B$165</f>
        <v>0</v>
      </c>
      <c r="G173" s="42" t="n">
        <f aca="false">G164/$B$165</f>
        <v>0</v>
      </c>
      <c r="H173" s="42" t="n">
        <f aca="false">H164/$B$165</f>
        <v>0</v>
      </c>
      <c r="I173" s="42" t="n">
        <f aca="false">I164/$B$165</f>
        <v>0</v>
      </c>
      <c r="J173" s="42" t="n">
        <f aca="false">J164/$B$165</f>
        <v>0</v>
      </c>
      <c r="K173" s="42" t="n">
        <f aca="false">K164/$B$165</f>
        <v>0</v>
      </c>
    </row>
    <row r="174" s="58" customFormat="true" ht="20.1" hidden="false" customHeight="true" outlineLevel="0" collapsed="false">
      <c r="A174" s="47" t="s">
        <v>133</v>
      </c>
      <c r="B174" s="41" t="n">
        <f aca="false">SUM(C174:K174)</f>
        <v>1</v>
      </c>
      <c r="C174" s="42" t="n">
        <f aca="false">C165/$B$165</f>
        <v>0.495598488823474</v>
      </c>
      <c r="D174" s="42" t="n">
        <f aca="false">D165/$B$165</f>
        <v>0.0337260552764514</v>
      </c>
      <c r="E174" s="42" t="n">
        <f aca="false">E165/$B$165</f>
        <v>0.0354450428038418</v>
      </c>
      <c r="F174" s="42" t="n">
        <f aca="false">F165/$B$165</f>
        <v>0.0372516456214019</v>
      </c>
      <c r="G174" s="42" t="n">
        <f aca="false">G165/$B$165</f>
        <v>0.0848257137082524</v>
      </c>
      <c r="H174" s="42" t="n">
        <f aca="false">H165/$B$165</f>
        <v>0.0891492061140865</v>
      </c>
      <c r="I174" s="42" t="n">
        <f aca="false">I165/$B$165</f>
        <v>0.0936930631448218</v>
      </c>
      <c r="J174" s="42" t="n">
        <f aca="false">J165/$B$165</f>
        <v>0.0984685165925723</v>
      </c>
      <c r="K174" s="42" t="n">
        <f aca="false">K165/$B$165</f>
        <v>0.0318422679150978</v>
      </c>
    </row>
    <row r="175" s="43" customFormat="true" ht="20.1" hidden="false" customHeight="true" outlineLevel="0" collapsed="false">
      <c r="A175" s="47"/>
      <c r="B175" s="48"/>
      <c r="C175" s="50"/>
      <c r="D175" s="50"/>
      <c r="E175" s="50"/>
      <c r="F175" s="50"/>
    </row>
    <row r="176" s="49" customFormat="true" ht="20.1" hidden="false" customHeight="true" outlineLevel="0" collapsed="false">
      <c r="A176" s="51" t="s">
        <v>134</v>
      </c>
      <c r="B176" s="55"/>
      <c r="C176" s="50"/>
      <c r="D176" s="50"/>
      <c r="E176" s="50"/>
      <c r="F176" s="50"/>
    </row>
    <row r="177" s="49" customFormat="true" ht="20.1" hidden="false" customHeight="true" outlineLevel="0" collapsed="false">
      <c r="A177" s="47" t="s">
        <v>123</v>
      </c>
      <c r="B177" s="48" t="n">
        <f aca="false">SUM(C177:K177)</f>
        <v>12000000000</v>
      </c>
      <c r="C177" s="50" t="n">
        <f aca="false">C159</f>
        <v>12000000000</v>
      </c>
      <c r="D177" s="50" t="n">
        <f aca="false">D159</f>
        <v>0</v>
      </c>
      <c r="E177" s="50" t="n">
        <f aca="false">E159</f>
        <v>0</v>
      </c>
      <c r="F177" s="50" t="n">
        <f aca="false">F159</f>
        <v>0</v>
      </c>
      <c r="G177" s="50" t="n">
        <f aca="false">G159</f>
        <v>0</v>
      </c>
      <c r="H177" s="50" t="n">
        <f aca="false">H159</f>
        <v>0</v>
      </c>
      <c r="I177" s="50" t="n">
        <f aca="false">I159</f>
        <v>0</v>
      </c>
      <c r="J177" s="50" t="n">
        <f aca="false">J159</f>
        <v>0</v>
      </c>
      <c r="K177" s="50" t="n">
        <f aca="false">K159</f>
        <v>0</v>
      </c>
    </row>
    <row r="178" s="49" customFormat="true" ht="20.1" hidden="false" customHeight="true" outlineLevel="0" collapsed="false">
      <c r="A178" s="47" t="s">
        <v>124</v>
      </c>
      <c r="B178" s="48" t="n">
        <f aca="false">SUM(C178:K178)</f>
        <v>8000000000</v>
      </c>
      <c r="C178" s="50" t="n">
        <f aca="false">C160</f>
        <v>8000000000</v>
      </c>
      <c r="D178" s="50" t="n">
        <f aca="false">D160</f>
        <v>0</v>
      </c>
      <c r="E178" s="50" t="n">
        <f aca="false">E160</f>
        <v>0</v>
      </c>
      <c r="F178" s="50" t="n">
        <f aca="false">F160</f>
        <v>0</v>
      </c>
      <c r="G178" s="50" t="n">
        <f aca="false">G160</f>
        <v>0</v>
      </c>
      <c r="H178" s="50" t="n">
        <f aca="false">H160</f>
        <v>0</v>
      </c>
      <c r="I178" s="50" t="n">
        <f aca="false">I160</f>
        <v>0</v>
      </c>
      <c r="J178" s="50" t="n">
        <f aca="false">J160</f>
        <v>0</v>
      </c>
      <c r="K178" s="50" t="n">
        <f aca="false">K160</f>
        <v>0</v>
      </c>
    </row>
    <row r="179" s="49" customFormat="true" ht="20.1" hidden="false" customHeight="true" outlineLevel="0" collapsed="false">
      <c r="A179" s="47" t="s">
        <v>125</v>
      </c>
      <c r="B179" s="48" t="n">
        <f aca="false">SUM(C179:K179)</f>
        <v>604785000</v>
      </c>
      <c r="C179" s="50" t="n">
        <f aca="false">C161</f>
        <v>604785000</v>
      </c>
      <c r="D179" s="50" t="n">
        <f aca="false">D161</f>
        <v>0</v>
      </c>
      <c r="E179" s="50" t="n">
        <f aca="false">E161</f>
        <v>0</v>
      </c>
      <c r="F179" s="50" t="n">
        <f aca="false">F161</f>
        <v>0</v>
      </c>
      <c r="G179" s="50" t="n">
        <f aca="false">G161</f>
        <v>0</v>
      </c>
      <c r="H179" s="50" t="n">
        <f aca="false">H161</f>
        <v>0</v>
      </c>
      <c r="I179" s="50" t="n">
        <f aca="false">I161</f>
        <v>0</v>
      </c>
      <c r="J179" s="50" t="n">
        <f aca="false">J161</f>
        <v>0</v>
      </c>
      <c r="K179" s="50" t="n">
        <f aca="false">K161</f>
        <v>0</v>
      </c>
    </row>
    <row r="180" s="49" customFormat="true" ht="20.1" hidden="false" customHeight="true" outlineLevel="0" collapsed="false">
      <c r="A180" s="47" t="s">
        <v>131</v>
      </c>
      <c r="B180" s="48" t="n">
        <f aca="false">SUM(C180:K180)</f>
        <v>22713533838.0584</v>
      </c>
      <c r="C180" s="50" t="n">
        <f aca="false">C162</f>
        <v>1358617149.34694</v>
      </c>
      <c r="D180" s="50" t="n">
        <f aca="false">D162</f>
        <v>1427864676.66914</v>
      </c>
      <c r="E180" s="50" t="n">
        <f aca="false">E162</f>
        <v>1500641689.86788</v>
      </c>
      <c r="F180" s="50" t="n">
        <f aca="false">F162</f>
        <v>1577128083.75</v>
      </c>
      <c r="G180" s="50" t="n">
        <f aca="false">G162</f>
        <v>3591277998.10707</v>
      </c>
      <c r="H180" s="50" t="n">
        <f aca="false">H162</f>
        <v>3774322295.32876</v>
      </c>
      <c r="I180" s="50" t="n">
        <f aca="false">I162</f>
        <v>3966696200.21742</v>
      </c>
      <c r="J180" s="50" t="n">
        <f aca="false">J162</f>
        <v>4168875234.7125</v>
      </c>
      <c r="K180" s="50" t="n">
        <f aca="false">K162</f>
        <v>1348110510.05866</v>
      </c>
    </row>
    <row r="181" s="49" customFormat="true" ht="20.1" hidden="false" customHeight="true" outlineLevel="0" collapsed="false">
      <c r="A181" s="47" t="s">
        <v>133</v>
      </c>
      <c r="B181" s="48" t="n">
        <f aca="false">SUM(C181:K181)</f>
        <v>43318318838.0584</v>
      </c>
      <c r="C181" s="50" t="n">
        <f aca="false">SUM(C177:C180)</f>
        <v>21963402149.3469</v>
      </c>
      <c r="D181" s="50" t="n">
        <f aca="false">SUM(D177:D180)</f>
        <v>1427864676.66914</v>
      </c>
      <c r="E181" s="50" t="n">
        <f aca="false">SUM(E177:E180)</f>
        <v>1500641689.86788</v>
      </c>
      <c r="F181" s="50" t="n">
        <f aca="false">SUM(F177:F180)</f>
        <v>1577128083.75</v>
      </c>
      <c r="G181" s="50" t="n">
        <f aca="false">SUM(G177:G180)</f>
        <v>3591277998.10707</v>
      </c>
      <c r="H181" s="50" t="n">
        <f aca="false">SUM(H177:H180)</f>
        <v>3774322295.32876</v>
      </c>
      <c r="I181" s="50" t="n">
        <f aca="false">SUM(I177:I180)</f>
        <v>3966696200.21742</v>
      </c>
      <c r="J181" s="50" t="n">
        <f aca="false">SUM(J177:J180)</f>
        <v>4168875234.7125</v>
      </c>
      <c r="K181" s="50" t="n">
        <f aca="false">SUM(K177:K180)</f>
        <v>1348110510.05866</v>
      </c>
    </row>
    <row r="182" s="46" customFormat="true" ht="20.1" hidden="false" customHeight="true" outlineLevel="0" collapsed="false">
      <c r="A182" s="47"/>
      <c r="B182" s="48"/>
      <c r="C182" s="50"/>
      <c r="D182" s="50"/>
      <c r="E182" s="50"/>
      <c r="F182" s="50"/>
    </row>
    <row r="183" s="46" customFormat="true" ht="20.1" hidden="false" customHeight="true" outlineLevel="0" collapsed="false">
      <c r="A183" s="51" t="s">
        <v>135</v>
      </c>
      <c r="B183" s="55"/>
      <c r="C183" s="50"/>
      <c r="D183" s="50"/>
      <c r="E183" s="50"/>
      <c r="F183" s="50"/>
    </row>
    <row r="184" s="46" customFormat="true" ht="20.1" hidden="false" customHeight="true" outlineLevel="0" collapsed="false">
      <c r="A184" s="47" t="s">
        <v>127</v>
      </c>
      <c r="B184" s="48" t="n">
        <f aca="false">SUM(C184:K184)</f>
        <v>1135676691.90292</v>
      </c>
      <c r="C184" s="50" t="n">
        <f aca="false">C163</f>
        <v>67930857.4673469</v>
      </c>
      <c r="D184" s="50" t="n">
        <f aca="false">D163</f>
        <v>71393233.833457</v>
      </c>
      <c r="E184" s="50" t="n">
        <f aca="false">E163</f>
        <v>75032084.4933938</v>
      </c>
      <c r="F184" s="50" t="n">
        <f aca="false">F163</f>
        <v>78856404.1875</v>
      </c>
      <c r="G184" s="50" t="n">
        <f aca="false">G163</f>
        <v>179563899.905354</v>
      </c>
      <c r="H184" s="50" t="n">
        <f aca="false">H163</f>
        <v>188716114.766438</v>
      </c>
      <c r="I184" s="50" t="n">
        <f aca="false">I163</f>
        <v>198334810.010871</v>
      </c>
      <c r="J184" s="50" t="n">
        <f aca="false">J163</f>
        <v>208443761.735625</v>
      </c>
      <c r="K184" s="50" t="n">
        <f aca="false">K163</f>
        <v>67405525.5029328</v>
      </c>
    </row>
    <row r="185" s="46" customFormat="true" ht="20.1" hidden="false" customHeight="true" outlineLevel="0" collapsed="false">
      <c r="A185" s="47" t="s">
        <v>132</v>
      </c>
      <c r="B185" s="48" t="n">
        <f aca="false">SUM(C185:K185)</f>
        <v>0</v>
      </c>
      <c r="C185" s="50" t="n">
        <f aca="false">C164</f>
        <v>0</v>
      </c>
      <c r="D185" s="50" t="n">
        <f aca="false">D164</f>
        <v>0</v>
      </c>
      <c r="E185" s="50" t="n">
        <f aca="false">E164</f>
        <v>0</v>
      </c>
      <c r="F185" s="50" t="n">
        <f aca="false">F164</f>
        <v>0</v>
      </c>
      <c r="G185" s="50" t="n">
        <f aca="false">G164</f>
        <v>0</v>
      </c>
      <c r="H185" s="50" t="n">
        <f aca="false">H164</f>
        <v>0</v>
      </c>
      <c r="I185" s="50" t="n">
        <f aca="false">I164</f>
        <v>0</v>
      </c>
      <c r="J185" s="50" t="n">
        <f aca="false">J164</f>
        <v>0</v>
      </c>
      <c r="K185" s="50" t="n">
        <f aca="false">K164</f>
        <v>0</v>
      </c>
    </row>
    <row r="186" s="46" customFormat="true" ht="20.1" hidden="false" customHeight="true" outlineLevel="0" collapsed="false">
      <c r="A186" s="47" t="s">
        <v>133</v>
      </c>
      <c r="B186" s="48" t="n">
        <f aca="false">SUM(C186:K186)</f>
        <v>1135676691.90292</v>
      </c>
      <c r="C186" s="50" t="n">
        <f aca="false">SUM(C184:C185)</f>
        <v>67930857.4673469</v>
      </c>
      <c r="D186" s="50" t="n">
        <f aca="false">SUM(D184:D185)</f>
        <v>71393233.833457</v>
      </c>
      <c r="E186" s="50" t="n">
        <f aca="false">SUM(E184:E185)</f>
        <v>75032084.4933938</v>
      </c>
      <c r="F186" s="50" t="n">
        <f aca="false">SUM(F184:F185)</f>
        <v>78856404.1875</v>
      </c>
      <c r="G186" s="50" t="n">
        <f aca="false">SUM(G184:G185)</f>
        <v>179563899.905354</v>
      </c>
      <c r="H186" s="50" t="n">
        <f aca="false">SUM(H184:H185)</f>
        <v>188716114.766438</v>
      </c>
      <c r="I186" s="50" t="n">
        <f aca="false">SUM(I184:I185)</f>
        <v>198334810.010871</v>
      </c>
      <c r="J186" s="50" t="n">
        <f aca="false">SUM(J184:J185)</f>
        <v>208443761.735625</v>
      </c>
      <c r="K186" s="50" t="n">
        <f aca="false">SUM(K184:K185)</f>
        <v>67405525.5029328</v>
      </c>
    </row>
    <row r="187" s="49" customFormat="true" ht="20.1" hidden="false" customHeight="true" outlineLevel="0" collapsed="false">
      <c r="A187" s="47"/>
      <c r="B187" s="48"/>
      <c r="C187" s="50"/>
      <c r="D187" s="50"/>
      <c r="E187" s="50"/>
      <c r="F187" s="50"/>
    </row>
    <row r="188" s="49" customFormat="true" ht="20.1" hidden="false" customHeight="true" outlineLevel="0" collapsed="false">
      <c r="A188" s="51" t="s">
        <v>136</v>
      </c>
      <c r="B188" s="59" t="s">
        <v>109</v>
      </c>
      <c r="C188" s="60"/>
      <c r="D188" s="60"/>
      <c r="E188" s="60"/>
      <c r="F188" s="60"/>
    </row>
    <row r="189" s="43" customFormat="true" ht="20.1" hidden="false" customHeight="true" outlineLevel="0" collapsed="false">
      <c r="A189" s="47" t="s">
        <v>137</v>
      </c>
      <c r="B189" s="48" t="n">
        <f aca="false">SUM(C189:K189)</f>
        <v>52654700000</v>
      </c>
      <c r="C189" s="50" t="n">
        <f aca="false">C68*C66</f>
        <v>0</v>
      </c>
      <c r="D189" s="50" t="n">
        <f aca="false">D68*D66</f>
        <v>0</v>
      </c>
      <c r="E189" s="50" t="n">
        <f aca="false">E68*E66</f>
        <v>0</v>
      </c>
      <c r="F189" s="50" t="n">
        <f aca="false">F68*F66</f>
        <v>0</v>
      </c>
      <c r="G189" s="50" t="n">
        <f aca="false">G68*G66</f>
        <v>0</v>
      </c>
      <c r="H189" s="50" t="n">
        <f aca="false">H68*H66</f>
        <v>0</v>
      </c>
      <c r="I189" s="50" t="n">
        <f aca="false">I68*I66</f>
        <v>0</v>
      </c>
      <c r="J189" s="50" t="n">
        <f aca="false">J68*J66</f>
        <v>0</v>
      </c>
      <c r="K189" s="50" t="n">
        <f aca="false">K68*K66</f>
        <v>52654700000</v>
      </c>
    </row>
    <row r="190" s="49" customFormat="true" ht="20.1" hidden="false" customHeight="true" outlineLevel="0" collapsed="false">
      <c r="A190" s="61" t="s">
        <v>138</v>
      </c>
      <c r="B190" s="56" t="n">
        <f aca="false">SUM(C190:K190)</f>
        <v>1</v>
      </c>
      <c r="C190" s="42" t="n">
        <f aca="false">IF($B$189=0,0,C189/$B$189)</f>
        <v>0</v>
      </c>
      <c r="D190" s="42" t="n">
        <f aca="false">IF($B$189=0,0,D189/$B$189)</f>
        <v>0</v>
      </c>
      <c r="E190" s="42" t="n">
        <f aca="false">IF($B$189=0,0,E189/$B$189)</f>
        <v>0</v>
      </c>
      <c r="F190" s="42" t="n">
        <f aca="false">IF($B$189=0,0,F189/$B$189)</f>
        <v>0</v>
      </c>
      <c r="G190" s="42" t="n">
        <f aca="false">IF($B$189=0,0,G189/$B$189)</f>
        <v>0</v>
      </c>
      <c r="H190" s="42" t="n">
        <f aca="false">IF($B$189=0,0,H189/$B$189)</f>
        <v>0</v>
      </c>
      <c r="I190" s="42" t="n">
        <f aca="false">IF($B$189=0,0,I189/$B$189)</f>
        <v>0</v>
      </c>
      <c r="J190" s="42" t="n">
        <f aca="false">IF($B$189=0,0,J189/$B$189)</f>
        <v>0</v>
      </c>
      <c r="K190" s="42" t="n">
        <f aca="false">IF($B$189=0,0,K189/$B$189)</f>
        <v>1</v>
      </c>
    </row>
    <row r="191" s="49" customFormat="true" ht="20.1" hidden="false" customHeight="true" outlineLevel="0" collapsed="false">
      <c r="A191" s="62"/>
      <c r="B191" s="59"/>
      <c r="C191" s="60"/>
      <c r="D191" s="60"/>
      <c r="E191" s="60"/>
      <c r="F191" s="60"/>
    </row>
    <row r="192" s="49" customFormat="true" ht="20.1" hidden="false" customHeight="true" outlineLevel="0" collapsed="false">
      <c r="A192" s="63" t="s">
        <v>139</v>
      </c>
      <c r="B192" s="59"/>
      <c r="C192" s="42"/>
      <c r="D192" s="42"/>
      <c r="E192" s="42"/>
      <c r="F192" s="42"/>
    </row>
    <row r="193" s="49" customFormat="true" ht="20.1" hidden="false" customHeight="true" outlineLevel="0" collapsed="false">
      <c r="A193" s="47" t="s">
        <v>140</v>
      </c>
      <c r="B193" s="48" t="n">
        <f aca="false">SUM(C193:K193)</f>
        <v>9336381161.94164</v>
      </c>
      <c r="C193" s="50" t="n">
        <f aca="false">C189-C181</f>
        <v>-21963402149.3469</v>
      </c>
      <c r="D193" s="50" t="n">
        <f aca="false">D189-D181</f>
        <v>-1427864676.66914</v>
      </c>
      <c r="E193" s="50" t="n">
        <f aca="false">E189-E181</f>
        <v>-1500641689.86788</v>
      </c>
      <c r="F193" s="50" t="n">
        <f aca="false">F189-F181</f>
        <v>-1577128083.75</v>
      </c>
      <c r="G193" s="50" t="n">
        <f aca="false">G189-G181</f>
        <v>-3591277998.10707</v>
      </c>
      <c r="H193" s="50" t="n">
        <f aca="false">H189-H181</f>
        <v>-3774322295.32876</v>
      </c>
      <c r="I193" s="50" t="n">
        <f aca="false">I189-I181</f>
        <v>-3966696200.21742</v>
      </c>
      <c r="J193" s="50" t="n">
        <f aca="false">J189-J181</f>
        <v>-4168875234.7125</v>
      </c>
      <c r="K193" s="50" t="n">
        <f aca="false">K189-K181</f>
        <v>51306589489.9413</v>
      </c>
    </row>
    <row r="194" s="49" customFormat="true" ht="20.1" hidden="false" customHeight="true" outlineLevel="0" collapsed="false">
      <c r="A194" s="64"/>
      <c r="B194" s="65"/>
      <c r="C194" s="42"/>
      <c r="D194" s="42"/>
      <c r="E194" s="42"/>
      <c r="F194" s="42"/>
    </row>
    <row r="195" s="49" customFormat="true" ht="20.1" hidden="false" customHeight="true" outlineLevel="0" collapsed="false">
      <c r="A195" s="51" t="s">
        <v>141</v>
      </c>
      <c r="B195" s="55"/>
      <c r="C195" s="50"/>
      <c r="D195" s="50"/>
      <c r="E195" s="50"/>
      <c r="F195" s="50"/>
    </row>
    <row r="196" s="49" customFormat="true" ht="20.1" hidden="false" customHeight="true" outlineLevel="0" collapsed="false">
      <c r="A196" s="47" t="s">
        <v>142</v>
      </c>
      <c r="B196" s="48" t="n">
        <f aca="false">SUM(C196:K196)</f>
        <v>52654700000</v>
      </c>
      <c r="C196" s="50" t="n">
        <f aca="false">C189</f>
        <v>0</v>
      </c>
      <c r="D196" s="50" t="n">
        <f aca="false">D189</f>
        <v>0</v>
      </c>
      <c r="E196" s="50" t="n">
        <f aca="false">E189</f>
        <v>0</v>
      </c>
      <c r="F196" s="50" t="n">
        <f aca="false">F189</f>
        <v>0</v>
      </c>
      <c r="G196" s="50" t="n">
        <f aca="false">G189</f>
        <v>0</v>
      </c>
      <c r="H196" s="50" t="n">
        <f aca="false">H189</f>
        <v>0</v>
      </c>
      <c r="I196" s="50" t="n">
        <f aca="false">I189</f>
        <v>0</v>
      </c>
      <c r="J196" s="50" t="n">
        <f aca="false">J189</f>
        <v>0</v>
      </c>
      <c r="K196" s="50" t="n">
        <f aca="false">K189</f>
        <v>52654700000</v>
      </c>
    </row>
    <row r="197" s="49" customFormat="true" ht="20.1" hidden="false" customHeight="true" outlineLevel="0" collapsed="false">
      <c r="A197" s="47" t="s">
        <v>143</v>
      </c>
      <c r="B197" s="48" t="n">
        <f aca="false">SUM(C197:K197)</f>
        <v>43318318838.0584</v>
      </c>
      <c r="C197" s="50" t="n">
        <f aca="false">C181</f>
        <v>21963402149.3469</v>
      </c>
      <c r="D197" s="50" t="n">
        <f aca="false">D181</f>
        <v>1427864676.66914</v>
      </c>
      <c r="E197" s="50" t="n">
        <f aca="false">E181</f>
        <v>1500641689.86788</v>
      </c>
      <c r="F197" s="50" t="n">
        <f aca="false">F181</f>
        <v>1577128083.75</v>
      </c>
      <c r="G197" s="50" t="n">
        <f aca="false">G181</f>
        <v>3591277998.10707</v>
      </c>
      <c r="H197" s="50" t="n">
        <f aca="false">H181</f>
        <v>3774322295.32876</v>
      </c>
      <c r="I197" s="50" t="n">
        <f aca="false">I181</f>
        <v>3966696200.21742</v>
      </c>
      <c r="J197" s="50" t="n">
        <f aca="false">J181</f>
        <v>4168875234.7125</v>
      </c>
      <c r="K197" s="50" t="n">
        <f aca="false">K181</f>
        <v>1348110510.05866</v>
      </c>
    </row>
    <row r="198" s="49" customFormat="true" ht="20.1" hidden="false" customHeight="true" outlineLevel="0" collapsed="false">
      <c r="A198" s="47" t="s">
        <v>144</v>
      </c>
      <c r="B198" s="48" t="n">
        <f aca="false">SUM(C198:K198)</f>
        <v>9336381161.94164</v>
      </c>
      <c r="C198" s="50" t="n">
        <f aca="false">C196-C197</f>
        <v>-21963402149.3469</v>
      </c>
      <c r="D198" s="50" t="n">
        <f aca="false">D196-D197</f>
        <v>-1427864676.66914</v>
      </c>
      <c r="E198" s="50" t="n">
        <f aca="false">E196-E197</f>
        <v>-1500641689.86788</v>
      </c>
      <c r="F198" s="50" t="n">
        <f aca="false">F196-F197</f>
        <v>-1577128083.75</v>
      </c>
      <c r="G198" s="50" t="n">
        <f aca="false">G196-G197</f>
        <v>-3591277998.10707</v>
      </c>
      <c r="H198" s="50" t="n">
        <f aca="false">H196-H197</f>
        <v>-3774322295.32876</v>
      </c>
      <c r="I198" s="50" t="n">
        <f aca="false">I196-I197</f>
        <v>-3966696200.21742</v>
      </c>
      <c r="J198" s="50" t="n">
        <f aca="false">J196-J197</f>
        <v>-4168875234.7125</v>
      </c>
      <c r="K198" s="50" t="n">
        <f aca="false">K196-K197</f>
        <v>51306589489.9413</v>
      </c>
    </row>
    <row r="199" s="46" customFormat="true" ht="20.1" hidden="false" customHeight="true" outlineLevel="0" collapsed="false">
      <c r="A199" s="47" t="s">
        <v>145</v>
      </c>
      <c r="B199" s="48" t="n">
        <f aca="false">SUM(C199:K199)</f>
        <v>1135676691.90292</v>
      </c>
      <c r="C199" s="50" t="n">
        <f aca="false">C184</f>
        <v>67930857.4673469</v>
      </c>
      <c r="D199" s="50" t="n">
        <f aca="false">D184</f>
        <v>71393233.833457</v>
      </c>
      <c r="E199" s="50" t="n">
        <f aca="false">E184</f>
        <v>75032084.4933938</v>
      </c>
      <c r="F199" s="50" t="n">
        <f aca="false">F184</f>
        <v>78856404.1875</v>
      </c>
      <c r="G199" s="50" t="n">
        <f aca="false">G184</f>
        <v>179563899.905354</v>
      </c>
      <c r="H199" s="50" t="n">
        <f aca="false">H184</f>
        <v>188716114.766438</v>
      </c>
      <c r="I199" s="50" t="n">
        <f aca="false">I184</f>
        <v>198334810.010871</v>
      </c>
      <c r="J199" s="50" t="n">
        <f aca="false">J184</f>
        <v>208443761.735625</v>
      </c>
      <c r="K199" s="50" t="n">
        <f aca="false">K184</f>
        <v>67405525.5029328</v>
      </c>
    </row>
    <row r="200" s="46" customFormat="true" ht="20.1" hidden="false" customHeight="true" outlineLevel="0" collapsed="false">
      <c r="A200" s="47" t="s">
        <v>146</v>
      </c>
      <c r="B200" s="48" t="n">
        <f aca="false">SUM(C200:K200)</f>
        <v>8200704470.03872</v>
      </c>
      <c r="C200" s="50" t="n">
        <f aca="false">C198-C199</f>
        <v>-22031333006.8143</v>
      </c>
      <c r="D200" s="50" t="n">
        <f aca="false">D198-D199</f>
        <v>-1499257910.5026</v>
      </c>
      <c r="E200" s="50" t="n">
        <f aca="false">E198-E199</f>
        <v>-1575673774.36127</v>
      </c>
      <c r="F200" s="50" t="n">
        <f aca="false">F198-F199</f>
        <v>-1655984487.9375</v>
      </c>
      <c r="G200" s="50" t="n">
        <f aca="false">G198-G199</f>
        <v>-3770841898.01243</v>
      </c>
      <c r="H200" s="50" t="n">
        <f aca="false">H198-H199</f>
        <v>-3963038410.0952</v>
      </c>
      <c r="I200" s="50" t="n">
        <f aca="false">I198-I199</f>
        <v>-4165031010.22829</v>
      </c>
      <c r="J200" s="50" t="n">
        <f aca="false">J198-J199</f>
        <v>-4377318996.44813</v>
      </c>
      <c r="K200" s="50" t="n">
        <f aca="false">K198-K199</f>
        <v>51239183964.4384</v>
      </c>
    </row>
    <row r="201" s="46" customFormat="true" ht="20.1" hidden="false" customHeight="true" outlineLevel="0" collapsed="false">
      <c r="A201" s="47" t="s">
        <v>147</v>
      </c>
      <c r="B201" s="48" t="n">
        <f aca="false">SUM(C201:K201)</f>
        <v>0</v>
      </c>
      <c r="C201" s="50" t="n">
        <f aca="false">C185</f>
        <v>0</v>
      </c>
      <c r="D201" s="50" t="n">
        <f aca="false">D185</f>
        <v>0</v>
      </c>
      <c r="E201" s="50" t="n">
        <f aca="false">E185</f>
        <v>0</v>
      </c>
      <c r="F201" s="50" t="n">
        <f aca="false">F185</f>
        <v>0</v>
      </c>
      <c r="G201" s="50" t="n">
        <f aca="false">G185</f>
        <v>0</v>
      </c>
      <c r="H201" s="50" t="n">
        <f aca="false">H185</f>
        <v>0</v>
      </c>
      <c r="I201" s="50" t="n">
        <f aca="false">I185</f>
        <v>0</v>
      </c>
      <c r="J201" s="50" t="n">
        <f aca="false">J185</f>
        <v>0</v>
      </c>
      <c r="K201" s="50" t="n">
        <f aca="false">K185</f>
        <v>0</v>
      </c>
    </row>
    <row r="202" s="46" customFormat="true" ht="20.1" hidden="false" customHeight="true" outlineLevel="0" collapsed="false">
      <c r="A202" s="47" t="s">
        <v>148</v>
      </c>
      <c r="B202" s="48" t="n">
        <f aca="false">SUM(C202:K202)</f>
        <v>8200704470.03872</v>
      </c>
      <c r="C202" s="50" t="n">
        <f aca="false">C200-C201</f>
        <v>-22031333006.8143</v>
      </c>
      <c r="D202" s="50" t="n">
        <f aca="false">D200-D201</f>
        <v>-1499257910.5026</v>
      </c>
      <c r="E202" s="50" t="n">
        <f aca="false">E200-E201</f>
        <v>-1575673774.36127</v>
      </c>
      <c r="F202" s="50" t="n">
        <f aca="false">F200-F201</f>
        <v>-1655984487.9375</v>
      </c>
      <c r="G202" s="50" t="n">
        <f aca="false">G200-G201</f>
        <v>-3770841898.01243</v>
      </c>
      <c r="H202" s="50" t="n">
        <f aca="false">H200-H201</f>
        <v>-3963038410.0952</v>
      </c>
      <c r="I202" s="50" t="n">
        <f aca="false">I200-I201</f>
        <v>-4165031010.22829</v>
      </c>
      <c r="J202" s="50" t="n">
        <f aca="false">J200-J201</f>
        <v>-4377318996.44813</v>
      </c>
      <c r="K202" s="50" t="n">
        <f aca="false">K200-K201</f>
        <v>51239183964.4384</v>
      </c>
    </row>
    <row r="203" s="46" customFormat="true" ht="20.1" hidden="false" customHeight="true" outlineLevel="0" collapsed="false">
      <c r="A203" s="47" t="s">
        <v>149</v>
      </c>
      <c r="B203" s="48" t="n">
        <f aca="false">SUM(C203:K203)</f>
        <v>0</v>
      </c>
      <c r="C203" s="50" t="n">
        <v>0</v>
      </c>
      <c r="D203" s="50" t="n">
        <v>0</v>
      </c>
      <c r="E203" s="50" t="n">
        <v>0</v>
      </c>
      <c r="F203" s="50" t="n">
        <v>0</v>
      </c>
      <c r="G203" s="50" t="n">
        <v>0</v>
      </c>
      <c r="H203" s="50" t="n">
        <v>0</v>
      </c>
      <c r="I203" s="50" t="n">
        <v>0</v>
      </c>
      <c r="J203" s="50" t="n">
        <v>0</v>
      </c>
      <c r="K203" s="50" t="n">
        <v>0</v>
      </c>
    </row>
    <row r="204" s="46" customFormat="true" ht="20.1" hidden="false" customHeight="true" outlineLevel="0" collapsed="false">
      <c r="A204" s="47" t="s">
        <v>150</v>
      </c>
      <c r="B204" s="48" t="n">
        <f aca="false">SUM(C204:K204)</f>
        <v>8200704470.03872</v>
      </c>
      <c r="C204" s="50" t="n">
        <f aca="false">C202-C203</f>
        <v>-22031333006.8143</v>
      </c>
      <c r="D204" s="50" t="n">
        <f aca="false">D202-D203</f>
        <v>-1499257910.5026</v>
      </c>
      <c r="E204" s="50" t="n">
        <f aca="false">E202-E203</f>
        <v>-1575673774.36127</v>
      </c>
      <c r="F204" s="50" t="n">
        <f aca="false">F202-F203</f>
        <v>-1655984487.9375</v>
      </c>
      <c r="G204" s="50" t="n">
        <f aca="false">G202-G203</f>
        <v>-3770841898.01243</v>
      </c>
      <c r="H204" s="50" t="n">
        <f aca="false">H202-H203</f>
        <v>-3963038410.0952</v>
      </c>
      <c r="I204" s="50" t="n">
        <f aca="false">I202-I203</f>
        <v>-4165031010.22829</v>
      </c>
      <c r="J204" s="50" t="n">
        <f aca="false">J202-J203</f>
        <v>-4377318996.44813</v>
      </c>
      <c r="K204" s="50" t="n">
        <f aca="false">K202-K203</f>
        <v>51239183964.4384</v>
      </c>
    </row>
    <row r="205" s="46" customFormat="true" ht="20.1" hidden="false" customHeight="true" outlineLevel="0" collapsed="false">
      <c r="A205" s="47" t="s">
        <v>151</v>
      </c>
      <c r="B205" s="48"/>
      <c r="C205" s="50"/>
      <c r="D205" s="50"/>
      <c r="E205" s="50"/>
      <c r="F205" s="50"/>
      <c r="G205" s="50"/>
      <c r="H205" s="50"/>
      <c r="I205" s="50"/>
      <c r="J205" s="50"/>
      <c r="K205" s="50"/>
    </row>
    <row r="206" s="46" customFormat="true" ht="20.1" hidden="false" customHeight="true" outlineLevel="0" collapsed="false">
      <c r="A206" s="47" t="s">
        <v>152</v>
      </c>
      <c r="B206" s="48" t="n">
        <f aca="false">B46*B204</f>
        <v>0</v>
      </c>
      <c r="C206" s="50" t="n">
        <f aca="false">C58*C204</f>
        <v>-0</v>
      </c>
      <c r="D206" s="50" t="n">
        <f aca="false">D58*D204</f>
        <v>-0</v>
      </c>
      <c r="E206" s="50" t="n">
        <f aca="false">E58*E204</f>
        <v>-0</v>
      </c>
      <c r="F206" s="50" t="n">
        <f aca="false">F58*F204</f>
        <v>-0</v>
      </c>
      <c r="G206" s="50" t="n">
        <f aca="false">G58*G204</f>
        <v>-0</v>
      </c>
      <c r="H206" s="50" t="n">
        <f aca="false">H58*H204</f>
        <v>-0</v>
      </c>
      <c r="I206" s="50" t="n">
        <f aca="false">I58*I204</f>
        <v>-0</v>
      </c>
      <c r="J206" s="50" t="n">
        <f aca="false">J58*J204</f>
        <v>-0</v>
      </c>
      <c r="K206" s="50" t="n">
        <f aca="false">K58*K204</f>
        <v>0</v>
      </c>
      <c r="L206" s="66"/>
    </row>
    <row r="207" s="46" customFormat="true" ht="20.1" hidden="false" customHeight="true" outlineLevel="0" collapsed="false">
      <c r="A207" s="47" t="s">
        <v>153</v>
      </c>
      <c r="B207" s="48" t="n">
        <f aca="false">B47*B204</f>
        <v>5885211443.20426</v>
      </c>
      <c r="C207" s="50" t="n">
        <f aca="false">C59*C204</f>
        <v>-10014242275.8247</v>
      </c>
      <c r="D207" s="50" t="n">
        <f aca="false">D59*D204</f>
        <v>-733679403.011909</v>
      </c>
      <c r="E207" s="50" t="n">
        <f aca="false">E59*E204</f>
        <v>-822363603.351898</v>
      </c>
      <c r="F207" s="50" t="n">
        <f aca="false">F59*F204</f>
        <v>-911721796.729635</v>
      </c>
      <c r="G207" s="50" t="n">
        <f aca="false">G59*G204</f>
        <v>-2287231970.92557</v>
      </c>
      <c r="H207" s="50" t="n">
        <f aca="false">H59*H204</f>
        <v>-2584590267.45339</v>
      </c>
      <c r="I207" s="50" t="n">
        <f aca="false">I59*I204</f>
        <v>-2866839526.52077</v>
      </c>
      <c r="J207" s="50" t="n">
        <f aca="false">J59*J204</f>
        <v>-3141370103.33336</v>
      </c>
      <c r="K207" s="50" t="n">
        <f aca="false">K59*K204</f>
        <v>36771649668.597</v>
      </c>
      <c r="L207" s="66"/>
    </row>
    <row r="208" s="46" customFormat="true" ht="20.1" hidden="false" customHeight="true" outlineLevel="0" collapsed="false">
      <c r="A208" s="47" t="s">
        <v>154</v>
      </c>
      <c r="B208" s="48" t="n">
        <f aca="false">B48*B204</f>
        <v>2315493026.83446</v>
      </c>
      <c r="C208" s="50" t="n">
        <f aca="false">C60*C204</f>
        <v>-12017090730.9896</v>
      </c>
      <c r="D208" s="50" t="n">
        <f aca="false">D60*D204</f>
        <v>-765578507.490687</v>
      </c>
      <c r="E208" s="50" t="n">
        <f aca="false">E60*E204</f>
        <v>-753310171.009372</v>
      </c>
      <c r="F208" s="50" t="n">
        <f aca="false">F60*F204</f>
        <v>-744262691.207865</v>
      </c>
      <c r="G208" s="50" t="n">
        <f aca="false">G60*G204</f>
        <v>-1483609927.08686</v>
      </c>
      <c r="H208" s="50" t="n">
        <f aca="false">H60*H204</f>
        <v>-1378448142.64181</v>
      </c>
      <c r="I208" s="50" t="n">
        <f aca="false">I60*I204</f>
        <v>-1298191483.70752</v>
      </c>
      <c r="J208" s="50" t="n">
        <f aca="false">J60*J204</f>
        <v>-1235948893.11477</v>
      </c>
      <c r="K208" s="50" t="n">
        <f aca="false">K60*K204</f>
        <v>14467534295.8414</v>
      </c>
      <c r="L208" s="66"/>
    </row>
    <row r="209" s="46" customFormat="true" ht="20.1" hidden="false" customHeight="true" outlineLevel="0" collapsed="false">
      <c r="A209" s="47"/>
      <c r="B209" s="48"/>
      <c r="C209" s="50"/>
      <c r="D209" s="50"/>
      <c r="E209" s="50"/>
      <c r="F209" s="50"/>
      <c r="G209" s="50"/>
      <c r="H209" s="50"/>
      <c r="I209" s="50"/>
      <c r="J209" s="50"/>
      <c r="K209" s="50"/>
      <c r="L209" s="50"/>
    </row>
    <row r="210" s="46" customFormat="true" ht="20.1" hidden="false" customHeight="true" outlineLevel="0" collapsed="false">
      <c r="A210" s="51" t="s">
        <v>155</v>
      </c>
      <c r="B210" s="55"/>
      <c r="C210" s="50"/>
      <c r="D210" s="50"/>
      <c r="E210" s="50"/>
      <c r="F210" s="50"/>
    </row>
    <row r="211" s="46" customFormat="true" ht="20.1" hidden="false" customHeight="true" outlineLevel="0" collapsed="false">
      <c r="A211" s="47" t="s">
        <v>150</v>
      </c>
      <c r="B211" s="48" t="n">
        <f aca="false">SUM(C211:K211)</f>
        <v>8200704470.03872</v>
      </c>
      <c r="C211" s="50" t="n">
        <f aca="false">C204</f>
        <v>-22031333006.8143</v>
      </c>
      <c r="D211" s="50" t="n">
        <f aca="false">D204</f>
        <v>-1499257910.5026</v>
      </c>
      <c r="E211" s="50" t="n">
        <f aca="false">E204</f>
        <v>-1575673774.36127</v>
      </c>
      <c r="F211" s="50" t="n">
        <f aca="false">F204</f>
        <v>-1655984487.9375</v>
      </c>
      <c r="G211" s="50" t="n">
        <f aca="false">G204</f>
        <v>-3770841898.01243</v>
      </c>
      <c r="H211" s="50" t="n">
        <f aca="false">H204</f>
        <v>-3963038410.0952</v>
      </c>
      <c r="I211" s="50" t="n">
        <f aca="false">I204</f>
        <v>-4165031010.22829</v>
      </c>
      <c r="J211" s="50" t="n">
        <f aca="false">J204</f>
        <v>-4377318996.44813</v>
      </c>
      <c r="K211" s="50" t="n">
        <f aca="false">K204</f>
        <v>51239183964.4384</v>
      </c>
    </row>
    <row r="212" s="46" customFormat="true" ht="20.1" hidden="false" customHeight="true" outlineLevel="0" collapsed="false">
      <c r="A212" s="47" t="s">
        <v>156</v>
      </c>
      <c r="B212" s="48"/>
      <c r="C212" s="50" t="n">
        <v>0</v>
      </c>
      <c r="D212" s="50" t="n">
        <f aca="false">C216</f>
        <v>-22031333006.8143</v>
      </c>
      <c r="E212" s="50" t="n">
        <f aca="false">D216</f>
        <v>-23530590917.3169</v>
      </c>
      <c r="F212" s="50" t="n">
        <f aca="false">E216</f>
        <v>-25106264691.6782</v>
      </c>
      <c r="G212" s="50" t="n">
        <f aca="false">F216</f>
        <v>-26762249179.6157</v>
      </c>
      <c r="H212" s="50" t="n">
        <f aca="false">G216</f>
        <v>-30533091077.6281</v>
      </c>
      <c r="I212" s="50" t="n">
        <f aca="false">H216</f>
        <v>-34496129487.7233</v>
      </c>
      <c r="J212" s="50" t="n">
        <f aca="false">I216</f>
        <v>-38661160497.9516</v>
      </c>
      <c r="K212" s="50" t="n">
        <f aca="false">J216</f>
        <v>-43038479494.3997</v>
      </c>
    </row>
    <row r="213" s="46" customFormat="true" ht="20.1" hidden="false" customHeight="true" outlineLevel="0" collapsed="false">
      <c r="A213" s="47" t="s">
        <v>157</v>
      </c>
      <c r="B213" s="48"/>
      <c r="C213" s="50" t="n">
        <f aca="false">C211+C212</f>
        <v>-22031333006.8143</v>
      </c>
      <c r="D213" s="50" t="n">
        <f aca="false">D211+D212</f>
        <v>-23530590917.3169</v>
      </c>
      <c r="E213" s="50" t="n">
        <f aca="false">E211+E212</f>
        <v>-25106264691.6782</v>
      </c>
      <c r="F213" s="50" t="n">
        <f aca="false">F211+F212</f>
        <v>-26762249179.6157</v>
      </c>
      <c r="G213" s="50" t="n">
        <f aca="false">G211+G212</f>
        <v>-30533091077.6281</v>
      </c>
      <c r="H213" s="50" t="n">
        <f aca="false">H211+H212</f>
        <v>-34496129487.7233</v>
      </c>
      <c r="I213" s="50" t="n">
        <f aca="false">I211+I212</f>
        <v>-38661160497.9516</v>
      </c>
      <c r="J213" s="50" t="n">
        <f aca="false">J211+J212</f>
        <v>-43038479494.3997</v>
      </c>
      <c r="K213" s="50" t="n">
        <f aca="false">K211+K212</f>
        <v>8200704470.03872</v>
      </c>
    </row>
    <row r="214" s="49" customFormat="true" ht="20.1" hidden="false" customHeight="true" outlineLevel="0" collapsed="false">
      <c r="A214" s="47" t="s">
        <v>158</v>
      </c>
      <c r="B214" s="48" t="n">
        <f aca="false">SUM(C214:K214)</f>
        <v>410035223.501936</v>
      </c>
      <c r="C214" s="50" t="n">
        <f aca="false">IF(C213&lt;0,0,0.05*C213)</f>
        <v>0</v>
      </c>
      <c r="D214" s="50" t="n">
        <f aca="false">IF(D213&lt;0,0,0.05*D213)</f>
        <v>0</v>
      </c>
      <c r="E214" s="50" t="n">
        <f aca="false">IF(E213&lt;0,0,0.05*E213)</f>
        <v>0</v>
      </c>
      <c r="F214" s="50" t="n">
        <f aca="false">IF(F213&lt;0,0,0.05*F213)</f>
        <v>0</v>
      </c>
      <c r="G214" s="50" t="n">
        <f aca="false">IF(G213&lt;0,0,0.05*G213)</f>
        <v>0</v>
      </c>
      <c r="H214" s="50" t="n">
        <f aca="false">IF(H213&lt;0,0,0.05*H213)</f>
        <v>0</v>
      </c>
      <c r="I214" s="50" t="n">
        <f aca="false">IF(I213&lt;0,0,0.05*I213)</f>
        <v>0</v>
      </c>
      <c r="J214" s="50" t="n">
        <f aca="false">IF(J213&lt;0,0,0.05*J213)</f>
        <v>0</v>
      </c>
      <c r="K214" s="50" t="n">
        <f aca="false">IF(K213&lt;0,0,0.05*K213)</f>
        <v>410035223.501936</v>
      </c>
    </row>
    <row r="215" s="49" customFormat="true" ht="20.1" hidden="false" customHeight="true" outlineLevel="0" collapsed="false">
      <c r="A215" s="47" t="s">
        <v>159</v>
      </c>
      <c r="B215" s="48" t="n">
        <f aca="false">SUM(C215:K215)</f>
        <v>0</v>
      </c>
      <c r="C215" s="50" t="n">
        <v>0</v>
      </c>
      <c r="D215" s="50" t="n">
        <v>0</v>
      </c>
      <c r="E215" s="50" t="n">
        <v>0</v>
      </c>
      <c r="F215" s="50" t="n">
        <v>0</v>
      </c>
      <c r="G215" s="50" t="n">
        <v>0</v>
      </c>
      <c r="H215" s="50" t="n">
        <v>0</v>
      </c>
      <c r="I215" s="50" t="n">
        <v>0</v>
      </c>
      <c r="J215" s="50" t="n">
        <v>0</v>
      </c>
      <c r="K215" s="50" t="n">
        <v>0</v>
      </c>
    </row>
    <row r="216" s="49" customFormat="true" ht="20.1" hidden="false" customHeight="true" outlineLevel="0" collapsed="false">
      <c r="A216" s="47" t="s">
        <v>160</v>
      </c>
      <c r="B216" s="48"/>
      <c r="C216" s="50" t="n">
        <f aca="false">C213-C214-C215</f>
        <v>-22031333006.8143</v>
      </c>
      <c r="D216" s="50" t="n">
        <f aca="false">D213-D214-D215</f>
        <v>-23530590917.3169</v>
      </c>
      <c r="E216" s="50" t="n">
        <f aca="false">E213-E214-E215</f>
        <v>-25106264691.6782</v>
      </c>
      <c r="F216" s="50" t="n">
        <f aca="false">F213-F214-F215</f>
        <v>-26762249179.6157</v>
      </c>
      <c r="G216" s="50" t="n">
        <f aca="false">G213-G214-G215</f>
        <v>-30533091077.6281</v>
      </c>
      <c r="H216" s="50" t="n">
        <f aca="false">H213-H214-H215</f>
        <v>-34496129487.7233</v>
      </c>
      <c r="I216" s="50" t="n">
        <f aca="false">I213-I214-I215</f>
        <v>-38661160497.9516</v>
      </c>
      <c r="J216" s="50" t="n">
        <f aca="false">J213-J214-J215</f>
        <v>-43038479494.3997</v>
      </c>
      <c r="K216" s="50" t="n">
        <f aca="false">K213-K214-K215</f>
        <v>7790669246.53678</v>
      </c>
    </row>
    <row r="217" s="46" customFormat="true" ht="20.1" hidden="false" customHeight="true" outlineLevel="0" collapsed="false">
      <c r="A217" s="47" t="s">
        <v>161</v>
      </c>
      <c r="B217" s="48"/>
      <c r="C217" s="50"/>
      <c r="D217" s="50"/>
      <c r="E217" s="50"/>
      <c r="F217" s="50"/>
      <c r="G217" s="50"/>
      <c r="H217" s="50"/>
      <c r="I217" s="50"/>
      <c r="J217" s="50"/>
      <c r="K217" s="50"/>
    </row>
    <row r="218" s="46" customFormat="true" ht="20.1" hidden="false" customHeight="true" outlineLevel="0" collapsed="false">
      <c r="A218" s="47" t="s">
        <v>162</v>
      </c>
      <c r="B218" s="48" t="n">
        <f aca="false">K218</f>
        <v>0</v>
      </c>
      <c r="C218" s="50" t="n">
        <f aca="false">C206</f>
        <v>-0</v>
      </c>
      <c r="D218" s="50" t="n">
        <f aca="false">D206+C218</f>
        <v>-0</v>
      </c>
      <c r="E218" s="50" t="n">
        <f aca="false">E206+D218</f>
        <v>-0</v>
      </c>
      <c r="F218" s="50" t="n">
        <f aca="false">F206+E218</f>
        <v>-0</v>
      </c>
      <c r="G218" s="50" t="n">
        <f aca="false">G206+F218</f>
        <v>-0</v>
      </c>
      <c r="H218" s="50" t="n">
        <f aca="false">H206+G218</f>
        <v>-0</v>
      </c>
      <c r="I218" s="50" t="n">
        <f aca="false">I206+H218</f>
        <v>-0</v>
      </c>
      <c r="J218" s="50" t="n">
        <f aca="false">J206+I218</f>
        <v>-0</v>
      </c>
      <c r="K218" s="50" t="n">
        <f aca="false">K206+J218</f>
        <v>0</v>
      </c>
      <c r="L218" s="50"/>
    </row>
    <row r="219" s="46" customFormat="true" ht="20.1" hidden="false" customHeight="true" outlineLevel="0" collapsed="false">
      <c r="A219" s="47" t="s">
        <v>153</v>
      </c>
      <c r="B219" s="48" t="n">
        <f aca="false">K219</f>
        <v>13409610721.4458</v>
      </c>
      <c r="C219" s="50" t="n">
        <f aca="false">C207</f>
        <v>-10014242275.8247</v>
      </c>
      <c r="D219" s="50" t="n">
        <f aca="false">D207+C219</f>
        <v>-10747921678.8366</v>
      </c>
      <c r="E219" s="50" t="n">
        <f aca="false">E207+D219</f>
        <v>-11570285282.1885</v>
      </c>
      <c r="F219" s="50" t="n">
        <f aca="false">F207+E219</f>
        <v>-12482007078.9181</v>
      </c>
      <c r="G219" s="50" t="n">
        <f aca="false">G207+F219</f>
        <v>-14769239049.8437</v>
      </c>
      <c r="H219" s="50" t="n">
        <f aca="false">H207+G219</f>
        <v>-17353829317.2971</v>
      </c>
      <c r="I219" s="50" t="n">
        <f aca="false">I207+H219</f>
        <v>-20220668843.8179</v>
      </c>
      <c r="J219" s="50" t="n">
        <f aca="false">J207+I219</f>
        <v>-23362038947.1512</v>
      </c>
      <c r="K219" s="50" t="n">
        <f aca="false">K207+J219</f>
        <v>13409610721.4458</v>
      </c>
      <c r="L219" s="50"/>
    </row>
    <row r="220" s="46" customFormat="true" ht="20.1" hidden="false" customHeight="true" outlineLevel="0" collapsed="false">
      <c r="A220" s="47" t="s">
        <v>154</v>
      </c>
      <c r="B220" s="48" t="n">
        <f aca="false">K220</f>
        <v>-5208906251.40705</v>
      </c>
      <c r="C220" s="50" t="n">
        <f aca="false">C208</f>
        <v>-12017090730.9896</v>
      </c>
      <c r="D220" s="50" t="n">
        <f aca="false">D208+C220</f>
        <v>-12782669238.4803</v>
      </c>
      <c r="E220" s="50" t="n">
        <f aca="false">E208+D220</f>
        <v>-13535979409.4897</v>
      </c>
      <c r="F220" s="50" t="n">
        <f aca="false">F208+E220</f>
        <v>-14280242100.6975</v>
      </c>
      <c r="G220" s="50" t="n">
        <f aca="false">G208+F220</f>
        <v>-15763852027.7844</v>
      </c>
      <c r="H220" s="50" t="n">
        <f aca="false">H208+G220</f>
        <v>-17142300170.4262</v>
      </c>
      <c r="I220" s="50" t="n">
        <f aca="false">I208+H220</f>
        <v>-18440491654.1337</v>
      </c>
      <c r="J220" s="50" t="n">
        <f aca="false">J208+I220</f>
        <v>-19676440547.2485</v>
      </c>
      <c r="K220" s="50" t="n">
        <f aca="false">K208+J220</f>
        <v>-5208906251.40705</v>
      </c>
      <c r="L220" s="50"/>
    </row>
    <row r="221" s="49" customFormat="true" ht="20.1" hidden="false" customHeight="true" outlineLevel="0" collapsed="false">
      <c r="A221" s="47" t="s">
        <v>109</v>
      </c>
      <c r="B221" s="48" t="n">
        <f aca="false">SUM(B218:B220)</f>
        <v>8200704470.03872</v>
      </c>
      <c r="C221" s="50" t="n">
        <f aca="false">SUM(C218:C220)</f>
        <v>-22031333006.8143</v>
      </c>
      <c r="D221" s="50" t="n">
        <f aca="false">SUM(D218:D220)</f>
        <v>-23530590917.3169</v>
      </c>
      <c r="E221" s="50" t="n">
        <f aca="false">SUM(E218:E220)</f>
        <v>-25106264691.6782</v>
      </c>
      <c r="F221" s="50" t="n">
        <f aca="false">SUM(F218:F220)</f>
        <v>-26762249179.6157</v>
      </c>
      <c r="G221" s="50" t="n">
        <f aca="false">SUM(G218:G220)</f>
        <v>-30533091077.6281</v>
      </c>
      <c r="H221" s="50" t="n">
        <f aca="false">SUM(H218:H220)</f>
        <v>-34496129487.7233</v>
      </c>
      <c r="I221" s="50" t="n">
        <f aca="false">SUM(I218:I220)</f>
        <v>-38661160497.9516</v>
      </c>
      <c r="J221" s="50" t="n">
        <f aca="false">SUM(J218:J220)</f>
        <v>-43038479494.3997</v>
      </c>
      <c r="K221" s="50" t="n">
        <f aca="false">SUM(K218:K220)</f>
        <v>8200704470.03872</v>
      </c>
      <c r="L221" s="50"/>
    </row>
    <row r="222" s="49" customFormat="true" ht="20.1" hidden="false" customHeight="true" outlineLevel="0" collapsed="false">
      <c r="A222" s="47"/>
      <c r="B222" s="48"/>
      <c r="C222" s="50"/>
      <c r="D222" s="50"/>
      <c r="E222" s="50"/>
      <c r="F222" s="50"/>
    </row>
    <row r="223" s="46" customFormat="true" ht="20.1" hidden="false" customHeight="true" outlineLevel="0" collapsed="false">
      <c r="A223" s="51" t="s">
        <v>163</v>
      </c>
      <c r="B223" s="55"/>
      <c r="C223" s="50"/>
      <c r="D223" s="50"/>
      <c r="E223" s="50"/>
      <c r="F223" s="50"/>
    </row>
    <row r="224" s="46" customFormat="true" ht="20.1" hidden="false" customHeight="true" outlineLevel="0" collapsed="false">
      <c r="A224" s="67" t="s">
        <v>164</v>
      </c>
      <c r="B224" s="68" t="n">
        <f aca="false">$B$165/(B204+B201)</f>
        <v>5.42075326484133</v>
      </c>
      <c r="C224" s="69"/>
      <c r="D224" s="69"/>
      <c r="E224" s="69"/>
      <c r="F224" s="69"/>
      <c r="G224" s="69"/>
      <c r="H224" s="69"/>
      <c r="I224" s="69"/>
      <c r="J224" s="69"/>
      <c r="K224" s="69"/>
    </row>
    <row r="225" s="46" customFormat="true" ht="20.1" hidden="false" customHeight="true" outlineLevel="0" collapsed="false">
      <c r="A225" s="47" t="s">
        <v>165</v>
      </c>
      <c r="B225" s="48" t="n">
        <f aca="false">B204+B201</f>
        <v>8200704470.03872</v>
      </c>
      <c r="C225" s="50" t="n">
        <f aca="false">C204+C201</f>
        <v>-22031333006.8143</v>
      </c>
      <c r="D225" s="50" t="n">
        <f aca="false">D204+D201</f>
        <v>-1499257910.5026</v>
      </c>
      <c r="E225" s="50" t="n">
        <f aca="false">E204+E201</f>
        <v>-1575673774.36127</v>
      </c>
      <c r="F225" s="50" t="n">
        <f aca="false">F204+F201</f>
        <v>-1655984487.9375</v>
      </c>
      <c r="G225" s="50" t="n">
        <f aca="false">G204+G201</f>
        <v>-3770841898.01243</v>
      </c>
      <c r="H225" s="50" t="n">
        <f aca="false">H204+H201</f>
        <v>-3963038410.0952</v>
      </c>
      <c r="I225" s="50" t="n">
        <f aca="false">I204+I201</f>
        <v>-4165031010.22829</v>
      </c>
      <c r="J225" s="50" t="n">
        <f aca="false">J204+J201</f>
        <v>-4377318996.44813</v>
      </c>
      <c r="K225" s="50" t="n">
        <f aca="false">K204+K201</f>
        <v>51239183964.4384</v>
      </c>
    </row>
    <row r="226" s="46" customFormat="true" ht="20.1" hidden="false" customHeight="true" outlineLevel="0" collapsed="false">
      <c r="A226" s="47" t="s">
        <v>166</v>
      </c>
      <c r="B226" s="48"/>
      <c r="C226" s="50" t="n">
        <f aca="false">B226+C225</f>
        <v>-22031333006.8143</v>
      </c>
      <c r="D226" s="50" t="n">
        <f aca="false">C226+D225</f>
        <v>-23530590917.3169</v>
      </c>
      <c r="E226" s="50" t="n">
        <f aca="false">D226+E225</f>
        <v>-25106264691.6782</v>
      </c>
      <c r="F226" s="50" t="n">
        <f aca="false">E226+F225</f>
        <v>-26762249179.6157</v>
      </c>
      <c r="G226" s="50" t="n">
        <f aca="false">F226+G225</f>
        <v>-30533091077.6281</v>
      </c>
      <c r="H226" s="50" t="n">
        <f aca="false">G226+H225</f>
        <v>-34496129487.7233</v>
      </c>
      <c r="I226" s="50" t="n">
        <f aca="false">H226+I225</f>
        <v>-38661160497.9516</v>
      </c>
      <c r="J226" s="50" t="n">
        <f aca="false">I226+J225</f>
        <v>-43038479494.3997</v>
      </c>
      <c r="K226" s="50" t="n">
        <f aca="false">J226+K225</f>
        <v>8200704470.03872</v>
      </c>
    </row>
    <row r="227" s="46" customFormat="true" ht="20.1" hidden="false" customHeight="true" outlineLevel="0" collapsed="false">
      <c r="A227" s="47"/>
      <c r="B227" s="48"/>
      <c r="C227" s="50"/>
      <c r="D227" s="50"/>
      <c r="E227" s="50"/>
      <c r="F227" s="50"/>
    </row>
    <row r="228" s="46" customFormat="true" ht="20.1" hidden="false" customHeight="true" outlineLevel="0" collapsed="false">
      <c r="A228" s="67" t="s">
        <v>167</v>
      </c>
      <c r="B228" s="68" t="n">
        <f aca="false">$B$165/B204</f>
        <v>5.42075326484133</v>
      </c>
      <c r="C228" s="69"/>
      <c r="D228" s="69"/>
      <c r="E228" s="69"/>
      <c r="F228" s="69"/>
      <c r="G228" s="69"/>
      <c r="H228" s="69"/>
      <c r="I228" s="69"/>
      <c r="J228" s="69"/>
      <c r="K228" s="69"/>
    </row>
    <row r="229" s="46" customFormat="true" ht="20.1" hidden="false" customHeight="true" outlineLevel="0" collapsed="false">
      <c r="A229" s="47" t="s">
        <v>168</v>
      </c>
      <c r="B229" s="48" t="n">
        <f aca="false">B204</f>
        <v>8200704470.03872</v>
      </c>
      <c r="C229" s="50" t="n">
        <f aca="false">C204</f>
        <v>-22031333006.8143</v>
      </c>
      <c r="D229" s="50" t="n">
        <f aca="false">D204</f>
        <v>-1499257910.5026</v>
      </c>
      <c r="E229" s="50" t="n">
        <f aca="false">E204</f>
        <v>-1575673774.36127</v>
      </c>
      <c r="F229" s="50" t="n">
        <f aca="false">F204</f>
        <v>-1655984487.9375</v>
      </c>
      <c r="G229" s="50" t="n">
        <f aca="false">G204</f>
        <v>-3770841898.01243</v>
      </c>
      <c r="H229" s="50" t="n">
        <f aca="false">H204</f>
        <v>-3963038410.0952</v>
      </c>
      <c r="I229" s="50" t="n">
        <f aca="false">I204</f>
        <v>-4165031010.22829</v>
      </c>
      <c r="J229" s="50" t="n">
        <f aca="false">J204</f>
        <v>-4377318996.44813</v>
      </c>
      <c r="K229" s="50" t="n">
        <f aca="false">K204</f>
        <v>51239183964.4384</v>
      </c>
    </row>
    <row r="230" s="46" customFormat="true" ht="20.1" hidden="false" customHeight="true" outlineLevel="0" collapsed="false">
      <c r="A230" s="47" t="s">
        <v>169</v>
      </c>
      <c r="B230" s="48"/>
      <c r="C230" s="50" t="n">
        <f aca="false">B230+C229</f>
        <v>-22031333006.8143</v>
      </c>
      <c r="D230" s="50" t="n">
        <f aca="false">C230+D229</f>
        <v>-23530590917.3169</v>
      </c>
      <c r="E230" s="50" t="n">
        <f aca="false">D230+E229</f>
        <v>-25106264691.6782</v>
      </c>
      <c r="F230" s="50" t="n">
        <f aca="false">E230+F229</f>
        <v>-26762249179.6157</v>
      </c>
      <c r="G230" s="50" t="n">
        <f aca="false">F230+G229</f>
        <v>-30533091077.6281</v>
      </c>
      <c r="H230" s="50" t="n">
        <f aca="false">G230+H229</f>
        <v>-34496129487.7233</v>
      </c>
      <c r="I230" s="50" t="n">
        <f aca="false">H230+I229</f>
        <v>-38661160497.9516</v>
      </c>
      <c r="J230" s="50" t="n">
        <f aca="false">I230+J229</f>
        <v>-43038479494.3997</v>
      </c>
      <c r="K230" s="50" t="n">
        <f aca="false">J230+K229</f>
        <v>8200704470.03872</v>
      </c>
    </row>
    <row r="231" s="46" customFormat="true" ht="20.1" hidden="false" customHeight="true" outlineLevel="0" collapsed="false">
      <c r="A231" s="47"/>
      <c r="B231" s="48"/>
      <c r="C231" s="50"/>
      <c r="D231" s="50"/>
      <c r="E231" s="50"/>
      <c r="F231" s="50"/>
    </row>
    <row r="232" s="46" customFormat="true" ht="20.1" hidden="false" customHeight="true" outlineLevel="0" collapsed="false">
      <c r="A232" s="51" t="s">
        <v>170</v>
      </c>
      <c r="B232" s="48"/>
      <c r="D232" s="50"/>
      <c r="E232" s="50"/>
      <c r="F232" s="50"/>
    </row>
    <row r="233" s="46" customFormat="true" ht="20.1" hidden="false" customHeight="true" outlineLevel="0" collapsed="false">
      <c r="A233" s="47" t="s">
        <v>171</v>
      </c>
      <c r="B233" s="70" t="n">
        <f aca="false">SUM(C233:K233)</f>
        <v>-42500000000</v>
      </c>
      <c r="C233" s="66" t="n">
        <f aca="false">-C43</f>
        <v>-22000000000</v>
      </c>
      <c r="D233" s="66" t="n">
        <f aca="false">-D43</f>
        <v>-1500000000</v>
      </c>
      <c r="E233" s="66" t="n">
        <f aca="false">-E43</f>
        <v>-1600000000</v>
      </c>
      <c r="F233" s="66" t="n">
        <f aca="false">-F43</f>
        <v>-1600000000</v>
      </c>
      <c r="G233" s="66" t="n">
        <f aca="false">-G43</f>
        <v>-3800000000</v>
      </c>
      <c r="H233" s="66" t="n">
        <f aca="false">-H43</f>
        <v>-4000000000</v>
      </c>
      <c r="I233" s="66" t="n">
        <f aca="false">-I43</f>
        <v>-4000000000</v>
      </c>
      <c r="J233" s="66" t="n">
        <f aca="false">-J43</f>
        <v>-4000000000</v>
      </c>
      <c r="K233" s="66" t="n">
        <f aca="false">-K43</f>
        <v>-0</v>
      </c>
    </row>
    <row r="234" s="46" customFormat="true" ht="20.1" hidden="false" customHeight="true" outlineLevel="0" collapsed="false">
      <c r="A234" s="47" t="s">
        <v>172</v>
      </c>
      <c r="B234" s="70" t="n">
        <f aca="false">SUM(C234:K234)</f>
        <v>52654700000</v>
      </c>
      <c r="C234" s="66" t="n">
        <f aca="false">C196</f>
        <v>0</v>
      </c>
      <c r="D234" s="66" t="n">
        <f aca="false">D196</f>
        <v>0</v>
      </c>
      <c r="E234" s="66" t="n">
        <f aca="false">E196</f>
        <v>0</v>
      </c>
      <c r="F234" s="66" t="n">
        <f aca="false">F196</f>
        <v>0</v>
      </c>
      <c r="G234" s="66" t="n">
        <f aca="false">G196</f>
        <v>0</v>
      </c>
      <c r="H234" s="66" t="n">
        <f aca="false">H196</f>
        <v>0</v>
      </c>
      <c r="I234" s="66" t="n">
        <f aca="false">I196</f>
        <v>0</v>
      </c>
      <c r="J234" s="66" t="n">
        <f aca="false">J196</f>
        <v>0</v>
      </c>
      <c r="K234" s="66" t="n">
        <f aca="false">K196</f>
        <v>52654700000</v>
      </c>
    </row>
    <row r="235" s="46" customFormat="true" ht="20.1" hidden="false" customHeight="true" outlineLevel="0" collapsed="false">
      <c r="A235" s="47" t="s">
        <v>173</v>
      </c>
      <c r="B235" s="71" t="n">
        <f aca="false">B233+B234</f>
        <v>10154700000</v>
      </c>
      <c r="C235" s="66" t="n">
        <f aca="false">C233+C234</f>
        <v>-22000000000</v>
      </c>
      <c r="D235" s="66" t="n">
        <f aca="false">D233+D234</f>
        <v>-1500000000</v>
      </c>
      <c r="E235" s="66" t="n">
        <f aca="false">E233+E234</f>
        <v>-1600000000</v>
      </c>
      <c r="F235" s="66" t="n">
        <f aca="false">F233+F234</f>
        <v>-1600000000</v>
      </c>
      <c r="G235" s="66" t="n">
        <f aca="false">G233+G234</f>
        <v>-3800000000</v>
      </c>
      <c r="H235" s="66" t="n">
        <f aca="false">H233+H234</f>
        <v>-4000000000</v>
      </c>
      <c r="I235" s="66" t="n">
        <f aca="false">I233+I234</f>
        <v>-4000000000</v>
      </c>
      <c r="J235" s="66" t="n">
        <f aca="false">J233+J234</f>
        <v>-4000000000</v>
      </c>
      <c r="K235" s="66" t="n">
        <f aca="false">K233+K234</f>
        <v>52654700000</v>
      </c>
    </row>
    <row r="236" s="46" customFormat="true" ht="20.1" hidden="false" customHeight="true" outlineLevel="0" collapsed="false">
      <c r="A236" s="40" t="s">
        <v>174</v>
      </c>
      <c r="B236" s="41"/>
      <c r="C236" s="42" t="n">
        <f aca="false">1/(1+B238)^1</f>
        <v>0.964054357282726</v>
      </c>
      <c r="D236" s="42" t="n">
        <f aca="false">$C236*C236</f>
        <v>0.92940080379581</v>
      </c>
      <c r="E236" s="42" t="n">
        <f aca="false">$C236*D236</f>
        <v>0.895992894561419</v>
      </c>
      <c r="F236" s="42" t="n">
        <f aca="false">$C236*E236</f>
        <v>0.863785854096299</v>
      </c>
      <c r="G236" s="42" t="n">
        <f aca="false">$C236*F236</f>
        <v>0.832736516400718</v>
      </c>
      <c r="H236" s="42" t="n">
        <f aca="false">$C236*G236</f>
        <v>0.80280326710455</v>
      </c>
      <c r="I236" s="42" t="n">
        <f aca="false">$C236*H236</f>
        <v>0.77394598769295</v>
      </c>
      <c r="J236" s="42" t="n">
        <f aca="false">$C236*I236</f>
        <v>0.746126001736872</v>
      </c>
      <c r="K236" s="42" t="n">
        <f aca="false">$C236*J236</f>
        <v>0.71930602305637</v>
      </c>
    </row>
    <row r="237" s="46" customFormat="true" ht="20.1" hidden="false" customHeight="true" outlineLevel="0" collapsed="false">
      <c r="A237" s="47" t="s">
        <v>175</v>
      </c>
      <c r="B237" s="70" t="n">
        <f aca="false">SUM(C237:K237)</f>
        <v>0</v>
      </c>
      <c r="C237" s="50" t="n">
        <f aca="false">C235*C236</f>
        <v>-21209195860.22</v>
      </c>
      <c r="D237" s="50" t="n">
        <f aca="false">D235*D236</f>
        <v>-1394101205.69372</v>
      </c>
      <c r="E237" s="50" t="n">
        <f aca="false">E235*E236</f>
        <v>-1433588631.29827</v>
      </c>
      <c r="F237" s="50" t="n">
        <f aca="false">F235*F236</f>
        <v>-1382057366.55408</v>
      </c>
      <c r="G237" s="50" t="n">
        <f aca="false">G235*G236</f>
        <v>-3164398762.32273</v>
      </c>
      <c r="H237" s="50" t="n">
        <f aca="false">H235*H236</f>
        <v>-3211213068.4182</v>
      </c>
      <c r="I237" s="50" t="n">
        <f aca="false">I235*I236</f>
        <v>-3095783950.7718</v>
      </c>
      <c r="J237" s="50" t="n">
        <f aca="false">J235*J236</f>
        <v>-2984504006.94749</v>
      </c>
      <c r="K237" s="50" t="n">
        <f aca="false">K235*K236</f>
        <v>37874842852.2263</v>
      </c>
    </row>
    <row r="238" s="46" customFormat="true" ht="20.1" hidden="false" customHeight="true" outlineLevel="0" collapsed="false">
      <c r="A238" s="40" t="s">
        <v>176</v>
      </c>
      <c r="B238" s="54" t="n">
        <f aca="false">IRR(C235:K235,-0.1)</f>
        <v>0.0372859086686666</v>
      </c>
      <c r="D238" s="50"/>
      <c r="E238" s="50"/>
      <c r="F238" s="50"/>
    </row>
    <row r="239" s="46" customFormat="true" ht="20.1" hidden="false" customHeight="true" outlineLevel="0" collapsed="false">
      <c r="A239" s="51"/>
      <c r="B239" s="48"/>
      <c r="D239" s="50"/>
      <c r="E239" s="50"/>
      <c r="F239" s="50"/>
    </row>
    <row r="240" s="46" customFormat="true" ht="20.1" hidden="false" customHeight="true" outlineLevel="0" collapsed="false">
      <c r="A240" s="51" t="s">
        <v>177</v>
      </c>
      <c r="B240" s="48"/>
      <c r="C240" s="72" t="n">
        <v>1383</v>
      </c>
      <c r="D240" s="72" t="n">
        <v>1384</v>
      </c>
      <c r="E240" s="72" t="n">
        <v>1385</v>
      </c>
      <c r="F240" s="50"/>
    </row>
    <row r="241" s="46" customFormat="true" ht="20.1" hidden="false" customHeight="true" outlineLevel="0" collapsed="false">
      <c r="A241" s="47" t="s">
        <v>171</v>
      </c>
      <c r="B241" s="70" t="n">
        <f aca="false">SUM(C241:E241)</f>
        <v>-42500000000</v>
      </c>
      <c r="C241" s="50" t="n">
        <f aca="false">SUM(C233:F233)</f>
        <v>-26700000000</v>
      </c>
      <c r="D241" s="50" t="n">
        <f aca="false">SUM(G233:J233)</f>
        <v>-15800000000</v>
      </c>
      <c r="E241" s="50" t="n">
        <f aca="false">SUM(K233:N233)</f>
        <v>0</v>
      </c>
      <c r="F241" s="50"/>
    </row>
    <row r="242" s="46" customFormat="true" ht="20.1" hidden="false" customHeight="true" outlineLevel="0" collapsed="false">
      <c r="A242" s="47" t="s">
        <v>172</v>
      </c>
      <c r="B242" s="70" t="n">
        <f aca="false">SUM(C242:E242)</f>
        <v>52654700000</v>
      </c>
      <c r="C242" s="50" t="n">
        <f aca="false">SUM(C234:F234)</f>
        <v>0</v>
      </c>
      <c r="D242" s="50" t="n">
        <f aca="false">SUM(G234:J234)</f>
        <v>0</v>
      </c>
      <c r="E242" s="50" t="n">
        <f aca="false">SUM(K234:N234)</f>
        <v>52654700000</v>
      </c>
      <c r="F242" s="50"/>
    </row>
    <row r="243" s="46" customFormat="true" ht="20.1" hidden="false" customHeight="true" outlineLevel="0" collapsed="false">
      <c r="A243" s="47" t="s">
        <v>173</v>
      </c>
      <c r="B243" s="48" t="n">
        <f aca="false">B241+B242</f>
        <v>10154700000</v>
      </c>
      <c r="C243" s="50" t="n">
        <f aca="false">C241+C242</f>
        <v>-26700000000</v>
      </c>
      <c r="D243" s="50" t="n">
        <f aca="false">D241+D242</f>
        <v>-15800000000</v>
      </c>
      <c r="E243" s="50" t="n">
        <f aca="false">E241+E242</f>
        <v>52654700000</v>
      </c>
      <c r="F243" s="50"/>
      <c r="H243" s="50"/>
      <c r="I243" s="50"/>
      <c r="J243" s="50"/>
    </row>
    <row r="244" s="46" customFormat="true" ht="20.1" hidden="false" customHeight="true" outlineLevel="0" collapsed="false">
      <c r="A244" s="40" t="s">
        <v>174</v>
      </c>
      <c r="B244" s="41"/>
      <c r="C244" s="42" t="n">
        <f aca="false">1/(1+B246)^1</f>
        <v>0.877761696438526</v>
      </c>
      <c r="D244" s="42" t="n">
        <f aca="false">$C244*C244</f>
        <v>0.770465595734639</v>
      </c>
      <c r="E244" s="42" t="n">
        <f aca="false">$C244*D244</f>
        <v>0.676285188359557</v>
      </c>
      <c r="F244" s="42"/>
      <c r="G244" s="42"/>
      <c r="H244" s="42"/>
      <c r="I244" s="42"/>
      <c r="J244" s="42"/>
      <c r="K244" s="42"/>
    </row>
    <row r="245" s="46" customFormat="true" ht="20.1" hidden="false" customHeight="true" outlineLevel="0" collapsed="false">
      <c r="A245" s="47" t="s">
        <v>175</v>
      </c>
      <c r="B245" s="70" t="n">
        <f aca="false">SUM(C245:E245)</f>
        <v>0</v>
      </c>
      <c r="C245" s="50" t="n">
        <f aca="false">C243*C244</f>
        <v>-23436237294.9086</v>
      </c>
      <c r="D245" s="50" t="n">
        <f aca="false">D243*D244</f>
        <v>-12173356412.6073</v>
      </c>
      <c r="E245" s="50" t="n">
        <f aca="false">E243*E244</f>
        <v>35609593707.5159</v>
      </c>
      <c r="F245" s="50"/>
      <c r="G245" s="50"/>
      <c r="H245" s="50"/>
      <c r="I245" s="50"/>
      <c r="J245" s="50"/>
      <c r="K245" s="50"/>
    </row>
    <row r="246" s="46" customFormat="true" ht="20.1" hidden="false" customHeight="true" outlineLevel="0" collapsed="false">
      <c r="A246" s="40" t="s">
        <v>178</v>
      </c>
      <c r="B246" s="54" t="n">
        <f aca="false">IRR(C243:E243,0.02)</f>
        <v>0.139261378182085</v>
      </c>
      <c r="D246" s="42"/>
      <c r="E246" s="42"/>
      <c r="F246" s="42"/>
    </row>
    <row r="247" s="46" customFormat="true" ht="20.1" hidden="false" customHeight="true" outlineLevel="0" collapsed="false">
      <c r="A247" s="47"/>
      <c r="B247" s="48"/>
      <c r="C247" s="42"/>
      <c r="D247" s="50"/>
      <c r="E247" s="50"/>
      <c r="F247" s="50"/>
    </row>
    <row r="248" s="46" customFormat="true" ht="20.1" hidden="false" customHeight="true" outlineLevel="0" collapsed="false">
      <c r="A248" s="51" t="s">
        <v>179</v>
      </c>
      <c r="B248" s="55"/>
      <c r="C248" s="50"/>
      <c r="D248" s="50"/>
      <c r="E248" s="50"/>
      <c r="F248" s="50"/>
    </row>
    <row r="249" s="46" customFormat="true" ht="20.1" hidden="false" customHeight="true" outlineLevel="0" collapsed="false">
      <c r="A249" s="47" t="s">
        <v>180</v>
      </c>
      <c r="B249" s="48" t="s">
        <v>109</v>
      </c>
      <c r="C249" s="50" t="n">
        <v>0</v>
      </c>
      <c r="D249" s="50" t="n">
        <f aca="false">C266</f>
        <v>-31333006.8142853</v>
      </c>
      <c r="E249" s="50" t="n">
        <f aca="false">D266</f>
        <v>-30590917.3168814</v>
      </c>
      <c r="F249" s="50" t="n">
        <f aca="false">E266</f>
        <v>-6264691.67815089</v>
      </c>
      <c r="G249" s="50" t="n">
        <f aca="false">F266</f>
        <v>-62249179.6156511</v>
      </c>
      <c r="H249" s="50" t="n">
        <f aca="false">G266</f>
        <v>-33091077.6280789</v>
      </c>
      <c r="I249" s="50" t="n">
        <f aca="false">H266</f>
        <v>3870512.27672434</v>
      </c>
      <c r="J249" s="50" t="n">
        <f aca="false">I266</f>
        <v>-161160497.951565</v>
      </c>
      <c r="K249" s="50" t="n">
        <f aca="false">J266</f>
        <v>-538479494.399692</v>
      </c>
    </row>
    <row r="250" s="46" customFormat="true" ht="20.1" hidden="false" customHeight="true" outlineLevel="0" collapsed="false">
      <c r="A250" s="47" t="s">
        <v>181</v>
      </c>
      <c r="B250" s="70" t="n">
        <f aca="false">SUM(C250:K250)</f>
        <v>52654700000</v>
      </c>
      <c r="C250" s="50" t="n">
        <f aca="false">C189</f>
        <v>0</v>
      </c>
      <c r="D250" s="50" t="n">
        <f aca="false">D189</f>
        <v>0</v>
      </c>
      <c r="E250" s="50" t="n">
        <f aca="false">E189</f>
        <v>0</v>
      </c>
      <c r="F250" s="50" t="n">
        <f aca="false">F189</f>
        <v>0</v>
      </c>
      <c r="G250" s="50" t="n">
        <f aca="false">G189</f>
        <v>0</v>
      </c>
      <c r="H250" s="50" t="n">
        <f aca="false">H189</f>
        <v>0</v>
      </c>
      <c r="I250" s="50" t="n">
        <f aca="false">I189</f>
        <v>0</v>
      </c>
      <c r="J250" s="50" t="n">
        <f aca="false">J189</f>
        <v>0</v>
      </c>
      <c r="K250" s="50" t="n">
        <f aca="false">K189</f>
        <v>52654700000</v>
      </c>
    </row>
    <row r="251" s="46" customFormat="true" ht="20.1" hidden="false" customHeight="true" outlineLevel="0" collapsed="false">
      <c r="A251" s="47" t="s">
        <v>182</v>
      </c>
      <c r="B251" s="70" t="n">
        <f aca="false">SUM(C251:K251)</f>
        <v>0</v>
      </c>
      <c r="C251" s="50" t="n">
        <v>0</v>
      </c>
      <c r="D251" s="50" t="n">
        <v>0</v>
      </c>
      <c r="E251" s="50" t="n">
        <v>0</v>
      </c>
      <c r="F251" s="50" t="n">
        <v>0</v>
      </c>
      <c r="G251" s="50" t="n">
        <v>0</v>
      </c>
      <c r="H251" s="50" t="n">
        <v>0</v>
      </c>
      <c r="I251" s="50" t="n">
        <v>0</v>
      </c>
      <c r="J251" s="50" t="n">
        <v>0</v>
      </c>
      <c r="K251" s="50" t="n">
        <v>0</v>
      </c>
    </row>
    <row r="252" s="46" customFormat="true" ht="20.1" hidden="false" customHeight="true" outlineLevel="0" collapsed="false">
      <c r="A252" s="47" t="s">
        <v>183</v>
      </c>
      <c r="B252" s="70" t="n">
        <f aca="false">SUM(C252:K252)</f>
        <v>0</v>
      </c>
      <c r="C252" s="50" t="n">
        <f aca="false">C40</f>
        <v>0</v>
      </c>
      <c r="D252" s="50" t="n">
        <f aca="false">D40</f>
        <v>0</v>
      </c>
      <c r="E252" s="50" t="n">
        <f aca="false">E40</f>
        <v>0</v>
      </c>
      <c r="F252" s="50" t="n">
        <f aca="false">F40</f>
        <v>0</v>
      </c>
      <c r="G252" s="50" t="n">
        <f aca="false">G40</f>
        <v>0</v>
      </c>
      <c r="H252" s="50" t="n">
        <f aca="false">H40</f>
        <v>0</v>
      </c>
      <c r="I252" s="50" t="n">
        <f aca="false">I40</f>
        <v>0</v>
      </c>
      <c r="J252" s="50" t="n">
        <f aca="false">J40</f>
        <v>0</v>
      </c>
      <c r="K252" s="50" t="n">
        <f aca="false">K40</f>
        <v>0</v>
      </c>
    </row>
    <row r="253" s="46" customFormat="true" ht="20.1" hidden="false" customHeight="true" outlineLevel="0" collapsed="false">
      <c r="A253" s="47" t="s">
        <v>62</v>
      </c>
      <c r="B253" s="70" t="n">
        <f aca="false">SUM(C253:K253)</f>
        <v>30500000000</v>
      </c>
      <c r="C253" s="50" t="n">
        <f aca="false">C41</f>
        <v>10000000000</v>
      </c>
      <c r="D253" s="50" t="n">
        <f aca="false">D41</f>
        <v>1500000000</v>
      </c>
      <c r="E253" s="50" t="n">
        <f aca="false">E41</f>
        <v>1600000000</v>
      </c>
      <c r="F253" s="50" t="n">
        <f aca="false">F41</f>
        <v>1600000000</v>
      </c>
      <c r="G253" s="50" t="n">
        <f aca="false">G41</f>
        <v>3800000000</v>
      </c>
      <c r="H253" s="50" t="n">
        <f aca="false">H41</f>
        <v>4000000000</v>
      </c>
      <c r="I253" s="50" t="n">
        <f aca="false">I41</f>
        <v>4000000000</v>
      </c>
      <c r="J253" s="50" t="n">
        <f aca="false">J41</f>
        <v>4000000000</v>
      </c>
      <c r="K253" s="50" t="n">
        <f aca="false">K41</f>
        <v>0</v>
      </c>
    </row>
    <row r="254" s="46" customFormat="true" ht="20.1" hidden="false" customHeight="true" outlineLevel="0" collapsed="false">
      <c r="A254" s="47" t="s">
        <v>184</v>
      </c>
      <c r="B254" s="70" t="n">
        <f aca="false">SUM(C254:K254)</f>
        <v>12000000000</v>
      </c>
      <c r="C254" s="50" t="n">
        <f aca="false">C42</f>
        <v>12000000000</v>
      </c>
      <c r="D254" s="50" t="n">
        <f aca="false">D42</f>
        <v>0</v>
      </c>
      <c r="E254" s="50" t="n">
        <f aca="false">E42</f>
        <v>0</v>
      </c>
      <c r="F254" s="50" t="n">
        <f aca="false">F42</f>
        <v>0</v>
      </c>
      <c r="G254" s="50" t="n">
        <f aca="false">G42</f>
        <v>0</v>
      </c>
      <c r="H254" s="50" t="n">
        <f aca="false">H42</f>
        <v>0</v>
      </c>
      <c r="I254" s="50" t="n">
        <f aca="false">I42</f>
        <v>0</v>
      </c>
      <c r="J254" s="50" t="n">
        <f aca="false">J42</f>
        <v>0</v>
      </c>
      <c r="K254" s="50" t="n">
        <f aca="false">K42</f>
        <v>0</v>
      </c>
    </row>
    <row r="255" s="46" customFormat="true" ht="20.1" hidden="false" customHeight="true" outlineLevel="0" collapsed="false">
      <c r="A255" s="47" t="s">
        <v>185</v>
      </c>
      <c r="B255" s="70" t="n">
        <f aca="false">SUM(C255:K255)</f>
        <v>0</v>
      </c>
      <c r="C255" s="50" t="n">
        <f aca="false">C153</f>
        <v>0</v>
      </c>
      <c r="D255" s="50" t="n">
        <f aca="false">D153</f>
        <v>0</v>
      </c>
      <c r="E255" s="50" t="n">
        <f aca="false">E153</f>
        <v>0</v>
      </c>
      <c r="F255" s="50" t="n">
        <f aca="false">F153</f>
        <v>0</v>
      </c>
      <c r="G255" s="50" t="n">
        <f aca="false">G153</f>
        <v>0</v>
      </c>
      <c r="H255" s="50" t="n">
        <f aca="false">H153</f>
        <v>0</v>
      </c>
      <c r="I255" s="50" t="n">
        <f aca="false">I153</f>
        <v>0</v>
      </c>
      <c r="J255" s="50" t="n">
        <f aca="false">J153</f>
        <v>0</v>
      </c>
      <c r="K255" s="50" t="n">
        <f aca="false">K153</f>
        <v>0</v>
      </c>
    </row>
    <row r="256" s="46" customFormat="true" ht="20.1" hidden="false" customHeight="true" outlineLevel="0" collapsed="false">
      <c r="A256" s="47" t="s">
        <v>186</v>
      </c>
      <c r="B256" s="48"/>
      <c r="C256" s="50" t="n">
        <f aca="false">SUM(C249:C255)</f>
        <v>22000000000</v>
      </c>
      <c r="D256" s="50" t="n">
        <f aca="false">SUM(D249:D255)</f>
        <v>1468666993.18571</v>
      </c>
      <c r="E256" s="50" t="n">
        <f aca="false">SUM(E249:E255)</f>
        <v>1569409082.68312</v>
      </c>
      <c r="F256" s="50" t="n">
        <f aca="false">SUM(F249:F255)</f>
        <v>1593735308.32185</v>
      </c>
      <c r="G256" s="50" t="n">
        <f aca="false">SUM(G249:G255)</f>
        <v>3737750820.38435</v>
      </c>
      <c r="H256" s="50" t="n">
        <f aca="false">SUM(H249:H255)</f>
        <v>3966908922.37192</v>
      </c>
      <c r="I256" s="50" t="n">
        <f aca="false">SUM(I249:I255)</f>
        <v>4003870512.27672</v>
      </c>
      <c r="J256" s="50" t="n">
        <f aca="false">SUM(J249:J255)</f>
        <v>3838839502.04844</v>
      </c>
      <c r="K256" s="50" t="n">
        <f aca="false">SUM(K249:K255)</f>
        <v>52116220505.6003</v>
      </c>
    </row>
    <row r="257" s="46" customFormat="true" ht="20.1" hidden="false" customHeight="true" outlineLevel="0" collapsed="false">
      <c r="A257" s="47"/>
      <c r="B257" s="48"/>
      <c r="C257" s="50"/>
      <c r="D257" s="50"/>
      <c r="E257" s="50"/>
      <c r="F257" s="50"/>
      <c r="G257" s="50"/>
      <c r="H257" s="50"/>
      <c r="I257" s="50"/>
      <c r="J257" s="50"/>
      <c r="K257" s="50"/>
    </row>
    <row r="258" s="46" customFormat="true" ht="20.1" hidden="false" customHeight="true" outlineLevel="0" collapsed="false">
      <c r="A258" s="47" t="s">
        <v>187</v>
      </c>
      <c r="B258" s="48"/>
      <c r="C258" s="50" t="n">
        <f aca="false">C159+C160+C161</f>
        <v>20604785000</v>
      </c>
      <c r="D258" s="50" t="n">
        <f aca="false">D159+D160+D161</f>
        <v>0</v>
      </c>
      <c r="E258" s="50" t="n">
        <f aca="false">E159+E160+E161</f>
        <v>0</v>
      </c>
      <c r="F258" s="50" t="n">
        <f aca="false">F159+F160+F161</f>
        <v>0</v>
      </c>
      <c r="G258" s="50" t="n">
        <f aca="false">G159+G160+G161</f>
        <v>0</v>
      </c>
      <c r="H258" s="50" t="n">
        <f aca="false">H159+H160+H161</f>
        <v>0</v>
      </c>
      <c r="I258" s="50" t="n">
        <f aca="false">I159+I160+I161</f>
        <v>0</v>
      </c>
      <c r="J258" s="50" t="n">
        <f aca="false">J159+J160+J161</f>
        <v>0</v>
      </c>
      <c r="K258" s="50" t="n">
        <f aca="false">K159+K160+K161</f>
        <v>0</v>
      </c>
    </row>
    <row r="259" s="46" customFormat="true" ht="20.1" hidden="false" customHeight="true" outlineLevel="0" collapsed="false">
      <c r="A259" s="47" t="s">
        <v>126</v>
      </c>
      <c r="B259" s="48"/>
      <c r="C259" s="50" t="n">
        <f aca="false">C162</f>
        <v>1358617149.34694</v>
      </c>
      <c r="D259" s="50" t="n">
        <f aca="false">D162</f>
        <v>1427864676.66914</v>
      </c>
      <c r="E259" s="50" t="n">
        <f aca="false">E162</f>
        <v>1500641689.86788</v>
      </c>
      <c r="F259" s="50" t="n">
        <f aca="false">F162</f>
        <v>1577128083.75</v>
      </c>
      <c r="G259" s="50" t="n">
        <f aca="false">G162</f>
        <v>3591277998.10707</v>
      </c>
      <c r="H259" s="50" t="n">
        <f aca="false">H162</f>
        <v>3774322295.32876</v>
      </c>
      <c r="I259" s="50" t="n">
        <f aca="false">I162</f>
        <v>3966696200.21742</v>
      </c>
      <c r="J259" s="50" t="n">
        <f aca="false">J162</f>
        <v>4168875234.7125</v>
      </c>
      <c r="K259" s="50" t="n">
        <f aca="false">K162</f>
        <v>1348110510.05866</v>
      </c>
    </row>
    <row r="260" s="46" customFormat="true" ht="20.1" hidden="false" customHeight="true" outlineLevel="0" collapsed="false">
      <c r="A260" s="47" t="s">
        <v>188</v>
      </c>
      <c r="B260" s="48"/>
      <c r="C260" s="50" t="n">
        <f aca="false">C163</f>
        <v>67930857.4673469</v>
      </c>
      <c r="D260" s="50" t="n">
        <f aca="false">D163</f>
        <v>71393233.833457</v>
      </c>
      <c r="E260" s="50" t="n">
        <f aca="false">E163</f>
        <v>75032084.4933938</v>
      </c>
      <c r="F260" s="50" t="n">
        <f aca="false">F163</f>
        <v>78856404.1875</v>
      </c>
      <c r="G260" s="50" t="n">
        <f aca="false">G163</f>
        <v>179563899.905354</v>
      </c>
      <c r="H260" s="50" t="n">
        <f aca="false">H163</f>
        <v>188716114.766438</v>
      </c>
      <c r="I260" s="50" t="n">
        <f aca="false">I163</f>
        <v>198334810.010871</v>
      </c>
      <c r="J260" s="50" t="n">
        <f aca="false">J163</f>
        <v>208443761.735625</v>
      </c>
      <c r="K260" s="50" t="n">
        <f aca="false">K163</f>
        <v>67405525.5029328</v>
      </c>
    </row>
    <row r="261" s="46" customFormat="true" ht="20.1" hidden="false" customHeight="true" outlineLevel="0" collapsed="false">
      <c r="A261" s="47" t="s">
        <v>132</v>
      </c>
      <c r="B261" s="48"/>
      <c r="C261" s="50" t="n">
        <f aca="false">C164</f>
        <v>0</v>
      </c>
      <c r="D261" s="50" t="n">
        <f aca="false">D164</f>
        <v>0</v>
      </c>
      <c r="E261" s="50" t="n">
        <f aca="false">E164</f>
        <v>0</v>
      </c>
      <c r="F261" s="50" t="n">
        <f aca="false">F164</f>
        <v>0</v>
      </c>
      <c r="G261" s="50" t="n">
        <f aca="false">G164</f>
        <v>0</v>
      </c>
      <c r="H261" s="50" t="n">
        <f aca="false">H164</f>
        <v>0</v>
      </c>
      <c r="I261" s="50" t="n">
        <f aca="false">I164</f>
        <v>0</v>
      </c>
      <c r="J261" s="50" t="n">
        <f aca="false">J164</f>
        <v>0</v>
      </c>
      <c r="K261" s="50" t="n">
        <f aca="false">K164</f>
        <v>0</v>
      </c>
    </row>
    <row r="262" s="46" customFormat="true" ht="20.1" hidden="false" customHeight="true" outlineLevel="0" collapsed="false">
      <c r="A262" s="47" t="s">
        <v>189</v>
      </c>
      <c r="B262" s="48"/>
      <c r="C262" s="50" t="n">
        <f aca="false">C203</f>
        <v>0</v>
      </c>
      <c r="D262" s="50" t="n">
        <f aca="false">D203</f>
        <v>0</v>
      </c>
      <c r="E262" s="50" t="n">
        <f aca="false">E203</f>
        <v>0</v>
      </c>
      <c r="F262" s="50" t="n">
        <f aca="false">F203</f>
        <v>0</v>
      </c>
      <c r="G262" s="50" t="n">
        <f aca="false">G203</f>
        <v>0</v>
      </c>
      <c r="H262" s="50" t="n">
        <f aca="false">H203</f>
        <v>0</v>
      </c>
      <c r="I262" s="50" t="n">
        <f aca="false">I203</f>
        <v>0</v>
      </c>
      <c r="J262" s="50" t="n">
        <f aca="false">J203</f>
        <v>0</v>
      </c>
      <c r="K262" s="50" t="n">
        <f aca="false">K203</f>
        <v>0</v>
      </c>
    </row>
    <row r="263" s="46" customFormat="true" ht="20.1" hidden="false" customHeight="true" outlineLevel="0" collapsed="false">
      <c r="A263" s="47" t="s">
        <v>190</v>
      </c>
      <c r="B263" s="48"/>
      <c r="C263" s="50" t="n">
        <f aca="false">C215</f>
        <v>0</v>
      </c>
      <c r="D263" s="50" t="n">
        <f aca="false">D215</f>
        <v>0</v>
      </c>
      <c r="E263" s="50" t="n">
        <f aca="false">E215</f>
        <v>0</v>
      </c>
      <c r="F263" s="50" t="n">
        <f aca="false">F215</f>
        <v>0</v>
      </c>
      <c r="G263" s="50" t="n">
        <f aca="false">G215</f>
        <v>0</v>
      </c>
      <c r="H263" s="50" t="n">
        <f aca="false">H215</f>
        <v>0</v>
      </c>
      <c r="I263" s="50" t="n">
        <f aca="false">I215</f>
        <v>0</v>
      </c>
      <c r="J263" s="50" t="n">
        <f aca="false">J215</f>
        <v>0</v>
      </c>
      <c r="K263" s="50" t="n">
        <f aca="false">K215</f>
        <v>0</v>
      </c>
    </row>
    <row r="264" s="46" customFormat="true" ht="20.1" hidden="false" customHeight="true" outlineLevel="0" collapsed="false">
      <c r="A264" s="47" t="s">
        <v>191</v>
      </c>
      <c r="B264" s="48"/>
      <c r="C264" s="50" t="n">
        <f aca="false">C154</f>
        <v>0</v>
      </c>
      <c r="D264" s="50" t="n">
        <f aca="false">D154</f>
        <v>0</v>
      </c>
      <c r="E264" s="50" t="n">
        <f aca="false">E154</f>
        <v>0</v>
      </c>
      <c r="F264" s="50" t="n">
        <f aca="false">F154</f>
        <v>0</v>
      </c>
      <c r="G264" s="50" t="n">
        <f aca="false">G154</f>
        <v>0</v>
      </c>
      <c r="H264" s="50" t="n">
        <f aca="false">H154</f>
        <v>0</v>
      </c>
      <c r="I264" s="50" t="n">
        <f aca="false">I154</f>
        <v>0</v>
      </c>
      <c r="J264" s="50" t="n">
        <f aca="false">J154</f>
        <v>0</v>
      </c>
      <c r="K264" s="50" t="n">
        <f aca="false">K154</f>
        <v>0</v>
      </c>
    </row>
    <row r="265" s="46" customFormat="true" ht="20.1" hidden="false" customHeight="true" outlineLevel="0" collapsed="false">
      <c r="A265" s="47" t="s">
        <v>192</v>
      </c>
      <c r="B265" s="48"/>
      <c r="C265" s="50" t="n">
        <f aca="false">SUM(C258:C264)</f>
        <v>22031333006.8143</v>
      </c>
      <c r="D265" s="50" t="n">
        <f aca="false">SUM(D258:D264)</f>
        <v>1499257910.5026</v>
      </c>
      <c r="E265" s="50" t="n">
        <f aca="false">SUM(E258:E264)</f>
        <v>1575673774.36127</v>
      </c>
      <c r="F265" s="50" t="n">
        <f aca="false">SUM(F258:F264)</f>
        <v>1655984487.9375</v>
      </c>
      <c r="G265" s="50" t="n">
        <f aca="false">SUM(G258:G264)</f>
        <v>3770841898.01243</v>
      </c>
      <c r="H265" s="50" t="n">
        <f aca="false">SUM(H258:H264)</f>
        <v>3963038410.0952</v>
      </c>
      <c r="I265" s="50" t="n">
        <f aca="false">SUM(I258:I264)</f>
        <v>4165031010.22829</v>
      </c>
      <c r="J265" s="50" t="n">
        <f aca="false">SUM(J258:J264)</f>
        <v>4377318996.44813</v>
      </c>
      <c r="K265" s="50" t="n">
        <f aca="false">SUM(K258:K264)</f>
        <v>1415516035.56159</v>
      </c>
    </row>
    <row r="266" s="46" customFormat="true" ht="20.1" hidden="false" customHeight="true" outlineLevel="0" collapsed="false">
      <c r="A266" s="47" t="s">
        <v>193</v>
      </c>
      <c r="B266" s="48"/>
      <c r="C266" s="50" t="n">
        <f aca="false">C256-C265</f>
        <v>-31333006.8142853</v>
      </c>
      <c r="D266" s="50" t="n">
        <f aca="false">D256-D265</f>
        <v>-30590917.3168814</v>
      </c>
      <c r="E266" s="50" t="n">
        <f aca="false">E256-E265</f>
        <v>-6264691.67815089</v>
      </c>
      <c r="F266" s="50" t="n">
        <f aca="false">F256-F265</f>
        <v>-62249179.6156511</v>
      </c>
      <c r="G266" s="50" t="n">
        <f aca="false">G256-G265</f>
        <v>-33091077.6280789</v>
      </c>
      <c r="H266" s="50" t="n">
        <f aca="false">H256-H265</f>
        <v>3870512.27672434</v>
      </c>
      <c r="I266" s="50" t="n">
        <f aca="false">I256-I265</f>
        <v>-161160497.951565</v>
      </c>
      <c r="J266" s="50" t="n">
        <f aca="false">J256-J265</f>
        <v>-538479494.399692</v>
      </c>
      <c r="K266" s="50" t="n">
        <f aca="false">K256-K265</f>
        <v>50700704470.0387</v>
      </c>
    </row>
    <row r="267" s="46" customFormat="true" ht="20.1" hidden="false" customHeight="true" outlineLevel="0" collapsed="false">
      <c r="A267" s="47"/>
      <c r="B267" s="48"/>
      <c r="C267" s="50"/>
      <c r="D267" s="50"/>
      <c r="E267" s="50"/>
      <c r="F267" s="50"/>
      <c r="G267" s="50"/>
      <c r="H267" s="50"/>
      <c r="I267" s="50"/>
      <c r="J267" s="50"/>
      <c r="K267" s="50"/>
    </row>
    <row r="268" s="46" customFormat="true" ht="20.1" hidden="false" customHeight="true" outlineLevel="0" collapsed="false">
      <c r="A268" s="51" t="s">
        <v>194</v>
      </c>
      <c r="B268" s="55"/>
      <c r="C268" s="50"/>
      <c r="D268" s="50"/>
      <c r="E268" s="50"/>
      <c r="F268" s="50"/>
      <c r="G268" s="50"/>
      <c r="H268" s="50"/>
      <c r="I268" s="50"/>
      <c r="J268" s="50"/>
      <c r="K268" s="50"/>
    </row>
    <row r="269" s="46" customFormat="true" ht="20.1" hidden="false" customHeight="true" outlineLevel="0" collapsed="false">
      <c r="A269" s="47" t="s">
        <v>180</v>
      </c>
      <c r="B269" s="48"/>
      <c r="C269" s="42" t="n">
        <f aca="false">C249/C$256</f>
        <v>0</v>
      </c>
      <c r="D269" s="42" t="n">
        <f aca="false">D249/D$256</f>
        <v>-0.0213343167373294</v>
      </c>
      <c r="E269" s="42" t="n">
        <f aca="false">E249/E$256</f>
        <v>-0.0194919971181651</v>
      </c>
      <c r="F269" s="42" t="n">
        <f aca="false">F249/F$256</f>
        <v>-0.00393082317084849</v>
      </c>
      <c r="G269" s="42" t="n">
        <f aca="false">G249/G$256</f>
        <v>-0.0166541812461565</v>
      </c>
      <c r="H269" s="42" t="n">
        <f aca="false">H249/H$256</f>
        <v>-0.00834177902130733</v>
      </c>
      <c r="I269" s="42" t="n">
        <f aca="false">I249/I$256</f>
        <v>0.000966692670219109</v>
      </c>
      <c r="J269" s="42" t="n">
        <f aca="false">J249/J$256</f>
        <v>-0.0419815670505548</v>
      </c>
      <c r="K269" s="42" t="n">
        <f aca="false">K249/K$256</f>
        <v>-0.0103322821412544</v>
      </c>
    </row>
    <row r="270" s="46" customFormat="true" ht="20.1" hidden="false" customHeight="true" outlineLevel="0" collapsed="false">
      <c r="A270" s="47" t="s">
        <v>181</v>
      </c>
      <c r="B270" s="70"/>
      <c r="C270" s="42" t="n">
        <f aca="false">C250/C$256</f>
        <v>0</v>
      </c>
      <c r="D270" s="42" t="n">
        <f aca="false">D250/D$256</f>
        <v>0</v>
      </c>
      <c r="E270" s="42" t="n">
        <f aca="false">E250/E$256</f>
        <v>0</v>
      </c>
      <c r="F270" s="42" t="n">
        <f aca="false">F250/F$256</f>
        <v>0</v>
      </c>
      <c r="G270" s="42" t="n">
        <f aca="false">G250/G$256</f>
        <v>0</v>
      </c>
      <c r="H270" s="42" t="n">
        <f aca="false">H250/H$256</f>
        <v>0</v>
      </c>
      <c r="I270" s="42" t="n">
        <f aca="false">I250/I$256</f>
        <v>0</v>
      </c>
      <c r="J270" s="42" t="n">
        <f aca="false">J250/J$256</f>
        <v>0</v>
      </c>
      <c r="K270" s="42" t="n">
        <f aca="false">K250/K$256</f>
        <v>1.01033228214125</v>
      </c>
    </row>
    <row r="271" s="46" customFormat="true" ht="20.1" hidden="false" customHeight="true" outlineLevel="0" collapsed="false">
      <c r="A271" s="47" t="s">
        <v>182</v>
      </c>
      <c r="B271" s="70"/>
      <c r="C271" s="42" t="n">
        <f aca="false">C251/C$256</f>
        <v>0</v>
      </c>
      <c r="D271" s="42" t="n">
        <f aca="false">D251/D$256</f>
        <v>0</v>
      </c>
      <c r="E271" s="42" t="n">
        <f aca="false">E251/E$256</f>
        <v>0</v>
      </c>
      <c r="F271" s="42" t="n">
        <f aca="false">F251/F$256</f>
        <v>0</v>
      </c>
      <c r="G271" s="42" t="n">
        <f aca="false">G251/G$256</f>
        <v>0</v>
      </c>
      <c r="H271" s="42" t="n">
        <f aca="false">H251/H$256</f>
        <v>0</v>
      </c>
      <c r="I271" s="42" t="n">
        <f aca="false">I251/I$256</f>
        <v>0</v>
      </c>
      <c r="J271" s="42" t="n">
        <f aca="false">J251/J$256</f>
        <v>0</v>
      </c>
      <c r="K271" s="42" t="n">
        <f aca="false">K251/K$256</f>
        <v>0</v>
      </c>
    </row>
    <row r="272" s="46" customFormat="true" ht="20.1" hidden="false" customHeight="true" outlineLevel="0" collapsed="false">
      <c r="A272" s="47" t="s">
        <v>183</v>
      </c>
      <c r="B272" s="70"/>
      <c r="C272" s="42" t="n">
        <f aca="false">C252/C$256</f>
        <v>0</v>
      </c>
      <c r="D272" s="42" t="n">
        <f aca="false">D252/D$256</f>
        <v>0</v>
      </c>
      <c r="E272" s="42" t="n">
        <f aca="false">E252/E$256</f>
        <v>0</v>
      </c>
      <c r="F272" s="42" t="n">
        <f aca="false">F252/F$256</f>
        <v>0</v>
      </c>
      <c r="G272" s="42" t="n">
        <f aca="false">G252/G$256</f>
        <v>0</v>
      </c>
      <c r="H272" s="42" t="n">
        <f aca="false">H252/H$256</f>
        <v>0</v>
      </c>
      <c r="I272" s="42" t="n">
        <f aca="false">I252/I$256</f>
        <v>0</v>
      </c>
      <c r="J272" s="42" t="n">
        <f aca="false">J252/J$256</f>
        <v>0</v>
      </c>
      <c r="K272" s="42" t="n">
        <f aca="false">K252/K$256</f>
        <v>0</v>
      </c>
    </row>
    <row r="273" s="46" customFormat="true" ht="20.1" hidden="false" customHeight="true" outlineLevel="0" collapsed="false">
      <c r="A273" s="47" t="s">
        <v>62</v>
      </c>
      <c r="B273" s="70"/>
      <c r="C273" s="42" t="n">
        <f aca="false">C253/C$256</f>
        <v>0.454545454545455</v>
      </c>
      <c r="D273" s="42" t="n">
        <f aca="false">D253/D$256</f>
        <v>1.02133431673733</v>
      </c>
      <c r="E273" s="42" t="n">
        <f aca="false">E253/E$256</f>
        <v>1.01949199711817</v>
      </c>
      <c r="F273" s="42" t="n">
        <f aca="false">F253/F$256</f>
        <v>1.00393082317085</v>
      </c>
      <c r="G273" s="42" t="n">
        <f aca="false">G253/G$256</f>
        <v>1.01665418124616</v>
      </c>
      <c r="H273" s="42" t="n">
        <f aca="false">H253/H$256</f>
        <v>1.00834177902131</v>
      </c>
      <c r="I273" s="42" t="n">
        <f aca="false">I253/I$256</f>
        <v>0.999033307329781</v>
      </c>
      <c r="J273" s="42" t="n">
        <f aca="false">J253/J$256</f>
        <v>1.04198156705055</v>
      </c>
      <c r="K273" s="42" t="n">
        <f aca="false">K253/K$256</f>
        <v>0</v>
      </c>
    </row>
    <row r="274" s="46" customFormat="true" ht="20.1" hidden="false" customHeight="true" outlineLevel="0" collapsed="false">
      <c r="A274" s="47" t="s">
        <v>195</v>
      </c>
      <c r="B274" s="70"/>
      <c r="C274" s="42" t="n">
        <f aca="false">C254/C$256</f>
        <v>0.545454545454545</v>
      </c>
      <c r="D274" s="42" t="n">
        <f aca="false">D254/D$256</f>
        <v>0</v>
      </c>
      <c r="E274" s="42" t="n">
        <f aca="false">E254/E$256</f>
        <v>0</v>
      </c>
      <c r="F274" s="42" t="n">
        <f aca="false">F254/F$256</f>
        <v>0</v>
      </c>
      <c r="G274" s="42" t="n">
        <f aca="false">G254/G$256</f>
        <v>0</v>
      </c>
      <c r="H274" s="42" t="n">
        <f aca="false">H254/H$256</f>
        <v>0</v>
      </c>
      <c r="I274" s="42" t="n">
        <f aca="false">I254/I$256</f>
        <v>0</v>
      </c>
      <c r="J274" s="42" t="n">
        <f aca="false">J254/J$256</f>
        <v>0</v>
      </c>
      <c r="K274" s="42" t="n">
        <f aca="false">K254/K$256</f>
        <v>0</v>
      </c>
    </row>
    <row r="275" s="46" customFormat="true" ht="20.1" hidden="false" customHeight="true" outlineLevel="0" collapsed="false">
      <c r="A275" s="47" t="s">
        <v>185</v>
      </c>
      <c r="B275" s="70"/>
      <c r="C275" s="42" t="n">
        <f aca="false">C255/C$256</f>
        <v>0</v>
      </c>
      <c r="D275" s="42" t="n">
        <f aca="false">D255/D$256</f>
        <v>0</v>
      </c>
      <c r="E275" s="42" t="n">
        <f aca="false">E255/E$256</f>
        <v>0</v>
      </c>
      <c r="F275" s="42" t="n">
        <f aca="false">F255/F$256</f>
        <v>0</v>
      </c>
      <c r="G275" s="42" t="n">
        <f aca="false">G255/G$256</f>
        <v>0</v>
      </c>
      <c r="H275" s="42" t="n">
        <f aca="false">H255/H$256</f>
        <v>0</v>
      </c>
      <c r="I275" s="42" t="n">
        <f aca="false">I255/I$256</f>
        <v>0</v>
      </c>
      <c r="J275" s="42" t="n">
        <f aca="false">J255/J$256</f>
        <v>0</v>
      </c>
      <c r="K275" s="42" t="n">
        <f aca="false">K255/K$256</f>
        <v>0</v>
      </c>
    </row>
    <row r="276" s="46" customFormat="true" ht="20.1" hidden="false" customHeight="true" outlineLevel="0" collapsed="false">
      <c r="A276" s="47" t="s">
        <v>186</v>
      </c>
      <c r="B276" s="48"/>
      <c r="C276" s="73" t="n">
        <f aca="false">SUM(C269:C275)</f>
        <v>1</v>
      </c>
      <c r="D276" s="73" t="n">
        <f aca="false">SUM(D269:D275)</f>
        <v>1</v>
      </c>
      <c r="E276" s="73" t="n">
        <f aca="false">SUM(E269:E275)</f>
        <v>1</v>
      </c>
      <c r="F276" s="73" t="n">
        <f aca="false">SUM(F269:F275)</f>
        <v>1</v>
      </c>
      <c r="G276" s="73" t="n">
        <f aca="false">SUM(G269:G275)</f>
        <v>1</v>
      </c>
      <c r="H276" s="73" t="n">
        <f aca="false">SUM(H269:H275)</f>
        <v>1</v>
      </c>
      <c r="I276" s="73" t="n">
        <f aca="false">SUM(I269:I275)</f>
        <v>1</v>
      </c>
      <c r="J276" s="73" t="n">
        <f aca="false">SUM(J269:J275)</f>
        <v>1</v>
      </c>
      <c r="K276" s="73" t="n">
        <f aca="false">SUM(K269:K275)</f>
        <v>1</v>
      </c>
    </row>
    <row r="277" s="46" customFormat="true" ht="20.1" hidden="false" customHeight="true" outlineLevel="0" collapsed="false">
      <c r="A277" s="47"/>
      <c r="B277" s="48"/>
      <c r="C277" s="50"/>
      <c r="D277" s="50"/>
      <c r="E277" s="50"/>
      <c r="F277" s="50"/>
      <c r="G277" s="50"/>
      <c r="H277" s="50"/>
      <c r="I277" s="50"/>
      <c r="J277" s="50"/>
      <c r="K277" s="50"/>
    </row>
    <row r="278" s="46" customFormat="true" ht="20.1" hidden="false" customHeight="true" outlineLevel="0" collapsed="false">
      <c r="A278" s="47" t="s">
        <v>196</v>
      </c>
      <c r="B278" s="48"/>
      <c r="C278" s="42" t="n">
        <f aca="false">C258/C$265</f>
        <v>0.935249128757981</v>
      </c>
      <c r="D278" s="42" t="n">
        <f aca="false">D258/D$265</f>
        <v>0</v>
      </c>
      <c r="E278" s="42" t="n">
        <f aca="false">E258/E$265</f>
        <v>0</v>
      </c>
      <c r="F278" s="42" t="n">
        <f aca="false">F258/F$265</f>
        <v>0</v>
      </c>
      <c r="G278" s="42" t="n">
        <f aca="false">G258/G$265</f>
        <v>0</v>
      </c>
      <c r="H278" s="42" t="n">
        <f aca="false">H258/H$265</f>
        <v>0</v>
      </c>
      <c r="I278" s="42" t="n">
        <f aca="false">I258/I$265</f>
        <v>0</v>
      </c>
      <c r="J278" s="42" t="n">
        <f aca="false">J258/J$265</f>
        <v>0</v>
      </c>
      <c r="K278" s="42" t="n">
        <f aca="false">K258/K$265</f>
        <v>0</v>
      </c>
    </row>
    <row r="279" s="46" customFormat="true" ht="20.1" hidden="false" customHeight="true" outlineLevel="0" collapsed="false">
      <c r="A279" s="47" t="s">
        <v>126</v>
      </c>
      <c r="B279" s="48"/>
      <c r="C279" s="42" t="n">
        <f aca="false">C259/C$265</f>
        <v>0.0616674964209709</v>
      </c>
      <c r="D279" s="42" t="n">
        <f aca="false">D259/D$265</f>
        <v>0.952380952380952</v>
      </c>
      <c r="E279" s="42" t="n">
        <f aca="false">E259/E$265</f>
        <v>0.952380952380952</v>
      </c>
      <c r="F279" s="42" t="n">
        <f aca="false">F259/F$265</f>
        <v>0.952380952380952</v>
      </c>
      <c r="G279" s="42" t="n">
        <f aca="false">G259/G$265</f>
        <v>0.952380952380952</v>
      </c>
      <c r="H279" s="42" t="n">
        <f aca="false">H259/H$265</f>
        <v>0.952380952380952</v>
      </c>
      <c r="I279" s="42" t="n">
        <f aca="false">I259/I$265</f>
        <v>0.952380952380952</v>
      </c>
      <c r="J279" s="42" t="n">
        <f aca="false">J259/J$265</f>
        <v>0.952380952380952</v>
      </c>
      <c r="K279" s="42" t="n">
        <f aca="false">K259/K$265</f>
        <v>0.952380952380952</v>
      </c>
    </row>
    <row r="280" s="46" customFormat="true" ht="20.1" hidden="false" customHeight="true" outlineLevel="0" collapsed="false">
      <c r="A280" s="47" t="s">
        <v>188</v>
      </c>
      <c r="B280" s="48"/>
      <c r="C280" s="42" t="n">
        <f aca="false">C260/C$265</f>
        <v>0.00308337482104855</v>
      </c>
      <c r="D280" s="42" t="n">
        <f aca="false">D260/D$265</f>
        <v>0.0476190476190476</v>
      </c>
      <c r="E280" s="42" t="n">
        <f aca="false">E260/E$265</f>
        <v>0.0476190476190476</v>
      </c>
      <c r="F280" s="42" t="n">
        <f aca="false">F260/F$265</f>
        <v>0.0476190476190476</v>
      </c>
      <c r="G280" s="42" t="n">
        <f aca="false">G260/G$265</f>
        <v>0.0476190476190476</v>
      </c>
      <c r="H280" s="42" t="n">
        <f aca="false">H260/H$265</f>
        <v>0.0476190476190476</v>
      </c>
      <c r="I280" s="42" t="n">
        <f aca="false">I260/I$265</f>
        <v>0.0476190476190476</v>
      </c>
      <c r="J280" s="42" t="n">
        <f aca="false">J260/J$265</f>
        <v>0.0476190476190476</v>
      </c>
      <c r="K280" s="42" t="n">
        <f aca="false">K260/K$265</f>
        <v>0.0476190476190476</v>
      </c>
    </row>
    <row r="281" s="46" customFormat="true" ht="20.1" hidden="false" customHeight="true" outlineLevel="0" collapsed="false">
      <c r="A281" s="47" t="s">
        <v>132</v>
      </c>
      <c r="B281" s="48"/>
      <c r="C281" s="42" t="n">
        <f aca="false">C261/C$265</f>
        <v>0</v>
      </c>
      <c r="D281" s="42" t="n">
        <f aca="false">D261/D$265</f>
        <v>0</v>
      </c>
      <c r="E281" s="42" t="n">
        <f aca="false">E261/E$265</f>
        <v>0</v>
      </c>
      <c r="F281" s="42" t="n">
        <f aca="false">F261/F$265</f>
        <v>0</v>
      </c>
      <c r="G281" s="42" t="n">
        <f aca="false">G261/G$265</f>
        <v>0</v>
      </c>
      <c r="H281" s="42" t="n">
        <f aca="false">H261/H$265</f>
        <v>0</v>
      </c>
      <c r="I281" s="42" t="n">
        <f aca="false">I261/I$265</f>
        <v>0</v>
      </c>
      <c r="J281" s="42" t="n">
        <f aca="false">J261/J$265</f>
        <v>0</v>
      </c>
      <c r="K281" s="42" t="n">
        <f aca="false">K261/K$265</f>
        <v>0</v>
      </c>
    </row>
    <row r="282" s="46" customFormat="true" ht="20.1" hidden="false" customHeight="true" outlineLevel="0" collapsed="false">
      <c r="A282" s="47" t="s">
        <v>189</v>
      </c>
      <c r="B282" s="48"/>
      <c r="C282" s="42" t="n">
        <f aca="false">C262/C$265</f>
        <v>0</v>
      </c>
      <c r="D282" s="42" t="n">
        <f aca="false">D262/D$265</f>
        <v>0</v>
      </c>
      <c r="E282" s="42" t="n">
        <f aca="false">E262/E$265</f>
        <v>0</v>
      </c>
      <c r="F282" s="42" t="n">
        <f aca="false">F262/F$265</f>
        <v>0</v>
      </c>
      <c r="G282" s="42" t="n">
        <f aca="false">G262/G$265</f>
        <v>0</v>
      </c>
      <c r="H282" s="42" t="n">
        <f aca="false">H262/H$265</f>
        <v>0</v>
      </c>
      <c r="I282" s="42" t="n">
        <f aca="false">I262/I$265</f>
        <v>0</v>
      </c>
      <c r="J282" s="42" t="n">
        <f aca="false">J262/J$265</f>
        <v>0</v>
      </c>
      <c r="K282" s="42" t="n">
        <f aca="false">K262/K$265</f>
        <v>0</v>
      </c>
    </row>
    <row r="283" s="46" customFormat="true" ht="20.1" hidden="false" customHeight="true" outlineLevel="0" collapsed="false">
      <c r="A283" s="47" t="s">
        <v>190</v>
      </c>
      <c r="B283" s="48"/>
      <c r="C283" s="42" t="n">
        <f aca="false">C263/C$265</f>
        <v>0</v>
      </c>
      <c r="D283" s="42" t="n">
        <f aca="false">D263/D$265</f>
        <v>0</v>
      </c>
      <c r="E283" s="42" t="n">
        <f aca="false">E263/E$265</f>
        <v>0</v>
      </c>
      <c r="F283" s="42" t="n">
        <f aca="false">F263/F$265</f>
        <v>0</v>
      </c>
      <c r="G283" s="42" t="n">
        <f aca="false">G263/G$265</f>
        <v>0</v>
      </c>
      <c r="H283" s="42" t="n">
        <f aca="false">H263/H$265</f>
        <v>0</v>
      </c>
      <c r="I283" s="42" t="n">
        <f aca="false">I263/I$265</f>
        <v>0</v>
      </c>
      <c r="J283" s="42" t="n">
        <f aca="false">J263/J$265</f>
        <v>0</v>
      </c>
      <c r="K283" s="42" t="n">
        <f aca="false">K263/K$265</f>
        <v>0</v>
      </c>
    </row>
    <row r="284" s="46" customFormat="true" ht="20.1" hidden="false" customHeight="true" outlineLevel="0" collapsed="false">
      <c r="A284" s="47" t="s">
        <v>191</v>
      </c>
      <c r="B284" s="48"/>
      <c r="C284" s="42" t="n">
        <f aca="false">C264/C$265</f>
        <v>0</v>
      </c>
      <c r="D284" s="42" t="n">
        <f aca="false">D264/D$265</f>
        <v>0</v>
      </c>
      <c r="E284" s="42" t="n">
        <f aca="false">E264/E$265</f>
        <v>0</v>
      </c>
      <c r="F284" s="42" t="n">
        <f aca="false">F264/F$265</f>
        <v>0</v>
      </c>
      <c r="G284" s="42" t="n">
        <f aca="false">G264/G$265</f>
        <v>0</v>
      </c>
      <c r="H284" s="42" t="n">
        <f aca="false">H264/H$265</f>
        <v>0</v>
      </c>
      <c r="I284" s="42" t="n">
        <f aca="false">I264/I$265</f>
        <v>0</v>
      </c>
      <c r="J284" s="42" t="n">
        <f aca="false">J264/J$265</f>
        <v>0</v>
      </c>
      <c r="K284" s="42" t="n">
        <f aca="false">K264/K$265</f>
        <v>0</v>
      </c>
    </row>
    <row r="285" s="46" customFormat="true" ht="20.1" hidden="false" customHeight="true" outlineLevel="0" collapsed="false">
      <c r="A285" s="47" t="s">
        <v>192</v>
      </c>
      <c r="B285" s="48"/>
      <c r="C285" s="42" t="n">
        <f aca="false">C265/C$265</f>
        <v>1</v>
      </c>
      <c r="D285" s="42" t="n">
        <f aca="false">D265/D$265</f>
        <v>1</v>
      </c>
      <c r="E285" s="42" t="n">
        <f aca="false">E265/E$265</f>
        <v>1</v>
      </c>
      <c r="F285" s="42" t="n">
        <f aca="false">F265/F$265</f>
        <v>1</v>
      </c>
      <c r="G285" s="42" t="n">
        <f aca="false">G265/G$265</f>
        <v>1</v>
      </c>
      <c r="H285" s="42" t="n">
        <f aca="false">H265/H$265</f>
        <v>1</v>
      </c>
      <c r="I285" s="42" t="n">
        <f aca="false">I265/I$265</f>
        <v>1</v>
      </c>
      <c r="J285" s="42" t="n">
        <f aca="false">J265/J$265</f>
        <v>1</v>
      </c>
      <c r="K285" s="42" t="n">
        <f aca="false">K265/K$265</f>
        <v>1</v>
      </c>
    </row>
    <row r="286" s="46" customFormat="true" ht="20.1" hidden="false" customHeight="true" outlineLevel="0" collapsed="false">
      <c r="A286" s="47" t="s">
        <v>193</v>
      </c>
      <c r="B286" s="74"/>
      <c r="C286" s="42" t="n">
        <f aca="false">C266/C265</f>
        <v>-0.0014222020430899</v>
      </c>
      <c r="D286" s="42" t="n">
        <f aca="false">D266/D265</f>
        <v>-0.0204040392934305</v>
      </c>
      <c r="E286" s="42" t="n">
        <f aca="false">E266/E265</f>
        <v>-0.00397588116276823</v>
      </c>
      <c r="F286" s="42" t="n">
        <f aca="false">F266/F265</f>
        <v>-0.0375904364256343</v>
      </c>
      <c r="G286" s="42" t="n">
        <f aca="false">G266/G265</f>
        <v>-0.00877551446681467</v>
      </c>
      <c r="H286" s="42" t="n">
        <f aca="false">H266/H265</f>
        <v>0.000976652728589467</v>
      </c>
      <c r="I286" s="42" t="n">
        <f aca="false">I266/I265</f>
        <v>-0.0386937090158019</v>
      </c>
      <c r="J286" s="42" t="n">
        <f aca="false">J266/J265</f>
        <v>-0.123015821976106</v>
      </c>
      <c r="K286" s="42" t="n">
        <f aca="false">K266/K265</f>
        <v>35.817824168925</v>
      </c>
    </row>
    <row r="287" s="46" customFormat="true" ht="20.1" hidden="false" customHeight="true" outlineLevel="0" collapsed="false">
      <c r="A287" s="61"/>
      <c r="B287" s="75"/>
    </row>
    <row r="288" s="46" customFormat="true" ht="20.1" hidden="false" customHeight="true" outlineLevel="0" collapsed="false">
      <c r="A288" s="61"/>
      <c r="B288" s="75"/>
    </row>
    <row r="289" s="46" customFormat="true" ht="20.1" hidden="false" customHeight="true" outlineLevel="0" collapsed="false">
      <c r="A289" s="61"/>
      <c r="B289" s="75"/>
    </row>
    <row r="290" s="46" customFormat="true" ht="20.1" hidden="false" customHeight="true" outlineLevel="0" collapsed="false">
      <c r="A290" s="61"/>
      <c r="B290" s="75"/>
    </row>
    <row r="291" s="46" customFormat="true" ht="20.1" hidden="false" customHeight="true" outlineLevel="0" collapsed="false">
      <c r="A291" s="61"/>
      <c r="B291" s="75"/>
    </row>
    <row r="292" s="46" customFormat="true" ht="20.1" hidden="false" customHeight="true" outlineLevel="0" collapsed="false">
      <c r="A292" s="61"/>
      <c r="B292" s="75"/>
    </row>
    <row r="293" s="46" customFormat="true" ht="20.1" hidden="false" customHeight="true" outlineLevel="0" collapsed="false">
      <c r="A293" s="61"/>
      <c r="B293" s="75"/>
    </row>
    <row r="294" s="46" customFormat="true" ht="20.1" hidden="false" customHeight="true" outlineLevel="0" collapsed="false">
      <c r="A294" s="61"/>
      <c r="B294" s="75"/>
    </row>
    <row r="295" s="46" customFormat="true" ht="20.1" hidden="false" customHeight="true" outlineLevel="0" collapsed="false">
      <c r="A295" s="61"/>
      <c r="B295" s="75"/>
    </row>
    <row r="296" s="46" customFormat="true" ht="20.1" hidden="false" customHeight="true" outlineLevel="0" collapsed="false">
      <c r="A296" s="61"/>
      <c r="B296" s="75"/>
    </row>
    <row r="297" s="46" customFormat="true" ht="20.1" hidden="false" customHeight="true" outlineLevel="0" collapsed="false">
      <c r="A297" s="61"/>
      <c r="B297" s="75"/>
    </row>
    <row r="298" s="46" customFormat="true" ht="20.1" hidden="false" customHeight="true" outlineLevel="0" collapsed="false">
      <c r="A298" s="61"/>
      <c r="B298" s="75"/>
    </row>
    <row r="299" s="46" customFormat="true" ht="20.1" hidden="false" customHeight="true" outlineLevel="0" collapsed="false">
      <c r="A299" s="61"/>
      <c r="B299" s="75"/>
    </row>
    <row r="300" s="46" customFormat="true" ht="20.1" hidden="false" customHeight="true" outlineLevel="0" collapsed="false">
      <c r="A300" s="61"/>
      <c r="B300" s="75"/>
    </row>
    <row r="301" s="46" customFormat="true" ht="20.1" hidden="false" customHeight="true" outlineLevel="0" collapsed="false">
      <c r="A301" s="61"/>
      <c r="B301" s="75"/>
    </row>
    <row r="302" s="46" customFormat="true" ht="20.1" hidden="false" customHeight="true" outlineLevel="0" collapsed="false">
      <c r="A302" s="61"/>
      <c r="B302" s="75"/>
    </row>
    <row r="303" s="46" customFormat="true" ht="20.1" hidden="false" customHeight="true" outlineLevel="0" collapsed="false">
      <c r="A303" s="61"/>
      <c r="B303" s="75"/>
    </row>
    <row r="304" s="46" customFormat="true" ht="20.1" hidden="false" customHeight="true" outlineLevel="0" collapsed="false">
      <c r="A304" s="61"/>
      <c r="B304" s="75"/>
    </row>
    <row r="305" s="46" customFormat="true" ht="20.1" hidden="false" customHeight="true" outlineLevel="0" collapsed="false">
      <c r="A305" s="61"/>
      <c r="B305" s="75"/>
    </row>
    <row r="306" s="46" customFormat="true" ht="20.1" hidden="false" customHeight="true" outlineLevel="0" collapsed="false">
      <c r="A306" s="61"/>
      <c r="B306" s="75"/>
    </row>
    <row r="307" s="46" customFormat="true" ht="20.1" hidden="false" customHeight="true" outlineLevel="0" collapsed="false">
      <c r="A307" s="61"/>
      <c r="B307" s="75"/>
    </row>
    <row r="308" s="46" customFormat="true" ht="20.1" hidden="false" customHeight="true" outlineLevel="0" collapsed="false">
      <c r="A308" s="61"/>
      <c r="B308" s="75"/>
    </row>
    <row r="309" s="46" customFormat="true" ht="20.1" hidden="false" customHeight="true" outlineLevel="0" collapsed="false">
      <c r="A309" s="61"/>
      <c r="B309" s="75"/>
    </row>
    <row r="310" s="46" customFormat="true" ht="20.1" hidden="false" customHeight="true" outlineLevel="0" collapsed="false">
      <c r="A310" s="61"/>
      <c r="B310" s="75"/>
    </row>
    <row r="311" s="46" customFormat="true" ht="20.1" hidden="false" customHeight="true" outlineLevel="0" collapsed="false">
      <c r="A311" s="61"/>
      <c r="B311" s="75"/>
    </row>
    <row r="312" s="46" customFormat="true" ht="20.1" hidden="false" customHeight="true" outlineLevel="0" collapsed="false">
      <c r="A312" s="61"/>
      <c r="B312" s="75"/>
    </row>
    <row r="313" s="46" customFormat="true" ht="20.1" hidden="false" customHeight="true" outlineLevel="0" collapsed="false">
      <c r="A313" s="61"/>
      <c r="B313" s="75"/>
    </row>
    <row r="314" s="46" customFormat="true" ht="20.1" hidden="false" customHeight="true" outlineLevel="0" collapsed="false">
      <c r="A314" s="61"/>
      <c r="B314" s="75"/>
    </row>
    <row r="315" s="46" customFormat="true" ht="20.1" hidden="false" customHeight="true" outlineLevel="0" collapsed="false">
      <c r="A315" s="61"/>
      <c r="B315" s="75"/>
    </row>
    <row r="316" s="46" customFormat="true" ht="20.1" hidden="false" customHeight="true" outlineLevel="0" collapsed="false">
      <c r="A316" s="61"/>
      <c r="B316" s="75"/>
    </row>
    <row r="317" s="46" customFormat="true" ht="20.1" hidden="false" customHeight="true" outlineLevel="0" collapsed="false">
      <c r="A317" s="61"/>
      <c r="B317" s="75"/>
    </row>
    <row r="318" s="46" customFormat="true" ht="20.1" hidden="false" customHeight="true" outlineLevel="0" collapsed="false">
      <c r="A318" s="61"/>
      <c r="B318" s="75"/>
    </row>
    <row r="319" s="46" customFormat="true" ht="20.1" hidden="false" customHeight="true" outlineLevel="0" collapsed="false">
      <c r="A319" s="61"/>
      <c r="B319" s="75"/>
    </row>
    <row r="320" s="46" customFormat="true" ht="20.1" hidden="false" customHeight="true" outlineLevel="0" collapsed="false">
      <c r="A320" s="61"/>
      <c r="B320" s="75"/>
    </row>
    <row r="321" s="46" customFormat="true" ht="20.1" hidden="false" customHeight="true" outlineLevel="0" collapsed="false">
      <c r="A321" s="61"/>
      <c r="B321" s="75"/>
    </row>
    <row r="322" s="46" customFormat="true" ht="20.1" hidden="false" customHeight="true" outlineLevel="0" collapsed="false">
      <c r="A322" s="61"/>
      <c r="B322" s="75"/>
    </row>
    <row r="323" s="46" customFormat="true" ht="20.1" hidden="false" customHeight="true" outlineLevel="0" collapsed="false">
      <c r="A323" s="61"/>
      <c r="B323" s="75"/>
    </row>
    <row r="324" s="46" customFormat="true" ht="20.1" hidden="false" customHeight="true" outlineLevel="0" collapsed="false">
      <c r="A324" s="61"/>
      <c r="B324" s="75"/>
    </row>
    <row r="325" s="46" customFormat="true" ht="20.1" hidden="false" customHeight="true" outlineLevel="0" collapsed="false">
      <c r="A325" s="61"/>
      <c r="B325" s="75"/>
    </row>
    <row r="326" s="46" customFormat="true" ht="20.1" hidden="false" customHeight="true" outlineLevel="0" collapsed="false">
      <c r="A326" s="61"/>
      <c r="B326" s="75"/>
    </row>
    <row r="327" s="46" customFormat="true" ht="20.1" hidden="false" customHeight="true" outlineLevel="0" collapsed="false">
      <c r="A327" s="61"/>
      <c r="B327" s="75"/>
    </row>
    <row r="328" s="46" customFormat="true" ht="20.1" hidden="false" customHeight="true" outlineLevel="0" collapsed="false">
      <c r="A328" s="61"/>
      <c r="B328" s="75"/>
    </row>
    <row r="329" s="46" customFormat="true" ht="20.1" hidden="false" customHeight="true" outlineLevel="0" collapsed="false">
      <c r="A329" s="61"/>
      <c r="B329" s="75"/>
    </row>
    <row r="330" s="46" customFormat="true" ht="20.1" hidden="false" customHeight="true" outlineLevel="0" collapsed="false">
      <c r="A330" s="61"/>
      <c r="B330" s="75"/>
    </row>
    <row r="331" s="46" customFormat="true" ht="20.1" hidden="false" customHeight="true" outlineLevel="0" collapsed="false">
      <c r="A331" s="61"/>
      <c r="B331" s="75"/>
    </row>
    <row r="332" s="46" customFormat="true" ht="20.1" hidden="false" customHeight="true" outlineLevel="0" collapsed="false">
      <c r="A332" s="61"/>
      <c r="B332" s="75"/>
    </row>
    <row r="333" s="46" customFormat="true" ht="20.1" hidden="false" customHeight="true" outlineLevel="0" collapsed="false">
      <c r="A333" s="61"/>
      <c r="B333" s="75"/>
    </row>
    <row r="334" s="46" customFormat="true" ht="20.1" hidden="false" customHeight="true" outlineLevel="0" collapsed="false">
      <c r="A334" s="61"/>
      <c r="B334" s="75"/>
    </row>
    <row r="335" s="46" customFormat="true" ht="20.1" hidden="false" customHeight="true" outlineLevel="0" collapsed="false">
      <c r="A335" s="61"/>
      <c r="B335" s="75"/>
    </row>
    <row r="336" s="46" customFormat="true" ht="20.1" hidden="false" customHeight="true" outlineLevel="0" collapsed="false">
      <c r="A336" s="61"/>
      <c r="B336" s="75"/>
    </row>
    <row r="337" s="46" customFormat="true" ht="20.1" hidden="false" customHeight="true" outlineLevel="0" collapsed="false">
      <c r="A337" s="61"/>
      <c r="B337" s="75"/>
    </row>
    <row r="338" s="46" customFormat="true" ht="20.1" hidden="false" customHeight="true" outlineLevel="0" collapsed="false">
      <c r="A338" s="61"/>
      <c r="B338" s="75"/>
    </row>
    <row r="339" s="46" customFormat="true" ht="20.1" hidden="false" customHeight="true" outlineLevel="0" collapsed="false">
      <c r="A339" s="61"/>
      <c r="B339" s="75"/>
    </row>
    <row r="340" s="46" customFormat="true" ht="20.1" hidden="false" customHeight="true" outlineLevel="0" collapsed="false">
      <c r="A340" s="61"/>
      <c r="B340" s="75"/>
    </row>
    <row r="341" s="46" customFormat="true" ht="20.1" hidden="false" customHeight="true" outlineLevel="0" collapsed="false">
      <c r="A341" s="61"/>
      <c r="B341" s="75"/>
    </row>
    <row r="342" s="46" customFormat="true" ht="20.1" hidden="false" customHeight="true" outlineLevel="0" collapsed="false">
      <c r="A342" s="61"/>
      <c r="B342" s="75"/>
    </row>
    <row r="343" s="46" customFormat="true" ht="20.1" hidden="false" customHeight="true" outlineLevel="0" collapsed="false">
      <c r="A343" s="61"/>
      <c r="B343" s="75"/>
    </row>
    <row r="344" s="46" customFormat="true" ht="20.1" hidden="false" customHeight="true" outlineLevel="0" collapsed="false">
      <c r="A344" s="61"/>
      <c r="B344" s="75"/>
    </row>
    <row r="345" s="46" customFormat="true" ht="20.1" hidden="false" customHeight="true" outlineLevel="0" collapsed="false">
      <c r="A345" s="61"/>
      <c r="B345" s="75"/>
    </row>
    <row r="346" s="46" customFormat="true" ht="20.1" hidden="false" customHeight="true" outlineLevel="0" collapsed="false">
      <c r="A346" s="61"/>
      <c r="B346" s="75"/>
    </row>
    <row r="347" s="46" customFormat="true" ht="20.1" hidden="false" customHeight="true" outlineLevel="0" collapsed="false">
      <c r="A347" s="61"/>
      <c r="B347" s="75"/>
    </row>
    <row r="348" s="46" customFormat="true" ht="20.1" hidden="false" customHeight="true" outlineLevel="0" collapsed="false">
      <c r="A348" s="61"/>
      <c r="B348" s="75"/>
    </row>
    <row r="349" s="46" customFormat="true" ht="20.1" hidden="false" customHeight="true" outlineLevel="0" collapsed="false">
      <c r="A349" s="61"/>
      <c r="B349" s="75"/>
    </row>
    <row r="350" s="46" customFormat="true" ht="20.1" hidden="false" customHeight="true" outlineLevel="0" collapsed="false">
      <c r="A350" s="61"/>
      <c r="B350" s="75"/>
    </row>
    <row r="351" s="46" customFormat="true" ht="20.1" hidden="false" customHeight="true" outlineLevel="0" collapsed="false">
      <c r="A351" s="61"/>
      <c r="B351" s="75"/>
    </row>
    <row r="352" s="46" customFormat="true" ht="20.1" hidden="false" customHeight="true" outlineLevel="0" collapsed="false">
      <c r="A352" s="61"/>
      <c r="B352" s="75"/>
    </row>
    <row r="353" s="46" customFormat="true" ht="20.1" hidden="false" customHeight="true" outlineLevel="0" collapsed="false">
      <c r="A353" s="61"/>
      <c r="B353" s="75"/>
    </row>
    <row r="354" s="46" customFormat="true" ht="20.1" hidden="false" customHeight="true" outlineLevel="0" collapsed="false">
      <c r="A354" s="61"/>
      <c r="B354" s="75"/>
    </row>
    <row r="355" s="46" customFormat="true" ht="20.1" hidden="false" customHeight="true" outlineLevel="0" collapsed="false">
      <c r="A355" s="61"/>
      <c r="B355" s="75"/>
    </row>
    <row r="356" s="46" customFormat="true" ht="20.1" hidden="false" customHeight="true" outlineLevel="0" collapsed="false">
      <c r="A356" s="61"/>
      <c r="B356" s="75"/>
    </row>
    <row r="357" s="46" customFormat="true" ht="20.1" hidden="false" customHeight="true" outlineLevel="0" collapsed="false">
      <c r="A357" s="61"/>
      <c r="B357" s="75"/>
    </row>
    <row r="358" s="46" customFormat="true" ht="20.1" hidden="false" customHeight="true" outlineLevel="0" collapsed="false">
      <c r="A358" s="61"/>
      <c r="B358" s="75"/>
    </row>
    <row r="359" s="46" customFormat="true" ht="20.1" hidden="false" customHeight="true" outlineLevel="0" collapsed="false">
      <c r="A359" s="61"/>
      <c r="B359" s="75"/>
    </row>
    <row r="360" s="46" customFormat="true" ht="20.1" hidden="false" customHeight="true" outlineLevel="0" collapsed="false">
      <c r="A360" s="61"/>
      <c r="B360" s="75"/>
    </row>
    <row r="361" s="46" customFormat="true" ht="15" hidden="false" customHeight="true" outlineLevel="0" collapsed="false">
      <c r="A361" s="61"/>
      <c r="B361" s="75"/>
    </row>
    <row r="362" s="46" customFormat="true" ht="15" hidden="false" customHeight="true" outlineLevel="0" collapsed="false">
      <c r="A362" s="61"/>
      <c r="B362" s="75"/>
    </row>
    <row r="363" s="46" customFormat="true" ht="15" hidden="false" customHeight="true" outlineLevel="0" collapsed="false">
      <c r="A363" s="61"/>
      <c r="B363" s="75"/>
    </row>
    <row r="364" s="46" customFormat="true" ht="15" hidden="false" customHeight="true" outlineLevel="0" collapsed="false">
      <c r="A364" s="61"/>
      <c r="B364" s="75"/>
    </row>
    <row r="365" s="46" customFormat="true" ht="15" hidden="false" customHeight="true" outlineLevel="0" collapsed="false">
      <c r="A365" s="61"/>
      <c r="B365" s="75"/>
    </row>
    <row r="366" s="46" customFormat="true" ht="15" hidden="false" customHeight="true" outlineLevel="0" collapsed="false">
      <c r="A366" s="61"/>
      <c r="B366" s="75"/>
    </row>
    <row r="367" s="46" customFormat="true" ht="15" hidden="false" customHeight="true" outlineLevel="0" collapsed="false">
      <c r="A367" s="61"/>
      <c r="B367" s="75"/>
    </row>
    <row r="368" s="46" customFormat="true" ht="15" hidden="false" customHeight="true" outlineLevel="0" collapsed="false">
      <c r="A368" s="61"/>
      <c r="B368" s="75"/>
    </row>
    <row r="369" s="46" customFormat="true" ht="15" hidden="false" customHeight="true" outlineLevel="0" collapsed="false">
      <c r="A369" s="61"/>
      <c r="B369" s="75"/>
    </row>
    <row r="370" s="46" customFormat="true" ht="15" hidden="false" customHeight="true" outlineLevel="0" collapsed="false">
      <c r="A370" s="61"/>
      <c r="B370" s="75"/>
    </row>
    <row r="371" s="46" customFormat="true" ht="15" hidden="false" customHeight="true" outlineLevel="0" collapsed="false">
      <c r="A371" s="61"/>
      <c r="B371" s="75"/>
    </row>
    <row r="372" s="46" customFormat="true" ht="15" hidden="false" customHeight="true" outlineLevel="0" collapsed="false">
      <c r="A372" s="61"/>
      <c r="B372" s="75"/>
    </row>
    <row r="373" s="46" customFormat="true" ht="15" hidden="false" customHeight="true" outlineLevel="0" collapsed="false">
      <c r="A373" s="61"/>
      <c r="B373" s="75"/>
    </row>
    <row r="374" s="46" customFormat="true" ht="15" hidden="false" customHeight="true" outlineLevel="0" collapsed="false">
      <c r="A374" s="61"/>
      <c r="B374" s="75"/>
    </row>
    <row r="375" s="46" customFormat="true" ht="15" hidden="false" customHeight="true" outlineLevel="0" collapsed="false">
      <c r="A375" s="61"/>
      <c r="B375" s="75"/>
    </row>
    <row r="376" s="46" customFormat="true" ht="15" hidden="false" customHeight="true" outlineLevel="0" collapsed="false">
      <c r="A376" s="61"/>
      <c r="B376" s="75"/>
    </row>
    <row r="377" s="46" customFormat="true" ht="15" hidden="false" customHeight="true" outlineLevel="0" collapsed="false">
      <c r="A377" s="61"/>
      <c r="B377" s="75"/>
    </row>
    <row r="378" s="46" customFormat="true" ht="15" hidden="false" customHeight="true" outlineLevel="0" collapsed="false">
      <c r="A378" s="61"/>
      <c r="B378" s="75"/>
    </row>
    <row r="379" s="46" customFormat="true" ht="15" hidden="false" customHeight="true" outlineLevel="0" collapsed="false">
      <c r="A379" s="61"/>
      <c r="B379" s="75"/>
    </row>
    <row r="380" s="46" customFormat="true" ht="15" hidden="false" customHeight="true" outlineLevel="0" collapsed="false">
      <c r="A380" s="61"/>
      <c r="B380" s="75"/>
    </row>
    <row r="381" s="46" customFormat="true" ht="15" hidden="false" customHeight="true" outlineLevel="0" collapsed="false">
      <c r="A381" s="61"/>
      <c r="B381" s="75"/>
    </row>
    <row r="382" s="46" customFormat="true" ht="15" hidden="false" customHeight="true" outlineLevel="0" collapsed="false">
      <c r="A382" s="61"/>
      <c r="B382" s="75"/>
    </row>
    <row r="383" s="46" customFormat="true" ht="15" hidden="false" customHeight="true" outlineLevel="0" collapsed="false">
      <c r="A383" s="61"/>
      <c r="B383" s="75"/>
    </row>
    <row r="384" s="46" customFormat="true" ht="15" hidden="false" customHeight="true" outlineLevel="0" collapsed="false">
      <c r="A384" s="61"/>
      <c r="B384" s="75"/>
    </row>
    <row r="385" s="46" customFormat="true" ht="15" hidden="false" customHeight="true" outlineLevel="0" collapsed="false">
      <c r="A385" s="61"/>
      <c r="B385" s="75"/>
    </row>
    <row r="386" s="46" customFormat="true" ht="15" hidden="false" customHeight="true" outlineLevel="0" collapsed="false">
      <c r="A386" s="61"/>
      <c r="B386" s="75"/>
    </row>
    <row r="387" s="46" customFormat="true" ht="15" hidden="false" customHeight="true" outlineLevel="0" collapsed="false">
      <c r="A387" s="61"/>
      <c r="B387" s="75"/>
    </row>
    <row r="388" s="46" customFormat="true" ht="15" hidden="false" customHeight="true" outlineLevel="0" collapsed="false">
      <c r="A388" s="61"/>
      <c r="B388" s="75"/>
    </row>
    <row r="389" s="46" customFormat="true" ht="15" hidden="false" customHeight="true" outlineLevel="0" collapsed="false">
      <c r="A389" s="61"/>
      <c r="B389" s="75"/>
    </row>
    <row r="390" s="46" customFormat="true" ht="15" hidden="false" customHeight="true" outlineLevel="0" collapsed="false">
      <c r="A390" s="61"/>
      <c r="B390" s="75"/>
    </row>
    <row r="391" s="46" customFormat="true" ht="15" hidden="false" customHeight="true" outlineLevel="0" collapsed="false">
      <c r="A391" s="61"/>
      <c r="B391" s="75"/>
    </row>
    <row r="392" s="46" customFormat="true" ht="15" hidden="false" customHeight="true" outlineLevel="0" collapsed="false">
      <c r="A392" s="61"/>
      <c r="B392" s="75"/>
    </row>
    <row r="393" s="46" customFormat="true" ht="15" hidden="false" customHeight="true" outlineLevel="0" collapsed="false">
      <c r="A393" s="61"/>
      <c r="B393" s="75"/>
    </row>
    <row r="394" s="46" customFormat="true" ht="15" hidden="false" customHeight="true" outlineLevel="0" collapsed="false">
      <c r="A394" s="61"/>
      <c r="B394" s="75"/>
    </row>
    <row r="395" s="46" customFormat="true" ht="15" hidden="false" customHeight="true" outlineLevel="0" collapsed="false">
      <c r="A395" s="61"/>
      <c r="B395" s="75"/>
    </row>
    <row r="396" s="46" customFormat="true" ht="15" hidden="false" customHeight="true" outlineLevel="0" collapsed="false">
      <c r="A396" s="61"/>
      <c r="B396" s="75"/>
    </row>
    <row r="397" s="46" customFormat="true" ht="15" hidden="false" customHeight="true" outlineLevel="0" collapsed="false">
      <c r="A397" s="61"/>
      <c r="B397" s="75"/>
    </row>
    <row r="398" s="46" customFormat="true" ht="15" hidden="false" customHeight="true" outlineLevel="0" collapsed="false">
      <c r="A398" s="61"/>
      <c r="B398" s="75"/>
    </row>
    <row r="399" s="46" customFormat="true" ht="15" hidden="false" customHeight="true" outlineLevel="0" collapsed="false">
      <c r="A399" s="61"/>
      <c r="B399" s="75"/>
    </row>
    <row r="400" s="46" customFormat="true" ht="15" hidden="false" customHeight="true" outlineLevel="0" collapsed="false">
      <c r="A400" s="61"/>
      <c r="B400" s="75"/>
    </row>
    <row r="401" s="46" customFormat="true" ht="15" hidden="false" customHeight="true" outlineLevel="0" collapsed="false">
      <c r="A401" s="61"/>
      <c r="B401" s="75"/>
    </row>
    <row r="402" s="46" customFormat="true" ht="15" hidden="false" customHeight="true" outlineLevel="0" collapsed="false">
      <c r="A402" s="61"/>
      <c r="B402" s="75"/>
    </row>
    <row r="403" s="46" customFormat="true" ht="15" hidden="false" customHeight="true" outlineLevel="0" collapsed="false">
      <c r="A403" s="61"/>
      <c r="B403" s="75"/>
    </row>
    <row r="404" s="46" customFormat="true" ht="15" hidden="false" customHeight="true" outlineLevel="0" collapsed="false">
      <c r="A404" s="61"/>
      <c r="B404" s="75"/>
    </row>
    <row r="405" s="46" customFormat="true" ht="15" hidden="false" customHeight="true" outlineLevel="0" collapsed="false">
      <c r="A405" s="61"/>
      <c r="B405" s="75"/>
    </row>
    <row r="406" s="46" customFormat="true" ht="15" hidden="false" customHeight="true" outlineLevel="0" collapsed="false">
      <c r="A406" s="61"/>
      <c r="B406" s="75"/>
    </row>
    <row r="407" s="46" customFormat="true" ht="15" hidden="false" customHeight="true" outlineLevel="0" collapsed="false">
      <c r="A407" s="61"/>
      <c r="B407" s="75"/>
    </row>
    <row r="408" s="46" customFormat="true" ht="15" hidden="false" customHeight="true" outlineLevel="0" collapsed="false">
      <c r="A408" s="61"/>
      <c r="B408" s="75"/>
    </row>
    <row r="409" s="46" customFormat="true" ht="15" hidden="false" customHeight="true" outlineLevel="0" collapsed="false">
      <c r="A409" s="61"/>
      <c r="B409" s="75"/>
    </row>
    <row r="410" s="46" customFormat="true" ht="15" hidden="false" customHeight="true" outlineLevel="0" collapsed="false">
      <c r="A410" s="61"/>
      <c r="B410" s="75"/>
    </row>
    <row r="411" s="46" customFormat="true" ht="15" hidden="false" customHeight="true" outlineLevel="0" collapsed="false">
      <c r="A411" s="61"/>
      <c r="B411" s="75"/>
    </row>
    <row r="412" s="46" customFormat="true" ht="15" hidden="false" customHeight="true" outlineLevel="0" collapsed="false">
      <c r="A412" s="61"/>
      <c r="B412" s="75"/>
    </row>
    <row r="413" s="46" customFormat="true" ht="15" hidden="false" customHeight="true" outlineLevel="0" collapsed="false">
      <c r="A413" s="61"/>
      <c r="B413" s="75"/>
    </row>
    <row r="414" s="46" customFormat="true" ht="15" hidden="false" customHeight="true" outlineLevel="0" collapsed="false">
      <c r="A414" s="61"/>
      <c r="B414" s="75"/>
    </row>
    <row r="415" s="46" customFormat="true" ht="15" hidden="false" customHeight="true" outlineLevel="0" collapsed="false">
      <c r="A415" s="61"/>
      <c r="B415" s="75"/>
    </row>
    <row r="416" s="46" customFormat="true" ht="15" hidden="false" customHeight="true" outlineLevel="0" collapsed="false">
      <c r="A416" s="61"/>
      <c r="B416" s="75"/>
    </row>
    <row r="417" s="46" customFormat="true" ht="15" hidden="false" customHeight="true" outlineLevel="0" collapsed="false">
      <c r="A417" s="61"/>
      <c r="B417" s="75"/>
    </row>
    <row r="418" s="46" customFormat="true" ht="15" hidden="false" customHeight="true" outlineLevel="0" collapsed="false">
      <c r="A418" s="61"/>
      <c r="B418" s="75"/>
    </row>
    <row r="419" s="46" customFormat="true" ht="15" hidden="false" customHeight="true" outlineLevel="0" collapsed="false">
      <c r="A419" s="61"/>
      <c r="B419" s="75"/>
    </row>
    <row r="420" s="46" customFormat="true" ht="15" hidden="false" customHeight="true" outlineLevel="0" collapsed="false">
      <c r="A420" s="61"/>
      <c r="B420" s="75"/>
    </row>
    <row r="421" s="46" customFormat="true" ht="15" hidden="false" customHeight="true" outlineLevel="0" collapsed="false">
      <c r="A421" s="61"/>
      <c r="B421" s="75"/>
    </row>
    <row r="422" s="46" customFormat="true" ht="15" hidden="false" customHeight="true" outlineLevel="0" collapsed="false">
      <c r="A422" s="61"/>
      <c r="B422" s="75"/>
    </row>
    <row r="423" s="46" customFormat="true" ht="15" hidden="false" customHeight="true" outlineLevel="0" collapsed="false">
      <c r="A423" s="61"/>
      <c r="B423" s="75"/>
    </row>
    <row r="424" s="46" customFormat="true" ht="15" hidden="false" customHeight="true" outlineLevel="0" collapsed="false">
      <c r="A424" s="61"/>
      <c r="B424" s="75"/>
    </row>
    <row r="425" s="46" customFormat="true" ht="15" hidden="false" customHeight="true" outlineLevel="0" collapsed="false">
      <c r="A425" s="61"/>
      <c r="B425" s="75"/>
    </row>
    <row r="426" s="46" customFormat="true" ht="15" hidden="false" customHeight="true" outlineLevel="0" collapsed="false">
      <c r="A426" s="61"/>
      <c r="B426" s="75"/>
    </row>
    <row r="427" s="46" customFormat="true" ht="15" hidden="false" customHeight="true" outlineLevel="0" collapsed="false">
      <c r="A427" s="61"/>
      <c r="B427" s="75"/>
    </row>
    <row r="428" s="46" customFormat="true" ht="15" hidden="false" customHeight="true" outlineLevel="0" collapsed="false">
      <c r="A428" s="61"/>
      <c r="B428" s="75"/>
    </row>
    <row r="429" s="46" customFormat="true" ht="15" hidden="false" customHeight="true" outlineLevel="0" collapsed="false">
      <c r="A429" s="61"/>
      <c r="B429" s="75"/>
    </row>
    <row r="430" s="46" customFormat="true" ht="15" hidden="false" customHeight="true" outlineLevel="0" collapsed="false">
      <c r="A430" s="61"/>
      <c r="B430" s="75"/>
    </row>
    <row r="431" s="46" customFormat="true" ht="15" hidden="false" customHeight="true" outlineLevel="0" collapsed="false">
      <c r="A431" s="61"/>
      <c r="B431" s="75"/>
    </row>
    <row r="432" s="46" customFormat="true" ht="15" hidden="false" customHeight="true" outlineLevel="0" collapsed="false">
      <c r="A432" s="61"/>
      <c r="B432" s="75"/>
    </row>
    <row r="433" s="46" customFormat="true" ht="15" hidden="false" customHeight="true" outlineLevel="0" collapsed="false">
      <c r="A433" s="61"/>
      <c r="B433" s="75"/>
    </row>
    <row r="434" s="46" customFormat="true" ht="15" hidden="false" customHeight="true" outlineLevel="0" collapsed="false">
      <c r="A434" s="61"/>
      <c r="B434" s="75"/>
    </row>
    <row r="435" s="46" customFormat="true" ht="15" hidden="false" customHeight="true" outlineLevel="0" collapsed="false">
      <c r="A435" s="61"/>
      <c r="B435" s="75"/>
    </row>
    <row r="436" s="46" customFormat="true" ht="15" hidden="false" customHeight="true" outlineLevel="0" collapsed="false">
      <c r="A436" s="61"/>
      <c r="B436" s="75"/>
    </row>
    <row r="437" s="46" customFormat="true" ht="15" hidden="false" customHeight="true" outlineLevel="0" collapsed="false">
      <c r="A437" s="61"/>
      <c r="B437" s="75"/>
    </row>
    <row r="438" s="46" customFormat="true" ht="15" hidden="false" customHeight="true" outlineLevel="0" collapsed="false">
      <c r="A438" s="61"/>
      <c r="B438" s="75"/>
    </row>
    <row r="439" s="46" customFormat="true" ht="15" hidden="false" customHeight="true" outlineLevel="0" collapsed="false">
      <c r="A439" s="61"/>
      <c r="B439" s="75"/>
    </row>
    <row r="440" s="46" customFormat="true" ht="15" hidden="false" customHeight="true" outlineLevel="0" collapsed="false">
      <c r="A440" s="61"/>
      <c r="B440" s="75"/>
    </row>
    <row r="441" s="46" customFormat="true" ht="15" hidden="false" customHeight="true" outlineLevel="0" collapsed="false">
      <c r="A441" s="61"/>
      <c r="B441" s="75"/>
    </row>
    <row r="442" s="46" customFormat="true" ht="15" hidden="false" customHeight="true" outlineLevel="0" collapsed="false">
      <c r="A442" s="61"/>
      <c r="B442" s="75"/>
    </row>
    <row r="443" s="46" customFormat="true" ht="15" hidden="false" customHeight="true" outlineLevel="0" collapsed="false">
      <c r="A443" s="61"/>
      <c r="B443" s="75"/>
    </row>
    <row r="444" s="46" customFormat="true" ht="15" hidden="false" customHeight="true" outlineLevel="0" collapsed="false">
      <c r="A444" s="61"/>
      <c r="B444" s="75"/>
    </row>
    <row r="445" s="46" customFormat="true" ht="15" hidden="false" customHeight="true" outlineLevel="0" collapsed="false">
      <c r="A445" s="61"/>
      <c r="B445" s="75"/>
    </row>
    <row r="446" s="46" customFormat="true" ht="15" hidden="false" customHeight="true" outlineLevel="0" collapsed="false">
      <c r="A446" s="61"/>
      <c r="B446" s="75"/>
    </row>
    <row r="447" s="46" customFormat="true" ht="15" hidden="false" customHeight="true" outlineLevel="0" collapsed="false">
      <c r="A447" s="61"/>
      <c r="B447" s="75"/>
    </row>
    <row r="448" s="46" customFormat="true" ht="15" hidden="false" customHeight="true" outlineLevel="0" collapsed="false">
      <c r="A448" s="61"/>
      <c r="B448" s="75"/>
    </row>
    <row r="449" s="46" customFormat="true" ht="15" hidden="false" customHeight="true" outlineLevel="0" collapsed="false">
      <c r="A449" s="61"/>
      <c r="B449" s="75"/>
    </row>
    <row r="450" s="46" customFormat="true" ht="15" hidden="false" customHeight="true" outlineLevel="0" collapsed="false">
      <c r="A450" s="61"/>
      <c r="B450" s="75"/>
    </row>
    <row r="451" s="46" customFormat="true" ht="15" hidden="false" customHeight="true" outlineLevel="0" collapsed="false">
      <c r="A451" s="61"/>
      <c r="B451" s="75"/>
    </row>
    <row r="452" s="46" customFormat="true" ht="15" hidden="false" customHeight="true" outlineLevel="0" collapsed="false">
      <c r="A452" s="61"/>
      <c r="B452" s="75"/>
    </row>
    <row r="453" s="46" customFormat="true" ht="15" hidden="false" customHeight="true" outlineLevel="0" collapsed="false">
      <c r="A453" s="61"/>
      <c r="B453" s="75"/>
    </row>
    <row r="454" s="46" customFormat="true" ht="15" hidden="false" customHeight="true" outlineLevel="0" collapsed="false">
      <c r="A454" s="61"/>
      <c r="B454" s="75"/>
    </row>
    <row r="455" s="46" customFormat="true" ht="15" hidden="false" customHeight="true" outlineLevel="0" collapsed="false">
      <c r="A455" s="61"/>
      <c r="B455" s="75"/>
    </row>
    <row r="456" s="46" customFormat="true" ht="15" hidden="false" customHeight="true" outlineLevel="0" collapsed="false">
      <c r="A456" s="61"/>
      <c r="B456" s="75"/>
    </row>
    <row r="457" s="46" customFormat="true" ht="15" hidden="false" customHeight="true" outlineLevel="0" collapsed="false">
      <c r="A457" s="61"/>
      <c r="B457" s="75"/>
    </row>
    <row r="458" s="46" customFormat="true" ht="15" hidden="false" customHeight="true" outlineLevel="0" collapsed="false">
      <c r="A458" s="61"/>
      <c r="B458" s="75"/>
    </row>
    <row r="459" s="46" customFormat="true" ht="15" hidden="false" customHeight="true" outlineLevel="0" collapsed="false">
      <c r="A459" s="61"/>
      <c r="B459" s="75"/>
    </row>
    <row r="460" s="46" customFormat="true" ht="15" hidden="false" customHeight="true" outlineLevel="0" collapsed="false">
      <c r="A460" s="61"/>
      <c r="B460" s="75"/>
    </row>
    <row r="461" s="46" customFormat="true" ht="15" hidden="false" customHeight="true" outlineLevel="0" collapsed="false">
      <c r="A461" s="61"/>
      <c r="B461" s="75"/>
    </row>
    <row r="462" s="46" customFormat="true" ht="15" hidden="false" customHeight="true" outlineLevel="0" collapsed="false">
      <c r="A462" s="61"/>
      <c r="B462" s="75"/>
    </row>
    <row r="463" s="46" customFormat="true" ht="15" hidden="false" customHeight="true" outlineLevel="0" collapsed="false">
      <c r="A463" s="61"/>
      <c r="B463" s="75"/>
    </row>
    <row r="464" s="46" customFormat="true" ht="15" hidden="false" customHeight="true" outlineLevel="0" collapsed="false">
      <c r="A464" s="61"/>
      <c r="B464" s="75"/>
    </row>
    <row r="465" s="46" customFormat="true" ht="15" hidden="false" customHeight="true" outlineLevel="0" collapsed="false">
      <c r="A465" s="61"/>
      <c r="B465" s="75"/>
    </row>
    <row r="466" s="46" customFormat="true" ht="15" hidden="false" customHeight="true" outlineLevel="0" collapsed="false">
      <c r="A466" s="61"/>
      <c r="B466" s="75"/>
    </row>
    <row r="467" s="46" customFormat="true" ht="15" hidden="false" customHeight="true" outlineLevel="0" collapsed="false">
      <c r="A467" s="61"/>
      <c r="B467" s="75"/>
    </row>
    <row r="468" s="46" customFormat="true" ht="15" hidden="false" customHeight="true" outlineLevel="0" collapsed="false">
      <c r="A468" s="61"/>
      <c r="B468" s="75"/>
    </row>
    <row r="469" s="46" customFormat="true" ht="15" hidden="false" customHeight="true" outlineLevel="0" collapsed="false">
      <c r="A469" s="61"/>
      <c r="B469" s="75"/>
    </row>
    <row r="470" s="46" customFormat="true" ht="15" hidden="false" customHeight="true" outlineLevel="0" collapsed="false">
      <c r="A470" s="61"/>
      <c r="B470" s="75"/>
    </row>
    <row r="471" s="46" customFormat="true" ht="15" hidden="false" customHeight="true" outlineLevel="0" collapsed="false">
      <c r="A471" s="61"/>
      <c r="B471" s="75"/>
    </row>
    <row r="472" s="46" customFormat="true" ht="15" hidden="false" customHeight="true" outlineLevel="0" collapsed="false">
      <c r="A472" s="61"/>
      <c r="B472" s="75"/>
    </row>
    <row r="473" s="46" customFormat="true" ht="15" hidden="false" customHeight="true" outlineLevel="0" collapsed="false">
      <c r="A473" s="61"/>
      <c r="B473" s="75"/>
    </row>
    <row r="474" s="46" customFormat="true" ht="15" hidden="false" customHeight="true" outlineLevel="0" collapsed="false">
      <c r="A474" s="61"/>
      <c r="B474" s="75"/>
    </row>
    <row r="475" s="46" customFormat="true" ht="15" hidden="false" customHeight="true" outlineLevel="0" collapsed="false">
      <c r="A475" s="61"/>
      <c r="B475" s="75"/>
    </row>
    <row r="476" s="46" customFormat="true" ht="15" hidden="false" customHeight="true" outlineLevel="0" collapsed="false">
      <c r="A476" s="61"/>
      <c r="B476" s="75"/>
    </row>
    <row r="477" s="46" customFormat="true" ht="15" hidden="false" customHeight="true" outlineLevel="0" collapsed="false">
      <c r="A477" s="61"/>
      <c r="B477" s="75"/>
    </row>
    <row r="478" s="46" customFormat="true" ht="15" hidden="false" customHeight="true" outlineLevel="0" collapsed="false">
      <c r="A478" s="61"/>
      <c r="B478" s="75"/>
    </row>
    <row r="479" s="46" customFormat="true" ht="15" hidden="false" customHeight="true" outlineLevel="0" collapsed="false">
      <c r="A479" s="61"/>
      <c r="B479" s="75"/>
    </row>
    <row r="480" s="46" customFormat="true" ht="15" hidden="false" customHeight="true" outlineLevel="0" collapsed="false">
      <c r="A480" s="61"/>
      <c r="B480" s="75"/>
    </row>
    <row r="481" s="46" customFormat="true" ht="15" hidden="false" customHeight="true" outlineLevel="0" collapsed="false">
      <c r="A481" s="61"/>
      <c r="B481" s="75"/>
    </row>
    <row r="482" s="46" customFormat="true" ht="15" hidden="false" customHeight="true" outlineLevel="0" collapsed="false">
      <c r="A482" s="61"/>
      <c r="B482" s="75"/>
    </row>
    <row r="483" s="46" customFormat="true" ht="15" hidden="false" customHeight="true" outlineLevel="0" collapsed="false">
      <c r="A483" s="61"/>
      <c r="B483" s="75"/>
    </row>
    <row r="484" s="46" customFormat="true" ht="15" hidden="false" customHeight="true" outlineLevel="0" collapsed="false">
      <c r="A484" s="61"/>
      <c r="B484" s="75"/>
    </row>
    <row r="485" s="46" customFormat="true" ht="15" hidden="false" customHeight="true" outlineLevel="0" collapsed="false">
      <c r="A485" s="61"/>
      <c r="B485" s="75"/>
    </row>
    <row r="486" s="46" customFormat="true" ht="15" hidden="false" customHeight="true" outlineLevel="0" collapsed="false">
      <c r="A486" s="61"/>
      <c r="B486" s="75"/>
    </row>
    <row r="487" s="46" customFormat="true" ht="15" hidden="false" customHeight="true" outlineLevel="0" collapsed="false">
      <c r="A487" s="61"/>
      <c r="B487" s="75"/>
    </row>
    <row r="488" s="46" customFormat="true" ht="15" hidden="false" customHeight="true" outlineLevel="0" collapsed="false">
      <c r="A488" s="61"/>
      <c r="B488" s="75"/>
    </row>
    <row r="489" s="46" customFormat="true" ht="15" hidden="false" customHeight="true" outlineLevel="0" collapsed="false">
      <c r="A489" s="61"/>
      <c r="B489" s="75"/>
    </row>
    <row r="490" s="46" customFormat="true" ht="15" hidden="false" customHeight="true" outlineLevel="0" collapsed="false">
      <c r="A490" s="61"/>
      <c r="B490" s="75"/>
    </row>
    <row r="491" s="46" customFormat="true" ht="15" hidden="false" customHeight="true" outlineLevel="0" collapsed="false">
      <c r="A491" s="61"/>
      <c r="B491" s="75"/>
    </row>
    <row r="492" s="46" customFormat="true" ht="15" hidden="false" customHeight="true" outlineLevel="0" collapsed="false">
      <c r="A492" s="61"/>
      <c r="B492" s="75"/>
    </row>
    <row r="493" s="46" customFormat="true" ht="15" hidden="false" customHeight="true" outlineLevel="0" collapsed="false">
      <c r="A493" s="61"/>
      <c r="B493" s="75"/>
    </row>
    <row r="494" s="46" customFormat="true" ht="15" hidden="false" customHeight="true" outlineLevel="0" collapsed="false">
      <c r="A494" s="61"/>
      <c r="B494" s="75"/>
    </row>
    <row r="495" s="46" customFormat="true" ht="15" hidden="false" customHeight="true" outlineLevel="0" collapsed="false">
      <c r="A495" s="61"/>
      <c r="B495" s="75"/>
    </row>
    <row r="496" s="46" customFormat="true" ht="15" hidden="false" customHeight="true" outlineLevel="0" collapsed="false">
      <c r="A496" s="61"/>
      <c r="B496" s="75"/>
    </row>
    <row r="497" s="46" customFormat="true" ht="15" hidden="false" customHeight="true" outlineLevel="0" collapsed="false">
      <c r="A497" s="61"/>
      <c r="B497" s="75"/>
    </row>
    <row r="498" s="46" customFormat="true" ht="15" hidden="false" customHeight="true" outlineLevel="0" collapsed="false">
      <c r="A498" s="61"/>
      <c r="B498" s="75"/>
    </row>
    <row r="499" s="46" customFormat="true" ht="15" hidden="false" customHeight="true" outlineLevel="0" collapsed="false">
      <c r="A499" s="61"/>
      <c r="B499" s="75"/>
    </row>
    <row r="500" s="46" customFormat="true" ht="15" hidden="false" customHeight="true" outlineLevel="0" collapsed="false">
      <c r="A500" s="61"/>
      <c r="B500" s="75"/>
    </row>
    <row r="501" s="46" customFormat="true" ht="15" hidden="false" customHeight="true" outlineLevel="0" collapsed="false">
      <c r="A501" s="61"/>
      <c r="B501" s="75"/>
    </row>
    <row r="502" s="46" customFormat="true" ht="15" hidden="false" customHeight="true" outlineLevel="0" collapsed="false">
      <c r="A502" s="61"/>
      <c r="B502" s="75"/>
    </row>
    <row r="503" s="46" customFormat="true" ht="15" hidden="false" customHeight="true" outlineLevel="0" collapsed="false">
      <c r="A503" s="61"/>
      <c r="B503" s="75"/>
    </row>
    <row r="504" s="46" customFormat="true" ht="15" hidden="false" customHeight="true" outlineLevel="0" collapsed="false">
      <c r="A504" s="61"/>
      <c r="B504" s="75"/>
    </row>
    <row r="505" s="46" customFormat="true" ht="15" hidden="false" customHeight="true" outlineLevel="0" collapsed="false">
      <c r="A505" s="61"/>
      <c r="B505" s="75"/>
    </row>
    <row r="506" s="46" customFormat="true" ht="15" hidden="false" customHeight="true" outlineLevel="0" collapsed="false">
      <c r="A506" s="61"/>
      <c r="B506" s="75"/>
    </row>
    <row r="507" s="46" customFormat="true" ht="15" hidden="false" customHeight="true" outlineLevel="0" collapsed="false">
      <c r="A507" s="61"/>
      <c r="B507" s="75"/>
    </row>
    <row r="508" s="46" customFormat="true" ht="15" hidden="false" customHeight="true" outlineLevel="0" collapsed="false">
      <c r="A508" s="61"/>
      <c r="B508" s="75"/>
    </row>
    <row r="509" s="46" customFormat="true" ht="15" hidden="false" customHeight="true" outlineLevel="0" collapsed="false">
      <c r="A509" s="61"/>
      <c r="B509" s="75"/>
    </row>
    <row r="510" s="46" customFormat="true" ht="15" hidden="false" customHeight="true" outlineLevel="0" collapsed="false">
      <c r="A510" s="61"/>
      <c r="B510" s="75"/>
    </row>
    <row r="511" s="46" customFormat="true" ht="15" hidden="false" customHeight="true" outlineLevel="0" collapsed="false">
      <c r="A511" s="61"/>
      <c r="B511" s="75"/>
    </row>
    <row r="512" s="46" customFormat="true" ht="15" hidden="false" customHeight="true" outlineLevel="0" collapsed="false">
      <c r="A512" s="61"/>
      <c r="B512" s="75"/>
    </row>
    <row r="513" s="46" customFormat="true" ht="15" hidden="false" customHeight="true" outlineLevel="0" collapsed="false">
      <c r="A513" s="61"/>
      <c r="B513" s="75"/>
    </row>
    <row r="514" s="46" customFormat="true" ht="15" hidden="false" customHeight="true" outlineLevel="0" collapsed="false">
      <c r="A514" s="61"/>
      <c r="B514" s="75"/>
    </row>
    <row r="515" s="46" customFormat="true" ht="15" hidden="false" customHeight="true" outlineLevel="0" collapsed="false">
      <c r="A515" s="61"/>
      <c r="B515" s="75"/>
    </row>
    <row r="516" s="46" customFormat="true" ht="15" hidden="false" customHeight="true" outlineLevel="0" collapsed="false">
      <c r="A516" s="61"/>
      <c r="B516" s="75"/>
    </row>
    <row r="517" s="46" customFormat="true" ht="15" hidden="false" customHeight="true" outlineLevel="0" collapsed="false">
      <c r="A517" s="61"/>
      <c r="B517" s="75"/>
    </row>
    <row r="518" s="46" customFormat="true" ht="15" hidden="false" customHeight="true" outlineLevel="0" collapsed="false">
      <c r="A518" s="61"/>
      <c r="B518" s="75"/>
    </row>
    <row r="519" s="46" customFormat="true" ht="15" hidden="false" customHeight="true" outlineLevel="0" collapsed="false">
      <c r="A519" s="61"/>
      <c r="B519" s="75"/>
    </row>
    <row r="520" s="46" customFormat="true" ht="15" hidden="false" customHeight="true" outlineLevel="0" collapsed="false">
      <c r="A520" s="61"/>
      <c r="B520" s="75"/>
    </row>
    <row r="521" s="46" customFormat="true" ht="15" hidden="false" customHeight="true" outlineLevel="0" collapsed="false">
      <c r="A521" s="61"/>
      <c r="B521" s="75"/>
    </row>
    <row r="522" s="46" customFormat="true" ht="15" hidden="false" customHeight="true" outlineLevel="0" collapsed="false">
      <c r="A522" s="61"/>
      <c r="B522" s="75"/>
    </row>
    <row r="523" s="46" customFormat="true" ht="15" hidden="false" customHeight="true" outlineLevel="0" collapsed="false">
      <c r="A523" s="61"/>
      <c r="B523" s="75"/>
    </row>
    <row r="524" s="46" customFormat="true" ht="15" hidden="false" customHeight="true" outlineLevel="0" collapsed="false">
      <c r="A524" s="61"/>
      <c r="B524" s="75"/>
    </row>
    <row r="525" s="46" customFormat="true" ht="15" hidden="false" customHeight="true" outlineLevel="0" collapsed="false">
      <c r="A525" s="61"/>
      <c r="B525" s="75"/>
    </row>
    <row r="526" s="46" customFormat="true" ht="15" hidden="false" customHeight="true" outlineLevel="0" collapsed="false">
      <c r="A526" s="61"/>
      <c r="B526" s="75"/>
    </row>
    <row r="527" s="46" customFormat="true" ht="15" hidden="false" customHeight="true" outlineLevel="0" collapsed="false">
      <c r="A527" s="61"/>
      <c r="B527" s="75"/>
    </row>
    <row r="528" s="46" customFormat="true" ht="15" hidden="false" customHeight="true" outlineLevel="0" collapsed="false">
      <c r="A528" s="61"/>
      <c r="B528" s="75"/>
    </row>
    <row r="529" s="46" customFormat="true" ht="15" hidden="false" customHeight="true" outlineLevel="0" collapsed="false">
      <c r="A529" s="61"/>
      <c r="B529" s="75"/>
    </row>
    <row r="530" s="46" customFormat="true" ht="15" hidden="false" customHeight="true" outlineLevel="0" collapsed="false">
      <c r="A530" s="61"/>
      <c r="B530" s="75"/>
    </row>
    <row r="531" s="46" customFormat="true" ht="15" hidden="false" customHeight="true" outlineLevel="0" collapsed="false">
      <c r="A531" s="61"/>
      <c r="B531" s="75"/>
    </row>
    <row r="532" s="46" customFormat="true" ht="15" hidden="false" customHeight="true" outlineLevel="0" collapsed="false">
      <c r="A532" s="61"/>
      <c r="B532" s="75"/>
    </row>
    <row r="533" s="46" customFormat="true" ht="15" hidden="false" customHeight="true" outlineLevel="0" collapsed="false">
      <c r="A533" s="61"/>
      <c r="B533" s="75"/>
    </row>
    <row r="534" s="46" customFormat="true" ht="15" hidden="false" customHeight="true" outlineLevel="0" collapsed="false">
      <c r="A534" s="61"/>
      <c r="B534" s="75"/>
    </row>
    <row r="535" s="46" customFormat="true" ht="15" hidden="false" customHeight="true" outlineLevel="0" collapsed="false">
      <c r="A535" s="61"/>
      <c r="B535" s="75"/>
    </row>
    <row r="536" s="46" customFormat="true" ht="15" hidden="false" customHeight="true" outlineLevel="0" collapsed="false">
      <c r="A536" s="61"/>
      <c r="B536" s="75"/>
    </row>
    <row r="537" s="46" customFormat="true" ht="15" hidden="false" customHeight="true" outlineLevel="0" collapsed="false">
      <c r="A537" s="61"/>
      <c r="B537" s="75"/>
    </row>
    <row r="538" s="46" customFormat="true" ht="15" hidden="false" customHeight="true" outlineLevel="0" collapsed="false">
      <c r="A538" s="61"/>
      <c r="B538" s="75"/>
    </row>
    <row r="539" s="46" customFormat="true" ht="15" hidden="false" customHeight="true" outlineLevel="0" collapsed="false">
      <c r="A539" s="61"/>
      <c r="B539" s="75"/>
    </row>
    <row r="540" s="46" customFormat="true" ht="15" hidden="false" customHeight="true" outlineLevel="0" collapsed="false">
      <c r="A540" s="61"/>
      <c r="B540" s="75"/>
    </row>
    <row r="541" s="46" customFormat="true" ht="15" hidden="false" customHeight="true" outlineLevel="0" collapsed="false">
      <c r="A541" s="61"/>
      <c r="B541" s="75"/>
    </row>
    <row r="542" s="46" customFormat="true" ht="15" hidden="false" customHeight="true" outlineLevel="0" collapsed="false">
      <c r="A542" s="61"/>
      <c r="B542" s="75"/>
    </row>
    <row r="543" s="46" customFormat="true" ht="15" hidden="false" customHeight="true" outlineLevel="0" collapsed="false">
      <c r="A543" s="61"/>
      <c r="B543" s="75"/>
    </row>
    <row r="544" s="46" customFormat="true" ht="15" hidden="false" customHeight="true" outlineLevel="0" collapsed="false">
      <c r="A544" s="61"/>
      <c r="B544" s="75"/>
    </row>
    <row r="545" s="46" customFormat="true" ht="15" hidden="false" customHeight="true" outlineLevel="0" collapsed="false">
      <c r="A545" s="61"/>
      <c r="B545" s="75"/>
    </row>
    <row r="546" s="46" customFormat="true" ht="15" hidden="false" customHeight="true" outlineLevel="0" collapsed="false">
      <c r="A546" s="61"/>
      <c r="B546" s="75"/>
    </row>
    <row r="547" s="46" customFormat="true" ht="15" hidden="false" customHeight="true" outlineLevel="0" collapsed="false">
      <c r="A547" s="61"/>
      <c r="B547" s="75"/>
    </row>
    <row r="548" s="46" customFormat="true" ht="15" hidden="false" customHeight="true" outlineLevel="0" collapsed="false">
      <c r="A548" s="61"/>
      <c r="B548" s="75"/>
    </row>
    <row r="549" s="46" customFormat="true" ht="15" hidden="false" customHeight="true" outlineLevel="0" collapsed="false">
      <c r="A549" s="61"/>
      <c r="B549" s="75"/>
    </row>
    <row r="550" s="46" customFormat="true" ht="15" hidden="false" customHeight="true" outlineLevel="0" collapsed="false">
      <c r="A550" s="61"/>
      <c r="B550" s="75"/>
    </row>
    <row r="551" s="46" customFormat="true" ht="15" hidden="false" customHeight="true" outlineLevel="0" collapsed="false">
      <c r="A551" s="61"/>
      <c r="B551" s="75"/>
    </row>
    <row r="552" s="46" customFormat="true" ht="15" hidden="false" customHeight="true" outlineLevel="0" collapsed="false">
      <c r="A552" s="61"/>
      <c r="B552" s="75"/>
    </row>
    <row r="553" s="46" customFormat="true" ht="15" hidden="false" customHeight="true" outlineLevel="0" collapsed="false">
      <c r="A553" s="61"/>
      <c r="B553" s="75"/>
    </row>
    <row r="554" s="46" customFormat="true" ht="15" hidden="false" customHeight="true" outlineLevel="0" collapsed="false">
      <c r="A554" s="61"/>
      <c r="B554" s="75"/>
    </row>
    <row r="555" s="46" customFormat="true" ht="15" hidden="false" customHeight="true" outlineLevel="0" collapsed="false">
      <c r="A555" s="61"/>
      <c r="B555" s="75"/>
    </row>
    <row r="556" s="46" customFormat="true" ht="15" hidden="false" customHeight="true" outlineLevel="0" collapsed="false">
      <c r="A556" s="61"/>
      <c r="B556" s="75"/>
    </row>
    <row r="557" s="46" customFormat="true" ht="15" hidden="false" customHeight="true" outlineLevel="0" collapsed="false">
      <c r="A557" s="61"/>
      <c r="B557" s="75"/>
    </row>
    <row r="558" s="46" customFormat="true" ht="15" hidden="false" customHeight="true" outlineLevel="0" collapsed="false">
      <c r="A558" s="61"/>
      <c r="B558" s="75"/>
    </row>
    <row r="559" s="46" customFormat="true" ht="15" hidden="false" customHeight="true" outlineLevel="0" collapsed="false">
      <c r="A559" s="61"/>
      <c r="B559" s="75"/>
    </row>
    <row r="560" s="46" customFormat="true" ht="15" hidden="false" customHeight="true" outlineLevel="0" collapsed="false">
      <c r="A560" s="61"/>
      <c r="B560" s="75"/>
    </row>
    <row r="561" s="46" customFormat="true" ht="15" hidden="false" customHeight="true" outlineLevel="0" collapsed="false">
      <c r="A561" s="61"/>
      <c r="B561" s="75"/>
    </row>
    <row r="562" s="46" customFormat="true" ht="15" hidden="false" customHeight="true" outlineLevel="0" collapsed="false">
      <c r="A562" s="61"/>
      <c r="B562" s="75"/>
    </row>
    <row r="563" s="46" customFormat="true" ht="15" hidden="false" customHeight="true" outlineLevel="0" collapsed="false">
      <c r="A563" s="61"/>
      <c r="B563" s="75"/>
    </row>
    <row r="564" s="46" customFormat="true" ht="15" hidden="false" customHeight="true" outlineLevel="0" collapsed="false">
      <c r="A564" s="61"/>
      <c r="B564" s="75"/>
    </row>
    <row r="565" s="46" customFormat="true" ht="15" hidden="false" customHeight="true" outlineLevel="0" collapsed="false">
      <c r="A565" s="61"/>
      <c r="B565" s="75"/>
    </row>
    <row r="566" s="46" customFormat="true" ht="15" hidden="false" customHeight="true" outlineLevel="0" collapsed="false">
      <c r="A566" s="61"/>
      <c r="B566" s="75"/>
    </row>
    <row r="567" s="46" customFormat="true" ht="15" hidden="false" customHeight="true" outlineLevel="0" collapsed="false">
      <c r="A567" s="61"/>
      <c r="B567" s="75"/>
    </row>
    <row r="568" s="46" customFormat="true" ht="15" hidden="false" customHeight="true" outlineLevel="0" collapsed="false">
      <c r="A568" s="61"/>
      <c r="B568" s="75"/>
    </row>
    <row r="569" s="46" customFormat="true" ht="15" hidden="false" customHeight="true" outlineLevel="0" collapsed="false">
      <c r="A569" s="61"/>
      <c r="B569" s="75"/>
    </row>
    <row r="570" s="46" customFormat="true" ht="15" hidden="false" customHeight="true" outlineLevel="0" collapsed="false">
      <c r="A570" s="61"/>
      <c r="B570" s="75"/>
    </row>
    <row r="571" s="46" customFormat="true" ht="15" hidden="false" customHeight="true" outlineLevel="0" collapsed="false">
      <c r="A571" s="61"/>
      <c r="B571" s="75"/>
    </row>
    <row r="572" s="46" customFormat="true" ht="15" hidden="false" customHeight="true" outlineLevel="0" collapsed="false">
      <c r="A572" s="61"/>
      <c r="B572" s="75"/>
    </row>
    <row r="573" s="46" customFormat="true" ht="15" hidden="false" customHeight="true" outlineLevel="0" collapsed="false">
      <c r="A573" s="61"/>
      <c r="B573" s="75"/>
    </row>
    <row r="574" s="46" customFormat="true" ht="15" hidden="false" customHeight="true" outlineLevel="0" collapsed="false">
      <c r="A574" s="61"/>
      <c r="B574" s="75"/>
    </row>
    <row r="575" s="46" customFormat="true" ht="15" hidden="false" customHeight="true" outlineLevel="0" collapsed="false">
      <c r="A575" s="61"/>
      <c r="B575" s="75"/>
    </row>
    <row r="576" s="46" customFormat="true" ht="15" hidden="false" customHeight="true" outlineLevel="0" collapsed="false">
      <c r="A576" s="61"/>
      <c r="B576" s="75"/>
    </row>
    <row r="577" s="46" customFormat="true" ht="15" hidden="false" customHeight="true" outlineLevel="0" collapsed="false">
      <c r="A577" s="61"/>
      <c r="B577" s="75"/>
    </row>
    <row r="578" s="46" customFormat="true" ht="15" hidden="false" customHeight="true" outlineLevel="0" collapsed="false">
      <c r="A578" s="61"/>
      <c r="B578" s="75"/>
    </row>
    <row r="579" s="46" customFormat="true" ht="15" hidden="false" customHeight="true" outlineLevel="0" collapsed="false">
      <c r="A579" s="61"/>
      <c r="B579" s="75"/>
    </row>
    <row r="580" s="46" customFormat="true" ht="15" hidden="false" customHeight="true" outlineLevel="0" collapsed="false">
      <c r="A580" s="61"/>
      <c r="B580" s="75"/>
    </row>
    <row r="581" s="46" customFormat="true" ht="15" hidden="false" customHeight="true" outlineLevel="0" collapsed="false">
      <c r="A581" s="61"/>
      <c r="B581" s="75"/>
    </row>
    <row r="582" s="46" customFormat="true" ht="15" hidden="false" customHeight="true" outlineLevel="0" collapsed="false">
      <c r="A582" s="61"/>
      <c r="B582" s="75"/>
    </row>
    <row r="583" s="46" customFormat="true" ht="15" hidden="false" customHeight="true" outlineLevel="0" collapsed="false">
      <c r="A583" s="61"/>
      <c r="B583" s="75"/>
    </row>
    <row r="584" s="46" customFormat="true" ht="15" hidden="false" customHeight="true" outlineLevel="0" collapsed="false">
      <c r="A584" s="61"/>
      <c r="B584" s="75"/>
    </row>
    <row r="585" s="46" customFormat="true" ht="15" hidden="false" customHeight="true" outlineLevel="0" collapsed="false">
      <c r="A585" s="61"/>
      <c r="B585" s="75"/>
    </row>
    <row r="586" s="46" customFormat="true" ht="15" hidden="false" customHeight="true" outlineLevel="0" collapsed="false">
      <c r="A586" s="61"/>
      <c r="B586" s="75"/>
    </row>
    <row r="587" s="46" customFormat="true" ht="15" hidden="false" customHeight="true" outlineLevel="0" collapsed="false">
      <c r="A587" s="61"/>
      <c r="B587" s="75"/>
    </row>
    <row r="588" s="46" customFormat="true" ht="15" hidden="false" customHeight="true" outlineLevel="0" collapsed="false">
      <c r="A588" s="61"/>
      <c r="B588" s="75"/>
    </row>
    <row r="589" s="46" customFormat="true" ht="15" hidden="false" customHeight="true" outlineLevel="0" collapsed="false">
      <c r="A589" s="61"/>
      <c r="B589" s="75"/>
    </row>
    <row r="590" s="46" customFormat="true" ht="15" hidden="false" customHeight="true" outlineLevel="0" collapsed="false">
      <c r="A590" s="61"/>
      <c r="B590" s="75"/>
    </row>
    <row r="591" s="46" customFormat="true" ht="15" hidden="false" customHeight="true" outlineLevel="0" collapsed="false">
      <c r="A591" s="61"/>
      <c r="B591" s="75"/>
    </row>
    <row r="592" s="46" customFormat="true" ht="15" hidden="false" customHeight="true" outlineLevel="0" collapsed="false">
      <c r="A592" s="61"/>
      <c r="B592" s="75"/>
    </row>
    <row r="593" s="46" customFormat="true" ht="15" hidden="false" customHeight="true" outlineLevel="0" collapsed="false">
      <c r="A593" s="61"/>
      <c r="B593" s="75"/>
    </row>
    <row r="594" s="46" customFormat="true" ht="15" hidden="false" customHeight="true" outlineLevel="0" collapsed="false">
      <c r="A594" s="61"/>
      <c r="B594" s="75"/>
    </row>
    <row r="595" s="46" customFormat="true" ht="15" hidden="false" customHeight="true" outlineLevel="0" collapsed="false">
      <c r="A595" s="61"/>
      <c r="B595" s="75"/>
    </row>
    <row r="596" s="46" customFormat="true" ht="15" hidden="false" customHeight="true" outlineLevel="0" collapsed="false">
      <c r="A596" s="61"/>
      <c r="B596" s="75"/>
    </row>
    <row r="597" s="46" customFormat="true" ht="15" hidden="false" customHeight="true" outlineLevel="0" collapsed="false">
      <c r="A597" s="61"/>
      <c r="B597" s="75"/>
    </row>
    <row r="598" s="46" customFormat="true" ht="15" hidden="false" customHeight="true" outlineLevel="0" collapsed="false">
      <c r="A598" s="61"/>
      <c r="B598" s="75"/>
    </row>
    <row r="599" s="46" customFormat="true" ht="15" hidden="false" customHeight="true" outlineLevel="0" collapsed="false">
      <c r="A599" s="61"/>
      <c r="B599" s="75"/>
    </row>
    <row r="600" s="46" customFormat="true" ht="15" hidden="false" customHeight="true" outlineLevel="0" collapsed="false">
      <c r="A600" s="61"/>
      <c r="B600" s="75"/>
    </row>
    <row r="601" s="46" customFormat="true" ht="15" hidden="false" customHeight="true" outlineLevel="0" collapsed="false">
      <c r="A601" s="61"/>
      <c r="B601" s="75"/>
    </row>
    <row r="602" s="46" customFormat="true" ht="15" hidden="false" customHeight="true" outlineLevel="0" collapsed="false">
      <c r="A602" s="61"/>
      <c r="B602" s="75"/>
    </row>
    <row r="603" s="46" customFormat="true" ht="15" hidden="false" customHeight="true" outlineLevel="0" collapsed="false">
      <c r="A603" s="61"/>
      <c r="B603" s="75"/>
    </row>
    <row r="604" s="46" customFormat="true" ht="15" hidden="false" customHeight="true" outlineLevel="0" collapsed="false">
      <c r="A604" s="61"/>
      <c r="B604" s="75"/>
    </row>
    <row r="605" s="46" customFormat="true" ht="15" hidden="false" customHeight="true" outlineLevel="0" collapsed="false">
      <c r="A605" s="61"/>
      <c r="B605" s="75"/>
    </row>
    <row r="606" s="46" customFormat="true" ht="15" hidden="false" customHeight="true" outlineLevel="0" collapsed="false">
      <c r="A606" s="61"/>
      <c r="B606" s="75"/>
    </row>
    <row r="607" s="46" customFormat="true" ht="15" hidden="false" customHeight="true" outlineLevel="0" collapsed="false">
      <c r="A607" s="61"/>
      <c r="B607" s="75"/>
    </row>
    <row r="608" s="46" customFormat="true" ht="15" hidden="false" customHeight="true" outlineLevel="0" collapsed="false">
      <c r="A608" s="61"/>
      <c r="B608" s="75"/>
    </row>
    <row r="609" s="46" customFormat="true" ht="15" hidden="false" customHeight="true" outlineLevel="0" collapsed="false">
      <c r="A609" s="61"/>
      <c r="B609" s="75"/>
    </row>
    <row r="610" s="46" customFormat="true" ht="15" hidden="false" customHeight="true" outlineLevel="0" collapsed="false">
      <c r="A610" s="61"/>
      <c r="B610" s="75"/>
    </row>
    <row r="611" s="46" customFormat="true" ht="15" hidden="false" customHeight="true" outlineLevel="0" collapsed="false">
      <c r="A611" s="61"/>
      <c r="B611" s="75"/>
    </row>
    <row r="612" s="46" customFormat="true" ht="15" hidden="false" customHeight="true" outlineLevel="0" collapsed="false">
      <c r="A612" s="61"/>
      <c r="B612" s="75"/>
    </row>
    <row r="613" s="46" customFormat="true" ht="15" hidden="false" customHeight="true" outlineLevel="0" collapsed="false">
      <c r="A613" s="61"/>
      <c r="B613" s="75"/>
    </row>
    <row r="614" s="46" customFormat="true" ht="15" hidden="false" customHeight="true" outlineLevel="0" collapsed="false">
      <c r="A614" s="61"/>
      <c r="B614" s="75"/>
    </row>
    <row r="615" s="46" customFormat="true" ht="15" hidden="false" customHeight="true" outlineLevel="0" collapsed="false">
      <c r="A615" s="61"/>
      <c r="B615" s="75"/>
    </row>
    <row r="616" s="46" customFormat="true" ht="15" hidden="false" customHeight="true" outlineLevel="0" collapsed="false">
      <c r="A616" s="61"/>
      <c r="B616" s="75"/>
    </row>
    <row r="617" s="46" customFormat="true" ht="15" hidden="false" customHeight="true" outlineLevel="0" collapsed="false">
      <c r="A617" s="61"/>
      <c r="B617" s="75"/>
    </row>
    <row r="618" s="46" customFormat="true" ht="15" hidden="false" customHeight="true" outlineLevel="0" collapsed="false">
      <c r="A618" s="61"/>
      <c r="B618" s="75"/>
    </row>
    <row r="619" s="46" customFormat="true" ht="15" hidden="false" customHeight="true" outlineLevel="0" collapsed="false">
      <c r="A619" s="61"/>
      <c r="B619" s="75"/>
    </row>
    <row r="620" s="46" customFormat="true" ht="15" hidden="false" customHeight="true" outlineLevel="0" collapsed="false">
      <c r="A620" s="61"/>
      <c r="B620" s="75"/>
    </row>
    <row r="621" s="46" customFormat="true" ht="15" hidden="false" customHeight="true" outlineLevel="0" collapsed="false">
      <c r="A621" s="61"/>
      <c r="B621" s="75"/>
    </row>
    <row r="622" s="46" customFormat="true" ht="15" hidden="false" customHeight="true" outlineLevel="0" collapsed="false">
      <c r="A622" s="61"/>
      <c r="B622" s="75"/>
    </row>
    <row r="623" s="46" customFormat="true" ht="15" hidden="false" customHeight="true" outlineLevel="0" collapsed="false">
      <c r="A623" s="61"/>
      <c r="B623" s="75"/>
    </row>
    <row r="624" s="46" customFormat="true" ht="15" hidden="false" customHeight="true" outlineLevel="0" collapsed="false">
      <c r="A624" s="61"/>
      <c r="B624" s="75"/>
    </row>
    <row r="625" s="46" customFormat="true" ht="15" hidden="false" customHeight="true" outlineLevel="0" collapsed="false">
      <c r="A625" s="61"/>
      <c r="B625" s="75"/>
    </row>
    <row r="626" s="46" customFormat="true" ht="15" hidden="false" customHeight="true" outlineLevel="0" collapsed="false">
      <c r="A626" s="61"/>
      <c r="B626" s="75"/>
    </row>
    <row r="627" s="46" customFormat="true" ht="15" hidden="false" customHeight="true" outlineLevel="0" collapsed="false">
      <c r="A627" s="61"/>
      <c r="B627" s="75"/>
    </row>
    <row r="628" s="46" customFormat="true" ht="15" hidden="false" customHeight="true" outlineLevel="0" collapsed="false">
      <c r="A628" s="61"/>
      <c r="B628" s="75"/>
    </row>
    <row r="629" s="46" customFormat="true" ht="15" hidden="false" customHeight="true" outlineLevel="0" collapsed="false">
      <c r="A629" s="61"/>
      <c r="B629" s="75"/>
    </row>
    <row r="630" s="46" customFormat="true" ht="15" hidden="false" customHeight="true" outlineLevel="0" collapsed="false">
      <c r="A630" s="61"/>
      <c r="B630" s="75"/>
    </row>
    <row r="631" s="46" customFormat="true" ht="15" hidden="false" customHeight="true" outlineLevel="0" collapsed="false">
      <c r="A631" s="61"/>
      <c r="B631" s="75"/>
    </row>
    <row r="632" s="46" customFormat="true" ht="15" hidden="false" customHeight="true" outlineLevel="0" collapsed="false">
      <c r="A632" s="61"/>
      <c r="B632" s="75"/>
    </row>
    <row r="633" s="46" customFormat="true" ht="15" hidden="false" customHeight="true" outlineLevel="0" collapsed="false">
      <c r="A633" s="61"/>
      <c r="B633" s="75"/>
    </row>
    <row r="634" s="46" customFormat="true" ht="15" hidden="false" customHeight="true" outlineLevel="0" collapsed="false">
      <c r="A634" s="61"/>
      <c r="B634" s="75"/>
    </row>
    <row r="635" s="46" customFormat="true" ht="15" hidden="false" customHeight="true" outlineLevel="0" collapsed="false">
      <c r="A635" s="61"/>
      <c r="B635" s="75"/>
    </row>
    <row r="636" s="46" customFormat="true" ht="15" hidden="false" customHeight="true" outlineLevel="0" collapsed="false">
      <c r="A636" s="61"/>
      <c r="B636" s="75"/>
    </row>
    <row r="637" s="46" customFormat="true" ht="15" hidden="false" customHeight="true" outlineLevel="0" collapsed="false">
      <c r="A637" s="61"/>
      <c r="B637" s="75"/>
    </row>
    <row r="638" s="46" customFormat="true" ht="15" hidden="false" customHeight="true" outlineLevel="0" collapsed="false">
      <c r="A638" s="61"/>
      <c r="B638" s="75"/>
    </row>
    <row r="639" s="46" customFormat="true" ht="15" hidden="false" customHeight="true" outlineLevel="0" collapsed="false">
      <c r="A639" s="61"/>
      <c r="B639" s="75"/>
    </row>
    <row r="640" s="46" customFormat="true" ht="15" hidden="false" customHeight="true" outlineLevel="0" collapsed="false">
      <c r="A640" s="61"/>
      <c r="B640" s="75"/>
    </row>
    <row r="641" s="46" customFormat="true" ht="15" hidden="false" customHeight="true" outlineLevel="0" collapsed="false">
      <c r="A641" s="61"/>
      <c r="B641" s="75"/>
    </row>
    <row r="642" s="46" customFormat="true" ht="15" hidden="false" customHeight="true" outlineLevel="0" collapsed="false">
      <c r="A642" s="61"/>
      <c r="B642" s="75"/>
    </row>
    <row r="643" s="46" customFormat="true" ht="15" hidden="false" customHeight="true" outlineLevel="0" collapsed="false">
      <c r="A643" s="61"/>
      <c r="B643" s="75"/>
    </row>
    <row r="644" s="46" customFormat="true" ht="15" hidden="false" customHeight="true" outlineLevel="0" collapsed="false">
      <c r="A644" s="61"/>
      <c r="B644" s="75"/>
    </row>
    <row r="645" s="46" customFormat="true" ht="15" hidden="false" customHeight="true" outlineLevel="0" collapsed="false">
      <c r="A645" s="61"/>
      <c r="B645" s="75"/>
    </row>
    <row r="646" s="46" customFormat="true" ht="15" hidden="false" customHeight="true" outlineLevel="0" collapsed="false">
      <c r="A646" s="61"/>
      <c r="B646" s="75"/>
    </row>
    <row r="647" s="46" customFormat="true" ht="15" hidden="false" customHeight="true" outlineLevel="0" collapsed="false">
      <c r="A647" s="61"/>
      <c r="B647" s="75"/>
    </row>
    <row r="648" s="46" customFormat="true" ht="15" hidden="false" customHeight="true" outlineLevel="0" collapsed="false">
      <c r="A648" s="61"/>
      <c r="B648" s="75"/>
    </row>
    <row r="649" s="46" customFormat="true" ht="15" hidden="false" customHeight="true" outlineLevel="0" collapsed="false">
      <c r="A649" s="61"/>
      <c r="B649" s="75"/>
    </row>
    <row r="650" s="46" customFormat="true" ht="15" hidden="false" customHeight="true" outlineLevel="0" collapsed="false">
      <c r="A650" s="61"/>
      <c r="B650" s="75"/>
    </row>
    <row r="651" s="46" customFormat="true" ht="15" hidden="false" customHeight="true" outlineLevel="0" collapsed="false">
      <c r="A651" s="61"/>
      <c r="B651" s="75"/>
    </row>
    <row r="652" s="46" customFormat="true" ht="15" hidden="false" customHeight="true" outlineLevel="0" collapsed="false">
      <c r="A652" s="61"/>
      <c r="B652" s="75"/>
    </row>
    <row r="653" s="46" customFormat="true" ht="15" hidden="false" customHeight="true" outlineLevel="0" collapsed="false">
      <c r="A653" s="61"/>
      <c r="B653" s="75"/>
    </row>
    <row r="654" s="46" customFormat="true" ht="15" hidden="false" customHeight="true" outlineLevel="0" collapsed="false">
      <c r="A654" s="61"/>
      <c r="B654" s="75"/>
    </row>
    <row r="655" s="46" customFormat="true" ht="15" hidden="false" customHeight="true" outlineLevel="0" collapsed="false">
      <c r="A655" s="61"/>
      <c r="B655" s="75"/>
    </row>
    <row r="656" s="46" customFormat="true" ht="15" hidden="false" customHeight="true" outlineLevel="0" collapsed="false">
      <c r="A656" s="61"/>
      <c r="B656" s="75"/>
    </row>
    <row r="657" s="46" customFormat="true" ht="15" hidden="false" customHeight="true" outlineLevel="0" collapsed="false">
      <c r="A657" s="61"/>
      <c r="B657" s="75"/>
    </row>
    <row r="658" s="46" customFormat="true" ht="15" hidden="false" customHeight="true" outlineLevel="0" collapsed="false">
      <c r="A658" s="61"/>
      <c r="B658" s="75"/>
    </row>
    <row r="659" s="46" customFormat="true" ht="15" hidden="false" customHeight="true" outlineLevel="0" collapsed="false">
      <c r="A659" s="61"/>
      <c r="B659" s="75"/>
    </row>
    <row r="660" s="46" customFormat="true" ht="15" hidden="false" customHeight="true" outlineLevel="0" collapsed="false">
      <c r="A660" s="61"/>
      <c r="B660" s="75"/>
    </row>
    <row r="661" s="46" customFormat="true" ht="15" hidden="false" customHeight="true" outlineLevel="0" collapsed="false">
      <c r="A661" s="61"/>
      <c r="B661" s="75"/>
    </row>
    <row r="662" s="46" customFormat="true" ht="15" hidden="false" customHeight="true" outlineLevel="0" collapsed="false">
      <c r="A662" s="61"/>
      <c r="B662" s="75"/>
    </row>
    <row r="663" s="46" customFormat="true" ht="15" hidden="false" customHeight="true" outlineLevel="0" collapsed="false">
      <c r="A663" s="61"/>
      <c r="B663" s="75"/>
    </row>
    <row r="664" s="46" customFormat="true" ht="15" hidden="false" customHeight="true" outlineLevel="0" collapsed="false">
      <c r="A664" s="61"/>
      <c r="B664" s="75"/>
    </row>
    <row r="665" s="46" customFormat="true" ht="15" hidden="false" customHeight="true" outlineLevel="0" collapsed="false">
      <c r="A665" s="61"/>
      <c r="B665" s="75"/>
    </row>
    <row r="666" s="46" customFormat="true" ht="15" hidden="false" customHeight="true" outlineLevel="0" collapsed="false">
      <c r="A666" s="61"/>
      <c r="B666" s="75"/>
    </row>
    <row r="667" s="46" customFormat="true" ht="15" hidden="false" customHeight="true" outlineLevel="0" collapsed="false">
      <c r="A667" s="61"/>
      <c r="B667" s="75"/>
    </row>
    <row r="668" s="46" customFormat="true" ht="15" hidden="false" customHeight="true" outlineLevel="0" collapsed="false">
      <c r="A668" s="61"/>
      <c r="B668" s="75"/>
    </row>
    <row r="669" s="46" customFormat="true" ht="15" hidden="false" customHeight="true" outlineLevel="0" collapsed="false">
      <c r="A669" s="61"/>
      <c r="B669" s="75"/>
    </row>
    <row r="670" s="46" customFormat="true" ht="15" hidden="false" customHeight="true" outlineLevel="0" collapsed="false">
      <c r="A670" s="61"/>
      <c r="B670" s="75"/>
    </row>
    <row r="671" s="46" customFormat="true" ht="15" hidden="false" customHeight="true" outlineLevel="0" collapsed="false">
      <c r="A671" s="61"/>
      <c r="B671" s="75"/>
    </row>
    <row r="672" s="46" customFormat="true" ht="15" hidden="false" customHeight="true" outlineLevel="0" collapsed="false">
      <c r="A672" s="61"/>
      <c r="B672" s="75"/>
    </row>
    <row r="673" s="46" customFormat="true" ht="15" hidden="false" customHeight="true" outlineLevel="0" collapsed="false">
      <c r="A673" s="61"/>
      <c r="B673" s="75"/>
    </row>
    <row r="674" s="46" customFormat="true" ht="15" hidden="false" customHeight="true" outlineLevel="0" collapsed="false">
      <c r="A674" s="61"/>
      <c r="B674" s="75"/>
    </row>
    <row r="675" s="46" customFormat="true" ht="15" hidden="false" customHeight="true" outlineLevel="0" collapsed="false">
      <c r="A675" s="61"/>
      <c r="B675" s="75"/>
    </row>
    <row r="676" s="46" customFormat="true" ht="15" hidden="false" customHeight="true" outlineLevel="0" collapsed="false">
      <c r="A676" s="61"/>
      <c r="B676" s="75"/>
    </row>
    <row r="677" s="46" customFormat="true" ht="15" hidden="false" customHeight="true" outlineLevel="0" collapsed="false">
      <c r="A677" s="61"/>
      <c r="B677" s="75"/>
    </row>
    <row r="678" s="46" customFormat="true" ht="15" hidden="false" customHeight="true" outlineLevel="0" collapsed="false">
      <c r="A678" s="61"/>
      <c r="B678" s="75"/>
    </row>
    <row r="679" s="46" customFormat="true" ht="15" hidden="false" customHeight="true" outlineLevel="0" collapsed="false">
      <c r="A679" s="61"/>
      <c r="B679" s="75"/>
    </row>
    <row r="680" s="46" customFormat="true" ht="15" hidden="false" customHeight="true" outlineLevel="0" collapsed="false">
      <c r="A680" s="61"/>
      <c r="B680" s="75"/>
    </row>
    <row r="681" s="46" customFormat="true" ht="15" hidden="false" customHeight="true" outlineLevel="0" collapsed="false">
      <c r="A681" s="61"/>
      <c r="B681" s="75"/>
    </row>
    <row r="682" s="46" customFormat="true" ht="15" hidden="false" customHeight="true" outlineLevel="0" collapsed="false">
      <c r="A682" s="61"/>
      <c r="B682" s="75"/>
    </row>
    <row r="683" s="46" customFormat="true" ht="15" hidden="false" customHeight="true" outlineLevel="0" collapsed="false">
      <c r="A683" s="61"/>
      <c r="B683" s="75"/>
    </row>
    <row r="684" s="46" customFormat="true" ht="15" hidden="false" customHeight="true" outlineLevel="0" collapsed="false">
      <c r="A684" s="61"/>
      <c r="B684" s="75"/>
    </row>
    <row r="685" s="46" customFormat="true" ht="15" hidden="false" customHeight="true" outlineLevel="0" collapsed="false">
      <c r="A685" s="61"/>
      <c r="B685" s="75"/>
    </row>
    <row r="686" s="46" customFormat="true" ht="15" hidden="false" customHeight="true" outlineLevel="0" collapsed="false">
      <c r="A686" s="61"/>
      <c r="B686" s="75"/>
    </row>
    <row r="687" s="46" customFormat="true" ht="15" hidden="false" customHeight="true" outlineLevel="0" collapsed="false">
      <c r="A687" s="61"/>
      <c r="B687" s="75"/>
    </row>
    <row r="688" s="46" customFormat="true" ht="15" hidden="false" customHeight="true" outlineLevel="0" collapsed="false">
      <c r="A688" s="61"/>
      <c r="B688" s="75"/>
    </row>
    <row r="689" s="46" customFormat="true" ht="15" hidden="false" customHeight="true" outlineLevel="0" collapsed="false">
      <c r="A689" s="61"/>
      <c r="B689" s="75"/>
    </row>
    <row r="690" s="46" customFormat="true" ht="15" hidden="false" customHeight="true" outlineLevel="0" collapsed="false">
      <c r="A690" s="61"/>
      <c r="B690" s="75"/>
    </row>
    <row r="691" s="46" customFormat="true" ht="15" hidden="false" customHeight="true" outlineLevel="0" collapsed="false">
      <c r="A691" s="61"/>
      <c r="B691" s="75"/>
    </row>
    <row r="692" s="46" customFormat="true" ht="15" hidden="false" customHeight="true" outlineLevel="0" collapsed="false">
      <c r="A692" s="61"/>
      <c r="B692" s="75"/>
    </row>
    <row r="693" s="46" customFormat="true" ht="15" hidden="false" customHeight="true" outlineLevel="0" collapsed="false">
      <c r="A693" s="61"/>
      <c r="B693" s="75"/>
    </row>
    <row r="694" s="46" customFormat="true" ht="15" hidden="false" customHeight="true" outlineLevel="0" collapsed="false">
      <c r="A694" s="61"/>
      <c r="B694" s="75"/>
    </row>
    <row r="695" s="46" customFormat="true" ht="15" hidden="false" customHeight="true" outlineLevel="0" collapsed="false">
      <c r="A695" s="61"/>
      <c r="B695" s="75"/>
    </row>
    <row r="696" s="46" customFormat="true" ht="15" hidden="false" customHeight="true" outlineLevel="0" collapsed="false">
      <c r="A696" s="61"/>
      <c r="B696" s="75"/>
    </row>
    <row r="697" s="46" customFormat="true" ht="15" hidden="false" customHeight="true" outlineLevel="0" collapsed="false">
      <c r="A697" s="61"/>
      <c r="B697" s="75"/>
    </row>
    <row r="698" s="46" customFormat="true" ht="15" hidden="false" customHeight="true" outlineLevel="0" collapsed="false">
      <c r="A698" s="61"/>
      <c r="B698" s="75"/>
    </row>
    <row r="699" s="46" customFormat="true" ht="15" hidden="false" customHeight="true" outlineLevel="0" collapsed="false">
      <c r="A699" s="61"/>
      <c r="B699" s="75"/>
    </row>
    <row r="700" s="46" customFormat="true" ht="15" hidden="false" customHeight="true" outlineLevel="0" collapsed="false">
      <c r="A700" s="61"/>
      <c r="B700" s="75"/>
    </row>
    <row r="701" s="46" customFormat="true" ht="15" hidden="false" customHeight="true" outlineLevel="0" collapsed="false">
      <c r="A701" s="61"/>
      <c r="B701" s="75"/>
    </row>
    <row r="702" s="46" customFormat="true" ht="15" hidden="false" customHeight="true" outlineLevel="0" collapsed="false">
      <c r="A702" s="61"/>
      <c r="B702" s="75"/>
    </row>
    <row r="703" s="46" customFormat="true" ht="15" hidden="false" customHeight="true" outlineLevel="0" collapsed="false">
      <c r="A703" s="61"/>
      <c r="B703" s="75"/>
    </row>
    <row r="704" s="46" customFormat="true" ht="15" hidden="false" customHeight="true" outlineLevel="0" collapsed="false">
      <c r="A704" s="61"/>
      <c r="B704" s="75"/>
    </row>
    <row r="705" s="46" customFormat="true" ht="15" hidden="false" customHeight="true" outlineLevel="0" collapsed="false">
      <c r="A705" s="61"/>
      <c r="B705" s="75"/>
    </row>
    <row r="706" s="46" customFormat="true" ht="15" hidden="false" customHeight="true" outlineLevel="0" collapsed="false">
      <c r="A706" s="61"/>
      <c r="B706" s="75"/>
    </row>
    <row r="707" s="46" customFormat="true" ht="15" hidden="false" customHeight="true" outlineLevel="0" collapsed="false">
      <c r="A707" s="61"/>
      <c r="B707" s="75"/>
    </row>
    <row r="708" s="46" customFormat="true" ht="15" hidden="false" customHeight="true" outlineLevel="0" collapsed="false">
      <c r="A708" s="61"/>
      <c r="B708" s="75"/>
    </row>
    <row r="709" s="46" customFormat="true" ht="15" hidden="false" customHeight="true" outlineLevel="0" collapsed="false">
      <c r="A709" s="61"/>
      <c r="B709" s="75"/>
    </row>
    <row r="710" s="46" customFormat="true" ht="15" hidden="false" customHeight="true" outlineLevel="0" collapsed="false">
      <c r="A710" s="61"/>
      <c r="B710" s="75"/>
    </row>
    <row r="711" s="46" customFormat="true" ht="15" hidden="false" customHeight="true" outlineLevel="0" collapsed="false">
      <c r="A711" s="61"/>
      <c r="B711" s="75"/>
    </row>
    <row r="712" s="46" customFormat="true" ht="15" hidden="false" customHeight="true" outlineLevel="0" collapsed="false">
      <c r="A712" s="61"/>
      <c r="B712" s="75"/>
    </row>
    <row r="713" s="46" customFormat="true" ht="15" hidden="false" customHeight="true" outlineLevel="0" collapsed="false">
      <c r="A713" s="61"/>
      <c r="B713" s="75"/>
    </row>
    <row r="714" s="46" customFormat="true" ht="15" hidden="false" customHeight="true" outlineLevel="0" collapsed="false">
      <c r="A714" s="61"/>
      <c r="B714" s="75"/>
    </row>
    <row r="715" s="46" customFormat="true" ht="15" hidden="false" customHeight="true" outlineLevel="0" collapsed="false">
      <c r="A715" s="61"/>
      <c r="B715" s="75"/>
    </row>
    <row r="716" s="46" customFormat="true" ht="15" hidden="false" customHeight="true" outlineLevel="0" collapsed="false">
      <c r="A716" s="61"/>
      <c r="B716" s="75"/>
    </row>
    <row r="717" s="46" customFormat="true" ht="15" hidden="false" customHeight="true" outlineLevel="0" collapsed="false">
      <c r="A717" s="61"/>
      <c r="B717" s="75"/>
    </row>
    <row r="718" s="46" customFormat="true" ht="15" hidden="false" customHeight="true" outlineLevel="0" collapsed="false">
      <c r="A718" s="61"/>
      <c r="B718" s="75"/>
    </row>
    <row r="719" s="46" customFormat="true" ht="15" hidden="false" customHeight="true" outlineLevel="0" collapsed="false">
      <c r="A719" s="61"/>
      <c r="B719" s="75"/>
    </row>
    <row r="720" s="46" customFormat="true" ht="15" hidden="false" customHeight="true" outlineLevel="0" collapsed="false">
      <c r="A720" s="61"/>
      <c r="B720" s="75"/>
    </row>
    <row r="721" s="46" customFormat="true" ht="15" hidden="false" customHeight="true" outlineLevel="0" collapsed="false">
      <c r="A721" s="61"/>
      <c r="B721" s="75"/>
    </row>
    <row r="722" s="46" customFormat="true" ht="15" hidden="false" customHeight="true" outlineLevel="0" collapsed="false">
      <c r="A722" s="61"/>
      <c r="B722" s="75"/>
    </row>
    <row r="723" s="46" customFormat="true" ht="15" hidden="false" customHeight="true" outlineLevel="0" collapsed="false">
      <c r="A723" s="61"/>
      <c r="B723" s="75"/>
    </row>
    <row r="724" s="46" customFormat="true" ht="15" hidden="false" customHeight="true" outlineLevel="0" collapsed="false">
      <c r="A724" s="61"/>
      <c r="B724" s="75"/>
    </row>
    <row r="725" s="46" customFormat="true" ht="15" hidden="false" customHeight="true" outlineLevel="0" collapsed="false">
      <c r="A725" s="61"/>
      <c r="B725" s="75"/>
    </row>
    <row r="726" s="46" customFormat="true" ht="15" hidden="false" customHeight="true" outlineLevel="0" collapsed="false">
      <c r="A726" s="61"/>
      <c r="B726" s="75"/>
    </row>
    <row r="727" s="46" customFormat="true" ht="15" hidden="false" customHeight="true" outlineLevel="0" collapsed="false">
      <c r="A727" s="61"/>
      <c r="B727" s="75"/>
    </row>
    <row r="728" s="46" customFormat="true" ht="15" hidden="false" customHeight="true" outlineLevel="0" collapsed="false">
      <c r="A728" s="61"/>
      <c r="B728" s="75"/>
    </row>
    <row r="729" s="46" customFormat="true" ht="15" hidden="false" customHeight="true" outlineLevel="0" collapsed="false">
      <c r="A729" s="61"/>
      <c r="B729" s="75"/>
    </row>
    <row r="730" s="46" customFormat="true" ht="15" hidden="false" customHeight="true" outlineLevel="0" collapsed="false">
      <c r="A730" s="61"/>
      <c r="B730" s="75"/>
    </row>
    <row r="731" s="46" customFormat="true" ht="15" hidden="false" customHeight="true" outlineLevel="0" collapsed="false">
      <c r="A731" s="61"/>
      <c r="B731" s="75"/>
    </row>
    <row r="732" s="46" customFormat="true" ht="15" hidden="false" customHeight="true" outlineLevel="0" collapsed="false">
      <c r="A732" s="61"/>
      <c r="B732" s="75"/>
    </row>
    <row r="733" s="46" customFormat="true" ht="15" hidden="false" customHeight="true" outlineLevel="0" collapsed="false">
      <c r="A733" s="61"/>
      <c r="B733" s="75"/>
    </row>
    <row r="734" s="46" customFormat="true" ht="15" hidden="false" customHeight="true" outlineLevel="0" collapsed="false">
      <c r="A734" s="61"/>
      <c r="B734" s="75"/>
    </row>
    <row r="735" s="46" customFormat="true" ht="15" hidden="false" customHeight="true" outlineLevel="0" collapsed="false">
      <c r="A735" s="61"/>
      <c r="B735" s="75"/>
    </row>
    <row r="736" s="46" customFormat="true" ht="15" hidden="false" customHeight="true" outlineLevel="0" collapsed="false">
      <c r="A736" s="61"/>
      <c r="B736" s="75"/>
    </row>
    <row r="737" s="46" customFormat="true" ht="15" hidden="false" customHeight="true" outlineLevel="0" collapsed="false">
      <c r="A737" s="61"/>
      <c r="B737" s="75"/>
    </row>
    <row r="738" s="46" customFormat="true" ht="15" hidden="false" customHeight="true" outlineLevel="0" collapsed="false">
      <c r="A738" s="61"/>
      <c r="B738" s="75"/>
    </row>
    <row r="739" s="46" customFormat="true" ht="15" hidden="false" customHeight="true" outlineLevel="0" collapsed="false">
      <c r="A739" s="61"/>
      <c r="B739" s="75"/>
    </row>
    <row r="740" s="46" customFormat="true" ht="15" hidden="false" customHeight="true" outlineLevel="0" collapsed="false">
      <c r="A740" s="61"/>
      <c r="B740" s="75"/>
    </row>
    <row r="741" s="46" customFormat="true" ht="15" hidden="false" customHeight="true" outlineLevel="0" collapsed="false">
      <c r="A741" s="61"/>
      <c r="B741" s="75"/>
    </row>
    <row r="742" s="46" customFormat="true" ht="15" hidden="false" customHeight="true" outlineLevel="0" collapsed="false">
      <c r="A742" s="61"/>
      <c r="B742" s="75"/>
    </row>
    <row r="743" s="46" customFormat="true" ht="15" hidden="false" customHeight="true" outlineLevel="0" collapsed="false">
      <c r="A743" s="61"/>
      <c r="B743" s="75"/>
    </row>
    <row r="744" s="46" customFormat="true" ht="15" hidden="false" customHeight="true" outlineLevel="0" collapsed="false">
      <c r="A744" s="61"/>
      <c r="B744" s="75"/>
    </row>
    <row r="745" s="46" customFormat="true" ht="15" hidden="false" customHeight="true" outlineLevel="0" collapsed="false">
      <c r="A745" s="61"/>
      <c r="B745" s="75"/>
    </row>
    <row r="746" s="46" customFormat="true" ht="15" hidden="false" customHeight="true" outlineLevel="0" collapsed="false">
      <c r="A746" s="61"/>
      <c r="B746" s="75"/>
    </row>
    <row r="747" s="46" customFormat="true" ht="15" hidden="false" customHeight="true" outlineLevel="0" collapsed="false">
      <c r="A747" s="61"/>
      <c r="B747" s="75"/>
    </row>
    <row r="748" s="46" customFormat="true" ht="15" hidden="false" customHeight="true" outlineLevel="0" collapsed="false">
      <c r="A748" s="61"/>
      <c r="B748" s="75"/>
    </row>
    <row r="749" s="46" customFormat="true" ht="15" hidden="false" customHeight="true" outlineLevel="0" collapsed="false">
      <c r="A749" s="61"/>
      <c r="B749" s="75"/>
    </row>
    <row r="750" s="46" customFormat="true" ht="15" hidden="false" customHeight="true" outlineLevel="0" collapsed="false">
      <c r="A750" s="61"/>
      <c r="B750" s="75"/>
    </row>
    <row r="751" s="46" customFormat="true" ht="15" hidden="false" customHeight="true" outlineLevel="0" collapsed="false">
      <c r="A751" s="61"/>
      <c r="B751" s="75"/>
    </row>
    <row r="752" s="46" customFormat="true" ht="15" hidden="false" customHeight="true" outlineLevel="0" collapsed="false">
      <c r="A752" s="61"/>
      <c r="B752" s="75"/>
    </row>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sheetData>
  <mergeCells count="9">
    <mergeCell ref="A1:F1"/>
    <mergeCell ref="G1:K8"/>
    <mergeCell ref="A2:F2"/>
    <mergeCell ref="A3:F3"/>
    <mergeCell ref="A4:F4"/>
    <mergeCell ref="A5:F5"/>
    <mergeCell ref="A6:F6"/>
    <mergeCell ref="A7:F7"/>
    <mergeCell ref="A8:F8"/>
  </mergeCells>
  <conditionalFormatting sqref="C194:F194 C192:F192">
    <cfRule type="cellIs" priority="2" operator="lessThan" aboveAverage="0" equalAverage="0" bottom="0" percent="0" rank="0" text="" dxfId="0">
      <formula>0</formula>
    </cfRule>
  </conditionalFormatting>
  <conditionalFormatting sqref="C193:K193">
    <cfRule type="cellIs" priority="3" operator="lessThan" aboveAverage="0" equalAverage="0" bottom="0" percent="0" rank="0" text="" dxfId="1">
      <formula>0</formula>
    </cfRule>
  </conditionalFormatting>
  <printOptions headings="false" gridLines="true" gridLinesSet="true" horizontalCentered="true" verticalCentered="true"/>
  <pageMargins left="0.409722222222222" right="0.420138888888889" top="0.984027777777778" bottom="0.984027777777778" header="0.7" footer="0.7"/>
  <pageSetup paperSize="9" scale="67" fitToWidth="1" fitToHeight="1" pageOrder="downThenOver" orientation="landscape" blackAndWhite="false" draft="false" cellComments="none" horizontalDpi="300" verticalDpi="300" copies="1"/>
  <headerFooter differentFirst="false" differentOddEven="false">
    <oddHeader>&amp;C&amp;"B Kamran Outline,Regular"&amp;14شركت سرمايه‌گذاري ساختمان و صنعت</oddHeader>
    <oddFooter>&amp;R&amp;"B Kamran,Bold"&amp;14صفحة &amp;P از &amp;N صفحه</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12"/>
  <sheetViews>
    <sheetView showFormulas="false" showGridLines="true" showRowColHeaders="true" showZeros="true" rightToLeft="true" tabSelected="true" showOutlineSymbols="true" defaultGridColor="true" view="normal" topLeftCell="A36" colorId="64" zoomScale="90" zoomScaleNormal="90" zoomScalePageLayoutView="100" workbookViewId="0">
      <pane xSplit="0" ySplit="5415" topLeftCell="BM1" activePane="bottomLeft" state="split"/>
      <selection pane="topLeft" activeCell="A36" activeCellId="0" sqref="A36"/>
      <selection pane="bottomLeft" activeCell="A1" activeCellId="0" sqref="A1:K286"/>
    </sheetView>
  </sheetViews>
  <sheetFormatPr defaultColWidth="9.13671875" defaultRowHeight="24.75" zeroHeight="false" outlineLevelRow="0" outlineLevelCol="0"/>
  <cols>
    <col collapsed="false" customWidth="true" hidden="false" outlineLevel="0" max="1" min="1" style="21" width="41.85"/>
    <col collapsed="false" customWidth="true" hidden="false" outlineLevel="0" max="2" min="2" style="22" width="16.13"/>
    <col collapsed="false" customWidth="true" hidden="false" outlineLevel="0" max="11" min="3" style="23" width="16.13"/>
    <col collapsed="false" customWidth="true" hidden="false" outlineLevel="0" max="12" min="12" style="23" width="14.85"/>
    <col collapsed="false" customWidth="false" hidden="false" outlineLevel="0" max="257" min="13" style="23" width="9.14"/>
  </cols>
  <sheetData>
    <row r="1" s="26" customFormat="true" ht="35.25" hidden="false" customHeight="true" outlineLevel="0" collapsed="false">
      <c r="A1" s="24" t="s">
        <v>16</v>
      </c>
      <c r="B1" s="24"/>
      <c r="C1" s="24"/>
      <c r="D1" s="24"/>
      <c r="E1" s="24"/>
      <c r="F1" s="24"/>
      <c r="G1" s="25" t="s">
        <v>17</v>
      </c>
      <c r="H1" s="25"/>
      <c r="I1" s="25"/>
      <c r="J1" s="25"/>
      <c r="K1" s="25"/>
    </row>
    <row r="2" s="28" customFormat="true" ht="32.25" hidden="false" customHeight="true" outlineLevel="0" collapsed="false">
      <c r="A2" s="27" t="s">
        <v>18</v>
      </c>
      <c r="B2" s="27"/>
      <c r="C2" s="27"/>
      <c r="D2" s="27"/>
      <c r="E2" s="27"/>
      <c r="F2" s="27"/>
      <c r="G2" s="25"/>
      <c r="H2" s="25"/>
      <c r="I2" s="25"/>
      <c r="J2" s="25"/>
      <c r="K2" s="25"/>
    </row>
    <row r="3" s="28" customFormat="true" ht="20.1" hidden="false" customHeight="true" outlineLevel="0" collapsed="false">
      <c r="A3" s="29" t="s">
        <v>19</v>
      </c>
      <c r="B3" s="29"/>
      <c r="C3" s="29"/>
      <c r="D3" s="29"/>
      <c r="E3" s="29"/>
      <c r="F3" s="29"/>
      <c r="G3" s="25"/>
      <c r="H3" s="25"/>
      <c r="I3" s="25"/>
      <c r="J3" s="25"/>
      <c r="K3" s="25"/>
    </row>
    <row r="4" s="28" customFormat="true" ht="20.1" hidden="false" customHeight="true" outlineLevel="0" collapsed="false">
      <c r="A4" s="29" t="s">
        <v>20</v>
      </c>
      <c r="B4" s="29"/>
      <c r="C4" s="29"/>
      <c r="D4" s="29"/>
      <c r="E4" s="29"/>
      <c r="F4" s="29"/>
      <c r="G4" s="25"/>
      <c r="H4" s="25"/>
      <c r="I4" s="25"/>
      <c r="J4" s="25"/>
      <c r="K4" s="25"/>
    </row>
    <row r="5" s="28" customFormat="true" ht="20.1" hidden="false" customHeight="true" outlineLevel="0" collapsed="false">
      <c r="A5" s="29" t="s">
        <v>21</v>
      </c>
      <c r="B5" s="29"/>
      <c r="C5" s="29"/>
      <c r="D5" s="29"/>
      <c r="E5" s="29"/>
      <c r="F5" s="29"/>
      <c r="G5" s="25"/>
      <c r="H5" s="25"/>
      <c r="I5" s="25"/>
      <c r="J5" s="25"/>
      <c r="K5" s="25"/>
    </row>
    <row r="6" s="28" customFormat="true" ht="20.1" hidden="false" customHeight="true" outlineLevel="0" collapsed="false">
      <c r="A6" s="29" t="s">
        <v>22</v>
      </c>
      <c r="B6" s="29"/>
      <c r="C6" s="29"/>
      <c r="D6" s="29"/>
      <c r="E6" s="29"/>
      <c r="F6" s="29"/>
      <c r="G6" s="25"/>
      <c r="H6" s="25"/>
      <c r="I6" s="25"/>
      <c r="J6" s="25"/>
      <c r="K6" s="25"/>
    </row>
    <row r="7" s="28" customFormat="true" ht="20.1" hidden="false" customHeight="true" outlineLevel="0" collapsed="false">
      <c r="A7" s="29" t="s">
        <v>23</v>
      </c>
      <c r="B7" s="29"/>
      <c r="C7" s="29"/>
      <c r="D7" s="29"/>
      <c r="E7" s="29"/>
      <c r="F7" s="29"/>
      <c r="G7" s="25"/>
      <c r="H7" s="25"/>
      <c r="I7" s="25"/>
      <c r="J7" s="25"/>
      <c r="K7" s="25"/>
    </row>
    <row r="8" s="28" customFormat="true" ht="20.1" hidden="false" customHeight="true" outlineLevel="0" collapsed="false">
      <c r="A8" s="29" t="s">
        <v>24</v>
      </c>
      <c r="B8" s="29"/>
      <c r="C8" s="29"/>
      <c r="D8" s="29"/>
      <c r="E8" s="29"/>
      <c r="F8" s="29"/>
      <c r="G8" s="25"/>
      <c r="H8" s="25"/>
      <c r="I8" s="25"/>
      <c r="J8" s="25"/>
      <c r="K8" s="25"/>
    </row>
    <row r="9" s="32" customFormat="true" ht="20.1" hidden="false" customHeight="true" outlineLevel="0" collapsed="false">
      <c r="A9" s="30"/>
      <c r="B9" s="31"/>
      <c r="C9" s="30"/>
      <c r="D9" s="30"/>
      <c r="E9" s="30"/>
      <c r="F9" s="30"/>
      <c r="G9" s="30"/>
      <c r="H9" s="30"/>
      <c r="I9" s="30"/>
      <c r="J9" s="30"/>
      <c r="K9" s="30"/>
    </row>
    <row r="10" s="32" customFormat="true" ht="20.25" hidden="false" customHeight="true" outlineLevel="0" collapsed="false">
      <c r="A10" s="33" t="s">
        <v>197</v>
      </c>
      <c r="B10" s="34" t="s">
        <v>26</v>
      </c>
      <c r="C10" s="35" t="s">
        <v>27</v>
      </c>
      <c r="D10" s="35" t="s">
        <v>28</v>
      </c>
      <c r="E10" s="35" t="s">
        <v>29</v>
      </c>
      <c r="F10" s="35" t="s">
        <v>30</v>
      </c>
      <c r="G10" s="35" t="s">
        <v>31</v>
      </c>
      <c r="H10" s="35" t="s">
        <v>32</v>
      </c>
      <c r="I10" s="35" t="s">
        <v>33</v>
      </c>
      <c r="J10" s="35" t="s">
        <v>34</v>
      </c>
      <c r="K10" s="35" t="s">
        <v>35</v>
      </c>
    </row>
    <row r="11" s="39" customFormat="true" ht="20.1" hidden="false" customHeight="true" outlineLevel="0" collapsed="false">
      <c r="A11" s="36" t="s">
        <v>36</v>
      </c>
      <c r="B11" s="37"/>
      <c r="C11" s="38"/>
      <c r="D11" s="38"/>
      <c r="E11" s="38"/>
      <c r="F11" s="38"/>
    </row>
    <row r="12" s="43" customFormat="true" ht="20.1" hidden="false" customHeight="true" outlineLevel="0" collapsed="false">
      <c r="A12" s="40" t="s">
        <v>37</v>
      </c>
      <c r="B12" s="41"/>
      <c r="C12" s="42"/>
      <c r="D12" s="42"/>
      <c r="E12" s="42"/>
      <c r="F12" s="42" t="n">
        <v>0.16</v>
      </c>
      <c r="J12" s="43" t="n">
        <v>0.16</v>
      </c>
      <c r="N12" s="43" t="n">
        <v>0.16</v>
      </c>
    </row>
    <row r="13" s="46" customFormat="true" ht="20.1" hidden="false" customHeight="true" outlineLevel="0" collapsed="false">
      <c r="A13" s="44" t="s">
        <v>38</v>
      </c>
      <c r="B13" s="45"/>
      <c r="C13" s="43" t="n">
        <f aca="false">(F12+1)^(1/4)-1</f>
        <v>0.0378019856537666</v>
      </c>
      <c r="D13" s="43" t="n">
        <f aca="false">(F12+1)^(1/4)-1</f>
        <v>0.0378019856537666</v>
      </c>
      <c r="E13" s="43" t="n">
        <f aca="false">(F12+1)^(1/4)-1</f>
        <v>0.0378019856537666</v>
      </c>
      <c r="F13" s="43" t="n">
        <f aca="false">(F12+1)^(1/4)-1</f>
        <v>0.0378019856537666</v>
      </c>
      <c r="G13" s="43" t="n">
        <f aca="false">(J12+1)^(1/4)-1</f>
        <v>0.0378019856537666</v>
      </c>
      <c r="H13" s="43" t="n">
        <f aca="false">(J12+1)^(1/4)-1</f>
        <v>0.0378019856537666</v>
      </c>
      <c r="I13" s="43" t="n">
        <f aca="false">(J12+1)^(1/4)-1</f>
        <v>0.0378019856537666</v>
      </c>
      <c r="J13" s="43" t="n">
        <f aca="false">(J12+1)^(1/4)-1</f>
        <v>0.0378019856537666</v>
      </c>
      <c r="K13" s="43" t="n">
        <f aca="false">(N12+1)^(1/4)-1</f>
        <v>0.0378019856537666</v>
      </c>
      <c r="L13" s="43" t="n">
        <f aca="false">(N12+1)^(1/4)-1</f>
        <v>0.0378019856537666</v>
      </c>
      <c r="M13" s="43" t="n">
        <f aca="false">(N12+1)^(1/4)-1</f>
        <v>0.0378019856537666</v>
      </c>
      <c r="N13" s="43" t="n">
        <f aca="false">(N12+1)^(1/4)-1</f>
        <v>0.0378019856537666</v>
      </c>
    </row>
    <row r="14" s="46" customFormat="true" ht="20.1" hidden="false" customHeight="true" outlineLevel="0" collapsed="false">
      <c r="A14" s="44" t="s">
        <v>39</v>
      </c>
      <c r="B14" s="45" t="n">
        <v>1</v>
      </c>
      <c r="C14" s="43" t="n">
        <f aca="false">(C13+1)*B14</f>
        <v>1.03780198565377</v>
      </c>
      <c r="D14" s="43" t="n">
        <f aca="false">(D13+1)*C14</f>
        <v>1.0770329614269</v>
      </c>
      <c r="E14" s="43" t="n">
        <f aca="false">(E13+1)*D14</f>
        <v>1.11774694598339</v>
      </c>
      <c r="F14" s="43" t="n">
        <f aca="false">(F13+1)*E14</f>
        <v>1.16</v>
      </c>
      <c r="G14" s="43" t="n">
        <f aca="false">(G13+1)*F14</f>
        <v>1.20385030335837</v>
      </c>
      <c r="H14" s="43" t="n">
        <f aca="false">(H13+1)*G14</f>
        <v>1.2493582352552</v>
      </c>
      <c r="I14" s="43" t="n">
        <f aca="false">(I13+1)*H14</f>
        <v>1.29658645734074</v>
      </c>
      <c r="J14" s="43" t="n">
        <f aca="false">(J13+1)*I14</f>
        <v>1.3456</v>
      </c>
      <c r="K14" s="43" t="n">
        <f aca="false">(K13+1)*J14</f>
        <v>1.39646635189571</v>
      </c>
      <c r="L14" s="43" t="n">
        <f aca="false">(L13+1)*K14</f>
        <v>1.44925555289604</v>
      </c>
      <c r="M14" s="43" t="n">
        <f aca="false">(M13+1)*L14</f>
        <v>1.50404029051526</v>
      </c>
      <c r="N14" s="43" t="n">
        <f aca="false">(N13+1)*M14</f>
        <v>1.560896</v>
      </c>
    </row>
    <row r="15" s="43" customFormat="true" ht="20.1" hidden="false" customHeight="true" outlineLevel="0" collapsed="false">
      <c r="A15" s="40" t="s">
        <v>40</v>
      </c>
      <c r="B15" s="41"/>
      <c r="C15" s="42"/>
      <c r="D15" s="42"/>
      <c r="E15" s="42"/>
      <c r="F15" s="42" t="n">
        <v>0.22</v>
      </c>
      <c r="J15" s="43" t="n">
        <v>0.22</v>
      </c>
      <c r="N15" s="43" t="n">
        <v>0.22</v>
      </c>
    </row>
    <row r="16" s="46" customFormat="true" ht="20.1" hidden="false" customHeight="true" outlineLevel="0" collapsed="false">
      <c r="A16" s="44" t="s">
        <v>41</v>
      </c>
      <c r="B16" s="45"/>
      <c r="C16" s="43" t="n">
        <f aca="false">(F15+1)^(1/4)-1</f>
        <v>0.0509691250073554</v>
      </c>
      <c r="D16" s="43" t="n">
        <f aca="false">(F15+1)^(1/4)-1</f>
        <v>0.0509691250073554</v>
      </c>
      <c r="E16" s="43" t="n">
        <f aca="false">(F15+1)^(1/4)-1</f>
        <v>0.0509691250073554</v>
      </c>
      <c r="F16" s="43" t="n">
        <f aca="false">(F15+1)^(1/4)-1</f>
        <v>0.0509691250073554</v>
      </c>
      <c r="G16" s="43" t="n">
        <f aca="false">(J15+1)^(1/4)-1</f>
        <v>0.0509691250073554</v>
      </c>
      <c r="H16" s="43" t="n">
        <f aca="false">(J15+1)^(1/4)-1</f>
        <v>0.0509691250073554</v>
      </c>
      <c r="I16" s="43" t="n">
        <f aca="false">(J15+1)^(1/4)-1</f>
        <v>0.0509691250073554</v>
      </c>
      <c r="J16" s="43" t="n">
        <f aca="false">(J15+1)^(1/4)-1</f>
        <v>0.0509691250073554</v>
      </c>
      <c r="K16" s="43" t="n">
        <f aca="false">(N15+1)^(1/4)-1</f>
        <v>0.0509691250073554</v>
      </c>
      <c r="L16" s="43" t="n">
        <f aca="false">(N15+1)^(1/4)-1</f>
        <v>0.0509691250073554</v>
      </c>
      <c r="M16" s="43" t="n">
        <f aca="false">(N15+1)^(1/4)-1</f>
        <v>0.0509691250073554</v>
      </c>
      <c r="N16" s="43" t="n">
        <f aca="false">(N15+1)^(1/4)-1</f>
        <v>0.0509691250073554</v>
      </c>
    </row>
    <row r="17" s="46" customFormat="true" ht="20.1" hidden="false" customHeight="true" outlineLevel="0" collapsed="false">
      <c r="A17" s="44" t="s">
        <v>42</v>
      </c>
      <c r="B17" s="45" t="n">
        <v>1</v>
      </c>
      <c r="C17" s="43" t="n">
        <f aca="false">(C16+1)*B17</f>
        <v>1.05096912500736</v>
      </c>
      <c r="D17" s="43" t="n">
        <f aca="false">(D16+1)*C17</f>
        <v>1.10453610171873</v>
      </c>
      <c r="E17" s="43" t="n">
        <f aca="false">(E16+1)*D17</f>
        <v>1.16083334036237</v>
      </c>
      <c r="F17" s="43" t="n">
        <f aca="false">(F16+1)*E17</f>
        <v>1.22</v>
      </c>
      <c r="G17" s="43" t="n">
        <f aca="false">(G16+1)*F17</f>
        <v>1.28218233250897</v>
      </c>
      <c r="H17" s="43" t="n">
        <f aca="false">(H16+1)*G17</f>
        <v>1.34753404409685</v>
      </c>
      <c r="I17" s="43" t="n">
        <f aca="false">(I16+1)*H17</f>
        <v>1.41621667524209</v>
      </c>
      <c r="J17" s="43" t="n">
        <f aca="false">(J16+1)*I17</f>
        <v>1.4884</v>
      </c>
      <c r="K17" s="43" t="n">
        <f aca="false">(K16+1)*J17</f>
        <v>1.56426244566095</v>
      </c>
      <c r="L17" s="43" t="n">
        <f aca="false">(L16+1)*K17</f>
        <v>1.64399153379815</v>
      </c>
      <c r="M17" s="43" t="n">
        <f aca="false">(M16+1)*L17</f>
        <v>1.72778434379534</v>
      </c>
      <c r="N17" s="43" t="n">
        <f aca="false">(N16+1)*M17</f>
        <v>1.815848</v>
      </c>
    </row>
    <row r="18" s="49" customFormat="true" ht="20.1" hidden="false" customHeight="true" outlineLevel="0" collapsed="false">
      <c r="A18" s="47" t="s">
        <v>43</v>
      </c>
      <c r="B18" s="48" t="n">
        <v>1050</v>
      </c>
      <c r="D18" s="50" t="s">
        <v>15</v>
      </c>
      <c r="E18" s="50" t="s">
        <v>15</v>
      </c>
      <c r="F18" s="50" t="s">
        <v>15</v>
      </c>
    </row>
    <row r="19" s="49" customFormat="true" ht="20.1" hidden="false" customHeight="true" outlineLevel="0" collapsed="false">
      <c r="A19" s="47" t="s">
        <v>44</v>
      </c>
      <c r="B19" s="48" t="n">
        <v>3959</v>
      </c>
      <c r="C19" s="50"/>
      <c r="D19" s="50"/>
      <c r="E19" s="50"/>
      <c r="F19" s="50"/>
    </row>
    <row r="20" s="49" customFormat="true" ht="20.1" hidden="false" customHeight="true" outlineLevel="0" collapsed="false">
      <c r="A20" s="47" t="s">
        <v>45</v>
      </c>
      <c r="B20" s="48" t="n">
        <v>1300</v>
      </c>
      <c r="C20" s="50"/>
      <c r="D20" s="50"/>
      <c r="E20" s="50"/>
      <c r="F20" s="50"/>
    </row>
    <row r="21" s="49" customFormat="true" ht="20.1" hidden="false" customHeight="true" outlineLevel="0" collapsed="false">
      <c r="A21" s="47" t="s">
        <v>46</v>
      </c>
      <c r="B21" s="48" t="n">
        <f aca="false">B20+B19</f>
        <v>5259</v>
      </c>
      <c r="C21" s="50"/>
      <c r="D21" s="50"/>
      <c r="E21" s="50"/>
      <c r="F21" s="50"/>
    </row>
    <row r="22" s="49" customFormat="true" ht="20.1" hidden="false" customHeight="true" outlineLevel="0" collapsed="false">
      <c r="A22" s="47" t="s">
        <v>47</v>
      </c>
      <c r="B22" s="48" t="n">
        <v>13</v>
      </c>
      <c r="C22" s="50"/>
      <c r="D22" s="50"/>
      <c r="E22" s="50"/>
      <c r="F22" s="50"/>
    </row>
    <row r="23" s="49" customFormat="true" ht="20.1" hidden="false" customHeight="true" outlineLevel="0" collapsed="false">
      <c r="A23" s="47" t="s">
        <v>48</v>
      </c>
      <c r="B23" s="48" t="n">
        <v>2</v>
      </c>
      <c r="C23" s="50"/>
      <c r="D23" s="50"/>
      <c r="E23" s="50"/>
      <c r="F23" s="50"/>
    </row>
    <row r="24" s="49" customFormat="true" ht="20.1" hidden="false" customHeight="true" outlineLevel="0" collapsed="false">
      <c r="A24" s="47" t="s">
        <v>49</v>
      </c>
      <c r="B24" s="48" t="n">
        <v>115000</v>
      </c>
      <c r="C24" s="50"/>
      <c r="D24" s="50"/>
      <c r="E24" s="50"/>
      <c r="F24" s="50"/>
    </row>
    <row r="25" s="49" customFormat="true" ht="20.1" hidden="false" customHeight="true" outlineLevel="0" collapsed="false">
      <c r="A25" s="47" t="s">
        <v>50</v>
      </c>
      <c r="B25" s="48" t="n">
        <v>2850000</v>
      </c>
      <c r="D25" s="50"/>
      <c r="E25" s="50"/>
      <c r="F25" s="50"/>
    </row>
    <row r="26" s="49" customFormat="true" ht="20.1" hidden="false" customHeight="true" outlineLevel="0" collapsed="false">
      <c r="A26" s="47" t="s">
        <v>51</v>
      </c>
      <c r="B26" s="48" t="n">
        <v>12000000000</v>
      </c>
      <c r="C26" s="50"/>
      <c r="D26" s="50"/>
      <c r="E26" s="50"/>
      <c r="F26" s="50"/>
    </row>
    <row r="27" s="49" customFormat="true" ht="20.1" hidden="false" customHeight="true" outlineLevel="0" collapsed="false">
      <c r="A27" s="47" t="s">
        <v>52</v>
      </c>
      <c r="B27" s="48" t="n">
        <v>8000000000</v>
      </c>
      <c r="C27" s="50"/>
      <c r="D27" s="50"/>
      <c r="E27" s="50"/>
      <c r="F27" s="50"/>
    </row>
    <row r="28" s="49" customFormat="true" ht="20.1" hidden="false" customHeight="true" outlineLevel="0" collapsed="false">
      <c r="A28" s="47" t="s">
        <v>53</v>
      </c>
      <c r="B28" s="48" t="n">
        <f aca="false">B21*B24</f>
        <v>604785000</v>
      </c>
      <c r="C28" s="50"/>
      <c r="D28" s="50"/>
      <c r="E28" s="50"/>
      <c r="F28" s="50"/>
    </row>
    <row r="29" s="49" customFormat="true" ht="20.1" hidden="false" customHeight="true" outlineLevel="0" collapsed="false">
      <c r="A29" s="47"/>
      <c r="B29" s="48"/>
      <c r="C29" s="50"/>
      <c r="D29" s="50"/>
      <c r="E29" s="50"/>
      <c r="F29" s="50"/>
    </row>
    <row r="30" s="49" customFormat="true" ht="20.1" hidden="false" customHeight="true" outlineLevel="0" collapsed="false">
      <c r="A30" s="47" t="s">
        <v>54</v>
      </c>
      <c r="B30" s="41" t="n">
        <f aca="false">SUM(C30:K30)</f>
        <v>1</v>
      </c>
      <c r="C30" s="42" t="n">
        <v>1</v>
      </c>
      <c r="D30" s="42" t="n">
        <v>0</v>
      </c>
      <c r="E30" s="42" t="n">
        <v>0</v>
      </c>
      <c r="F30" s="42" t="n">
        <v>0</v>
      </c>
      <c r="G30" s="42" t="n">
        <v>0</v>
      </c>
      <c r="H30" s="42" t="n">
        <v>0</v>
      </c>
      <c r="I30" s="42" t="n">
        <v>0</v>
      </c>
      <c r="J30" s="42" t="n">
        <v>0</v>
      </c>
      <c r="K30" s="42" t="n">
        <v>0</v>
      </c>
    </row>
    <row r="31" s="49" customFormat="true" ht="20.1" hidden="false" customHeight="true" outlineLevel="0" collapsed="false">
      <c r="A31" s="47" t="s">
        <v>55</v>
      </c>
      <c r="B31" s="48" t="n">
        <f aca="false">SUM(C31:K31)</f>
        <v>12000000000</v>
      </c>
      <c r="C31" s="50" t="n">
        <f aca="false">C30*$B$26</f>
        <v>12000000000</v>
      </c>
      <c r="D31" s="50" t="n">
        <f aca="false">D30*$B$26</f>
        <v>0</v>
      </c>
      <c r="E31" s="50" t="n">
        <f aca="false">E30*$B$26</f>
        <v>0</v>
      </c>
      <c r="F31" s="50" t="n">
        <f aca="false">F30*$B$26</f>
        <v>0</v>
      </c>
      <c r="G31" s="50" t="n">
        <f aca="false">G30*$B$26</f>
        <v>0</v>
      </c>
      <c r="H31" s="50" t="n">
        <f aca="false">H30*$B$26</f>
        <v>0</v>
      </c>
      <c r="I31" s="50" t="n">
        <f aca="false">I30*$B$26</f>
        <v>0</v>
      </c>
      <c r="J31" s="50" t="n">
        <f aca="false">J30*$B$26</f>
        <v>0</v>
      </c>
      <c r="K31" s="50" t="n">
        <f aca="false">K30*$B$26</f>
        <v>0</v>
      </c>
    </row>
    <row r="32" s="49" customFormat="true" ht="20.1" hidden="false" customHeight="true" outlineLevel="0" collapsed="false">
      <c r="A32" s="47"/>
      <c r="B32" s="48"/>
      <c r="C32" s="50"/>
      <c r="D32" s="50"/>
      <c r="E32" s="50"/>
      <c r="F32" s="50"/>
    </row>
    <row r="33" s="49" customFormat="true" ht="20.1" hidden="false" customHeight="true" outlineLevel="0" collapsed="false">
      <c r="A33" s="47" t="s">
        <v>56</v>
      </c>
      <c r="B33" s="41" t="n">
        <f aca="false">SUM(C33:K33)</f>
        <v>1</v>
      </c>
      <c r="C33" s="42" t="n">
        <v>1</v>
      </c>
      <c r="D33" s="42" t="n">
        <v>0</v>
      </c>
      <c r="E33" s="42" t="n">
        <v>0</v>
      </c>
      <c r="F33" s="42" t="n">
        <v>0</v>
      </c>
      <c r="G33" s="42" t="n">
        <v>0</v>
      </c>
      <c r="H33" s="42" t="n">
        <v>0</v>
      </c>
      <c r="I33" s="42" t="n">
        <v>0</v>
      </c>
      <c r="J33" s="42" t="n">
        <v>0</v>
      </c>
      <c r="K33" s="42" t="n">
        <v>0</v>
      </c>
    </row>
    <row r="34" s="49" customFormat="true" ht="20.1" hidden="false" customHeight="true" outlineLevel="0" collapsed="false">
      <c r="A34" s="47" t="s">
        <v>57</v>
      </c>
      <c r="B34" s="48" t="n">
        <f aca="false">SUM(C34:K34)</f>
        <v>8000000000</v>
      </c>
      <c r="C34" s="50" t="n">
        <f aca="false">C33*$B$27</f>
        <v>8000000000</v>
      </c>
      <c r="D34" s="50" t="n">
        <f aca="false">D33*$B$26</f>
        <v>0</v>
      </c>
      <c r="E34" s="50" t="n">
        <f aca="false">E33*$B$26</f>
        <v>0</v>
      </c>
      <c r="F34" s="50" t="n">
        <f aca="false">F33*$B$26</f>
        <v>0</v>
      </c>
      <c r="G34" s="50" t="n">
        <f aca="false">G33*$B$26</f>
        <v>0</v>
      </c>
      <c r="H34" s="50" t="n">
        <f aca="false">H33*$B$26</f>
        <v>0</v>
      </c>
      <c r="I34" s="50" t="n">
        <f aca="false">I33*$B$26</f>
        <v>0</v>
      </c>
      <c r="J34" s="50" t="n">
        <f aca="false">J33*$B$26</f>
        <v>0</v>
      </c>
      <c r="K34" s="50" t="n">
        <f aca="false">K33*$B$26</f>
        <v>0</v>
      </c>
    </row>
    <row r="35" s="49" customFormat="true" ht="20.1" hidden="false" customHeight="true" outlineLevel="0" collapsed="false">
      <c r="A35" s="47"/>
      <c r="B35" s="48"/>
      <c r="C35" s="50"/>
      <c r="D35" s="50"/>
      <c r="E35" s="50"/>
      <c r="F35" s="50"/>
    </row>
    <row r="36" s="49" customFormat="true" ht="20.1" hidden="false" customHeight="true" outlineLevel="0" collapsed="false">
      <c r="A36" s="47" t="s">
        <v>58</v>
      </c>
      <c r="B36" s="41" t="n">
        <f aca="false">SUM(C36:K36)</f>
        <v>1</v>
      </c>
      <c r="C36" s="42" t="n">
        <v>1</v>
      </c>
      <c r="D36" s="42" t="n">
        <v>0</v>
      </c>
      <c r="E36" s="42" t="n">
        <v>0</v>
      </c>
      <c r="F36" s="42" t="n">
        <v>0</v>
      </c>
      <c r="G36" s="42" t="n">
        <v>0</v>
      </c>
      <c r="H36" s="42" t="n">
        <v>0</v>
      </c>
      <c r="I36" s="42" t="n">
        <v>0</v>
      </c>
      <c r="J36" s="42" t="n">
        <v>0</v>
      </c>
      <c r="K36" s="42" t="n">
        <v>0</v>
      </c>
    </row>
    <row r="37" s="49" customFormat="true" ht="20.1" hidden="false" customHeight="true" outlineLevel="0" collapsed="false">
      <c r="A37" s="47" t="s">
        <v>59</v>
      </c>
      <c r="B37" s="48" t="n">
        <f aca="false">SUM(C37:K37)</f>
        <v>604785000</v>
      </c>
      <c r="C37" s="50" t="n">
        <f aca="false">C36*$B$28</f>
        <v>604785000</v>
      </c>
      <c r="D37" s="50" t="n">
        <f aca="false">D36*$B$26</f>
        <v>0</v>
      </c>
      <c r="E37" s="50" t="n">
        <f aca="false">E36*$B$26</f>
        <v>0</v>
      </c>
      <c r="F37" s="50" t="n">
        <f aca="false">F36*$B$26</f>
        <v>0</v>
      </c>
      <c r="G37" s="50" t="n">
        <f aca="false">G36*$B$26</f>
        <v>0</v>
      </c>
      <c r="H37" s="50" t="n">
        <f aca="false">H36*$B$26</f>
        <v>0</v>
      </c>
      <c r="I37" s="50" t="n">
        <f aca="false">I36*$B$26</f>
        <v>0</v>
      </c>
      <c r="J37" s="50" t="n">
        <f aca="false">J36*$B$26</f>
        <v>0</v>
      </c>
      <c r="K37" s="50" t="n">
        <f aca="false">K36*$B$26</f>
        <v>0</v>
      </c>
    </row>
    <row r="38" s="49" customFormat="true" ht="20.1" hidden="false" customHeight="true" outlineLevel="0" collapsed="false">
      <c r="A38" s="47"/>
      <c r="B38" s="48"/>
      <c r="C38" s="50"/>
      <c r="D38" s="50"/>
      <c r="E38" s="50"/>
      <c r="F38" s="50"/>
    </row>
    <row r="39" s="49" customFormat="true" ht="20.1" hidden="false" customHeight="true" outlineLevel="0" collapsed="false">
      <c r="A39" s="51" t="s">
        <v>60</v>
      </c>
      <c r="B39" s="48"/>
      <c r="C39" s="50"/>
      <c r="D39" s="50"/>
      <c r="E39" s="50"/>
      <c r="F39" s="50"/>
    </row>
    <row r="40" s="49" customFormat="true" ht="20.1" hidden="false" customHeight="true" outlineLevel="0" collapsed="false">
      <c r="A40" s="47" t="s">
        <v>61</v>
      </c>
      <c r="B40" s="48" t="n">
        <f aca="false">SUM(C40:K40)</f>
        <v>0</v>
      </c>
      <c r="C40" s="50" t="n">
        <v>0</v>
      </c>
      <c r="D40" s="50" t="n">
        <v>0</v>
      </c>
      <c r="E40" s="50" t="n">
        <v>0</v>
      </c>
      <c r="F40" s="50" t="n">
        <v>0</v>
      </c>
      <c r="G40" s="50" t="n">
        <v>0</v>
      </c>
      <c r="H40" s="50" t="n">
        <v>0</v>
      </c>
      <c r="I40" s="50" t="n">
        <v>0</v>
      </c>
      <c r="J40" s="50" t="n">
        <v>0</v>
      </c>
      <c r="K40" s="50" t="n">
        <v>0</v>
      </c>
    </row>
    <row r="41" s="49" customFormat="true" ht="20.1" hidden="false" customHeight="true" outlineLevel="0" collapsed="false">
      <c r="A41" s="47" t="s">
        <v>62</v>
      </c>
      <c r="B41" s="48" t="n">
        <f aca="false">SUM(C41:K41)</f>
        <v>11500000000</v>
      </c>
      <c r="C41" s="50" t="n">
        <v>10000000000</v>
      </c>
      <c r="D41" s="50" t="n">
        <v>1500000000</v>
      </c>
      <c r="E41" s="50" t="n">
        <v>0</v>
      </c>
      <c r="F41" s="50" t="n">
        <v>0</v>
      </c>
      <c r="G41" s="50" t="n">
        <v>0</v>
      </c>
      <c r="H41" s="50" t="n">
        <v>0</v>
      </c>
      <c r="I41" s="50" t="n">
        <v>0</v>
      </c>
      <c r="J41" s="50" t="n">
        <v>0</v>
      </c>
      <c r="K41" s="50" t="n">
        <v>0</v>
      </c>
    </row>
    <row r="42" s="49" customFormat="true" ht="20.1" hidden="false" customHeight="true" outlineLevel="0" collapsed="false">
      <c r="A42" s="47" t="s">
        <v>63</v>
      </c>
      <c r="B42" s="48" t="n">
        <f aca="false">SUM(C42:K42)</f>
        <v>12000000000</v>
      </c>
      <c r="C42" s="50" t="n">
        <f aca="false">B26</f>
        <v>12000000000</v>
      </c>
      <c r="D42" s="50"/>
      <c r="E42" s="50"/>
      <c r="F42" s="50"/>
      <c r="G42" s="50"/>
      <c r="H42" s="50"/>
      <c r="I42" s="50"/>
      <c r="J42" s="50"/>
      <c r="K42" s="50"/>
    </row>
    <row r="43" s="49" customFormat="true" ht="20.1" hidden="false" customHeight="true" outlineLevel="0" collapsed="false">
      <c r="A43" s="47" t="s">
        <v>64</v>
      </c>
      <c r="B43" s="48" t="n">
        <f aca="false">SUM(B40:B42)</f>
        <v>23500000000</v>
      </c>
      <c r="C43" s="50" t="n">
        <f aca="false">SUM(C40:C42)</f>
        <v>22000000000</v>
      </c>
      <c r="D43" s="50" t="n">
        <f aca="false">SUM(D40:D42)</f>
        <v>1500000000</v>
      </c>
      <c r="E43" s="50" t="n">
        <f aca="false">SUM(E40:E42)</f>
        <v>0</v>
      </c>
      <c r="F43" s="50" t="n">
        <f aca="false">SUM(F40:F42)</f>
        <v>0</v>
      </c>
      <c r="G43" s="50" t="n">
        <f aca="false">SUM(G40:G42)</f>
        <v>0</v>
      </c>
      <c r="H43" s="50" t="n">
        <f aca="false">SUM(H40:H42)</f>
        <v>0</v>
      </c>
      <c r="I43" s="50" t="n">
        <f aca="false">SUM(I40:I42)</f>
        <v>0</v>
      </c>
      <c r="J43" s="50" t="n">
        <f aca="false">SUM(J40:J42)</f>
        <v>0</v>
      </c>
      <c r="K43" s="50" t="n">
        <f aca="false">SUM(K40:K42)</f>
        <v>0</v>
      </c>
    </row>
    <row r="44" s="49" customFormat="true" ht="20.1" hidden="false" customHeight="true" outlineLevel="0" collapsed="false">
      <c r="A44" s="47"/>
      <c r="B44" s="48"/>
      <c r="C44" s="50"/>
      <c r="D44" s="50"/>
      <c r="E44" s="50"/>
      <c r="F44" s="50"/>
      <c r="G44" s="50"/>
      <c r="H44" s="50"/>
      <c r="I44" s="50"/>
      <c r="J44" s="50"/>
      <c r="K44" s="50"/>
    </row>
    <row r="45" s="49" customFormat="true" ht="20.1" hidden="false" customHeight="true" outlineLevel="0" collapsed="false">
      <c r="A45" s="51" t="s">
        <v>65</v>
      </c>
      <c r="B45" s="48"/>
      <c r="C45" s="50"/>
      <c r="D45" s="50"/>
      <c r="E45" s="50"/>
      <c r="F45" s="50"/>
      <c r="G45" s="50"/>
      <c r="H45" s="50"/>
      <c r="I45" s="50"/>
      <c r="J45" s="50"/>
      <c r="K45" s="50"/>
    </row>
    <row r="46" s="49" customFormat="true" ht="20.1" hidden="false" customHeight="true" outlineLevel="0" collapsed="false">
      <c r="A46" s="47" t="s">
        <v>61</v>
      </c>
      <c r="B46" s="41" t="n">
        <f aca="false">SUM(C46:K46)</f>
        <v>0</v>
      </c>
      <c r="C46" s="42" t="n">
        <f aca="false">C40/$B$43</f>
        <v>0</v>
      </c>
      <c r="D46" s="42" t="n">
        <f aca="false">D40/$B$43</f>
        <v>0</v>
      </c>
      <c r="E46" s="42" t="n">
        <f aca="false">E40/$B$43</f>
        <v>0</v>
      </c>
      <c r="F46" s="42" t="n">
        <f aca="false">F40/$B$43</f>
        <v>0</v>
      </c>
      <c r="G46" s="42" t="n">
        <f aca="false">G40/$B$43</f>
        <v>0</v>
      </c>
      <c r="H46" s="42" t="n">
        <f aca="false">H40/$B$43</f>
        <v>0</v>
      </c>
      <c r="I46" s="42" t="n">
        <f aca="false">I40/$B$43</f>
        <v>0</v>
      </c>
      <c r="J46" s="42" t="n">
        <f aca="false">J40/$B$43</f>
        <v>0</v>
      </c>
      <c r="K46" s="42" t="n">
        <f aca="false">K40/$B$43</f>
        <v>0</v>
      </c>
    </row>
    <row r="47" s="49" customFormat="true" ht="20.1" hidden="false" customHeight="true" outlineLevel="0" collapsed="false">
      <c r="A47" s="47" t="s">
        <v>62</v>
      </c>
      <c r="B47" s="41" t="n">
        <f aca="false">SUM(C47:K47)</f>
        <v>0.48936170212766</v>
      </c>
      <c r="C47" s="42" t="n">
        <f aca="false">C41/$B$43</f>
        <v>0.425531914893617</v>
      </c>
      <c r="D47" s="42" t="n">
        <f aca="false">D41/$B$43</f>
        <v>0.0638297872340426</v>
      </c>
      <c r="E47" s="42" t="n">
        <f aca="false">E41/$B$43</f>
        <v>0</v>
      </c>
      <c r="F47" s="42" t="n">
        <f aca="false">F41/$B$43</f>
        <v>0</v>
      </c>
      <c r="G47" s="42" t="n">
        <f aca="false">G41/$B$43</f>
        <v>0</v>
      </c>
      <c r="H47" s="42" t="n">
        <f aca="false">H41/$B$43</f>
        <v>0</v>
      </c>
      <c r="I47" s="42" t="n">
        <f aca="false">I41/$B$43</f>
        <v>0</v>
      </c>
      <c r="J47" s="42" t="n">
        <f aca="false">J41/$B$43</f>
        <v>0</v>
      </c>
      <c r="K47" s="42" t="n">
        <f aca="false">K41/$B$43</f>
        <v>0</v>
      </c>
    </row>
    <row r="48" s="49" customFormat="true" ht="20.1" hidden="false" customHeight="true" outlineLevel="0" collapsed="false">
      <c r="A48" s="47" t="s">
        <v>63</v>
      </c>
      <c r="B48" s="41" t="n">
        <f aca="false">SUM(C48:K48)</f>
        <v>0.51063829787234</v>
      </c>
      <c r="C48" s="42" t="n">
        <f aca="false">C42/$B$43</f>
        <v>0.51063829787234</v>
      </c>
      <c r="D48" s="42" t="n">
        <f aca="false">D42/$B$43</f>
        <v>0</v>
      </c>
      <c r="E48" s="42" t="n">
        <f aca="false">E42/$B$43</f>
        <v>0</v>
      </c>
      <c r="F48" s="42" t="n">
        <f aca="false">F42/$B$43</f>
        <v>0</v>
      </c>
      <c r="G48" s="42" t="n">
        <f aca="false">G42/$B$43</f>
        <v>0</v>
      </c>
      <c r="H48" s="42" t="n">
        <f aca="false">H42/$B$43</f>
        <v>0</v>
      </c>
      <c r="I48" s="42" t="n">
        <f aca="false">I42/$B$43</f>
        <v>0</v>
      </c>
      <c r="J48" s="42" t="n">
        <f aca="false">J42/$B$43</f>
        <v>0</v>
      </c>
      <c r="K48" s="42" t="n">
        <f aca="false">K42/$B$43</f>
        <v>0</v>
      </c>
    </row>
    <row r="49" s="49" customFormat="true" ht="20.1" hidden="false" customHeight="true" outlineLevel="0" collapsed="false">
      <c r="A49" s="47" t="s">
        <v>64</v>
      </c>
      <c r="B49" s="41" t="n">
        <f aca="false">SUM(C49:K49)</f>
        <v>1</v>
      </c>
      <c r="C49" s="42" t="n">
        <f aca="false">C43/$B$43</f>
        <v>0.936170212765958</v>
      </c>
      <c r="D49" s="42" t="n">
        <f aca="false">D43/$B$43</f>
        <v>0.0638297872340426</v>
      </c>
      <c r="E49" s="42" t="n">
        <f aca="false">E43/$B$43</f>
        <v>0</v>
      </c>
      <c r="F49" s="42" t="n">
        <f aca="false">F43/$B$43</f>
        <v>0</v>
      </c>
      <c r="G49" s="42" t="n">
        <f aca="false">G43/$B$43</f>
        <v>0</v>
      </c>
      <c r="H49" s="42" t="n">
        <f aca="false">H43/$B$43</f>
        <v>0</v>
      </c>
      <c r="I49" s="42" t="n">
        <f aca="false">I43/$B$43</f>
        <v>0</v>
      </c>
      <c r="J49" s="42" t="n">
        <f aca="false">J43/$B$43</f>
        <v>0</v>
      </c>
      <c r="K49" s="42" t="n">
        <f aca="false">K43/$B$43</f>
        <v>0</v>
      </c>
    </row>
    <row r="50" s="49" customFormat="true" ht="20.1" hidden="false" customHeight="true" outlineLevel="0" collapsed="false">
      <c r="A50" s="47"/>
      <c r="B50" s="48"/>
      <c r="C50" s="50"/>
      <c r="D50" s="50"/>
      <c r="E50" s="50"/>
      <c r="F50" s="50"/>
      <c r="G50" s="50"/>
      <c r="H50" s="50"/>
      <c r="I50" s="50"/>
      <c r="J50" s="50"/>
      <c r="K50" s="50"/>
    </row>
    <row r="51" s="49" customFormat="true" ht="20.1" hidden="false" customHeight="true" outlineLevel="0" collapsed="false">
      <c r="A51" s="51" t="s">
        <v>66</v>
      </c>
      <c r="B51" s="48"/>
      <c r="C51" s="50"/>
      <c r="D51" s="50"/>
      <c r="E51" s="50"/>
      <c r="F51" s="50"/>
    </row>
    <row r="52" s="49" customFormat="true" ht="20.1" hidden="false" customHeight="true" outlineLevel="0" collapsed="false">
      <c r="A52" s="47" t="s">
        <v>61</v>
      </c>
      <c r="B52" s="48" t="n">
        <f aca="false">K52</f>
        <v>0</v>
      </c>
      <c r="C52" s="50" t="n">
        <f aca="false">C40</f>
        <v>0</v>
      </c>
      <c r="D52" s="50" t="n">
        <f aca="false">D40+C52</f>
        <v>0</v>
      </c>
      <c r="E52" s="50" t="n">
        <f aca="false">E40+D52</f>
        <v>0</v>
      </c>
      <c r="F52" s="50" t="n">
        <f aca="false">F40+E52</f>
        <v>0</v>
      </c>
      <c r="G52" s="50" t="n">
        <f aca="false">G40+F52</f>
        <v>0</v>
      </c>
      <c r="H52" s="50" t="n">
        <f aca="false">H40+G52</f>
        <v>0</v>
      </c>
      <c r="I52" s="50" t="n">
        <f aca="false">I40+H52</f>
        <v>0</v>
      </c>
      <c r="J52" s="50" t="n">
        <f aca="false">J40+I52</f>
        <v>0</v>
      </c>
      <c r="K52" s="50" t="n">
        <f aca="false">K40+J52</f>
        <v>0</v>
      </c>
    </row>
    <row r="53" s="49" customFormat="true" ht="20.1" hidden="false" customHeight="true" outlineLevel="0" collapsed="false">
      <c r="A53" s="47" t="s">
        <v>62</v>
      </c>
      <c r="B53" s="48" t="n">
        <f aca="false">K53</f>
        <v>11500000000</v>
      </c>
      <c r="C53" s="50" t="n">
        <f aca="false">C41</f>
        <v>10000000000</v>
      </c>
      <c r="D53" s="50" t="n">
        <f aca="false">D41+C53</f>
        <v>11500000000</v>
      </c>
      <c r="E53" s="50" t="n">
        <f aca="false">E41+D53</f>
        <v>11500000000</v>
      </c>
      <c r="F53" s="50" t="n">
        <f aca="false">F41+E53</f>
        <v>11500000000</v>
      </c>
      <c r="G53" s="50" t="n">
        <f aca="false">G41+F53</f>
        <v>11500000000</v>
      </c>
      <c r="H53" s="50" t="n">
        <f aca="false">H41+G53</f>
        <v>11500000000</v>
      </c>
      <c r="I53" s="50" t="n">
        <f aca="false">I41+H53</f>
        <v>11500000000</v>
      </c>
      <c r="J53" s="50" t="n">
        <f aca="false">J41+I53</f>
        <v>11500000000</v>
      </c>
      <c r="K53" s="50" t="n">
        <f aca="false">K41+J53</f>
        <v>11500000000</v>
      </c>
    </row>
    <row r="54" s="49" customFormat="true" ht="20.1" hidden="false" customHeight="true" outlineLevel="0" collapsed="false">
      <c r="A54" s="47" t="s">
        <v>63</v>
      </c>
      <c r="B54" s="48" t="n">
        <f aca="false">K54</f>
        <v>12000000000</v>
      </c>
      <c r="C54" s="50" t="n">
        <f aca="false">C42</f>
        <v>12000000000</v>
      </c>
      <c r="D54" s="50" t="n">
        <f aca="false">D42+C54</f>
        <v>12000000000</v>
      </c>
      <c r="E54" s="50" t="n">
        <f aca="false">E42+D54</f>
        <v>12000000000</v>
      </c>
      <c r="F54" s="50" t="n">
        <f aca="false">F42+E54</f>
        <v>12000000000</v>
      </c>
      <c r="G54" s="50" t="n">
        <f aca="false">G42+F54</f>
        <v>12000000000</v>
      </c>
      <c r="H54" s="50" t="n">
        <f aca="false">H42+G54</f>
        <v>12000000000</v>
      </c>
      <c r="I54" s="50" t="n">
        <f aca="false">I42+H54</f>
        <v>12000000000</v>
      </c>
      <c r="J54" s="50" t="n">
        <f aca="false">J42+I54</f>
        <v>12000000000</v>
      </c>
      <c r="K54" s="50" t="n">
        <f aca="false">K42+J54</f>
        <v>12000000000</v>
      </c>
    </row>
    <row r="55" s="49" customFormat="true" ht="20.1" hidden="false" customHeight="true" outlineLevel="0" collapsed="false">
      <c r="A55" s="47" t="s">
        <v>64</v>
      </c>
      <c r="B55" s="48" t="n">
        <f aca="false">SUM(B52:B54)</f>
        <v>23500000000</v>
      </c>
      <c r="C55" s="50" t="n">
        <f aca="false">SUM(C52:C54)</f>
        <v>22000000000</v>
      </c>
      <c r="D55" s="50" t="n">
        <f aca="false">SUM(D52:D54)</f>
        <v>23500000000</v>
      </c>
      <c r="E55" s="50" t="n">
        <f aca="false">SUM(E52:E54)</f>
        <v>23500000000</v>
      </c>
      <c r="F55" s="50" t="n">
        <f aca="false">SUM(F52:F54)</f>
        <v>23500000000</v>
      </c>
      <c r="G55" s="50" t="n">
        <f aca="false">SUM(G52:G54)</f>
        <v>23500000000</v>
      </c>
      <c r="H55" s="50" t="n">
        <f aca="false">SUM(H52:H54)</f>
        <v>23500000000</v>
      </c>
      <c r="I55" s="50" t="n">
        <f aca="false">SUM(I52:I54)</f>
        <v>23500000000</v>
      </c>
      <c r="J55" s="50" t="n">
        <f aca="false">SUM(J52:J54)</f>
        <v>23500000000</v>
      </c>
      <c r="K55" s="50" t="n">
        <f aca="false">SUM(K52:K54)</f>
        <v>23500000000</v>
      </c>
    </row>
    <row r="56" s="49" customFormat="true" ht="20.1" hidden="false" customHeight="true" outlineLevel="0" collapsed="false">
      <c r="A56" s="47"/>
      <c r="B56" s="48"/>
      <c r="C56" s="50"/>
      <c r="D56" s="50"/>
      <c r="E56" s="50"/>
      <c r="F56" s="50"/>
      <c r="G56" s="50"/>
      <c r="H56" s="50"/>
      <c r="I56" s="50"/>
      <c r="J56" s="50"/>
      <c r="K56" s="50"/>
    </row>
    <row r="57" s="49" customFormat="true" ht="20.1" hidden="false" customHeight="true" outlineLevel="0" collapsed="false">
      <c r="A57" s="51" t="s">
        <v>67</v>
      </c>
      <c r="B57" s="48"/>
      <c r="C57" s="50"/>
      <c r="D57" s="50"/>
      <c r="E57" s="50"/>
      <c r="F57" s="50"/>
      <c r="G57" s="50"/>
      <c r="H57" s="50"/>
      <c r="I57" s="50"/>
      <c r="J57" s="50"/>
      <c r="K57" s="50"/>
    </row>
    <row r="58" s="49" customFormat="true" ht="20.1" hidden="false" customHeight="true" outlineLevel="0" collapsed="false">
      <c r="A58" s="47" t="s">
        <v>61</v>
      </c>
      <c r="B58" s="41" t="n">
        <f aca="false">B46</f>
        <v>0</v>
      </c>
      <c r="C58" s="42" t="n">
        <f aca="false">C52/C$55</f>
        <v>0</v>
      </c>
      <c r="D58" s="42" t="n">
        <f aca="false">D52/D$55</f>
        <v>0</v>
      </c>
      <c r="E58" s="42" t="n">
        <f aca="false">E52/E$55</f>
        <v>0</v>
      </c>
      <c r="F58" s="42" t="n">
        <f aca="false">F52/F$55</f>
        <v>0</v>
      </c>
      <c r="G58" s="42" t="n">
        <f aca="false">G52/G$55</f>
        <v>0</v>
      </c>
      <c r="H58" s="42" t="n">
        <f aca="false">H52/H$55</f>
        <v>0</v>
      </c>
      <c r="I58" s="42" t="n">
        <f aca="false">I52/I$55</f>
        <v>0</v>
      </c>
      <c r="J58" s="42" t="n">
        <f aca="false">J52/J$55</f>
        <v>0</v>
      </c>
      <c r="K58" s="42" t="n">
        <f aca="false">K52/K$55</f>
        <v>0</v>
      </c>
    </row>
    <row r="59" s="49" customFormat="true" ht="20.1" hidden="false" customHeight="true" outlineLevel="0" collapsed="false">
      <c r="A59" s="47" t="s">
        <v>62</v>
      </c>
      <c r="B59" s="41" t="n">
        <f aca="false">B47</f>
        <v>0.48936170212766</v>
      </c>
      <c r="C59" s="42" t="n">
        <f aca="false">C53/C$55</f>
        <v>0.454545454545455</v>
      </c>
      <c r="D59" s="42" t="n">
        <f aca="false">D53/D$55</f>
        <v>0.48936170212766</v>
      </c>
      <c r="E59" s="42" t="n">
        <f aca="false">E53/E$55</f>
        <v>0.48936170212766</v>
      </c>
      <c r="F59" s="42" t="n">
        <f aca="false">F53/F$55</f>
        <v>0.48936170212766</v>
      </c>
      <c r="G59" s="42" t="n">
        <f aca="false">G53/G$55</f>
        <v>0.48936170212766</v>
      </c>
      <c r="H59" s="42" t="n">
        <f aca="false">H53/H$55</f>
        <v>0.48936170212766</v>
      </c>
      <c r="I59" s="42" t="n">
        <f aca="false">I53/I$55</f>
        <v>0.48936170212766</v>
      </c>
      <c r="J59" s="42" t="n">
        <f aca="false">J53/J$55</f>
        <v>0.48936170212766</v>
      </c>
      <c r="K59" s="42" t="n">
        <f aca="false">K53/K$55</f>
        <v>0.48936170212766</v>
      </c>
    </row>
    <row r="60" s="49" customFormat="true" ht="20.1" hidden="false" customHeight="true" outlineLevel="0" collapsed="false">
      <c r="A60" s="47" t="s">
        <v>63</v>
      </c>
      <c r="B60" s="41" t="n">
        <f aca="false">B48</f>
        <v>0.51063829787234</v>
      </c>
      <c r="C60" s="42" t="n">
        <f aca="false">C54/C$55</f>
        <v>0.545454545454545</v>
      </c>
      <c r="D60" s="42" t="n">
        <f aca="false">D54/D$55</f>
        <v>0.51063829787234</v>
      </c>
      <c r="E60" s="42" t="n">
        <f aca="false">E54/E$55</f>
        <v>0.51063829787234</v>
      </c>
      <c r="F60" s="42" t="n">
        <f aca="false">F54/F$55</f>
        <v>0.51063829787234</v>
      </c>
      <c r="G60" s="42" t="n">
        <f aca="false">G54/G$55</f>
        <v>0.51063829787234</v>
      </c>
      <c r="H60" s="42" t="n">
        <f aca="false">H54/H$55</f>
        <v>0.51063829787234</v>
      </c>
      <c r="I60" s="42" t="n">
        <f aca="false">I54/I$55</f>
        <v>0.51063829787234</v>
      </c>
      <c r="J60" s="42" t="n">
        <f aca="false">J54/J$55</f>
        <v>0.51063829787234</v>
      </c>
      <c r="K60" s="42" t="n">
        <f aca="false">K54/K$55</f>
        <v>0.51063829787234</v>
      </c>
    </row>
    <row r="61" s="49" customFormat="true" ht="20.1" hidden="false" customHeight="true" outlineLevel="0" collapsed="false">
      <c r="A61" s="47" t="s">
        <v>64</v>
      </c>
      <c r="B61" s="41" t="n">
        <f aca="false">SUM(B58:B60)</f>
        <v>1</v>
      </c>
      <c r="C61" s="42" t="n">
        <f aca="false">SUM(C58:C60)</f>
        <v>1</v>
      </c>
      <c r="D61" s="42" t="n">
        <f aca="false">SUM(D58:D60)</f>
        <v>1</v>
      </c>
      <c r="E61" s="42" t="n">
        <f aca="false">SUM(E58:E60)</f>
        <v>1</v>
      </c>
      <c r="F61" s="42" t="n">
        <f aca="false">SUM(F58:F60)</f>
        <v>1</v>
      </c>
      <c r="G61" s="42" t="n">
        <f aca="false">SUM(G58:G60)</f>
        <v>1</v>
      </c>
      <c r="H61" s="42" t="n">
        <f aca="false">SUM(H58:H60)</f>
        <v>1</v>
      </c>
      <c r="I61" s="42" t="n">
        <f aca="false">SUM(I58:I60)</f>
        <v>1</v>
      </c>
      <c r="J61" s="42" t="n">
        <f aca="false">SUM(J58:J60)</f>
        <v>1</v>
      </c>
      <c r="K61" s="42" t="n">
        <f aca="false">SUM(K58:K60)</f>
        <v>1</v>
      </c>
    </row>
    <row r="62" s="49" customFormat="true" ht="20.1" hidden="false" customHeight="true" outlineLevel="0" collapsed="false">
      <c r="A62" s="47"/>
      <c r="B62" s="48"/>
      <c r="C62" s="50"/>
      <c r="D62" s="50"/>
      <c r="E62" s="50"/>
      <c r="F62" s="50"/>
      <c r="G62" s="50"/>
      <c r="H62" s="50"/>
      <c r="I62" s="50"/>
      <c r="J62" s="50"/>
      <c r="K62" s="50"/>
    </row>
    <row r="63" s="49" customFormat="true" ht="20.1" hidden="false" customHeight="true" outlineLevel="0" collapsed="false">
      <c r="A63" s="51" t="s">
        <v>68</v>
      </c>
      <c r="B63" s="48" t="n">
        <f aca="false">SUM(C63:K63)</f>
        <v>0</v>
      </c>
      <c r="C63" s="50" t="n">
        <v>0</v>
      </c>
      <c r="D63" s="50" t="n">
        <v>0</v>
      </c>
      <c r="E63" s="50" t="n">
        <v>0</v>
      </c>
      <c r="F63" s="50" t="n">
        <v>0</v>
      </c>
      <c r="G63" s="50" t="n">
        <v>0</v>
      </c>
      <c r="H63" s="50" t="n">
        <v>0</v>
      </c>
      <c r="I63" s="50" t="n">
        <v>0</v>
      </c>
      <c r="J63" s="50" t="n">
        <v>0</v>
      </c>
      <c r="K63" s="50" t="n">
        <v>0</v>
      </c>
    </row>
    <row r="64" s="49" customFormat="true" ht="20.1" hidden="false" customHeight="true" outlineLevel="0" collapsed="false">
      <c r="A64" s="47"/>
      <c r="B64" s="48"/>
      <c r="C64" s="50"/>
      <c r="D64" s="50"/>
      <c r="E64" s="50"/>
      <c r="F64" s="50"/>
      <c r="G64" s="50"/>
      <c r="H64" s="50"/>
      <c r="I64" s="50"/>
      <c r="J64" s="50"/>
      <c r="K64" s="50"/>
    </row>
    <row r="65" s="49" customFormat="true" ht="20.1" hidden="false" customHeight="true" outlineLevel="0" collapsed="false">
      <c r="A65" s="51" t="s">
        <v>69</v>
      </c>
      <c r="B65" s="48"/>
      <c r="C65" s="50"/>
      <c r="D65" s="50"/>
      <c r="E65" s="50"/>
      <c r="F65" s="50"/>
      <c r="G65" s="50"/>
      <c r="H65" s="50"/>
      <c r="I65" s="50"/>
      <c r="J65" s="50"/>
      <c r="K65" s="50"/>
    </row>
    <row r="66" s="49" customFormat="true" ht="20.1" hidden="false" customHeight="true" outlineLevel="0" collapsed="false">
      <c r="A66" s="47" t="s">
        <v>70</v>
      </c>
      <c r="B66" s="48" t="n">
        <v>10000000</v>
      </c>
      <c r="C66" s="50" t="n">
        <v>11500000</v>
      </c>
      <c r="D66" s="50" t="n">
        <v>11500000</v>
      </c>
      <c r="E66" s="50" t="n">
        <v>11500000</v>
      </c>
      <c r="F66" s="50" t="n">
        <v>11500000</v>
      </c>
      <c r="G66" s="49" t="n">
        <v>12500000</v>
      </c>
      <c r="H66" s="49" t="n">
        <v>12500000</v>
      </c>
      <c r="I66" s="49" t="n">
        <v>12500000</v>
      </c>
      <c r="J66" s="49" t="n">
        <v>12500000</v>
      </c>
      <c r="K66" s="49" t="n">
        <v>13300000</v>
      </c>
    </row>
    <row r="67" s="46" customFormat="true" ht="20.1" hidden="false" customHeight="true" outlineLevel="0" collapsed="false">
      <c r="A67" s="47" t="s">
        <v>71</v>
      </c>
      <c r="B67" s="41" t="n">
        <f aca="false">SUM(C67:K67)</f>
        <v>1</v>
      </c>
      <c r="C67" s="42" t="n">
        <v>0</v>
      </c>
      <c r="D67" s="42" t="n">
        <v>0</v>
      </c>
      <c r="E67" s="42" t="n">
        <f aca="false">0.25/2</f>
        <v>0.125</v>
      </c>
      <c r="F67" s="42" t="n">
        <f aca="false">0.25/2</f>
        <v>0.125</v>
      </c>
      <c r="G67" s="43" t="n">
        <f aca="false">0.3/4</f>
        <v>0.075</v>
      </c>
      <c r="H67" s="43" t="n">
        <f aca="false">0.3/4</f>
        <v>0.075</v>
      </c>
      <c r="I67" s="43" t="n">
        <f aca="false">0.3/4</f>
        <v>0.075</v>
      </c>
      <c r="J67" s="43" t="n">
        <f aca="false">0.3/4</f>
        <v>0.075</v>
      </c>
      <c r="K67" s="43" t="n">
        <v>0.45</v>
      </c>
    </row>
    <row r="68" s="49" customFormat="true" ht="20.1" hidden="false" customHeight="true" outlineLevel="0" collapsed="false">
      <c r="A68" s="47" t="s">
        <v>72</v>
      </c>
      <c r="B68" s="48" t="n">
        <f aca="false">SUM(C68:K68)</f>
        <v>3959</v>
      </c>
      <c r="C68" s="50" t="n">
        <f aca="false">C67*$B$19</f>
        <v>0</v>
      </c>
      <c r="D68" s="50" t="n">
        <f aca="false">D67*$B$19</f>
        <v>0</v>
      </c>
      <c r="E68" s="50" t="n">
        <f aca="false">E67*$B$19</f>
        <v>494.875</v>
      </c>
      <c r="F68" s="50" t="n">
        <f aca="false">F67*$B$19</f>
        <v>494.875</v>
      </c>
      <c r="G68" s="50" t="n">
        <f aca="false">G67*$B$19</f>
        <v>296.925</v>
      </c>
      <c r="H68" s="50" t="n">
        <f aca="false">H67*$B$19</f>
        <v>296.925</v>
      </c>
      <c r="I68" s="50" t="n">
        <f aca="false">I67*$B$19</f>
        <v>296.925</v>
      </c>
      <c r="J68" s="50" t="n">
        <f aca="false">J67*$B$19</f>
        <v>296.925</v>
      </c>
      <c r="K68" s="50" t="n">
        <f aca="false">K67*$B$19</f>
        <v>1781.55</v>
      </c>
    </row>
    <row r="69" s="49" customFormat="true" ht="20.1" hidden="false" customHeight="true" outlineLevel="0" collapsed="false">
      <c r="A69" s="47" t="s">
        <v>73</v>
      </c>
      <c r="B69" s="48" t="n">
        <f aca="false">SUM(C69:K69)</f>
        <v>49922990000</v>
      </c>
      <c r="C69" s="50" t="n">
        <f aca="false">C68*C66</f>
        <v>0</v>
      </c>
      <c r="D69" s="50" t="n">
        <f aca="false">D68*D66</f>
        <v>0</v>
      </c>
      <c r="E69" s="50" t="n">
        <f aca="false">E68*E66</f>
        <v>5691062500</v>
      </c>
      <c r="F69" s="50" t="n">
        <f aca="false">F68*F66</f>
        <v>5691062500</v>
      </c>
      <c r="G69" s="50" t="n">
        <f aca="false">G68*G66</f>
        <v>3711562500</v>
      </c>
      <c r="H69" s="50" t="n">
        <f aca="false">H68*H66</f>
        <v>3711562500</v>
      </c>
      <c r="I69" s="50" t="n">
        <f aca="false">I68*I66</f>
        <v>3711562500</v>
      </c>
      <c r="J69" s="50" t="n">
        <f aca="false">J68*J66</f>
        <v>3711562500</v>
      </c>
      <c r="K69" s="50" t="n">
        <f aca="false">K68*K66</f>
        <v>23694615000</v>
      </c>
    </row>
    <row r="70" s="46" customFormat="true" ht="20.1" hidden="false" customHeight="true" outlineLevel="0" collapsed="false">
      <c r="A70" s="47" t="s">
        <v>74</v>
      </c>
      <c r="B70" s="41" t="n">
        <f aca="false">SUM(C70:K70)</f>
        <v>0</v>
      </c>
      <c r="C70" s="42" t="n">
        <v>0</v>
      </c>
      <c r="D70" s="42" t="n">
        <v>0</v>
      </c>
      <c r="E70" s="42" t="n">
        <v>0</v>
      </c>
      <c r="F70" s="42" t="n">
        <v>0</v>
      </c>
      <c r="G70" s="42" t="n">
        <v>0</v>
      </c>
      <c r="H70" s="42" t="n">
        <v>0</v>
      </c>
      <c r="I70" s="42" t="n">
        <v>0</v>
      </c>
      <c r="J70" s="42" t="n">
        <v>0</v>
      </c>
      <c r="K70" s="42" t="n">
        <v>0</v>
      </c>
    </row>
    <row r="71" s="46" customFormat="true" ht="20.1" hidden="false" customHeight="true" outlineLevel="0" collapsed="false">
      <c r="A71" s="47" t="s">
        <v>75</v>
      </c>
      <c r="B71" s="41" t="n">
        <f aca="false">SUM(C71:K71)</f>
        <v>0</v>
      </c>
      <c r="C71" s="42"/>
      <c r="D71" s="42" t="n">
        <v>0</v>
      </c>
      <c r="E71" s="42" t="n">
        <v>0</v>
      </c>
      <c r="F71" s="42" t="n">
        <v>0</v>
      </c>
      <c r="G71" s="43" t="n">
        <v>0</v>
      </c>
      <c r="H71" s="43" t="n">
        <v>0</v>
      </c>
      <c r="I71" s="43" t="n">
        <v>0</v>
      </c>
      <c r="J71" s="43" t="n">
        <v>0</v>
      </c>
      <c r="K71" s="42" t="n">
        <v>0</v>
      </c>
    </row>
    <row r="72" s="46" customFormat="true" ht="20.1" hidden="false" customHeight="true" outlineLevel="0" collapsed="false">
      <c r="A72" s="47" t="s">
        <v>76</v>
      </c>
      <c r="B72" s="41" t="n">
        <f aca="false">SUM(C72:K72)</f>
        <v>1</v>
      </c>
      <c r="C72" s="42"/>
      <c r="D72" s="42"/>
      <c r="E72" s="42" t="n">
        <f aca="false">0.35</f>
        <v>0.35</v>
      </c>
      <c r="F72" s="43" t="n">
        <f aca="false">0.65/6</f>
        <v>0.108333333333333</v>
      </c>
      <c r="G72" s="43" t="n">
        <f aca="false">0.65/6</f>
        <v>0.108333333333333</v>
      </c>
      <c r="H72" s="43" t="n">
        <f aca="false">0.65/6</f>
        <v>0.108333333333333</v>
      </c>
      <c r="I72" s="43" t="n">
        <f aca="false">0.65/6</f>
        <v>0.108333333333333</v>
      </c>
      <c r="J72" s="43" t="n">
        <f aca="false">0.65/6</f>
        <v>0.108333333333333</v>
      </c>
      <c r="K72" s="43" t="n">
        <f aca="false">0.65/6</f>
        <v>0.108333333333333</v>
      </c>
    </row>
    <row r="73" s="46" customFormat="true" ht="20.1" hidden="false" customHeight="true" outlineLevel="0" collapsed="false">
      <c r="A73" s="47" t="s">
        <v>77</v>
      </c>
      <c r="B73" s="41" t="n">
        <f aca="false">SUM(C73:K73)</f>
        <v>1</v>
      </c>
      <c r="C73" s="42"/>
      <c r="D73" s="42"/>
      <c r="E73" s="42"/>
      <c r="F73" s="42" t="n">
        <f aca="false">0.35</f>
        <v>0.35</v>
      </c>
      <c r="G73" s="43" t="n">
        <f aca="false">0.65/5</f>
        <v>0.13</v>
      </c>
      <c r="H73" s="43" t="n">
        <f aca="false">0.65/5</f>
        <v>0.13</v>
      </c>
      <c r="I73" s="43" t="n">
        <f aca="false">0.65/5</f>
        <v>0.13</v>
      </c>
      <c r="J73" s="43" t="n">
        <f aca="false">0.65/5</f>
        <v>0.13</v>
      </c>
      <c r="K73" s="43" t="n">
        <f aca="false">0.65/5</f>
        <v>0.13</v>
      </c>
    </row>
    <row r="74" s="46" customFormat="true" ht="20.1" hidden="false" customHeight="true" outlineLevel="0" collapsed="false">
      <c r="A74" s="47" t="s">
        <v>78</v>
      </c>
      <c r="B74" s="41" t="n">
        <f aca="false">SUM(C74:K74)</f>
        <v>1</v>
      </c>
      <c r="C74" s="42"/>
      <c r="D74" s="42"/>
      <c r="E74" s="42"/>
      <c r="F74" s="42"/>
      <c r="G74" s="43" t="n">
        <v>0.45</v>
      </c>
      <c r="H74" s="43" t="n">
        <f aca="false">0.55/4</f>
        <v>0.1375</v>
      </c>
      <c r="I74" s="43" t="n">
        <f aca="false">0.55/4</f>
        <v>0.1375</v>
      </c>
      <c r="J74" s="43" t="n">
        <f aca="false">0.55/4</f>
        <v>0.1375</v>
      </c>
      <c r="K74" s="43" t="n">
        <f aca="false">0.55/4</f>
        <v>0.1375</v>
      </c>
    </row>
    <row r="75" s="46" customFormat="true" ht="20.1" hidden="false" customHeight="true" outlineLevel="0" collapsed="false">
      <c r="A75" s="47" t="s">
        <v>79</v>
      </c>
      <c r="B75" s="41" t="n">
        <f aca="false">SUM(C75:K75)</f>
        <v>1</v>
      </c>
      <c r="C75" s="42"/>
      <c r="D75" s="42"/>
      <c r="E75" s="42"/>
      <c r="F75" s="42"/>
      <c r="G75" s="43"/>
      <c r="H75" s="43" t="n">
        <v>0.45</v>
      </c>
      <c r="I75" s="43" t="n">
        <f aca="false">0.55/3</f>
        <v>0.183333333333333</v>
      </c>
      <c r="J75" s="43" t="n">
        <f aca="false">0.55/3</f>
        <v>0.183333333333333</v>
      </c>
      <c r="K75" s="43" t="n">
        <f aca="false">0.55/3</f>
        <v>0.183333333333333</v>
      </c>
    </row>
    <row r="76" s="46" customFormat="true" ht="20.1" hidden="false" customHeight="true" outlineLevel="0" collapsed="false">
      <c r="A76" s="47" t="s">
        <v>80</v>
      </c>
      <c r="B76" s="41" t="n">
        <f aca="false">SUM(C76:K76)</f>
        <v>1</v>
      </c>
      <c r="C76" s="42"/>
      <c r="D76" s="42"/>
      <c r="E76" s="42"/>
      <c r="F76" s="42"/>
      <c r="G76" s="43"/>
      <c r="H76" s="43"/>
      <c r="I76" s="43" t="n">
        <v>0.45</v>
      </c>
      <c r="J76" s="43" t="n">
        <f aca="false">0.55/2</f>
        <v>0.275</v>
      </c>
      <c r="K76" s="43" t="n">
        <f aca="false">0.55/2</f>
        <v>0.275</v>
      </c>
    </row>
    <row r="77" s="46" customFormat="true" ht="20.1" hidden="false" customHeight="true" outlineLevel="0" collapsed="false">
      <c r="A77" s="47" t="s">
        <v>81</v>
      </c>
      <c r="B77" s="41" t="n">
        <f aca="false">SUM(C77:K77)</f>
        <v>1</v>
      </c>
      <c r="C77" s="42"/>
      <c r="D77" s="42"/>
      <c r="E77" s="42"/>
      <c r="F77" s="42"/>
      <c r="G77" s="43"/>
      <c r="H77" s="43"/>
      <c r="I77" s="43"/>
      <c r="J77" s="43" t="n">
        <v>0.45</v>
      </c>
      <c r="K77" s="42" t="n">
        <f aca="false">0.55</f>
        <v>0.55</v>
      </c>
    </row>
    <row r="78" s="46" customFormat="true" ht="20.1" hidden="false" customHeight="true" outlineLevel="0" collapsed="false">
      <c r="A78" s="47" t="s">
        <v>82</v>
      </c>
      <c r="B78" s="41" t="n">
        <f aca="false">SUM(C78:K78)</f>
        <v>1</v>
      </c>
      <c r="C78" s="42"/>
      <c r="D78" s="42"/>
      <c r="E78" s="42"/>
      <c r="F78" s="42"/>
      <c r="G78" s="43"/>
      <c r="H78" s="43"/>
      <c r="I78" s="43"/>
      <c r="J78" s="43"/>
      <c r="K78" s="42" t="n">
        <v>1</v>
      </c>
    </row>
    <row r="79" s="49" customFormat="true" ht="20.1" hidden="false" customHeight="true" outlineLevel="0" collapsed="false">
      <c r="A79" s="47"/>
      <c r="B79" s="48"/>
      <c r="C79" s="50"/>
      <c r="D79" s="50"/>
      <c r="E79" s="50"/>
      <c r="F79" s="50"/>
    </row>
    <row r="80" s="49" customFormat="true" ht="20.1" hidden="false" customHeight="true" outlineLevel="0" collapsed="false">
      <c r="A80" s="36" t="s">
        <v>83</v>
      </c>
      <c r="B80" s="48"/>
      <c r="C80" s="50"/>
      <c r="D80" s="50"/>
      <c r="E80" s="50"/>
      <c r="F80" s="50"/>
    </row>
    <row r="81" s="46" customFormat="true" ht="20.1" hidden="false" customHeight="true" outlineLevel="0" collapsed="false">
      <c r="A81" s="47" t="s">
        <v>84</v>
      </c>
      <c r="B81" s="48" t="n">
        <f aca="false">SUM(C81:K81)</f>
        <v>0</v>
      </c>
      <c r="C81" s="50" t="n">
        <f aca="false">$C$69*C70</f>
        <v>0</v>
      </c>
      <c r="D81" s="50" t="n">
        <f aca="false">$C$69*D70</f>
        <v>0</v>
      </c>
      <c r="E81" s="50" t="n">
        <f aca="false">$C$69*E70</f>
        <v>0</v>
      </c>
      <c r="F81" s="50" t="n">
        <f aca="false">$C$69*F70</f>
        <v>0</v>
      </c>
      <c r="G81" s="50" t="n">
        <f aca="false">$C$69*G70</f>
        <v>0</v>
      </c>
      <c r="H81" s="50" t="n">
        <f aca="false">$C$69*H70</f>
        <v>0</v>
      </c>
      <c r="I81" s="50" t="n">
        <f aca="false">$C$69*I70</f>
        <v>0</v>
      </c>
      <c r="J81" s="50" t="n">
        <f aca="false">$C$69*J70</f>
        <v>0</v>
      </c>
      <c r="K81" s="50" t="n">
        <f aca="false">$C$69*K70</f>
        <v>0</v>
      </c>
    </row>
    <row r="82" s="46" customFormat="true" ht="20.1" hidden="false" customHeight="true" outlineLevel="0" collapsed="false">
      <c r="A82" s="47" t="s">
        <v>85</v>
      </c>
      <c r="B82" s="48" t="n">
        <f aca="false">SUM(C82:K82)</f>
        <v>0</v>
      </c>
      <c r="C82" s="50"/>
      <c r="D82" s="50" t="n">
        <f aca="false">$D$69*D71</f>
        <v>0</v>
      </c>
      <c r="E82" s="50" t="n">
        <f aca="false">$D$69*E71</f>
        <v>0</v>
      </c>
      <c r="F82" s="50" t="n">
        <f aca="false">$D$69*F71</f>
        <v>0</v>
      </c>
      <c r="G82" s="50" t="n">
        <f aca="false">$D$69*G71</f>
        <v>0</v>
      </c>
      <c r="H82" s="50" t="n">
        <f aca="false">$D$69*H71</f>
        <v>0</v>
      </c>
      <c r="I82" s="50" t="n">
        <f aca="false">$D$69*I71</f>
        <v>0</v>
      </c>
      <c r="J82" s="50" t="n">
        <f aca="false">$D$69*J71</f>
        <v>0</v>
      </c>
      <c r="K82" s="50" t="n">
        <f aca="false">$D$69*K71</f>
        <v>0</v>
      </c>
    </row>
    <row r="83" s="46" customFormat="true" ht="20.1" hidden="false" customHeight="true" outlineLevel="0" collapsed="false">
      <c r="A83" s="47" t="s">
        <v>86</v>
      </c>
      <c r="B83" s="48" t="n">
        <f aca="false">SUM(C83:K83)</f>
        <v>5691062500</v>
      </c>
      <c r="C83" s="50"/>
      <c r="D83" s="50"/>
      <c r="E83" s="50" t="n">
        <f aca="false">$E$69*E72</f>
        <v>1991871875</v>
      </c>
      <c r="F83" s="50" t="n">
        <f aca="false">$E$69*F72</f>
        <v>616531770.833333</v>
      </c>
      <c r="G83" s="50" t="n">
        <f aca="false">$E$69*G72</f>
        <v>616531770.833333</v>
      </c>
      <c r="H83" s="50" t="n">
        <f aca="false">$E$69*H72</f>
        <v>616531770.833333</v>
      </c>
      <c r="I83" s="50" t="n">
        <f aca="false">$E$69*I72</f>
        <v>616531770.833333</v>
      </c>
      <c r="J83" s="50" t="n">
        <f aca="false">$E$69*J72</f>
        <v>616531770.833333</v>
      </c>
      <c r="K83" s="50" t="n">
        <f aca="false">$E$69*K72</f>
        <v>616531770.833333</v>
      </c>
    </row>
    <row r="84" s="46" customFormat="true" ht="20.1" hidden="false" customHeight="true" outlineLevel="0" collapsed="false">
      <c r="A84" s="47" t="s">
        <v>87</v>
      </c>
      <c r="B84" s="48" t="n">
        <f aca="false">SUM(C84:K84)</f>
        <v>5691062500</v>
      </c>
      <c r="C84" s="50"/>
      <c r="D84" s="50"/>
      <c r="E84" s="50"/>
      <c r="F84" s="50" t="n">
        <f aca="false">$F$69*F73</f>
        <v>1991871875</v>
      </c>
      <c r="G84" s="50" t="n">
        <f aca="false">$F$69*G73</f>
        <v>739838125</v>
      </c>
      <c r="H84" s="50" t="n">
        <f aca="false">$F$69*H73</f>
        <v>739838125</v>
      </c>
      <c r="I84" s="50" t="n">
        <f aca="false">$F$69*I73</f>
        <v>739838125</v>
      </c>
      <c r="J84" s="50" t="n">
        <f aca="false">$F$69*J73</f>
        <v>739838125</v>
      </c>
      <c r="K84" s="50" t="n">
        <f aca="false">$F$69*K73</f>
        <v>739838125</v>
      </c>
    </row>
    <row r="85" s="46" customFormat="true" ht="20.1" hidden="false" customHeight="true" outlineLevel="0" collapsed="false">
      <c r="A85" s="47" t="s">
        <v>88</v>
      </c>
      <c r="B85" s="48" t="n">
        <f aca="false">SUM(C85:K85)</f>
        <v>3711562500</v>
      </c>
      <c r="C85" s="50"/>
      <c r="D85" s="50"/>
      <c r="E85" s="50"/>
      <c r="F85" s="50"/>
      <c r="G85" s="50" t="n">
        <f aca="false">$G$69*G74</f>
        <v>1670203125</v>
      </c>
      <c r="H85" s="50" t="n">
        <f aca="false">$G$69*H74</f>
        <v>510339843.75</v>
      </c>
      <c r="I85" s="50" t="n">
        <f aca="false">$G$69*I74</f>
        <v>510339843.75</v>
      </c>
      <c r="J85" s="50" t="n">
        <f aca="false">$G$69*J74</f>
        <v>510339843.75</v>
      </c>
      <c r="K85" s="50" t="n">
        <f aca="false">$G$69*K74</f>
        <v>510339843.75</v>
      </c>
    </row>
    <row r="86" s="46" customFormat="true" ht="20.1" hidden="false" customHeight="true" outlineLevel="0" collapsed="false">
      <c r="A86" s="47" t="s">
        <v>89</v>
      </c>
      <c r="B86" s="48" t="n">
        <f aca="false">SUM(C86:K86)</f>
        <v>3711562500</v>
      </c>
      <c r="C86" s="50"/>
      <c r="D86" s="50"/>
      <c r="E86" s="50"/>
      <c r="F86" s="50"/>
      <c r="G86" s="50"/>
      <c r="H86" s="50" t="n">
        <f aca="false">$H$69*H75</f>
        <v>1670203125</v>
      </c>
      <c r="I86" s="50" t="n">
        <f aca="false">$H$69*I75</f>
        <v>680453125</v>
      </c>
      <c r="J86" s="50" t="n">
        <f aca="false">$H$69*J75</f>
        <v>680453125</v>
      </c>
      <c r="K86" s="50" t="n">
        <f aca="false">$H$69*K75</f>
        <v>680453125</v>
      </c>
    </row>
    <row r="87" s="46" customFormat="true" ht="20.1" hidden="false" customHeight="true" outlineLevel="0" collapsed="false">
      <c r="A87" s="47" t="s">
        <v>90</v>
      </c>
      <c r="B87" s="48" t="n">
        <f aca="false">SUM(C87:K87)</f>
        <v>3711562500</v>
      </c>
      <c r="C87" s="50"/>
      <c r="D87" s="50"/>
      <c r="E87" s="50"/>
      <c r="F87" s="50"/>
      <c r="G87" s="50"/>
      <c r="H87" s="50"/>
      <c r="I87" s="50" t="n">
        <f aca="false">$I$69*I76</f>
        <v>1670203125</v>
      </c>
      <c r="J87" s="50" t="n">
        <f aca="false">$I$69*J76</f>
        <v>1020679687.5</v>
      </c>
      <c r="K87" s="50" t="n">
        <f aca="false">$I$69*K76</f>
        <v>1020679687.5</v>
      </c>
    </row>
    <row r="88" s="46" customFormat="true" ht="20.1" hidden="false" customHeight="true" outlineLevel="0" collapsed="false">
      <c r="A88" s="47" t="s">
        <v>91</v>
      </c>
      <c r="B88" s="48" t="n">
        <f aca="false">SUM(C88:K88)</f>
        <v>3711562500</v>
      </c>
      <c r="C88" s="50"/>
      <c r="D88" s="50"/>
      <c r="E88" s="50"/>
      <c r="F88" s="50"/>
      <c r="G88" s="50"/>
      <c r="H88" s="50"/>
      <c r="I88" s="50"/>
      <c r="J88" s="50" t="n">
        <f aca="false">$J$69*J77</f>
        <v>1670203125</v>
      </c>
      <c r="K88" s="50" t="n">
        <f aca="false">$J$69*K77</f>
        <v>2041359375</v>
      </c>
    </row>
    <row r="89" s="46" customFormat="true" ht="20.1" hidden="false" customHeight="true" outlineLevel="0" collapsed="false">
      <c r="A89" s="47" t="s">
        <v>92</v>
      </c>
      <c r="B89" s="48" t="n">
        <f aca="false">SUM(C89:K89)</f>
        <v>23694615000</v>
      </c>
      <c r="C89" s="50"/>
      <c r="D89" s="50"/>
      <c r="E89" s="50"/>
      <c r="F89" s="50"/>
      <c r="G89" s="50"/>
      <c r="H89" s="50"/>
      <c r="I89" s="50"/>
      <c r="J89" s="50"/>
      <c r="K89" s="50" t="n">
        <f aca="false">$K$69*K78</f>
        <v>23694615000</v>
      </c>
    </row>
    <row r="90" s="46" customFormat="true" ht="20.1" hidden="false" customHeight="true" outlineLevel="0" collapsed="false">
      <c r="A90" s="47" t="s">
        <v>93</v>
      </c>
      <c r="B90" s="48" t="n">
        <f aca="false">SUM(C90:K90)</f>
        <v>49922990000</v>
      </c>
      <c r="C90" s="50" t="n">
        <f aca="false">SUM(C81:C89)</f>
        <v>0</v>
      </c>
      <c r="D90" s="50" t="n">
        <f aca="false">SUM(D81:D89)</f>
        <v>0</v>
      </c>
      <c r="E90" s="50" t="n">
        <f aca="false">SUM(E81:E89)</f>
        <v>1991871875</v>
      </c>
      <c r="F90" s="50" t="n">
        <f aca="false">SUM(F81:F89)</f>
        <v>2608403645.83333</v>
      </c>
      <c r="G90" s="50" t="n">
        <f aca="false">SUM(G81:G89)</f>
        <v>3026573020.83333</v>
      </c>
      <c r="H90" s="50" t="n">
        <f aca="false">SUM(H81:H89)</f>
        <v>3536912864.58333</v>
      </c>
      <c r="I90" s="50" t="n">
        <f aca="false">SUM(I81:I89)</f>
        <v>4217365989.58333</v>
      </c>
      <c r="J90" s="50" t="n">
        <f aca="false">SUM(J81:J89)</f>
        <v>5238045677.08333</v>
      </c>
      <c r="K90" s="50" t="n">
        <f aca="false">SUM(K81:K89)</f>
        <v>29303816927.0833</v>
      </c>
    </row>
    <row r="91" s="46" customFormat="true" ht="20.1" hidden="false" customHeight="true" outlineLevel="0" collapsed="false">
      <c r="A91" s="47"/>
      <c r="B91" s="48"/>
      <c r="C91" s="50"/>
      <c r="D91" s="50"/>
      <c r="E91" s="50"/>
      <c r="F91" s="50"/>
    </row>
    <row r="92" s="49" customFormat="true" ht="20.1" hidden="false" customHeight="true" outlineLevel="0" collapsed="false">
      <c r="A92" s="52" t="s">
        <v>94</v>
      </c>
      <c r="B92" s="48"/>
      <c r="C92" s="50"/>
      <c r="D92" s="50"/>
      <c r="E92" s="50"/>
      <c r="F92" s="50"/>
    </row>
    <row r="93" s="46" customFormat="true" ht="20.1" hidden="false" customHeight="true" outlineLevel="0" collapsed="false">
      <c r="A93" s="47" t="s">
        <v>84</v>
      </c>
      <c r="B93" s="41" t="n">
        <f aca="false">SUM(C93:K93)</f>
        <v>0</v>
      </c>
      <c r="C93" s="42" t="n">
        <f aca="false">C81/$B$90</f>
        <v>0</v>
      </c>
      <c r="D93" s="42" t="n">
        <f aca="false">D81/$B$90</f>
        <v>0</v>
      </c>
      <c r="E93" s="42" t="n">
        <f aca="false">E81/$B$90</f>
        <v>0</v>
      </c>
      <c r="F93" s="42" t="n">
        <f aca="false">F81/$B$90</f>
        <v>0</v>
      </c>
      <c r="G93" s="42" t="n">
        <f aca="false">G81/$B$90</f>
        <v>0</v>
      </c>
      <c r="H93" s="42" t="n">
        <f aca="false">H81/$B$90</f>
        <v>0</v>
      </c>
      <c r="I93" s="42" t="n">
        <f aca="false">I81/$B$90</f>
        <v>0</v>
      </c>
      <c r="J93" s="42" t="n">
        <f aca="false">J81/$B$90</f>
        <v>0</v>
      </c>
      <c r="K93" s="42" t="n">
        <f aca="false">K81/$B$90</f>
        <v>0</v>
      </c>
    </row>
    <row r="94" s="46" customFormat="true" ht="20.1" hidden="false" customHeight="true" outlineLevel="0" collapsed="false">
      <c r="A94" s="47" t="s">
        <v>85</v>
      </c>
      <c r="B94" s="41" t="n">
        <f aca="false">SUM(C94:K94)</f>
        <v>0</v>
      </c>
      <c r="C94" s="42"/>
      <c r="D94" s="42" t="n">
        <f aca="false">D82/$B$90</f>
        <v>0</v>
      </c>
      <c r="E94" s="42" t="n">
        <f aca="false">E82/$B$90</f>
        <v>0</v>
      </c>
      <c r="F94" s="42" t="n">
        <f aca="false">F82/$B$90</f>
        <v>0</v>
      </c>
      <c r="G94" s="42" t="n">
        <f aca="false">G82/$B$90</f>
        <v>0</v>
      </c>
      <c r="H94" s="42" t="n">
        <f aca="false">H82/$B$90</f>
        <v>0</v>
      </c>
      <c r="I94" s="42" t="n">
        <f aca="false">I82/$B$90</f>
        <v>0</v>
      </c>
      <c r="J94" s="42" t="n">
        <f aca="false">J82/$B$90</f>
        <v>0</v>
      </c>
      <c r="K94" s="42" t="n">
        <f aca="false">K82/$B$90</f>
        <v>0</v>
      </c>
    </row>
    <row r="95" s="46" customFormat="true" ht="20.1" hidden="false" customHeight="true" outlineLevel="0" collapsed="false">
      <c r="A95" s="47" t="s">
        <v>86</v>
      </c>
      <c r="B95" s="41" t="n">
        <f aca="false">SUM(C95:K95)</f>
        <v>0.113996827914354</v>
      </c>
      <c r="C95" s="42"/>
      <c r="D95" s="42"/>
      <c r="E95" s="42" t="n">
        <f aca="false">E83/$B$90</f>
        <v>0.0398988897700238</v>
      </c>
      <c r="F95" s="42" t="n">
        <f aca="false">F83/$B$90</f>
        <v>0.0123496563573883</v>
      </c>
      <c r="G95" s="42" t="n">
        <f aca="false">G83/$B$90</f>
        <v>0.0123496563573883</v>
      </c>
      <c r="H95" s="42" t="n">
        <f aca="false">H83/$B$90</f>
        <v>0.0123496563573883</v>
      </c>
      <c r="I95" s="42" t="n">
        <f aca="false">I83/$B$90</f>
        <v>0.0123496563573883</v>
      </c>
      <c r="J95" s="42" t="n">
        <f aca="false">J83/$B$90</f>
        <v>0.0123496563573883</v>
      </c>
      <c r="K95" s="42" t="n">
        <f aca="false">K83/$B$90</f>
        <v>0.0123496563573883</v>
      </c>
    </row>
    <row r="96" s="46" customFormat="true" ht="20.1" hidden="false" customHeight="true" outlineLevel="0" collapsed="false">
      <c r="A96" s="47" t="s">
        <v>87</v>
      </c>
      <c r="B96" s="41" t="n">
        <f aca="false">SUM(C96:K96)</f>
        <v>0.113996827914354</v>
      </c>
      <c r="C96" s="42"/>
      <c r="D96" s="42"/>
      <c r="E96" s="42"/>
      <c r="F96" s="42" t="n">
        <f aca="false">F84/$B$90</f>
        <v>0.0398988897700238</v>
      </c>
      <c r="G96" s="42" t="n">
        <f aca="false">G84/$B$90</f>
        <v>0.014819587628866</v>
      </c>
      <c r="H96" s="42" t="n">
        <f aca="false">H84/$B$90</f>
        <v>0.014819587628866</v>
      </c>
      <c r="I96" s="42" t="n">
        <f aca="false">I84/$B$90</f>
        <v>0.014819587628866</v>
      </c>
      <c r="J96" s="42" t="n">
        <f aca="false">J84/$B$90</f>
        <v>0.014819587628866</v>
      </c>
      <c r="K96" s="42" t="n">
        <f aca="false">K84/$B$90</f>
        <v>0.014819587628866</v>
      </c>
    </row>
    <row r="97" s="46" customFormat="true" ht="20.1" hidden="false" customHeight="true" outlineLevel="0" collapsed="false">
      <c r="A97" s="47" t="s">
        <v>88</v>
      </c>
      <c r="B97" s="41" t="n">
        <f aca="false">SUM(C97:K97)</f>
        <v>0.0743457573354481</v>
      </c>
      <c r="C97" s="42"/>
      <c r="D97" s="42"/>
      <c r="E97" s="42"/>
      <c r="F97" s="42"/>
      <c r="G97" s="42" t="n">
        <f aca="false">G85/$B$90</f>
        <v>0.0334555908009516</v>
      </c>
      <c r="H97" s="42" t="n">
        <f aca="false">H85/$B$90</f>
        <v>0.0102225416336241</v>
      </c>
      <c r="I97" s="42" t="n">
        <f aca="false">I85/$B$90</f>
        <v>0.0102225416336241</v>
      </c>
      <c r="J97" s="42" t="n">
        <f aca="false">J85/$B$90</f>
        <v>0.0102225416336241</v>
      </c>
      <c r="K97" s="42" t="n">
        <f aca="false">K85/$B$90</f>
        <v>0.0102225416336241</v>
      </c>
    </row>
    <row r="98" s="46" customFormat="true" ht="20.1" hidden="false" customHeight="true" outlineLevel="0" collapsed="false">
      <c r="A98" s="47" t="s">
        <v>89</v>
      </c>
      <c r="B98" s="41" t="n">
        <f aca="false">SUM(C98:K98)</f>
        <v>0.0743457573354481</v>
      </c>
      <c r="C98" s="42"/>
      <c r="D98" s="42"/>
      <c r="E98" s="42"/>
      <c r="F98" s="42"/>
      <c r="G98" s="42"/>
      <c r="H98" s="42" t="n">
        <f aca="false">H86/$B$90</f>
        <v>0.0334555908009516</v>
      </c>
      <c r="I98" s="42" t="n">
        <f aca="false">I86/$B$90</f>
        <v>0.0136300555114988</v>
      </c>
      <c r="J98" s="42" t="n">
        <f aca="false">J86/$B$90</f>
        <v>0.0136300555114988</v>
      </c>
      <c r="K98" s="42" t="n">
        <f aca="false">K86/$B$90</f>
        <v>0.0136300555114988</v>
      </c>
    </row>
    <row r="99" s="46" customFormat="true" ht="20.1" hidden="false" customHeight="true" outlineLevel="0" collapsed="false">
      <c r="A99" s="47" t="s">
        <v>90</v>
      </c>
      <c r="B99" s="41" t="n">
        <f aca="false">SUM(C99:K99)</f>
        <v>0.0743457573354481</v>
      </c>
      <c r="C99" s="42"/>
      <c r="D99" s="42"/>
      <c r="E99" s="42"/>
      <c r="F99" s="42"/>
      <c r="G99" s="42"/>
      <c r="H99" s="42"/>
      <c r="I99" s="42" t="n">
        <f aca="false">I87/$B$90</f>
        <v>0.0334555908009516</v>
      </c>
      <c r="J99" s="42" t="n">
        <f aca="false">J87/$B$90</f>
        <v>0.0204450832672482</v>
      </c>
      <c r="K99" s="42" t="n">
        <f aca="false">K87/$B$90</f>
        <v>0.0204450832672482</v>
      </c>
    </row>
    <row r="100" s="46" customFormat="true" ht="20.1" hidden="false" customHeight="true" outlineLevel="0" collapsed="false">
      <c r="A100" s="47" t="s">
        <v>91</v>
      </c>
      <c r="B100" s="41" t="n">
        <f aca="false">SUM(C100:K100)</f>
        <v>0.0743457573354481</v>
      </c>
      <c r="C100" s="42"/>
      <c r="D100" s="42"/>
      <c r="E100" s="42"/>
      <c r="F100" s="42"/>
      <c r="G100" s="42"/>
      <c r="H100" s="42"/>
      <c r="I100" s="42"/>
      <c r="J100" s="42" t="n">
        <f aca="false">J88/$B$90</f>
        <v>0.0334555908009516</v>
      </c>
      <c r="K100" s="42" t="n">
        <f aca="false">K88/$B$90</f>
        <v>0.0408901665344964</v>
      </c>
    </row>
    <row r="101" s="46" customFormat="true" ht="20.1" hidden="false" customHeight="true" outlineLevel="0" collapsed="false">
      <c r="A101" s="47" t="s">
        <v>92</v>
      </c>
      <c r="B101" s="41" t="n">
        <f aca="false">SUM(C101:K101)</f>
        <v>0.4746233148295</v>
      </c>
      <c r="C101" s="42"/>
      <c r="D101" s="42"/>
      <c r="E101" s="42"/>
      <c r="F101" s="42"/>
      <c r="G101" s="42"/>
      <c r="H101" s="42"/>
      <c r="I101" s="42"/>
      <c r="J101" s="42"/>
      <c r="K101" s="42" t="n">
        <f aca="false">K89/$B$90</f>
        <v>0.4746233148295</v>
      </c>
    </row>
    <row r="102" s="46" customFormat="true" ht="20.1" hidden="false" customHeight="true" outlineLevel="0" collapsed="false">
      <c r="A102" s="47" t="s">
        <v>93</v>
      </c>
      <c r="B102" s="41" t="n">
        <f aca="false">SUM(B93:B101)</f>
        <v>1</v>
      </c>
      <c r="C102" s="42" t="n">
        <f aca="false">C90/$B$90</f>
        <v>0</v>
      </c>
      <c r="D102" s="42" t="n">
        <f aca="false">D90/$B$90</f>
        <v>0</v>
      </c>
      <c r="E102" s="42" t="n">
        <f aca="false">E90/$B$90</f>
        <v>0.0398988897700238</v>
      </c>
      <c r="F102" s="42" t="n">
        <f aca="false">F90/$B$90</f>
        <v>0.0522485461274121</v>
      </c>
      <c r="G102" s="42" t="n">
        <f aca="false">G90/$B$90</f>
        <v>0.0606248347872059</v>
      </c>
      <c r="H102" s="42" t="n">
        <f aca="false">H90/$B$90</f>
        <v>0.07084737642083</v>
      </c>
      <c r="I102" s="42" t="n">
        <f aca="false">I90/$B$90</f>
        <v>0.0844774319323288</v>
      </c>
      <c r="J102" s="42" t="n">
        <f aca="false">J90/$B$90</f>
        <v>0.104922515199577</v>
      </c>
      <c r="K102" s="42" t="n">
        <f aca="false">K90/$B$90</f>
        <v>0.586980405762622</v>
      </c>
    </row>
    <row r="103" s="46" customFormat="true" ht="20.1" hidden="false" customHeight="true" outlineLevel="0" collapsed="false">
      <c r="A103" s="47"/>
      <c r="B103" s="41"/>
      <c r="C103" s="42"/>
      <c r="D103" s="42"/>
      <c r="E103" s="42"/>
      <c r="F103" s="42"/>
    </row>
    <row r="104" s="49" customFormat="true" ht="20.1" hidden="false" customHeight="true" outlineLevel="0" collapsed="false">
      <c r="A104" s="52" t="s">
        <v>95</v>
      </c>
      <c r="B104" s="48"/>
      <c r="C104" s="50"/>
      <c r="D104" s="50"/>
      <c r="E104" s="50"/>
      <c r="F104" s="50"/>
    </row>
    <row r="105" s="46" customFormat="true" ht="20.1" hidden="false" customHeight="true" outlineLevel="0" collapsed="false">
      <c r="A105" s="47" t="s">
        <v>84</v>
      </c>
      <c r="B105" s="41" t="n">
        <f aca="false">SUM(C105:K105)</f>
        <v>0</v>
      </c>
      <c r="C105" s="42" t="n">
        <f aca="false">IF($B81=0,0,C81/$B81)</f>
        <v>0</v>
      </c>
      <c r="D105" s="42" t="n">
        <f aca="false">IF($B81=0,0,D81/$B81)</f>
        <v>0</v>
      </c>
      <c r="E105" s="42" t="n">
        <f aca="false">IF($B81=0,0,E81/$B81)</f>
        <v>0</v>
      </c>
      <c r="F105" s="42" t="n">
        <f aca="false">IF($B81=0,0,F81/$B81)</f>
        <v>0</v>
      </c>
      <c r="G105" s="42" t="n">
        <f aca="false">IF($B81=0,0,G81/$B81)</f>
        <v>0</v>
      </c>
      <c r="H105" s="42" t="n">
        <f aca="false">IF($B81=0,0,H81/$B81)</f>
        <v>0</v>
      </c>
      <c r="I105" s="42" t="n">
        <f aca="false">IF($B81=0,0,I81/$B81)</f>
        <v>0</v>
      </c>
      <c r="J105" s="42" t="n">
        <f aca="false">IF($B81=0,0,J81/$B81)</f>
        <v>0</v>
      </c>
      <c r="K105" s="42" t="n">
        <f aca="false">IF($B81=0,0,K81/$B81)</f>
        <v>0</v>
      </c>
    </row>
    <row r="106" s="46" customFormat="true" ht="20.1" hidden="false" customHeight="true" outlineLevel="0" collapsed="false">
      <c r="A106" s="47" t="s">
        <v>85</v>
      </c>
      <c r="B106" s="41" t="n">
        <f aca="false">SUM(C106:K106)</f>
        <v>0</v>
      </c>
      <c r="C106" s="42"/>
      <c r="D106" s="42" t="n">
        <f aca="false">IF($B82=0,0,D82/$B82)</f>
        <v>0</v>
      </c>
      <c r="E106" s="42" t="n">
        <f aca="false">IF($B82=0,0,E82/$B82)</f>
        <v>0</v>
      </c>
      <c r="F106" s="42" t="n">
        <f aca="false">IF($B82=0,0,F82/$B82)</f>
        <v>0</v>
      </c>
      <c r="G106" s="42" t="n">
        <f aca="false">IF($B82=0,0,G82/$B82)</f>
        <v>0</v>
      </c>
      <c r="H106" s="42" t="n">
        <f aca="false">IF($B82=0,0,H82/$B82)</f>
        <v>0</v>
      </c>
      <c r="I106" s="42" t="n">
        <f aca="false">IF($B82=0,0,I82/$B82)</f>
        <v>0</v>
      </c>
      <c r="J106" s="42" t="n">
        <f aca="false">IF($B82=0,0,J82/$B82)</f>
        <v>0</v>
      </c>
      <c r="K106" s="42" t="n">
        <f aca="false">IF($B82=0,0,K82/$B82)</f>
        <v>0</v>
      </c>
    </row>
    <row r="107" s="46" customFormat="true" ht="20.1" hidden="false" customHeight="true" outlineLevel="0" collapsed="false">
      <c r="A107" s="47" t="s">
        <v>86</v>
      </c>
      <c r="B107" s="41" t="n">
        <f aca="false">SUM(C107:K107)</f>
        <v>1</v>
      </c>
      <c r="C107" s="42"/>
      <c r="D107" s="42"/>
      <c r="E107" s="42" t="n">
        <f aca="false">IF($B83=0,0,E83/$B83)</f>
        <v>0.35</v>
      </c>
      <c r="F107" s="42" t="n">
        <f aca="false">IF($B83=0,0,F83/$B83)</f>
        <v>0.108333333333333</v>
      </c>
      <c r="G107" s="42" t="n">
        <f aca="false">IF($B83=0,0,G83/$B83)</f>
        <v>0.108333333333333</v>
      </c>
      <c r="H107" s="42" t="n">
        <f aca="false">IF($B83=0,0,H83/$B83)</f>
        <v>0.108333333333333</v>
      </c>
      <c r="I107" s="42" t="n">
        <f aca="false">IF($B83=0,0,I83/$B83)</f>
        <v>0.108333333333333</v>
      </c>
      <c r="J107" s="42" t="n">
        <f aca="false">IF($B83=0,0,J83/$B83)</f>
        <v>0.108333333333333</v>
      </c>
      <c r="K107" s="42" t="n">
        <f aca="false">IF($B83=0,0,K83/$B83)</f>
        <v>0.108333333333333</v>
      </c>
    </row>
    <row r="108" s="46" customFormat="true" ht="20.1" hidden="false" customHeight="true" outlineLevel="0" collapsed="false">
      <c r="A108" s="47" t="s">
        <v>87</v>
      </c>
      <c r="B108" s="41" t="n">
        <f aca="false">SUM(C108:K108)</f>
        <v>1</v>
      </c>
      <c r="C108" s="42"/>
      <c r="D108" s="42"/>
      <c r="E108" s="42"/>
      <c r="F108" s="42" t="n">
        <f aca="false">IF($B84=0,0,F84/$B84)</f>
        <v>0.35</v>
      </c>
      <c r="G108" s="42" t="n">
        <f aca="false">IF($B84=0,0,G84/$B84)</f>
        <v>0.13</v>
      </c>
      <c r="H108" s="42" t="n">
        <f aca="false">IF($B84=0,0,H84/$B84)</f>
        <v>0.13</v>
      </c>
      <c r="I108" s="42" t="n">
        <f aca="false">IF($B84=0,0,I84/$B84)</f>
        <v>0.13</v>
      </c>
      <c r="J108" s="42" t="n">
        <f aca="false">IF($B84=0,0,J84/$B84)</f>
        <v>0.13</v>
      </c>
      <c r="K108" s="42" t="n">
        <f aca="false">IF($B84=0,0,K84/$B84)</f>
        <v>0.13</v>
      </c>
    </row>
    <row r="109" s="46" customFormat="true" ht="20.1" hidden="false" customHeight="true" outlineLevel="0" collapsed="false">
      <c r="A109" s="47" t="s">
        <v>88</v>
      </c>
      <c r="B109" s="41" t="n">
        <f aca="false">SUM(C109:K109)</f>
        <v>1</v>
      </c>
      <c r="C109" s="42"/>
      <c r="D109" s="42"/>
      <c r="E109" s="42"/>
      <c r="F109" s="42"/>
      <c r="G109" s="42" t="n">
        <f aca="false">IF($B85=0,0,G85/$B85)</f>
        <v>0.45</v>
      </c>
      <c r="H109" s="42" t="n">
        <f aca="false">IF($B85=0,0,H85/$B85)</f>
        <v>0.1375</v>
      </c>
      <c r="I109" s="42" t="n">
        <f aca="false">IF($B85=0,0,I85/$B85)</f>
        <v>0.1375</v>
      </c>
      <c r="J109" s="42" t="n">
        <f aca="false">IF($B85=0,0,J85/$B85)</f>
        <v>0.1375</v>
      </c>
      <c r="K109" s="42" t="n">
        <f aca="false">IF($B85=0,0,K85/$B85)</f>
        <v>0.1375</v>
      </c>
    </row>
    <row r="110" s="46" customFormat="true" ht="20.1" hidden="false" customHeight="true" outlineLevel="0" collapsed="false">
      <c r="A110" s="47" t="s">
        <v>89</v>
      </c>
      <c r="B110" s="41" t="n">
        <f aca="false">SUM(C110:K110)</f>
        <v>1</v>
      </c>
      <c r="C110" s="42"/>
      <c r="D110" s="42"/>
      <c r="E110" s="42"/>
      <c r="F110" s="42"/>
      <c r="G110" s="42"/>
      <c r="H110" s="42" t="n">
        <f aca="false">IF($B86=0,0,H86/$B86)</f>
        <v>0.45</v>
      </c>
      <c r="I110" s="42" t="n">
        <f aca="false">IF($B86=0,0,I86/$B86)</f>
        <v>0.183333333333333</v>
      </c>
      <c r="J110" s="42" t="n">
        <f aca="false">IF($B86=0,0,J86/$B86)</f>
        <v>0.183333333333333</v>
      </c>
      <c r="K110" s="42" t="n">
        <f aca="false">IF($B86=0,0,K86/$B86)</f>
        <v>0.183333333333333</v>
      </c>
    </row>
    <row r="111" s="46" customFormat="true" ht="20.1" hidden="false" customHeight="true" outlineLevel="0" collapsed="false">
      <c r="A111" s="47" t="s">
        <v>90</v>
      </c>
      <c r="B111" s="41" t="n">
        <f aca="false">SUM(C111:K111)</f>
        <v>1</v>
      </c>
      <c r="C111" s="42"/>
      <c r="D111" s="42"/>
      <c r="E111" s="42"/>
      <c r="F111" s="42"/>
      <c r="G111" s="42"/>
      <c r="H111" s="42"/>
      <c r="I111" s="42" t="n">
        <f aca="false">IF($B87=0,0,I87/$B87)</f>
        <v>0.45</v>
      </c>
      <c r="J111" s="42" t="n">
        <f aca="false">IF($B87=0,0,J87/$B87)</f>
        <v>0.275</v>
      </c>
      <c r="K111" s="42" t="n">
        <f aca="false">IF($B87=0,0,K87/$B87)</f>
        <v>0.275</v>
      </c>
    </row>
    <row r="112" s="46" customFormat="true" ht="20.1" hidden="false" customHeight="true" outlineLevel="0" collapsed="false">
      <c r="A112" s="47" t="s">
        <v>91</v>
      </c>
      <c r="B112" s="41" t="n">
        <f aca="false">SUM(C112:K112)</f>
        <v>1</v>
      </c>
      <c r="C112" s="42"/>
      <c r="D112" s="42"/>
      <c r="E112" s="42"/>
      <c r="F112" s="42"/>
      <c r="G112" s="42"/>
      <c r="H112" s="42"/>
      <c r="I112" s="42"/>
      <c r="J112" s="42" t="n">
        <f aca="false">IF($B88=0,0,J88/$B88)</f>
        <v>0.45</v>
      </c>
      <c r="K112" s="42" t="n">
        <f aca="false">IF($B88=0,0,K88/$B88)</f>
        <v>0.55</v>
      </c>
    </row>
    <row r="113" s="46" customFormat="true" ht="20.1" hidden="false" customHeight="true" outlineLevel="0" collapsed="false">
      <c r="A113" s="47" t="s">
        <v>92</v>
      </c>
      <c r="B113" s="41" t="n">
        <f aca="false">SUM(C113:K113)</f>
        <v>1</v>
      </c>
      <c r="C113" s="42"/>
      <c r="D113" s="42"/>
      <c r="E113" s="42"/>
      <c r="F113" s="42"/>
      <c r="G113" s="42"/>
      <c r="H113" s="42"/>
      <c r="I113" s="42"/>
      <c r="J113" s="42"/>
      <c r="K113" s="42" t="n">
        <f aca="false">IF($B89=0,0,K89/$B89)</f>
        <v>1</v>
      </c>
    </row>
    <row r="114" s="46" customFormat="true" ht="20.1" hidden="false" customHeight="true" outlineLevel="0" collapsed="false">
      <c r="A114" s="47" t="s">
        <v>93</v>
      </c>
      <c r="B114" s="41" t="n">
        <f aca="false">SUM(C114:K114)</f>
        <v>1</v>
      </c>
      <c r="C114" s="42" t="n">
        <f aca="false">C90/$B$90</f>
        <v>0</v>
      </c>
      <c r="D114" s="42" t="n">
        <f aca="false">D90/$B$90</f>
        <v>0</v>
      </c>
      <c r="E114" s="42" t="n">
        <f aca="false">E90/$B$90</f>
        <v>0.0398988897700238</v>
      </c>
      <c r="F114" s="42" t="n">
        <f aca="false">F90/$B$90</f>
        <v>0.0522485461274121</v>
      </c>
      <c r="G114" s="42" t="n">
        <f aca="false">G90/$B$90</f>
        <v>0.0606248347872059</v>
      </c>
      <c r="H114" s="42" t="n">
        <f aca="false">H90/$B$90</f>
        <v>0.07084737642083</v>
      </c>
      <c r="I114" s="42" t="n">
        <f aca="false">I90/$B$90</f>
        <v>0.0844774319323288</v>
      </c>
      <c r="J114" s="42" t="n">
        <f aca="false">J90/$B$90</f>
        <v>0.104922515199577</v>
      </c>
      <c r="K114" s="42" t="n">
        <f aca="false">K90/$B$90</f>
        <v>0.586980405762622</v>
      </c>
    </row>
    <row r="115" s="46" customFormat="true" ht="20.1" hidden="false" customHeight="true" outlineLevel="0" collapsed="false">
      <c r="A115" s="47"/>
      <c r="B115" s="41"/>
      <c r="C115" s="42"/>
      <c r="D115" s="42"/>
      <c r="E115" s="42"/>
      <c r="F115" s="42"/>
    </row>
    <row r="116" s="49" customFormat="true" ht="20.1" hidden="false" customHeight="true" outlineLevel="0" collapsed="false">
      <c r="A116" s="51" t="s">
        <v>96</v>
      </c>
      <c r="B116" s="48"/>
      <c r="C116" s="42"/>
      <c r="D116" s="42"/>
      <c r="E116" s="42"/>
      <c r="F116" s="42"/>
    </row>
    <row r="117" s="49" customFormat="true" ht="20.1" hidden="false" customHeight="true" outlineLevel="0" collapsed="false">
      <c r="A117" s="47" t="s">
        <v>97</v>
      </c>
      <c r="B117" s="48" t="n">
        <f aca="false">B144/B19</f>
        <v>5737189.65346258</v>
      </c>
      <c r="C117" s="50"/>
      <c r="D117" s="50"/>
      <c r="E117" s="50"/>
      <c r="F117" s="50"/>
    </row>
    <row r="118" s="49" customFormat="true" ht="20.1" hidden="false" customHeight="true" outlineLevel="0" collapsed="false">
      <c r="A118" s="47" t="s">
        <v>98</v>
      </c>
      <c r="B118" s="48" t="n">
        <f aca="false">B26/B19</f>
        <v>3031068.4516292</v>
      </c>
      <c r="C118" s="50"/>
      <c r="D118" s="50"/>
      <c r="E118" s="50"/>
      <c r="F118" s="50"/>
    </row>
    <row r="119" s="49" customFormat="true" ht="20.1" hidden="false" customHeight="true" outlineLevel="0" collapsed="false">
      <c r="A119" s="47" t="s">
        <v>99</v>
      </c>
      <c r="B119" s="48" t="n">
        <f aca="false">B27/B19</f>
        <v>2020712.30108613</v>
      </c>
      <c r="C119" s="50"/>
      <c r="D119" s="50"/>
      <c r="E119" s="50"/>
      <c r="F119" s="50"/>
    </row>
    <row r="120" s="49" customFormat="true" ht="20.1" hidden="false" customHeight="true" outlineLevel="0" collapsed="false">
      <c r="A120" s="47" t="s">
        <v>100</v>
      </c>
      <c r="B120" s="48" t="n">
        <f aca="false">B28/B19</f>
        <v>152762.061126547</v>
      </c>
      <c r="C120" s="50"/>
      <c r="D120" s="50"/>
      <c r="E120" s="50"/>
      <c r="F120" s="50"/>
    </row>
    <row r="121" s="49" customFormat="true" ht="20.1" hidden="false" customHeight="true" outlineLevel="0" collapsed="false">
      <c r="A121" s="53" t="s">
        <v>101</v>
      </c>
      <c r="B121" s="48" t="n">
        <f aca="false">(B164+B163)/B19</f>
        <v>286859.482673129</v>
      </c>
      <c r="C121" s="50"/>
      <c r="D121" s="50"/>
      <c r="E121" s="50"/>
      <c r="F121" s="50"/>
    </row>
    <row r="122" s="49" customFormat="true" ht="20.1" hidden="false" customHeight="true" outlineLevel="0" collapsed="false">
      <c r="A122" s="53" t="s">
        <v>102</v>
      </c>
      <c r="B122" s="48" t="n">
        <f aca="false">B203/B19</f>
        <v>0</v>
      </c>
      <c r="C122" s="50"/>
      <c r="D122" s="50"/>
      <c r="E122" s="50"/>
      <c r="F122" s="50"/>
    </row>
    <row r="123" s="49" customFormat="true" ht="20.1" hidden="false" customHeight="true" outlineLevel="0" collapsed="false">
      <c r="A123" s="53" t="s">
        <v>103</v>
      </c>
      <c r="B123" s="48" t="n">
        <f aca="false">SUM(B117:B122)</f>
        <v>11228591.9499776</v>
      </c>
      <c r="C123" s="50"/>
      <c r="D123" s="50"/>
      <c r="E123" s="50"/>
      <c r="F123" s="50"/>
    </row>
    <row r="124" s="49" customFormat="true" ht="20.1" hidden="false" customHeight="true" outlineLevel="0" collapsed="false">
      <c r="A124" s="47"/>
      <c r="B124" s="48"/>
      <c r="C124" s="50"/>
      <c r="D124" s="50"/>
      <c r="E124" s="50"/>
      <c r="F124" s="50"/>
    </row>
    <row r="125" s="49" customFormat="true" ht="20.1" hidden="false" customHeight="true" outlineLevel="0" collapsed="false">
      <c r="A125" s="47" t="s">
        <v>104</v>
      </c>
      <c r="B125" s="48" t="n">
        <f aca="false">B189/B19</f>
        <v>12610000</v>
      </c>
      <c r="C125" s="50"/>
      <c r="D125" s="50"/>
      <c r="E125" s="50"/>
      <c r="F125" s="50"/>
    </row>
    <row r="126" s="49" customFormat="true" ht="20.1" hidden="false" customHeight="true" outlineLevel="0" collapsed="false">
      <c r="A126" s="47" t="s">
        <v>105</v>
      </c>
      <c r="B126" s="48" t="n">
        <f aca="false">B125-B123</f>
        <v>1381408.05002241</v>
      </c>
      <c r="C126" s="50"/>
      <c r="D126" s="50"/>
      <c r="E126" s="50"/>
      <c r="F126" s="50"/>
    </row>
    <row r="127" s="49" customFormat="true" ht="20.1" hidden="false" customHeight="true" outlineLevel="0" collapsed="false">
      <c r="A127" s="47" t="s">
        <v>106</v>
      </c>
      <c r="B127" s="54" t="n">
        <f aca="false">B126/B123</f>
        <v>0.123025937372777</v>
      </c>
      <c r="C127" s="50"/>
      <c r="D127" s="50"/>
      <c r="E127" s="50"/>
      <c r="F127" s="50"/>
    </row>
    <row r="128" s="49" customFormat="true" ht="20.1" hidden="false" customHeight="true" outlineLevel="0" collapsed="false">
      <c r="A128" s="47"/>
      <c r="B128" s="48"/>
      <c r="C128" s="50"/>
      <c r="D128" s="50"/>
      <c r="E128" s="50"/>
      <c r="F128" s="50"/>
    </row>
    <row r="129" s="49" customFormat="true" ht="20.1" hidden="false" customHeight="true" outlineLevel="0" collapsed="false">
      <c r="A129" s="51" t="s">
        <v>107</v>
      </c>
      <c r="B129" s="41" t="n">
        <f aca="false">SUM(C129:K129)</f>
        <v>1</v>
      </c>
      <c r="C129" s="42" t="n">
        <f aca="false">0.3/4</f>
        <v>0.075</v>
      </c>
      <c r="D129" s="42" t="n">
        <f aca="false">0.3/4</f>
        <v>0.075</v>
      </c>
      <c r="E129" s="42" t="n">
        <f aca="false">0.3/4</f>
        <v>0.075</v>
      </c>
      <c r="F129" s="42" t="n">
        <f aca="false">0.3/4</f>
        <v>0.075</v>
      </c>
      <c r="G129" s="43" t="n">
        <f aca="false">0.65/4</f>
        <v>0.1625</v>
      </c>
      <c r="H129" s="43" t="n">
        <f aca="false">0.65/4</f>
        <v>0.1625</v>
      </c>
      <c r="I129" s="43" t="n">
        <f aca="false">0.65/4</f>
        <v>0.1625</v>
      </c>
      <c r="J129" s="43" t="n">
        <f aca="false">0.65/4</f>
        <v>0.1625</v>
      </c>
      <c r="K129" s="43" t="n">
        <v>0.05</v>
      </c>
    </row>
    <row r="130" s="49" customFormat="true" ht="20.1" hidden="false" customHeight="true" outlineLevel="0" collapsed="false">
      <c r="A130" s="47"/>
      <c r="B130" s="48"/>
      <c r="C130" s="50"/>
      <c r="D130" s="50"/>
      <c r="E130" s="50"/>
      <c r="F130" s="50"/>
    </row>
    <row r="131" s="49" customFormat="true" ht="20.1" hidden="false" customHeight="true" outlineLevel="0" collapsed="false">
      <c r="A131" s="51" t="s">
        <v>108</v>
      </c>
      <c r="B131" s="55" t="s">
        <v>109</v>
      </c>
      <c r="C131" s="50"/>
      <c r="D131" s="50"/>
      <c r="E131" s="50"/>
      <c r="F131" s="50"/>
    </row>
    <row r="132" s="49" customFormat="true" ht="20.1" hidden="false" customHeight="true" outlineLevel="0" collapsed="false">
      <c r="A132" s="47" t="s">
        <v>110</v>
      </c>
      <c r="B132" s="48" t="n">
        <f aca="false">SUM(C132:K132)</f>
        <v>14988150000</v>
      </c>
      <c r="C132" s="50" t="n">
        <f aca="false">$B$25*$B$21*C129</f>
        <v>1124111250</v>
      </c>
      <c r="D132" s="50" t="n">
        <f aca="false">$B$25*$B$21*D129</f>
        <v>1124111250</v>
      </c>
      <c r="E132" s="50" t="n">
        <f aca="false">$B$25*$B$21*E129</f>
        <v>1124111250</v>
      </c>
      <c r="F132" s="50" t="n">
        <f aca="false">$B$25*$B$21*F129</f>
        <v>1124111250</v>
      </c>
      <c r="G132" s="50" t="n">
        <f aca="false">$B$25*$B$21*G129</f>
        <v>2435574375</v>
      </c>
      <c r="H132" s="50" t="n">
        <f aca="false">$B$25*$B$21*H129</f>
        <v>2435574375</v>
      </c>
      <c r="I132" s="50" t="n">
        <f aca="false">$B$25*$B$21*I129</f>
        <v>2435574375</v>
      </c>
      <c r="J132" s="50" t="n">
        <f aca="false">$B$25*$B$21*J129</f>
        <v>2435574375</v>
      </c>
      <c r="K132" s="50" t="n">
        <f aca="false">$B$25*$B$21*K129</f>
        <v>749407500</v>
      </c>
    </row>
    <row r="133" s="49" customFormat="true" ht="20.1" hidden="false" customHeight="true" outlineLevel="0" collapsed="false">
      <c r="A133" s="47" t="s">
        <v>111</v>
      </c>
      <c r="B133" s="48" t="n">
        <f aca="false">SUM(C133:K133)</f>
        <v>2248222500</v>
      </c>
      <c r="C133" s="50" t="n">
        <f aca="false">C132*0.15</f>
        <v>168616687.5</v>
      </c>
      <c r="D133" s="50" t="n">
        <f aca="false">D132*0.15</f>
        <v>168616687.5</v>
      </c>
      <c r="E133" s="50" t="n">
        <f aca="false">E132*0.15</f>
        <v>168616687.5</v>
      </c>
      <c r="F133" s="50" t="n">
        <f aca="false">F132*0.15</f>
        <v>168616687.5</v>
      </c>
      <c r="G133" s="50" t="n">
        <f aca="false">G132*0.15</f>
        <v>365336156.25</v>
      </c>
      <c r="H133" s="50" t="n">
        <f aca="false">H132*0.15</f>
        <v>365336156.25</v>
      </c>
      <c r="I133" s="50" t="n">
        <f aca="false">I132*0.15</f>
        <v>365336156.25</v>
      </c>
      <c r="J133" s="50" t="n">
        <f aca="false">J132*0.15</f>
        <v>365336156.25</v>
      </c>
      <c r="K133" s="50" t="n">
        <f aca="false">K132*0.15</f>
        <v>112411125</v>
      </c>
    </row>
    <row r="134" s="49" customFormat="true" ht="20.1" hidden="false" customHeight="true" outlineLevel="0" collapsed="false">
      <c r="A134" s="47" t="s">
        <v>112</v>
      </c>
      <c r="B134" s="48" t="n">
        <f aca="false">SUM(C134:K134)</f>
        <v>17236372500</v>
      </c>
      <c r="C134" s="50" t="n">
        <f aca="false">SUM(C132:C133)</f>
        <v>1292727937.5</v>
      </c>
      <c r="D134" s="50" t="n">
        <f aca="false">SUM(D132:D133)</f>
        <v>1292727937.5</v>
      </c>
      <c r="E134" s="50" t="n">
        <f aca="false">SUM(E132:E133)</f>
        <v>1292727937.5</v>
      </c>
      <c r="F134" s="50" t="n">
        <f aca="false">SUM(F132:F133)</f>
        <v>1292727937.5</v>
      </c>
      <c r="G134" s="50" t="n">
        <f aca="false">SUM(G132:G133)</f>
        <v>2800910531.25</v>
      </c>
      <c r="H134" s="50" t="n">
        <f aca="false">SUM(H132:H133)</f>
        <v>2800910531.25</v>
      </c>
      <c r="I134" s="50" t="n">
        <f aca="false">SUM(I132:I133)</f>
        <v>2800910531.25</v>
      </c>
      <c r="J134" s="50" t="n">
        <f aca="false">SUM(J132:J133)</f>
        <v>2800910531.25</v>
      </c>
      <c r="K134" s="50" t="n">
        <f aca="false">SUM(K132:K133)</f>
        <v>861818625</v>
      </c>
    </row>
    <row r="135" s="49" customFormat="true" ht="20.1" hidden="false" customHeight="true" outlineLevel="0" collapsed="false">
      <c r="A135" s="47"/>
      <c r="B135" s="48"/>
      <c r="C135" s="50"/>
      <c r="D135" s="50"/>
      <c r="E135" s="50"/>
      <c r="F135" s="50"/>
    </row>
    <row r="136" s="49" customFormat="true" ht="20.1" hidden="false" customHeight="true" outlineLevel="0" collapsed="false">
      <c r="A136" s="51" t="s">
        <v>113</v>
      </c>
      <c r="B136" s="55" t="s">
        <v>109</v>
      </c>
      <c r="C136" s="50"/>
      <c r="D136" s="50"/>
      <c r="E136" s="50"/>
      <c r="F136" s="50"/>
    </row>
    <row r="137" s="49" customFormat="true" ht="20.1" hidden="false" customHeight="true" outlineLevel="0" collapsed="false">
      <c r="A137" s="47" t="s">
        <v>110</v>
      </c>
      <c r="B137" s="41" t="n">
        <f aca="false">SUM(C137:K137)</f>
        <v>0.869565217391304</v>
      </c>
      <c r="C137" s="42" t="n">
        <f aca="false">C132/$B$134</f>
        <v>0.0652173913043478</v>
      </c>
      <c r="D137" s="42" t="n">
        <f aca="false">D132/$B$134</f>
        <v>0.0652173913043478</v>
      </c>
      <c r="E137" s="42" t="n">
        <f aca="false">E132/$B$134</f>
        <v>0.0652173913043478</v>
      </c>
      <c r="F137" s="42" t="n">
        <f aca="false">F132/$B$134</f>
        <v>0.0652173913043478</v>
      </c>
      <c r="G137" s="42" t="n">
        <f aca="false">G132/$B$134</f>
        <v>0.141304347826087</v>
      </c>
      <c r="H137" s="42" t="n">
        <f aca="false">H132/$B$134</f>
        <v>0.141304347826087</v>
      </c>
      <c r="I137" s="42" t="n">
        <f aca="false">I132/$B$134</f>
        <v>0.141304347826087</v>
      </c>
      <c r="J137" s="42" t="n">
        <f aca="false">J132/$B$134</f>
        <v>0.141304347826087</v>
      </c>
      <c r="K137" s="42" t="n">
        <f aca="false">K132/$B$134</f>
        <v>0.0434782608695652</v>
      </c>
    </row>
    <row r="138" s="49" customFormat="true" ht="20.1" hidden="false" customHeight="true" outlineLevel="0" collapsed="false">
      <c r="A138" s="47" t="s">
        <v>111</v>
      </c>
      <c r="B138" s="41" t="n">
        <f aca="false">SUM(C138:K138)</f>
        <v>0.130434782608696</v>
      </c>
      <c r="C138" s="42" t="n">
        <f aca="false">C133/$B$134</f>
        <v>0.00978260869565218</v>
      </c>
      <c r="D138" s="42" t="n">
        <f aca="false">D133/$B$134</f>
        <v>0.00978260869565218</v>
      </c>
      <c r="E138" s="42" t="n">
        <f aca="false">E133/$B$134</f>
        <v>0.00978260869565218</v>
      </c>
      <c r="F138" s="42" t="n">
        <f aca="false">F133/$B$134</f>
        <v>0.00978260869565218</v>
      </c>
      <c r="G138" s="42" t="n">
        <f aca="false">G133/$B$134</f>
        <v>0.021195652173913</v>
      </c>
      <c r="H138" s="42" t="n">
        <f aca="false">H133/$B$134</f>
        <v>0.021195652173913</v>
      </c>
      <c r="I138" s="42" t="n">
        <f aca="false">I133/$B$134</f>
        <v>0.021195652173913</v>
      </c>
      <c r="J138" s="42" t="n">
        <f aca="false">J133/$B$134</f>
        <v>0.021195652173913</v>
      </c>
      <c r="K138" s="42" t="n">
        <f aca="false">K133/$B$134</f>
        <v>0.00652173913043478</v>
      </c>
    </row>
    <row r="139" s="49" customFormat="true" ht="20.1" hidden="false" customHeight="true" outlineLevel="0" collapsed="false">
      <c r="A139" s="47" t="s">
        <v>112</v>
      </c>
      <c r="B139" s="41" t="n">
        <f aca="false">SUM(C139:K139)</f>
        <v>1</v>
      </c>
      <c r="C139" s="42" t="n">
        <f aca="false">C134/$B$134</f>
        <v>0.075</v>
      </c>
      <c r="D139" s="42" t="n">
        <f aca="false">D134/$B$134</f>
        <v>0.075</v>
      </c>
      <c r="E139" s="42" t="n">
        <f aca="false">E134/$B$134</f>
        <v>0.075</v>
      </c>
      <c r="F139" s="42" t="n">
        <f aca="false">F134/$B$134</f>
        <v>0.075</v>
      </c>
      <c r="G139" s="42" t="n">
        <f aca="false">G134/$B$134</f>
        <v>0.1625</v>
      </c>
      <c r="H139" s="42" t="n">
        <f aca="false">H134/$B$134</f>
        <v>0.1625</v>
      </c>
      <c r="I139" s="42" t="n">
        <f aca="false">I134/$B$134</f>
        <v>0.1625</v>
      </c>
      <c r="J139" s="42" t="n">
        <f aca="false">J134/$B$134</f>
        <v>0.1625</v>
      </c>
      <c r="K139" s="42" t="n">
        <f aca="false">K134/$B$134</f>
        <v>0.05</v>
      </c>
    </row>
    <row r="140" s="49" customFormat="true" ht="20.1" hidden="false" customHeight="true" outlineLevel="0" collapsed="false">
      <c r="A140" s="47"/>
      <c r="B140" s="56"/>
      <c r="C140" s="57"/>
      <c r="D140" s="57"/>
      <c r="E140" s="57"/>
      <c r="F140" s="57"/>
    </row>
    <row r="141" s="49" customFormat="true" ht="20.1" hidden="false" customHeight="true" outlineLevel="0" collapsed="false">
      <c r="A141" s="51" t="s">
        <v>114</v>
      </c>
      <c r="B141" s="55" t="s">
        <v>109</v>
      </c>
      <c r="C141" s="50"/>
      <c r="D141" s="50"/>
      <c r="E141" s="50"/>
      <c r="F141" s="50"/>
    </row>
    <row r="142" s="49" customFormat="true" ht="20.1" hidden="false" customHeight="true" outlineLevel="0" collapsed="false">
      <c r="A142" s="47" t="s">
        <v>110</v>
      </c>
      <c r="B142" s="48" t="n">
        <f aca="false">SUM(C142:K142)</f>
        <v>19750898989.616</v>
      </c>
      <c r="C142" s="50" t="n">
        <f aca="false">C132*C17</f>
        <v>1181406216.82342</v>
      </c>
      <c r="D142" s="50" t="n">
        <f aca="false">D132*D17</f>
        <v>1241621457.97316</v>
      </c>
      <c r="E142" s="50" t="n">
        <f aca="false">E132*E17</f>
        <v>1304905817.27641</v>
      </c>
      <c r="F142" s="50" t="n">
        <f aca="false">F132*F17</f>
        <v>1371415725</v>
      </c>
      <c r="G142" s="50" t="n">
        <f aca="false">G132*G17</f>
        <v>3122850433.13659</v>
      </c>
      <c r="H142" s="50" t="n">
        <f aca="false">H132*H17</f>
        <v>3282019387.2424</v>
      </c>
      <c r="I142" s="50" t="n">
        <f aca="false">I132*I17</f>
        <v>3449301043.66732</v>
      </c>
      <c r="J142" s="50" t="n">
        <f aca="false">J132*J17</f>
        <v>3625108899.75</v>
      </c>
      <c r="K142" s="50" t="n">
        <f aca="false">K132*K17</f>
        <v>1172270008.74666</v>
      </c>
    </row>
    <row r="143" s="49" customFormat="true" ht="20.1" hidden="false" customHeight="true" outlineLevel="0" collapsed="false">
      <c r="A143" s="47" t="s">
        <v>111</v>
      </c>
      <c r="B143" s="48" t="n">
        <f aca="false">SUM(C143:K143)</f>
        <v>2962634848.44239</v>
      </c>
      <c r="C143" s="50" t="n">
        <f aca="false">C142*0.15</f>
        <v>177210932.523514</v>
      </c>
      <c r="D143" s="50" t="n">
        <f aca="false">D142*0.15</f>
        <v>186243218.695975</v>
      </c>
      <c r="E143" s="50" t="n">
        <f aca="false">E142*0.15</f>
        <v>195735872.591462</v>
      </c>
      <c r="F143" s="50" t="n">
        <f aca="false">F142*0.15</f>
        <v>205712358.75</v>
      </c>
      <c r="G143" s="50" t="n">
        <f aca="false">G142*0.15</f>
        <v>468427564.970488</v>
      </c>
      <c r="H143" s="50" t="n">
        <f aca="false">H142*0.15</f>
        <v>492302908.08636</v>
      </c>
      <c r="I143" s="50" t="n">
        <f aca="false">I142*0.15</f>
        <v>517395156.550098</v>
      </c>
      <c r="J143" s="50" t="n">
        <f aca="false">J142*0.15</f>
        <v>543766334.9625</v>
      </c>
      <c r="K143" s="50" t="n">
        <f aca="false">K142*0.15</f>
        <v>175840501.311999</v>
      </c>
    </row>
    <row r="144" s="49" customFormat="true" ht="20.1" hidden="false" customHeight="true" outlineLevel="0" collapsed="false">
      <c r="A144" s="47" t="s">
        <v>112</v>
      </c>
      <c r="B144" s="48" t="n">
        <f aca="false">SUM(C144:K144)</f>
        <v>22713533838.0584</v>
      </c>
      <c r="C144" s="50" t="n">
        <f aca="false">SUM(C142:C143)</f>
        <v>1358617149.34694</v>
      </c>
      <c r="D144" s="50" t="n">
        <f aca="false">SUM(D142:D143)</f>
        <v>1427864676.66914</v>
      </c>
      <c r="E144" s="50" t="n">
        <f aca="false">SUM(E142:E143)</f>
        <v>1500641689.86788</v>
      </c>
      <c r="F144" s="50" t="n">
        <f aca="false">SUM(F142:F143)</f>
        <v>1577128083.75</v>
      </c>
      <c r="G144" s="50" t="n">
        <f aca="false">SUM(G142:G143)</f>
        <v>3591277998.10707</v>
      </c>
      <c r="H144" s="50" t="n">
        <f aca="false">SUM(H142:H143)</f>
        <v>3774322295.32876</v>
      </c>
      <c r="I144" s="50" t="n">
        <f aca="false">SUM(I142:I143)</f>
        <v>3966696200.21742</v>
      </c>
      <c r="J144" s="50" t="n">
        <f aca="false">SUM(J142:J143)</f>
        <v>4168875234.7125</v>
      </c>
      <c r="K144" s="50" t="n">
        <f aca="false">SUM(K142:K143)</f>
        <v>1348110510.05866</v>
      </c>
    </row>
    <row r="145" s="46" customFormat="true" ht="20.1" hidden="false" customHeight="true" outlineLevel="0" collapsed="false">
      <c r="A145" s="47"/>
      <c r="B145" s="48"/>
      <c r="C145" s="50"/>
      <c r="D145" s="50"/>
      <c r="E145" s="50"/>
      <c r="F145" s="50"/>
    </row>
    <row r="146" s="46" customFormat="true" ht="20.1" hidden="false" customHeight="true" outlineLevel="0" collapsed="false">
      <c r="A146" s="51" t="s">
        <v>115</v>
      </c>
      <c r="B146" s="55" t="s">
        <v>109</v>
      </c>
      <c r="C146" s="50"/>
      <c r="D146" s="50"/>
      <c r="E146" s="50"/>
      <c r="F146" s="50"/>
    </row>
    <row r="147" s="49" customFormat="true" ht="20.1" hidden="false" customHeight="true" outlineLevel="0" collapsed="false">
      <c r="A147" s="47" t="s">
        <v>110</v>
      </c>
      <c r="B147" s="41" t="n">
        <f aca="false">SUM(C147:K147)</f>
        <v>0.869565217391304</v>
      </c>
      <c r="C147" s="42" t="n">
        <f aca="false">C142/$B$144</f>
        <v>0.0520133161685252</v>
      </c>
      <c r="D147" s="42" t="n">
        <f aca="false">D142/$B$144</f>
        <v>0.0546643893823658</v>
      </c>
      <c r="E147" s="42" t="n">
        <f aca="false">E142/$B$144</f>
        <v>0.0574505854782464</v>
      </c>
      <c r="F147" s="42" t="n">
        <f aca="false">F142/$B$144</f>
        <v>0.0603787915512329</v>
      </c>
      <c r="G147" s="42" t="n">
        <f aca="false">G142/$B$144</f>
        <v>0.137488532405468</v>
      </c>
      <c r="H147" s="42" t="n">
        <f aca="false">H142/$B$144</f>
        <v>0.14449620260072</v>
      </c>
      <c r="I147" s="42" t="n">
        <f aca="false">I142/$B$144</f>
        <v>0.151861047614165</v>
      </c>
      <c r="J147" s="42" t="n">
        <f aca="false">J142/$B$144</f>
        <v>0.159601272333759</v>
      </c>
      <c r="K147" s="42" t="n">
        <f aca="false">K142/$B$144</f>
        <v>0.0516110798568219</v>
      </c>
    </row>
    <row r="148" s="49" customFormat="true" ht="20.1" hidden="false" customHeight="true" outlineLevel="0" collapsed="false">
      <c r="A148" s="47" t="s">
        <v>111</v>
      </c>
      <c r="B148" s="41" t="n">
        <f aca="false">SUM(C148:K148)</f>
        <v>0.130434782608696</v>
      </c>
      <c r="C148" s="42" t="n">
        <f aca="false">C143/$B$144</f>
        <v>0.00780199742527878</v>
      </c>
      <c r="D148" s="42" t="n">
        <f aca="false">D143/$B$144</f>
        <v>0.00819965840735487</v>
      </c>
      <c r="E148" s="42" t="n">
        <f aca="false">E143/$B$144</f>
        <v>0.00861758782173696</v>
      </c>
      <c r="F148" s="42" t="n">
        <f aca="false">F143/$B$144</f>
        <v>0.00905681873268493</v>
      </c>
      <c r="G148" s="42" t="n">
        <f aca="false">G143/$B$144</f>
        <v>0.0206232798608202</v>
      </c>
      <c r="H148" s="42" t="n">
        <f aca="false">H143/$B$144</f>
        <v>0.0216744303901081</v>
      </c>
      <c r="I148" s="42" t="n">
        <f aca="false">I143/$B$144</f>
        <v>0.0227791571421247</v>
      </c>
      <c r="J148" s="42" t="n">
        <f aca="false">J143/$B$144</f>
        <v>0.0239401908500638</v>
      </c>
      <c r="K148" s="42" t="n">
        <f aca="false">K143/$B$144</f>
        <v>0.00774166197852329</v>
      </c>
    </row>
    <row r="149" s="49" customFormat="true" ht="20.1" hidden="false" customHeight="true" outlineLevel="0" collapsed="false">
      <c r="A149" s="47" t="s">
        <v>112</v>
      </c>
      <c r="B149" s="41" t="n">
        <f aca="false">SUM(C149:K149)</f>
        <v>1</v>
      </c>
      <c r="C149" s="42" t="n">
        <f aca="false">C144/$B$144</f>
        <v>0.0598153135938039</v>
      </c>
      <c r="D149" s="42" t="n">
        <f aca="false">D144/$B$144</f>
        <v>0.0628640477897207</v>
      </c>
      <c r="E149" s="42" t="n">
        <f aca="false">E144/$B$144</f>
        <v>0.0660681732999833</v>
      </c>
      <c r="F149" s="42" t="n">
        <f aca="false">F144/$B$144</f>
        <v>0.0694356102839178</v>
      </c>
      <c r="G149" s="42" t="n">
        <f aca="false">G144/$B$144</f>
        <v>0.158111812266288</v>
      </c>
      <c r="H149" s="42" t="n">
        <f aca="false">H144/$B$144</f>
        <v>0.166170632990828</v>
      </c>
      <c r="I149" s="42" t="n">
        <f aca="false">I144/$B$144</f>
        <v>0.174640204756289</v>
      </c>
      <c r="J149" s="42" t="n">
        <f aca="false">J144/$B$144</f>
        <v>0.183541463183823</v>
      </c>
      <c r="K149" s="42" t="n">
        <f aca="false">K144/$B$144</f>
        <v>0.0593527418353452</v>
      </c>
    </row>
    <row r="150" s="49" customFormat="true" ht="20.1" hidden="false" customHeight="true" outlineLevel="0" collapsed="false">
      <c r="A150" s="47"/>
      <c r="B150" s="56"/>
      <c r="C150" s="57"/>
      <c r="D150" s="57"/>
      <c r="E150" s="57"/>
      <c r="F150" s="57"/>
    </row>
    <row r="151" s="49" customFormat="true" ht="20.1" hidden="false" customHeight="true" outlineLevel="0" collapsed="false">
      <c r="A151" s="51" t="s">
        <v>116</v>
      </c>
      <c r="B151" s="55"/>
      <c r="C151" s="50"/>
      <c r="D151" s="50"/>
      <c r="E151" s="50"/>
      <c r="F151" s="50"/>
    </row>
    <row r="152" s="49" customFormat="true" ht="20.1" hidden="false" customHeight="true" outlineLevel="0" collapsed="false">
      <c r="A152" s="47" t="s">
        <v>117</v>
      </c>
      <c r="B152" s="55"/>
      <c r="C152" s="50" t="n">
        <v>0</v>
      </c>
      <c r="D152" s="50" t="n">
        <f aca="false">C156</f>
        <v>0</v>
      </c>
      <c r="E152" s="50" t="n">
        <f aca="false">D156</f>
        <v>0</v>
      </c>
      <c r="F152" s="50" t="n">
        <f aca="false">E156</f>
        <v>0</v>
      </c>
      <c r="G152" s="50" t="n">
        <f aca="false">F156</f>
        <v>0</v>
      </c>
      <c r="H152" s="50" t="n">
        <f aca="false">G156</f>
        <v>0</v>
      </c>
      <c r="I152" s="50" t="n">
        <f aca="false">H156</f>
        <v>0</v>
      </c>
      <c r="J152" s="50" t="n">
        <f aca="false">I156</f>
        <v>0</v>
      </c>
      <c r="K152" s="50" t="n">
        <f aca="false">J156</f>
        <v>0</v>
      </c>
    </row>
    <row r="153" s="49" customFormat="true" ht="20.1" hidden="false" customHeight="true" outlineLevel="0" collapsed="false">
      <c r="A153" s="47" t="s">
        <v>118</v>
      </c>
      <c r="B153" s="55"/>
      <c r="C153" s="50" t="n">
        <f aca="false">C63</f>
        <v>0</v>
      </c>
      <c r="D153" s="50" t="n">
        <f aca="false">D63</f>
        <v>0</v>
      </c>
      <c r="E153" s="50" t="n">
        <f aca="false">E63</f>
        <v>0</v>
      </c>
      <c r="F153" s="50" t="n">
        <v>0</v>
      </c>
      <c r="G153" s="50" t="n">
        <v>0</v>
      </c>
      <c r="H153" s="50" t="n">
        <v>0</v>
      </c>
      <c r="I153" s="50" t="n">
        <v>0</v>
      </c>
      <c r="J153" s="50" t="n">
        <v>0</v>
      </c>
      <c r="K153" s="50" t="n">
        <v>0</v>
      </c>
    </row>
    <row r="154" s="49" customFormat="true" ht="20.1" hidden="false" customHeight="true" outlineLevel="0" collapsed="false">
      <c r="A154" s="47" t="s">
        <v>119</v>
      </c>
      <c r="B154" s="55"/>
      <c r="C154" s="50" t="n">
        <v>0</v>
      </c>
      <c r="D154" s="50" t="n">
        <v>0</v>
      </c>
      <c r="E154" s="50" t="n">
        <v>0</v>
      </c>
      <c r="F154" s="50" t="n">
        <v>0</v>
      </c>
      <c r="G154" s="50" t="n">
        <v>0</v>
      </c>
      <c r="H154" s="50" t="n">
        <v>0</v>
      </c>
      <c r="I154" s="50" t="n">
        <v>0</v>
      </c>
      <c r="J154" s="50" t="n">
        <v>0</v>
      </c>
      <c r="K154" s="50" t="n">
        <f aca="false">K152</f>
        <v>0</v>
      </c>
    </row>
    <row r="155" s="49" customFormat="true" ht="20.1" hidden="false" customHeight="true" outlineLevel="0" collapsed="false">
      <c r="A155" s="47" t="s">
        <v>120</v>
      </c>
      <c r="B155" s="55"/>
      <c r="C155" s="50" t="n">
        <f aca="false">(0.02/4+C16)*(C153+C152-C154)</f>
        <v>0</v>
      </c>
      <c r="D155" s="50" t="n">
        <f aca="false">(0.02/4+D16)*(D153+D152-D154)</f>
        <v>0</v>
      </c>
      <c r="E155" s="50" t="n">
        <f aca="false">(0.02/4+E16)*(E153+E152-E154)</f>
        <v>0</v>
      </c>
      <c r="F155" s="50" t="n">
        <f aca="false">(0.02/4+F16)*(F153+F152-F154)</f>
        <v>0</v>
      </c>
      <c r="G155" s="50" t="n">
        <f aca="false">(0.02/4+G16)*(G153+G152-G154)</f>
        <v>0</v>
      </c>
      <c r="H155" s="50" t="n">
        <f aca="false">(0.02/4+H16)*(H153+H152-H154)</f>
        <v>0</v>
      </c>
      <c r="I155" s="50" t="n">
        <f aca="false">(0.02/4+I16)*(I153+I152-I154)</f>
        <v>0</v>
      </c>
      <c r="J155" s="50" t="n">
        <f aca="false">(0.02/4+J16)*(J153+J152-J154)</f>
        <v>0</v>
      </c>
      <c r="K155" s="50" t="n">
        <f aca="false">(0.02/4+K16)*(K153+K152-K154)</f>
        <v>0</v>
      </c>
    </row>
    <row r="156" s="49" customFormat="true" ht="20.1" hidden="false" customHeight="true" outlineLevel="0" collapsed="false">
      <c r="A156" s="47" t="s">
        <v>121</v>
      </c>
      <c r="B156" s="55"/>
      <c r="C156" s="50" t="n">
        <f aca="false">C152-C154+C155+C153</f>
        <v>0</v>
      </c>
      <c r="D156" s="50" t="n">
        <f aca="false">D152-D154+D155+D153</f>
        <v>0</v>
      </c>
      <c r="E156" s="50" t="n">
        <f aca="false">E152-E154+E155+E153</f>
        <v>0</v>
      </c>
      <c r="F156" s="50" t="n">
        <f aca="false">F152-F154+F155+F153</f>
        <v>0</v>
      </c>
      <c r="G156" s="50" t="n">
        <f aca="false">G152-G154+G155+G153</f>
        <v>0</v>
      </c>
      <c r="H156" s="50" t="n">
        <f aca="false">H152-H154+H155+H153</f>
        <v>0</v>
      </c>
      <c r="I156" s="50" t="n">
        <f aca="false">I152-I154+I155+I153</f>
        <v>0</v>
      </c>
      <c r="J156" s="50" t="n">
        <f aca="false">J152-J154+J155+J153</f>
        <v>0</v>
      </c>
      <c r="K156" s="50" t="n">
        <f aca="false">K152-K154+K155+K153</f>
        <v>0</v>
      </c>
    </row>
    <row r="157" s="49" customFormat="true" ht="20.1" hidden="false" customHeight="true" outlineLevel="0" collapsed="false">
      <c r="A157" s="47"/>
      <c r="B157" s="48"/>
      <c r="C157" s="50"/>
      <c r="D157" s="50"/>
      <c r="E157" s="50"/>
      <c r="F157" s="50"/>
    </row>
    <row r="158" s="49" customFormat="true" ht="20.1" hidden="false" customHeight="true" outlineLevel="0" collapsed="false">
      <c r="A158" s="51" t="s">
        <v>122</v>
      </c>
      <c r="B158" s="55"/>
      <c r="C158" s="42"/>
      <c r="D158" s="42"/>
      <c r="E158" s="42"/>
      <c r="F158" s="42"/>
    </row>
    <row r="159" s="49" customFormat="true" ht="20.1" hidden="false" customHeight="true" outlineLevel="0" collapsed="false">
      <c r="A159" s="47" t="s">
        <v>123</v>
      </c>
      <c r="B159" s="48" t="n">
        <f aca="false">SUM(C159:K159)</f>
        <v>12000000000</v>
      </c>
      <c r="C159" s="50" t="n">
        <f aca="false">C31</f>
        <v>12000000000</v>
      </c>
      <c r="D159" s="50" t="n">
        <f aca="false">D31</f>
        <v>0</v>
      </c>
      <c r="E159" s="50" t="n">
        <f aca="false">E31</f>
        <v>0</v>
      </c>
      <c r="F159" s="50" t="n">
        <f aca="false">F31</f>
        <v>0</v>
      </c>
      <c r="G159" s="50" t="n">
        <f aca="false">G31</f>
        <v>0</v>
      </c>
      <c r="H159" s="50" t="n">
        <f aca="false">H31</f>
        <v>0</v>
      </c>
      <c r="I159" s="50" t="n">
        <f aca="false">I31</f>
        <v>0</v>
      </c>
      <c r="J159" s="50" t="n">
        <f aca="false">J31</f>
        <v>0</v>
      </c>
      <c r="K159" s="50" t="n">
        <f aca="false">K31</f>
        <v>0</v>
      </c>
    </row>
    <row r="160" s="49" customFormat="true" ht="20.1" hidden="false" customHeight="true" outlineLevel="0" collapsed="false">
      <c r="A160" s="47" t="s">
        <v>124</v>
      </c>
      <c r="B160" s="48" t="n">
        <f aca="false">SUM(C160:K160)</f>
        <v>8000000000</v>
      </c>
      <c r="C160" s="50" t="n">
        <f aca="false">C34</f>
        <v>8000000000</v>
      </c>
      <c r="D160" s="50" t="n">
        <f aca="false">D34</f>
        <v>0</v>
      </c>
      <c r="E160" s="50" t="n">
        <f aca="false">E34</f>
        <v>0</v>
      </c>
      <c r="F160" s="50" t="n">
        <f aca="false">F34</f>
        <v>0</v>
      </c>
      <c r="G160" s="50" t="n">
        <f aca="false">G34</f>
        <v>0</v>
      </c>
      <c r="H160" s="50" t="n">
        <f aca="false">H34</f>
        <v>0</v>
      </c>
      <c r="I160" s="50" t="n">
        <f aca="false">I34</f>
        <v>0</v>
      </c>
      <c r="J160" s="50" t="n">
        <f aca="false">J34</f>
        <v>0</v>
      </c>
      <c r="K160" s="50" t="n">
        <f aca="false">K34</f>
        <v>0</v>
      </c>
    </row>
    <row r="161" s="49" customFormat="true" ht="20.1" hidden="false" customHeight="true" outlineLevel="0" collapsed="false">
      <c r="A161" s="47" t="s">
        <v>125</v>
      </c>
      <c r="B161" s="48" t="n">
        <f aca="false">SUM(C161:K161)</f>
        <v>604785000</v>
      </c>
      <c r="C161" s="50" t="n">
        <f aca="false">C37</f>
        <v>604785000</v>
      </c>
      <c r="D161" s="50" t="n">
        <f aca="false">D37</f>
        <v>0</v>
      </c>
      <c r="E161" s="50" t="n">
        <f aca="false">E37</f>
        <v>0</v>
      </c>
      <c r="F161" s="50" t="n">
        <f aca="false">F37</f>
        <v>0</v>
      </c>
      <c r="G161" s="50" t="n">
        <f aca="false">G37</f>
        <v>0</v>
      </c>
      <c r="H161" s="50" t="n">
        <f aca="false">H37</f>
        <v>0</v>
      </c>
      <c r="I161" s="50" t="n">
        <f aca="false">I37</f>
        <v>0</v>
      </c>
      <c r="J161" s="50" t="n">
        <f aca="false">J37</f>
        <v>0</v>
      </c>
      <c r="K161" s="50" t="n">
        <f aca="false">K37</f>
        <v>0</v>
      </c>
    </row>
    <row r="162" s="49" customFormat="true" ht="20.1" hidden="false" customHeight="true" outlineLevel="0" collapsed="false">
      <c r="A162" s="47" t="s">
        <v>126</v>
      </c>
      <c r="B162" s="48" t="n">
        <f aca="false">SUM(C162:K162)</f>
        <v>22713533838.0584</v>
      </c>
      <c r="C162" s="50" t="n">
        <f aca="false">C144</f>
        <v>1358617149.34694</v>
      </c>
      <c r="D162" s="50" t="n">
        <f aca="false">D144</f>
        <v>1427864676.66914</v>
      </c>
      <c r="E162" s="50" t="n">
        <f aca="false">E144</f>
        <v>1500641689.86788</v>
      </c>
      <c r="F162" s="50" t="n">
        <f aca="false">F144</f>
        <v>1577128083.75</v>
      </c>
      <c r="G162" s="50" t="n">
        <f aca="false">G144</f>
        <v>3591277998.10707</v>
      </c>
      <c r="H162" s="50" t="n">
        <f aca="false">H144</f>
        <v>3774322295.32876</v>
      </c>
      <c r="I162" s="50" t="n">
        <f aca="false">I144</f>
        <v>3966696200.21742</v>
      </c>
      <c r="J162" s="50" t="n">
        <f aca="false">J144</f>
        <v>4168875234.7125</v>
      </c>
      <c r="K162" s="50" t="n">
        <f aca="false">K144</f>
        <v>1348110510.05866</v>
      </c>
    </row>
    <row r="163" s="49" customFormat="true" ht="20.1" hidden="false" customHeight="true" outlineLevel="0" collapsed="false">
      <c r="A163" s="47" t="s">
        <v>127</v>
      </c>
      <c r="B163" s="48" t="n">
        <f aca="false">SUM(C163:K163)</f>
        <v>1135676691.90292</v>
      </c>
      <c r="C163" s="50" t="n">
        <f aca="false">0.05*C144</f>
        <v>67930857.4673469</v>
      </c>
      <c r="D163" s="50" t="n">
        <f aca="false">0.05*D144</f>
        <v>71393233.833457</v>
      </c>
      <c r="E163" s="50" t="n">
        <f aca="false">0.05*E144</f>
        <v>75032084.4933938</v>
      </c>
      <c r="F163" s="50" t="n">
        <f aca="false">0.05*F144</f>
        <v>78856404.1875</v>
      </c>
      <c r="G163" s="50" t="n">
        <f aca="false">0.05*G144</f>
        <v>179563899.905354</v>
      </c>
      <c r="H163" s="50" t="n">
        <f aca="false">0.05*H144</f>
        <v>188716114.766438</v>
      </c>
      <c r="I163" s="50" t="n">
        <f aca="false">0.05*I144</f>
        <v>198334810.010871</v>
      </c>
      <c r="J163" s="50" t="n">
        <f aca="false">0.05*J144</f>
        <v>208443761.735625</v>
      </c>
      <c r="K163" s="50" t="n">
        <f aca="false">0.05*K144</f>
        <v>67405525.5029328</v>
      </c>
    </row>
    <row r="164" s="49" customFormat="true" ht="20.1" hidden="false" customHeight="true" outlineLevel="0" collapsed="false">
      <c r="A164" s="47" t="s">
        <v>128</v>
      </c>
      <c r="B164" s="48" t="n">
        <f aca="false">SUM(C164:K164)</f>
        <v>0</v>
      </c>
      <c r="C164" s="50" t="n">
        <f aca="false">C155</f>
        <v>0</v>
      </c>
      <c r="D164" s="50" t="n">
        <f aca="false">D155</f>
        <v>0</v>
      </c>
      <c r="E164" s="50" t="n">
        <f aca="false">E155</f>
        <v>0</v>
      </c>
      <c r="F164" s="50" t="n">
        <f aca="false">F155</f>
        <v>0</v>
      </c>
      <c r="G164" s="50" t="n">
        <f aca="false">G155</f>
        <v>0</v>
      </c>
      <c r="H164" s="50" t="n">
        <f aca="false">H155</f>
        <v>0</v>
      </c>
      <c r="I164" s="50" t="n">
        <f aca="false">I155</f>
        <v>0</v>
      </c>
      <c r="J164" s="50" t="n">
        <f aca="false">J155</f>
        <v>0</v>
      </c>
      <c r="K164" s="50" t="n">
        <f aca="false">K155</f>
        <v>0</v>
      </c>
    </row>
    <row r="165" s="43" customFormat="true" ht="20.1" hidden="false" customHeight="true" outlineLevel="0" collapsed="false">
      <c r="A165" s="47" t="s">
        <v>129</v>
      </c>
      <c r="B165" s="48" t="n">
        <f aca="false">SUM(C165:K165)</f>
        <v>44453995529.9613</v>
      </c>
      <c r="C165" s="50" t="n">
        <f aca="false">SUM(C159:C164)</f>
        <v>22031333006.8143</v>
      </c>
      <c r="D165" s="50" t="n">
        <f aca="false">SUM(D159:D164)</f>
        <v>1499257910.5026</v>
      </c>
      <c r="E165" s="50" t="n">
        <f aca="false">SUM(E159:E164)</f>
        <v>1575673774.36127</v>
      </c>
      <c r="F165" s="50" t="n">
        <f aca="false">SUM(F159:F164)</f>
        <v>1655984487.9375</v>
      </c>
      <c r="G165" s="50" t="n">
        <f aca="false">SUM(G159:G164)</f>
        <v>3770841898.01243</v>
      </c>
      <c r="H165" s="50" t="n">
        <f aca="false">SUM(H159:H164)</f>
        <v>3963038410.0952</v>
      </c>
      <c r="I165" s="50" t="n">
        <f aca="false">SUM(I159:I164)</f>
        <v>4165031010.22829</v>
      </c>
      <c r="J165" s="50" t="n">
        <f aca="false">SUM(J159:J164)</f>
        <v>4377318996.44813</v>
      </c>
      <c r="K165" s="50" t="n">
        <f aca="false">SUM(K159:K164)</f>
        <v>1415516035.56159</v>
      </c>
    </row>
    <row r="166" s="43" customFormat="true" ht="20.1" hidden="false" customHeight="true" outlineLevel="0" collapsed="false">
      <c r="A166" s="47"/>
      <c r="B166" s="48"/>
      <c r="C166" s="50"/>
      <c r="D166" s="50"/>
      <c r="E166" s="50"/>
      <c r="F166" s="50"/>
    </row>
    <row r="167" s="49" customFormat="true" ht="20.1" hidden="false" customHeight="true" outlineLevel="0" collapsed="false">
      <c r="A167" s="51" t="s">
        <v>130</v>
      </c>
      <c r="B167" s="55"/>
      <c r="E167" s="50"/>
      <c r="F167" s="50"/>
    </row>
    <row r="168" s="43" customFormat="true" ht="20.1" hidden="false" customHeight="true" outlineLevel="0" collapsed="false">
      <c r="A168" s="47" t="s">
        <v>123</v>
      </c>
      <c r="B168" s="41" t="n">
        <f aca="false">SUM(C168:K168)</f>
        <v>0.269941989621882</v>
      </c>
      <c r="C168" s="42" t="n">
        <f aca="false">C159/$B$165</f>
        <v>0.269941989621882</v>
      </c>
      <c r="D168" s="42" t="n">
        <f aca="false">D159/$B$165</f>
        <v>0</v>
      </c>
      <c r="E168" s="42" t="n">
        <f aca="false">E159/$B$165</f>
        <v>0</v>
      </c>
      <c r="F168" s="42" t="n">
        <f aca="false">F159/$B$165</f>
        <v>0</v>
      </c>
      <c r="G168" s="42" t="n">
        <f aca="false">G159/$B$165</f>
        <v>0</v>
      </c>
      <c r="H168" s="42" t="n">
        <f aca="false">H159/$B$165</f>
        <v>0</v>
      </c>
      <c r="I168" s="42" t="n">
        <f aca="false">I159/$B$165</f>
        <v>0</v>
      </c>
      <c r="J168" s="42" t="n">
        <f aca="false">J159/$B$165</f>
        <v>0</v>
      </c>
      <c r="K168" s="42" t="n">
        <f aca="false">K159/$B$165</f>
        <v>0</v>
      </c>
    </row>
    <row r="169" s="43" customFormat="true" ht="20.1" hidden="false" customHeight="true" outlineLevel="0" collapsed="false">
      <c r="A169" s="47" t="s">
        <v>124</v>
      </c>
      <c r="B169" s="41" t="n">
        <f aca="false">SUM(C169:K169)</f>
        <v>0.179961326414588</v>
      </c>
      <c r="C169" s="42" t="n">
        <f aca="false">C160/$B$165</f>
        <v>0.179961326414588</v>
      </c>
      <c r="D169" s="42" t="n">
        <f aca="false">D160/$B$165</f>
        <v>0</v>
      </c>
      <c r="E169" s="42" t="n">
        <f aca="false">E160/$B$165</f>
        <v>0</v>
      </c>
      <c r="F169" s="42" t="n">
        <f aca="false">F160/$B$165</f>
        <v>0</v>
      </c>
      <c r="G169" s="42" t="n">
        <f aca="false">G160/$B$165</f>
        <v>0</v>
      </c>
      <c r="H169" s="42" t="n">
        <f aca="false">H160/$B$165</f>
        <v>0</v>
      </c>
      <c r="I169" s="42" t="n">
        <f aca="false">I160/$B$165</f>
        <v>0</v>
      </c>
      <c r="J169" s="42" t="n">
        <f aca="false">J160/$B$165</f>
        <v>0</v>
      </c>
      <c r="K169" s="42" t="n">
        <f aca="false">K160/$B$165</f>
        <v>0</v>
      </c>
    </row>
    <row r="170" s="43" customFormat="true" ht="20.1" hidden="false" customHeight="true" outlineLevel="0" collapsed="false">
      <c r="A170" s="47" t="s">
        <v>125</v>
      </c>
      <c r="B170" s="41" t="n">
        <f aca="false">SUM(C170:K170)</f>
        <v>0.0136047388494558</v>
      </c>
      <c r="C170" s="42" t="n">
        <f aca="false">C161/$B$165</f>
        <v>0.0136047388494558</v>
      </c>
      <c r="D170" s="42" t="n">
        <f aca="false">D161/$B$165</f>
        <v>0</v>
      </c>
      <c r="E170" s="42" t="n">
        <f aca="false">E161/$B$165</f>
        <v>0</v>
      </c>
      <c r="F170" s="42" t="n">
        <f aca="false">F161/$B$165</f>
        <v>0</v>
      </c>
      <c r="G170" s="42" t="n">
        <f aca="false">G161/$B$165</f>
        <v>0</v>
      </c>
      <c r="H170" s="42" t="n">
        <f aca="false">H161/$B$165</f>
        <v>0</v>
      </c>
      <c r="I170" s="42" t="n">
        <f aca="false">I161/$B$165</f>
        <v>0</v>
      </c>
      <c r="J170" s="42" t="n">
        <f aca="false">J161/$B$165</f>
        <v>0</v>
      </c>
      <c r="K170" s="42" t="n">
        <f aca="false">K161/$B$165</f>
        <v>0</v>
      </c>
    </row>
    <row r="171" s="43" customFormat="true" ht="20.1" hidden="false" customHeight="true" outlineLevel="0" collapsed="false">
      <c r="A171" s="47" t="s">
        <v>131</v>
      </c>
      <c r="B171" s="41" t="n">
        <f aca="false">SUM(C171:K171)</f>
        <v>0.510944709632451</v>
      </c>
      <c r="C171" s="42" t="n">
        <f aca="false">C162/$B$165</f>
        <v>0.0305623180357602</v>
      </c>
      <c r="D171" s="42" t="n">
        <f aca="false">D162/$B$165</f>
        <v>0.0321200526442394</v>
      </c>
      <c r="E171" s="42" t="n">
        <f aca="false">E162/$B$165</f>
        <v>0.0337571836227065</v>
      </c>
      <c r="F171" s="42" t="n">
        <f aca="false">F162/$B$165</f>
        <v>0.0354777577346684</v>
      </c>
      <c r="G171" s="42" t="n">
        <f aca="false">G162/$B$165</f>
        <v>0.0807863940078594</v>
      </c>
      <c r="H171" s="42" t="n">
        <f aca="false">H162/$B$165</f>
        <v>0.0849040058229395</v>
      </c>
      <c r="I171" s="42" t="n">
        <f aca="false">I162/$B$165</f>
        <v>0.0892314887093541</v>
      </c>
      <c r="J171" s="42" t="n">
        <f aca="false">J162/$B$165</f>
        <v>0.0937795396119736</v>
      </c>
      <c r="K171" s="42" t="n">
        <f aca="false">K162/$B$165</f>
        <v>0.0303259694429503</v>
      </c>
    </row>
    <row r="172" s="49" customFormat="true" ht="20.1" hidden="false" customHeight="true" outlineLevel="0" collapsed="false">
      <c r="A172" s="47" t="s">
        <v>127</v>
      </c>
      <c r="B172" s="41" t="n">
        <f aca="false">SUM(C172:K172)</f>
        <v>0.0255472354816226</v>
      </c>
      <c r="C172" s="42" t="n">
        <f aca="false">C163/$B$165</f>
        <v>0.00152811590178801</v>
      </c>
      <c r="D172" s="42" t="n">
        <f aca="false">D163/$B$165</f>
        <v>0.00160600263221197</v>
      </c>
      <c r="E172" s="42" t="n">
        <f aca="false">E163/$B$165</f>
        <v>0.00168785918113532</v>
      </c>
      <c r="F172" s="42" t="n">
        <f aca="false">F163/$B$165</f>
        <v>0.00177388788673342</v>
      </c>
      <c r="G172" s="42" t="n">
        <f aca="false">G163/$B$165</f>
        <v>0.00403931970039297</v>
      </c>
      <c r="H172" s="42" t="n">
        <f aca="false">H163/$B$165</f>
        <v>0.00424520029114698</v>
      </c>
      <c r="I172" s="42" t="n">
        <f aca="false">I163/$B$165</f>
        <v>0.00446157443546771</v>
      </c>
      <c r="J172" s="42" t="n">
        <f aca="false">J163/$B$165</f>
        <v>0.00468897698059868</v>
      </c>
      <c r="K172" s="42" t="n">
        <f aca="false">K163/$B$165</f>
        <v>0.00151629847214752</v>
      </c>
    </row>
    <row r="173" s="49" customFormat="true" ht="20.1" hidden="false" customHeight="true" outlineLevel="0" collapsed="false">
      <c r="A173" s="47" t="s">
        <v>132</v>
      </c>
      <c r="B173" s="41" t="n">
        <f aca="false">SUM(C173:K173)</f>
        <v>0</v>
      </c>
      <c r="C173" s="42" t="n">
        <f aca="false">C164/$B$165</f>
        <v>0</v>
      </c>
      <c r="D173" s="42" t="n">
        <f aca="false">D164/$B$165</f>
        <v>0</v>
      </c>
      <c r="E173" s="42" t="n">
        <f aca="false">E164/$B$165</f>
        <v>0</v>
      </c>
      <c r="F173" s="42" t="n">
        <f aca="false">F164/$B$165</f>
        <v>0</v>
      </c>
      <c r="G173" s="42" t="n">
        <f aca="false">G164/$B$165</f>
        <v>0</v>
      </c>
      <c r="H173" s="42" t="n">
        <f aca="false">H164/$B$165</f>
        <v>0</v>
      </c>
      <c r="I173" s="42" t="n">
        <f aca="false">I164/$B$165</f>
        <v>0</v>
      </c>
      <c r="J173" s="42" t="n">
        <f aca="false">J164/$B$165</f>
        <v>0</v>
      </c>
      <c r="K173" s="42" t="n">
        <f aca="false">K164/$B$165</f>
        <v>0</v>
      </c>
    </row>
    <row r="174" s="58" customFormat="true" ht="20.1" hidden="false" customHeight="true" outlineLevel="0" collapsed="false">
      <c r="A174" s="47" t="s">
        <v>133</v>
      </c>
      <c r="B174" s="41" t="n">
        <f aca="false">SUM(C174:K174)</f>
        <v>1</v>
      </c>
      <c r="C174" s="42" t="n">
        <f aca="false">C165/$B$165</f>
        <v>0.495598488823474</v>
      </c>
      <c r="D174" s="42" t="n">
        <f aca="false">D165/$B$165</f>
        <v>0.0337260552764514</v>
      </c>
      <c r="E174" s="42" t="n">
        <f aca="false">E165/$B$165</f>
        <v>0.0354450428038418</v>
      </c>
      <c r="F174" s="42" t="n">
        <f aca="false">F165/$B$165</f>
        <v>0.0372516456214019</v>
      </c>
      <c r="G174" s="42" t="n">
        <f aca="false">G165/$B$165</f>
        <v>0.0848257137082524</v>
      </c>
      <c r="H174" s="42" t="n">
        <f aca="false">H165/$B$165</f>
        <v>0.0891492061140865</v>
      </c>
      <c r="I174" s="42" t="n">
        <f aca="false">I165/$B$165</f>
        <v>0.0936930631448218</v>
      </c>
      <c r="J174" s="42" t="n">
        <f aca="false">J165/$B$165</f>
        <v>0.0984685165925723</v>
      </c>
      <c r="K174" s="42" t="n">
        <f aca="false">K165/$B$165</f>
        <v>0.0318422679150978</v>
      </c>
    </row>
    <row r="175" s="43" customFormat="true" ht="20.1" hidden="false" customHeight="true" outlineLevel="0" collapsed="false">
      <c r="A175" s="47"/>
      <c r="B175" s="48"/>
      <c r="C175" s="50"/>
      <c r="D175" s="50"/>
      <c r="E175" s="50"/>
      <c r="F175" s="50"/>
    </row>
    <row r="176" s="49" customFormat="true" ht="20.1" hidden="false" customHeight="true" outlineLevel="0" collapsed="false">
      <c r="A176" s="51" t="s">
        <v>134</v>
      </c>
      <c r="B176" s="55"/>
      <c r="C176" s="50"/>
      <c r="D176" s="50"/>
      <c r="E176" s="50"/>
      <c r="F176" s="50"/>
    </row>
    <row r="177" s="49" customFormat="true" ht="20.1" hidden="false" customHeight="true" outlineLevel="0" collapsed="false">
      <c r="A177" s="47" t="s">
        <v>123</v>
      </c>
      <c r="B177" s="48" t="n">
        <f aca="false">SUM(C177:K177)</f>
        <v>12000000000</v>
      </c>
      <c r="C177" s="50" t="n">
        <f aca="false">C159</f>
        <v>12000000000</v>
      </c>
      <c r="D177" s="50" t="n">
        <f aca="false">D159</f>
        <v>0</v>
      </c>
      <c r="E177" s="50" t="n">
        <f aca="false">E159</f>
        <v>0</v>
      </c>
      <c r="F177" s="50" t="n">
        <f aca="false">F159</f>
        <v>0</v>
      </c>
      <c r="G177" s="50" t="n">
        <f aca="false">G159</f>
        <v>0</v>
      </c>
      <c r="H177" s="50" t="n">
        <f aca="false">H159</f>
        <v>0</v>
      </c>
      <c r="I177" s="50" t="n">
        <f aca="false">I159</f>
        <v>0</v>
      </c>
      <c r="J177" s="50" t="n">
        <f aca="false">J159</f>
        <v>0</v>
      </c>
      <c r="K177" s="50" t="n">
        <f aca="false">K159</f>
        <v>0</v>
      </c>
    </row>
    <row r="178" s="49" customFormat="true" ht="20.1" hidden="false" customHeight="true" outlineLevel="0" collapsed="false">
      <c r="A178" s="47" t="s">
        <v>124</v>
      </c>
      <c r="B178" s="48" t="n">
        <f aca="false">SUM(C178:K178)</f>
        <v>8000000000</v>
      </c>
      <c r="C178" s="50" t="n">
        <f aca="false">C160</f>
        <v>8000000000</v>
      </c>
      <c r="D178" s="50" t="n">
        <f aca="false">D160</f>
        <v>0</v>
      </c>
      <c r="E178" s="50" t="n">
        <f aca="false">E160</f>
        <v>0</v>
      </c>
      <c r="F178" s="50" t="n">
        <f aca="false">F160</f>
        <v>0</v>
      </c>
      <c r="G178" s="50" t="n">
        <f aca="false">G160</f>
        <v>0</v>
      </c>
      <c r="H178" s="50" t="n">
        <f aca="false">H160</f>
        <v>0</v>
      </c>
      <c r="I178" s="50" t="n">
        <f aca="false">I160</f>
        <v>0</v>
      </c>
      <c r="J178" s="50" t="n">
        <f aca="false">J160</f>
        <v>0</v>
      </c>
      <c r="K178" s="50" t="n">
        <f aca="false">K160</f>
        <v>0</v>
      </c>
    </row>
    <row r="179" s="49" customFormat="true" ht="20.1" hidden="false" customHeight="true" outlineLevel="0" collapsed="false">
      <c r="A179" s="47" t="s">
        <v>125</v>
      </c>
      <c r="B179" s="48" t="n">
        <f aca="false">SUM(C179:K179)</f>
        <v>604785000</v>
      </c>
      <c r="C179" s="50" t="n">
        <f aca="false">C161</f>
        <v>604785000</v>
      </c>
      <c r="D179" s="50" t="n">
        <f aca="false">D161</f>
        <v>0</v>
      </c>
      <c r="E179" s="50" t="n">
        <f aca="false">E161</f>
        <v>0</v>
      </c>
      <c r="F179" s="50" t="n">
        <f aca="false">F161</f>
        <v>0</v>
      </c>
      <c r="G179" s="50" t="n">
        <f aca="false">G161</f>
        <v>0</v>
      </c>
      <c r="H179" s="50" t="n">
        <f aca="false">H161</f>
        <v>0</v>
      </c>
      <c r="I179" s="50" t="n">
        <f aca="false">I161</f>
        <v>0</v>
      </c>
      <c r="J179" s="50" t="n">
        <f aca="false">J161</f>
        <v>0</v>
      </c>
      <c r="K179" s="50" t="n">
        <f aca="false">K161</f>
        <v>0</v>
      </c>
    </row>
    <row r="180" s="49" customFormat="true" ht="20.1" hidden="false" customHeight="true" outlineLevel="0" collapsed="false">
      <c r="A180" s="47" t="s">
        <v>131</v>
      </c>
      <c r="B180" s="48" t="n">
        <f aca="false">SUM(C180:K180)</f>
        <v>22713533838.0584</v>
      </c>
      <c r="C180" s="50" t="n">
        <f aca="false">C162</f>
        <v>1358617149.34694</v>
      </c>
      <c r="D180" s="50" t="n">
        <f aca="false">D162</f>
        <v>1427864676.66914</v>
      </c>
      <c r="E180" s="50" t="n">
        <f aca="false">E162</f>
        <v>1500641689.86788</v>
      </c>
      <c r="F180" s="50" t="n">
        <f aca="false">F162</f>
        <v>1577128083.75</v>
      </c>
      <c r="G180" s="50" t="n">
        <f aca="false">G162</f>
        <v>3591277998.10707</v>
      </c>
      <c r="H180" s="50" t="n">
        <f aca="false">H162</f>
        <v>3774322295.32876</v>
      </c>
      <c r="I180" s="50" t="n">
        <f aca="false">I162</f>
        <v>3966696200.21742</v>
      </c>
      <c r="J180" s="50" t="n">
        <f aca="false">J162</f>
        <v>4168875234.7125</v>
      </c>
      <c r="K180" s="50" t="n">
        <f aca="false">K162</f>
        <v>1348110510.05866</v>
      </c>
    </row>
    <row r="181" s="49" customFormat="true" ht="20.1" hidden="false" customHeight="true" outlineLevel="0" collapsed="false">
      <c r="A181" s="47" t="s">
        <v>133</v>
      </c>
      <c r="B181" s="48" t="n">
        <f aca="false">SUM(C181:K181)</f>
        <v>43318318838.0584</v>
      </c>
      <c r="C181" s="50" t="n">
        <f aca="false">SUM(C177:C180)</f>
        <v>21963402149.3469</v>
      </c>
      <c r="D181" s="50" t="n">
        <f aca="false">SUM(D177:D180)</f>
        <v>1427864676.66914</v>
      </c>
      <c r="E181" s="50" t="n">
        <f aca="false">SUM(E177:E180)</f>
        <v>1500641689.86788</v>
      </c>
      <c r="F181" s="50" t="n">
        <f aca="false">SUM(F177:F180)</f>
        <v>1577128083.75</v>
      </c>
      <c r="G181" s="50" t="n">
        <f aca="false">SUM(G177:G180)</f>
        <v>3591277998.10707</v>
      </c>
      <c r="H181" s="50" t="n">
        <f aca="false">SUM(H177:H180)</f>
        <v>3774322295.32876</v>
      </c>
      <c r="I181" s="50" t="n">
        <f aca="false">SUM(I177:I180)</f>
        <v>3966696200.21742</v>
      </c>
      <c r="J181" s="50" t="n">
        <f aca="false">SUM(J177:J180)</f>
        <v>4168875234.7125</v>
      </c>
      <c r="K181" s="50" t="n">
        <f aca="false">SUM(K177:K180)</f>
        <v>1348110510.05866</v>
      </c>
    </row>
    <row r="182" s="46" customFormat="true" ht="20.1" hidden="false" customHeight="true" outlineLevel="0" collapsed="false">
      <c r="A182" s="47"/>
      <c r="B182" s="48"/>
      <c r="C182" s="50"/>
      <c r="D182" s="50"/>
      <c r="E182" s="50"/>
      <c r="F182" s="50"/>
    </row>
    <row r="183" s="46" customFormat="true" ht="20.1" hidden="false" customHeight="true" outlineLevel="0" collapsed="false">
      <c r="A183" s="51" t="s">
        <v>135</v>
      </c>
      <c r="B183" s="55"/>
      <c r="C183" s="50"/>
      <c r="D183" s="50"/>
      <c r="E183" s="50"/>
      <c r="F183" s="50"/>
    </row>
    <row r="184" s="46" customFormat="true" ht="20.1" hidden="false" customHeight="true" outlineLevel="0" collapsed="false">
      <c r="A184" s="47" t="s">
        <v>127</v>
      </c>
      <c r="B184" s="48" t="n">
        <f aca="false">SUM(C184:K184)</f>
        <v>1135676691.90292</v>
      </c>
      <c r="C184" s="50" t="n">
        <f aca="false">C163</f>
        <v>67930857.4673469</v>
      </c>
      <c r="D184" s="50" t="n">
        <f aca="false">D163</f>
        <v>71393233.833457</v>
      </c>
      <c r="E184" s="50" t="n">
        <f aca="false">E163</f>
        <v>75032084.4933938</v>
      </c>
      <c r="F184" s="50" t="n">
        <f aca="false">F163</f>
        <v>78856404.1875</v>
      </c>
      <c r="G184" s="50" t="n">
        <f aca="false">G163</f>
        <v>179563899.905354</v>
      </c>
      <c r="H184" s="50" t="n">
        <f aca="false">H163</f>
        <v>188716114.766438</v>
      </c>
      <c r="I184" s="50" t="n">
        <f aca="false">I163</f>
        <v>198334810.010871</v>
      </c>
      <c r="J184" s="50" t="n">
        <f aca="false">J163</f>
        <v>208443761.735625</v>
      </c>
      <c r="K184" s="50" t="n">
        <f aca="false">K163</f>
        <v>67405525.5029328</v>
      </c>
    </row>
    <row r="185" s="46" customFormat="true" ht="20.1" hidden="false" customHeight="true" outlineLevel="0" collapsed="false">
      <c r="A185" s="47" t="s">
        <v>132</v>
      </c>
      <c r="B185" s="48" t="n">
        <f aca="false">SUM(C185:K185)</f>
        <v>0</v>
      </c>
      <c r="C185" s="50" t="n">
        <f aca="false">C164</f>
        <v>0</v>
      </c>
      <c r="D185" s="50" t="n">
        <f aca="false">D164</f>
        <v>0</v>
      </c>
      <c r="E185" s="50" t="n">
        <f aca="false">E164</f>
        <v>0</v>
      </c>
      <c r="F185" s="50" t="n">
        <f aca="false">F164</f>
        <v>0</v>
      </c>
      <c r="G185" s="50" t="n">
        <f aca="false">G164</f>
        <v>0</v>
      </c>
      <c r="H185" s="50" t="n">
        <f aca="false">H164</f>
        <v>0</v>
      </c>
      <c r="I185" s="50" t="n">
        <f aca="false">I164</f>
        <v>0</v>
      </c>
      <c r="J185" s="50" t="n">
        <f aca="false">J164</f>
        <v>0</v>
      </c>
      <c r="K185" s="50" t="n">
        <f aca="false">K164</f>
        <v>0</v>
      </c>
    </row>
    <row r="186" s="46" customFormat="true" ht="20.1" hidden="false" customHeight="true" outlineLevel="0" collapsed="false">
      <c r="A186" s="47" t="s">
        <v>133</v>
      </c>
      <c r="B186" s="48" t="n">
        <f aca="false">SUM(C186:K186)</f>
        <v>1135676691.90292</v>
      </c>
      <c r="C186" s="50" t="n">
        <f aca="false">SUM(C184:C185)</f>
        <v>67930857.4673469</v>
      </c>
      <c r="D186" s="50" t="n">
        <f aca="false">SUM(D184:D185)</f>
        <v>71393233.833457</v>
      </c>
      <c r="E186" s="50" t="n">
        <f aca="false">SUM(E184:E185)</f>
        <v>75032084.4933938</v>
      </c>
      <c r="F186" s="50" t="n">
        <f aca="false">SUM(F184:F185)</f>
        <v>78856404.1875</v>
      </c>
      <c r="G186" s="50" t="n">
        <f aca="false">SUM(G184:G185)</f>
        <v>179563899.905354</v>
      </c>
      <c r="H186" s="50" t="n">
        <f aca="false">SUM(H184:H185)</f>
        <v>188716114.766438</v>
      </c>
      <c r="I186" s="50" t="n">
        <f aca="false">SUM(I184:I185)</f>
        <v>198334810.010871</v>
      </c>
      <c r="J186" s="50" t="n">
        <f aca="false">SUM(J184:J185)</f>
        <v>208443761.735625</v>
      </c>
      <c r="K186" s="50" t="n">
        <f aca="false">SUM(K184:K185)</f>
        <v>67405525.5029328</v>
      </c>
    </row>
    <row r="187" s="49" customFormat="true" ht="20.1" hidden="false" customHeight="true" outlineLevel="0" collapsed="false">
      <c r="A187" s="47"/>
      <c r="B187" s="48"/>
      <c r="C187" s="50"/>
      <c r="D187" s="50"/>
      <c r="E187" s="50"/>
      <c r="F187" s="50"/>
    </row>
    <row r="188" s="49" customFormat="true" ht="20.1" hidden="false" customHeight="true" outlineLevel="0" collapsed="false">
      <c r="A188" s="51" t="s">
        <v>136</v>
      </c>
      <c r="B188" s="59" t="s">
        <v>109</v>
      </c>
      <c r="C188" s="60"/>
      <c r="D188" s="60"/>
      <c r="E188" s="60"/>
      <c r="F188" s="60"/>
    </row>
    <row r="189" s="43" customFormat="true" ht="20.1" hidden="false" customHeight="true" outlineLevel="0" collapsed="false">
      <c r="A189" s="47" t="s">
        <v>137</v>
      </c>
      <c r="B189" s="48" t="n">
        <f aca="false">SUM(C189:K189)</f>
        <v>49922990000</v>
      </c>
      <c r="C189" s="50" t="n">
        <f aca="false">C68*C66</f>
        <v>0</v>
      </c>
      <c r="D189" s="50" t="n">
        <f aca="false">D68*D66</f>
        <v>0</v>
      </c>
      <c r="E189" s="50" t="n">
        <f aca="false">E68*E66</f>
        <v>5691062500</v>
      </c>
      <c r="F189" s="50" t="n">
        <f aca="false">F68*F66</f>
        <v>5691062500</v>
      </c>
      <c r="G189" s="50" t="n">
        <f aca="false">G68*G66</f>
        <v>3711562500</v>
      </c>
      <c r="H189" s="50" t="n">
        <f aca="false">H68*H66</f>
        <v>3711562500</v>
      </c>
      <c r="I189" s="50" t="n">
        <f aca="false">I68*I66</f>
        <v>3711562500</v>
      </c>
      <c r="J189" s="50" t="n">
        <f aca="false">J68*J66</f>
        <v>3711562500</v>
      </c>
      <c r="K189" s="50" t="n">
        <f aca="false">K68*K66</f>
        <v>23694615000</v>
      </c>
    </row>
    <row r="190" s="49" customFormat="true" ht="20.1" hidden="false" customHeight="true" outlineLevel="0" collapsed="false">
      <c r="A190" s="61" t="s">
        <v>138</v>
      </c>
      <c r="B190" s="56" t="n">
        <f aca="false">SUM(C190:K190)</f>
        <v>1</v>
      </c>
      <c r="C190" s="42" t="n">
        <f aca="false">IF($B$189=0,0,C189/$B$189)</f>
        <v>0</v>
      </c>
      <c r="D190" s="42" t="n">
        <f aca="false">IF($B$189=0,0,D189/$B$189)</f>
        <v>0</v>
      </c>
      <c r="E190" s="42" t="n">
        <f aca="false">IF($B$189=0,0,E189/$B$189)</f>
        <v>0.113996827914354</v>
      </c>
      <c r="F190" s="42" t="n">
        <f aca="false">IF($B$189=0,0,F189/$B$189)</f>
        <v>0.113996827914354</v>
      </c>
      <c r="G190" s="42" t="n">
        <f aca="false">IF($B$189=0,0,G189/$B$189)</f>
        <v>0.0743457573354481</v>
      </c>
      <c r="H190" s="42" t="n">
        <f aca="false">IF($B$189=0,0,H189/$B$189)</f>
        <v>0.0743457573354481</v>
      </c>
      <c r="I190" s="42" t="n">
        <f aca="false">IF($B$189=0,0,I189/$B$189)</f>
        <v>0.0743457573354481</v>
      </c>
      <c r="J190" s="42" t="n">
        <f aca="false">IF($B$189=0,0,J189/$B$189)</f>
        <v>0.0743457573354481</v>
      </c>
      <c r="K190" s="42" t="n">
        <f aca="false">IF($B$189=0,0,K189/$B$189)</f>
        <v>0.4746233148295</v>
      </c>
    </row>
    <row r="191" s="49" customFormat="true" ht="20.1" hidden="false" customHeight="true" outlineLevel="0" collapsed="false">
      <c r="A191" s="63"/>
      <c r="B191" s="59"/>
      <c r="C191" s="60"/>
      <c r="D191" s="60"/>
      <c r="E191" s="60"/>
      <c r="F191" s="60"/>
    </row>
    <row r="192" s="49" customFormat="true" ht="20.1" hidden="false" customHeight="true" outlineLevel="0" collapsed="false">
      <c r="A192" s="63" t="s">
        <v>139</v>
      </c>
      <c r="B192" s="59"/>
      <c r="C192" s="42"/>
      <c r="D192" s="42"/>
      <c r="E192" s="42"/>
      <c r="F192" s="42"/>
    </row>
    <row r="193" s="49" customFormat="true" ht="20.1" hidden="false" customHeight="true" outlineLevel="0" collapsed="false">
      <c r="A193" s="47" t="s">
        <v>140</v>
      </c>
      <c r="B193" s="48" t="n">
        <f aca="false">SUM(C193:K193)</f>
        <v>6604671161.94164</v>
      </c>
      <c r="C193" s="50" t="n">
        <f aca="false">C189-C181</f>
        <v>-21963402149.3469</v>
      </c>
      <c r="D193" s="50" t="n">
        <f aca="false">D189-D181</f>
        <v>-1427864676.66914</v>
      </c>
      <c r="E193" s="50" t="n">
        <f aca="false">E189-E181</f>
        <v>4190420810.13212</v>
      </c>
      <c r="F193" s="50" t="n">
        <f aca="false">F189-F181</f>
        <v>4113934416.25</v>
      </c>
      <c r="G193" s="50" t="n">
        <f aca="false">G189-G181</f>
        <v>120284501.892926</v>
      </c>
      <c r="H193" s="50" t="n">
        <f aca="false">H189-H181</f>
        <v>-62759795.3287587</v>
      </c>
      <c r="I193" s="50" t="n">
        <f aca="false">I189-I181</f>
        <v>-255133700.217418</v>
      </c>
      <c r="J193" s="50" t="n">
        <f aca="false">J189-J181</f>
        <v>-457312734.712502</v>
      </c>
      <c r="K193" s="50" t="n">
        <f aca="false">K189-K181</f>
        <v>22346504489.9413</v>
      </c>
    </row>
    <row r="194" s="49" customFormat="true" ht="20.1" hidden="false" customHeight="true" outlineLevel="0" collapsed="false">
      <c r="A194" s="64"/>
      <c r="B194" s="65"/>
      <c r="C194" s="42"/>
      <c r="D194" s="42"/>
      <c r="E194" s="42"/>
      <c r="F194" s="42"/>
    </row>
    <row r="195" s="49" customFormat="true" ht="20.1" hidden="false" customHeight="true" outlineLevel="0" collapsed="false">
      <c r="A195" s="51" t="s">
        <v>141</v>
      </c>
      <c r="B195" s="55"/>
      <c r="C195" s="50"/>
      <c r="D195" s="50"/>
      <c r="E195" s="50"/>
      <c r="F195" s="50"/>
    </row>
    <row r="196" s="49" customFormat="true" ht="20.1" hidden="false" customHeight="true" outlineLevel="0" collapsed="false">
      <c r="A196" s="47" t="s">
        <v>142</v>
      </c>
      <c r="B196" s="48" t="n">
        <f aca="false">SUM(C196:K196)</f>
        <v>49922990000</v>
      </c>
      <c r="C196" s="50" t="n">
        <f aca="false">C189</f>
        <v>0</v>
      </c>
      <c r="D196" s="50" t="n">
        <f aca="false">D189</f>
        <v>0</v>
      </c>
      <c r="E196" s="50" t="n">
        <f aca="false">E189</f>
        <v>5691062500</v>
      </c>
      <c r="F196" s="50" t="n">
        <f aca="false">F189</f>
        <v>5691062500</v>
      </c>
      <c r="G196" s="50" t="n">
        <f aca="false">G189</f>
        <v>3711562500</v>
      </c>
      <c r="H196" s="50" t="n">
        <f aca="false">H189</f>
        <v>3711562500</v>
      </c>
      <c r="I196" s="50" t="n">
        <f aca="false">I189</f>
        <v>3711562500</v>
      </c>
      <c r="J196" s="50" t="n">
        <f aca="false">J189</f>
        <v>3711562500</v>
      </c>
      <c r="K196" s="50" t="n">
        <f aca="false">K189</f>
        <v>23694615000</v>
      </c>
    </row>
    <row r="197" s="49" customFormat="true" ht="20.1" hidden="false" customHeight="true" outlineLevel="0" collapsed="false">
      <c r="A197" s="47" t="s">
        <v>143</v>
      </c>
      <c r="B197" s="48" t="n">
        <f aca="false">SUM(C197:K197)</f>
        <v>43318318838.0584</v>
      </c>
      <c r="C197" s="50" t="n">
        <f aca="false">C181</f>
        <v>21963402149.3469</v>
      </c>
      <c r="D197" s="50" t="n">
        <f aca="false">D181</f>
        <v>1427864676.66914</v>
      </c>
      <c r="E197" s="50" t="n">
        <f aca="false">E181</f>
        <v>1500641689.86788</v>
      </c>
      <c r="F197" s="50" t="n">
        <f aca="false">F181</f>
        <v>1577128083.75</v>
      </c>
      <c r="G197" s="50" t="n">
        <f aca="false">G181</f>
        <v>3591277998.10707</v>
      </c>
      <c r="H197" s="50" t="n">
        <f aca="false">H181</f>
        <v>3774322295.32876</v>
      </c>
      <c r="I197" s="50" t="n">
        <f aca="false">I181</f>
        <v>3966696200.21742</v>
      </c>
      <c r="J197" s="50" t="n">
        <f aca="false">J181</f>
        <v>4168875234.7125</v>
      </c>
      <c r="K197" s="50" t="n">
        <f aca="false">K181</f>
        <v>1348110510.05866</v>
      </c>
    </row>
    <row r="198" s="49" customFormat="true" ht="20.1" hidden="false" customHeight="true" outlineLevel="0" collapsed="false">
      <c r="A198" s="47" t="s">
        <v>144</v>
      </c>
      <c r="B198" s="48" t="n">
        <f aca="false">SUM(C198:K198)</f>
        <v>6604671161.94164</v>
      </c>
      <c r="C198" s="50" t="n">
        <f aca="false">C196-C197</f>
        <v>-21963402149.3469</v>
      </c>
      <c r="D198" s="50" t="n">
        <f aca="false">D196-D197</f>
        <v>-1427864676.66914</v>
      </c>
      <c r="E198" s="50" t="n">
        <f aca="false">E196-E197</f>
        <v>4190420810.13212</v>
      </c>
      <c r="F198" s="50" t="n">
        <f aca="false">F196-F197</f>
        <v>4113934416.25</v>
      </c>
      <c r="G198" s="50" t="n">
        <f aca="false">G196-G197</f>
        <v>120284501.892926</v>
      </c>
      <c r="H198" s="50" t="n">
        <f aca="false">H196-H197</f>
        <v>-62759795.3287587</v>
      </c>
      <c r="I198" s="50" t="n">
        <f aca="false">I196-I197</f>
        <v>-255133700.217418</v>
      </c>
      <c r="J198" s="50" t="n">
        <f aca="false">J196-J197</f>
        <v>-457312734.712502</v>
      </c>
      <c r="K198" s="50" t="n">
        <f aca="false">K196-K197</f>
        <v>22346504489.9413</v>
      </c>
    </row>
    <row r="199" s="46" customFormat="true" ht="20.1" hidden="false" customHeight="true" outlineLevel="0" collapsed="false">
      <c r="A199" s="47" t="s">
        <v>145</v>
      </c>
      <c r="B199" s="48" t="n">
        <f aca="false">SUM(C199:K199)</f>
        <v>1135676691.90292</v>
      </c>
      <c r="C199" s="50" t="n">
        <f aca="false">C184</f>
        <v>67930857.4673469</v>
      </c>
      <c r="D199" s="50" t="n">
        <f aca="false">D184</f>
        <v>71393233.833457</v>
      </c>
      <c r="E199" s="50" t="n">
        <f aca="false">E184</f>
        <v>75032084.4933938</v>
      </c>
      <c r="F199" s="50" t="n">
        <f aca="false">F184</f>
        <v>78856404.1875</v>
      </c>
      <c r="G199" s="50" t="n">
        <f aca="false">G184</f>
        <v>179563899.905354</v>
      </c>
      <c r="H199" s="50" t="n">
        <f aca="false">H184</f>
        <v>188716114.766438</v>
      </c>
      <c r="I199" s="50" t="n">
        <f aca="false">I184</f>
        <v>198334810.010871</v>
      </c>
      <c r="J199" s="50" t="n">
        <f aca="false">J184</f>
        <v>208443761.735625</v>
      </c>
      <c r="K199" s="50" t="n">
        <f aca="false">K184</f>
        <v>67405525.5029328</v>
      </c>
    </row>
    <row r="200" s="46" customFormat="true" ht="20.1" hidden="false" customHeight="true" outlineLevel="0" collapsed="false">
      <c r="A200" s="47" t="s">
        <v>146</v>
      </c>
      <c r="B200" s="48" t="n">
        <f aca="false">SUM(C200:K200)</f>
        <v>5468994470.03872</v>
      </c>
      <c r="C200" s="50" t="n">
        <f aca="false">C198-C199</f>
        <v>-22031333006.8143</v>
      </c>
      <c r="D200" s="50" t="n">
        <f aca="false">D198-D199</f>
        <v>-1499257910.5026</v>
      </c>
      <c r="E200" s="50" t="n">
        <f aca="false">E198-E199</f>
        <v>4115388725.63873</v>
      </c>
      <c r="F200" s="50" t="n">
        <f aca="false">F198-F199</f>
        <v>4035078012.0625</v>
      </c>
      <c r="G200" s="50" t="n">
        <f aca="false">G198-G199</f>
        <v>-59279398.012428</v>
      </c>
      <c r="H200" s="50" t="n">
        <f aca="false">H198-H199</f>
        <v>-251475910.095197</v>
      </c>
      <c r="I200" s="50" t="n">
        <f aca="false">I198-I199</f>
        <v>-453468510.228289</v>
      </c>
      <c r="J200" s="50" t="n">
        <f aca="false">J198-J199</f>
        <v>-665756496.448127</v>
      </c>
      <c r="K200" s="50" t="n">
        <f aca="false">K198-K199</f>
        <v>22279098964.4384</v>
      </c>
    </row>
    <row r="201" s="46" customFormat="true" ht="20.1" hidden="false" customHeight="true" outlineLevel="0" collapsed="false">
      <c r="A201" s="47" t="s">
        <v>147</v>
      </c>
      <c r="B201" s="48" t="n">
        <f aca="false">SUM(C201:K201)</f>
        <v>0</v>
      </c>
      <c r="C201" s="50" t="n">
        <f aca="false">C185</f>
        <v>0</v>
      </c>
      <c r="D201" s="50" t="n">
        <f aca="false">D185</f>
        <v>0</v>
      </c>
      <c r="E201" s="50" t="n">
        <f aca="false">E185</f>
        <v>0</v>
      </c>
      <c r="F201" s="50" t="n">
        <f aca="false">F185</f>
        <v>0</v>
      </c>
      <c r="G201" s="50" t="n">
        <f aca="false">G185</f>
        <v>0</v>
      </c>
      <c r="H201" s="50" t="n">
        <f aca="false">H185</f>
        <v>0</v>
      </c>
      <c r="I201" s="50" t="n">
        <f aca="false">I185</f>
        <v>0</v>
      </c>
      <c r="J201" s="50" t="n">
        <f aca="false">J185</f>
        <v>0</v>
      </c>
      <c r="K201" s="50" t="n">
        <f aca="false">K185</f>
        <v>0</v>
      </c>
    </row>
    <row r="202" s="46" customFormat="true" ht="20.1" hidden="false" customHeight="true" outlineLevel="0" collapsed="false">
      <c r="A202" s="47" t="s">
        <v>148</v>
      </c>
      <c r="B202" s="48" t="n">
        <f aca="false">SUM(C202:K202)</f>
        <v>5468994470.03872</v>
      </c>
      <c r="C202" s="50" t="n">
        <f aca="false">C200-C201</f>
        <v>-22031333006.8143</v>
      </c>
      <c r="D202" s="50" t="n">
        <f aca="false">D200-D201</f>
        <v>-1499257910.5026</v>
      </c>
      <c r="E202" s="50" t="n">
        <f aca="false">E200-E201</f>
        <v>4115388725.63873</v>
      </c>
      <c r="F202" s="50" t="n">
        <f aca="false">F200-F201</f>
        <v>4035078012.0625</v>
      </c>
      <c r="G202" s="50" t="n">
        <f aca="false">G200-G201</f>
        <v>-59279398.012428</v>
      </c>
      <c r="H202" s="50" t="n">
        <f aca="false">H200-H201</f>
        <v>-251475910.095197</v>
      </c>
      <c r="I202" s="50" t="n">
        <f aca="false">I200-I201</f>
        <v>-453468510.228289</v>
      </c>
      <c r="J202" s="50" t="n">
        <f aca="false">J200-J201</f>
        <v>-665756496.448127</v>
      </c>
      <c r="K202" s="50" t="n">
        <f aca="false">K200-K201</f>
        <v>22279098964.4384</v>
      </c>
    </row>
    <row r="203" s="46" customFormat="true" ht="20.1" hidden="false" customHeight="true" outlineLevel="0" collapsed="false">
      <c r="A203" s="47" t="s">
        <v>149</v>
      </c>
      <c r="B203" s="48" t="n">
        <f aca="false">SUM(C203:K203)</f>
        <v>0</v>
      </c>
      <c r="C203" s="50" t="n">
        <v>0</v>
      </c>
      <c r="D203" s="50" t="n">
        <v>0</v>
      </c>
      <c r="E203" s="50" t="n">
        <v>0</v>
      </c>
      <c r="F203" s="50" t="n">
        <v>0</v>
      </c>
      <c r="G203" s="50" t="n">
        <v>0</v>
      </c>
      <c r="H203" s="50" t="n">
        <v>0</v>
      </c>
      <c r="I203" s="50" t="n">
        <v>0</v>
      </c>
      <c r="J203" s="50" t="n">
        <v>0</v>
      </c>
      <c r="K203" s="50" t="n">
        <v>0</v>
      </c>
    </row>
    <row r="204" s="46" customFormat="true" ht="20.1" hidden="false" customHeight="true" outlineLevel="0" collapsed="false">
      <c r="A204" s="47" t="s">
        <v>150</v>
      </c>
      <c r="B204" s="48" t="n">
        <f aca="false">SUM(C204:K204)</f>
        <v>5468994470.03872</v>
      </c>
      <c r="C204" s="50" t="n">
        <f aca="false">C202-C203</f>
        <v>-22031333006.8143</v>
      </c>
      <c r="D204" s="50" t="n">
        <f aca="false">D202-D203</f>
        <v>-1499257910.5026</v>
      </c>
      <c r="E204" s="50" t="n">
        <f aca="false">E202-E203</f>
        <v>4115388725.63873</v>
      </c>
      <c r="F204" s="50" t="n">
        <f aca="false">F202-F203</f>
        <v>4035078012.0625</v>
      </c>
      <c r="G204" s="50" t="n">
        <f aca="false">G202-G203</f>
        <v>-59279398.012428</v>
      </c>
      <c r="H204" s="50" t="n">
        <f aca="false">H202-H203</f>
        <v>-251475910.095197</v>
      </c>
      <c r="I204" s="50" t="n">
        <f aca="false">I202-I203</f>
        <v>-453468510.228289</v>
      </c>
      <c r="J204" s="50" t="n">
        <f aca="false">J202-J203</f>
        <v>-665756496.448127</v>
      </c>
      <c r="K204" s="50" t="n">
        <f aca="false">K202-K203</f>
        <v>22279098964.4384</v>
      </c>
    </row>
    <row r="205" s="46" customFormat="true" ht="20.1" hidden="false" customHeight="true" outlineLevel="0" collapsed="false">
      <c r="A205" s="47" t="s">
        <v>151</v>
      </c>
      <c r="B205" s="48"/>
      <c r="C205" s="50"/>
      <c r="D205" s="50"/>
      <c r="E205" s="50"/>
      <c r="F205" s="50"/>
      <c r="G205" s="50"/>
      <c r="H205" s="50"/>
      <c r="I205" s="50"/>
      <c r="J205" s="50"/>
      <c r="K205" s="50"/>
    </row>
    <row r="206" s="46" customFormat="true" ht="20.1" hidden="false" customHeight="true" outlineLevel="0" collapsed="false">
      <c r="A206" s="47" t="s">
        <v>152</v>
      </c>
      <c r="B206" s="48" t="n">
        <f aca="false">B46*B204</f>
        <v>0</v>
      </c>
      <c r="C206" s="50" t="n">
        <f aca="false">C58*C204</f>
        <v>-0</v>
      </c>
      <c r="D206" s="50" t="n">
        <f aca="false">D58*D204</f>
        <v>-0</v>
      </c>
      <c r="E206" s="50" t="n">
        <f aca="false">E58*E204</f>
        <v>0</v>
      </c>
      <c r="F206" s="50" t="n">
        <f aca="false">F58*F204</f>
        <v>0</v>
      </c>
      <c r="G206" s="50" t="n">
        <f aca="false">G58*G204</f>
        <v>-0</v>
      </c>
      <c r="H206" s="50" t="n">
        <f aca="false">H58*H204</f>
        <v>-0</v>
      </c>
      <c r="I206" s="50" t="n">
        <f aca="false">I58*I204</f>
        <v>-0</v>
      </c>
      <c r="J206" s="50" t="n">
        <f aca="false">J58*J204</f>
        <v>-0</v>
      </c>
      <c r="K206" s="50" t="n">
        <f aca="false">K58*K204</f>
        <v>0</v>
      </c>
      <c r="L206" s="66"/>
    </row>
    <row r="207" s="46" customFormat="true" ht="20.1" hidden="false" customHeight="true" outlineLevel="0" collapsed="false">
      <c r="A207" s="47" t="s">
        <v>153</v>
      </c>
      <c r="B207" s="48" t="n">
        <f aca="false">B47*B204</f>
        <v>2676316442.78491</v>
      </c>
      <c r="C207" s="50" t="n">
        <f aca="false">C59*C204</f>
        <v>-10014242275.8247</v>
      </c>
      <c r="D207" s="50" t="n">
        <f aca="false">D59*D204</f>
        <v>-733679403.011909</v>
      </c>
      <c r="E207" s="50" t="n">
        <f aca="false">E59*E204</f>
        <v>2013913631.69555</v>
      </c>
      <c r="F207" s="50" t="n">
        <f aca="false">F59*F204</f>
        <v>1974612644.2008</v>
      </c>
      <c r="G207" s="50" t="n">
        <f aca="false">G59*G204</f>
        <v>-29009067.1124648</v>
      </c>
      <c r="H207" s="50" t="n">
        <f aca="false">H59*H204</f>
        <v>-123062679.408288</v>
      </c>
      <c r="I207" s="50" t="n">
        <f aca="false">I59*I204</f>
        <v>-221910122.02661</v>
      </c>
      <c r="J207" s="50" t="n">
        <f aca="false">J59*J204</f>
        <v>-325795732.304402</v>
      </c>
      <c r="K207" s="50" t="n">
        <f aca="false">K59*K204</f>
        <v>10902537791.1082</v>
      </c>
      <c r="L207" s="66"/>
    </row>
    <row r="208" s="46" customFormat="true" ht="20.1" hidden="false" customHeight="true" outlineLevel="0" collapsed="false">
      <c r="A208" s="47" t="s">
        <v>154</v>
      </c>
      <c r="B208" s="48" t="n">
        <f aca="false">B48*B204</f>
        <v>2792678027.25381</v>
      </c>
      <c r="C208" s="50" t="n">
        <f aca="false">C60*C204</f>
        <v>-12017090730.9896</v>
      </c>
      <c r="D208" s="50" t="n">
        <f aca="false">D60*D204</f>
        <v>-765578507.490687</v>
      </c>
      <c r="E208" s="50" t="n">
        <f aca="false">E60*E204</f>
        <v>2101475093.94318</v>
      </c>
      <c r="F208" s="50" t="n">
        <f aca="false">F60*F204</f>
        <v>2060465367.8617</v>
      </c>
      <c r="G208" s="50" t="n">
        <f aca="false">G60*G204</f>
        <v>-30270330.8999632</v>
      </c>
      <c r="H208" s="50" t="n">
        <f aca="false">H60*H204</f>
        <v>-128413230.686909</v>
      </c>
      <c r="I208" s="50" t="n">
        <f aca="false">I60*I204</f>
        <v>-231558388.20168</v>
      </c>
      <c r="J208" s="50" t="n">
        <f aca="false">J60*J204</f>
        <v>-339960764.143724</v>
      </c>
      <c r="K208" s="50" t="n">
        <f aca="false">K60*K204</f>
        <v>11376561173.3303</v>
      </c>
      <c r="L208" s="66"/>
    </row>
    <row r="209" s="46" customFormat="true" ht="20.1" hidden="false" customHeight="true" outlineLevel="0" collapsed="false">
      <c r="A209" s="47"/>
      <c r="B209" s="48"/>
      <c r="C209" s="50"/>
      <c r="D209" s="50"/>
      <c r="E209" s="50"/>
      <c r="F209" s="50"/>
      <c r="G209" s="50"/>
      <c r="H209" s="50"/>
      <c r="I209" s="50"/>
      <c r="J209" s="50"/>
      <c r="K209" s="50"/>
      <c r="L209" s="50"/>
    </row>
    <row r="210" s="46" customFormat="true" ht="20.1" hidden="false" customHeight="true" outlineLevel="0" collapsed="false">
      <c r="A210" s="51" t="s">
        <v>155</v>
      </c>
      <c r="B210" s="55"/>
      <c r="C210" s="50"/>
      <c r="D210" s="50"/>
      <c r="E210" s="50"/>
      <c r="F210" s="50"/>
    </row>
    <row r="211" s="46" customFormat="true" ht="20.1" hidden="false" customHeight="true" outlineLevel="0" collapsed="false">
      <c r="A211" s="47" t="s">
        <v>150</v>
      </c>
      <c r="B211" s="48" t="n">
        <f aca="false">SUM(C211:K211)</f>
        <v>5468994470.03872</v>
      </c>
      <c r="C211" s="50" t="n">
        <f aca="false">C204</f>
        <v>-22031333006.8143</v>
      </c>
      <c r="D211" s="50" t="n">
        <f aca="false">D204</f>
        <v>-1499257910.5026</v>
      </c>
      <c r="E211" s="50" t="n">
        <f aca="false">E204</f>
        <v>4115388725.63873</v>
      </c>
      <c r="F211" s="50" t="n">
        <f aca="false">F204</f>
        <v>4035078012.0625</v>
      </c>
      <c r="G211" s="50" t="n">
        <f aca="false">G204</f>
        <v>-59279398.012428</v>
      </c>
      <c r="H211" s="50" t="n">
        <f aca="false">H204</f>
        <v>-251475910.095197</v>
      </c>
      <c r="I211" s="50" t="n">
        <f aca="false">I204</f>
        <v>-453468510.228289</v>
      </c>
      <c r="J211" s="50" t="n">
        <f aca="false">J204</f>
        <v>-665756496.448127</v>
      </c>
      <c r="K211" s="50" t="n">
        <f aca="false">K204</f>
        <v>22279098964.4384</v>
      </c>
    </row>
    <row r="212" s="46" customFormat="true" ht="20.1" hidden="false" customHeight="true" outlineLevel="0" collapsed="false">
      <c r="A212" s="47" t="s">
        <v>156</v>
      </c>
      <c r="B212" s="48"/>
      <c r="C212" s="50" t="n">
        <v>0</v>
      </c>
      <c r="D212" s="50" t="n">
        <f aca="false">C216</f>
        <v>-22031333006.8143</v>
      </c>
      <c r="E212" s="50" t="n">
        <f aca="false">D216</f>
        <v>-23530590917.3169</v>
      </c>
      <c r="F212" s="50" t="n">
        <f aca="false">E216</f>
        <v>-19415202191.6782</v>
      </c>
      <c r="G212" s="50" t="n">
        <f aca="false">F216</f>
        <v>-15380124179.6157</v>
      </c>
      <c r="H212" s="50" t="n">
        <f aca="false">G216</f>
        <v>-15439403577.6281</v>
      </c>
      <c r="I212" s="50" t="n">
        <f aca="false">H216</f>
        <v>-15690879487.7233</v>
      </c>
      <c r="J212" s="50" t="n">
        <f aca="false">I216</f>
        <v>-16144347997.9516</v>
      </c>
      <c r="K212" s="50" t="n">
        <f aca="false">J216</f>
        <v>-16810104494.3997</v>
      </c>
    </row>
    <row r="213" s="46" customFormat="true" ht="20.1" hidden="false" customHeight="true" outlineLevel="0" collapsed="false">
      <c r="A213" s="47" t="s">
        <v>157</v>
      </c>
      <c r="B213" s="48"/>
      <c r="C213" s="50" t="n">
        <f aca="false">C211+C212</f>
        <v>-22031333006.8143</v>
      </c>
      <c r="D213" s="50" t="n">
        <f aca="false">D211+D212</f>
        <v>-23530590917.3169</v>
      </c>
      <c r="E213" s="50" t="n">
        <f aca="false">E211+E212</f>
        <v>-19415202191.6782</v>
      </c>
      <c r="F213" s="50" t="n">
        <f aca="false">F211+F212</f>
        <v>-15380124179.6157</v>
      </c>
      <c r="G213" s="50" t="n">
        <f aca="false">G211+G212</f>
        <v>-15439403577.6281</v>
      </c>
      <c r="H213" s="50" t="n">
        <f aca="false">H211+H212</f>
        <v>-15690879487.7233</v>
      </c>
      <c r="I213" s="50" t="n">
        <f aca="false">I211+I212</f>
        <v>-16144347997.9516</v>
      </c>
      <c r="J213" s="50" t="n">
        <f aca="false">J211+J212</f>
        <v>-16810104494.3997</v>
      </c>
      <c r="K213" s="50" t="n">
        <f aca="false">K211+K212</f>
        <v>5468994470.03872</v>
      </c>
    </row>
    <row r="214" s="49" customFormat="true" ht="20.1" hidden="false" customHeight="true" outlineLevel="0" collapsed="false">
      <c r="A214" s="47" t="s">
        <v>158</v>
      </c>
      <c r="B214" s="48" t="n">
        <f aca="false">SUM(C214:K214)</f>
        <v>273449723.501936</v>
      </c>
      <c r="C214" s="50" t="n">
        <f aca="false">IF(C213&lt;0,0,0.05*C213)</f>
        <v>0</v>
      </c>
      <c r="D214" s="50" t="n">
        <f aca="false">IF(D213&lt;0,0,0.05*D213)</f>
        <v>0</v>
      </c>
      <c r="E214" s="50" t="n">
        <f aca="false">IF(E213&lt;0,0,0.05*E213)</f>
        <v>0</v>
      </c>
      <c r="F214" s="50" t="n">
        <f aca="false">IF(F213&lt;0,0,0.05*F213)</f>
        <v>0</v>
      </c>
      <c r="G214" s="50" t="n">
        <f aca="false">IF(G213&lt;0,0,0.05*G213)</f>
        <v>0</v>
      </c>
      <c r="H214" s="50" t="n">
        <f aca="false">IF(H213&lt;0,0,0.05*H213)</f>
        <v>0</v>
      </c>
      <c r="I214" s="50" t="n">
        <f aca="false">IF(I213&lt;0,0,0.05*I213)</f>
        <v>0</v>
      </c>
      <c r="J214" s="50" t="n">
        <f aca="false">IF(J213&lt;0,0,0.05*J213)</f>
        <v>0</v>
      </c>
      <c r="K214" s="50" t="n">
        <f aca="false">IF(K213&lt;0,0,0.05*K213)</f>
        <v>273449723.501936</v>
      </c>
    </row>
    <row r="215" s="49" customFormat="true" ht="20.1" hidden="false" customHeight="true" outlineLevel="0" collapsed="false">
      <c r="A215" s="47" t="s">
        <v>159</v>
      </c>
      <c r="B215" s="48" t="n">
        <f aca="false">SUM(C215:K215)</f>
        <v>0</v>
      </c>
      <c r="C215" s="50" t="n">
        <v>0</v>
      </c>
      <c r="D215" s="50" t="n">
        <v>0</v>
      </c>
      <c r="E215" s="50" t="n">
        <v>0</v>
      </c>
      <c r="F215" s="50" t="n">
        <v>0</v>
      </c>
      <c r="G215" s="50" t="n">
        <v>0</v>
      </c>
      <c r="H215" s="50" t="n">
        <v>0</v>
      </c>
      <c r="I215" s="50" t="n">
        <v>0</v>
      </c>
      <c r="J215" s="50" t="n">
        <v>0</v>
      </c>
      <c r="K215" s="50" t="n">
        <v>0</v>
      </c>
    </row>
    <row r="216" s="49" customFormat="true" ht="20.1" hidden="false" customHeight="true" outlineLevel="0" collapsed="false">
      <c r="A216" s="47" t="s">
        <v>160</v>
      </c>
      <c r="B216" s="48"/>
      <c r="C216" s="50" t="n">
        <f aca="false">C213-C214-C215</f>
        <v>-22031333006.8143</v>
      </c>
      <c r="D216" s="50" t="n">
        <f aca="false">D213-D214-D215</f>
        <v>-23530590917.3169</v>
      </c>
      <c r="E216" s="50" t="n">
        <f aca="false">E213-E214-E215</f>
        <v>-19415202191.6782</v>
      </c>
      <c r="F216" s="50" t="n">
        <f aca="false">F213-F214-F215</f>
        <v>-15380124179.6157</v>
      </c>
      <c r="G216" s="50" t="n">
        <f aca="false">G213-G214-G215</f>
        <v>-15439403577.6281</v>
      </c>
      <c r="H216" s="50" t="n">
        <f aca="false">H213-H214-H215</f>
        <v>-15690879487.7233</v>
      </c>
      <c r="I216" s="50" t="n">
        <f aca="false">I213-I214-I215</f>
        <v>-16144347997.9516</v>
      </c>
      <c r="J216" s="50" t="n">
        <f aca="false">J213-J214-J215</f>
        <v>-16810104494.3997</v>
      </c>
      <c r="K216" s="50" t="n">
        <f aca="false">K213-K214-K215</f>
        <v>5195544746.53678</v>
      </c>
    </row>
    <row r="217" s="46" customFormat="true" ht="20.1" hidden="false" customHeight="true" outlineLevel="0" collapsed="false">
      <c r="A217" s="47" t="s">
        <v>161</v>
      </c>
      <c r="B217" s="48"/>
      <c r="C217" s="50"/>
      <c r="D217" s="50"/>
      <c r="E217" s="50"/>
      <c r="F217" s="50"/>
      <c r="G217" s="50"/>
      <c r="H217" s="50"/>
      <c r="I217" s="50"/>
      <c r="J217" s="50"/>
      <c r="K217" s="50"/>
    </row>
    <row r="218" s="46" customFormat="true" ht="20.1" hidden="false" customHeight="true" outlineLevel="0" collapsed="false">
      <c r="A218" s="47" t="s">
        <v>162</v>
      </c>
      <c r="B218" s="48" t="n">
        <f aca="false">K218</f>
        <v>0</v>
      </c>
      <c r="C218" s="50" t="n">
        <f aca="false">C206</f>
        <v>-0</v>
      </c>
      <c r="D218" s="50" t="n">
        <f aca="false">D206+C218</f>
        <v>-0</v>
      </c>
      <c r="E218" s="50" t="n">
        <f aca="false">E206+D218</f>
        <v>0</v>
      </c>
      <c r="F218" s="50" t="n">
        <f aca="false">F206+E218</f>
        <v>0</v>
      </c>
      <c r="G218" s="50" t="n">
        <f aca="false">G206+F218</f>
        <v>0</v>
      </c>
      <c r="H218" s="50" t="n">
        <f aca="false">H206+G218</f>
        <v>0</v>
      </c>
      <c r="I218" s="50" t="n">
        <f aca="false">I206+H218</f>
        <v>0</v>
      </c>
      <c r="J218" s="50" t="n">
        <f aca="false">J206+I218</f>
        <v>0</v>
      </c>
      <c r="K218" s="50" t="n">
        <f aca="false">K206+J218</f>
        <v>0</v>
      </c>
      <c r="L218" s="50"/>
    </row>
    <row r="219" s="46" customFormat="true" ht="20.1" hidden="false" customHeight="true" outlineLevel="0" collapsed="false">
      <c r="A219" s="47" t="s">
        <v>153</v>
      </c>
      <c r="B219" s="48" t="n">
        <f aca="false">K219</f>
        <v>3443364787.31616</v>
      </c>
      <c r="C219" s="50" t="n">
        <f aca="false">C207</f>
        <v>-10014242275.8247</v>
      </c>
      <c r="D219" s="50" t="n">
        <f aca="false">D207+C219</f>
        <v>-10747921678.8366</v>
      </c>
      <c r="E219" s="50" t="n">
        <f aca="false">E207+D219</f>
        <v>-8734008047.14104</v>
      </c>
      <c r="F219" s="50" t="n">
        <f aca="false">F207+E219</f>
        <v>-6759395402.94024</v>
      </c>
      <c r="G219" s="50" t="n">
        <f aca="false">G207+F219</f>
        <v>-6788404470.0527</v>
      </c>
      <c r="H219" s="50" t="n">
        <f aca="false">H207+G219</f>
        <v>-6911467149.46099</v>
      </c>
      <c r="I219" s="50" t="n">
        <f aca="false">I207+H219</f>
        <v>-7133377271.4876</v>
      </c>
      <c r="J219" s="50" t="n">
        <f aca="false">J207+I219</f>
        <v>-7459173003.792</v>
      </c>
      <c r="K219" s="50" t="n">
        <f aca="false">K207+J219</f>
        <v>3443364787.31616</v>
      </c>
      <c r="L219" s="50"/>
    </row>
    <row r="220" s="46" customFormat="true" ht="20.1" hidden="false" customHeight="true" outlineLevel="0" collapsed="false">
      <c r="A220" s="47" t="s">
        <v>154</v>
      </c>
      <c r="B220" s="48" t="n">
        <f aca="false">K220</f>
        <v>2025629682.72256</v>
      </c>
      <c r="C220" s="50" t="n">
        <f aca="false">C208</f>
        <v>-12017090730.9896</v>
      </c>
      <c r="D220" s="50" t="n">
        <f aca="false">D208+C220</f>
        <v>-12782669238.4803</v>
      </c>
      <c r="E220" s="50" t="n">
        <f aca="false">E208+D220</f>
        <v>-10681194144.5371</v>
      </c>
      <c r="F220" s="50" t="n">
        <f aca="false">F208+E220</f>
        <v>-8620728776.67541</v>
      </c>
      <c r="G220" s="50" t="n">
        <f aca="false">G208+F220</f>
        <v>-8650999107.57538</v>
      </c>
      <c r="H220" s="50" t="n">
        <f aca="false">H208+G220</f>
        <v>-8779412338.26229</v>
      </c>
      <c r="I220" s="50" t="n">
        <f aca="false">I208+H220</f>
        <v>-9010970726.46396</v>
      </c>
      <c r="J220" s="50" t="n">
        <f aca="false">J208+I220</f>
        <v>-9350931490.60769</v>
      </c>
      <c r="K220" s="50" t="n">
        <f aca="false">K208+J220</f>
        <v>2025629682.72256</v>
      </c>
      <c r="L220" s="50"/>
    </row>
    <row r="221" s="49" customFormat="true" ht="20.1" hidden="false" customHeight="true" outlineLevel="0" collapsed="false">
      <c r="A221" s="47" t="s">
        <v>109</v>
      </c>
      <c r="B221" s="48" t="n">
        <f aca="false">SUM(B218:B220)</f>
        <v>5468994470.03872</v>
      </c>
      <c r="C221" s="50" t="n">
        <f aca="false">SUM(C218:C220)</f>
        <v>-22031333006.8143</v>
      </c>
      <c r="D221" s="50" t="n">
        <f aca="false">SUM(D218:D220)</f>
        <v>-23530590917.3169</v>
      </c>
      <c r="E221" s="50" t="n">
        <f aca="false">SUM(E218:E220)</f>
        <v>-19415202191.6782</v>
      </c>
      <c r="F221" s="50" t="n">
        <f aca="false">SUM(F218:F220)</f>
        <v>-15380124179.6157</v>
      </c>
      <c r="G221" s="50" t="n">
        <f aca="false">SUM(G218:G220)</f>
        <v>-15439403577.6281</v>
      </c>
      <c r="H221" s="50" t="n">
        <f aca="false">SUM(H218:H220)</f>
        <v>-15690879487.7233</v>
      </c>
      <c r="I221" s="50" t="n">
        <f aca="false">SUM(I218:I220)</f>
        <v>-16144347997.9516</v>
      </c>
      <c r="J221" s="50" t="n">
        <f aca="false">SUM(J218:J220)</f>
        <v>-16810104494.3997</v>
      </c>
      <c r="K221" s="50" t="n">
        <f aca="false">SUM(K218:K220)</f>
        <v>5468994470.03872</v>
      </c>
      <c r="L221" s="50"/>
    </row>
    <row r="222" s="49" customFormat="true" ht="20.1" hidden="false" customHeight="true" outlineLevel="0" collapsed="false">
      <c r="A222" s="47"/>
      <c r="B222" s="48"/>
      <c r="C222" s="50"/>
      <c r="D222" s="50"/>
      <c r="E222" s="50"/>
      <c r="F222" s="50"/>
    </row>
    <row r="223" s="46" customFormat="true" ht="20.1" hidden="false" customHeight="true" outlineLevel="0" collapsed="false">
      <c r="A223" s="51" t="s">
        <v>163</v>
      </c>
      <c r="B223" s="55"/>
      <c r="C223" s="50"/>
      <c r="D223" s="50"/>
      <c r="E223" s="50"/>
      <c r="F223" s="50"/>
    </row>
    <row r="224" s="46" customFormat="true" ht="20.1" hidden="false" customHeight="true" outlineLevel="0" collapsed="false">
      <c r="A224" s="67" t="s">
        <v>164</v>
      </c>
      <c r="B224" s="68" t="n">
        <f aca="false">$B$165/(B204+B201)</f>
        <v>8.12836724803756</v>
      </c>
      <c r="C224" s="69"/>
      <c r="D224" s="69"/>
      <c r="E224" s="69"/>
      <c r="F224" s="69"/>
      <c r="G224" s="69"/>
      <c r="H224" s="69"/>
      <c r="I224" s="69"/>
      <c r="J224" s="69"/>
      <c r="K224" s="69"/>
    </row>
    <row r="225" s="46" customFormat="true" ht="20.1" hidden="false" customHeight="true" outlineLevel="0" collapsed="false">
      <c r="A225" s="47" t="s">
        <v>165</v>
      </c>
      <c r="B225" s="48" t="n">
        <f aca="false">B204+B201</f>
        <v>5468994470.03872</v>
      </c>
      <c r="C225" s="50" t="n">
        <f aca="false">C204+C201</f>
        <v>-22031333006.8143</v>
      </c>
      <c r="D225" s="50" t="n">
        <f aca="false">D204+D201</f>
        <v>-1499257910.5026</v>
      </c>
      <c r="E225" s="50" t="n">
        <f aca="false">E204+E201</f>
        <v>4115388725.63873</v>
      </c>
      <c r="F225" s="50" t="n">
        <f aca="false">F204+F201</f>
        <v>4035078012.0625</v>
      </c>
      <c r="G225" s="50" t="n">
        <f aca="false">G204+G201</f>
        <v>-59279398.012428</v>
      </c>
      <c r="H225" s="50" t="n">
        <f aca="false">H204+H201</f>
        <v>-251475910.095197</v>
      </c>
      <c r="I225" s="50" t="n">
        <f aca="false">I204+I201</f>
        <v>-453468510.228289</v>
      </c>
      <c r="J225" s="50" t="n">
        <f aca="false">J204+J201</f>
        <v>-665756496.448127</v>
      </c>
      <c r="K225" s="50" t="n">
        <f aca="false">K204+K201</f>
        <v>22279098964.4384</v>
      </c>
    </row>
    <row r="226" s="46" customFormat="true" ht="20.1" hidden="false" customHeight="true" outlineLevel="0" collapsed="false">
      <c r="A226" s="47" t="s">
        <v>166</v>
      </c>
      <c r="B226" s="48"/>
      <c r="C226" s="50" t="n">
        <f aca="false">B226+C225</f>
        <v>-22031333006.8143</v>
      </c>
      <c r="D226" s="50" t="n">
        <f aca="false">C226+D225</f>
        <v>-23530590917.3169</v>
      </c>
      <c r="E226" s="50" t="n">
        <f aca="false">D226+E225</f>
        <v>-19415202191.6782</v>
      </c>
      <c r="F226" s="50" t="n">
        <f aca="false">E226+F225</f>
        <v>-15380124179.6157</v>
      </c>
      <c r="G226" s="50" t="n">
        <f aca="false">F226+G225</f>
        <v>-15439403577.6281</v>
      </c>
      <c r="H226" s="50" t="n">
        <f aca="false">G226+H225</f>
        <v>-15690879487.7233</v>
      </c>
      <c r="I226" s="50" t="n">
        <f aca="false">H226+I225</f>
        <v>-16144347997.9516</v>
      </c>
      <c r="J226" s="50" t="n">
        <f aca="false">I226+J225</f>
        <v>-16810104494.3997</v>
      </c>
      <c r="K226" s="50" t="n">
        <f aca="false">J226+K225</f>
        <v>5468994470.03872</v>
      </c>
    </row>
    <row r="227" s="46" customFormat="true" ht="20.1" hidden="false" customHeight="true" outlineLevel="0" collapsed="false">
      <c r="A227" s="47"/>
      <c r="B227" s="48"/>
      <c r="C227" s="50"/>
      <c r="D227" s="50"/>
      <c r="E227" s="50"/>
      <c r="F227" s="50"/>
    </row>
    <row r="228" s="46" customFormat="true" ht="20.1" hidden="false" customHeight="true" outlineLevel="0" collapsed="false">
      <c r="A228" s="67" t="s">
        <v>167</v>
      </c>
      <c r="B228" s="68" t="n">
        <f aca="false">$B$165/B204</f>
        <v>8.12836724803756</v>
      </c>
      <c r="C228" s="69"/>
      <c r="D228" s="69"/>
      <c r="E228" s="69"/>
      <c r="F228" s="69"/>
      <c r="G228" s="69"/>
      <c r="H228" s="69"/>
      <c r="I228" s="69"/>
      <c r="J228" s="69"/>
      <c r="K228" s="69"/>
    </row>
    <row r="229" s="46" customFormat="true" ht="20.1" hidden="false" customHeight="true" outlineLevel="0" collapsed="false">
      <c r="A229" s="47" t="s">
        <v>168</v>
      </c>
      <c r="B229" s="48" t="n">
        <f aca="false">B204</f>
        <v>5468994470.03872</v>
      </c>
      <c r="C229" s="50" t="n">
        <f aca="false">C204</f>
        <v>-22031333006.8143</v>
      </c>
      <c r="D229" s="50" t="n">
        <f aca="false">D204</f>
        <v>-1499257910.5026</v>
      </c>
      <c r="E229" s="50" t="n">
        <f aca="false">E204</f>
        <v>4115388725.63873</v>
      </c>
      <c r="F229" s="50" t="n">
        <f aca="false">F204</f>
        <v>4035078012.0625</v>
      </c>
      <c r="G229" s="50" t="n">
        <f aca="false">G204</f>
        <v>-59279398.012428</v>
      </c>
      <c r="H229" s="50" t="n">
        <f aca="false">H204</f>
        <v>-251475910.095197</v>
      </c>
      <c r="I229" s="50" t="n">
        <f aca="false">I204</f>
        <v>-453468510.228289</v>
      </c>
      <c r="J229" s="50" t="n">
        <f aca="false">J204</f>
        <v>-665756496.448127</v>
      </c>
      <c r="K229" s="50" t="n">
        <f aca="false">K204</f>
        <v>22279098964.4384</v>
      </c>
    </row>
    <row r="230" s="46" customFormat="true" ht="20.1" hidden="false" customHeight="true" outlineLevel="0" collapsed="false">
      <c r="A230" s="47" t="s">
        <v>169</v>
      </c>
      <c r="B230" s="48"/>
      <c r="C230" s="50" t="n">
        <f aca="false">B230+C229</f>
        <v>-22031333006.8143</v>
      </c>
      <c r="D230" s="50" t="n">
        <f aca="false">C230+D229</f>
        <v>-23530590917.3169</v>
      </c>
      <c r="E230" s="50" t="n">
        <f aca="false">D230+E229</f>
        <v>-19415202191.6782</v>
      </c>
      <c r="F230" s="50" t="n">
        <f aca="false">E230+F229</f>
        <v>-15380124179.6157</v>
      </c>
      <c r="G230" s="50" t="n">
        <f aca="false">F230+G229</f>
        <v>-15439403577.6281</v>
      </c>
      <c r="H230" s="50" t="n">
        <f aca="false">G230+H229</f>
        <v>-15690879487.7233</v>
      </c>
      <c r="I230" s="50" t="n">
        <f aca="false">H230+I229</f>
        <v>-16144347997.9516</v>
      </c>
      <c r="J230" s="50" t="n">
        <f aca="false">I230+J229</f>
        <v>-16810104494.3997</v>
      </c>
      <c r="K230" s="50" t="n">
        <f aca="false">J230+K229</f>
        <v>5468994470.03872</v>
      </c>
    </row>
    <row r="231" s="46" customFormat="true" ht="20.1" hidden="false" customHeight="true" outlineLevel="0" collapsed="false">
      <c r="A231" s="47"/>
      <c r="B231" s="48"/>
      <c r="C231" s="50"/>
      <c r="D231" s="50"/>
      <c r="E231" s="50"/>
      <c r="F231" s="50"/>
    </row>
    <row r="232" s="46" customFormat="true" ht="20.1" hidden="false" customHeight="true" outlineLevel="0" collapsed="false">
      <c r="A232" s="51" t="s">
        <v>170</v>
      </c>
      <c r="B232" s="48"/>
      <c r="D232" s="50"/>
      <c r="E232" s="50"/>
      <c r="F232" s="50"/>
    </row>
    <row r="233" s="46" customFormat="true" ht="20.1" hidden="false" customHeight="true" outlineLevel="0" collapsed="false">
      <c r="A233" s="47" t="s">
        <v>171</v>
      </c>
      <c r="B233" s="70" t="n">
        <f aca="false">SUM(C233:K233)</f>
        <v>-23500000000</v>
      </c>
      <c r="C233" s="66" t="n">
        <f aca="false">-C43</f>
        <v>-22000000000</v>
      </c>
      <c r="D233" s="66" t="n">
        <f aca="false">-D43</f>
        <v>-1500000000</v>
      </c>
      <c r="E233" s="66" t="n">
        <f aca="false">-E43</f>
        <v>-0</v>
      </c>
      <c r="F233" s="66" t="n">
        <f aca="false">-F43</f>
        <v>-0</v>
      </c>
      <c r="G233" s="66" t="n">
        <f aca="false">-G43</f>
        <v>-0</v>
      </c>
      <c r="H233" s="66" t="n">
        <f aca="false">-H43</f>
        <v>-0</v>
      </c>
      <c r="I233" s="66" t="n">
        <f aca="false">-I43</f>
        <v>-0</v>
      </c>
      <c r="J233" s="66" t="n">
        <f aca="false">-J43</f>
        <v>-0</v>
      </c>
      <c r="K233" s="66" t="n">
        <f aca="false">-K43</f>
        <v>-0</v>
      </c>
    </row>
    <row r="234" s="46" customFormat="true" ht="20.1" hidden="false" customHeight="true" outlineLevel="0" collapsed="false">
      <c r="A234" s="47" t="s">
        <v>172</v>
      </c>
      <c r="B234" s="70" t="n">
        <f aca="false">SUM(C234:K234)</f>
        <v>49922990000</v>
      </c>
      <c r="C234" s="66" t="n">
        <f aca="false">C196</f>
        <v>0</v>
      </c>
      <c r="D234" s="66" t="n">
        <f aca="false">D196</f>
        <v>0</v>
      </c>
      <c r="E234" s="66" t="n">
        <f aca="false">E196</f>
        <v>5691062500</v>
      </c>
      <c r="F234" s="66" t="n">
        <f aca="false">F196</f>
        <v>5691062500</v>
      </c>
      <c r="G234" s="66" t="n">
        <f aca="false">G196</f>
        <v>3711562500</v>
      </c>
      <c r="H234" s="66" t="n">
        <f aca="false">H196</f>
        <v>3711562500</v>
      </c>
      <c r="I234" s="66" t="n">
        <f aca="false">I196</f>
        <v>3711562500</v>
      </c>
      <c r="J234" s="66" t="n">
        <f aca="false">J196</f>
        <v>3711562500</v>
      </c>
      <c r="K234" s="66" t="n">
        <f aca="false">K196</f>
        <v>23694615000</v>
      </c>
    </row>
    <row r="235" s="46" customFormat="true" ht="20.1" hidden="false" customHeight="true" outlineLevel="0" collapsed="false">
      <c r="A235" s="47" t="s">
        <v>173</v>
      </c>
      <c r="B235" s="71" t="n">
        <f aca="false">B233+B234</f>
        <v>26422990000</v>
      </c>
      <c r="C235" s="66" t="n">
        <f aca="false">C233+C234</f>
        <v>-22000000000</v>
      </c>
      <c r="D235" s="66" t="n">
        <f aca="false">D233+D234</f>
        <v>-1500000000</v>
      </c>
      <c r="E235" s="66" t="n">
        <f aca="false">E233+E234</f>
        <v>5691062500</v>
      </c>
      <c r="F235" s="66" t="n">
        <f aca="false">F233+F234</f>
        <v>5691062500</v>
      </c>
      <c r="G235" s="66" t="n">
        <f aca="false">G233+G234</f>
        <v>3711562500</v>
      </c>
      <c r="H235" s="66" t="n">
        <f aca="false">H233+H234</f>
        <v>3711562500</v>
      </c>
      <c r="I235" s="66" t="n">
        <f aca="false">I233+I234</f>
        <v>3711562500</v>
      </c>
      <c r="J235" s="66" t="n">
        <f aca="false">J233+J234</f>
        <v>3711562500</v>
      </c>
      <c r="K235" s="66" t="n">
        <f aca="false">K233+K234</f>
        <v>23694615000</v>
      </c>
    </row>
    <row r="236" s="46" customFormat="true" ht="20.1" hidden="false" customHeight="true" outlineLevel="0" collapsed="false">
      <c r="A236" s="40" t="s">
        <v>174</v>
      </c>
      <c r="B236" s="41"/>
      <c r="C236" s="42" t="n">
        <f aca="false">1/(1+B238)^1</f>
        <v>0.873552549603363</v>
      </c>
      <c r="D236" s="42" t="n">
        <f aca="false">$C236*C236</f>
        <v>0.763094056918536</v>
      </c>
      <c r="E236" s="42" t="n">
        <f aca="false">$C236*D236</f>
        <v>0.666602759008361</v>
      </c>
      <c r="F236" s="42" t="n">
        <f aca="false">$C236*E236</f>
        <v>0.582312539704391</v>
      </c>
      <c r="G236" s="42" t="n">
        <f aca="false">$C236*F236</f>
        <v>0.50868060372478</v>
      </c>
      <c r="H236" s="42" t="n">
        <f aca="false">$C236*G236</f>
        <v>0.44435923831756</v>
      </c>
      <c r="I236" s="42" t="n">
        <f aca="false">$C236*H236</f>
        <v>0.388171145572113</v>
      </c>
      <c r="J236" s="42" t="n">
        <f aca="false">$C236*I236</f>
        <v>0.339087893896977</v>
      </c>
      <c r="K236" s="42" t="n">
        <f aca="false">$C236*J236</f>
        <v>0.296211094253339</v>
      </c>
    </row>
    <row r="237" s="46" customFormat="true" ht="20.1" hidden="false" customHeight="true" outlineLevel="0" collapsed="false">
      <c r="A237" s="47" t="s">
        <v>175</v>
      </c>
      <c r="B237" s="70" t="n">
        <f aca="false">SUM(C237:K237)</f>
        <v>0</v>
      </c>
      <c r="C237" s="50" t="n">
        <f aca="false">C235*C236</f>
        <v>-19218156091.274</v>
      </c>
      <c r="D237" s="50" t="n">
        <f aca="false">D235*D236</f>
        <v>-1144641085.3778</v>
      </c>
      <c r="E237" s="50" t="n">
        <f aca="false">E235*E236</f>
        <v>3793677964.18902</v>
      </c>
      <c r="F237" s="50" t="n">
        <f aca="false">F235*F236</f>
        <v>3313977057.99142</v>
      </c>
      <c r="G237" s="50" t="n">
        <f aca="false">G235*G236</f>
        <v>1887999853.26225</v>
      </c>
      <c r="H237" s="50" t="n">
        <f aca="false">H235*H236</f>
        <v>1649267085.46802</v>
      </c>
      <c r="I237" s="50" t="n">
        <f aca="false">I235*I236</f>
        <v>1440721467.48749</v>
      </c>
      <c r="J237" s="50" t="n">
        <f aca="false">J235*J236</f>
        <v>1258545911.192</v>
      </c>
      <c r="K237" s="50" t="n">
        <f aca="false">K235*K236</f>
        <v>7018607837.06159</v>
      </c>
    </row>
    <row r="238" s="46" customFormat="true" ht="20.1" hidden="false" customHeight="true" outlineLevel="0" collapsed="false">
      <c r="A238" s="40" t="s">
        <v>176</v>
      </c>
      <c r="B238" s="54" t="n">
        <f aca="false">IRR(C235:K235,-0.1)</f>
        <v>0.144750822894456</v>
      </c>
      <c r="D238" s="50"/>
      <c r="E238" s="50"/>
      <c r="F238" s="50"/>
    </row>
    <row r="239" s="46" customFormat="true" ht="20.1" hidden="false" customHeight="true" outlineLevel="0" collapsed="false">
      <c r="A239" s="51"/>
      <c r="B239" s="48"/>
      <c r="D239" s="50"/>
      <c r="E239" s="50"/>
      <c r="F239" s="50"/>
    </row>
    <row r="240" s="46" customFormat="true" ht="20.1" hidden="false" customHeight="true" outlineLevel="0" collapsed="false">
      <c r="A240" s="51" t="s">
        <v>177</v>
      </c>
      <c r="B240" s="48"/>
      <c r="C240" s="72" t="n">
        <v>1383</v>
      </c>
      <c r="D240" s="72" t="n">
        <v>1384</v>
      </c>
      <c r="E240" s="72" t="n">
        <v>1385</v>
      </c>
      <c r="F240" s="50"/>
    </row>
    <row r="241" s="46" customFormat="true" ht="20.1" hidden="false" customHeight="true" outlineLevel="0" collapsed="false">
      <c r="A241" s="47" t="s">
        <v>171</v>
      </c>
      <c r="B241" s="70" t="n">
        <f aca="false">SUM(C241:E241)</f>
        <v>-23500000000</v>
      </c>
      <c r="C241" s="50" t="n">
        <f aca="false">SUM(C233:F233)</f>
        <v>-23500000000</v>
      </c>
      <c r="D241" s="50" t="n">
        <f aca="false">SUM(G233:J233)</f>
        <v>0</v>
      </c>
      <c r="E241" s="50" t="n">
        <f aca="false">SUM(K233:N233)</f>
        <v>0</v>
      </c>
      <c r="F241" s="50"/>
    </row>
    <row r="242" s="46" customFormat="true" ht="20.1" hidden="false" customHeight="true" outlineLevel="0" collapsed="false">
      <c r="A242" s="47" t="s">
        <v>172</v>
      </c>
      <c r="B242" s="70" t="n">
        <f aca="false">SUM(C242:E242)</f>
        <v>49922990000</v>
      </c>
      <c r="C242" s="50" t="n">
        <f aca="false">SUM(C234:F234)</f>
        <v>11382125000</v>
      </c>
      <c r="D242" s="50" t="n">
        <f aca="false">SUM(G234:J234)</f>
        <v>14846250000</v>
      </c>
      <c r="E242" s="50" t="n">
        <f aca="false">SUM(K234:N234)</f>
        <v>23694615000</v>
      </c>
      <c r="F242" s="50"/>
    </row>
    <row r="243" s="46" customFormat="true" ht="20.1" hidden="false" customHeight="true" outlineLevel="0" collapsed="false">
      <c r="A243" s="47" t="s">
        <v>173</v>
      </c>
      <c r="B243" s="48" t="n">
        <f aca="false">B241+B242</f>
        <v>26422990000</v>
      </c>
      <c r="C243" s="50" t="n">
        <f aca="false">C241+C242</f>
        <v>-12117875000</v>
      </c>
      <c r="D243" s="50" t="n">
        <f aca="false">D241+D242</f>
        <v>14846250000</v>
      </c>
      <c r="E243" s="50" t="n">
        <f aca="false">E241+E242</f>
        <v>23694615000</v>
      </c>
      <c r="F243" s="50"/>
      <c r="H243" s="50"/>
      <c r="I243" s="50"/>
      <c r="J243" s="50"/>
    </row>
    <row r="244" s="46" customFormat="true" ht="20.1" hidden="false" customHeight="true" outlineLevel="0" collapsed="false">
      <c r="A244" s="40" t="s">
        <v>174</v>
      </c>
      <c r="B244" s="41"/>
      <c r="C244" s="42" t="n">
        <f aca="false">1/(1+B246)^1</f>
        <v>0.467463430266666</v>
      </c>
      <c r="D244" s="42" t="n">
        <f aca="false">$C244*C244</f>
        <v>0.218522058636678</v>
      </c>
      <c r="E244" s="42" t="n">
        <f aca="false">$C244*D244</f>
        <v>0.102151071119235</v>
      </c>
      <c r="F244" s="42"/>
      <c r="G244" s="42"/>
      <c r="H244" s="42"/>
      <c r="I244" s="42"/>
      <c r="J244" s="42"/>
      <c r="K244" s="42"/>
    </row>
    <row r="245" s="46" customFormat="true" ht="20.1" hidden="false" customHeight="true" outlineLevel="0" collapsed="false">
      <c r="A245" s="47" t="s">
        <v>175</v>
      </c>
      <c r="B245" s="70" t="n">
        <f aca="false">SUM(C245:E245)</f>
        <v>0</v>
      </c>
      <c r="C245" s="50" t="n">
        <f aca="false">C243*C244</f>
        <v>-5664663415.04268</v>
      </c>
      <c r="D245" s="50" t="n">
        <f aca="false">D243*D244</f>
        <v>3244233113.03478</v>
      </c>
      <c r="E245" s="50" t="n">
        <f aca="false">E243*E244</f>
        <v>2420430302.00789</v>
      </c>
      <c r="F245" s="50"/>
      <c r="G245" s="50"/>
      <c r="H245" s="50"/>
      <c r="I245" s="50"/>
      <c r="J245" s="50"/>
      <c r="K245" s="50"/>
    </row>
    <row r="246" s="46" customFormat="true" ht="20.1" hidden="false" customHeight="true" outlineLevel="0" collapsed="false">
      <c r="A246" s="40" t="s">
        <v>178</v>
      </c>
      <c r="B246" s="54" t="n">
        <f aca="false">IRR(C243:E243,0.02)</f>
        <v>1.13920477037005</v>
      </c>
      <c r="D246" s="42"/>
      <c r="E246" s="42"/>
      <c r="F246" s="42"/>
    </row>
    <row r="247" s="46" customFormat="true" ht="20.1" hidden="false" customHeight="true" outlineLevel="0" collapsed="false">
      <c r="A247" s="47"/>
      <c r="B247" s="48"/>
      <c r="C247" s="42"/>
      <c r="D247" s="50"/>
      <c r="E247" s="50"/>
      <c r="F247" s="50"/>
    </row>
    <row r="248" s="46" customFormat="true" ht="20.1" hidden="false" customHeight="true" outlineLevel="0" collapsed="false">
      <c r="A248" s="51" t="s">
        <v>179</v>
      </c>
      <c r="B248" s="55"/>
      <c r="C248" s="50"/>
      <c r="D248" s="50"/>
      <c r="E248" s="50"/>
      <c r="F248" s="50"/>
    </row>
    <row r="249" s="46" customFormat="true" ht="20.1" hidden="false" customHeight="true" outlineLevel="0" collapsed="false">
      <c r="A249" s="47" t="s">
        <v>180</v>
      </c>
      <c r="B249" s="48" t="s">
        <v>109</v>
      </c>
      <c r="C249" s="50" t="n">
        <v>0</v>
      </c>
      <c r="D249" s="50" t="n">
        <f aca="false">C266</f>
        <v>-31333006.8142853</v>
      </c>
      <c r="E249" s="50" t="n">
        <f aca="false">D266</f>
        <v>-30590917.3168814</v>
      </c>
      <c r="F249" s="50" t="n">
        <f aca="false">E266</f>
        <v>4084797808.32185</v>
      </c>
      <c r="G249" s="50" t="n">
        <f aca="false">F266</f>
        <v>8119875820.38435</v>
      </c>
      <c r="H249" s="50" t="n">
        <f aca="false">G266</f>
        <v>8060596422.37192</v>
      </c>
      <c r="I249" s="50" t="n">
        <f aca="false">H266</f>
        <v>7809120512.27673</v>
      </c>
      <c r="J249" s="50" t="n">
        <f aca="false">I266</f>
        <v>7355652002.04844</v>
      </c>
      <c r="K249" s="50" t="n">
        <f aca="false">J266</f>
        <v>6689895505.60031</v>
      </c>
    </row>
    <row r="250" s="46" customFormat="true" ht="20.1" hidden="false" customHeight="true" outlineLevel="0" collapsed="false">
      <c r="A250" s="47" t="s">
        <v>181</v>
      </c>
      <c r="B250" s="70" t="n">
        <f aca="false">SUM(C250:K250)</f>
        <v>49922990000</v>
      </c>
      <c r="C250" s="50" t="n">
        <f aca="false">C189</f>
        <v>0</v>
      </c>
      <c r="D250" s="50" t="n">
        <f aca="false">D189</f>
        <v>0</v>
      </c>
      <c r="E250" s="50" t="n">
        <f aca="false">E189</f>
        <v>5691062500</v>
      </c>
      <c r="F250" s="50" t="n">
        <f aca="false">F189</f>
        <v>5691062500</v>
      </c>
      <c r="G250" s="50" t="n">
        <f aca="false">G189</f>
        <v>3711562500</v>
      </c>
      <c r="H250" s="50" t="n">
        <f aca="false">H189</f>
        <v>3711562500</v>
      </c>
      <c r="I250" s="50" t="n">
        <f aca="false">I189</f>
        <v>3711562500</v>
      </c>
      <c r="J250" s="50" t="n">
        <f aca="false">J189</f>
        <v>3711562500</v>
      </c>
      <c r="K250" s="50" t="n">
        <f aca="false">K189</f>
        <v>23694615000</v>
      </c>
    </row>
    <row r="251" s="46" customFormat="true" ht="20.1" hidden="false" customHeight="true" outlineLevel="0" collapsed="false">
      <c r="A251" s="47" t="s">
        <v>182</v>
      </c>
      <c r="B251" s="70" t="n">
        <f aca="false">SUM(C251:K251)</f>
        <v>0</v>
      </c>
      <c r="C251" s="50" t="n">
        <v>0</v>
      </c>
      <c r="D251" s="50" t="n">
        <v>0</v>
      </c>
      <c r="E251" s="50" t="n">
        <v>0</v>
      </c>
      <c r="F251" s="50" t="n">
        <v>0</v>
      </c>
      <c r="G251" s="50" t="n">
        <v>0</v>
      </c>
      <c r="H251" s="50" t="n">
        <v>0</v>
      </c>
      <c r="I251" s="50" t="n">
        <v>0</v>
      </c>
      <c r="J251" s="50" t="n">
        <v>0</v>
      </c>
      <c r="K251" s="50" t="n">
        <v>0</v>
      </c>
    </row>
    <row r="252" s="46" customFormat="true" ht="20.1" hidden="false" customHeight="true" outlineLevel="0" collapsed="false">
      <c r="A252" s="47" t="s">
        <v>183</v>
      </c>
      <c r="B252" s="70" t="n">
        <f aca="false">SUM(C252:K252)</f>
        <v>0</v>
      </c>
      <c r="C252" s="50" t="n">
        <f aca="false">C40</f>
        <v>0</v>
      </c>
      <c r="D252" s="50" t="n">
        <f aca="false">D40</f>
        <v>0</v>
      </c>
      <c r="E252" s="50" t="n">
        <f aca="false">E40</f>
        <v>0</v>
      </c>
      <c r="F252" s="50" t="n">
        <f aca="false">F40</f>
        <v>0</v>
      </c>
      <c r="G252" s="50" t="n">
        <f aca="false">G40</f>
        <v>0</v>
      </c>
      <c r="H252" s="50" t="n">
        <f aca="false">H40</f>
        <v>0</v>
      </c>
      <c r="I252" s="50" t="n">
        <f aca="false">I40</f>
        <v>0</v>
      </c>
      <c r="J252" s="50" t="n">
        <f aca="false">J40</f>
        <v>0</v>
      </c>
      <c r="K252" s="50" t="n">
        <f aca="false">K40</f>
        <v>0</v>
      </c>
    </row>
    <row r="253" s="46" customFormat="true" ht="20.1" hidden="false" customHeight="true" outlineLevel="0" collapsed="false">
      <c r="A253" s="47" t="s">
        <v>62</v>
      </c>
      <c r="B253" s="70" t="n">
        <f aca="false">SUM(C253:K253)</f>
        <v>11500000000</v>
      </c>
      <c r="C253" s="50" t="n">
        <f aca="false">C41</f>
        <v>10000000000</v>
      </c>
      <c r="D253" s="50" t="n">
        <f aca="false">D41</f>
        <v>1500000000</v>
      </c>
      <c r="E253" s="50" t="n">
        <f aca="false">E41</f>
        <v>0</v>
      </c>
      <c r="F253" s="50" t="n">
        <f aca="false">F41</f>
        <v>0</v>
      </c>
      <c r="G253" s="50" t="n">
        <f aca="false">G41</f>
        <v>0</v>
      </c>
      <c r="H253" s="50" t="n">
        <f aca="false">H41</f>
        <v>0</v>
      </c>
      <c r="I253" s="50" t="n">
        <f aca="false">I41</f>
        <v>0</v>
      </c>
      <c r="J253" s="50" t="n">
        <f aca="false">J41</f>
        <v>0</v>
      </c>
      <c r="K253" s="50" t="n">
        <f aca="false">K41</f>
        <v>0</v>
      </c>
    </row>
    <row r="254" s="46" customFormat="true" ht="20.1" hidden="false" customHeight="true" outlineLevel="0" collapsed="false">
      <c r="A254" s="47" t="s">
        <v>184</v>
      </c>
      <c r="B254" s="70" t="n">
        <f aca="false">SUM(C254:K254)</f>
        <v>12000000000</v>
      </c>
      <c r="C254" s="50" t="n">
        <f aca="false">C42</f>
        <v>12000000000</v>
      </c>
      <c r="D254" s="50" t="n">
        <f aca="false">D42</f>
        <v>0</v>
      </c>
      <c r="E254" s="50" t="n">
        <f aca="false">E42</f>
        <v>0</v>
      </c>
      <c r="F254" s="50" t="n">
        <f aca="false">F42</f>
        <v>0</v>
      </c>
      <c r="G254" s="50" t="n">
        <f aca="false">G42</f>
        <v>0</v>
      </c>
      <c r="H254" s="50" t="n">
        <f aca="false">H42</f>
        <v>0</v>
      </c>
      <c r="I254" s="50" t="n">
        <f aca="false">I42</f>
        <v>0</v>
      </c>
      <c r="J254" s="50" t="n">
        <f aca="false">J42</f>
        <v>0</v>
      </c>
      <c r="K254" s="50" t="n">
        <f aca="false">K42</f>
        <v>0</v>
      </c>
    </row>
    <row r="255" s="46" customFormat="true" ht="20.1" hidden="false" customHeight="true" outlineLevel="0" collapsed="false">
      <c r="A255" s="47" t="s">
        <v>185</v>
      </c>
      <c r="B255" s="70" t="n">
        <f aca="false">SUM(C255:K255)</f>
        <v>0</v>
      </c>
      <c r="C255" s="50" t="n">
        <f aca="false">C153</f>
        <v>0</v>
      </c>
      <c r="D255" s="50" t="n">
        <f aca="false">D153</f>
        <v>0</v>
      </c>
      <c r="E255" s="50" t="n">
        <f aca="false">E153</f>
        <v>0</v>
      </c>
      <c r="F255" s="50" t="n">
        <f aca="false">F153</f>
        <v>0</v>
      </c>
      <c r="G255" s="50" t="n">
        <f aca="false">G153</f>
        <v>0</v>
      </c>
      <c r="H255" s="50" t="n">
        <f aca="false">H153</f>
        <v>0</v>
      </c>
      <c r="I255" s="50" t="n">
        <f aca="false">I153</f>
        <v>0</v>
      </c>
      <c r="J255" s="50" t="n">
        <f aca="false">J153</f>
        <v>0</v>
      </c>
      <c r="K255" s="50" t="n">
        <f aca="false">K153</f>
        <v>0</v>
      </c>
    </row>
    <row r="256" s="46" customFormat="true" ht="20.1" hidden="false" customHeight="true" outlineLevel="0" collapsed="false">
      <c r="A256" s="47" t="s">
        <v>186</v>
      </c>
      <c r="B256" s="48"/>
      <c r="C256" s="50" t="n">
        <f aca="false">SUM(C249:C255)</f>
        <v>22000000000</v>
      </c>
      <c r="D256" s="50" t="n">
        <f aca="false">SUM(D249:D255)</f>
        <v>1468666993.18571</v>
      </c>
      <c r="E256" s="50" t="n">
        <f aca="false">SUM(E249:E255)</f>
        <v>5660471582.68312</v>
      </c>
      <c r="F256" s="50" t="n">
        <f aca="false">SUM(F249:F255)</f>
        <v>9775860308.32185</v>
      </c>
      <c r="G256" s="50" t="n">
        <f aca="false">SUM(G249:G255)</f>
        <v>11831438320.3844</v>
      </c>
      <c r="H256" s="50" t="n">
        <f aca="false">SUM(H249:H255)</f>
        <v>11772158922.3719</v>
      </c>
      <c r="I256" s="50" t="n">
        <f aca="false">SUM(I249:I255)</f>
        <v>11520683012.2767</v>
      </c>
      <c r="J256" s="50" t="n">
        <f aca="false">SUM(J249:J255)</f>
        <v>11067214502.0484</v>
      </c>
      <c r="K256" s="50" t="n">
        <f aca="false">SUM(K249:K255)</f>
        <v>30384510505.6003</v>
      </c>
    </row>
    <row r="257" s="46" customFormat="true" ht="20.1" hidden="false" customHeight="true" outlineLevel="0" collapsed="false">
      <c r="A257" s="47"/>
      <c r="B257" s="48"/>
      <c r="C257" s="50"/>
      <c r="D257" s="50"/>
      <c r="E257" s="50"/>
      <c r="F257" s="50"/>
      <c r="G257" s="50"/>
      <c r="H257" s="50"/>
      <c r="I257" s="50"/>
      <c r="J257" s="50"/>
      <c r="K257" s="50"/>
    </row>
    <row r="258" s="46" customFormat="true" ht="20.1" hidden="false" customHeight="true" outlineLevel="0" collapsed="false">
      <c r="A258" s="47" t="s">
        <v>187</v>
      </c>
      <c r="B258" s="48"/>
      <c r="C258" s="50" t="n">
        <f aca="false">C159+C160+C161</f>
        <v>20604785000</v>
      </c>
      <c r="D258" s="50" t="n">
        <f aca="false">D159+D160+D161</f>
        <v>0</v>
      </c>
      <c r="E258" s="50" t="n">
        <f aca="false">E159+E160+E161</f>
        <v>0</v>
      </c>
      <c r="F258" s="50" t="n">
        <f aca="false">F159+F160+F161</f>
        <v>0</v>
      </c>
      <c r="G258" s="50" t="n">
        <f aca="false">G159+G160+G161</f>
        <v>0</v>
      </c>
      <c r="H258" s="50" t="n">
        <f aca="false">H159+H160+H161</f>
        <v>0</v>
      </c>
      <c r="I258" s="50" t="n">
        <f aca="false">I159+I160+I161</f>
        <v>0</v>
      </c>
      <c r="J258" s="50" t="n">
        <f aca="false">J159+J160+J161</f>
        <v>0</v>
      </c>
      <c r="K258" s="50" t="n">
        <f aca="false">K159+K160+K161</f>
        <v>0</v>
      </c>
    </row>
    <row r="259" s="46" customFormat="true" ht="20.1" hidden="false" customHeight="true" outlineLevel="0" collapsed="false">
      <c r="A259" s="47" t="s">
        <v>126</v>
      </c>
      <c r="B259" s="48"/>
      <c r="C259" s="50" t="n">
        <f aca="false">C162</f>
        <v>1358617149.34694</v>
      </c>
      <c r="D259" s="50" t="n">
        <f aca="false">D162</f>
        <v>1427864676.66914</v>
      </c>
      <c r="E259" s="50" t="n">
        <f aca="false">E162</f>
        <v>1500641689.86788</v>
      </c>
      <c r="F259" s="50" t="n">
        <f aca="false">F162</f>
        <v>1577128083.75</v>
      </c>
      <c r="G259" s="50" t="n">
        <f aca="false">G162</f>
        <v>3591277998.10707</v>
      </c>
      <c r="H259" s="50" t="n">
        <f aca="false">H162</f>
        <v>3774322295.32876</v>
      </c>
      <c r="I259" s="50" t="n">
        <f aca="false">I162</f>
        <v>3966696200.21742</v>
      </c>
      <c r="J259" s="50" t="n">
        <f aca="false">J162</f>
        <v>4168875234.7125</v>
      </c>
      <c r="K259" s="50" t="n">
        <f aca="false">K162</f>
        <v>1348110510.05866</v>
      </c>
    </row>
    <row r="260" s="46" customFormat="true" ht="20.1" hidden="false" customHeight="true" outlineLevel="0" collapsed="false">
      <c r="A260" s="47" t="s">
        <v>188</v>
      </c>
      <c r="B260" s="48"/>
      <c r="C260" s="50" t="n">
        <f aca="false">C163</f>
        <v>67930857.4673469</v>
      </c>
      <c r="D260" s="50" t="n">
        <f aca="false">D163</f>
        <v>71393233.833457</v>
      </c>
      <c r="E260" s="50" t="n">
        <f aca="false">E163</f>
        <v>75032084.4933938</v>
      </c>
      <c r="F260" s="50" t="n">
        <f aca="false">F163</f>
        <v>78856404.1875</v>
      </c>
      <c r="G260" s="50" t="n">
        <f aca="false">G163</f>
        <v>179563899.905354</v>
      </c>
      <c r="H260" s="50" t="n">
        <f aca="false">H163</f>
        <v>188716114.766438</v>
      </c>
      <c r="I260" s="50" t="n">
        <f aca="false">I163</f>
        <v>198334810.010871</v>
      </c>
      <c r="J260" s="50" t="n">
        <f aca="false">J163</f>
        <v>208443761.735625</v>
      </c>
      <c r="K260" s="50" t="n">
        <f aca="false">K163</f>
        <v>67405525.5029328</v>
      </c>
    </row>
    <row r="261" s="46" customFormat="true" ht="20.1" hidden="false" customHeight="true" outlineLevel="0" collapsed="false">
      <c r="A261" s="47" t="s">
        <v>132</v>
      </c>
      <c r="B261" s="48"/>
      <c r="C261" s="50" t="n">
        <f aca="false">C164</f>
        <v>0</v>
      </c>
      <c r="D261" s="50" t="n">
        <f aca="false">D164</f>
        <v>0</v>
      </c>
      <c r="E261" s="50" t="n">
        <f aca="false">E164</f>
        <v>0</v>
      </c>
      <c r="F261" s="50" t="n">
        <f aca="false">F164</f>
        <v>0</v>
      </c>
      <c r="G261" s="50" t="n">
        <f aca="false">G164</f>
        <v>0</v>
      </c>
      <c r="H261" s="50" t="n">
        <f aca="false">H164</f>
        <v>0</v>
      </c>
      <c r="I261" s="50" t="n">
        <f aca="false">I164</f>
        <v>0</v>
      </c>
      <c r="J261" s="50" t="n">
        <f aca="false">J164</f>
        <v>0</v>
      </c>
      <c r="K261" s="50" t="n">
        <f aca="false">K164</f>
        <v>0</v>
      </c>
    </row>
    <row r="262" s="46" customFormat="true" ht="20.1" hidden="false" customHeight="true" outlineLevel="0" collapsed="false">
      <c r="A262" s="47" t="s">
        <v>189</v>
      </c>
      <c r="B262" s="48"/>
      <c r="C262" s="50" t="n">
        <f aca="false">C203</f>
        <v>0</v>
      </c>
      <c r="D262" s="50" t="n">
        <f aca="false">D203</f>
        <v>0</v>
      </c>
      <c r="E262" s="50" t="n">
        <f aca="false">E203</f>
        <v>0</v>
      </c>
      <c r="F262" s="50" t="n">
        <f aca="false">F203</f>
        <v>0</v>
      </c>
      <c r="G262" s="50" t="n">
        <f aca="false">G203</f>
        <v>0</v>
      </c>
      <c r="H262" s="50" t="n">
        <f aca="false">H203</f>
        <v>0</v>
      </c>
      <c r="I262" s="50" t="n">
        <f aca="false">I203</f>
        <v>0</v>
      </c>
      <c r="J262" s="50" t="n">
        <f aca="false">J203</f>
        <v>0</v>
      </c>
      <c r="K262" s="50" t="n">
        <f aca="false">K203</f>
        <v>0</v>
      </c>
    </row>
    <row r="263" s="46" customFormat="true" ht="20.1" hidden="false" customHeight="true" outlineLevel="0" collapsed="false">
      <c r="A263" s="47" t="s">
        <v>190</v>
      </c>
      <c r="B263" s="48"/>
      <c r="C263" s="50" t="n">
        <f aca="false">C215</f>
        <v>0</v>
      </c>
      <c r="D263" s="50" t="n">
        <f aca="false">D215</f>
        <v>0</v>
      </c>
      <c r="E263" s="50" t="n">
        <f aca="false">E215</f>
        <v>0</v>
      </c>
      <c r="F263" s="50" t="n">
        <f aca="false">F215</f>
        <v>0</v>
      </c>
      <c r="G263" s="50" t="n">
        <f aca="false">G215</f>
        <v>0</v>
      </c>
      <c r="H263" s="50" t="n">
        <f aca="false">H215</f>
        <v>0</v>
      </c>
      <c r="I263" s="50" t="n">
        <f aca="false">I215</f>
        <v>0</v>
      </c>
      <c r="J263" s="50" t="n">
        <f aca="false">J215</f>
        <v>0</v>
      </c>
      <c r="K263" s="50" t="n">
        <f aca="false">K215</f>
        <v>0</v>
      </c>
    </row>
    <row r="264" s="46" customFormat="true" ht="20.1" hidden="false" customHeight="true" outlineLevel="0" collapsed="false">
      <c r="A264" s="47" t="s">
        <v>191</v>
      </c>
      <c r="B264" s="48"/>
      <c r="C264" s="50" t="n">
        <f aca="false">C154</f>
        <v>0</v>
      </c>
      <c r="D264" s="50" t="n">
        <f aca="false">D154</f>
        <v>0</v>
      </c>
      <c r="E264" s="50" t="n">
        <f aca="false">E154</f>
        <v>0</v>
      </c>
      <c r="F264" s="50" t="n">
        <f aca="false">F154</f>
        <v>0</v>
      </c>
      <c r="G264" s="50" t="n">
        <f aca="false">G154</f>
        <v>0</v>
      </c>
      <c r="H264" s="50" t="n">
        <f aca="false">H154</f>
        <v>0</v>
      </c>
      <c r="I264" s="50" t="n">
        <f aca="false">I154</f>
        <v>0</v>
      </c>
      <c r="J264" s="50" t="n">
        <f aca="false">J154</f>
        <v>0</v>
      </c>
      <c r="K264" s="50" t="n">
        <f aca="false">K154</f>
        <v>0</v>
      </c>
    </row>
    <row r="265" s="46" customFormat="true" ht="20.1" hidden="false" customHeight="true" outlineLevel="0" collapsed="false">
      <c r="A265" s="47" t="s">
        <v>192</v>
      </c>
      <c r="B265" s="48"/>
      <c r="C265" s="50" t="n">
        <f aca="false">SUM(C258:C264)</f>
        <v>22031333006.8143</v>
      </c>
      <c r="D265" s="50" t="n">
        <f aca="false">SUM(D258:D264)</f>
        <v>1499257910.5026</v>
      </c>
      <c r="E265" s="50" t="n">
        <f aca="false">SUM(E258:E264)</f>
        <v>1575673774.36127</v>
      </c>
      <c r="F265" s="50" t="n">
        <f aca="false">SUM(F258:F264)</f>
        <v>1655984487.9375</v>
      </c>
      <c r="G265" s="50" t="n">
        <f aca="false">SUM(G258:G264)</f>
        <v>3770841898.01243</v>
      </c>
      <c r="H265" s="50" t="n">
        <f aca="false">SUM(H258:H264)</f>
        <v>3963038410.0952</v>
      </c>
      <c r="I265" s="50" t="n">
        <f aca="false">SUM(I258:I264)</f>
        <v>4165031010.22829</v>
      </c>
      <c r="J265" s="50" t="n">
        <f aca="false">SUM(J258:J264)</f>
        <v>4377318996.44813</v>
      </c>
      <c r="K265" s="50" t="n">
        <f aca="false">SUM(K258:K264)</f>
        <v>1415516035.56159</v>
      </c>
    </row>
    <row r="266" s="46" customFormat="true" ht="20.1" hidden="false" customHeight="true" outlineLevel="0" collapsed="false">
      <c r="A266" s="47" t="s">
        <v>193</v>
      </c>
      <c r="B266" s="48"/>
      <c r="C266" s="50" t="n">
        <f aca="false">C256-C265</f>
        <v>-31333006.8142853</v>
      </c>
      <c r="D266" s="50" t="n">
        <f aca="false">D256-D265</f>
        <v>-30590917.3168814</v>
      </c>
      <c r="E266" s="50" t="n">
        <f aca="false">E256-E265</f>
        <v>4084797808.32185</v>
      </c>
      <c r="F266" s="50" t="n">
        <f aca="false">F256-F265</f>
        <v>8119875820.38435</v>
      </c>
      <c r="G266" s="50" t="n">
        <f aca="false">G256-G265</f>
        <v>8060596422.37192</v>
      </c>
      <c r="H266" s="50" t="n">
        <f aca="false">H256-H265</f>
        <v>7809120512.27673</v>
      </c>
      <c r="I266" s="50" t="n">
        <f aca="false">I256-I265</f>
        <v>7355652002.04844</v>
      </c>
      <c r="J266" s="50" t="n">
        <f aca="false">J256-J265</f>
        <v>6689895505.60031</v>
      </c>
      <c r="K266" s="50" t="n">
        <f aca="false">K256-K265</f>
        <v>28968994470.0387</v>
      </c>
    </row>
    <row r="267" s="46" customFormat="true" ht="20.1" hidden="false" customHeight="true" outlineLevel="0" collapsed="false">
      <c r="A267" s="47"/>
      <c r="B267" s="48"/>
      <c r="C267" s="50"/>
      <c r="D267" s="50"/>
      <c r="E267" s="50"/>
      <c r="F267" s="50"/>
      <c r="G267" s="50"/>
      <c r="H267" s="50"/>
      <c r="I267" s="50"/>
      <c r="J267" s="50"/>
      <c r="K267" s="50"/>
    </row>
    <row r="268" s="46" customFormat="true" ht="20.1" hidden="false" customHeight="true" outlineLevel="0" collapsed="false">
      <c r="A268" s="51" t="s">
        <v>194</v>
      </c>
      <c r="B268" s="55"/>
      <c r="C268" s="50"/>
      <c r="D268" s="50"/>
      <c r="E268" s="50"/>
      <c r="F268" s="50"/>
      <c r="G268" s="50"/>
      <c r="H268" s="50"/>
      <c r="I268" s="50"/>
      <c r="J268" s="50"/>
      <c r="K268" s="50"/>
    </row>
    <row r="269" s="46" customFormat="true" ht="20.1" hidden="false" customHeight="true" outlineLevel="0" collapsed="false">
      <c r="A269" s="47" t="s">
        <v>180</v>
      </c>
      <c r="B269" s="48"/>
      <c r="C269" s="42" t="n">
        <f aca="false">C249/C$256</f>
        <v>0</v>
      </c>
      <c r="D269" s="42" t="n">
        <f aca="false">D249/D$256</f>
        <v>-0.0213343167373294</v>
      </c>
      <c r="E269" s="42" t="n">
        <f aca="false">E249/E$256</f>
        <v>-0.00540430543109997</v>
      </c>
      <c r="F269" s="42" t="n">
        <f aca="false">F249/F$256</f>
        <v>0.41784535370709</v>
      </c>
      <c r="G269" s="42" t="n">
        <f aca="false">G249/G$256</f>
        <v>0.686296593914084</v>
      </c>
      <c r="H269" s="42" t="n">
        <f aca="false">H249/H$256</f>
        <v>0.684716921978813</v>
      </c>
      <c r="I269" s="42" t="n">
        <f aca="false">I249/I$256</f>
        <v>0.677834856141353</v>
      </c>
      <c r="J269" s="42" t="n">
        <f aca="false">J249/J$256</f>
        <v>0.664634448052577</v>
      </c>
      <c r="K269" s="42" t="n">
        <f aca="false">K249/K$256</f>
        <v>0.220174536113302</v>
      </c>
    </row>
    <row r="270" s="46" customFormat="true" ht="20.1" hidden="false" customHeight="true" outlineLevel="0" collapsed="false">
      <c r="A270" s="47" t="s">
        <v>181</v>
      </c>
      <c r="B270" s="70"/>
      <c r="C270" s="42" t="n">
        <f aca="false">C250/C$256</f>
        <v>0</v>
      </c>
      <c r="D270" s="42" t="n">
        <f aca="false">D250/D$256</f>
        <v>0</v>
      </c>
      <c r="E270" s="42" t="n">
        <f aca="false">E250/E$256</f>
        <v>1.0054043054311</v>
      </c>
      <c r="F270" s="42" t="n">
        <f aca="false">F250/F$256</f>
        <v>0.58215464629291</v>
      </c>
      <c r="G270" s="42" t="n">
        <f aca="false">G250/G$256</f>
        <v>0.313703406085916</v>
      </c>
      <c r="H270" s="42" t="n">
        <f aca="false">H250/H$256</f>
        <v>0.315283078021187</v>
      </c>
      <c r="I270" s="42" t="n">
        <f aca="false">I250/I$256</f>
        <v>0.322165143858647</v>
      </c>
      <c r="J270" s="42" t="n">
        <f aca="false">J250/J$256</f>
        <v>0.335365551947423</v>
      </c>
      <c r="K270" s="42" t="n">
        <f aca="false">K250/K$256</f>
        <v>0.779825463886698</v>
      </c>
    </row>
    <row r="271" s="46" customFormat="true" ht="20.1" hidden="false" customHeight="true" outlineLevel="0" collapsed="false">
      <c r="A271" s="47" t="s">
        <v>182</v>
      </c>
      <c r="B271" s="70"/>
      <c r="C271" s="42" t="n">
        <f aca="false">C251/C$256</f>
        <v>0</v>
      </c>
      <c r="D271" s="42" t="n">
        <f aca="false">D251/D$256</f>
        <v>0</v>
      </c>
      <c r="E271" s="42" t="n">
        <f aca="false">E251/E$256</f>
        <v>0</v>
      </c>
      <c r="F271" s="42" t="n">
        <f aca="false">F251/F$256</f>
        <v>0</v>
      </c>
      <c r="G271" s="42" t="n">
        <f aca="false">G251/G$256</f>
        <v>0</v>
      </c>
      <c r="H271" s="42" t="n">
        <f aca="false">H251/H$256</f>
        <v>0</v>
      </c>
      <c r="I271" s="42" t="n">
        <f aca="false">I251/I$256</f>
        <v>0</v>
      </c>
      <c r="J271" s="42" t="n">
        <f aca="false">J251/J$256</f>
        <v>0</v>
      </c>
      <c r="K271" s="42" t="n">
        <f aca="false">K251/K$256</f>
        <v>0</v>
      </c>
    </row>
    <row r="272" s="46" customFormat="true" ht="20.1" hidden="false" customHeight="true" outlineLevel="0" collapsed="false">
      <c r="A272" s="47" t="s">
        <v>183</v>
      </c>
      <c r="B272" s="70"/>
      <c r="C272" s="42" t="n">
        <f aca="false">C252/C$256</f>
        <v>0</v>
      </c>
      <c r="D272" s="42" t="n">
        <f aca="false">D252/D$256</f>
        <v>0</v>
      </c>
      <c r="E272" s="42" t="n">
        <f aca="false">E252/E$256</f>
        <v>0</v>
      </c>
      <c r="F272" s="42" t="n">
        <f aca="false">F252/F$256</f>
        <v>0</v>
      </c>
      <c r="G272" s="42" t="n">
        <f aca="false">G252/G$256</f>
        <v>0</v>
      </c>
      <c r="H272" s="42" t="n">
        <f aca="false">H252/H$256</f>
        <v>0</v>
      </c>
      <c r="I272" s="42" t="n">
        <f aca="false">I252/I$256</f>
        <v>0</v>
      </c>
      <c r="J272" s="42" t="n">
        <f aca="false">J252/J$256</f>
        <v>0</v>
      </c>
      <c r="K272" s="42" t="n">
        <f aca="false">K252/K$256</f>
        <v>0</v>
      </c>
    </row>
    <row r="273" s="46" customFormat="true" ht="20.1" hidden="false" customHeight="true" outlineLevel="0" collapsed="false">
      <c r="A273" s="47" t="s">
        <v>62</v>
      </c>
      <c r="B273" s="70"/>
      <c r="C273" s="42" t="n">
        <f aca="false">C253/C$256</f>
        <v>0.454545454545455</v>
      </c>
      <c r="D273" s="42" t="n">
        <f aca="false">D253/D$256</f>
        <v>1.02133431673733</v>
      </c>
      <c r="E273" s="42" t="n">
        <f aca="false">E253/E$256</f>
        <v>0</v>
      </c>
      <c r="F273" s="42" t="n">
        <f aca="false">F253/F$256</f>
        <v>0</v>
      </c>
      <c r="G273" s="42" t="n">
        <f aca="false">G253/G$256</f>
        <v>0</v>
      </c>
      <c r="H273" s="42" t="n">
        <f aca="false">H253/H$256</f>
        <v>0</v>
      </c>
      <c r="I273" s="42" t="n">
        <f aca="false">I253/I$256</f>
        <v>0</v>
      </c>
      <c r="J273" s="42" t="n">
        <f aca="false">J253/J$256</f>
        <v>0</v>
      </c>
      <c r="K273" s="42" t="n">
        <f aca="false">K253/K$256</f>
        <v>0</v>
      </c>
    </row>
    <row r="274" s="46" customFormat="true" ht="20.1" hidden="false" customHeight="true" outlineLevel="0" collapsed="false">
      <c r="A274" s="47" t="s">
        <v>195</v>
      </c>
      <c r="B274" s="70"/>
      <c r="C274" s="42" t="n">
        <f aca="false">C254/C$256</f>
        <v>0.545454545454545</v>
      </c>
      <c r="D274" s="42" t="n">
        <f aca="false">D254/D$256</f>
        <v>0</v>
      </c>
      <c r="E274" s="42" t="n">
        <f aca="false">E254/E$256</f>
        <v>0</v>
      </c>
      <c r="F274" s="42" t="n">
        <f aca="false">F254/F$256</f>
        <v>0</v>
      </c>
      <c r="G274" s="42" t="n">
        <f aca="false">G254/G$256</f>
        <v>0</v>
      </c>
      <c r="H274" s="42" t="n">
        <f aca="false">H254/H$256</f>
        <v>0</v>
      </c>
      <c r="I274" s="42" t="n">
        <f aca="false">I254/I$256</f>
        <v>0</v>
      </c>
      <c r="J274" s="42" t="n">
        <f aca="false">J254/J$256</f>
        <v>0</v>
      </c>
      <c r="K274" s="42" t="n">
        <f aca="false">K254/K$256</f>
        <v>0</v>
      </c>
    </row>
    <row r="275" s="46" customFormat="true" ht="20.1" hidden="false" customHeight="true" outlineLevel="0" collapsed="false">
      <c r="A275" s="47" t="s">
        <v>185</v>
      </c>
      <c r="B275" s="70"/>
      <c r="C275" s="42" t="n">
        <f aca="false">C255/C$256</f>
        <v>0</v>
      </c>
      <c r="D275" s="42" t="n">
        <f aca="false">D255/D$256</f>
        <v>0</v>
      </c>
      <c r="E275" s="42" t="n">
        <f aca="false">E255/E$256</f>
        <v>0</v>
      </c>
      <c r="F275" s="42" t="n">
        <f aca="false">F255/F$256</f>
        <v>0</v>
      </c>
      <c r="G275" s="42" t="n">
        <f aca="false">G255/G$256</f>
        <v>0</v>
      </c>
      <c r="H275" s="42" t="n">
        <f aca="false">H255/H$256</f>
        <v>0</v>
      </c>
      <c r="I275" s="42" t="n">
        <f aca="false">I255/I$256</f>
        <v>0</v>
      </c>
      <c r="J275" s="42" t="n">
        <f aca="false">J255/J$256</f>
        <v>0</v>
      </c>
      <c r="K275" s="42" t="n">
        <f aca="false">K255/K$256</f>
        <v>0</v>
      </c>
    </row>
    <row r="276" s="46" customFormat="true" ht="20.1" hidden="false" customHeight="true" outlineLevel="0" collapsed="false">
      <c r="A276" s="47" t="s">
        <v>186</v>
      </c>
      <c r="B276" s="48"/>
      <c r="C276" s="73" t="n">
        <f aca="false">SUM(C269:C275)</f>
        <v>1</v>
      </c>
      <c r="D276" s="73" t="n">
        <f aca="false">SUM(D269:D275)</f>
        <v>1</v>
      </c>
      <c r="E276" s="73" t="n">
        <f aca="false">SUM(E269:E275)</f>
        <v>1</v>
      </c>
      <c r="F276" s="73" t="n">
        <f aca="false">SUM(F269:F275)</f>
        <v>1</v>
      </c>
      <c r="G276" s="73" t="n">
        <f aca="false">SUM(G269:G275)</f>
        <v>1</v>
      </c>
      <c r="H276" s="73" t="n">
        <f aca="false">SUM(H269:H275)</f>
        <v>1</v>
      </c>
      <c r="I276" s="73" t="n">
        <f aca="false">SUM(I269:I275)</f>
        <v>1</v>
      </c>
      <c r="J276" s="73" t="n">
        <f aca="false">SUM(J269:J275)</f>
        <v>1</v>
      </c>
      <c r="K276" s="73" t="n">
        <f aca="false">SUM(K269:K275)</f>
        <v>1</v>
      </c>
    </row>
    <row r="277" s="46" customFormat="true" ht="20.1" hidden="false" customHeight="true" outlineLevel="0" collapsed="false">
      <c r="A277" s="47"/>
      <c r="B277" s="48"/>
      <c r="C277" s="50"/>
      <c r="D277" s="50"/>
      <c r="E277" s="50"/>
      <c r="F277" s="50"/>
      <c r="G277" s="50"/>
      <c r="H277" s="50"/>
      <c r="I277" s="50"/>
      <c r="J277" s="50"/>
      <c r="K277" s="50"/>
    </row>
    <row r="278" s="46" customFormat="true" ht="20.1" hidden="false" customHeight="true" outlineLevel="0" collapsed="false">
      <c r="A278" s="47" t="s">
        <v>196</v>
      </c>
      <c r="B278" s="48"/>
      <c r="C278" s="42" t="n">
        <f aca="false">C258/C$265</f>
        <v>0.935249128757981</v>
      </c>
      <c r="D278" s="42" t="n">
        <f aca="false">D258/D$265</f>
        <v>0</v>
      </c>
      <c r="E278" s="42" t="n">
        <f aca="false">E258/E$265</f>
        <v>0</v>
      </c>
      <c r="F278" s="42" t="n">
        <f aca="false">F258/F$265</f>
        <v>0</v>
      </c>
      <c r="G278" s="42" t="n">
        <f aca="false">G258/G$265</f>
        <v>0</v>
      </c>
      <c r="H278" s="42" t="n">
        <f aca="false">H258/H$265</f>
        <v>0</v>
      </c>
      <c r="I278" s="42" t="n">
        <f aca="false">I258/I$265</f>
        <v>0</v>
      </c>
      <c r="J278" s="42" t="n">
        <f aca="false">J258/J$265</f>
        <v>0</v>
      </c>
      <c r="K278" s="42" t="n">
        <f aca="false">K258/K$265</f>
        <v>0</v>
      </c>
    </row>
    <row r="279" s="46" customFormat="true" ht="20.1" hidden="false" customHeight="true" outlineLevel="0" collapsed="false">
      <c r="A279" s="47" t="s">
        <v>126</v>
      </c>
      <c r="B279" s="48"/>
      <c r="C279" s="42" t="n">
        <f aca="false">C259/C$265</f>
        <v>0.0616674964209709</v>
      </c>
      <c r="D279" s="42" t="n">
        <f aca="false">D259/D$265</f>
        <v>0.952380952380952</v>
      </c>
      <c r="E279" s="42" t="n">
        <f aca="false">E259/E$265</f>
        <v>0.952380952380952</v>
      </c>
      <c r="F279" s="42" t="n">
        <f aca="false">F259/F$265</f>
        <v>0.952380952380952</v>
      </c>
      <c r="G279" s="42" t="n">
        <f aca="false">G259/G$265</f>
        <v>0.952380952380952</v>
      </c>
      <c r="H279" s="42" t="n">
        <f aca="false">H259/H$265</f>
        <v>0.952380952380952</v>
      </c>
      <c r="I279" s="42" t="n">
        <f aca="false">I259/I$265</f>
        <v>0.952380952380952</v>
      </c>
      <c r="J279" s="42" t="n">
        <f aca="false">J259/J$265</f>
        <v>0.952380952380952</v>
      </c>
      <c r="K279" s="42" t="n">
        <f aca="false">K259/K$265</f>
        <v>0.952380952380952</v>
      </c>
    </row>
    <row r="280" s="46" customFormat="true" ht="20.1" hidden="false" customHeight="true" outlineLevel="0" collapsed="false">
      <c r="A280" s="47" t="s">
        <v>188</v>
      </c>
      <c r="B280" s="48"/>
      <c r="C280" s="42" t="n">
        <f aca="false">C260/C$265</f>
        <v>0.00308337482104855</v>
      </c>
      <c r="D280" s="42" t="n">
        <f aca="false">D260/D$265</f>
        <v>0.0476190476190476</v>
      </c>
      <c r="E280" s="42" t="n">
        <f aca="false">E260/E$265</f>
        <v>0.0476190476190476</v>
      </c>
      <c r="F280" s="42" t="n">
        <f aca="false">F260/F$265</f>
        <v>0.0476190476190476</v>
      </c>
      <c r="G280" s="42" t="n">
        <f aca="false">G260/G$265</f>
        <v>0.0476190476190476</v>
      </c>
      <c r="H280" s="42" t="n">
        <f aca="false">H260/H$265</f>
        <v>0.0476190476190476</v>
      </c>
      <c r="I280" s="42" t="n">
        <f aca="false">I260/I$265</f>
        <v>0.0476190476190476</v>
      </c>
      <c r="J280" s="42" t="n">
        <f aca="false">J260/J$265</f>
        <v>0.0476190476190476</v>
      </c>
      <c r="K280" s="42" t="n">
        <f aca="false">K260/K$265</f>
        <v>0.0476190476190476</v>
      </c>
    </row>
    <row r="281" s="46" customFormat="true" ht="20.1" hidden="false" customHeight="true" outlineLevel="0" collapsed="false">
      <c r="A281" s="47" t="s">
        <v>132</v>
      </c>
      <c r="B281" s="48"/>
      <c r="C281" s="42" t="n">
        <f aca="false">C261/C$265</f>
        <v>0</v>
      </c>
      <c r="D281" s="42" t="n">
        <f aca="false">D261/D$265</f>
        <v>0</v>
      </c>
      <c r="E281" s="42" t="n">
        <f aca="false">E261/E$265</f>
        <v>0</v>
      </c>
      <c r="F281" s="42" t="n">
        <f aca="false">F261/F$265</f>
        <v>0</v>
      </c>
      <c r="G281" s="42" t="n">
        <f aca="false">G261/G$265</f>
        <v>0</v>
      </c>
      <c r="H281" s="42" t="n">
        <f aca="false">H261/H$265</f>
        <v>0</v>
      </c>
      <c r="I281" s="42" t="n">
        <f aca="false">I261/I$265</f>
        <v>0</v>
      </c>
      <c r="J281" s="42" t="n">
        <f aca="false">J261/J$265</f>
        <v>0</v>
      </c>
      <c r="K281" s="42" t="n">
        <f aca="false">K261/K$265</f>
        <v>0</v>
      </c>
    </row>
    <row r="282" s="46" customFormat="true" ht="20.1" hidden="false" customHeight="true" outlineLevel="0" collapsed="false">
      <c r="A282" s="47" t="s">
        <v>189</v>
      </c>
      <c r="B282" s="48"/>
      <c r="C282" s="42" t="n">
        <f aca="false">C262/C$265</f>
        <v>0</v>
      </c>
      <c r="D282" s="42" t="n">
        <f aca="false">D262/D$265</f>
        <v>0</v>
      </c>
      <c r="E282" s="42" t="n">
        <f aca="false">E262/E$265</f>
        <v>0</v>
      </c>
      <c r="F282" s="42" t="n">
        <f aca="false">F262/F$265</f>
        <v>0</v>
      </c>
      <c r="G282" s="42" t="n">
        <f aca="false">G262/G$265</f>
        <v>0</v>
      </c>
      <c r="H282" s="42" t="n">
        <f aca="false">H262/H$265</f>
        <v>0</v>
      </c>
      <c r="I282" s="42" t="n">
        <f aca="false">I262/I$265</f>
        <v>0</v>
      </c>
      <c r="J282" s="42" t="n">
        <f aca="false">J262/J$265</f>
        <v>0</v>
      </c>
      <c r="K282" s="42" t="n">
        <f aca="false">K262/K$265</f>
        <v>0</v>
      </c>
    </row>
    <row r="283" s="46" customFormat="true" ht="20.1" hidden="false" customHeight="true" outlineLevel="0" collapsed="false">
      <c r="A283" s="47" t="s">
        <v>190</v>
      </c>
      <c r="B283" s="48"/>
      <c r="C283" s="42" t="n">
        <f aca="false">C263/C$265</f>
        <v>0</v>
      </c>
      <c r="D283" s="42" t="n">
        <f aca="false">D263/D$265</f>
        <v>0</v>
      </c>
      <c r="E283" s="42" t="n">
        <f aca="false">E263/E$265</f>
        <v>0</v>
      </c>
      <c r="F283" s="42" t="n">
        <f aca="false">F263/F$265</f>
        <v>0</v>
      </c>
      <c r="G283" s="42" t="n">
        <f aca="false">G263/G$265</f>
        <v>0</v>
      </c>
      <c r="H283" s="42" t="n">
        <f aca="false">H263/H$265</f>
        <v>0</v>
      </c>
      <c r="I283" s="42" t="n">
        <f aca="false">I263/I$265</f>
        <v>0</v>
      </c>
      <c r="J283" s="42" t="n">
        <f aca="false">J263/J$265</f>
        <v>0</v>
      </c>
      <c r="K283" s="42" t="n">
        <f aca="false">K263/K$265</f>
        <v>0</v>
      </c>
    </row>
    <row r="284" s="46" customFormat="true" ht="20.1" hidden="false" customHeight="true" outlineLevel="0" collapsed="false">
      <c r="A284" s="47" t="s">
        <v>191</v>
      </c>
      <c r="B284" s="48"/>
      <c r="C284" s="42" t="n">
        <f aca="false">C264/C$265</f>
        <v>0</v>
      </c>
      <c r="D284" s="42" t="n">
        <f aca="false">D264/D$265</f>
        <v>0</v>
      </c>
      <c r="E284" s="42" t="n">
        <f aca="false">E264/E$265</f>
        <v>0</v>
      </c>
      <c r="F284" s="42" t="n">
        <f aca="false">F264/F$265</f>
        <v>0</v>
      </c>
      <c r="G284" s="42" t="n">
        <f aca="false">G264/G$265</f>
        <v>0</v>
      </c>
      <c r="H284" s="42" t="n">
        <f aca="false">H264/H$265</f>
        <v>0</v>
      </c>
      <c r="I284" s="42" t="n">
        <f aca="false">I264/I$265</f>
        <v>0</v>
      </c>
      <c r="J284" s="42" t="n">
        <f aca="false">J264/J$265</f>
        <v>0</v>
      </c>
      <c r="K284" s="42" t="n">
        <f aca="false">K264/K$265</f>
        <v>0</v>
      </c>
    </row>
    <row r="285" s="46" customFormat="true" ht="20.1" hidden="false" customHeight="true" outlineLevel="0" collapsed="false">
      <c r="A285" s="47" t="s">
        <v>192</v>
      </c>
      <c r="B285" s="48"/>
      <c r="C285" s="42" t="n">
        <f aca="false">C265/C$265</f>
        <v>1</v>
      </c>
      <c r="D285" s="42" t="n">
        <f aca="false">D265/D$265</f>
        <v>1</v>
      </c>
      <c r="E285" s="42" t="n">
        <f aca="false">E265/E$265</f>
        <v>1</v>
      </c>
      <c r="F285" s="42" t="n">
        <f aca="false">F265/F$265</f>
        <v>1</v>
      </c>
      <c r="G285" s="42" t="n">
        <f aca="false">G265/G$265</f>
        <v>1</v>
      </c>
      <c r="H285" s="42" t="n">
        <f aca="false">H265/H$265</f>
        <v>1</v>
      </c>
      <c r="I285" s="42" t="n">
        <f aca="false">I265/I$265</f>
        <v>1</v>
      </c>
      <c r="J285" s="42" t="n">
        <f aca="false">J265/J$265</f>
        <v>1</v>
      </c>
      <c r="K285" s="42" t="n">
        <f aca="false">K265/K$265</f>
        <v>1</v>
      </c>
    </row>
    <row r="286" s="46" customFormat="true" ht="20.1" hidden="false" customHeight="true" outlineLevel="0" collapsed="false">
      <c r="A286" s="47" t="s">
        <v>193</v>
      </c>
      <c r="B286" s="74"/>
      <c r="C286" s="42" t="n">
        <f aca="false">C266/C265</f>
        <v>-0.0014222020430899</v>
      </c>
      <c r="D286" s="42" t="n">
        <f aca="false">D266/D265</f>
        <v>-0.0204040392934305</v>
      </c>
      <c r="E286" s="42" t="n">
        <f aca="false">E266/E265</f>
        <v>2.59241340104026</v>
      </c>
      <c r="F286" s="42" t="n">
        <f aca="false">F266/F265</f>
        <v>4.90335258544451</v>
      </c>
      <c r="G286" s="42" t="n">
        <f aca="false">G266/G265</f>
        <v>2.13761187564522</v>
      </c>
      <c r="H286" s="42" t="n">
        <f aca="false">H266/H265</f>
        <v>1.97048822246695</v>
      </c>
      <c r="I286" s="42" t="n">
        <f aca="false">I266/I265</f>
        <v>1.76604975664881</v>
      </c>
      <c r="J286" s="42" t="n">
        <f aca="false">J266/J265</f>
        <v>1.52830888290953</v>
      </c>
      <c r="K286" s="42" t="n">
        <f aca="false">K266/K265</f>
        <v>20.465324123683</v>
      </c>
    </row>
    <row r="287" s="46" customFormat="true" ht="20.1" hidden="false" customHeight="true" outlineLevel="0" collapsed="false">
      <c r="A287" s="61"/>
      <c r="B287" s="75"/>
    </row>
    <row r="288" s="46" customFormat="true" ht="20.1" hidden="false" customHeight="true" outlineLevel="0" collapsed="false">
      <c r="A288" s="61"/>
      <c r="B288" s="75"/>
    </row>
    <row r="289" s="46" customFormat="true" ht="20.1" hidden="false" customHeight="true" outlineLevel="0" collapsed="false">
      <c r="A289" s="61"/>
      <c r="B289" s="75"/>
    </row>
    <row r="290" s="46" customFormat="true" ht="20.1" hidden="false" customHeight="true" outlineLevel="0" collapsed="false">
      <c r="A290" s="61"/>
      <c r="B290" s="75"/>
    </row>
    <row r="291" s="46" customFormat="true" ht="20.1" hidden="false" customHeight="true" outlineLevel="0" collapsed="false">
      <c r="A291" s="61"/>
      <c r="B291" s="75"/>
    </row>
    <row r="292" s="46" customFormat="true" ht="20.1" hidden="false" customHeight="true" outlineLevel="0" collapsed="false">
      <c r="A292" s="61"/>
      <c r="B292" s="75"/>
    </row>
    <row r="293" s="46" customFormat="true" ht="20.1" hidden="false" customHeight="true" outlineLevel="0" collapsed="false">
      <c r="A293" s="61"/>
      <c r="B293" s="75"/>
    </row>
    <row r="294" s="46" customFormat="true" ht="20.1" hidden="false" customHeight="true" outlineLevel="0" collapsed="false">
      <c r="A294" s="61"/>
      <c r="B294" s="75"/>
    </row>
    <row r="295" s="46" customFormat="true" ht="20.1" hidden="false" customHeight="true" outlineLevel="0" collapsed="false">
      <c r="A295" s="61"/>
      <c r="B295" s="75"/>
    </row>
    <row r="296" s="46" customFormat="true" ht="20.1" hidden="false" customHeight="true" outlineLevel="0" collapsed="false">
      <c r="A296" s="61"/>
      <c r="B296" s="75"/>
    </row>
    <row r="297" s="46" customFormat="true" ht="20.1" hidden="false" customHeight="true" outlineLevel="0" collapsed="false">
      <c r="A297" s="61"/>
      <c r="B297" s="75"/>
    </row>
    <row r="298" s="46" customFormat="true" ht="20.1" hidden="false" customHeight="true" outlineLevel="0" collapsed="false">
      <c r="A298" s="61"/>
      <c r="B298" s="75"/>
    </row>
    <row r="299" s="46" customFormat="true" ht="20.1" hidden="false" customHeight="true" outlineLevel="0" collapsed="false">
      <c r="A299" s="61"/>
      <c r="B299" s="75"/>
    </row>
    <row r="300" s="46" customFormat="true" ht="20.1" hidden="false" customHeight="true" outlineLevel="0" collapsed="false">
      <c r="A300" s="61"/>
      <c r="B300" s="75"/>
    </row>
    <row r="301" s="46" customFormat="true" ht="20.1" hidden="false" customHeight="true" outlineLevel="0" collapsed="false">
      <c r="A301" s="61"/>
      <c r="B301" s="75"/>
    </row>
    <row r="302" s="46" customFormat="true" ht="20.1" hidden="false" customHeight="true" outlineLevel="0" collapsed="false">
      <c r="A302" s="61"/>
      <c r="B302" s="75"/>
    </row>
    <row r="303" s="46" customFormat="true" ht="20.1" hidden="false" customHeight="true" outlineLevel="0" collapsed="false">
      <c r="A303" s="61"/>
      <c r="B303" s="75"/>
    </row>
    <row r="304" s="46" customFormat="true" ht="20.1" hidden="false" customHeight="true" outlineLevel="0" collapsed="false">
      <c r="A304" s="61"/>
      <c r="B304" s="75"/>
    </row>
    <row r="305" s="46" customFormat="true" ht="20.1" hidden="false" customHeight="true" outlineLevel="0" collapsed="false">
      <c r="A305" s="61"/>
      <c r="B305" s="75"/>
    </row>
    <row r="306" s="46" customFormat="true" ht="20.1" hidden="false" customHeight="true" outlineLevel="0" collapsed="false">
      <c r="A306" s="61"/>
      <c r="B306" s="75"/>
    </row>
    <row r="307" s="46" customFormat="true" ht="20.1" hidden="false" customHeight="true" outlineLevel="0" collapsed="false">
      <c r="A307" s="61"/>
      <c r="B307" s="75"/>
    </row>
    <row r="308" s="46" customFormat="true" ht="20.1" hidden="false" customHeight="true" outlineLevel="0" collapsed="false">
      <c r="A308" s="61"/>
      <c r="B308" s="75"/>
    </row>
    <row r="309" s="46" customFormat="true" ht="20.1" hidden="false" customHeight="true" outlineLevel="0" collapsed="false">
      <c r="A309" s="61"/>
      <c r="B309" s="75"/>
    </row>
    <row r="310" s="46" customFormat="true" ht="20.1" hidden="false" customHeight="true" outlineLevel="0" collapsed="false">
      <c r="A310" s="61"/>
      <c r="B310" s="75"/>
    </row>
    <row r="311" s="46" customFormat="true" ht="20.1" hidden="false" customHeight="true" outlineLevel="0" collapsed="false">
      <c r="A311" s="61"/>
      <c r="B311" s="75"/>
    </row>
    <row r="312" s="46" customFormat="true" ht="20.1" hidden="false" customHeight="true" outlineLevel="0" collapsed="false">
      <c r="A312" s="61"/>
      <c r="B312" s="75"/>
    </row>
    <row r="313" s="46" customFormat="true" ht="20.1" hidden="false" customHeight="true" outlineLevel="0" collapsed="false">
      <c r="A313" s="61"/>
      <c r="B313" s="75"/>
    </row>
    <row r="314" s="46" customFormat="true" ht="20.1" hidden="false" customHeight="true" outlineLevel="0" collapsed="false">
      <c r="A314" s="61"/>
      <c r="B314" s="75"/>
    </row>
    <row r="315" s="46" customFormat="true" ht="20.1" hidden="false" customHeight="true" outlineLevel="0" collapsed="false">
      <c r="A315" s="61"/>
      <c r="B315" s="75"/>
    </row>
    <row r="316" s="46" customFormat="true" ht="20.1" hidden="false" customHeight="true" outlineLevel="0" collapsed="false">
      <c r="A316" s="61"/>
      <c r="B316" s="75"/>
    </row>
    <row r="317" s="46" customFormat="true" ht="20.1" hidden="false" customHeight="true" outlineLevel="0" collapsed="false">
      <c r="A317" s="61"/>
      <c r="B317" s="75"/>
    </row>
    <row r="318" s="46" customFormat="true" ht="20.1" hidden="false" customHeight="true" outlineLevel="0" collapsed="false">
      <c r="A318" s="61"/>
      <c r="B318" s="75"/>
    </row>
    <row r="319" s="46" customFormat="true" ht="20.1" hidden="false" customHeight="true" outlineLevel="0" collapsed="false">
      <c r="A319" s="61"/>
      <c r="B319" s="75"/>
    </row>
    <row r="320" s="46" customFormat="true" ht="20.1" hidden="false" customHeight="true" outlineLevel="0" collapsed="false">
      <c r="A320" s="61"/>
      <c r="B320" s="75"/>
    </row>
    <row r="321" s="46" customFormat="true" ht="20.1" hidden="false" customHeight="true" outlineLevel="0" collapsed="false">
      <c r="A321" s="61"/>
      <c r="B321" s="75"/>
    </row>
    <row r="322" s="46" customFormat="true" ht="20.1" hidden="false" customHeight="true" outlineLevel="0" collapsed="false">
      <c r="A322" s="61"/>
      <c r="B322" s="75"/>
    </row>
    <row r="323" s="46" customFormat="true" ht="20.1" hidden="false" customHeight="true" outlineLevel="0" collapsed="false">
      <c r="A323" s="61"/>
      <c r="B323" s="75"/>
    </row>
    <row r="324" s="46" customFormat="true" ht="20.1" hidden="false" customHeight="true" outlineLevel="0" collapsed="false">
      <c r="A324" s="61"/>
      <c r="B324" s="75"/>
    </row>
    <row r="325" s="46" customFormat="true" ht="20.1" hidden="false" customHeight="true" outlineLevel="0" collapsed="false">
      <c r="A325" s="61"/>
      <c r="B325" s="75"/>
    </row>
    <row r="326" s="46" customFormat="true" ht="20.1" hidden="false" customHeight="true" outlineLevel="0" collapsed="false">
      <c r="A326" s="61"/>
      <c r="B326" s="75"/>
    </row>
    <row r="327" s="46" customFormat="true" ht="20.1" hidden="false" customHeight="true" outlineLevel="0" collapsed="false">
      <c r="A327" s="61"/>
      <c r="B327" s="75"/>
    </row>
    <row r="328" s="46" customFormat="true" ht="20.1" hidden="false" customHeight="true" outlineLevel="0" collapsed="false">
      <c r="A328" s="61"/>
      <c r="B328" s="75"/>
    </row>
    <row r="329" s="46" customFormat="true" ht="20.1" hidden="false" customHeight="true" outlineLevel="0" collapsed="false">
      <c r="A329" s="61"/>
      <c r="B329" s="75"/>
    </row>
    <row r="330" s="46" customFormat="true" ht="20.1" hidden="false" customHeight="true" outlineLevel="0" collapsed="false">
      <c r="A330" s="61"/>
      <c r="B330" s="75"/>
    </row>
    <row r="331" s="46" customFormat="true" ht="20.1" hidden="false" customHeight="true" outlineLevel="0" collapsed="false">
      <c r="A331" s="61"/>
      <c r="B331" s="75"/>
    </row>
    <row r="332" s="46" customFormat="true" ht="20.1" hidden="false" customHeight="true" outlineLevel="0" collapsed="false">
      <c r="A332" s="61"/>
      <c r="B332" s="75"/>
    </row>
    <row r="333" s="46" customFormat="true" ht="20.1" hidden="false" customHeight="true" outlineLevel="0" collapsed="false">
      <c r="A333" s="61"/>
      <c r="B333" s="75"/>
    </row>
    <row r="334" s="46" customFormat="true" ht="20.1" hidden="false" customHeight="true" outlineLevel="0" collapsed="false">
      <c r="A334" s="61"/>
      <c r="B334" s="75"/>
    </row>
    <row r="335" s="46" customFormat="true" ht="20.1" hidden="false" customHeight="true" outlineLevel="0" collapsed="false">
      <c r="A335" s="61"/>
      <c r="B335" s="75"/>
    </row>
    <row r="336" s="46" customFormat="true" ht="20.1" hidden="false" customHeight="true" outlineLevel="0" collapsed="false">
      <c r="A336" s="61"/>
      <c r="B336" s="75"/>
    </row>
    <row r="337" s="46" customFormat="true" ht="20.1" hidden="false" customHeight="true" outlineLevel="0" collapsed="false">
      <c r="A337" s="61"/>
      <c r="B337" s="75"/>
    </row>
    <row r="338" s="46" customFormat="true" ht="20.1" hidden="false" customHeight="true" outlineLevel="0" collapsed="false">
      <c r="A338" s="61"/>
      <c r="B338" s="75"/>
    </row>
    <row r="339" s="46" customFormat="true" ht="20.1" hidden="false" customHeight="true" outlineLevel="0" collapsed="false">
      <c r="A339" s="61"/>
      <c r="B339" s="75"/>
    </row>
    <row r="340" s="46" customFormat="true" ht="20.1" hidden="false" customHeight="true" outlineLevel="0" collapsed="false">
      <c r="A340" s="61"/>
      <c r="B340" s="75"/>
    </row>
    <row r="341" s="46" customFormat="true" ht="20.1" hidden="false" customHeight="true" outlineLevel="0" collapsed="false">
      <c r="A341" s="61"/>
      <c r="B341" s="75"/>
    </row>
    <row r="342" s="46" customFormat="true" ht="20.1" hidden="false" customHeight="true" outlineLevel="0" collapsed="false">
      <c r="A342" s="61"/>
      <c r="B342" s="75"/>
    </row>
    <row r="343" s="46" customFormat="true" ht="20.1" hidden="false" customHeight="true" outlineLevel="0" collapsed="false">
      <c r="A343" s="61"/>
      <c r="B343" s="75"/>
    </row>
    <row r="344" s="46" customFormat="true" ht="20.1" hidden="false" customHeight="true" outlineLevel="0" collapsed="false">
      <c r="A344" s="61"/>
      <c r="B344" s="75"/>
    </row>
    <row r="345" s="46" customFormat="true" ht="20.1" hidden="false" customHeight="true" outlineLevel="0" collapsed="false">
      <c r="A345" s="61"/>
      <c r="B345" s="75"/>
    </row>
    <row r="346" s="46" customFormat="true" ht="20.1" hidden="false" customHeight="true" outlineLevel="0" collapsed="false">
      <c r="A346" s="61"/>
      <c r="B346" s="75"/>
    </row>
    <row r="347" s="46" customFormat="true" ht="20.1" hidden="false" customHeight="true" outlineLevel="0" collapsed="false">
      <c r="A347" s="61"/>
      <c r="B347" s="75"/>
    </row>
    <row r="348" s="46" customFormat="true" ht="20.1" hidden="false" customHeight="true" outlineLevel="0" collapsed="false">
      <c r="A348" s="61"/>
      <c r="B348" s="75"/>
    </row>
    <row r="349" s="46" customFormat="true" ht="20.1" hidden="false" customHeight="true" outlineLevel="0" collapsed="false">
      <c r="A349" s="61"/>
      <c r="B349" s="75"/>
    </row>
    <row r="350" s="46" customFormat="true" ht="20.1" hidden="false" customHeight="true" outlineLevel="0" collapsed="false">
      <c r="A350" s="61"/>
      <c r="B350" s="75"/>
    </row>
    <row r="351" s="46" customFormat="true" ht="20.1" hidden="false" customHeight="true" outlineLevel="0" collapsed="false">
      <c r="A351" s="61"/>
      <c r="B351" s="75"/>
    </row>
    <row r="352" s="46" customFormat="true" ht="20.1" hidden="false" customHeight="true" outlineLevel="0" collapsed="false">
      <c r="A352" s="61"/>
      <c r="B352" s="75"/>
    </row>
    <row r="353" s="46" customFormat="true" ht="20.1" hidden="false" customHeight="true" outlineLevel="0" collapsed="false">
      <c r="A353" s="61"/>
      <c r="B353" s="75"/>
    </row>
    <row r="354" s="46" customFormat="true" ht="20.1" hidden="false" customHeight="true" outlineLevel="0" collapsed="false">
      <c r="A354" s="61"/>
      <c r="B354" s="75"/>
    </row>
    <row r="355" s="46" customFormat="true" ht="20.1" hidden="false" customHeight="true" outlineLevel="0" collapsed="false">
      <c r="A355" s="61"/>
      <c r="B355" s="75"/>
    </row>
    <row r="356" s="46" customFormat="true" ht="20.1" hidden="false" customHeight="true" outlineLevel="0" collapsed="false">
      <c r="A356" s="61"/>
      <c r="B356" s="75"/>
    </row>
    <row r="357" s="46" customFormat="true" ht="20.1" hidden="false" customHeight="true" outlineLevel="0" collapsed="false">
      <c r="A357" s="61"/>
      <c r="B357" s="75"/>
    </row>
    <row r="358" s="46" customFormat="true" ht="20.1" hidden="false" customHeight="true" outlineLevel="0" collapsed="false">
      <c r="A358" s="61"/>
      <c r="B358" s="75"/>
    </row>
    <row r="359" s="46" customFormat="true" ht="20.1" hidden="false" customHeight="true" outlineLevel="0" collapsed="false">
      <c r="A359" s="61"/>
      <c r="B359" s="75"/>
    </row>
    <row r="360" s="46" customFormat="true" ht="20.1" hidden="false" customHeight="true" outlineLevel="0" collapsed="false">
      <c r="A360" s="61"/>
      <c r="B360" s="75"/>
    </row>
    <row r="361" s="46" customFormat="true" ht="15" hidden="false" customHeight="true" outlineLevel="0" collapsed="false">
      <c r="A361" s="61"/>
      <c r="B361" s="75"/>
    </row>
    <row r="362" s="46" customFormat="true" ht="15" hidden="false" customHeight="true" outlineLevel="0" collapsed="false">
      <c r="A362" s="61"/>
      <c r="B362" s="75"/>
    </row>
    <row r="363" s="46" customFormat="true" ht="15" hidden="false" customHeight="true" outlineLevel="0" collapsed="false">
      <c r="A363" s="61"/>
      <c r="B363" s="75"/>
    </row>
    <row r="364" s="46" customFormat="true" ht="15" hidden="false" customHeight="true" outlineLevel="0" collapsed="false">
      <c r="A364" s="61"/>
      <c r="B364" s="75"/>
    </row>
    <row r="365" s="46" customFormat="true" ht="15" hidden="false" customHeight="true" outlineLevel="0" collapsed="false">
      <c r="A365" s="61"/>
      <c r="B365" s="75"/>
    </row>
    <row r="366" s="46" customFormat="true" ht="15" hidden="false" customHeight="true" outlineLevel="0" collapsed="false">
      <c r="A366" s="61"/>
      <c r="B366" s="75"/>
    </row>
    <row r="367" s="46" customFormat="true" ht="15" hidden="false" customHeight="true" outlineLevel="0" collapsed="false">
      <c r="A367" s="61"/>
      <c r="B367" s="75"/>
    </row>
    <row r="368" s="46" customFormat="true" ht="15" hidden="false" customHeight="true" outlineLevel="0" collapsed="false">
      <c r="A368" s="61"/>
      <c r="B368" s="75"/>
    </row>
    <row r="369" s="46" customFormat="true" ht="15" hidden="false" customHeight="true" outlineLevel="0" collapsed="false">
      <c r="A369" s="61"/>
      <c r="B369" s="75"/>
    </row>
    <row r="370" s="46" customFormat="true" ht="15" hidden="false" customHeight="true" outlineLevel="0" collapsed="false">
      <c r="A370" s="61"/>
      <c r="B370" s="75"/>
    </row>
    <row r="371" s="46" customFormat="true" ht="15" hidden="false" customHeight="true" outlineLevel="0" collapsed="false">
      <c r="A371" s="61"/>
      <c r="B371" s="75"/>
    </row>
    <row r="372" s="46" customFormat="true" ht="15" hidden="false" customHeight="true" outlineLevel="0" collapsed="false">
      <c r="A372" s="61"/>
      <c r="B372" s="75"/>
    </row>
    <row r="373" s="46" customFormat="true" ht="15" hidden="false" customHeight="true" outlineLevel="0" collapsed="false">
      <c r="A373" s="61"/>
      <c r="B373" s="75"/>
    </row>
    <row r="374" s="46" customFormat="true" ht="15" hidden="false" customHeight="true" outlineLevel="0" collapsed="false">
      <c r="A374" s="61"/>
      <c r="B374" s="75"/>
    </row>
    <row r="375" s="46" customFormat="true" ht="15" hidden="false" customHeight="true" outlineLevel="0" collapsed="false">
      <c r="A375" s="61"/>
      <c r="B375" s="75"/>
    </row>
    <row r="376" s="46" customFormat="true" ht="15" hidden="false" customHeight="true" outlineLevel="0" collapsed="false">
      <c r="A376" s="61"/>
      <c r="B376" s="75"/>
    </row>
    <row r="377" s="46" customFormat="true" ht="15" hidden="false" customHeight="true" outlineLevel="0" collapsed="false">
      <c r="A377" s="61"/>
      <c r="B377" s="75"/>
    </row>
    <row r="378" s="46" customFormat="true" ht="15" hidden="false" customHeight="true" outlineLevel="0" collapsed="false">
      <c r="A378" s="61"/>
      <c r="B378" s="75"/>
    </row>
    <row r="379" s="46" customFormat="true" ht="15" hidden="false" customHeight="true" outlineLevel="0" collapsed="false">
      <c r="A379" s="61"/>
      <c r="B379" s="75"/>
    </row>
    <row r="380" s="46" customFormat="true" ht="15" hidden="false" customHeight="true" outlineLevel="0" collapsed="false">
      <c r="A380" s="61"/>
      <c r="B380" s="75"/>
    </row>
    <row r="381" s="46" customFormat="true" ht="15" hidden="false" customHeight="true" outlineLevel="0" collapsed="false">
      <c r="A381" s="61"/>
      <c r="B381" s="75"/>
    </row>
    <row r="382" s="46" customFormat="true" ht="15" hidden="false" customHeight="true" outlineLevel="0" collapsed="false">
      <c r="A382" s="61"/>
      <c r="B382" s="75"/>
    </row>
    <row r="383" s="46" customFormat="true" ht="15" hidden="false" customHeight="true" outlineLevel="0" collapsed="false">
      <c r="A383" s="61"/>
      <c r="B383" s="75"/>
    </row>
    <row r="384" s="46" customFormat="true" ht="15" hidden="false" customHeight="true" outlineLevel="0" collapsed="false">
      <c r="A384" s="61"/>
      <c r="B384" s="75"/>
    </row>
    <row r="385" s="46" customFormat="true" ht="15" hidden="false" customHeight="true" outlineLevel="0" collapsed="false">
      <c r="A385" s="61"/>
      <c r="B385" s="75"/>
    </row>
    <row r="386" s="46" customFormat="true" ht="15" hidden="false" customHeight="true" outlineLevel="0" collapsed="false">
      <c r="A386" s="61"/>
      <c r="B386" s="75"/>
    </row>
    <row r="387" s="46" customFormat="true" ht="15" hidden="false" customHeight="true" outlineLevel="0" collapsed="false">
      <c r="A387" s="61"/>
      <c r="B387" s="75"/>
    </row>
    <row r="388" s="46" customFormat="true" ht="15" hidden="false" customHeight="true" outlineLevel="0" collapsed="false">
      <c r="A388" s="61"/>
      <c r="B388" s="75"/>
    </row>
    <row r="389" s="46" customFormat="true" ht="15" hidden="false" customHeight="true" outlineLevel="0" collapsed="false">
      <c r="A389" s="61"/>
      <c r="B389" s="75"/>
    </row>
    <row r="390" s="46" customFormat="true" ht="15" hidden="false" customHeight="true" outlineLevel="0" collapsed="false">
      <c r="A390" s="61"/>
      <c r="B390" s="75"/>
    </row>
    <row r="391" s="46" customFormat="true" ht="15" hidden="false" customHeight="true" outlineLevel="0" collapsed="false">
      <c r="A391" s="61"/>
      <c r="B391" s="75"/>
    </row>
    <row r="392" s="46" customFormat="true" ht="15" hidden="false" customHeight="true" outlineLevel="0" collapsed="false">
      <c r="A392" s="61"/>
      <c r="B392" s="75"/>
    </row>
    <row r="393" s="46" customFormat="true" ht="15" hidden="false" customHeight="true" outlineLevel="0" collapsed="false">
      <c r="A393" s="61"/>
      <c r="B393" s="75"/>
    </row>
    <row r="394" s="46" customFormat="true" ht="15" hidden="false" customHeight="true" outlineLevel="0" collapsed="false">
      <c r="A394" s="61"/>
      <c r="B394" s="75"/>
    </row>
    <row r="395" s="46" customFormat="true" ht="15" hidden="false" customHeight="true" outlineLevel="0" collapsed="false">
      <c r="A395" s="61"/>
      <c r="B395" s="75"/>
    </row>
    <row r="396" s="46" customFormat="true" ht="15" hidden="false" customHeight="true" outlineLevel="0" collapsed="false">
      <c r="A396" s="61"/>
      <c r="B396" s="75"/>
    </row>
    <row r="397" s="46" customFormat="true" ht="15" hidden="false" customHeight="true" outlineLevel="0" collapsed="false">
      <c r="A397" s="61"/>
      <c r="B397" s="75"/>
    </row>
    <row r="398" s="46" customFormat="true" ht="15" hidden="false" customHeight="true" outlineLevel="0" collapsed="false">
      <c r="A398" s="61"/>
      <c r="B398" s="75"/>
    </row>
    <row r="399" s="46" customFormat="true" ht="15" hidden="false" customHeight="true" outlineLevel="0" collapsed="false">
      <c r="A399" s="61"/>
      <c r="B399" s="75"/>
    </row>
    <row r="400" s="46" customFormat="true" ht="15" hidden="false" customHeight="true" outlineLevel="0" collapsed="false">
      <c r="A400" s="61"/>
      <c r="B400" s="75"/>
    </row>
    <row r="401" s="46" customFormat="true" ht="15" hidden="false" customHeight="true" outlineLevel="0" collapsed="false">
      <c r="A401" s="61"/>
      <c r="B401" s="75"/>
    </row>
    <row r="402" s="46" customFormat="true" ht="15" hidden="false" customHeight="true" outlineLevel="0" collapsed="false">
      <c r="A402" s="61"/>
      <c r="B402" s="75"/>
    </row>
    <row r="403" s="46" customFormat="true" ht="15" hidden="false" customHeight="true" outlineLevel="0" collapsed="false">
      <c r="A403" s="61"/>
      <c r="B403" s="75"/>
    </row>
    <row r="404" s="46" customFormat="true" ht="15" hidden="false" customHeight="true" outlineLevel="0" collapsed="false">
      <c r="A404" s="61"/>
      <c r="B404" s="75"/>
    </row>
    <row r="405" s="46" customFormat="true" ht="15" hidden="false" customHeight="true" outlineLevel="0" collapsed="false">
      <c r="A405" s="61"/>
      <c r="B405" s="75"/>
    </row>
    <row r="406" s="46" customFormat="true" ht="15" hidden="false" customHeight="true" outlineLevel="0" collapsed="false">
      <c r="A406" s="61"/>
      <c r="B406" s="75"/>
    </row>
    <row r="407" s="46" customFormat="true" ht="15" hidden="false" customHeight="true" outlineLevel="0" collapsed="false">
      <c r="A407" s="61"/>
      <c r="B407" s="75"/>
    </row>
    <row r="408" s="46" customFormat="true" ht="15" hidden="false" customHeight="true" outlineLevel="0" collapsed="false">
      <c r="A408" s="61"/>
      <c r="B408" s="75"/>
    </row>
    <row r="409" s="46" customFormat="true" ht="15" hidden="false" customHeight="true" outlineLevel="0" collapsed="false">
      <c r="A409" s="61"/>
      <c r="B409" s="75"/>
    </row>
    <row r="410" s="46" customFormat="true" ht="15" hidden="false" customHeight="true" outlineLevel="0" collapsed="false">
      <c r="A410" s="61"/>
      <c r="B410" s="75"/>
    </row>
    <row r="411" s="46" customFormat="true" ht="15" hidden="false" customHeight="true" outlineLevel="0" collapsed="false">
      <c r="A411" s="61"/>
      <c r="B411" s="75"/>
    </row>
    <row r="412" s="46" customFormat="true" ht="15" hidden="false" customHeight="true" outlineLevel="0" collapsed="false">
      <c r="A412" s="61"/>
      <c r="B412" s="75"/>
    </row>
    <row r="413" s="46" customFormat="true" ht="15" hidden="false" customHeight="true" outlineLevel="0" collapsed="false">
      <c r="A413" s="61"/>
      <c r="B413" s="75"/>
    </row>
    <row r="414" s="46" customFormat="true" ht="15" hidden="false" customHeight="true" outlineLevel="0" collapsed="false">
      <c r="A414" s="61"/>
      <c r="B414" s="75"/>
    </row>
    <row r="415" s="46" customFormat="true" ht="15" hidden="false" customHeight="true" outlineLevel="0" collapsed="false">
      <c r="A415" s="61"/>
      <c r="B415" s="75"/>
    </row>
    <row r="416" s="46" customFormat="true" ht="15" hidden="false" customHeight="true" outlineLevel="0" collapsed="false">
      <c r="A416" s="61"/>
      <c r="B416" s="75"/>
    </row>
    <row r="417" s="46" customFormat="true" ht="15" hidden="false" customHeight="true" outlineLevel="0" collapsed="false">
      <c r="A417" s="61"/>
      <c r="B417" s="75"/>
    </row>
    <row r="418" s="46" customFormat="true" ht="15" hidden="false" customHeight="true" outlineLevel="0" collapsed="false">
      <c r="A418" s="61"/>
      <c r="B418" s="75"/>
    </row>
    <row r="419" s="46" customFormat="true" ht="15" hidden="false" customHeight="true" outlineLevel="0" collapsed="false">
      <c r="A419" s="61"/>
      <c r="B419" s="75"/>
    </row>
    <row r="420" s="46" customFormat="true" ht="15" hidden="false" customHeight="true" outlineLevel="0" collapsed="false">
      <c r="A420" s="61"/>
      <c r="B420" s="75"/>
    </row>
    <row r="421" s="46" customFormat="true" ht="15" hidden="false" customHeight="true" outlineLevel="0" collapsed="false">
      <c r="A421" s="61"/>
      <c r="B421" s="75"/>
    </row>
    <row r="422" s="46" customFormat="true" ht="15" hidden="false" customHeight="true" outlineLevel="0" collapsed="false">
      <c r="A422" s="61"/>
      <c r="B422" s="75"/>
    </row>
    <row r="423" s="46" customFormat="true" ht="15" hidden="false" customHeight="true" outlineLevel="0" collapsed="false">
      <c r="A423" s="61"/>
      <c r="B423" s="75"/>
    </row>
    <row r="424" s="46" customFormat="true" ht="15" hidden="false" customHeight="true" outlineLevel="0" collapsed="false">
      <c r="A424" s="61"/>
      <c r="B424" s="75"/>
    </row>
    <row r="425" s="46" customFormat="true" ht="15" hidden="false" customHeight="true" outlineLevel="0" collapsed="false">
      <c r="A425" s="61"/>
      <c r="B425" s="75"/>
    </row>
    <row r="426" s="46" customFormat="true" ht="15" hidden="false" customHeight="true" outlineLevel="0" collapsed="false">
      <c r="A426" s="61"/>
      <c r="B426" s="75"/>
    </row>
    <row r="427" s="46" customFormat="true" ht="15" hidden="false" customHeight="true" outlineLevel="0" collapsed="false">
      <c r="A427" s="61"/>
      <c r="B427" s="75"/>
    </row>
    <row r="428" s="46" customFormat="true" ht="15" hidden="false" customHeight="true" outlineLevel="0" collapsed="false">
      <c r="A428" s="61"/>
      <c r="B428" s="75"/>
    </row>
    <row r="429" s="46" customFormat="true" ht="15" hidden="false" customHeight="true" outlineLevel="0" collapsed="false">
      <c r="A429" s="61"/>
      <c r="B429" s="75"/>
    </row>
    <row r="430" s="46" customFormat="true" ht="15" hidden="false" customHeight="true" outlineLevel="0" collapsed="false">
      <c r="A430" s="61"/>
      <c r="B430" s="75"/>
    </row>
    <row r="431" s="46" customFormat="true" ht="15" hidden="false" customHeight="true" outlineLevel="0" collapsed="false">
      <c r="A431" s="61"/>
      <c r="B431" s="75"/>
    </row>
    <row r="432" s="46" customFormat="true" ht="15" hidden="false" customHeight="true" outlineLevel="0" collapsed="false">
      <c r="A432" s="61"/>
      <c r="B432" s="75"/>
    </row>
    <row r="433" s="46" customFormat="true" ht="15" hidden="false" customHeight="true" outlineLevel="0" collapsed="false">
      <c r="A433" s="61"/>
      <c r="B433" s="75"/>
    </row>
    <row r="434" s="46" customFormat="true" ht="15" hidden="false" customHeight="true" outlineLevel="0" collapsed="false">
      <c r="A434" s="61"/>
      <c r="B434" s="75"/>
    </row>
    <row r="435" s="46" customFormat="true" ht="15" hidden="false" customHeight="true" outlineLevel="0" collapsed="false">
      <c r="A435" s="61"/>
      <c r="B435" s="75"/>
    </row>
    <row r="436" s="46" customFormat="true" ht="15" hidden="false" customHeight="true" outlineLevel="0" collapsed="false">
      <c r="A436" s="61"/>
      <c r="B436" s="75"/>
    </row>
    <row r="437" s="46" customFormat="true" ht="15" hidden="false" customHeight="true" outlineLevel="0" collapsed="false">
      <c r="A437" s="61"/>
      <c r="B437" s="75"/>
    </row>
    <row r="438" s="46" customFormat="true" ht="15" hidden="false" customHeight="true" outlineLevel="0" collapsed="false">
      <c r="A438" s="61"/>
      <c r="B438" s="75"/>
    </row>
    <row r="439" s="46" customFormat="true" ht="15" hidden="false" customHeight="true" outlineLevel="0" collapsed="false">
      <c r="A439" s="61"/>
      <c r="B439" s="75"/>
    </row>
    <row r="440" s="46" customFormat="true" ht="15" hidden="false" customHeight="true" outlineLevel="0" collapsed="false">
      <c r="A440" s="61"/>
      <c r="B440" s="75"/>
    </row>
    <row r="441" s="46" customFormat="true" ht="15" hidden="false" customHeight="true" outlineLevel="0" collapsed="false">
      <c r="A441" s="61"/>
      <c r="B441" s="75"/>
    </row>
    <row r="442" s="46" customFormat="true" ht="15" hidden="false" customHeight="true" outlineLevel="0" collapsed="false">
      <c r="A442" s="61"/>
      <c r="B442" s="75"/>
    </row>
    <row r="443" s="46" customFormat="true" ht="15" hidden="false" customHeight="true" outlineLevel="0" collapsed="false">
      <c r="A443" s="61"/>
      <c r="B443" s="75"/>
    </row>
    <row r="444" s="46" customFormat="true" ht="15" hidden="false" customHeight="true" outlineLevel="0" collapsed="false">
      <c r="A444" s="61"/>
      <c r="B444" s="75"/>
    </row>
    <row r="445" s="46" customFormat="true" ht="15" hidden="false" customHeight="true" outlineLevel="0" collapsed="false">
      <c r="A445" s="61"/>
      <c r="B445" s="75"/>
    </row>
    <row r="446" s="46" customFormat="true" ht="15" hidden="false" customHeight="true" outlineLevel="0" collapsed="false">
      <c r="A446" s="61"/>
      <c r="B446" s="75"/>
    </row>
    <row r="447" s="46" customFormat="true" ht="15" hidden="false" customHeight="true" outlineLevel="0" collapsed="false">
      <c r="A447" s="61"/>
      <c r="B447" s="75"/>
    </row>
    <row r="448" s="46" customFormat="true" ht="15" hidden="false" customHeight="true" outlineLevel="0" collapsed="false">
      <c r="A448" s="61"/>
      <c r="B448" s="75"/>
    </row>
    <row r="449" s="46" customFormat="true" ht="15" hidden="false" customHeight="true" outlineLevel="0" collapsed="false">
      <c r="A449" s="61"/>
      <c r="B449" s="75"/>
    </row>
    <row r="450" s="46" customFormat="true" ht="15" hidden="false" customHeight="true" outlineLevel="0" collapsed="false">
      <c r="A450" s="61"/>
      <c r="B450" s="75"/>
    </row>
    <row r="451" s="46" customFormat="true" ht="15" hidden="false" customHeight="true" outlineLevel="0" collapsed="false">
      <c r="A451" s="61"/>
      <c r="B451" s="75"/>
    </row>
    <row r="452" s="46" customFormat="true" ht="15" hidden="false" customHeight="true" outlineLevel="0" collapsed="false">
      <c r="A452" s="61"/>
      <c r="B452" s="75"/>
    </row>
    <row r="453" s="46" customFormat="true" ht="15" hidden="false" customHeight="true" outlineLevel="0" collapsed="false">
      <c r="A453" s="61"/>
      <c r="B453" s="75"/>
    </row>
    <row r="454" s="46" customFormat="true" ht="15" hidden="false" customHeight="true" outlineLevel="0" collapsed="false">
      <c r="A454" s="61"/>
      <c r="B454" s="75"/>
    </row>
    <row r="455" s="46" customFormat="true" ht="15" hidden="false" customHeight="true" outlineLevel="0" collapsed="false">
      <c r="A455" s="61"/>
      <c r="B455" s="75"/>
    </row>
    <row r="456" s="46" customFormat="true" ht="15" hidden="false" customHeight="true" outlineLevel="0" collapsed="false">
      <c r="A456" s="61"/>
      <c r="B456" s="75"/>
    </row>
    <row r="457" s="46" customFormat="true" ht="15" hidden="false" customHeight="true" outlineLevel="0" collapsed="false">
      <c r="A457" s="61"/>
      <c r="B457" s="75"/>
    </row>
    <row r="458" s="46" customFormat="true" ht="15" hidden="false" customHeight="true" outlineLevel="0" collapsed="false">
      <c r="A458" s="61"/>
      <c r="B458" s="75"/>
    </row>
    <row r="459" s="46" customFormat="true" ht="15" hidden="false" customHeight="true" outlineLevel="0" collapsed="false">
      <c r="A459" s="61"/>
      <c r="B459" s="75"/>
    </row>
    <row r="460" s="46" customFormat="true" ht="15" hidden="false" customHeight="true" outlineLevel="0" collapsed="false">
      <c r="A460" s="61"/>
      <c r="B460" s="75"/>
    </row>
    <row r="461" s="46" customFormat="true" ht="15" hidden="false" customHeight="true" outlineLevel="0" collapsed="false">
      <c r="A461" s="61"/>
      <c r="B461" s="75"/>
    </row>
    <row r="462" s="46" customFormat="true" ht="15" hidden="false" customHeight="true" outlineLevel="0" collapsed="false">
      <c r="A462" s="61"/>
      <c r="B462" s="75"/>
    </row>
    <row r="463" s="46" customFormat="true" ht="15" hidden="false" customHeight="true" outlineLevel="0" collapsed="false">
      <c r="A463" s="61"/>
      <c r="B463" s="75"/>
    </row>
    <row r="464" s="46" customFormat="true" ht="15" hidden="false" customHeight="true" outlineLevel="0" collapsed="false">
      <c r="A464" s="61"/>
      <c r="B464" s="75"/>
    </row>
    <row r="465" s="46" customFormat="true" ht="15" hidden="false" customHeight="true" outlineLevel="0" collapsed="false">
      <c r="A465" s="61"/>
      <c r="B465" s="75"/>
    </row>
    <row r="466" s="46" customFormat="true" ht="15" hidden="false" customHeight="true" outlineLevel="0" collapsed="false">
      <c r="A466" s="61"/>
      <c r="B466" s="75"/>
    </row>
    <row r="467" s="46" customFormat="true" ht="15" hidden="false" customHeight="true" outlineLevel="0" collapsed="false">
      <c r="A467" s="61"/>
      <c r="B467" s="75"/>
    </row>
    <row r="468" s="46" customFormat="true" ht="15" hidden="false" customHeight="true" outlineLevel="0" collapsed="false">
      <c r="A468" s="61"/>
      <c r="B468" s="75"/>
    </row>
    <row r="469" s="46" customFormat="true" ht="15" hidden="false" customHeight="true" outlineLevel="0" collapsed="false">
      <c r="A469" s="61"/>
      <c r="B469" s="75"/>
    </row>
    <row r="470" s="46" customFormat="true" ht="15" hidden="false" customHeight="true" outlineLevel="0" collapsed="false">
      <c r="A470" s="61"/>
      <c r="B470" s="75"/>
    </row>
    <row r="471" s="46" customFormat="true" ht="15" hidden="false" customHeight="true" outlineLevel="0" collapsed="false">
      <c r="A471" s="61"/>
      <c r="B471" s="75"/>
    </row>
    <row r="472" s="46" customFormat="true" ht="15" hidden="false" customHeight="true" outlineLevel="0" collapsed="false">
      <c r="A472" s="61"/>
      <c r="B472" s="75"/>
    </row>
    <row r="473" s="46" customFormat="true" ht="15" hidden="false" customHeight="true" outlineLevel="0" collapsed="false">
      <c r="A473" s="61"/>
      <c r="B473" s="75"/>
    </row>
    <row r="474" s="46" customFormat="true" ht="15" hidden="false" customHeight="true" outlineLevel="0" collapsed="false">
      <c r="A474" s="61"/>
      <c r="B474" s="75"/>
    </row>
    <row r="475" s="46" customFormat="true" ht="15" hidden="false" customHeight="true" outlineLevel="0" collapsed="false">
      <c r="A475" s="61"/>
      <c r="B475" s="75"/>
    </row>
    <row r="476" s="46" customFormat="true" ht="15" hidden="false" customHeight="true" outlineLevel="0" collapsed="false">
      <c r="A476" s="61"/>
      <c r="B476" s="75"/>
    </row>
    <row r="477" s="46" customFormat="true" ht="15" hidden="false" customHeight="true" outlineLevel="0" collapsed="false">
      <c r="A477" s="61"/>
      <c r="B477" s="75"/>
    </row>
    <row r="478" s="46" customFormat="true" ht="15" hidden="false" customHeight="true" outlineLevel="0" collapsed="false">
      <c r="A478" s="61"/>
      <c r="B478" s="75"/>
    </row>
    <row r="479" s="46" customFormat="true" ht="15" hidden="false" customHeight="true" outlineLevel="0" collapsed="false">
      <c r="A479" s="61"/>
      <c r="B479" s="75"/>
    </row>
    <row r="480" s="46" customFormat="true" ht="15" hidden="false" customHeight="true" outlineLevel="0" collapsed="false">
      <c r="A480" s="61"/>
      <c r="B480" s="75"/>
    </row>
    <row r="481" s="46" customFormat="true" ht="15" hidden="false" customHeight="true" outlineLevel="0" collapsed="false">
      <c r="A481" s="61"/>
      <c r="B481" s="75"/>
    </row>
    <row r="482" s="46" customFormat="true" ht="15" hidden="false" customHeight="true" outlineLevel="0" collapsed="false">
      <c r="A482" s="61"/>
      <c r="B482" s="75"/>
    </row>
    <row r="483" s="46" customFormat="true" ht="15" hidden="false" customHeight="true" outlineLevel="0" collapsed="false">
      <c r="A483" s="61"/>
      <c r="B483" s="75"/>
    </row>
    <row r="484" s="46" customFormat="true" ht="15" hidden="false" customHeight="true" outlineLevel="0" collapsed="false">
      <c r="A484" s="61"/>
      <c r="B484" s="75"/>
    </row>
    <row r="485" s="46" customFormat="true" ht="15" hidden="false" customHeight="true" outlineLevel="0" collapsed="false">
      <c r="A485" s="61"/>
      <c r="B485" s="75"/>
    </row>
    <row r="486" s="46" customFormat="true" ht="15" hidden="false" customHeight="true" outlineLevel="0" collapsed="false">
      <c r="A486" s="61"/>
      <c r="B486" s="75"/>
    </row>
    <row r="487" s="46" customFormat="true" ht="15" hidden="false" customHeight="true" outlineLevel="0" collapsed="false">
      <c r="A487" s="61"/>
      <c r="B487" s="75"/>
    </row>
    <row r="488" s="46" customFormat="true" ht="15" hidden="false" customHeight="true" outlineLevel="0" collapsed="false">
      <c r="A488" s="61"/>
      <c r="B488" s="75"/>
    </row>
    <row r="489" s="46" customFormat="true" ht="15" hidden="false" customHeight="true" outlineLevel="0" collapsed="false">
      <c r="A489" s="61"/>
      <c r="B489" s="75"/>
    </row>
    <row r="490" s="46" customFormat="true" ht="15" hidden="false" customHeight="true" outlineLevel="0" collapsed="false">
      <c r="A490" s="61"/>
      <c r="B490" s="75"/>
    </row>
    <row r="491" s="46" customFormat="true" ht="15" hidden="false" customHeight="true" outlineLevel="0" collapsed="false">
      <c r="A491" s="61"/>
      <c r="B491" s="75"/>
    </row>
    <row r="492" s="46" customFormat="true" ht="15" hidden="false" customHeight="true" outlineLevel="0" collapsed="false">
      <c r="A492" s="61"/>
      <c r="B492" s="75"/>
    </row>
    <row r="493" s="46" customFormat="true" ht="15" hidden="false" customHeight="true" outlineLevel="0" collapsed="false">
      <c r="A493" s="61"/>
      <c r="B493" s="75"/>
    </row>
    <row r="494" s="46" customFormat="true" ht="15" hidden="false" customHeight="true" outlineLevel="0" collapsed="false">
      <c r="A494" s="61"/>
      <c r="B494" s="75"/>
    </row>
    <row r="495" s="46" customFormat="true" ht="15" hidden="false" customHeight="true" outlineLevel="0" collapsed="false">
      <c r="A495" s="61"/>
      <c r="B495" s="75"/>
    </row>
    <row r="496" s="46" customFormat="true" ht="15" hidden="false" customHeight="true" outlineLevel="0" collapsed="false">
      <c r="A496" s="61"/>
      <c r="B496" s="75"/>
    </row>
    <row r="497" s="46" customFormat="true" ht="15" hidden="false" customHeight="true" outlineLevel="0" collapsed="false">
      <c r="A497" s="61"/>
      <c r="B497" s="75"/>
    </row>
    <row r="498" s="46" customFormat="true" ht="15" hidden="false" customHeight="true" outlineLevel="0" collapsed="false">
      <c r="A498" s="61"/>
      <c r="B498" s="75"/>
    </row>
    <row r="499" s="46" customFormat="true" ht="15" hidden="false" customHeight="true" outlineLevel="0" collapsed="false">
      <c r="A499" s="61"/>
      <c r="B499" s="75"/>
    </row>
    <row r="500" s="46" customFormat="true" ht="15" hidden="false" customHeight="true" outlineLevel="0" collapsed="false">
      <c r="A500" s="61"/>
      <c r="B500" s="75"/>
    </row>
    <row r="501" s="46" customFormat="true" ht="15" hidden="false" customHeight="true" outlineLevel="0" collapsed="false">
      <c r="A501" s="61"/>
      <c r="B501" s="75"/>
    </row>
    <row r="502" s="46" customFormat="true" ht="15" hidden="false" customHeight="true" outlineLevel="0" collapsed="false">
      <c r="A502" s="61"/>
      <c r="B502" s="75"/>
    </row>
    <row r="503" s="46" customFormat="true" ht="15" hidden="false" customHeight="true" outlineLevel="0" collapsed="false">
      <c r="A503" s="61"/>
      <c r="B503" s="75"/>
    </row>
    <row r="504" s="46" customFormat="true" ht="15" hidden="false" customHeight="true" outlineLevel="0" collapsed="false">
      <c r="A504" s="61"/>
      <c r="B504" s="75"/>
    </row>
    <row r="505" s="46" customFormat="true" ht="15" hidden="false" customHeight="true" outlineLevel="0" collapsed="false">
      <c r="A505" s="61"/>
      <c r="B505" s="75"/>
    </row>
    <row r="506" s="46" customFormat="true" ht="15" hidden="false" customHeight="true" outlineLevel="0" collapsed="false">
      <c r="A506" s="61"/>
      <c r="B506" s="75"/>
    </row>
    <row r="507" s="46" customFormat="true" ht="15" hidden="false" customHeight="true" outlineLevel="0" collapsed="false">
      <c r="A507" s="61"/>
      <c r="B507" s="75"/>
    </row>
    <row r="508" s="46" customFormat="true" ht="15" hidden="false" customHeight="true" outlineLevel="0" collapsed="false">
      <c r="A508" s="61"/>
      <c r="B508" s="75"/>
    </row>
    <row r="509" s="46" customFormat="true" ht="15" hidden="false" customHeight="true" outlineLevel="0" collapsed="false">
      <c r="A509" s="61"/>
      <c r="B509" s="75"/>
    </row>
    <row r="510" s="46" customFormat="true" ht="15" hidden="false" customHeight="true" outlineLevel="0" collapsed="false">
      <c r="A510" s="61"/>
      <c r="B510" s="75"/>
    </row>
    <row r="511" s="46" customFormat="true" ht="15" hidden="false" customHeight="true" outlineLevel="0" collapsed="false">
      <c r="A511" s="61"/>
      <c r="B511" s="75"/>
    </row>
    <row r="512" s="46" customFormat="true" ht="15" hidden="false" customHeight="true" outlineLevel="0" collapsed="false">
      <c r="A512" s="61"/>
      <c r="B512" s="75"/>
    </row>
    <row r="513" s="46" customFormat="true" ht="15" hidden="false" customHeight="true" outlineLevel="0" collapsed="false">
      <c r="A513" s="61"/>
      <c r="B513" s="75"/>
    </row>
    <row r="514" s="46" customFormat="true" ht="15" hidden="false" customHeight="true" outlineLevel="0" collapsed="false">
      <c r="A514" s="61"/>
      <c r="B514" s="75"/>
    </row>
    <row r="515" s="46" customFormat="true" ht="15" hidden="false" customHeight="true" outlineLevel="0" collapsed="false">
      <c r="A515" s="61"/>
      <c r="B515" s="75"/>
    </row>
    <row r="516" s="46" customFormat="true" ht="15" hidden="false" customHeight="true" outlineLevel="0" collapsed="false">
      <c r="A516" s="61"/>
      <c r="B516" s="75"/>
    </row>
    <row r="517" s="46" customFormat="true" ht="15" hidden="false" customHeight="true" outlineLevel="0" collapsed="false">
      <c r="A517" s="61"/>
      <c r="B517" s="75"/>
    </row>
    <row r="518" s="46" customFormat="true" ht="15" hidden="false" customHeight="true" outlineLevel="0" collapsed="false">
      <c r="A518" s="61"/>
      <c r="B518" s="75"/>
    </row>
    <row r="519" s="46" customFormat="true" ht="15" hidden="false" customHeight="true" outlineLevel="0" collapsed="false">
      <c r="A519" s="61"/>
      <c r="B519" s="75"/>
    </row>
    <row r="520" s="46" customFormat="true" ht="15" hidden="false" customHeight="true" outlineLevel="0" collapsed="false">
      <c r="A520" s="61"/>
      <c r="B520" s="75"/>
    </row>
    <row r="521" s="46" customFormat="true" ht="15" hidden="false" customHeight="true" outlineLevel="0" collapsed="false">
      <c r="A521" s="61"/>
      <c r="B521" s="75"/>
    </row>
    <row r="522" s="46" customFormat="true" ht="15" hidden="false" customHeight="true" outlineLevel="0" collapsed="false">
      <c r="A522" s="61"/>
      <c r="B522" s="75"/>
    </row>
    <row r="523" s="46" customFormat="true" ht="15" hidden="false" customHeight="true" outlineLevel="0" collapsed="false">
      <c r="A523" s="61"/>
      <c r="B523" s="75"/>
    </row>
    <row r="524" s="46" customFormat="true" ht="15" hidden="false" customHeight="true" outlineLevel="0" collapsed="false">
      <c r="A524" s="61"/>
      <c r="B524" s="75"/>
    </row>
    <row r="525" s="46" customFormat="true" ht="15" hidden="false" customHeight="true" outlineLevel="0" collapsed="false">
      <c r="A525" s="61"/>
      <c r="B525" s="75"/>
    </row>
    <row r="526" s="46" customFormat="true" ht="15" hidden="false" customHeight="true" outlineLevel="0" collapsed="false">
      <c r="A526" s="61"/>
      <c r="B526" s="75"/>
    </row>
    <row r="527" s="46" customFormat="true" ht="15" hidden="false" customHeight="true" outlineLevel="0" collapsed="false">
      <c r="A527" s="61"/>
      <c r="B527" s="75"/>
    </row>
    <row r="528" s="46" customFormat="true" ht="15" hidden="false" customHeight="true" outlineLevel="0" collapsed="false">
      <c r="A528" s="61"/>
      <c r="B528" s="75"/>
    </row>
    <row r="529" s="46" customFormat="true" ht="15" hidden="false" customHeight="true" outlineLevel="0" collapsed="false">
      <c r="A529" s="61"/>
      <c r="B529" s="75"/>
    </row>
    <row r="530" s="46" customFormat="true" ht="15" hidden="false" customHeight="true" outlineLevel="0" collapsed="false">
      <c r="A530" s="61"/>
      <c r="B530" s="75"/>
    </row>
    <row r="531" s="46" customFormat="true" ht="15" hidden="false" customHeight="true" outlineLevel="0" collapsed="false">
      <c r="A531" s="61"/>
      <c r="B531" s="75"/>
    </row>
    <row r="532" s="46" customFormat="true" ht="15" hidden="false" customHeight="true" outlineLevel="0" collapsed="false">
      <c r="A532" s="61"/>
      <c r="B532" s="75"/>
    </row>
    <row r="533" s="46" customFormat="true" ht="15" hidden="false" customHeight="true" outlineLevel="0" collapsed="false">
      <c r="A533" s="61"/>
      <c r="B533" s="75"/>
    </row>
    <row r="534" s="46" customFormat="true" ht="15" hidden="false" customHeight="true" outlineLevel="0" collapsed="false">
      <c r="A534" s="61"/>
      <c r="B534" s="75"/>
    </row>
    <row r="535" s="46" customFormat="true" ht="15" hidden="false" customHeight="true" outlineLevel="0" collapsed="false">
      <c r="A535" s="61"/>
      <c r="B535" s="75"/>
    </row>
    <row r="536" s="46" customFormat="true" ht="15" hidden="false" customHeight="true" outlineLevel="0" collapsed="false">
      <c r="A536" s="61"/>
      <c r="B536" s="75"/>
    </row>
    <row r="537" s="46" customFormat="true" ht="15" hidden="false" customHeight="true" outlineLevel="0" collapsed="false">
      <c r="A537" s="61"/>
      <c r="B537" s="75"/>
    </row>
    <row r="538" s="46" customFormat="true" ht="15" hidden="false" customHeight="true" outlineLevel="0" collapsed="false">
      <c r="A538" s="61"/>
      <c r="B538" s="75"/>
    </row>
    <row r="539" s="46" customFormat="true" ht="15" hidden="false" customHeight="true" outlineLevel="0" collapsed="false">
      <c r="A539" s="61"/>
      <c r="B539" s="75"/>
    </row>
    <row r="540" s="46" customFormat="true" ht="15" hidden="false" customHeight="true" outlineLevel="0" collapsed="false">
      <c r="A540" s="61"/>
      <c r="B540" s="75"/>
    </row>
    <row r="541" s="46" customFormat="true" ht="15" hidden="false" customHeight="true" outlineLevel="0" collapsed="false">
      <c r="A541" s="61"/>
      <c r="B541" s="75"/>
    </row>
    <row r="542" s="46" customFormat="true" ht="15" hidden="false" customHeight="true" outlineLevel="0" collapsed="false">
      <c r="A542" s="61"/>
      <c r="B542" s="75"/>
    </row>
    <row r="543" s="46" customFormat="true" ht="15" hidden="false" customHeight="true" outlineLevel="0" collapsed="false">
      <c r="A543" s="61"/>
      <c r="B543" s="75"/>
    </row>
    <row r="544" s="46" customFormat="true" ht="15" hidden="false" customHeight="true" outlineLevel="0" collapsed="false">
      <c r="A544" s="61"/>
      <c r="B544" s="75"/>
    </row>
    <row r="545" s="46" customFormat="true" ht="15" hidden="false" customHeight="true" outlineLevel="0" collapsed="false">
      <c r="A545" s="61"/>
      <c r="B545" s="75"/>
    </row>
    <row r="546" s="46" customFormat="true" ht="15" hidden="false" customHeight="true" outlineLevel="0" collapsed="false">
      <c r="A546" s="61"/>
      <c r="B546" s="75"/>
    </row>
    <row r="547" s="46" customFormat="true" ht="15" hidden="false" customHeight="true" outlineLevel="0" collapsed="false">
      <c r="A547" s="61"/>
      <c r="B547" s="75"/>
    </row>
    <row r="548" s="46" customFormat="true" ht="15" hidden="false" customHeight="true" outlineLevel="0" collapsed="false">
      <c r="A548" s="61"/>
      <c r="B548" s="75"/>
    </row>
    <row r="549" s="46" customFormat="true" ht="15" hidden="false" customHeight="true" outlineLevel="0" collapsed="false">
      <c r="A549" s="61"/>
      <c r="B549" s="75"/>
    </row>
    <row r="550" s="46" customFormat="true" ht="15" hidden="false" customHeight="true" outlineLevel="0" collapsed="false">
      <c r="A550" s="61"/>
      <c r="B550" s="75"/>
    </row>
    <row r="551" s="46" customFormat="true" ht="15" hidden="false" customHeight="true" outlineLevel="0" collapsed="false">
      <c r="A551" s="61"/>
      <c r="B551" s="75"/>
    </row>
    <row r="552" s="46" customFormat="true" ht="15" hidden="false" customHeight="true" outlineLevel="0" collapsed="false">
      <c r="A552" s="61"/>
      <c r="B552" s="75"/>
    </row>
    <row r="553" s="46" customFormat="true" ht="15" hidden="false" customHeight="true" outlineLevel="0" collapsed="false">
      <c r="A553" s="61"/>
      <c r="B553" s="75"/>
    </row>
    <row r="554" s="46" customFormat="true" ht="15" hidden="false" customHeight="true" outlineLevel="0" collapsed="false">
      <c r="A554" s="61"/>
      <c r="B554" s="75"/>
    </row>
    <row r="555" s="46" customFormat="true" ht="15" hidden="false" customHeight="true" outlineLevel="0" collapsed="false">
      <c r="A555" s="61"/>
      <c r="B555" s="75"/>
    </row>
    <row r="556" s="46" customFormat="true" ht="15" hidden="false" customHeight="true" outlineLevel="0" collapsed="false">
      <c r="A556" s="61"/>
      <c r="B556" s="75"/>
    </row>
    <row r="557" s="46" customFormat="true" ht="15" hidden="false" customHeight="true" outlineLevel="0" collapsed="false">
      <c r="A557" s="61"/>
      <c r="B557" s="75"/>
    </row>
    <row r="558" s="46" customFormat="true" ht="15" hidden="false" customHeight="true" outlineLevel="0" collapsed="false">
      <c r="A558" s="61"/>
      <c r="B558" s="75"/>
    </row>
    <row r="559" s="46" customFormat="true" ht="15" hidden="false" customHeight="true" outlineLevel="0" collapsed="false">
      <c r="A559" s="61"/>
      <c r="B559" s="75"/>
    </row>
    <row r="560" s="46" customFormat="true" ht="15" hidden="false" customHeight="true" outlineLevel="0" collapsed="false">
      <c r="A560" s="61"/>
      <c r="B560" s="75"/>
    </row>
    <row r="561" s="46" customFormat="true" ht="15" hidden="false" customHeight="true" outlineLevel="0" collapsed="false">
      <c r="A561" s="61"/>
      <c r="B561" s="75"/>
    </row>
    <row r="562" s="46" customFormat="true" ht="15" hidden="false" customHeight="true" outlineLevel="0" collapsed="false">
      <c r="A562" s="61"/>
      <c r="B562" s="75"/>
    </row>
    <row r="563" s="46" customFormat="true" ht="15" hidden="false" customHeight="true" outlineLevel="0" collapsed="false">
      <c r="A563" s="61"/>
      <c r="B563" s="75"/>
    </row>
    <row r="564" s="46" customFormat="true" ht="15" hidden="false" customHeight="true" outlineLevel="0" collapsed="false">
      <c r="A564" s="61"/>
      <c r="B564" s="75"/>
    </row>
    <row r="565" s="46" customFormat="true" ht="15" hidden="false" customHeight="true" outlineLevel="0" collapsed="false">
      <c r="A565" s="61"/>
      <c r="B565" s="75"/>
    </row>
    <row r="566" s="46" customFormat="true" ht="15" hidden="false" customHeight="true" outlineLevel="0" collapsed="false">
      <c r="A566" s="61"/>
      <c r="B566" s="75"/>
    </row>
    <row r="567" s="46" customFormat="true" ht="15" hidden="false" customHeight="true" outlineLevel="0" collapsed="false">
      <c r="A567" s="61"/>
      <c r="B567" s="75"/>
    </row>
    <row r="568" s="46" customFormat="true" ht="15" hidden="false" customHeight="true" outlineLevel="0" collapsed="false">
      <c r="A568" s="61"/>
      <c r="B568" s="75"/>
    </row>
    <row r="569" s="46" customFormat="true" ht="15" hidden="false" customHeight="true" outlineLevel="0" collapsed="false">
      <c r="A569" s="61"/>
      <c r="B569" s="75"/>
    </row>
    <row r="570" s="46" customFormat="true" ht="15" hidden="false" customHeight="true" outlineLevel="0" collapsed="false">
      <c r="A570" s="61"/>
      <c r="B570" s="75"/>
    </row>
    <row r="571" s="46" customFormat="true" ht="15" hidden="false" customHeight="true" outlineLevel="0" collapsed="false">
      <c r="A571" s="61"/>
      <c r="B571" s="75"/>
    </row>
    <row r="572" s="46" customFormat="true" ht="15" hidden="false" customHeight="true" outlineLevel="0" collapsed="false">
      <c r="A572" s="61"/>
      <c r="B572" s="75"/>
    </row>
    <row r="573" s="46" customFormat="true" ht="15" hidden="false" customHeight="true" outlineLevel="0" collapsed="false">
      <c r="A573" s="61"/>
      <c r="B573" s="75"/>
    </row>
    <row r="574" s="46" customFormat="true" ht="15" hidden="false" customHeight="true" outlineLevel="0" collapsed="false">
      <c r="A574" s="61"/>
      <c r="B574" s="75"/>
    </row>
    <row r="575" s="46" customFormat="true" ht="15" hidden="false" customHeight="true" outlineLevel="0" collapsed="false">
      <c r="A575" s="61"/>
      <c r="B575" s="75"/>
    </row>
    <row r="576" s="46" customFormat="true" ht="15" hidden="false" customHeight="true" outlineLevel="0" collapsed="false">
      <c r="A576" s="61"/>
      <c r="B576" s="75"/>
    </row>
    <row r="577" s="46" customFormat="true" ht="15" hidden="false" customHeight="true" outlineLevel="0" collapsed="false">
      <c r="A577" s="61"/>
      <c r="B577" s="75"/>
    </row>
    <row r="578" s="46" customFormat="true" ht="15" hidden="false" customHeight="true" outlineLevel="0" collapsed="false">
      <c r="A578" s="61"/>
      <c r="B578" s="75"/>
    </row>
    <row r="579" s="46" customFormat="true" ht="15" hidden="false" customHeight="true" outlineLevel="0" collapsed="false">
      <c r="A579" s="61"/>
      <c r="B579" s="75"/>
    </row>
    <row r="580" s="46" customFormat="true" ht="15" hidden="false" customHeight="true" outlineLevel="0" collapsed="false">
      <c r="A580" s="61"/>
      <c r="B580" s="75"/>
    </row>
    <row r="581" s="46" customFormat="true" ht="15" hidden="false" customHeight="true" outlineLevel="0" collapsed="false">
      <c r="A581" s="61"/>
      <c r="B581" s="75"/>
    </row>
    <row r="582" s="46" customFormat="true" ht="15" hidden="false" customHeight="true" outlineLevel="0" collapsed="false">
      <c r="A582" s="61"/>
      <c r="B582" s="75"/>
    </row>
    <row r="583" s="46" customFormat="true" ht="15" hidden="false" customHeight="true" outlineLevel="0" collapsed="false">
      <c r="A583" s="61"/>
      <c r="B583" s="75"/>
    </row>
    <row r="584" s="46" customFormat="true" ht="15" hidden="false" customHeight="true" outlineLevel="0" collapsed="false">
      <c r="A584" s="61"/>
      <c r="B584" s="75"/>
    </row>
    <row r="585" s="46" customFormat="true" ht="15" hidden="false" customHeight="true" outlineLevel="0" collapsed="false">
      <c r="A585" s="61"/>
      <c r="B585" s="75"/>
    </row>
    <row r="586" s="46" customFormat="true" ht="15" hidden="false" customHeight="true" outlineLevel="0" collapsed="false">
      <c r="A586" s="61"/>
      <c r="B586" s="75"/>
    </row>
    <row r="587" s="46" customFormat="true" ht="15" hidden="false" customHeight="true" outlineLevel="0" collapsed="false">
      <c r="A587" s="61"/>
      <c r="B587" s="75"/>
    </row>
    <row r="588" s="46" customFormat="true" ht="15" hidden="false" customHeight="true" outlineLevel="0" collapsed="false">
      <c r="A588" s="61"/>
      <c r="B588" s="75"/>
    </row>
    <row r="589" s="46" customFormat="true" ht="15" hidden="false" customHeight="true" outlineLevel="0" collapsed="false">
      <c r="A589" s="61"/>
      <c r="B589" s="75"/>
    </row>
    <row r="590" s="46" customFormat="true" ht="15" hidden="false" customHeight="true" outlineLevel="0" collapsed="false">
      <c r="A590" s="61"/>
      <c r="B590" s="75"/>
    </row>
    <row r="591" s="46" customFormat="true" ht="15" hidden="false" customHeight="true" outlineLevel="0" collapsed="false">
      <c r="A591" s="61"/>
      <c r="B591" s="75"/>
    </row>
    <row r="592" s="46" customFormat="true" ht="15" hidden="false" customHeight="true" outlineLevel="0" collapsed="false">
      <c r="A592" s="61"/>
      <c r="B592" s="75"/>
    </row>
    <row r="593" s="46" customFormat="true" ht="15" hidden="false" customHeight="true" outlineLevel="0" collapsed="false">
      <c r="A593" s="61"/>
      <c r="B593" s="75"/>
    </row>
    <row r="594" s="46" customFormat="true" ht="15" hidden="false" customHeight="true" outlineLevel="0" collapsed="false">
      <c r="A594" s="61"/>
      <c r="B594" s="75"/>
    </row>
    <row r="595" s="46" customFormat="true" ht="15" hidden="false" customHeight="true" outlineLevel="0" collapsed="false">
      <c r="A595" s="61"/>
      <c r="B595" s="75"/>
    </row>
    <row r="596" s="46" customFormat="true" ht="15" hidden="false" customHeight="true" outlineLevel="0" collapsed="false">
      <c r="A596" s="61"/>
      <c r="B596" s="75"/>
    </row>
    <row r="597" s="46" customFormat="true" ht="15" hidden="false" customHeight="true" outlineLevel="0" collapsed="false">
      <c r="A597" s="61"/>
      <c r="B597" s="75"/>
    </row>
    <row r="598" s="46" customFormat="true" ht="15" hidden="false" customHeight="true" outlineLevel="0" collapsed="false">
      <c r="A598" s="61"/>
      <c r="B598" s="75"/>
    </row>
    <row r="599" s="46" customFormat="true" ht="15" hidden="false" customHeight="true" outlineLevel="0" collapsed="false">
      <c r="A599" s="61"/>
      <c r="B599" s="75"/>
    </row>
    <row r="600" s="46" customFormat="true" ht="15" hidden="false" customHeight="true" outlineLevel="0" collapsed="false">
      <c r="A600" s="61"/>
      <c r="B600" s="75"/>
    </row>
    <row r="601" s="46" customFormat="true" ht="15" hidden="false" customHeight="true" outlineLevel="0" collapsed="false">
      <c r="A601" s="61"/>
      <c r="B601" s="75"/>
    </row>
    <row r="602" s="46" customFormat="true" ht="15" hidden="false" customHeight="true" outlineLevel="0" collapsed="false">
      <c r="A602" s="61"/>
      <c r="B602" s="75"/>
    </row>
    <row r="603" s="46" customFormat="true" ht="15" hidden="false" customHeight="true" outlineLevel="0" collapsed="false">
      <c r="A603" s="61"/>
      <c r="B603" s="75"/>
    </row>
    <row r="604" s="46" customFormat="true" ht="15" hidden="false" customHeight="true" outlineLevel="0" collapsed="false">
      <c r="A604" s="61"/>
      <c r="B604" s="75"/>
    </row>
    <row r="605" s="46" customFormat="true" ht="15" hidden="false" customHeight="true" outlineLevel="0" collapsed="false">
      <c r="A605" s="61"/>
      <c r="B605" s="75"/>
    </row>
    <row r="606" s="46" customFormat="true" ht="15" hidden="false" customHeight="true" outlineLevel="0" collapsed="false">
      <c r="A606" s="61"/>
      <c r="B606" s="75"/>
    </row>
    <row r="607" s="46" customFormat="true" ht="15" hidden="false" customHeight="true" outlineLevel="0" collapsed="false">
      <c r="A607" s="61"/>
      <c r="B607" s="75"/>
    </row>
    <row r="608" s="46" customFormat="true" ht="15" hidden="false" customHeight="true" outlineLevel="0" collapsed="false">
      <c r="A608" s="61"/>
      <c r="B608" s="75"/>
    </row>
    <row r="609" s="46" customFormat="true" ht="15" hidden="false" customHeight="true" outlineLevel="0" collapsed="false">
      <c r="A609" s="61"/>
      <c r="B609" s="75"/>
    </row>
    <row r="610" s="46" customFormat="true" ht="15" hidden="false" customHeight="true" outlineLevel="0" collapsed="false">
      <c r="A610" s="61"/>
      <c r="B610" s="75"/>
    </row>
    <row r="611" s="46" customFormat="true" ht="15" hidden="false" customHeight="true" outlineLevel="0" collapsed="false">
      <c r="A611" s="61"/>
      <c r="B611" s="75"/>
    </row>
    <row r="612" s="46" customFormat="true" ht="15" hidden="false" customHeight="true" outlineLevel="0" collapsed="false">
      <c r="A612" s="61"/>
      <c r="B612" s="75"/>
    </row>
    <row r="613" s="46" customFormat="true" ht="15" hidden="false" customHeight="true" outlineLevel="0" collapsed="false">
      <c r="A613" s="61"/>
      <c r="B613" s="75"/>
    </row>
    <row r="614" s="46" customFormat="true" ht="15" hidden="false" customHeight="true" outlineLevel="0" collapsed="false">
      <c r="A614" s="61"/>
      <c r="B614" s="75"/>
    </row>
    <row r="615" s="46" customFormat="true" ht="15" hidden="false" customHeight="true" outlineLevel="0" collapsed="false">
      <c r="A615" s="61"/>
      <c r="B615" s="75"/>
    </row>
    <row r="616" s="46" customFormat="true" ht="15" hidden="false" customHeight="true" outlineLevel="0" collapsed="false">
      <c r="A616" s="61"/>
      <c r="B616" s="75"/>
    </row>
    <row r="617" s="46" customFormat="true" ht="15" hidden="false" customHeight="true" outlineLevel="0" collapsed="false">
      <c r="A617" s="61"/>
      <c r="B617" s="75"/>
    </row>
    <row r="618" s="46" customFormat="true" ht="15" hidden="false" customHeight="true" outlineLevel="0" collapsed="false">
      <c r="A618" s="61"/>
      <c r="B618" s="75"/>
    </row>
    <row r="619" s="46" customFormat="true" ht="15" hidden="false" customHeight="true" outlineLevel="0" collapsed="false">
      <c r="A619" s="61"/>
      <c r="B619" s="75"/>
    </row>
    <row r="620" s="46" customFormat="true" ht="15" hidden="false" customHeight="true" outlineLevel="0" collapsed="false">
      <c r="A620" s="61"/>
      <c r="B620" s="75"/>
    </row>
    <row r="621" s="46" customFormat="true" ht="15" hidden="false" customHeight="true" outlineLevel="0" collapsed="false">
      <c r="A621" s="61"/>
      <c r="B621" s="75"/>
    </row>
    <row r="622" s="46" customFormat="true" ht="15" hidden="false" customHeight="true" outlineLevel="0" collapsed="false">
      <c r="A622" s="61"/>
      <c r="B622" s="75"/>
    </row>
    <row r="623" s="46" customFormat="true" ht="15" hidden="false" customHeight="true" outlineLevel="0" collapsed="false">
      <c r="A623" s="61"/>
      <c r="B623" s="75"/>
    </row>
    <row r="624" s="46" customFormat="true" ht="15" hidden="false" customHeight="true" outlineLevel="0" collapsed="false">
      <c r="A624" s="61"/>
      <c r="B624" s="75"/>
    </row>
    <row r="625" s="46" customFormat="true" ht="15" hidden="false" customHeight="true" outlineLevel="0" collapsed="false">
      <c r="A625" s="61"/>
      <c r="B625" s="75"/>
    </row>
    <row r="626" s="46" customFormat="true" ht="15" hidden="false" customHeight="true" outlineLevel="0" collapsed="false">
      <c r="A626" s="61"/>
      <c r="B626" s="75"/>
    </row>
    <row r="627" s="46" customFormat="true" ht="15" hidden="false" customHeight="true" outlineLevel="0" collapsed="false">
      <c r="A627" s="61"/>
      <c r="B627" s="75"/>
    </row>
    <row r="628" s="46" customFormat="true" ht="15" hidden="false" customHeight="true" outlineLevel="0" collapsed="false">
      <c r="A628" s="61"/>
      <c r="B628" s="75"/>
    </row>
    <row r="629" s="46" customFormat="true" ht="15" hidden="false" customHeight="true" outlineLevel="0" collapsed="false">
      <c r="A629" s="61"/>
      <c r="B629" s="75"/>
    </row>
    <row r="630" s="46" customFormat="true" ht="15" hidden="false" customHeight="true" outlineLevel="0" collapsed="false">
      <c r="A630" s="61"/>
      <c r="B630" s="75"/>
    </row>
    <row r="631" s="46" customFormat="true" ht="15" hidden="false" customHeight="true" outlineLevel="0" collapsed="false">
      <c r="A631" s="61"/>
      <c r="B631" s="75"/>
    </row>
    <row r="632" s="46" customFormat="true" ht="15" hidden="false" customHeight="true" outlineLevel="0" collapsed="false">
      <c r="A632" s="61"/>
      <c r="B632" s="75"/>
    </row>
    <row r="633" s="46" customFormat="true" ht="15" hidden="false" customHeight="true" outlineLevel="0" collapsed="false">
      <c r="A633" s="61"/>
      <c r="B633" s="75"/>
    </row>
    <row r="634" s="46" customFormat="true" ht="15" hidden="false" customHeight="true" outlineLevel="0" collapsed="false">
      <c r="A634" s="61"/>
      <c r="B634" s="75"/>
    </row>
    <row r="635" s="46" customFormat="true" ht="15" hidden="false" customHeight="true" outlineLevel="0" collapsed="false">
      <c r="A635" s="61"/>
      <c r="B635" s="75"/>
    </row>
    <row r="636" s="46" customFormat="true" ht="15" hidden="false" customHeight="true" outlineLevel="0" collapsed="false">
      <c r="A636" s="61"/>
      <c r="B636" s="75"/>
    </row>
    <row r="637" s="46" customFormat="true" ht="15" hidden="false" customHeight="true" outlineLevel="0" collapsed="false">
      <c r="A637" s="61"/>
      <c r="B637" s="75"/>
    </row>
    <row r="638" s="46" customFormat="true" ht="15" hidden="false" customHeight="true" outlineLevel="0" collapsed="false">
      <c r="A638" s="61"/>
      <c r="B638" s="75"/>
    </row>
    <row r="639" s="46" customFormat="true" ht="15" hidden="false" customHeight="true" outlineLevel="0" collapsed="false">
      <c r="A639" s="61"/>
      <c r="B639" s="75"/>
    </row>
    <row r="640" s="46" customFormat="true" ht="15" hidden="false" customHeight="true" outlineLevel="0" collapsed="false">
      <c r="A640" s="61"/>
      <c r="B640" s="75"/>
    </row>
    <row r="641" s="46" customFormat="true" ht="15" hidden="false" customHeight="true" outlineLevel="0" collapsed="false">
      <c r="A641" s="61"/>
      <c r="B641" s="75"/>
    </row>
    <row r="642" s="46" customFormat="true" ht="15" hidden="false" customHeight="true" outlineLevel="0" collapsed="false">
      <c r="A642" s="61"/>
      <c r="B642" s="75"/>
    </row>
    <row r="643" s="46" customFormat="true" ht="15" hidden="false" customHeight="true" outlineLevel="0" collapsed="false">
      <c r="A643" s="61"/>
      <c r="B643" s="75"/>
    </row>
    <row r="644" s="46" customFormat="true" ht="15" hidden="false" customHeight="true" outlineLevel="0" collapsed="false">
      <c r="A644" s="61"/>
      <c r="B644" s="75"/>
    </row>
    <row r="645" s="46" customFormat="true" ht="15" hidden="false" customHeight="true" outlineLevel="0" collapsed="false">
      <c r="A645" s="61"/>
      <c r="B645" s="75"/>
    </row>
    <row r="646" s="46" customFormat="true" ht="15" hidden="false" customHeight="true" outlineLevel="0" collapsed="false">
      <c r="A646" s="61"/>
      <c r="B646" s="75"/>
    </row>
    <row r="647" s="46" customFormat="true" ht="15" hidden="false" customHeight="true" outlineLevel="0" collapsed="false">
      <c r="A647" s="61"/>
      <c r="B647" s="75"/>
    </row>
    <row r="648" s="46" customFormat="true" ht="15" hidden="false" customHeight="true" outlineLevel="0" collapsed="false">
      <c r="A648" s="61"/>
      <c r="B648" s="75"/>
    </row>
    <row r="649" s="46" customFormat="true" ht="15" hidden="false" customHeight="true" outlineLevel="0" collapsed="false">
      <c r="A649" s="61"/>
      <c r="B649" s="75"/>
    </row>
    <row r="650" s="46" customFormat="true" ht="15" hidden="false" customHeight="true" outlineLevel="0" collapsed="false">
      <c r="A650" s="61"/>
      <c r="B650" s="75"/>
    </row>
    <row r="651" s="46" customFormat="true" ht="15" hidden="false" customHeight="true" outlineLevel="0" collapsed="false">
      <c r="A651" s="61"/>
      <c r="B651" s="75"/>
    </row>
    <row r="652" s="46" customFormat="true" ht="15" hidden="false" customHeight="true" outlineLevel="0" collapsed="false">
      <c r="A652" s="61"/>
      <c r="B652" s="75"/>
    </row>
    <row r="653" s="46" customFormat="true" ht="15" hidden="false" customHeight="true" outlineLevel="0" collapsed="false">
      <c r="A653" s="61"/>
      <c r="B653" s="75"/>
    </row>
    <row r="654" s="46" customFormat="true" ht="15" hidden="false" customHeight="true" outlineLevel="0" collapsed="false">
      <c r="A654" s="61"/>
      <c r="B654" s="75"/>
    </row>
    <row r="655" s="46" customFormat="true" ht="15" hidden="false" customHeight="true" outlineLevel="0" collapsed="false">
      <c r="A655" s="61"/>
      <c r="B655" s="75"/>
    </row>
    <row r="656" s="46" customFormat="true" ht="15" hidden="false" customHeight="true" outlineLevel="0" collapsed="false">
      <c r="A656" s="61"/>
      <c r="B656" s="75"/>
    </row>
    <row r="657" s="46" customFormat="true" ht="15" hidden="false" customHeight="true" outlineLevel="0" collapsed="false">
      <c r="A657" s="61"/>
      <c r="B657" s="75"/>
    </row>
    <row r="658" s="46" customFormat="true" ht="15" hidden="false" customHeight="true" outlineLevel="0" collapsed="false">
      <c r="A658" s="61"/>
      <c r="B658" s="75"/>
    </row>
    <row r="659" s="46" customFormat="true" ht="15" hidden="false" customHeight="true" outlineLevel="0" collapsed="false">
      <c r="A659" s="61"/>
      <c r="B659" s="75"/>
    </row>
    <row r="660" s="46" customFormat="true" ht="15" hidden="false" customHeight="true" outlineLevel="0" collapsed="false">
      <c r="A660" s="61"/>
      <c r="B660" s="75"/>
    </row>
    <row r="661" s="46" customFormat="true" ht="15" hidden="false" customHeight="true" outlineLevel="0" collapsed="false">
      <c r="A661" s="61"/>
      <c r="B661" s="75"/>
    </row>
    <row r="662" s="46" customFormat="true" ht="15" hidden="false" customHeight="true" outlineLevel="0" collapsed="false">
      <c r="A662" s="61"/>
      <c r="B662" s="75"/>
    </row>
    <row r="663" s="46" customFormat="true" ht="15" hidden="false" customHeight="true" outlineLevel="0" collapsed="false">
      <c r="A663" s="61"/>
      <c r="B663" s="75"/>
    </row>
    <row r="664" s="46" customFormat="true" ht="15" hidden="false" customHeight="true" outlineLevel="0" collapsed="false">
      <c r="A664" s="61"/>
      <c r="B664" s="75"/>
    </row>
    <row r="665" s="46" customFormat="true" ht="15" hidden="false" customHeight="true" outlineLevel="0" collapsed="false">
      <c r="A665" s="61"/>
      <c r="B665" s="75"/>
    </row>
    <row r="666" s="46" customFormat="true" ht="15" hidden="false" customHeight="true" outlineLevel="0" collapsed="false">
      <c r="A666" s="61"/>
      <c r="B666" s="75"/>
    </row>
    <row r="667" s="46" customFormat="true" ht="15" hidden="false" customHeight="true" outlineLevel="0" collapsed="false">
      <c r="A667" s="61"/>
      <c r="B667" s="75"/>
    </row>
    <row r="668" s="46" customFormat="true" ht="15" hidden="false" customHeight="true" outlineLevel="0" collapsed="false">
      <c r="A668" s="61"/>
      <c r="B668" s="75"/>
    </row>
    <row r="669" s="46" customFormat="true" ht="15" hidden="false" customHeight="true" outlineLevel="0" collapsed="false">
      <c r="A669" s="61"/>
      <c r="B669" s="75"/>
    </row>
    <row r="670" s="46" customFormat="true" ht="15" hidden="false" customHeight="true" outlineLevel="0" collapsed="false">
      <c r="A670" s="61"/>
      <c r="B670" s="75"/>
    </row>
    <row r="671" s="46" customFormat="true" ht="15" hidden="false" customHeight="true" outlineLevel="0" collapsed="false">
      <c r="A671" s="61"/>
      <c r="B671" s="75"/>
    </row>
    <row r="672" s="46" customFormat="true" ht="15" hidden="false" customHeight="true" outlineLevel="0" collapsed="false">
      <c r="A672" s="61"/>
      <c r="B672" s="75"/>
    </row>
    <row r="673" s="46" customFormat="true" ht="15" hidden="false" customHeight="true" outlineLevel="0" collapsed="false">
      <c r="A673" s="61"/>
      <c r="B673" s="75"/>
    </row>
    <row r="674" s="46" customFormat="true" ht="15" hidden="false" customHeight="true" outlineLevel="0" collapsed="false">
      <c r="A674" s="61"/>
      <c r="B674" s="75"/>
    </row>
    <row r="675" s="46" customFormat="true" ht="15" hidden="false" customHeight="true" outlineLevel="0" collapsed="false">
      <c r="A675" s="61"/>
      <c r="B675" s="75"/>
    </row>
    <row r="676" s="46" customFormat="true" ht="15" hidden="false" customHeight="true" outlineLevel="0" collapsed="false">
      <c r="A676" s="61"/>
      <c r="B676" s="75"/>
    </row>
    <row r="677" s="46" customFormat="true" ht="15" hidden="false" customHeight="true" outlineLevel="0" collapsed="false">
      <c r="A677" s="61"/>
      <c r="B677" s="75"/>
    </row>
    <row r="678" s="46" customFormat="true" ht="15" hidden="false" customHeight="true" outlineLevel="0" collapsed="false">
      <c r="A678" s="61"/>
      <c r="B678" s="75"/>
    </row>
    <row r="679" s="46" customFormat="true" ht="15" hidden="false" customHeight="true" outlineLevel="0" collapsed="false">
      <c r="A679" s="61"/>
      <c r="B679" s="75"/>
    </row>
    <row r="680" s="46" customFormat="true" ht="15" hidden="false" customHeight="true" outlineLevel="0" collapsed="false">
      <c r="A680" s="61"/>
      <c r="B680" s="75"/>
    </row>
    <row r="681" s="46" customFormat="true" ht="15" hidden="false" customHeight="true" outlineLevel="0" collapsed="false">
      <c r="A681" s="61"/>
      <c r="B681" s="75"/>
    </row>
    <row r="682" s="46" customFormat="true" ht="15" hidden="false" customHeight="true" outlineLevel="0" collapsed="false">
      <c r="A682" s="61"/>
      <c r="B682" s="75"/>
    </row>
    <row r="683" s="46" customFormat="true" ht="15" hidden="false" customHeight="true" outlineLevel="0" collapsed="false">
      <c r="A683" s="61"/>
      <c r="B683" s="75"/>
    </row>
    <row r="684" s="46" customFormat="true" ht="15" hidden="false" customHeight="true" outlineLevel="0" collapsed="false">
      <c r="A684" s="61"/>
      <c r="B684" s="75"/>
    </row>
    <row r="685" s="46" customFormat="true" ht="15" hidden="false" customHeight="true" outlineLevel="0" collapsed="false">
      <c r="A685" s="61"/>
      <c r="B685" s="75"/>
    </row>
    <row r="686" s="46" customFormat="true" ht="15" hidden="false" customHeight="true" outlineLevel="0" collapsed="false">
      <c r="A686" s="61"/>
      <c r="B686" s="75"/>
    </row>
    <row r="687" s="46" customFormat="true" ht="15" hidden="false" customHeight="true" outlineLevel="0" collapsed="false">
      <c r="A687" s="61"/>
      <c r="B687" s="75"/>
    </row>
    <row r="688" s="46" customFormat="true" ht="15" hidden="false" customHeight="true" outlineLevel="0" collapsed="false">
      <c r="A688" s="61"/>
      <c r="B688" s="75"/>
    </row>
    <row r="689" s="46" customFormat="true" ht="15" hidden="false" customHeight="true" outlineLevel="0" collapsed="false">
      <c r="A689" s="61"/>
      <c r="B689" s="75"/>
    </row>
    <row r="690" s="46" customFormat="true" ht="15" hidden="false" customHeight="true" outlineLevel="0" collapsed="false">
      <c r="A690" s="61"/>
      <c r="B690" s="75"/>
    </row>
    <row r="691" s="46" customFormat="true" ht="15" hidden="false" customHeight="true" outlineLevel="0" collapsed="false">
      <c r="A691" s="61"/>
      <c r="B691" s="75"/>
    </row>
    <row r="692" s="46" customFormat="true" ht="15" hidden="false" customHeight="true" outlineLevel="0" collapsed="false">
      <c r="A692" s="61"/>
      <c r="B692" s="75"/>
    </row>
    <row r="693" s="46" customFormat="true" ht="15" hidden="false" customHeight="true" outlineLevel="0" collapsed="false">
      <c r="A693" s="61"/>
      <c r="B693" s="75"/>
    </row>
    <row r="694" s="46" customFormat="true" ht="15" hidden="false" customHeight="true" outlineLevel="0" collapsed="false">
      <c r="A694" s="61"/>
      <c r="B694" s="75"/>
    </row>
    <row r="695" s="46" customFormat="true" ht="15" hidden="false" customHeight="true" outlineLevel="0" collapsed="false">
      <c r="A695" s="61"/>
      <c r="B695" s="75"/>
    </row>
    <row r="696" s="46" customFormat="true" ht="15" hidden="false" customHeight="true" outlineLevel="0" collapsed="false">
      <c r="A696" s="61"/>
      <c r="B696" s="75"/>
    </row>
    <row r="697" s="46" customFormat="true" ht="15" hidden="false" customHeight="true" outlineLevel="0" collapsed="false">
      <c r="A697" s="61"/>
      <c r="B697" s="75"/>
    </row>
    <row r="698" s="46" customFormat="true" ht="15" hidden="false" customHeight="true" outlineLevel="0" collapsed="false">
      <c r="A698" s="61"/>
      <c r="B698" s="75"/>
    </row>
    <row r="699" s="46" customFormat="true" ht="15" hidden="false" customHeight="true" outlineLevel="0" collapsed="false">
      <c r="A699" s="61"/>
      <c r="B699" s="75"/>
    </row>
    <row r="700" s="46" customFormat="true" ht="15" hidden="false" customHeight="true" outlineLevel="0" collapsed="false">
      <c r="A700" s="61"/>
      <c r="B700" s="75"/>
    </row>
    <row r="701" s="46" customFormat="true" ht="15" hidden="false" customHeight="true" outlineLevel="0" collapsed="false">
      <c r="A701" s="61"/>
      <c r="B701" s="75"/>
    </row>
    <row r="702" s="46" customFormat="true" ht="15" hidden="false" customHeight="true" outlineLevel="0" collapsed="false">
      <c r="A702" s="61"/>
      <c r="B702" s="75"/>
    </row>
    <row r="703" s="46" customFormat="true" ht="15" hidden="false" customHeight="true" outlineLevel="0" collapsed="false">
      <c r="A703" s="61"/>
      <c r="B703" s="75"/>
    </row>
    <row r="704" s="46" customFormat="true" ht="15" hidden="false" customHeight="true" outlineLevel="0" collapsed="false">
      <c r="A704" s="61"/>
      <c r="B704" s="75"/>
    </row>
    <row r="705" s="46" customFormat="true" ht="15" hidden="false" customHeight="true" outlineLevel="0" collapsed="false">
      <c r="A705" s="61"/>
      <c r="B705" s="75"/>
    </row>
    <row r="706" s="46" customFormat="true" ht="15" hidden="false" customHeight="true" outlineLevel="0" collapsed="false">
      <c r="A706" s="61"/>
      <c r="B706" s="75"/>
    </row>
    <row r="707" s="46" customFormat="true" ht="15" hidden="false" customHeight="true" outlineLevel="0" collapsed="false">
      <c r="A707" s="61"/>
      <c r="B707" s="75"/>
    </row>
    <row r="708" s="46" customFormat="true" ht="15" hidden="false" customHeight="true" outlineLevel="0" collapsed="false">
      <c r="A708" s="61"/>
      <c r="B708" s="75"/>
    </row>
    <row r="709" s="46" customFormat="true" ht="15" hidden="false" customHeight="true" outlineLevel="0" collapsed="false">
      <c r="A709" s="61"/>
      <c r="B709" s="75"/>
    </row>
    <row r="710" s="46" customFormat="true" ht="15" hidden="false" customHeight="true" outlineLevel="0" collapsed="false">
      <c r="A710" s="61"/>
      <c r="B710" s="75"/>
    </row>
    <row r="711" s="46" customFormat="true" ht="15" hidden="false" customHeight="true" outlineLevel="0" collapsed="false">
      <c r="A711" s="61"/>
      <c r="B711" s="75"/>
    </row>
    <row r="712" s="46" customFormat="true" ht="15" hidden="false" customHeight="true" outlineLevel="0" collapsed="false">
      <c r="A712" s="61"/>
      <c r="B712" s="75"/>
    </row>
    <row r="713" s="46" customFormat="true" ht="15" hidden="false" customHeight="true" outlineLevel="0" collapsed="false">
      <c r="A713" s="61"/>
      <c r="B713" s="75"/>
    </row>
    <row r="714" s="46" customFormat="true" ht="15" hidden="false" customHeight="true" outlineLevel="0" collapsed="false">
      <c r="A714" s="61"/>
      <c r="B714" s="75"/>
    </row>
    <row r="715" s="46" customFormat="true" ht="15" hidden="false" customHeight="true" outlineLevel="0" collapsed="false">
      <c r="A715" s="61"/>
      <c r="B715" s="75"/>
    </row>
    <row r="716" s="46" customFormat="true" ht="15" hidden="false" customHeight="true" outlineLevel="0" collapsed="false">
      <c r="A716" s="61"/>
      <c r="B716" s="75"/>
    </row>
    <row r="717" s="46" customFormat="true" ht="15" hidden="false" customHeight="true" outlineLevel="0" collapsed="false">
      <c r="A717" s="61"/>
      <c r="B717" s="75"/>
    </row>
    <row r="718" s="46" customFormat="true" ht="15" hidden="false" customHeight="true" outlineLevel="0" collapsed="false">
      <c r="A718" s="61"/>
      <c r="B718" s="75"/>
    </row>
    <row r="719" s="46" customFormat="true" ht="15" hidden="false" customHeight="true" outlineLevel="0" collapsed="false">
      <c r="A719" s="61"/>
      <c r="B719" s="75"/>
    </row>
    <row r="720" s="46" customFormat="true" ht="15" hidden="false" customHeight="true" outlineLevel="0" collapsed="false">
      <c r="A720" s="61"/>
      <c r="B720" s="75"/>
    </row>
    <row r="721" s="46" customFormat="true" ht="15" hidden="false" customHeight="true" outlineLevel="0" collapsed="false">
      <c r="A721" s="61"/>
      <c r="B721" s="75"/>
    </row>
    <row r="722" s="46" customFormat="true" ht="15" hidden="false" customHeight="true" outlineLevel="0" collapsed="false">
      <c r="A722" s="61"/>
      <c r="B722" s="75"/>
    </row>
    <row r="723" s="46" customFormat="true" ht="15" hidden="false" customHeight="true" outlineLevel="0" collapsed="false">
      <c r="A723" s="61"/>
      <c r="B723" s="75"/>
    </row>
    <row r="724" s="46" customFormat="true" ht="15" hidden="false" customHeight="true" outlineLevel="0" collapsed="false">
      <c r="A724" s="61"/>
      <c r="B724" s="75"/>
    </row>
    <row r="725" s="46" customFormat="true" ht="15" hidden="false" customHeight="true" outlineLevel="0" collapsed="false">
      <c r="A725" s="61"/>
      <c r="B725" s="75"/>
    </row>
    <row r="726" s="46" customFormat="true" ht="15" hidden="false" customHeight="true" outlineLevel="0" collapsed="false">
      <c r="A726" s="61"/>
      <c r="B726" s="75"/>
    </row>
    <row r="727" s="46" customFormat="true" ht="15" hidden="false" customHeight="true" outlineLevel="0" collapsed="false">
      <c r="A727" s="61"/>
      <c r="B727" s="75"/>
    </row>
    <row r="728" s="46" customFormat="true" ht="15" hidden="false" customHeight="true" outlineLevel="0" collapsed="false">
      <c r="A728" s="61"/>
      <c r="B728" s="75"/>
    </row>
    <row r="729" s="46" customFormat="true" ht="15" hidden="false" customHeight="true" outlineLevel="0" collapsed="false">
      <c r="A729" s="61"/>
      <c r="B729" s="75"/>
    </row>
    <row r="730" s="46" customFormat="true" ht="15" hidden="false" customHeight="true" outlineLevel="0" collapsed="false">
      <c r="A730" s="61"/>
      <c r="B730" s="75"/>
    </row>
    <row r="731" s="46" customFormat="true" ht="15" hidden="false" customHeight="true" outlineLevel="0" collapsed="false">
      <c r="A731" s="61"/>
      <c r="B731" s="75"/>
    </row>
    <row r="732" s="46" customFormat="true" ht="15" hidden="false" customHeight="true" outlineLevel="0" collapsed="false">
      <c r="A732" s="61"/>
      <c r="B732" s="75"/>
    </row>
    <row r="733" s="46" customFormat="true" ht="15" hidden="false" customHeight="true" outlineLevel="0" collapsed="false">
      <c r="A733" s="61"/>
      <c r="B733" s="75"/>
    </row>
    <row r="734" s="46" customFormat="true" ht="15" hidden="false" customHeight="true" outlineLevel="0" collapsed="false">
      <c r="A734" s="61"/>
      <c r="B734" s="75"/>
    </row>
    <row r="735" s="46" customFormat="true" ht="15" hidden="false" customHeight="true" outlineLevel="0" collapsed="false">
      <c r="A735" s="61"/>
      <c r="B735" s="75"/>
    </row>
    <row r="736" s="46" customFormat="true" ht="15" hidden="false" customHeight="true" outlineLevel="0" collapsed="false">
      <c r="A736" s="61"/>
      <c r="B736" s="75"/>
    </row>
    <row r="737" s="46" customFormat="true" ht="15" hidden="false" customHeight="true" outlineLevel="0" collapsed="false">
      <c r="A737" s="61"/>
      <c r="B737" s="75"/>
    </row>
    <row r="738" s="46" customFormat="true" ht="15" hidden="false" customHeight="true" outlineLevel="0" collapsed="false">
      <c r="A738" s="61"/>
      <c r="B738" s="75"/>
    </row>
    <row r="739" s="46" customFormat="true" ht="15" hidden="false" customHeight="true" outlineLevel="0" collapsed="false">
      <c r="A739" s="61"/>
      <c r="B739" s="75"/>
    </row>
    <row r="740" s="46" customFormat="true" ht="15" hidden="false" customHeight="true" outlineLevel="0" collapsed="false">
      <c r="A740" s="61"/>
      <c r="B740" s="75"/>
    </row>
    <row r="741" s="46" customFormat="true" ht="15" hidden="false" customHeight="true" outlineLevel="0" collapsed="false">
      <c r="A741" s="61"/>
      <c r="B741" s="75"/>
    </row>
    <row r="742" s="46" customFormat="true" ht="15" hidden="false" customHeight="true" outlineLevel="0" collapsed="false">
      <c r="A742" s="61"/>
      <c r="B742" s="75"/>
    </row>
    <row r="743" s="46" customFormat="true" ht="15" hidden="false" customHeight="true" outlineLevel="0" collapsed="false">
      <c r="A743" s="61"/>
      <c r="B743" s="75"/>
    </row>
    <row r="744" s="46" customFormat="true" ht="15" hidden="false" customHeight="true" outlineLevel="0" collapsed="false">
      <c r="A744" s="61"/>
      <c r="B744" s="75"/>
    </row>
    <row r="745" s="46" customFormat="true" ht="15" hidden="false" customHeight="true" outlineLevel="0" collapsed="false">
      <c r="A745" s="61"/>
      <c r="B745" s="75"/>
    </row>
    <row r="746" s="46" customFormat="true" ht="15" hidden="false" customHeight="true" outlineLevel="0" collapsed="false">
      <c r="A746" s="61"/>
      <c r="B746" s="75"/>
    </row>
    <row r="747" s="46" customFormat="true" ht="15" hidden="false" customHeight="true" outlineLevel="0" collapsed="false">
      <c r="A747" s="61"/>
      <c r="B747" s="75"/>
    </row>
    <row r="748" s="46" customFormat="true" ht="15" hidden="false" customHeight="true" outlineLevel="0" collapsed="false">
      <c r="A748" s="61"/>
      <c r="B748" s="75"/>
    </row>
    <row r="749" s="46" customFormat="true" ht="15" hidden="false" customHeight="true" outlineLevel="0" collapsed="false">
      <c r="A749" s="61"/>
      <c r="B749" s="75"/>
    </row>
    <row r="750" s="46" customFormat="true" ht="15" hidden="false" customHeight="true" outlineLevel="0" collapsed="false">
      <c r="A750" s="61"/>
      <c r="B750" s="75"/>
    </row>
    <row r="751" s="46" customFormat="true" ht="15" hidden="false" customHeight="true" outlineLevel="0" collapsed="false">
      <c r="A751" s="61"/>
      <c r="B751" s="75"/>
    </row>
    <row r="752" s="46" customFormat="true" ht="15" hidden="false" customHeight="true" outlineLevel="0" collapsed="false">
      <c r="A752" s="61"/>
      <c r="B752" s="75"/>
    </row>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sheetData>
  <mergeCells count="9">
    <mergeCell ref="A1:F1"/>
    <mergeCell ref="G1:K8"/>
    <mergeCell ref="A2:F2"/>
    <mergeCell ref="A3:F3"/>
    <mergeCell ref="A4:F4"/>
    <mergeCell ref="A5:F5"/>
    <mergeCell ref="A6:F6"/>
    <mergeCell ref="A7:F7"/>
    <mergeCell ref="A8:F8"/>
  </mergeCells>
  <conditionalFormatting sqref="C194:F194 C192:F192">
    <cfRule type="cellIs" priority="2" operator="lessThan" aboveAverage="0" equalAverage="0" bottom="0" percent="0" rank="0" text="" dxfId="2">
      <formula>0</formula>
    </cfRule>
  </conditionalFormatting>
  <conditionalFormatting sqref="C193:K193">
    <cfRule type="cellIs" priority="3" operator="lessThan" aboveAverage="0" equalAverage="0" bottom="0" percent="0" rank="0" text="" dxfId="3">
      <formula>0</formula>
    </cfRule>
  </conditionalFormatting>
  <printOptions headings="false" gridLines="true" gridLinesSet="true" horizontalCentered="true" verticalCentered="true"/>
  <pageMargins left="0.409722222222222" right="0.420138888888889" top="0.984027777777778" bottom="0.984027777777778" header="0.7" footer="0.7"/>
  <pageSetup paperSize="9" scale="67" fitToWidth="1" fitToHeight="1" pageOrder="downThenOver" orientation="landscape" blackAndWhite="false" draft="false" cellComments="none" horizontalDpi="300" verticalDpi="300" copies="1"/>
  <headerFooter differentFirst="false" differentOddEven="false">
    <oddHeader>&amp;C&amp;"B Kamran Outline,Regular"&amp;14شركت سرمايه‌گذاري ساختمان و صنعت</oddHeader>
    <oddFooter>&amp;R&amp;"B Kamran,Bold"&amp;14صفحة &amp;P از &amp;N صفحه</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12"/>
  <sheetViews>
    <sheetView showFormulas="false" showGridLines="true" showRowColHeaders="true" showZeros="true" rightToLeft="true" tabSelected="true" showOutlineSymbols="true" defaultGridColor="true" view="normal" topLeftCell="A35" colorId="64" zoomScale="100" zoomScaleNormal="100" zoomScalePageLayoutView="100" workbookViewId="0">
      <pane xSplit="0" ySplit="4545" topLeftCell="BM1" activePane="bottomLeft" state="split"/>
      <selection pane="topLeft" activeCell="A35" activeCellId="0" sqref="A35"/>
      <selection pane="bottomLeft" activeCell="A1" activeCellId="0" sqref="A1:K286"/>
    </sheetView>
  </sheetViews>
  <sheetFormatPr defaultColWidth="9.13671875" defaultRowHeight="24.75" zeroHeight="false" outlineLevelRow="0" outlineLevelCol="0"/>
  <cols>
    <col collapsed="false" customWidth="true" hidden="false" outlineLevel="0" max="1" min="1" style="21" width="41.85"/>
    <col collapsed="false" customWidth="true" hidden="false" outlineLevel="0" max="2" min="2" style="22" width="15.99"/>
    <col collapsed="false" customWidth="true" hidden="false" outlineLevel="0" max="3" min="3" style="23" width="16.13"/>
    <col collapsed="false" customWidth="true" hidden="false" outlineLevel="0" max="11" min="4" style="23" width="14.99"/>
    <col collapsed="false" customWidth="true" hidden="false" outlineLevel="0" max="12" min="12" style="23" width="14.85"/>
    <col collapsed="false" customWidth="false" hidden="false" outlineLevel="0" max="257" min="13" style="23" width="9.14"/>
  </cols>
  <sheetData>
    <row r="1" s="26" customFormat="true" ht="35.25" hidden="false" customHeight="true" outlineLevel="0" collapsed="false">
      <c r="A1" s="24" t="s">
        <v>16</v>
      </c>
      <c r="B1" s="24"/>
      <c r="C1" s="24"/>
      <c r="D1" s="24"/>
      <c r="E1" s="24"/>
      <c r="F1" s="24"/>
      <c r="G1" s="25" t="s">
        <v>17</v>
      </c>
      <c r="H1" s="25"/>
      <c r="I1" s="25"/>
      <c r="J1" s="25"/>
      <c r="K1" s="25"/>
    </row>
    <row r="2" s="28" customFormat="true" ht="32.25" hidden="false" customHeight="true" outlineLevel="0" collapsed="false">
      <c r="A2" s="27" t="s">
        <v>18</v>
      </c>
      <c r="B2" s="27"/>
      <c r="C2" s="27"/>
      <c r="D2" s="27"/>
      <c r="E2" s="27"/>
      <c r="F2" s="27"/>
      <c r="G2" s="25"/>
      <c r="H2" s="25"/>
      <c r="I2" s="25"/>
      <c r="J2" s="25"/>
      <c r="K2" s="25"/>
    </row>
    <row r="3" s="28" customFormat="true" ht="20.1" hidden="false" customHeight="true" outlineLevel="0" collapsed="false">
      <c r="A3" s="29" t="s">
        <v>19</v>
      </c>
      <c r="B3" s="29"/>
      <c r="C3" s="29"/>
      <c r="D3" s="29"/>
      <c r="E3" s="29"/>
      <c r="F3" s="29"/>
      <c r="G3" s="25"/>
      <c r="H3" s="25"/>
      <c r="I3" s="25"/>
      <c r="J3" s="25"/>
      <c r="K3" s="25"/>
    </row>
    <row r="4" s="28" customFormat="true" ht="20.1" hidden="false" customHeight="true" outlineLevel="0" collapsed="false">
      <c r="A4" s="29" t="s">
        <v>20</v>
      </c>
      <c r="B4" s="29"/>
      <c r="C4" s="29"/>
      <c r="D4" s="29"/>
      <c r="E4" s="29"/>
      <c r="F4" s="29"/>
      <c r="G4" s="25"/>
      <c r="H4" s="25"/>
      <c r="I4" s="25"/>
      <c r="J4" s="25"/>
      <c r="K4" s="25"/>
    </row>
    <row r="5" s="28" customFormat="true" ht="20.1" hidden="false" customHeight="true" outlineLevel="0" collapsed="false">
      <c r="A5" s="29" t="s">
        <v>21</v>
      </c>
      <c r="B5" s="29"/>
      <c r="C5" s="29"/>
      <c r="D5" s="29"/>
      <c r="E5" s="29"/>
      <c r="F5" s="29"/>
      <c r="G5" s="25"/>
      <c r="H5" s="25"/>
      <c r="I5" s="25"/>
      <c r="J5" s="25"/>
      <c r="K5" s="25"/>
    </row>
    <row r="6" s="28" customFormat="true" ht="20.1" hidden="false" customHeight="true" outlineLevel="0" collapsed="false">
      <c r="A6" s="29" t="s">
        <v>22</v>
      </c>
      <c r="B6" s="29"/>
      <c r="C6" s="29"/>
      <c r="D6" s="29"/>
      <c r="E6" s="29"/>
      <c r="F6" s="29"/>
      <c r="G6" s="25"/>
      <c r="H6" s="25"/>
      <c r="I6" s="25"/>
      <c r="J6" s="25"/>
      <c r="K6" s="25"/>
    </row>
    <row r="7" s="28" customFormat="true" ht="20.1" hidden="false" customHeight="true" outlineLevel="0" collapsed="false">
      <c r="A7" s="29" t="s">
        <v>23</v>
      </c>
      <c r="B7" s="29"/>
      <c r="C7" s="29"/>
      <c r="D7" s="29"/>
      <c r="E7" s="29"/>
      <c r="F7" s="29"/>
      <c r="G7" s="25"/>
      <c r="H7" s="25"/>
      <c r="I7" s="25"/>
      <c r="J7" s="25"/>
      <c r="K7" s="25"/>
    </row>
    <row r="8" s="28" customFormat="true" ht="20.1" hidden="false" customHeight="true" outlineLevel="0" collapsed="false">
      <c r="A8" s="29" t="s">
        <v>24</v>
      </c>
      <c r="B8" s="29"/>
      <c r="C8" s="29"/>
      <c r="D8" s="29"/>
      <c r="E8" s="29"/>
      <c r="F8" s="29"/>
      <c r="G8" s="25"/>
      <c r="H8" s="25"/>
      <c r="I8" s="25"/>
      <c r="J8" s="25"/>
      <c r="K8" s="25"/>
    </row>
    <row r="9" s="32" customFormat="true" ht="20.1" hidden="false" customHeight="true" outlineLevel="0" collapsed="false">
      <c r="A9" s="30"/>
      <c r="B9" s="31"/>
      <c r="C9" s="30"/>
      <c r="D9" s="30"/>
      <c r="E9" s="30"/>
      <c r="F9" s="30"/>
      <c r="G9" s="30"/>
      <c r="H9" s="30"/>
      <c r="I9" s="30"/>
      <c r="J9" s="30"/>
      <c r="K9" s="30"/>
    </row>
    <row r="10" s="32" customFormat="true" ht="20.25" hidden="false" customHeight="true" outlineLevel="0" collapsed="false">
      <c r="A10" s="33" t="s">
        <v>198</v>
      </c>
      <c r="B10" s="34" t="s">
        <v>26</v>
      </c>
      <c r="C10" s="35" t="s">
        <v>27</v>
      </c>
      <c r="D10" s="35" t="s">
        <v>28</v>
      </c>
      <c r="E10" s="35" t="s">
        <v>29</v>
      </c>
      <c r="F10" s="35" t="s">
        <v>30</v>
      </c>
      <c r="G10" s="35" t="s">
        <v>31</v>
      </c>
      <c r="H10" s="35" t="s">
        <v>32</v>
      </c>
      <c r="I10" s="35" t="s">
        <v>33</v>
      </c>
      <c r="J10" s="35" t="s">
        <v>34</v>
      </c>
      <c r="K10" s="35" t="s">
        <v>35</v>
      </c>
    </row>
    <row r="11" s="39" customFormat="true" ht="20.1" hidden="false" customHeight="true" outlineLevel="0" collapsed="false">
      <c r="A11" s="36" t="s">
        <v>36</v>
      </c>
      <c r="B11" s="37"/>
      <c r="C11" s="38"/>
      <c r="D11" s="38"/>
      <c r="E11" s="38"/>
      <c r="F11" s="38"/>
    </row>
    <row r="12" s="43" customFormat="true" ht="20.1" hidden="false" customHeight="true" outlineLevel="0" collapsed="false">
      <c r="A12" s="40" t="s">
        <v>37</v>
      </c>
      <c r="B12" s="41"/>
      <c r="C12" s="42"/>
      <c r="D12" s="42"/>
      <c r="E12" s="42"/>
      <c r="F12" s="42" t="n">
        <v>0.16</v>
      </c>
      <c r="J12" s="43" t="n">
        <v>0.16</v>
      </c>
      <c r="N12" s="43" t="n">
        <v>0.16</v>
      </c>
    </row>
    <row r="13" s="46" customFormat="true" ht="20.1" hidden="false" customHeight="true" outlineLevel="0" collapsed="false">
      <c r="A13" s="44" t="s">
        <v>38</v>
      </c>
      <c r="B13" s="45"/>
      <c r="C13" s="43" t="n">
        <f aca="false">(F12+1)^(1/4)-1</f>
        <v>0.0378019856537666</v>
      </c>
      <c r="D13" s="43" t="n">
        <f aca="false">(F12+1)^(1/4)-1</f>
        <v>0.0378019856537666</v>
      </c>
      <c r="E13" s="43" t="n">
        <f aca="false">(F12+1)^(1/4)-1</f>
        <v>0.0378019856537666</v>
      </c>
      <c r="F13" s="43" t="n">
        <f aca="false">(F12+1)^(1/4)-1</f>
        <v>0.0378019856537666</v>
      </c>
      <c r="G13" s="43" t="n">
        <f aca="false">(J12+1)^(1/4)-1</f>
        <v>0.0378019856537666</v>
      </c>
      <c r="H13" s="43" t="n">
        <f aca="false">(J12+1)^(1/4)-1</f>
        <v>0.0378019856537666</v>
      </c>
      <c r="I13" s="43" t="n">
        <f aca="false">(J12+1)^(1/4)-1</f>
        <v>0.0378019856537666</v>
      </c>
      <c r="J13" s="43" t="n">
        <f aca="false">(J12+1)^(1/4)-1</f>
        <v>0.0378019856537666</v>
      </c>
      <c r="K13" s="43" t="n">
        <f aca="false">(N12+1)^(1/4)-1</f>
        <v>0.0378019856537666</v>
      </c>
      <c r="L13" s="43" t="n">
        <f aca="false">(N12+1)^(1/4)-1</f>
        <v>0.0378019856537666</v>
      </c>
      <c r="M13" s="43" t="n">
        <f aca="false">(N12+1)^(1/4)-1</f>
        <v>0.0378019856537666</v>
      </c>
      <c r="N13" s="43" t="n">
        <f aca="false">(N12+1)^(1/4)-1</f>
        <v>0.0378019856537666</v>
      </c>
    </row>
    <row r="14" s="46" customFormat="true" ht="20.1" hidden="false" customHeight="true" outlineLevel="0" collapsed="false">
      <c r="A14" s="44" t="s">
        <v>39</v>
      </c>
      <c r="B14" s="45" t="n">
        <v>1</v>
      </c>
      <c r="C14" s="43" t="n">
        <f aca="false">(C13+1)*B14</f>
        <v>1.03780198565377</v>
      </c>
      <c r="D14" s="43" t="n">
        <f aca="false">(D13+1)*C14</f>
        <v>1.0770329614269</v>
      </c>
      <c r="E14" s="43" t="n">
        <f aca="false">(E13+1)*D14</f>
        <v>1.11774694598339</v>
      </c>
      <c r="F14" s="43" t="n">
        <f aca="false">(F13+1)*E14</f>
        <v>1.16</v>
      </c>
      <c r="G14" s="43" t="n">
        <f aca="false">(G13+1)*F14</f>
        <v>1.20385030335837</v>
      </c>
      <c r="H14" s="43" t="n">
        <f aca="false">(H13+1)*G14</f>
        <v>1.2493582352552</v>
      </c>
      <c r="I14" s="43" t="n">
        <f aca="false">(I13+1)*H14</f>
        <v>1.29658645734074</v>
      </c>
      <c r="J14" s="43" t="n">
        <f aca="false">(J13+1)*I14</f>
        <v>1.3456</v>
      </c>
      <c r="K14" s="43" t="n">
        <f aca="false">(K13+1)*J14</f>
        <v>1.39646635189571</v>
      </c>
      <c r="L14" s="43" t="n">
        <f aca="false">(L13+1)*K14</f>
        <v>1.44925555289604</v>
      </c>
      <c r="M14" s="43" t="n">
        <f aca="false">(M13+1)*L14</f>
        <v>1.50404029051526</v>
      </c>
      <c r="N14" s="43" t="n">
        <f aca="false">(N13+1)*M14</f>
        <v>1.560896</v>
      </c>
    </row>
    <row r="15" s="43" customFormat="true" ht="20.1" hidden="false" customHeight="true" outlineLevel="0" collapsed="false">
      <c r="A15" s="40" t="s">
        <v>40</v>
      </c>
      <c r="B15" s="41"/>
      <c r="C15" s="42"/>
      <c r="D15" s="42"/>
      <c r="E15" s="42"/>
      <c r="F15" s="42" t="n">
        <v>0.22</v>
      </c>
      <c r="J15" s="43" t="n">
        <v>0.22</v>
      </c>
      <c r="N15" s="43" t="n">
        <v>0.22</v>
      </c>
    </row>
    <row r="16" s="46" customFormat="true" ht="20.1" hidden="false" customHeight="true" outlineLevel="0" collapsed="false">
      <c r="A16" s="44" t="s">
        <v>41</v>
      </c>
      <c r="B16" s="45"/>
      <c r="C16" s="43" t="n">
        <f aca="false">(F15+1)^(1/4)-1</f>
        <v>0.0509691250073554</v>
      </c>
      <c r="D16" s="43" t="n">
        <f aca="false">(F15+1)^(1/4)-1</f>
        <v>0.0509691250073554</v>
      </c>
      <c r="E16" s="43" t="n">
        <f aca="false">(F15+1)^(1/4)-1</f>
        <v>0.0509691250073554</v>
      </c>
      <c r="F16" s="43" t="n">
        <f aca="false">(F15+1)^(1/4)-1</f>
        <v>0.0509691250073554</v>
      </c>
      <c r="G16" s="43" t="n">
        <f aca="false">(J15+1)^(1/4)-1</f>
        <v>0.0509691250073554</v>
      </c>
      <c r="H16" s="43" t="n">
        <f aca="false">(J15+1)^(1/4)-1</f>
        <v>0.0509691250073554</v>
      </c>
      <c r="I16" s="43" t="n">
        <f aca="false">(J15+1)^(1/4)-1</f>
        <v>0.0509691250073554</v>
      </c>
      <c r="J16" s="43" t="n">
        <f aca="false">(J15+1)^(1/4)-1</f>
        <v>0.0509691250073554</v>
      </c>
      <c r="K16" s="43" t="n">
        <f aca="false">(N15+1)^(1/4)-1</f>
        <v>0.0509691250073554</v>
      </c>
      <c r="L16" s="43" t="n">
        <f aca="false">(N15+1)^(1/4)-1</f>
        <v>0.0509691250073554</v>
      </c>
      <c r="M16" s="43" t="n">
        <f aca="false">(N15+1)^(1/4)-1</f>
        <v>0.0509691250073554</v>
      </c>
      <c r="N16" s="43" t="n">
        <f aca="false">(N15+1)^(1/4)-1</f>
        <v>0.0509691250073554</v>
      </c>
    </row>
    <row r="17" s="46" customFormat="true" ht="20.1" hidden="false" customHeight="true" outlineLevel="0" collapsed="false">
      <c r="A17" s="44" t="s">
        <v>42</v>
      </c>
      <c r="B17" s="45" t="n">
        <v>1</v>
      </c>
      <c r="C17" s="43" t="n">
        <f aca="false">(C16+1)*B17</f>
        <v>1.05096912500736</v>
      </c>
      <c r="D17" s="43" t="n">
        <f aca="false">(D16+1)*C17</f>
        <v>1.10453610171873</v>
      </c>
      <c r="E17" s="43" t="n">
        <f aca="false">(E16+1)*D17</f>
        <v>1.16083334036237</v>
      </c>
      <c r="F17" s="43" t="n">
        <f aca="false">(F16+1)*E17</f>
        <v>1.22</v>
      </c>
      <c r="G17" s="43" t="n">
        <f aca="false">(G16+1)*F17</f>
        <v>1.28218233250897</v>
      </c>
      <c r="H17" s="43" t="n">
        <f aca="false">(H16+1)*G17</f>
        <v>1.34753404409685</v>
      </c>
      <c r="I17" s="43" t="n">
        <f aca="false">(I16+1)*H17</f>
        <v>1.41621667524209</v>
      </c>
      <c r="J17" s="43" t="n">
        <f aca="false">(J16+1)*I17</f>
        <v>1.4884</v>
      </c>
      <c r="K17" s="43" t="n">
        <f aca="false">(K16+1)*J17</f>
        <v>1.56426244566095</v>
      </c>
      <c r="L17" s="43" t="n">
        <f aca="false">(L16+1)*K17</f>
        <v>1.64399153379815</v>
      </c>
      <c r="M17" s="43" t="n">
        <f aca="false">(M16+1)*L17</f>
        <v>1.72778434379534</v>
      </c>
      <c r="N17" s="43" t="n">
        <f aca="false">(N16+1)*M17</f>
        <v>1.815848</v>
      </c>
    </row>
    <row r="18" s="49" customFormat="true" ht="20.1" hidden="false" customHeight="true" outlineLevel="0" collapsed="false">
      <c r="A18" s="47" t="s">
        <v>43</v>
      </c>
      <c r="B18" s="48" t="n">
        <v>1050</v>
      </c>
      <c r="D18" s="50" t="s">
        <v>15</v>
      </c>
      <c r="E18" s="50" t="s">
        <v>15</v>
      </c>
      <c r="F18" s="50" t="s">
        <v>15</v>
      </c>
    </row>
    <row r="19" s="49" customFormat="true" ht="20.1" hidden="false" customHeight="true" outlineLevel="0" collapsed="false">
      <c r="A19" s="47" t="s">
        <v>44</v>
      </c>
      <c r="B19" s="48" t="n">
        <v>3959</v>
      </c>
      <c r="C19" s="50"/>
      <c r="D19" s="50"/>
      <c r="E19" s="50"/>
      <c r="F19" s="50"/>
    </row>
    <row r="20" s="49" customFormat="true" ht="20.1" hidden="false" customHeight="true" outlineLevel="0" collapsed="false">
      <c r="A20" s="47" t="s">
        <v>45</v>
      </c>
      <c r="B20" s="48" t="n">
        <v>1300</v>
      </c>
      <c r="C20" s="50"/>
      <c r="D20" s="50"/>
      <c r="E20" s="50"/>
      <c r="F20" s="50"/>
    </row>
    <row r="21" s="49" customFormat="true" ht="20.1" hidden="false" customHeight="true" outlineLevel="0" collapsed="false">
      <c r="A21" s="47" t="s">
        <v>46</v>
      </c>
      <c r="B21" s="48" t="n">
        <f aca="false">B20+B19</f>
        <v>5259</v>
      </c>
      <c r="C21" s="50"/>
      <c r="D21" s="50"/>
      <c r="E21" s="50"/>
      <c r="F21" s="50"/>
    </row>
    <row r="22" s="49" customFormat="true" ht="20.1" hidden="false" customHeight="true" outlineLevel="0" collapsed="false">
      <c r="A22" s="47" t="s">
        <v>47</v>
      </c>
      <c r="B22" s="48" t="n">
        <v>13</v>
      </c>
      <c r="C22" s="50"/>
      <c r="D22" s="50"/>
      <c r="E22" s="50"/>
      <c r="F22" s="50"/>
    </row>
    <row r="23" s="49" customFormat="true" ht="20.1" hidden="false" customHeight="true" outlineLevel="0" collapsed="false">
      <c r="A23" s="47" t="s">
        <v>48</v>
      </c>
      <c r="B23" s="48" t="n">
        <v>2</v>
      </c>
      <c r="C23" s="50"/>
      <c r="D23" s="50"/>
      <c r="E23" s="50"/>
      <c r="F23" s="50"/>
    </row>
    <row r="24" s="49" customFormat="true" ht="20.1" hidden="false" customHeight="true" outlineLevel="0" collapsed="false">
      <c r="A24" s="47" t="s">
        <v>49</v>
      </c>
      <c r="B24" s="48" t="n">
        <v>115000</v>
      </c>
      <c r="C24" s="50"/>
      <c r="D24" s="50"/>
      <c r="E24" s="50"/>
      <c r="F24" s="50"/>
    </row>
    <row r="25" s="49" customFormat="true" ht="20.1" hidden="false" customHeight="true" outlineLevel="0" collapsed="false">
      <c r="A25" s="47" t="s">
        <v>50</v>
      </c>
      <c r="B25" s="48" t="n">
        <v>2850000</v>
      </c>
      <c r="D25" s="50"/>
      <c r="E25" s="50"/>
      <c r="F25" s="50"/>
    </row>
    <row r="26" s="49" customFormat="true" ht="20.1" hidden="false" customHeight="true" outlineLevel="0" collapsed="false">
      <c r="A26" s="47" t="s">
        <v>51</v>
      </c>
      <c r="B26" s="48" t="n">
        <v>12000000000</v>
      </c>
      <c r="C26" s="50"/>
      <c r="D26" s="50"/>
      <c r="E26" s="50"/>
      <c r="F26" s="50"/>
    </row>
    <row r="27" s="49" customFormat="true" ht="20.1" hidden="false" customHeight="true" outlineLevel="0" collapsed="false">
      <c r="A27" s="47" t="s">
        <v>52</v>
      </c>
      <c r="B27" s="48" t="n">
        <v>8000000000</v>
      </c>
      <c r="C27" s="50"/>
      <c r="D27" s="50"/>
      <c r="E27" s="50"/>
      <c r="F27" s="50"/>
    </row>
    <row r="28" s="49" customFormat="true" ht="20.1" hidden="false" customHeight="true" outlineLevel="0" collapsed="false">
      <c r="A28" s="47" t="s">
        <v>53</v>
      </c>
      <c r="B28" s="48" t="n">
        <f aca="false">B21*B24</f>
        <v>604785000</v>
      </c>
      <c r="C28" s="50"/>
      <c r="D28" s="50"/>
      <c r="E28" s="50"/>
      <c r="F28" s="50"/>
    </row>
    <row r="29" s="49" customFormat="true" ht="20.1" hidden="false" customHeight="true" outlineLevel="0" collapsed="false">
      <c r="A29" s="47"/>
      <c r="B29" s="48"/>
      <c r="C29" s="50"/>
      <c r="D29" s="50"/>
      <c r="E29" s="50"/>
      <c r="F29" s="50"/>
    </row>
    <row r="30" s="49" customFormat="true" ht="20.1" hidden="false" customHeight="true" outlineLevel="0" collapsed="false">
      <c r="A30" s="47" t="s">
        <v>54</v>
      </c>
      <c r="B30" s="41" t="n">
        <f aca="false">SUM(C30:K30)</f>
        <v>1</v>
      </c>
      <c r="C30" s="42" t="n">
        <v>1</v>
      </c>
      <c r="D30" s="42" t="n">
        <v>0</v>
      </c>
      <c r="E30" s="42" t="n">
        <v>0</v>
      </c>
      <c r="F30" s="42" t="n">
        <v>0</v>
      </c>
      <c r="G30" s="42" t="n">
        <v>0</v>
      </c>
      <c r="H30" s="42" t="n">
        <v>0</v>
      </c>
      <c r="I30" s="42" t="n">
        <v>0</v>
      </c>
      <c r="J30" s="42" t="n">
        <v>0</v>
      </c>
      <c r="K30" s="42" t="n">
        <v>0</v>
      </c>
    </row>
    <row r="31" s="49" customFormat="true" ht="20.1" hidden="false" customHeight="true" outlineLevel="0" collapsed="false">
      <c r="A31" s="47" t="s">
        <v>55</v>
      </c>
      <c r="B31" s="48" t="n">
        <f aca="false">SUM(C31:K31)</f>
        <v>12000000000</v>
      </c>
      <c r="C31" s="50" t="n">
        <f aca="false">C30*$B$26</f>
        <v>12000000000</v>
      </c>
      <c r="D31" s="50" t="n">
        <f aca="false">D30*$B$26</f>
        <v>0</v>
      </c>
      <c r="E31" s="50" t="n">
        <f aca="false">E30*$B$26</f>
        <v>0</v>
      </c>
      <c r="F31" s="50" t="n">
        <f aca="false">F30*$B$26</f>
        <v>0</v>
      </c>
      <c r="G31" s="50" t="n">
        <f aca="false">G30*$B$26</f>
        <v>0</v>
      </c>
      <c r="H31" s="50" t="n">
        <f aca="false">H30*$B$26</f>
        <v>0</v>
      </c>
      <c r="I31" s="50" t="n">
        <f aca="false">I30*$B$26</f>
        <v>0</v>
      </c>
      <c r="J31" s="50" t="n">
        <f aca="false">J30*$B$26</f>
        <v>0</v>
      </c>
      <c r="K31" s="50" t="n">
        <f aca="false">K30*$B$26</f>
        <v>0</v>
      </c>
    </row>
    <row r="32" s="49" customFormat="true" ht="20.1" hidden="false" customHeight="true" outlineLevel="0" collapsed="false">
      <c r="A32" s="47"/>
      <c r="B32" s="48"/>
      <c r="C32" s="50"/>
      <c r="D32" s="50"/>
      <c r="E32" s="50"/>
      <c r="F32" s="50"/>
    </row>
    <row r="33" s="49" customFormat="true" ht="20.1" hidden="false" customHeight="true" outlineLevel="0" collapsed="false">
      <c r="A33" s="47" t="s">
        <v>56</v>
      </c>
      <c r="B33" s="41" t="n">
        <f aca="false">SUM(C33:K33)</f>
        <v>1</v>
      </c>
      <c r="C33" s="42" t="n">
        <v>1</v>
      </c>
      <c r="D33" s="42" t="n">
        <v>0</v>
      </c>
      <c r="E33" s="42" t="n">
        <v>0</v>
      </c>
      <c r="F33" s="42" t="n">
        <v>0</v>
      </c>
      <c r="G33" s="42" t="n">
        <v>0</v>
      </c>
      <c r="H33" s="42" t="n">
        <v>0</v>
      </c>
      <c r="I33" s="42" t="n">
        <v>0</v>
      </c>
      <c r="J33" s="42" t="n">
        <v>0</v>
      </c>
      <c r="K33" s="42" t="n">
        <v>0</v>
      </c>
    </row>
    <row r="34" s="49" customFormat="true" ht="20.1" hidden="false" customHeight="true" outlineLevel="0" collapsed="false">
      <c r="A34" s="47" t="s">
        <v>57</v>
      </c>
      <c r="B34" s="48" t="n">
        <f aca="false">SUM(C34:K34)</f>
        <v>8000000000</v>
      </c>
      <c r="C34" s="50" t="n">
        <f aca="false">C33*$B$27</f>
        <v>8000000000</v>
      </c>
      <c r="D34" s="50" t="n">
        <f aca="false">D33*$B$26</f>
        <v>0</v>
      </c>
      <c r="E34" s="50" t="n">
        <f aca="false">E33*$B$26</f>
        <v>0</v>
      </c>
      <c r="F34" s="50" t="n">
        <f aca="false">F33*$B$26</f>
        <v>0</v>
      </c>
      <c r="G34" s="50" t="n">
        <f aca="false">G33*$B$26</f>
        <v>0</v>
      </c>
      <c r="H34" s="50" t="n">
        <f aca="false">H33*$B$26</f>
        <v>0</v>
      </c>
      <c r="I34" s="50" t="n">
        <f aca="false">I33*$B$26</f>
        <v>0</v>
      </c>
      <c r="J34" s="50" t="n">
        <f aca="false">J33*$B$26</f>
        <v>0</v>
      </c>
      <c r="K34" s="50" t="n">
        <f aca="false">K33*$B$26</f>
        <v>0</v>
      </c>
    </row>
    <row r="35" s="49" customFormat="true" ht="20.1" hidden="false" customHeight="true" outlineLevel="0" collapsed="false">
      <c r="A35" s="47"/>
      <c r="B35" s="48"/>
      <c r="C35" s="50"/>
      <c r="D35" s="50"/>
      <c r="E35" s="50"/>
      <c r="F35" s="50"/>
    </row>
    <row r="36" s="49" customFormat="true" ht="20.1" hidden="false" customHeight="true" outlineLevel="0" collapsed="false">
      <c r="A36" s="47" t="s">
        <v>58</v>
      </c>
      <c r="B36" s="41" t="n">
        <f aca="false">SUM(C36:K36)</f>
        <v>1</v>
      </c>
      <c r="C36" s="42" t="n">
        <v>1</v>
      </c>
      <c r="D36" s="42" t="n">
        <v>0</v>
      </c>
      <c r="E36" s="42" t="n">
        <v>0</v>
      </c>
      <c r="F36" s="42" t="n">
        <v>0</v>
      </c>
      <c r="G36" s="42" t="n">
        <v>0</v>
      </c>
      <c r="H36" s="42" t="n">
        <v>0</v>
      </c>
      <c r="I36" s="42" t="n">
        <v>0</v>
      </c>
      <c r="J36" s="42" t="n">
        <v>0</v>
      </c>
      <c r="K36" s="42" t="n">
        <v>0</v>
      </c>
    </row>
    <row r="37" s="49" customFormat="true" ht="20.1" hidden="false" customHeight="true" outlineLevel="0" collapsed="false">
      <c r="A37" s="47" t="s">
        <v>59</v>
      </c>
      <c r="B37" s="48" t="n">
        <f aca="false">SUM(C37:K37)</f>
        <v>604785000</v>
      </c>
      <c r="C37" s="50" t="n">
        <f aca="false">C36*$B$28</f>
        <v>604785000</v>
      </c>
      <c r="D37" s="50" t="n">
        <f aca="false">D36*$B$26</f>
        <v>0</v>
      </c>
      <c r="E37" s="50" t="n">
        <f aca="false">E36*$B$26</f>
        <v>0</v>
      </c>
      <c r="F37" s="50" t="n">
        <f aca="false">F36*$B$26</f>
        <v>0</v>
      </c>
      <c r="G37" s="50" t="n">
        <f aca="false">G36*$B$26</f>
        <v>0</v>
      </c>
      <c r="H37" s="50" t="n">
        <f aca="false">H36*$B$26</f>
        <v>0</v>
      </c>
      <c r="I37" s="50" t="n">
        <f aca="false">I36*$B$26</f>
        <v>0</v>
      </c>
      <c r="J37" s="50" t="n">
        <f aca="false">J36*$B$26</f>
        <v>0</v>
      </c>
      <c r="K37" s="50" t="n">
        <f aca="false">K36*$B$26</f>
        <v>0</v>
      </c>
    </row>
    <row r="38" s="49" customFormat="true" ht="20.1" hidden="false" customHeight="true" outlineLevel="0" collapsed="false">
      <c r="A38" s="47"/>
      <c r="B38" s="48"/>
      <c r="C38" s="50"/>
      <c r="D38" s="50"/>
      <c r="E38" s="50"/>
      <c r="F38" s="50"/>
    </row>
    <row r="39" s="49" customFormat="true" ht="20.1" hidden="false" customHeight="true" outlineLevel="0" collapsed="false">
      <c r="A39" s="51" t="s">
        <v>60</v>
      </c>
      <c r="B39" s="48"/>
      <c r="C39" s="50"/>
      <c r="D39" s="50"/>
      <c r="E39" s="50"/>
      <c r="F39" s="50"/>
    </row>
    <row r="40" s="49" customFormat="true" ht="20.1" hidden="false" customHeight="true" outlineLevel="0" collapsed="false">
      <c r="A40" s="47" t="s">
        <v>61</v>
      </c>
      <c r="B40" s="48" t="n">
        <f aca="false">SUM(C40:K40)</f>
        <v>0</v>
      </c>
      <c r="C40" s="50" t="n">
        <v>0</v>
      </c>
      <c r="D40" s="50" t="n">
        <v>0</v>
      </c>
      <c r="E40" s="50" t="n">
        <v>0</v>
      </c>
      <c r="F40" s="50" t="n">
        <v>0</v>
      </c>
      <c r="G40" s="50" t="n">
        <v>0</v>
      </c>
      <c r="H40" s="50" t="n">
        <v>0</v>
      </c>
      <c r="I40" s="50" t="n">
        <v>0</v>
      </c>
      <c r="J40" s="50" t="n">
        <v>0</v>
      </c>
      <c r="K40" s="50" t="n">
        <v>0</v>
      </c>
    </row>
    <row r="41" s="49" customFormat="true" ht="20.1" hidden="false" customHeight="true" outlineLevel="0" collapsed="false">
      <c r="A41" s="47" t="s">
        <v>62</v>
      </c>
      <c r="B41" s="48" t="n">
        <f aca="false">SUM(C41:K41)</f>
        <v>43000000000</v>
      </c>
      <c r="C41" s="50" t="n">
        <v>22000000000</v>
      </c>
      <c r="D41" s="50" t="n">
        <v>1500000000</v>
      </c>
      <c r="E41" s="50" t="n">
        <v>1600000000</v>
      </c>
      <c r="F41" s="50" t="n">
        <v>1600000000</v>
      </c>
      <c r="G41" s="50" t="n">
        <v>3800000000</v>
      </c>
      <c r="H41" s="50" t="n">
        <v>4000000000</v>
      </c>
      <c r="I41" s="50" t="n">
        <v>4100000000</v>
      </c>
      <c r="J41" s="50" t="n">
        <v>4400000000</v>
      </c>
      <c r="K41" s="50" t="n">
        <v>0</v>
      </c>
    </row>
    <row r="42" s="49" customFormat="true" ht="20.1" hidden="false" customHeight="true" outlineLevel="0" collapsed="false">
      <c r="A42" s="47" t="s">
        <v>63</v>
      </c>
      <c r="B42" s="48" t="n">
        <f aca="false">SUM(C42:K42)</f>
        <v>0</v>
      </c>
      <c r="C42" s="50" t="n">
        <v>0</v>
      </c>
      <c r="D42" s="50"/>
      <c r="E42" s="50"/>
      <c r="F42" s="50"/>
      <c r="G42" s="50"/>
      <c r="H42" s="50"/>
      <c r="I42" s="50"/>
      <c r="J42" s="50"/>
      <c r="K42" s="50"/>
    </row>
    <row r="43" s="49" customFormat="true" ht="20.1" hidden="false" customHeight="true" outlineLevel="0" collapsed="false">
      <c r="A43" s="47" t="s">
        <v>64</v>
      </c>
      <c r="B43" s="48" t="n">
        <f aca="false">SUM(B40:B42)</f>
        <v>43000000000</v>
      </c>
      <c r="C43" s="50" t="n">
        <f aca="false">SUM(C40:C42)</f>
        <v>22000000000</v>
      </c>
      <c r="D43" s="50" t="n">
        <f aca="false">SUM(D40:D42)</f>
        <v>1500000000</v>
      </c>
      <c r="E43" s="50" t="n">
        <f aca="false">SUM(E40:E42)</f>
        <v>1600000000</v>
      </c>
      <c r="F43" s="50" t="n">
        <f aca="false">SUM(F40:F42)</f>
        <v>1600000000</v>
      </c>
      <c r="G43" s="50" t="n">
        <f aca="false">SUM(G40:G42)</f>
        <v>3800000000</v>
      </c>
      <c r="H43" s="50" t="n">
        <f aca="false">SUM(H40:H42)</f>
        <v>4000000000</v>
      </c>
      <c r="I43" s="50" t="n">
        <f aca="false">SUM(I40:I42)</f>
        <v>4100000000</v>
      </c>
      <c r="J43" s="50" t="n">
        <f aca="false">SUM(J40:J42)</f>
        <v>4400000000</v>
      </c>
      <c r="K43" s="50" t="n">
        <f aca="false">SUM(K40:K42)</f>
        <v>0</v>
      </c>
    </row>
    <row r="44" s="49" customFormat="true" ht="20.1" hidden="false" customHeight="true" outlineLevel="0" collapsed="false">
      <c r="A44" s="47"/>
      <c r="B44" s="48"/>
      <c r="C44" s="50"/>
      <c r="D44" s="50"/>
      <c r="E44" s="50"/>
      <c r="F44" s="50"/>
      <c r="G44" s="50"/>
      <c r="H44" s="50"/>
      <c r="I44" s="50"/>
      <c r="J44" s="50"/>
      <c r="K44" s="50"/>
    </row>
    <row r="45" s="49" customFormat="true" ht="20.1" hidden="false" customHeight="true" outlineLevel="0" collapsed="false">
      <c r="A45" s="51" t="s">
        <v>65</v>
      </c>
      <c r="B45" s="48"/>
      <c r="C45" s="50"/>
      <c r="D45" s="50"/>
      <c r="E45" s="50"/>
      <c r="F45" s="50"/>
      <c r="G45" s="50"/>
      <c r="H45" s="50"/>
      <c r="I45" s="50"/>
      <c r="J45" s="50"/>
      <c r="K45" s="50"/>
    </row>
    <row r="46" s="49" customFormat="true" ht="20.1" hidden="false" customHeight="true" outlineLevel="0" collapsed="false">
      <c r="A46" s="47" t="s">
        <v>61</v>
      </c>
      <c r="B46" s="41" t="n">
        <f aca="false">SUM(C46:K46)</f>
        <v>0</v>
      </c>
      <c r="C46" s="42" t="n">
        <f aca="false">C40/$B$43</f>
        <v>0</v>
      </c>
      <c r="D46" s="42" t="n">
        <f aca="false">D40/$B$43</f>
        <v>0</v>
      </c>
      <c r="E46" s="42" t="n">
        <f aca="false">E40/$B$43</f>
        <v>0</v>
      </c>
      <c r="F46" s="42" t="n">
        <f aca="false">F40/$B$43</f>
        <v>0</v>
      </c>
      <c r="G46" s="42" t="n">
        <f aca="false">G40/$B$43</f>
        <v>0</v>
      </c>
      <c r="H46" s="42" t="n">
        <f aca="false">H40/$B$43</f>
        <v>0</v>
      </c>
      <c r="I46" s="42" t="n">
        <f aca="false">I40/$B$43</f>
        <v>0</v>
      </c>
      <c r="J46" s="42" t="n">
        <f aca="false">J40/$B$43</f>
        <v>0</v>
      </c>
      <c r="K46" s="42" t="n">
        <f aca="false">K40/$B$43</f>
        <v>0</v>
      </c>
    </row>
    <row r="47" s="49" customFormat="true" ht="20.1" hidden="false" customHeight="true" outlineLevel="0" collapsed="false">
      <c r="A47" s="47" t="s">
        <v>62</v>
      </c>
      <c r="B47" s="41" t="n">
        <f aca="false">SUM(C47:K47)</f>
        <v>1</v>
      </c>
      <c r="C47" s="42" t="n">
        <f aca="false">C41/$B$43</f>
        <v>0.511627906976744</v>
      </c>
      <c r="D47" s="42" t="n">
        <f aca="false">D41/$B$43</f>
        <v>0.0348837209302326</v>
      </c>
      <c r="E47" s="42" t="n">
        <f aca="false">E41/$B$43</f>
        <v>0.0372093023255814</v>
      </c>
      <c r="F47" s="42" t="n">
        <f aca="false">F41/$B$43</f>
        <v>0.0372093023255814</v>
      </c>
      <c r="G47" s="42" t="n">
        <f aca="false">G41/$B$43</f>
        <v>0.0883720930232558</v>
      </c>
      <c r="H47" s="42" t="n">
        <f aca="false">H41/$B$43</f>
        <v>0.0930232558139535</v>
      </c>
      <c r="I47" s="42" t="n">
        <f aca="false">I41/$B$43</f>
        <v>0.0953488372093023</v>
      </c>
      <c r="J47" s="42" t="n">
        <f aca="false">J41/$B$43</f>
        <v>0.102325581395349</v>
      </c>
      <c r="K47" s="42" t="n">
        <f aca="false">K41/$B$43</f>
        <v>0</v>
      </c>
    </row>
    <row r="48" s="49" customFormat="true" ht="20.1" hidden="false" customHeight="true" outlineLevel="0" collapsed="false">
      <c r="A48" s="47" t="s">
        <v>63</v>
      </c>
      <c r="B48" s="41" t="n">
        <f aca="false">SUM(C48:K48)</f>
        <v>0</v>
      </c>
      <c r="C48" s="42" t="n">
        <f aca="false">C42/$B$43</f>
        <v>0</v>
      </c>
      <c r="D48" s="42" t="n">
        <f aca="false">D42/$B$43</f>
        <v>0</v>
      </c>
      <c r="E48" s="42" t="n">
        <f aca="false">E42/$B$43</f>
        <v>0</v>
      </c>
      <c r="F48" s="42" t="n">
        <f aca="false">F42/$B$43</f>
        <v>0</v>
      </c>
      <c r="G48" s="42" t="n">
        <f aca="false">G42/$B$43</f>
        <v>0</v>
      </c>
      <c r="H48" s="42" t="n">
        <f aca="false">H42/$B$43</f>
        <v>0</v>
      </c>
      <c r="I48" s="42" t="n">
        <f aca="false">I42/$B$43</f>
        <v>0</v>
      </c>
      <c r="J48" s="42" t="n">
        <f aca="false">J42/$B$43</f>
        <v>0</v>
      </c>
      <c r="K48" s="42" t="n">
        <f aca="false">K42/$B$43</f>
        <v>0</v>
      </c>
    </row>
    <row r="49" s="49" customFormat="true" ht="20.1" hidden="false" customHeight="true" outlineLevel="0" collapsed="false">
      <c r="A49" s="47" t="s">
        <v>64</v>
      </c>
      <c r="B49" s="41" t="n">
        <f aca="false">SUM(C49:K49)</f>
        <v>1</v>
      </c>
      <c r="C49" s="42" t="n">
        <f aca="false">C43/$B$43</f>
        <v>0.511627906976744</v>
      </c>
      <c r="D49" s="42" t="n">
        <f aca="false">D43/$B$43</f>
        <v>0.0348837209302326</v>
      </c>
      <c r="E49" s="42" t="n">
        <f aca="false">E43/$B$43</f>
        <v>0.0372093023255814</v>
      </c>
      <c r="F49" s="42" t="n">
        <f aca="false">F43/$B$43</f>
        <v>0.0372093023255814</v>
      </c>
      <c r="G49" s="42" t="n">
        <f aca="false">G43/$B$43</f>
        <v>0.0883720930232558</v>
      </c>
      <c r="H49" s="42" t="n">
        <f aca="false">H43/$B$43</f>
        <v>0.0930232558139535</v>
      </c>
      <c r="I49" s="42" t="n">
        <f aca="false">I43/$B$43</f>
        <v>0.0953488372093023</v>
      </c>
      <c r="J49" s="42" t="n">
        <f aca="false">J43/$B$43</f>
        <v>0.102325581395349</v>
      </c>
      <c r="K49" s="42" t="n">
        <f aca="false">K43/$B$43</f>
        <v>0</v>
      </c>
    </row>
    <row r="50" s="49" customFormat="true" ht="20.1" hidden="false" customHeight="true" outlineLevel="0" collapsed="false">
      <c r="A50" s="47"/>
      <c r="B50" s="48"/>
      <c r="C50" s="50"/>
      <c r="D50" s="50"/>
      <c r="E50" s="50"/>
      <c r="F50" s="50"/>
      <c r="G50" s="50"/>
      <c r="H50" s="50"/>
      <c r="I50" s="50"/>
      <c r="J50" s="50"/>
      <c r="K50" s="50"/>
    </row>
    <row r="51" s="49" customFormat="true" ht="20.1" hidden="false" customHeight="true" outlineLevel="0" collapsed="false">
      <c r="A51" s="51" t="s">
        <v>66</v>
      </c>
      <c r="B51" s="48"/>
      <c r="C51" s="50"/>
      <c r="D51" s="50"/>
      <c r="E51" s="50"/>
      <c r="F51" s="50"/>
    </row>
    <row r="52" s="49" customFormat="true" ht="20.1" hidden="false" customHeight="true" outlineLevel="0" collapsed="false">
      <c r="A52" s="47" t="s">
        <v>61</v>
      </c>
      <c r="B52" s="48" t="n">
        <f aca="false">K52</f>
        <v>0</v>
      </c>
      <c r="C52" s="50" t="n">
        <f aca="false">C40</f>
        <v>0</v>
      </c>
      <c r="D52" s="50" t="n">
        <f aca="false">D40+C52</f>
        <v>0</v>
      </c>
      <c r="E52" s="50" t="n">
        <f aca="false">E40+D52</f>
        <v>0</v>
      </c>
      <c r="F52" s="50" t="n">
        <f aca="false">F40+E52</f>
        <v>0</v>
      </c>
      <c r="G52" s="50" t="n">
        <f aca="false">G40+F52</f>
        <v>0</v>
      </c>
      <c r="H52" s="50" t="n">
        <f aca="false">H40+G52</f>
        <v>0</v>
      </c>
      <c r="I52" s="50" t="n">
        <f aca="false">I40+H52</f>
        <v>0</v>
      </c>
      <c r="J52" s="50" t="n">
        <f aca="false">J40+I52</f>
        <v>0</v>
      </c>
      <c r="K52" s="50" t="n">
        <f aca="false">K40+J52</f>
        <v>0</v>
      </c>
    </row>
    <row r="53" s="49" customFormat="true" ht="20.1" hidden="false" customHeight="true" outlineLevel="0" collapsed="false">
      <c r="A53" s="47" t="s">
        <v>62</v>
      </c>
      <c r="B53" s="48" t="n">
        <f aca="false">K53</f>
        <v>43000000000</v>
      </c>
      <c r="C53" s="50" t="n">
        <f aca="false">C41</f>
        <v>22000000000</v>
      </c>
      <c r="D53" s="50" t="n">
        <f aca="false">D41+C53</f>
        <v>23500000000</v>
      </c>
      <c r="E53" s="50" t="n">
        <f aca="false">E41+D53</f>
        <v>25100000000</v>
      </c>
      <c r="F53" s="50" t="n">
        <f aca="false">F41+E53</f>
        <v>26700000000</v>
      </c>
      <c r="G53" s="50" t="n">
        <f aca="false">G41+F53</f>
        <v>30500000000</v>
      </c>
      <c r="H53" s="50" t="n">
        <f aca="false">H41+G53</f>
        <v>34500000000</v>
      </c>
      <c r="I53" s="50" t="n">
        <f aca="false">I41+H53</f>
        <v>38600000000</v>
      </c>
      <c r="J53" s="50" t="n">
        <f aca="false">J41+I53</f>
        <v>43000000000</v>
      </c>
      <c r="K53" s="50" t="n">
        <f aca="false">K41+J53</f>
        <v>43000000000</v>
      </c>
    </row>
    <row r="54" s="49" customFormat="true" ht="20.1" hidden="false" customHeight="true" outlineLevel="0" collapsed="false">
      <c r="A54" s="47" t="s">
        <v>63</v>
      </c>
      <c r="B54" s="48" t="n">
        <f aca="false">K54</f>
        <v>0</v>
      </c>
      <c r="C54" s="50" t="n">
        <f aca="false">C42</f>
        <v>0</v>
      </c>
      <c r="D54" s="50" t="n">
        <f aca="false">D42+C54</f>
        <v>0</v>
      </c>
      <c r="E54" s="50" t="n">
        <f aca="false">E42+D54</f>
        <v>0</v>
      </c>
      <c r="F54" s="50" t="n">
        <f aca="false">F42+E54</f>
        <v>0</v>
      </c>
      <c r="G54" s="50" t="n">
        <f aca="false">G42+F54</f>
        <v>0</v>
      </c>
      <c r="H54" s="50" t="n">
        <f aca="false">H42+G54</f>
        <v>0</v>
      </c>
      <c r="I54" s="50" t="n">
        <f aca="false">I42+H54</f>
        <v>0</v>
      </c>
      <c r="J54" s="50" t="n">
        <f aca="false">J42+I54</f>
        <v>0</v>
      </c>
      <c r="K54" s="50" t="n">
        <f aca="false">K42+J54</f>
        <v>0</v>
      </c>
    </row>
    <row r="55" s="49" customFormat="true" ht="20.1" hidden="false" customHeight="true" outlineLevel="0" collapsed="false">
      <c r="A55" s="47" t="s">
        <v>64</v>
      </c>
      <c r="B55" s="48" t="n">
        <f aca="false">SUM(B52:B54)</f>
        <v>43000000000</v>
      </c>
      <c r="C55" s="50" t="n">
        <f aca="false">SUM(C52:C54)</f>
        <v>22000000000</v>
      </c>
      <c r="D55" s="50" t="n">
        <f aca="false">SUM(D52:D54)</f>
        <v>23500000000</v>
      </c>
      <c r="E55" s="50" t="n">
        <f aca="false">SUM(E52:E54)</f>
        <v>25100000000</v>
      </c>
      <c r="F55" s="50" t="n">
        <f aca="false">SUM(F52:F54)</f>
        <v>26700000000</v>
      </c>
      <c r="G55" s="50" t="n">
        <f aca="false">SUM(G52:G54)</f>
        <v>30500000000</v>
      </c>
      <c r="H55" s="50" t="n">
        <f aca="false">SUM(H52:H54)</f>
        <v>34500000000</v>
      </c>
      <c r="I55" s="50" t="n">
        <f aca="false">SUM(I52:I54)</f>
        <v>38600000000</v>
      </c>
      <c r="J55" s="50" t="n">
        <f aca="false">SUM(J52:J54)</f>
        <v>43000000000</v>
      </c>
      <c r="K55" s="50" t="n">
        <f aca="false">SUM(K52:K54)</f>
        <v>43000000000</v>
      </c>
    </row>
    <row r="56" s="49" customFormat="true" ht="20.1" hidden="false" customHeight="true" outlineLevel="0" collapsed="false">
      <c r="A56" s="47"/>
      <c r="B56" s="48"/>
      <c r="C56" s="50"/>
      <c r="D56" s="50"/>
      <c r="E56" s="50"/>
      <c r="F56" s="50"/>
      <c r="G56" s="50"/>
      <c r="H56" s="50"/>
      <c r="I56" s="50"/>
      <c r="J56" s="50"/>
      <c r="K56" s="50"/>
    </row>
    <row r="57" s="49" customFormat="true" ht="20.1" hidden="false" customHeight="true" outlineLevel="0" collapsed="false">
      <c r="A57" s="51" t="s">
        <v>67</v>
      </c>
      <c r="B57" s="48"/>
      <c r="C57" s="50"/>
      <c r="D57" s="50"/>
      <c r="E57" s="50"/>
      <c r="F57" s="50"/>
      <c r="G57" s="50"/>
      <c r="H57" s="50"/>
      <c r="I57" s="50"/>
      <c r="J57" s="50"/>
      <c r="K57" s="50"/>
    </row>
    <row r="58" s="49" customFormat="true" ht="20.1" hidden="false" customHeight="true" outlineLevel="0" collapsed="false">
      <c r="A58" s="47" t="s">
        <v>61</v>
      </c>
      <c r="B58" s="41" t="n">
        <f aca="false">B46</f>
        <v>0</v>
      </c>
      <c r="C58" s="42" t="n">
        <f aca="false">C52/C$55</f>
        <v>0</v>
      </c>
      <c r="D58" s="42" t="n">
        <f aca="false">D52/D$55</f>
        <v>0</v>
      </c>
      <c r="E58" s="42" t="n">
        <f aca="false">E52/E$55</f>
        <v>0</v>
      </c>
      <c r="F58" s="42" t="n">
        <f aca="false">F52/F$55</f>
        <v>0</v>
      </c>
      <c r="G58" s="42" t="n">
        <f aca="false">G52/G$55</f>
        <v>0</v>
      </c>
      <c r="H58" s="42" t="n">
        <f aca="false">H52/H$55</f>
        <v>0</v>
      </c>
      <c r="I58" s="42" t="n">
        <f aca="false">I52/I$55</f>
        <v>0</v>
      </c>
      <c r="J58" s="42" t="n">
        <f aca="false">J52/J$55</f>
        <v>0</v>
      </c>
      <c r="K58" s="42" t="n">
        <f aca="false">K52/K$55</f>
        <v>0</v>
      </c>
    </row>
    <row r="59" s="49" customFormat="true" ht="20.1" hidden="false" customHeight="true" outlineLevel="0" collapsed="false">
      <c r="A59" s="47" t="s">
        <v>62</v>
      </c>
      <c r="B59" s="41" t="n">
        <f aca="false">B47</f>
        <v>1</v>
      </c>
      <c r="C59" s="42" t="n">
        <f aca="false">C53/C$55</f>
        <v>1</v>
      </c>
      <c r="D59" s="42" t="n">
        <f aca="false">D53/D$55</f>
        <v>1</v>
      </c>
      <c r="E59" s="42" t="n">
        <f aca="false">E53/E$55</f>
        <v>1</v>
      </c>
      <c r="F59" s="42" t="n">
        <f aca="false">F53/F$55</f>
        <v>1</v>
      </c>
      <c r="G59" s="42" t="n">
        <f aca="false">G53/G$55</f>
        <v>1</v>
      </c>
      <c r="H59" s="42" t="n">
        <f aca="false">H53/H$55</f>
        <v>1</v>
      </c>
      <c r="I59" s="42" t="n">
        <f aca="false">I53/I$55</f>
        <v>1</v>
      </c>
      <c r="J59" s="42" t="n">
        <f aca="false">J53/J$55</f>
        <v>1</v>
      </c>
      <c r="K59" s="42" t="n">
        <f aca="false">K53/K$55</f>
        <v>1</v>
      </c>
    </row>
    <row r="60" s="49" customFormat="true" ht="20.1" hidden="false" customHeight="true" outlineLevel="0" collapsed="false">
      <c r="A60" s="47" t="s">
        <v>63</v>
      </c>
      <c r="B60" s="41" t="n">
        <f aca="false">B48</f>
        <v>0</v>
      </c>
      <c r="C60" s="42" t="n">
        <f aca="false">C54/C$55</f>
        <v>0</v>
      </c>
      <c r="D60" s="42" t="n">
        <f aca="false">D54/D$55</f>
        <v>0</v>
      </c>
      <c r="E60" s="42" t="n">
        <f aca="false">E54/E$55</f>
        <v>0</v>
      </c>
      <c r="F60" s="42" t="n">
        <f aca="false">F54/F$55</f>
        <v>0</v>
      </c>
      <c r="G60" s="42" t="n">
        <f aca="false">G54/G$55</f>
        <v>0</v>
      </c>
      <c r="H60" s="42" t="n">
        <f aca="false">H54/H$55</f>
        <v>0</v>
      </c>
      <c r="I60" s="42" t="n">
        <f aca="false">I54/I$55</f>
        <v>0</v>
      </c>
      <c r="J60" s="42" t="n">
        <f aca="false">J54/J$55</f>
        <v>0</v>
      </c>
      <c r="K60" s="42" t="n">
        <f aca="false">K54/K$55</f>
        <v>0</v>
      </c>
    </row>
    <row r="61" s="49" customFormat="true" ht="20.1" hidden="false" customHeight="true" outlineLevel="0" collapsed="false">
      <c r="A61" s="47" t="s">
        <v>64</v>
      </c>
      <c r="B61" s="41" t="n">
        <f aca="false">SUM(B58:B60)</f>
        <v>1</v>
      </c>
      <c r="C61" s="42" t="n">
        <f aca="false">SUM(C58:C60)</f>
        <v>1</v>
      </c>
      <c r="D61" s="42" t="n">
        <f aca="false">SUM(D58:D60)</f>
        <v>1</v>
      </c>
      <c r="E61" s="42" t="n">
        <f aca="false">SUM(E58:E60)</f>
        <v>1</v>
      </c>
      <c r="F61" s="42" t="n">
        <f aca="false">SUM(F58:F60)</f>
        <v>1</v>
      </c>
      <c r="G61" s="42" t="n">
        <f aca="false">SUM(G58:G60)</f>
        <v>1</v>
      </c>
      <c r="H61" s="42" t="n">
        <f aca="false">SUM(H58:H60)</f>
        <v>1</v>
      </c>
      <c r="I61" s="42" t="n">
        <f aca="false">SUM(I58:I60)</f>
        <v>1</v>
      </c>
      <c r="J61" s="42" t="n">
        <f aca="false">SUM(J58:J60)</f>
        <v>1</v>
      </c>
      <c r="K61" s="42" t="n">
        <f aca="false">SUM(K58:K60)</f>
        <v>1</v>
      </c>
    </row>
    <row r="62" s="49" customFormat="true" ht="20.1" hidden="false" customHeight="true" outlineLevel="0" collapsed="false">
      <c r="A62" s="47"/>
      <c r="B62" s="48"/>
      <c r="C62" s="50"/>
      <c r="D62" s="50"/>
      <c r="E62" s="50"/>
      <c r="F62" s="50"/>
      <c r="G62" s="50"/>
      <c r="H62" s="50"/>
      <c r="I62" s="50"/>
      <c r="J62" s="50"/>
      <c r="K62" s="50"/>
    </row>
    <row r="63" s="49" customFormat="true" ht="20.1" hidden="false" customHeight="true" outlineLevel="0" collapsed="false">
      <c r="A63" s="51" t="s">
        <v>68</v>
      </c>
      <c r="B63" s="48" t="n">
        <f aca="false">SUM(C63:K63)</f>
        <v>0</v>
      </c>
      <c r="C63" s="50" t="n">
        <v>0</v>
      </c>
      <c r="D63" s="50" t="n">
        <v>0</v>
      </c>
      <c r="E63" s="50" t="n">
        <v>0</v>
      </c>
      <c r="F63" s="50" t="n">
        <v>0</v>
      </c>
      <c r="G63" s="50" t="n">
        <v>0</v>
      </c>
      <c r="H63" s="50" t="n">
        <v>0</v>
      </c>
      <c r="I63" s="50" t="n">
        <v>0</v>
      </c>
      <c r="J63" s="50" t="n">
        <v>0</v>
      </c>
      <c r="K63" s="50" t="n">
        <v>0</v>
      </c>
    </row>
    <row r="64" s="49" customFormat="true" ht="20.1" hidden="false" customHeight="true" outlineLevel="0" collapsed="false">
      <c r="A64" s="47"/>
      <c r="B64" s="48"/>
      <c r="C64" s="50"/>
      <c r="D64" s="50"/>
      <c r="E64" s="50"/>
      <c r="F64" s="50"/>
      <c r="G64" s="50"/>
      <c r="H64" s="50"/>
      <c r="I64" s="50"/>
      <c r="J64" s="50"/>
      <c r="K64" s="50"/>
    </row>
    <row r="65" s="49" customFormat="true" ht="20.1" hidden="false" customHeight="true" outlineLevel="0" collapsed="false">
      <c r="A65" s="51" t="s">
        <v>69</v>
      </c>
      <c r="B65" s="48"/>
      <c r="C65" s="50"/>
      <c r="D65" s="50"/>
      <c r="E65" s="50"/>
      <c r="F65" s="50"/>
      <c r="G65" s="50"/>
      <c r="H65" s="50"/>
      <c r="I65" s="50"/>
      <c r="J65" s="50"/>
      <c r="K65" s="50"/>
    </row>
    <row r="66" s="49" customFormat="true" ht="20.1" hidden="false" customHeight="true" outlineLevel="0" collapsed="false">
      <c r="A66" s="47" t="s">
        <v>70</v>
      </c>
      <c r="B66" s="48" t="n">
        <v>10000000</v>
      </c>
      <c r="C66" s="50" t="n">
        <v>11500000</v>
      </c>
      <c r="D66" s="50" t="n">
        <v>11500000</v>
      </c>
      <c r="E66" s="50" t="n">
        <v>11500000</v>
      </c>
      <c r="F66" s="50" t="n">
        <v>11500000</v>
      </c>
      <c r="G66" s="49" t="n">
        <v>12500000</v>
      </c>
      <c r="H66" s="49" t="n">
        <v>12500000</v>
      </c>
      <c r="I66" s="49" t="n">
        <v>12500000</v>
      </c>
      <c r="J66" s="49" t="n">
        <v>12500000</v>
      </c>
      <c r="K66" s="49" t="n">
        <v>13300000</v>
      </c>
    </row>
    <row r="67" s="46" customFormat="true" ht="20.1" hidden="false" customHeight="true" outlineLevel="0" collapsed="false">
      <c r="A67" s="47" t="s">
        <v>71</v>
      </c>
      <c r="B67" s="41" t="n">
        <f aca="false">SUM(C67:K67)</f>
        <v>1</v>
      </c>
      <c r="C67" s="42" t="n">
        <v>0</v>
      </c>
      <c r="D67" s="42" t="n">
        <v>0</v>
      </c>
      <c r="E67" s="42" t="n">
        <v>0</v>
      </c>
      <c r="F67" s="42" t="n">
        <v>0</v>
      </c>
      <c r="G67" s="43" t="n">
        <v>0</v>
      </c>
      <c r="H67" s="43" t="n">
        <v>0</v>
      </c>
      <c r="I67" s="43" t="n">
        <v>0</v>
      </c>
      <c r="J67" s="43" t="n">
        <v>0</v>
      </c>
      <c r="K67" s="43" t="n">
        <v>1</v>
      </c>
    </row>
    <row r="68" s="49" customFormat="true" ht="20.1" hidden="false" customHeight="true" outlineLevel="0" collapsed="false">
      <c r="A68" s="47" t="s">
        <v>72</v>
      </c>
      <c r="B68" s="48" t="n">
        <f aca="false">SUM(C68:K68)</f>
        <v>3959</v>
      </c>
      <c r="C68" s="50" t="n">
        <f aca="false">C67*$B$19</f>
        <v>0</v>
      </c>
      <c r="D68" s="50" t="n">
        <f aca="false">D67*$B$19</f>
        <v>0</v>
      </c>
      <c r="E68" s="50" t="n">
        <f aca="false">E67*$B$19</f>
        <v>0</v>
      </c>
      <c r="F68" s="50" t="n">
        <f aca="false">F67*$B$19</f>
        <v>0</v>
      </c>
      <c r="G68" s="50" t="n">
        <f aca="false">G67*$B$19</f>
        <v>0</v>
      </c>
      <c r="H68" s="50" t="n">
        <f aca="false">H67*$B$19</f>
        <v>0</v>
      </c>
      <c r="I68" s="50" t="n">
        <f aca="false">I67*$B$19</f>
        <v>0</v>
      </c>
      <c r="J68" s="50" t="n">
        <f aca="false">J67*$B$19</f>
        <v>0</v>
      </c>
      <c r="K68" s="50" t="n">
        <f aca="false">K67*$B$19</f>
        <v>3959</v>
      </c>
    </row>
    <row r="69" s="49" customFormat="true" ht="20.1" hidden="false" customHeight="true" outlineLevel="0" collapsed="false">
      <c r="A69" s="47" t="s">
        <v>73</v>
      </c>
      <c r="B69" s="48" t="n">
        <f aca="false">SUM(C69:K69)</f>
        <v>52654700000</v>
      </c>
      <c r="C69" s="50" t="n">
        <f aca="false">C68*C66</f>
        <v>0</v>
      </c>
      <c r="D69" s="50" t="n">
        <f aca="false">D68*D66</f>
        <v>0</v>
      </c>
      <c r="E69" s="50" t="n">
        <f aca="false">E68*E66</f>
        <v>0</v>
      </c>
      <c r="F69" s="50" t="n">
        <f aca="false">F68*F66</f>
        <v>0</v>
      </c>
      <c r="G69" s="50" t="n">
        <f aca="false">G68*G66</f>
        <v>0</v>
      </c>
      <c r="H69" s="50" t="n">
        <f aca="false">H68*H66</f>
        <v>0</v>
      </c>
      <c r="I69" s="50" t="n">
        <f aca="false">I68*I66</f>
        <v>0</v>
      </c>
      <c r="J69" s="50" t="n">
        <f aca="false">J68*J66</f>
        <v>0</v>
      </c>
      <c r="K69" s="50" t="n">
        <f aca="false">K68*K66</f>
        <v>52654700000</v>
      </c>
    </row>
    <row r="70" s="46" customFormat="true" ht="20.1" hidden="false" customHeight="true" outlineLevel="0" collapsed="false">
      <c r="A70" s="47" t="s">
        <v>74</v>
      </c>
      <c r="B70" s="41" t="n">
        <f aca="false">SUM(C70:K70)</f>
        <v>0</v>
      </c>
      <c r="C70" s="42" t="n">
        <v>0</v>
      </c>
      <c r="D70" s="42" t="n">
        <v>0</v>
      </c>
      <c r="E70" s="42" t="n">
        <v>0</v>
      </c>
      <c r="F70" s="42" t="n">
        <v>0</v>
      </c>
      <c r="G70" s="42" t="n">
        <v>0</v>
      </c>
      <c r="H70" s="42" t="n">
        <v>0</v>
      </c>
      <c r="I70" s="42" t="n">
        <v>0</v>
      </c>
      <c r="J70" s="42" t="n">
        <v>0</v>
      </c>
      <c r="K70" s="42" t="n">
        <v>0</v>
      </c>
    </row>
    <row r="71" s="46" customFormat="true" ht="20.1" hidden="false" customHeight="true" outlineLevel="0" collapsed="false">
      <c r="A71" s="47" t="s">
        <v>75</v>
      </c>
      <c r="B71" s="41" t="n">
        <f aca="false">SUM(C71:K71)</f>
        <v>0</v>
      </c>
      <c r="C71" s="42"/>
      <c r="D71" s="42" t="n">
        <v>0</v>
      </c>
      <c r="E71" s="42" t="n">
        <v>0</v>
      </c>
      <c r="F71" s="42" t="n">
        <v>0</v>
      </c>
      <c r="G71" s="43" t="n">
        <v>0</v>
      </c>
      <c r="H71" s="43" t="n">
        <v>0</v>
      </c>
      <c r="I71" s="43" t="n">
        <v>0</v>
      </c>
      <c r="J71" s="43" t="n">
        <v>0</v>
      </c>
      <c r="K71" s="42" t="n">
        <v>0</v>
      </c>
    </row>
    <row r="72" s="46" customFormat="true" ht="20.1" hidden="false" customHeight="true" outlineLevel="0" collapsed="false">
      <c r="A72" s="47" t="s">
        <v>76</v>
      </c>
      <c r="B72" s="41" t="n">
        <f aca="false">SUM(C72:K72)</f>
        <v>0</v>
      </c>
      <c r="C72" s="42"/>
      <c r="D72" s="42"/>
      <c r="E72" s="42" t="n">
        <v>0</v>
      </c>
      <c r="F72" s="42" t="n">
        <v>0</v>
      </c>
      <c r="G72" s="43" t="n">
        <v>0</v>
      </c>
      <c r="H72" s="43" t="n">
        <v>0</v>
      </c>
      <c r="I72" s="43" t="n">
        <v>0</v>
      </c>
      <c r="J72" s="43" t="n">
        <v>0</v>
      </c>
      <c r="K72" s="42" t="n">
        <v>0</v>
      </c>
    </row>
    <row r="73" s="46" customFormat="true" ht="20.1" hidden="false" customHeight="true" outlineLevel="0" collapsed="false">
      <c r="A73" s="47" t="s">
        <v>77</v>
      </c>
      <c r="B73" s="41" t="n">
        <f aca="false">SUM(C73:K73)</f>
        <v>0</v>
      </c>
      <c r="C73" s="42"/>
      <c r="D73" s="42"/>
      <c r="E73" s="42"/>
      <c r="F73" s="42" t="n">
        <v>0</v>
      </c>
      <c r="G73" s="43" t="n">
        <v>0</v>
      </c>
      <c r="H73" s="43" t="n">
        <v>0</v>
      </c>
      <c r="I73" s="43" t="n">
        <v>0</v>
      </c>
      <c r="J73" s="43" t="n">
        <v>0</v>
      </c>
      <c r="K73" s="42" t="n">
        <v>0</v>
      </c>
    </row>
    <row r="74" s="46" customFormat="true" ht="20.1" hidden="false" customHeight="true" outlineLevel="0" collapsed="false">
      <c r="A74" s="47" t="s">
        <v>78</v>
      </c>
      <c r="B74" s="41" t="n">
        <f aca="false">SUM(C74:K74)</f>
        <v>0</v>
      </c>
      <c r="C74" s="42"/>
      <c r="D74" s="42"/>
      <c r="E74" s="42"/>
      <c r="F74" s="42"/>
      <c r="G74" s="43" t="n">
        <v>0</v>
      </c>
      <c r="H74" s="43" t="n">
        <v>0</v>
      </c>
      <c r="I74" s="43" t="n">
        <v>0</v>
      </c>
      <c r="J74" s="43" t="n">
        <v>0</v>
      </c>
      <c r="K74" s="42" t="n">
        <v>0</v>
      </c>
    </row>
    <row r="75" s="46" customFormat="true" ht="20.1" hidden="false" customHeight="true" outlineLevel="0" collapsed="false">
      <c r="A75" s="47" t="s">
        <v>79</v>
      </c>
      <c r="B75" s="41" t="n">
        <f aca="false">SUM(C75:K75)</f>
        <v>0</v>
      </c>
      <c r="C75" s="42"/>
      <c r="D75" s="42"/>
      <c r="E75" s="42"/>
      <c r="F75" s="42"/>
      <c r="G75" s="43"/>
      <c r="H75" s="43" t="n">
        <v>0</v>
      </c>
      <c r="I75" s="43" t="n">
        <v>0</v>
      </c>
      <c r="J75" s="43" t="n">
        <v>0</v>
      </c>
      <c r="K75" s="42" t="n">
        <v>0</v>
      </c>
    </row>
    <row r="76" s="46" customFormat="true" ht="20.1" hidden="false" customHeight="true" outlineLevel="0" collapsed="false">
      <c r="A76" s="47" t="s">
        <v>80</v>
      </c>
      <c r="B76" s="41" t="n">
        <f aca="false">SUM(C76:K76)</f>
        <v>0</v>
      </c>
      <c r="C76" s="42"/>
      <c r="D76" s="42"/>
      <c r="E76" s="42"/>
      <c r="F76" s="42"/>
      <c r="G76" s="43"/>
      <c r="H76" s="43"/>
      <c r="I76" s="43" t="n">
        <v>0</v>
      </c>
      <c r="J76" s="43" t="n">
        <v>0</v>
      </c>
      <c r="K76" s="42" t="n">
        <v>0</v>
      </c>
    </row>
    <row r="77" s="46" customFormat="true" ht="20.1" hidden="false" customHeight="true" outlineLevel="0" collapsed="false">
      <c r="A77" s="47" t="s">
        <v>81</v>
      </c>
      <c r="B77" s="41" t="n">
        <f aca="false">SUM(C77:K77)</f>
        <v>0</v>
      </c>
      <c r="C77" s="42"/>
      <c r="D77" s="42"/>
      <c r="E77" s="42"/>
      <c r="F77" s="42"/>
      <c r="G77" s="43"/>
      <c r="H77" s="43"/>
      <c r="I77" s="43"/>
      <c r="J77" s="43" t="n">
        <v>0</v>
      </c>
      <c r="K77" s="42" t="n">
        <v>0</v>
      </c>
    </row>
    <row r="78" s="46" customFormat="true" ht="20.1" hidden="false" customHeight="true" outlineLevel="0" collapsed="false">
      <c r="A78" s="47" t="s">
        <v>82</v>
      </c>
      <c r="B78" s="41" t="n">
        <f aca="false">SUM(C78:K78)</f>
        <v>1</v>
      </c>
      <c r="C78" s="42"/>
      <c r="D78" s="42"/>
      <c r="E78" s="42"/>
      <c r="F78" s="42"/>
      <c r="G78" s="43"/>
      <c r="H78" s="43"/>
      <c r="I78" s="43"/>
      <c r="J78" s="43"/>
      <c r="K78" s="42" t="n">
        <v>1</v>
      </c>
    </row>
    <row r="79" s="49" customFormat="true" ht="20.1" hidden="false" customHeight="true" outlineLevel="0" collapsed="false">
      <c r="A79" s="47"/>
      <c r="B79" s="48"/>
      <c r="C79" s="50"/>
      <c r="D79" s="50"/>
      <c r="E79" s="50"/>
      <c r="F79" s="50"/>
    </row>
    <row r="80" s="49" customFormat="true" ht="20.1" hidden="false" customHeight="true" outlineLevel="0" collapsed="false">
      <c r="A80" s="36" t="s">
        <v>83</v>
      </c>
      <c r="B80" s="48"/>
      <c r="C80" s="50"/>
      <c r="D80" s="50"/>
      <c r="E80" s="50"/>
      <c r="F80" s="50"/>
    </row>
    <row r="81" s="46" customFormat="true" ht="20.1" hidden="false" customHeight="true" outlineLevel="0" collapsed="false">
      <c r="A81" s="47" t="s">
        <v>84</v>
      </c>
      <c r="B81" s="48" t="n">
        <f aca="false">SUM(C81:K81)</f>
        <v>0</v>
      </c>
      <c r="C81" s="50" t="n">
        <f aca="false">$C$69*C70</f>
        <v>0</v>
      </c>
      <c r="D81" s="50" t="n">
        <f aca="false">$C$69*D70</f>
        <v>0</v>
      </c>
      <c r="E81" s="50" t="n">
        <f aca="false">$C$69*E70</f>
        <v>0</v>
      </c>
      <c r="F81" s="50" t="n">
        <f aca="false">$C$69*F70</f>
        <v>0</v>
      </c>
      <c r="G81" s="50" t="n">
        <f aca="false">$C$69*G70</f>
        <v>0</v>
      </c>
      <c r="H81" s="50" t="n">
        <f aca="false">$C$69*H70</f>
        <v>0</v>
      </c>
      <c r="I81" s="50" t="n">
        <f aca="false">$C$69*I70</f>
        <v>0</v>
      </c>
      <c r="J81" s="50" t="n">
        <f aca="false">$C$69*J70</f>
        <v>0</v>
      </c>
      <c r="K81" s="50" t="n">
        <f aca="false">$C$69*K70</f>
        <v>0</v>
      </c>
    </row>
    <row r="82" s="46" customFormat="true" ht="20.1" hidden="false" customHeight="true" outlineLevel="0" collapsed="false">
      <c r="A82" s="47" t="s">
        <v>85</v>
      </c>
      <c r="B82" s="48" t="n">
        <f aca="false">SUM(C82:K82)</f>
        <v>0</v>
      </c>
      <c r="C82" s="50"/>
      <c r="D82" s="50" t="n">
        <f aca="false">$D$69*D71</f>
        <v>0</v>
      </c>
      <c r="E82" s="50" t="n">
        <f aca="false">$D$69*E71</f>
        <v>0</v>
      </c>
      <c r="F82" s="50" t="n">
        <f aca="false">$D$69*F71</f>
        <v>0</v>
      </c>
      <c r="G82" s="50" t="n">
        <f aca="false">$D$69*G71</f>
        <v>0</v>
      </c>
      <c r="H82" s="50" t="n">
        <f aca="false">$D$69*H71</f>
        <v>0</v>
      </c>
      <c r="I82" s="50" t="n">
        <f aca="false">$D$69*I71</f>
        <v>0</v>
      </c>
      <c r="J82" s="50" t="n">
        <f aca="false">$D$69*J71</f>
        <v>0</v>
      </c>
      <c r="K82" s="50" t="n">
        <f aca="false">$D$69*K71</f>
        <v>0</v>
      </c>
    </row>
    <row r="83" s="46" customFormat="true" ht="20.1" hidden="false" customHeight="true" outlineLevel="0" collapsed="false">
      <c r="A83" s="47" t="s">
        <v>86</v>
      </c>
      <c r="B83" s="48" t="n">
        <f aca="false">SUM(C83:K83)</f>
        <v>0</v>
      </c>
      <c r="C83" s="50"/>
      <c r="D83" s="50"/>
      <c r="E83" s="50" t="n">
        <f aca="false">$E$69*E72</f>
        <v>0</v>
      </c>
      <c r="F83" s="50" t="n">
        <f aca="false">$E$69*F72</f>
        <v>0</v>
      </c>
      <c r="G83" s="50" t="n">
        <f aca="false">$E$69*G72</f>
        <v>0</v>
      </c>
      <c r="H83" s="50" t="n">
        <f aca="false">$E$69*H72</f>
        <v>0</v>
      </c>
      <c r="I83" s="50" t="n">
        <f aca="false">$E$69*I72</f>
        <v>0</v>
      </c>
      <c r="J83" s="50" t="n">
        <f aca="false">$E$69*J72</f>
        <v>0</v>
      </c>
      <c r="K83" s="50" t="n">
        <f aca="false">$E$69*K72</f>
        <v>0</v>
      </c>
    </row>
    <row r="84" s="46" customFormat="true" ht="20.1" hidden="false" customHeight="true" outlineLevel="0" collapsed="false">
      <c r="A84" s="47" t="s">
        <v>87</v>
      </c>
      <c r="B84" s="48" t="n">
        <f aca="false">SUM(C84:K84)</f>
        <v>0</v>
      </c>
      <c r="C84" s="50"/>
      <c r="D84" s="50"/>
      <c r="E84" s="50"/>
      <c r="F84" s="50" t="n">
        <f aca="false">$F$69*F73</f>
        <v>0</v>
      </c>
      <c r="G84" s="50" t="n">
        <f aca="false">$F$69*G73</f>
        <v>0</v>
      </c>
      <c r="H84" s="50" t="n">
        <f aca="false">$F$69*H73</f>
        <v>0</v>
      </c>
      <c r="I84" s="50" t="n">
        <f aca="false">$F$69*I73</f>
        <v>0</v>
      </c>
      <c r="J84" s="50" t="n">
        <f aca="false">$F$69*J73</f>
        <v>0</v>
      </c>
      <c r="K84" s="50" t="n">
        <f aca="false">$F$69*K73</f>
        <v>0</v>
      </c>
    </row>
    <row r="85" s="46" customFormat="true" ht="20.1" hidden="false" customHeight="true" outlineLevel="0" collapsed="false">
      <c r="A85" s="47" t="s">
        <v>88</v>
      </c>
      <c r="B85" s="48" t="n">
        <f aca="false">SUM(C85:K85)</f>
        <v>0</v>
      </c>
      <c r="C85" s="50"/>
      <c r="D85" s="50"/>
      <c r="E85" s="50"/>
      <c r="F85" s="50"/>
      <c r="G85" s="50" t="n">
        <f aca="false">$G$69*G74</f>
        <v>0</v>
      </c>
      <c r="H85" s="50" t="n">
        <f aca="false">$G$69*H74</f>
        <v>0</v>
      </c>
      <c r="I85" s="50" t="n">
        <f aca="false">$G$69*I74</f>
        <v>0</v>
      </c>
      <c r="J85" s="50" t="n">
        <f aca="false">$G$69*J74</f>
        <v>0</v>
      </c>
      <c r="K85" s="50" t="n">
        <f aca="false">$G$69*K74</f>
        <v>0</v>
      </c>
    </row>
    <row r="86" s="46" customFormat="true" ht="20.1" hidden="false" customHeight="true" outlineLevel="0" collapsed="false">
      <c r="A86" s="47" t="s">
        <v>89</v>
      </c>
      <c r="B86" s="48" t="n">
        <f aca="false">SUM(C86:K86)</f>
        <v>0</v>
      </c>
      <c r="C86" s="50"/>
      <c r="D86" s="50"/>
      <c r="E86" s="50"/>
      <c r="F86" s="50"/>
      <c r="G86" s="50"/>
      <c r="H86" s="50" t="n">
        <f aca="false">$H$69*H75</f>
        <v>0</v>
      </c>
      <c r="I86" s="50" t="n">
        <f aca="false">$H$69*I75</f>
        <v>0</v>
      </c>
      <c r="J86" s="50" t="n">
        <f aca="false">$H$69*J75</f>
        <v>0</v>
      </c>
      <c r="K86" s="50" t="n">
        <f aca="false">$H$69*K75</f>
        <v>0</v>
      </c>
    </row>
    <row r="87" s="46" customFormat="true" ht="20.1" hidden="false" customHeight="true" outlineLevel="0" collapsed="false">
      <c r="A87" s="47" t="s">
        <v>90</v>
      </c>
      <c r="B87" s="48" t="n">
        <f aca="false">SUM(C87:K87)</f>
        <v>0</v>
      </c>
      <c r="C87" s="50"/>
      <c r="D87" s="50"/>
      <c r="E87" s="50"/>
      <c r="F87" s="50"/>
      <c r="G87" s="50"/>
      <c r="H87" s="50"/>
      <c r="I87" s="50" t="n">
        <f aca="false">$I$69*I76</f>
        <v>0</v>
      </c>
      <c r="J87" s="50" t="n">
        <f aca="false">$I$69*J76</f>
        <v>0</v>
      </c>
      <c r="K87" s="50" t="n">
        <f aca="false">$I$69*K76</f>
        <v>0</v>
      </c>
    </row>
    <row r="88" s="46" customFormat="true" ht="20.1" hidden="false" customHeight="true" outlineLevel="0" collapsed="false">
      <c r="A88" s="47" t="s">
        <v>91</v>
      </c>
      <c r="B88" s="48" t="n">
        <f aca="false">SUM(C88:K88)</f>
        <v>0</v>
      </c>
      <c r="C88" s="50"/>
      <c r="D88" s="50"/>
      <c r="E88" s="50"/>
      <c r="F88" s="50"/>
      <c r="G88" s="50"/>
      <c r="H88" s="50"/>
      <c r="I88" s="50"/>
      <c r="J88" s="50" t="n">
        <f aca="false">$J$69*J77</f>
        <v>0</v>
      </c>
      <c r="K88" s="50" t="n">
        <f aca="false">$J$69*K77</f>
        <v>0</v>
      </c>
    </row>
    <row r="89" s="46" customFormat="true" ht="20.1" hidden="false" customHeight="true" outlineLevel="0" collapsed="false">
      <c r="A89" s="47" t="s">
        <v>92</v>
      </c>
      <c r="B89" s="48" t="n">
        <f aca="false">SUM(C89:K89)</f>
        <v>52654700000</v>
      </c>
      <c r="C89" s="50"/>
      <c r="D89" s="50"/>
      <c r="E89" s="50"/>
      <c r="F89" s="50"/>
      <c r="G89" s="50"/>
      <c r="H89" s="50"/>
      <c r="I89" s="50"/>
      <c r="J89" s="50"/>
      <c r="K89" s="50" t="n">
        <f aca="false">$K$69*K78</f>
        <v>52654700000</v>
      </c>
    </row>
    <row r="90" s="46" customFormat="true" ht="20.1" hidden="false" customHeight="true" outlineLevel="0" collapsed="false">
      <c r="A90" s="47" t="s">
        <v>93</v>
      </c>
      <c r="B90" s="48" t="n">
        <f aca="false">SUM(C90:K90)</f>
        <v>52654700000</v>
      </c>
      <c r="C90" s="50" t="n">
        <f aca="false">SUM(C81:C89)</f>
        <v>0</v>
      </c>
      <c r="D90" s="50" t="n">
        <f aca="false">SUM(D81:D89)</f>
        <v>0</v>
      </c>
      <c r="E90" s="50" t="n">
        <f aca="false">SUM(E81:E89)</f>
        <v>0</v>
      </c>
      <c r="F90" s="50" t="n">
        <f aca="false">SUM(F81:F89)</f>
        <v>0</v>
      </c>
      <c r="G90" s="50" t="n">
        <f aca="false">SUM(G81:G89)</f>
        <v>0</v>
      </c>
      <c r="H90" s="50" t="n">
        <f aca="false">SUM(H81:H89)</f>
        <v>0</v>
      </c>
      <c r="I90" s="50" t="n">
        <f aca="false">SUM(I81:I89)</f>
        <v>0</v>
      </c>
      <c r="J90" s="50" t="n">
        <f aca="false">SUM(J81:J89)</f>
        <v>0</v>
      </c>
      <c r="K90" s="50" t="n">
        <f aca="false">SUM(K81:K89)</f>
        <v>52654700000</v>
      </c>
    </row>
    <row r="91" s="46" customFormat="true" ht="20.1" hidden="false" customHeight="true" outlineLevel="0" collapsed="false">
      <c r="A91" s="47"/>
      <c r="B91" s="48"/>
      <c r="C91" s="50"/>
      <c r="D91" s="50"/>
      <c r="E91" s="50"/>
      <c r="F91" s="50"/>
    </row>
    <row r="92" s="49" customFormat="true" ht="20.1" hidden="false" customHeight="true" outlineLevel="0" collapsed="false">
      <c r="A92" s="52" t="s">
        <v>94</v>
      </c>
      <c r="B92" s="48"/>
      <c r="C92" s="50"/>
      <c r="D92" s="50"/>
      <c r="E92" s="50"/>
      <c r="F92" s="50"/>
    </row>
    <row r="93" s="46" customFormat="true" ht="20.1" hidden="false" customHeight="true" outlineLevel="0" collapsed="false">
      <c r="A93" s="47" t="s">
        <v>84</v>
      </c>
      <c r="B93" s="41" t="n">
        <f aca="false">SUM(C93:K93)</f>
        <v>0</v>
      </c>
      <c r="C93" s="42" t="n">
        <f aca="false">C81/$B$90</f>
        <v>0</v>
      </c>
      <c r="D93" s="42" t="n">
        <f aca="false">D81/$B$90</f>
        <v>0</v>
      </c>
      <c r="E93" s="42" t="n">
        <f aca="false">E81/$B$90</f>
        <v>0</v>
      </c>
      <c r="F93" s="42" t="n">
        <f aca="false">F81/$B$90</f>
        <v>0</v>
      </c>
      <c r="G93" s="42" t="n">
        <f aca="false">G81/$B$90</f>
        <v>0</v>
      </c>
      <c r="H93" s="42" t="n">
        <f aca="false">H81/$B$90</f>
        <v>0</v>
      </c>
      <c r="I93" s="42" t="n">
        <f aca="false">I81/$B$90</f>
        <v>0</v>
      </c>
      <c r="J93" s="42" t="n">
        <f aca="false">J81/$B$90</f>
        <v>0</v>
      </c>
      <c r="K93" s="42" t="n">
        <f aca="false">K81/$B$90</f>
        <v>0</v>
      </c>
    </row>
    <row r="94" s="46" customFormat="true" ht="20.1" hidden="false" customHeight="true" outlineLevel="0" collapsed="false">
      <c r="A94" s="47" t="s">
        <v>85</v>
      </c>
      <c r="B94" s="41" t="n">
        <f aca="false">SUM(C94:K94)</f>
        <v>0</v>
      </c>
      <c r="C94" s="42"/>
      <c r="D94" s="42" t="n">
        <f aca="false">D82/$B$90</f>
        <v>0</v>
      </c>
      <c r="E94" s="42" t="n">
        <f aca="false">E82/$B$90</f>
        <v>0</v>
      </c>
      <c r="F94" s="42" t="n">
        <f aca="false">F82/$B$90</f>
        <v>0</v>
      </c>
      <c r="G94" s="42" t="n">
        <f aca="false">G82/$B$90</f>
        <v>0</v>
      </c>
      <c r="H94" s="42" t="n">
        <f aca="false">H82/$B$90</f>
        <v>0</v>
      </c>
      <c r="I94" s="42" t="n">
        <f aca="false">I82/$B$90</f>
        <v>0</v>
      </c>
      <c r="J94" s="42" t="n">
        <f aca="false">J82/$B$90</f>
        <v>0</v>
      </c>
      <c r="K94" s="42" t="n">
        <f aca="false">K82/$B$90</f>
        <v>0</v>
      </c>
    </row>
    <row r="95" s="46" customFormat="true" ht="20.1" hidden="false" customHeight="true" outlineLevel="0" collapsed="false">
      <c r="A95" s="47" t="s">
        <v>86</v>
      </c>
      <c r="B95" s="41" t="n">
        <f aca="false">SUM(C95:K95)</f>
        <v>0</v>
      </c>
      <c r="C95" s="42"/>
      <c r="D95" s="42"/>
      <c r="E95" s="42" t="n">
        <f aca="false">E83/$B$90</f>
        <v>0</v>
      </c>
      <c r="F95" s="42" t="n">
        <f aca="false">F83/$B$90</f>
        <v>0</v>
      </c>
      <c r="G95" s="42" t="n">
        <f aca="false">G83/$B$90</f>
        <v>0</v>
      </c>
      <c r="H95" s="42" t="n">
        <f aca="false">H83/$B$90</f>
        <v>0</v>
      </c>
      <c r="I95" s="42" t="n">
        <f aca="false">I83/$B$90</f>
        <v>0</v>
      </c>
      <c r="J95" s="42" t="n">
        <f aca="false">J83/$B$90</f>
        <v>0</v>
      </c>
      <c r="K95" s="42" t="n">
        <f aca="false">K83/$B$90</f>
        <v>0</v>
      </c>
    </row>
    <row r="96" s="46" customFormat="true" ht="20.1" hidden="false" customHeight="true" outlineLevel="0" collapsed="false">
      <c r="A96" s="47" t="s">
        <v>87</v>
      </c>
      <c r="B96" s="41" t="n">
        <f aca="false">SUM(C96:K96)</f>
        <v>0</v>
      </c>
      <c r="C96" s="42"/>
      <c r="D96" s="42"/>
      <c r="E96" s="42"/>
      <c r="F96" s="42" t="n">
        <f aca="false">F84/$B$90</f>
        <v>0</v>
      </c>
      <c r="G96" s="42" t="n">
        <f aca="false">G84/$B$90</f>
        <v>0</v>
      </c>
      <c r="H96" s="42" t="n">
        <f aca="false">H84/$B$90</f>
        <v>0</v>
      </c>
      <c r="I96" s="42" t="n">
        <f aca="false">I84/$B$90</f>
        <v>0</v>
      </c>
      <c r="J96" s="42" t="n">
        <f aca="false">J84/$B$90</f>
        <v>0</v>
      </c>
      <c r="K96" s="42" t="n">
        <f aca="false">K84/$B$90</f>
        <v>0</v>
      </c>
    </row>
    <row r="97" s="46" customFormat="true" ht="20.1" hidden="false" customHeight="true" outlineLevel="0" collapsed="false">
      <c r="A97" s="47" t="s">
        <v>88</v>
      </c>
      <c r="B97" s="41" t="n">
        <f aca="false">SUM(C97:K97)</f>
        <v>0</v>
      </c>
      <c r="C97" s="42"/>
      <c r="D97" s="42"/>
      <c r="E97" s="42"/>
      <c r="F97" s="42"/>
      <c r="G97" s="42" t="n">
        <f aca="false">G85/$B$90</f>
        <v>0</v>
      </c>
      <c r="H97" s="42" t="n">
        <f aca="false">H85/$B$90</f>
        <v>0</v>
      </c>
      <c r="I97" s="42" t="n">
        <f aca="false">I85/$B$90</f>
        <v>0</v>
      </c>
      <c r="J97" s="42" t="n">
        <f aca="false">J85/$B$90</f>
        <v>0</v>
      </c>
      <c r="K97" s="42" t="n">
        <f aca="false">K85/$B$90</f>
        <v>0</v>
      </c>
    </row>
    <row r="98" s="46" customFormat="true" ht="20.1" hidden="false" customHeight="true" outlineLevel="0" collapsed="false">
      <c r="A98" s="47" t="s">
        <v>89</v>
      </c>
      <c r="B98" s="41" t="n">
        <f aca="false">SUM(C98:K98)</f>
        <v>0</v>
      </c>
      <c r="C98" s="42"/>
      <c r="D98" s="42"/>
      <c r="E98" s="42"/>
      <c r="F98" s="42"/>
      <c r="G98" s="42"/>
      <c r="H98" s="42" t="n">
        <f aca="false">H86/$B$90</f>
        <v>0</v>
      </c>
      <c r="I98" s="42" t="n">
        <f aca="false">I86/$B$90</f>
        <v>0</v>
      </c>
      <c r="J98" s="42" t="n">
        <f aca="false">J86/$B$90</f>
        <v>0</v>
      </c>
      <c r="K98" s="42" t="n">
        <f aca="false">K86/$B$90</f>
        <v>0</v>
      </c>
    </row>
    <row r="99" s="46" customFormat="true" ht="20.1" hidden="false" customHeight="true" outlineLevel="0" collapsed="false">
      <c r="A99" s="47" t="s">
        <v>90</v>
      </c>
      <c r="B99" s="41" t="n">
        <f aca="false">SUM(C99:K99)</f>
        <v>0</v>
      </c>
      <c r="C99" s="42"/>
      <c r="D99" s="42"/>
      <c r="E99" s="42"/>
      <c r="F99" s="42"/>
      <c r="G99" s="42"/>
      <c r="H99" s="42"/>
      <c r="I99" s="42" t="n">
        <f aca="false">I87/$B$90</f>
        <v>0</v>
      </c>
      <c r="J99" s="42" t="n">
        <f aca="false">J87/$B$90</f>
        <v>0</v>
      </c>
      <c r="K99" s="42" t="n">
        <f aca="false">K87/$B$90</f>
        <v>0</v>
      </c>
    </row>
    <row r="100" s="46" customFormat="true" ht="20.1" hidden="false" customHeight="true" outlineLevel="0" collapsed="false">
      <c r="A100" s="47" t="s">
        <v>91</v>
      </c>
      <c r="B100" s="41" t="n">
        <f aca="false">SUM(C100:K100)</f>
        <v>0</v>
      </c>
      <c r="C100" s="42"/>
      <c r="D100" s="42"/>
      <c r="E100" s="42"/>
      <c r="F100" s="42"/>
      <c r="G100" s="42"/>
      <c r="H100" s="42"/>
      <c r="I100" s="42"/>
      <c r="J100" s="42" t="n">
        <f aca="false">J88/$B$90</f>
        <v>0</v>
      </c>
      <c r="K100" s="42" t="n">
        <f aca="false">K88/$B$90</f>
        <v>0</v>
      </c>
    </row>
    <row r="101" s="46" customFormat="true" ht="20.1" hidden="false" customHeight="true" outlineLevel="0" collapsed="false">
      <c r="A101" s="47" t="s">
        <v>92</v>
      </c>
      <c r="B101" s="41" t="n">
        <f aca="false">SUM(C101:K101)</f>
        <v>1</v>
      </c>
      <c r="C101" s="42"/>
      <c r="D101" s="42"/>
      <c r="E101" s="42"/>
      <c r="F101" s="42"/>
      <c r="G101" s="42"/>
      <c r="H101" s="42"/>
      <c r="I101" s="42"/>
      <c r="J101" s="42"/>
      <c r="K101" s="42" t="n">
        <f aca="false">K89/$B$90</f>
        <v>1</v>
      </c>
    </row>
    <row r="102" s="46" customFormat="true" ht="20.1" hidden="false" customHeight="true" outlineLevel="0" collapsed="false">
      <c r="A102" s="47" t="s">
        <v>93</v>
      </c>
      <c r="B102" s="41" t="n">
        <f aca="false">SUM(B93:B101)</f>
        <v>1</v>
      </c>
      <c r="C102" s="42" t="n">
        <f aca="false">C90/$B$90</f>
        <v>0</v>
      </c>
      <c r="D102" s="42" t="n">
        <f aca="false">D90/$B$90</f>
        <v>0</v>
      </c>
      <c r="E102" s="42" t="n">
        <f aca="false">E90/$B$90</f>
        <v>0</v>
      </c>
      <c r="F102" s="42" t="n">
        <f aca="false">F90/$B$90</f>
        <v>0</v>
      </c>
      <c r="G102" s="42" t="n">
        <f aca="false">G90/$B$90</f>
        <v>0</v>
      </c>
      <c r="H102" s="42" t="n">
        <f aca="false">H90/$B$90</f>
        <v>0</v>
      </c>
      <c r="I102" s="42" t="n">
        <f aca="false">I90/$B$90</f>
        <v>0</v>
      </c>
      <c r="J102" s="42" t="n">
        <f aca="false">J90/$B$90</f>
        <v>0</v>
      </c>
      <c r="K102" s="42" t="n">
        <f aca="false">K90/$B$90</f>
        <v>1</v>
      </c>
    </row>
    <row r="103" s="46" customFormat="true" ht="20.1" hidden="false" customHeight="true" outlineLevel="0" collapsed="false">
      <c r="A103" s="47"/>
      <c r="B103" s="41"/>
      <c r="C103" s="42"/>
      <c r="D103" s="42"/>
      <c r="E103" s="42"/>
      <c r="F103" s="42"/>
    </row>
    <row r="104" s="49" customFormat="true" ht="20.1" hidden="false" customHeight="true" outlineLevel="0" collapsed="false">
      <c r="A104" s="52" t="s">
        <v>95</v>
      </c>
      <c r="B104" s="48"/>
      <c r="C104" s="50"/>
      <c r="D104" s="50"/>
      <c r="E104" s="50"/>
      <c r="F104" s="50"/>
    </row>
    <row r="105" s="46" customFormat="true" ht="20.1" hidden="false" customHeight="true" outlineLevel="0" collapsed="false">
      <c r="A105" s="47" t="s">
        <v>84</v>
      </c>
      <c r="B105" s="41" t="n">
        <f aca="false">SUM(C105:K105)</f>
        <v>0</v>
      </c>
      <c r="C105" s="42" t="n">
        <f aca="false">IF($B81=0,0,C81/$B81)</f>
        <v>0</v>
      </c>
      <c r="D105" s="42" t="n">
        <f aca="false">IF($B81=0,0,D81/$B81)</f>
        <v>0</v>
      </c>
      <c r="E105" s="42" t="n">
        <f aca="false">IF($B81=0,0,E81/$B81)</f>
        <v>0</v>
      </c>
      <c r="F105" s="42" t="n">
        <f aca="false">IF($B81=0,0,F81/$B81)</f>
        <v>0</v>
      </c>
      <c r="G105" s="42" t="n">
        <f aca="false">IF($B81=0,0,G81/$B81)</f>
        <v>0</v>
      </c>
      <c r="H105" s="42" t="n">
        <f aca="false">IF($B81=0,0,H81/$B81)</f>
        <v>0</v>
      </c>
      <c r="I105" s="42" t="n">
        <f aca="false">IF($B81=0,0,I81/$B81)</f>
        <v>0</v>
      </c>
      <c r="J105" s="42" t="n">
        <f aca="false">IF($B81=0,0,J81/$B81)</f>
        <v>0</v>
      </c>
      <c r="K105" s="42" t="n">
        <f aca="false">IF($B81=0,0,K81/$B81)</f>
        <v>0</v>
      </c>
    </row>
    <row r="106" s="46" customFormat="true" ht="20.1" hidden="false" customHeight="true" outlineLevel="0" collapsed="false">
      <c r="A106" s="47" t="s">
        <v>85</v>
      </c>
      <c r="B106" s="41" t="n">
        <f aca="false">SUM(C106:K106)</f>
        <v>0</v>
      </c>
      <c r="C106" s="42"/>
      <c r="D106" s="42" t="n">
        <f aca="false">IF($B82=0,0,D82/$B82)</f>
        <v>0</v>
      </c>
      <c r="E106" s="42" t="n">
        <f aca="false">IF($B82=0,0,E82/$B82)</f>
        <v>0</v>
      </c>
      <c r="F106" s="42" t="n">
        <f aca="false">IF($B82=0,0,F82/$B82)</f>
        <v>0</v>
      </c>
      <c r="G106" s="42" t="n">
        <f aca="false">IF($B82=0,0,G82/$B82)</f>
        <v>0</v>
      </c>
      <c r="H106" s="42" t="n">
        <f aca="false">IF($B82=0,0,H82/$B82)</f>
        <v>0</v>
      </c>
      <c r="I106" s="42" t="n">
        <f aca="false">IF($B82=0,0,I82/$B82)</f>
        <v>0</v>
      </c>
      <c r="J106" s="42" t="n">
        <f aca="false">IF($B82=0,0,J82/$B82)</f>
        <v>0</v>
      </c>
      <c r="K106" s="42" t="n">
        <f aca="false">IF($B82=0,0,K82/$B82)</f>
        <v>0</v>
      </c>
    </row>
    <row r="107" s="46" customFormat="true" ht="20.1" hidden="false" customHeight="true" outlineLevel="0" collapsed="false">
      <c r="A107" s="47" t="s">
        <v>86</v>
      </c>
      <c r="B107" s="41" t="n">
        <f aca="false">SUM(C107:K107)</f>
        <v>0</v>
      </c>
      <c r="C107" s="42"/>
      <c r="D107" s="42"/>
      <c r="E107" s="42" t="n">
        <f aca="false">IF($B83=0,0,E83/$B83)</f>
        <v>0</v>
      </c>
      <c r="F107" s="42" t="n">
        <f aca="false">IF($B83=0,0,F83/$B83)</f>
        <v>0</v>
      </c>
      <c r="G107" s="42" t="n">
        <f aca="false">IF($B83=0,0,G83/$B83)</f>
        <v>0</v>
      </c>
      <c r="H107" s="42" t="n">
        <f aca="false">IF($B83=0,0,H83/$B83)</f>
        <v>0</v>
      </c>
      <c r="I107" s="42" t="n">
        <f aca="false">IF($B83=0,0,I83/$B83)</f>
        <v>0</v>
      </c>
      <c r="J107" s="42" t="n">
        <f aca="false">IF($B83=0,0,J83/$B83)</f>
        <v>0</v>
      </c>
      <c r="K107" s="42" t="n">
        <f aca="false">IF($B83=0,0,K83/$B83)</f>
        <v>0</v>
      </c>
    </row>
    <row r="108" s="46" customFormat="true" ht="20.1" hidden="false" customHeight="true" outlineLevel="0" collapsed="false">
      <c r="A108" s="47" t="s">
        <v>87</v>
      </c>
      <c r="B108" s="41" t="n">
        <f aca="false">SUM(C108:K108)</f>
        <v>0</v>
      </c>
      <c r="C108" s="42"/>
      <c r="D108" s="42"/>
      <c r="E108" s="42"/>
      <c r="F108" s="42" t="n">
        <f aca="false">IF($B84=0,0,F84/$B84)</f>
        <v>0</v>
      </c>
      <c r="G108" s="42" t="n">
        <f aca="false">IF($B84=0,0,G84/$B84)</f>
        <v>0</v>
      </c>
      <c r="H108" s="42" t="n">
        <f aca="false">IF($B84=0,0,H84/$B84)</f>
        <v>0</v>
      </c>
      <c r="I108" s="42" t="n">
        <f aca="false">IF($B84=0,0,I84/$B84)</f>
        <v>0</v>
      </c>
      <c r="J108" s="42" t="n">
        <f aca="false">IF($B84=0,0,J84/$B84)</f>
        <v>0</v>
      </c>
      <c r="K108" s="42" t="n">
        <f aca="false">IF($B84=0,0,K84/$B84)</f>
        <v>0</v>
      </c>
    </row>
    <row r="109" s="46" customFormat="true" ht="20.1" hidden="false" customHeight="true" outlineLevel="0" collapsed="false">
      <c r="A109" s="47" t="s">
        <v>88</v>
      </c>
      <c r="B109" s="41" t="n">
        <f aca="false">SUM(C109:K109)</f>
        <v>0</v>
      </c>
      <c r="C109" s="42"/>
      <c r="D109" s="42"/>
      <c r="E109" s="42"/>
      <c r="F109" s="42"/>
      <c r="G109" s="42" t="n">
        <f aca="false">IF($B85=0,0,G85/$B85)</f>
        <v>0</v>
      </c>
      <c r="H109" s="42" t="n">
        <f aca="false">IF($B85=0,0,H85/$B85)</f>
        <v>0</v>
      </c>
      <c r="I109" s="42" t="n">
        <f aca="false">IF($B85=0,0,I85/$B85)</f>
        <v>0</v>
      </c>
      <c r="J109" s="42" t="n">
        <f aca="false">IF($B85=0,0,J85/$B85)</f>
        <v>0</v>
      </c>
      <c r="K109" s="42" t="n">
        <f aca="false">IF($B85=0,0,K85/$B85)</f>
        <v>0</v>
      </c>
    </row>
    <row r="110" s="46" customFormat="true" ht="20.1" hidden="false" customHeight="true" outlineLevel="0" collapsed="false">
      <c r="A110" s="47" t="s">
        <v>89</v>
      </c>
      <c r="B110" s="41" t="n">
        <f aca="false">SUM(C110:K110)</f>
        <v>0</v>
      </c>
      <c r="C110" s="42"/>
      <c r="D110" s="42"/>
      <c r="E110" s="42"/>
      <c r="F110" s="42"/>
      <c r="G110" s="42"/>
      <c r="H110" s="42" t="n">
        <f aca="false">IF($B86=0,0,H86/$B86)</f>
        <v>0</v>
      </c>
      <c r="I110" s="42" t="n">
        <f aca="false">IF($B86=0,0,I86/$B86)</f>
        <v>0</v>
      </c>
      <c r="J110" s="42" t="n">
        <f aca="false">IF($B86=0,0,J86/$B86)</f>
        <v>0</v>
      </c>
      <c r="K110" s="42" t="n">
        <f aca="false">IF($B86=0,0,K86/$B86)</f>
        <v>0</v>
      </c>
    </row>
    <row r="111" s="46" customFormat="true" ht="20.1" hidden="false" customHeight="true" outlineLevel="0" collapsed="false">
      <c r="A111" s="47" t="s">
        <v>90</v>
      </c>
      <c r="B111" s="41" t="n">
        <f aca="false">SUM(C111:K111)</f>
        <v>0</v>
      </c>
      <c r="C111" s="42"/>
      <c r="D111" s="42"/>
      <c r="E111" s="42"/>
      <c r="F111" s="42"/>
      <c r="G111" s="42"/>
      <c r="H111" s="42"/>
      <c r="I111" s="42" t="n">
        <f aca="false">IF($B87=0,0,I87/$B87)</f>
        <v>0</v>
      </c>
      <c r="J111" s="42" t="n">
        <f aca="false">IF($B87=0,0,J87/$B87)</f>
        <v>0</v>
      </c>
      <c r="K111" s="42" t="n">
        <f aca="false">IF($B87=0,0,K87/$B87)</f>
        <v>0</v>
      </c>
    </row>
    <row r="112" s="46" customFormat="true" ht="20.1" hidden="false" customHeight="true" outlineLevel="0" collapsed="false">
      <c r="A112" s="47" t="s">
        <v>91</v>
      </c>
      <c r="B112" s="41" t="n">
        <f aca="false">SUM(C112:K112)</f>
        <v>0</v>
      </c>
      <c r="C112" s="42"/>
      <c r="D112" s="42"/>
      <c r="E112" s="42"/>
      <c r="F112" s="42"/>
      <c r="G112" s="42"/>
      <c r="H112" s="42"/>
      <c r="I112" s="42"/>
      <c r="J112" s="42" t="n">
        <f aca="false">IF($B88=0,0,J88/$B88)</f>
        <v>0</v>
      </c>
      <c r="K112" s="42" t="n">
        <f aca="false">IF($B88=0,0,K88/$B88)</f>
        <v>0</v>
      </c>
    </row>
    <row r="113" s="46" customFormat="true" ht="20.1" hidden="false" customHeight="true" outlineLevel="0" collapsed="false">
      <c r="A113" s="47" t="s">
        <v>92</v>
      </c>
      <c r="B113" s="41" t="n">
        <f aca="false">SUM(C113:K113)</f>
        <v>1</v>
      </c>
      <c r="C113" s="42"/>
      <c r="D113" s="42"/>
      <c r="E113" s="42"/>
      <c r="F113" s="42"/>
      <c r="G113" s="42"/>
      <c r="H113" s="42"/>
      <c r="I113" s="42"/>
      <c r="J113" s="42"/>
      <c r="K113" s="42" t="n">
        <f aca="false">IF($B89=0,0,K89/$B89)</f>
        <v>1</v>
      </c>
    </row>
    <row r="114" s="46" customFormat="true" ht="20.1" hidden="false" customHeight="true" outlineLevel="0" collapsed="false">
      <c r="A114" s="47" t="s">
        <v>93</v>
      </c>
      <c r="B114" s="41" t="n">
        <f aca="false">SUM(C114:K114)</f>
        <v>1</v>
      </c>
      <c r="C114" s="42" t="n">
        <f aca="false">C90/$B$90</f>
        <v>0</v>
      </c>
      <c r="D114" s="42" t="n">
        <f aca="false">D90/$B$90</f>
        <v>0</v>
      </c>
      <c r="E114" s="42" t="n">
        <f aca="false">E90/$B$90</f>
        <v>0</v>
      </c>
      <c r="F114" s="42" t="n">
        <f aca="false">F90/$B$90</f>
        <v>0</v>
      </c>
      <c r="G114" s="42" t="n">
        <f aca="false">G90/$B$90</f>
        <v>0</v>
      </c>
      <c r="H114" s="42" t="n">
        <f aca="false">H90/$B$90</f>
        <v>0</v>
      </c>
      <c r="I114" s="42" t="n">
        <f aca="false">I90/$B$90</f>
        <v>0</v>
      </c>
      <c r="J114" s="42" t="n">
        <f aca="false">J90/$B$90</f>
        <v>0</v>
      </c>
      <c r="K114" s="42" t="n">
        <f aca="false">K90/$B$90</f>
        <v>1</v>
      </c>
    </row>
    <row r="115" s="46" customFormat="true" ht="20.1" hidden="false" customHeight="true" outlineLevel="0" collapsed="false">
      <c r="A115" s="47"/>
      <c r="B115" s="41"/>
      <c r="C115" s="42"/>
      <c r="D115" s="42"/>
      <c r="E115" s="42"/>
      <c r="F115" s="42"/>
    </row>
    <row r="116" s="49" customFormat="true" ht="20.1" hidden="false" customHeight="true" outlineLevel="0" collapsed="false">
      <c r="A116" s="51" t="s">
        <v>96</v>
      </c>
      <c r="B116" s="48"/>
      <c r="C116" s="42"/>
      <c r="D116" s="42"/>
      <c r="E116" s="42"/>
      <c r="F116" s="42"/>
    </row>
    <row r="117" s="49" customFormat="true" ht="20.1" hidden="false" customHeight="true" outlineLevel="0" collapsed="false">
      <c r="A117" s="47" t="s">
        <v>97</v>
      </c>
      <c r="B117" s="48" t="n">
        <f aca="false">B144/B19</f>
        <v>5737189.65346258</v>
      </c>
      <c r="C117" s="50"/>
      <c r="D117" s="50"/>
      <c r="E117" s="50"/>
      <c r="F117" s="50"/>
    </row>
    <row r="118" s="49" customFormat="true" ht="20.1" hidden="false" customHeight="true" outlineLevel="0" collapsed="false">
      <c r="A118" s="47" t="s">
        <v>98</v>
      </c>
      <c r="B118" s="48" t="n">
        <f aca="false">B26/B19</f>
        <v>3031068.4516292</v>
      </c>
      <c r="C118" s="50"/>
      <c r="D118" s="50"/>
      <c r="E118" s="50"/>
      <c r="F118" s="50"/>
    </row>
    <row r="119" s="49" customFormat="true" ht="20.1" hidden="false" customHeight="true" outlineLevel="0" collapsed="false">
      <c r="A119" s="47" t="s">
        <v>99</v>
      </c>
      <c r="B119" s="48" t="n">
        <f aca="false">B27/B19</f>
        <v>2020712.30108613</v>
      </c>
      <c r="C119" s="50"/>
      <c r="D119" s="50"/>
      <c r="E119" s="50"/>
      <c r="F119" s="50"/>
    </row>
    <row r="120" s="49" customFormat="true" ht="20.1" hidden="false" customHeight="true" outlineLevel="0" collapsed="false">
      <c r="A120" s="47" t="s">
        <v>100</v>
      </c>
      <c r="B120" s="48" t="n">
        <f aca="false">B28/B19</f>
        <v>152762.061126547</v>
      </c>
      <c r="C120" s="50"/>
      <c r="D120" s="50"/>
      <c r="E120" s="50"/>
      <c r="F120" s="50"/>
    </row>
    <row r="121" s="49" customFormat="true" ht="20.1" hidden="false" customHeight="true" outlineLevel="0" collapsed="false">
      <c r="A121" s="53" t="s">
        <v>101</v>
      </c>
      <c r="B121" s="48" t="n">
        <f aca="false">(B164+B163)/B19</f>
        <v>286859.482673129</v>
      </c>
      <c r="C121" s="50"/>
      <c r="D121" s="50"/>
      <c r="E121" s="50"/>
      <c r="F121" s="50"/>
    </row>
    <row r="122" s="49" customFormat="true" ht="20.1" hidden="false" customHeight="true" outlineLevel="0" collapsed="false">
      <c r="A122" s="53" t="s">
        <v>102</v>
      </c>
      <c r="B122" s="48" t="n">
        <f aca="false">B203/B19</f>
        <v>0</v>
      </c>
      <c r="C122" s="50"/>
      <c r="D122" s="50"/>
      <c r="E122" s="50"/>
      <c r="F122" s="50"/>
    </row>
    <row r="123" s="49" customFormat="true" ht="20.1" hidden="false" customHeight="true" outlineLevel="0" collapsed="false">
      <c r="A123" s="53" t="s">
        <v>103</v>
      </c>
      <c r="B123" s="48" t="n">
        <f aca="false">SUM(B117:B122)</f>
        <v>11228591.9499776</v>
      </c>
      <c r="C123" s="50"/>
      <c r="D123" s="50"/>
      <c r="E123" s="50"/>
      <c r="F123" s="50"/>
    </row>
    <row r="124" s="49" customFormat="true" ht="20.1" hidden="false" customHeight="true" outlineLevel="0" collapsed="false">
      <c r="A124" s="47"/>
      <c r="B124" s="48"/>
      <c r="C124" s="50"/>
      <c r="D124" s="50"/>
      <c r="E124" s="50"/>
      <c r="F124" s="50"/>
    </row>
    <row r="125" s="49" customFormat="true" ht="20.1" hidden="false" customHeight="true" outlineLevel="0" collapsed="false">
      <c r="A125" s="47" t="s">
        <v>104</v>
      </c>
      <c r="B125" s="48" t="n">
        <f aca="false">B189/B19</f>
        <v>13300000</v>
      </c>
      <c r="C125" s="50"/>
      <c r="D125" s="50"/>
      <c r="E125" s="50"/>
      <c r="F125" s="50"/>
    </row>
    <row r="126" s="49" customFormat="true" ht="20.1" hidden="false" customHeight="true" outlineLevel="0" collapsed="false">
      <c r="A126" s="47" t="s">
        <v>105</v>
      </c>
      <c r="B126" s="48" t="n">
        <f aca="false">B125-B123</f>
        <v>2071408.05002241</v>
      </c>
      <c r="C126" s="50"/>
      <c r="D126" s="50"/>
      <c r="E126" s="50"/>
      <c r="F126" s="50"/>
    </row>
    <row r="127" s="49" customFormat="true" ht="20.1" hidden="false" customHeight="true" outlineLevel="0" collapsed="false">
      <c r="A127" s="47" t="s">
        <v>106</v>
      </c>
      <c r="B127" s="54" t="n">
        <f aca="false">B126/B123</f>
        <v>0.184476206745276</v>
      </c>
      <c r="C127" s="50"/>
      <c r="D127" s="50"/>
      <c r="E127" s="50"/>
      <c r="F127" s="50"/>
    </row>
    <row r="128" s="49" customFormat="true" ht="20.1" hidden="false" customHeight="true" outlineLevel="0" collapsed="false">
      <c r="A128" s="47"/>
      <c r="B128" s="48"/>
      <c r="C128" s="50"/>
      <c r="D128" s="50"/>
      <c r="E128" s="50"/>
      <c r="F128" s="50"/>
    </row>
    <row r="129" s="49" customFormat="true" ht="20.1" hidden="false" customHeight="true" outlineLevel="0" collapsed="false">
      <c r="A129" s="51" t="s">
        <v>107</v>
      </c>
      <c r="B129" s="41" t="n">
        <f aca="false">SUM(C129:K129)</f>
        <v>1</v>
      </c>
      <c r="C129" s="42" t="n">
        <f aca="false">0.3/4</f>
        <v>0.075</v>
      </c>
      <c r="D129" s="42" t="n">
        <f aca="false">0.3/4</f>
        <v>0.075</v>
      </c>
      <c r="E129" s="42" t="n">
        <f aca="false">0.3/4</f>
        <v>0.075</v>
      </c>
      <c r="F129" s="42" t="n">
        <f aca="false">0.3/4</f>
        <v>0.075</v>
      </c>
      <c r="G129" s="43" t="n">
        <f aca="false">0.65/4</f>
        <v>0.1625</v>
      </c>
      <c r="H129" s="43" t="n">
        <f aca="false">0.65/4</f>
        <v>0.1625</v>
      </c>
      <c r="I129" s="43" t="n">
        <f aca="false">0.65/4</f>
        <v>0.1625</v>
      </c>
      <c r="J129" s="43" t="n">
        <f aca="false">0.65/4</f>
        <v>0.1625</v>
      </c>
      <c r="K129" s="43" t="n">
        <v>0.05</v>
      </c>
    </row>
    <row r="130" s="49" customFormat="true" ht="20.1" hidden="false" customHeight="true" outlineLevel="0" collapsed="false">
      <c r="A130" s="47"/>
      <c r="B130" s="48"/>
      <c r="C130" s="50"/>
      <c r="D130" s="50"/>
      <c r="E130" s="50"/>
      <c r="F130" s="50"/>
    </row>
    <row r="131" s="49" customFormat="true" ht="20.1" hidden="false" customHeight="true" outlineLevel="0" collapsed="false">
      <c r="A131" s="51" t="s">
        <v>108</v>
      </c>
      <c r="B131" s="55" t="s">
        <v>109</v>
      </c>
      <c r="C131" s="50"/>
      <c r="D131" s="50"/>
      <c r="E131" s="50"/>
      <c r="F131" s="50"/>
    </row>
    <row r="132" s="49" customFormat="true" ht="20.1" hidden="false" customHeight="true" outlineLevel="0" collapsed="false">
      <c r="A132" s="47" t="s">
        <v>110</v>
      </c>
      <c r="B132" s="48" t="n">
        <f aca="false">SUM(C132:K132)</f>
        <v>14988150000</v>
      </c>
      <c r="C132" s="50" t="n">
        <f aca="false">$B$25*$B$21*C129</f>
        <v>1124111250</v>
      </c>
      <c r="D132" s="50" t="n">
        <f aca="false">$B$25*$B$21*D129</f>
        <v>1124111250</v>
      </c>
      <c r="E132" s="50" t="n">
        <f aca="false">$B$25*$B$21*E129</f>
        <v>1124111250</v>
      </c>
      <c r="F132" s="50" t="n">
        <f aca="false">$B$25*$B$21*F129</f>
        <v>1124111250</v>
      </c>
      <c r="G132" s="50" t="n">
        <f aca="false">$B$25*$B$21*G129</f>
        <v>2435574375</v>
      </c>
      <c r="H132" s="50" t="n">
        <f aca="false">$B$25*$B$21*H129</f>
        <v>2435574375</v>
      </c>
      <c r="I132" s="50" t="n">
        <f aca="false">$B$25*$B$21*I129</f>
        <v>2435574375</v>
      </c>
      <c r="J132" s="50" t="n">
        <f aca="false">$B$25*$B$21*J129</f>
        <v>2435574375</v>
      </c>
      <c r="K132" s="50" t="n">
        <f aca="false">$B$25*$B$21*K129</f>
        <v>749407500</v>
      </c>
    </row>
    <row r="133" s="49" customFormat="true" ht="20.1" hidden="false" customHeight="true" outlineLevel="0" collapsed="false">
      <c r="A133" s="47" t="s">
        <v>111</v>
      </c>
      <c r="B133" s="48" t="n">
        <f aca="false">SUM(C133:K133)</f>
        <v>2248222500</v>
      </c>
      <c r="C133" s="50" t="n">
        <f aca="false">C132*0.15</f>
        <v>168616687.5</v>
      </c>
      <c r="D133" s="50" t="n">
        <f aca="false">D132*0.15</f>
        <v>168616687.5</v>
      </c>
      <c r="E133" s="50" t="n">
        <f aca="false">E132*0.15</f>
        <v>168616687.5</v>
      </c>
      <c r="F133" s="50" t="n">
        <f aca="false">F132*0.15</f>
        <v>168616687.5</v>
      </c>
      <c r="G133" s="50" t="n">
        <f aca="false">G132*0.15</f>
        <v>365336156.25</v>
      </c>
      <c r="H133" s="50" t="n">
        <f aca="false">H132*0.15</f>
        <v>365336156.25</v>
      </c>
      <c r="I133" s="50" t="n">
        <f aca="false">I132*0.15</f>
        <v>365336156.25</v>
      </c>
      <c r="J133" s="50" t="n">
        <f aca="false">J132*0.15</f>
        <v>365336156.25</v>
      </c>
      <c r="K133" s="50" t="n">
        <f aca="false">K132*0.15</f>
        <v>112411125</v>
      </c>
    </row>
    <row r="134" s="49" customFormat="true" ht="20.1" hidden="false" customHeight="true" outlineLevel="0" collapsed="false">
      <c r="A134" s="47" t="s">
        <v>112</v>
      </c>
      <c r="B134" s="48" t="n">
        <f aca="false">SUM(C134:K134)</f>
        <v>17236372500</v>
      </c>
      <c r="C134" s="50" t="n">
        <f aca="false">SUM(C132:C133)</f>
        <v>1292727937.5</v>
      </c>
      <c r="D134" s="50" t="n">
        <f aca="false">SUM(D132:D133)</f>
        <v>1292727937.5</v>
      </c>
      <c r="E134" s="50" t="n">
        <f aca="false">SUM(E132:E133)</f>
        <v>1292727937.5</v>
      </c>
      <c r="F134" s="50" t="n">
        <f aca="false">SUM(F132:F133)</f>
        <v>1292727937.5</v>
      </c>
      <c r="G134" s="50" t="n">
        <f aca="false">SUM(G132:G133)</f>
        <v>2800910531.25</v>
      </c>
      <c r="H134" s="50" t="n">
        <f aca="false">SUM(H132:H133)</f>
        <v>2800910531.25</v>
      </c>
      <c r="I134" s="50" t="n">
        <f aca="false">SUM(I132:I133)</f>
        <v>2800910531.25</v>
      </c>
      <c r="J134" s="50" t="n">
        <f aca="false">SUM(J132:J133)</f>
        <v>2800910531.25</v>
      </c>
      <c r="K134" s="50" t="n">
        <f aca="false">SUM(K132:K133)</f>
        <v>861818625</v>
      </c>
    </row>
    <row r="135" s="49" customFormat="true" ht="20.1" hidden="false" customHeight="true" outlineLevel="0" collapsed="false">
      <c r="A135" s="47"/>
      <c r="B135" s="48"/>
      <c r="C135" s="50"/>
      <c r="D135" s="50"/>
      <c r="E135" s="50"/>
      <c r="F135" s="50"/>
    </row>
    <row r="136" s="49" customFormat="true" ht="20.1" hidden="false" customHeight="true" outlineLevel="0" collapsed="false">
      <c r="A136" s="51" t="s">
        <v>113</v>
      </c>
      <c r="B136" s="55" t="s">
        <v>109</v>
      </c>
      <c r="C136" s="50"/>
      <c r="D136" s="50"/>
      <c r="E136" s="50"/>
      <c r="F136" s="50"/>
    </row>
    <row r="137" s="49" customFormat="true" ht="20.1" hidden="false" customHeight="true" outlineLevel="0" collapsed="false">
      <c r="A137" s="47" t="s">
        <v>110</v>
      </c>
      <c r="B137" s="41" t="n">
        <f aca="false">SUM(C137:K137)</f>
        <v>0.869565217391304</v>
      </c>
      <c r="C137" s="42" t="n">
        <f aca="false">C132/$B$134</f>
        <v>0.0652173913043478</v>
      </c>
      <c r="D137" s="42" t="n">
        <f aca="false">D132/$B$134</f>
        <v>0.0652173913043478</v>
      </c>
      <c r="E137" s="42" t="n">
        <f aca="false">E132/$B$134</f>
        <v>0.0652173913043478</v>
      </c>
      <c r="F137" s="42" t="n">
        <f aca="false">F132/$B$134</f>
        <v>0.0652173913043478</v>
      </c>
      <c r="G137" s="42" t="n">
        <f aca="false">G132/$B$134</f>
        <v>0.141304347826087</v>
      </c>
      <c r="H137" s="42" t="n">
        <f aca="false">H132/$B$134</f>
        <v>0.141304347826087</v>
      </c>
      <c r="I137" s="42" t="n">
        <f aca="false">I132/$B$134</f>
        <v>0.141304347826087</v>
      </c>
      <c r="J137" s="42" t="n">
        <f aca="false">J132/$B$134</f>
        <v>0.141304347826087</v>
      </c>
      <c r="K137" s="42" t="n">
        <f aca="false">K132/$B$134</f>
        <v>0.0434782608695652</v>
      </c>
    </row>
    <row r="138" s="49" customFormat="true" ht="20.1" hidden="false" customHeight="true" outlineLevel="0" collapsed="false">
      <c r="A138" s="47" t="s">
        <v>111</v>
      </c>
      <c r="B138" s="41" t="n">
        <f aca="false">SUM(C138:K138)</f>
        <v>0.130434782608696</v>
      </c>
      <c r="C138" s="42" t="n">
        <f aca="false">C133/$B$134</f>
        <v>0.00978260869565218</v>
      </c>
      <c r="D138" s="42" t="n">
        <f aca="false">D133/$B$134</f>
        <v>0.00978260869565218</v>
      </c>
      <c r="E138" s="42" t="n">
        <f aca="false">E133/$B$134</f>
        <v>0.00978260869565218</v>
      </c>
      <c r="F138" s="42" t="n">
        <f aca="false">F133/$B$134</f>
        <v>0.00978260869565218</v>
      </c>
      <c r="G138" s="42" t="n">
        <f aca="false">G133/$B$134</f>
        <v>0.021195652173913</v>
      </c>
      <c r="H138" s="42" t="n">
        <f aca="false">H133/$B$134</f>
        <v>0.021195652173913</v>
      </c>
      <c r="I138" s="42" t="n">
        <f aca="false">I133/$B$134</f>
        <v>0.021195652173913</v>
      </c>
      <c r="J138" s="42" t="n">
        <f aca="false">J133/$B$134</f>
        <v>0.021195652173913</v>
      </c>
      <c r="K138" s="42" t="n">
        <f aca="false">K133/$B$134</f>
        <v>0.00652173913043478</v>
      </c>
    </row>
    <row r="139" s="49" customFormat="true" ht="20.1" hidden="false" customHeight="true" outlineLevel="0" collapsed="false">
      <c r="A139" s="47" t="s">
        <v>112</v>
      </c>
      <c r="B139" s="41" t="n">
        <f aca="false">SUM(C139:K139)</f>
        <v>1</v>
      </c>
      <c r="C139" s="42" t="n">
        <f aca="false">C134/$B$134</f>
        <v>0.075</v>
      </c>
      <c r="D139" s="42" t="n">
        <f aca="false">D134/$B$134</f>
        <v>0.075</v>
      </c>
      <c r="E139" s="42" t="n">
        <f aca="false">E134/$B$134</f>
        <v>0.075</v>
      </c>
      <c r="F139" s="42" t="n">
        <f aca="false">F134/$B$134</f>
        <v>0.075</v>
      </c>
      <c r="G139" s="42" t="n">
        <f aca="false">G134/$B$134</f>
        <v>0.1625</v>
      </c>
      <c r="H139" s="42" t="n">
        <f aca="false">H134/$B$134</f>
        <v>0.1625</v>
      </c>
      <c r="I139" s="42" t="n">
        <f aca="false">I134/$B$134</f>
        <v>0.1625</v>
      </c>
      <c r="J139" s="42" t="n">
        <f aca="false">J134/$B$134</f>
        <v>0.1625</v>
      </c>
      <c r="K139" s="42" t="n">
        <f aca="false">K134/$B$134</f>
        <v>0.05</v>
      </c>
    </row>
    <row r="140" s="49" customFormat="true" ht="20.1" hidden="false" customHeight="true" outlineLevel="0" collapsed="false">
      <c r="A140" s="47"/>
      <c r="B140" s="56"/>
      <c r="C140" s="57"/>
      <c r="D140" s="57"/>
      <c r="E140" s="57"/>
      <c r="F140" s="57"/>
    </row>
    <row r="141" s="49" customFormat="true" ht="20.1" hidden="false" customHeight="true" outlineLevel="0" collapsed="false">
      <c r="A141" s="51" t="s">
        <v>114</v>
      </c>
      <c r="B141" s="55" t="s">
        <v>109</v>
      </c>
      <c r="C141" s="50"/>
      <c r="D141" s="50"/>
      <c r="E141" s="50"/>
      <c r="F141" s="50"/>
    </row>
    <row r="142" s="49" customFormat="true" ht="20.1" hidden="false" customHeight="true" outlineLevel="0" collapsed="false">
      <c r="A142" s="47" t="s">
        <v>110</v>
      </c>
      <c r="B142" s="48" t="n">
        <f aca="false">SUM(C142:K142)</f>
        <v>19750898989.616</v>
      </c>
      <c r="C142" s="50" t="n">
        <f aca="false">C132*C17</f>
        <v>1181406216.82342</v>
      </c>
      <c r="D142" s="50" t="n">
        <f aca="false">D132*D17</f>
        <v>1241621457.97316</v>
      </c>
      <c r="E142" s="50" t="n">
        <f aca="false">E132*E17</f>
        <v>1304905817.27641</v>
      </c>
      <c r="F142" s="50" t="n">
        <f aca="false">F132*F17</f>
        <v>1371415725</v>
      </c>
      <c r="G142" s="50" t="n">
        <f aca="false">G132*G17</f>
        <v>3122850433.13659</v>
      </c>
      <c r="H142" s="50" t="n">
        <f aca="false">H132*H17</f>
        <v>3282019387.2424</v>
      </c>
      <c r="I142" s="50" t="n">
        <f aca="false">I132*I17</f>
        <v>3449301043.66732</v>
      </c>
      <c r="J142" s="50" t="n">
        <f aca="false">J132*J17</f>
        <v>3625108899.75</v>
      </c>
      <c r="K142" s="50" t="n">
        <f aca="false">K132*K17</f>
        <v>1172270008.74666</v>
      </c>
    </row>
    <row r="143" s="49" customFormat="true" ht="20.1" hidden="false" customHeight="true" outlineLevel="0" collapsed="false">
      <c r="A143" s="47" t="s">
        <v>111</v>
      </c>
      <c r="B143" s="48" t="n">
        <f aca="false">SUM(C143:K143)</f>
        <v>2962634848.44239</v>
      </c>
      <c r="C143" s="50" t="n">
        <f aca="false">C142*0.15</f>
        <v>177210932.523514</v>
      </c>
      <c r="D143" s="50" t="n">
        <f aca="false">D142*0.15</f>
        <v>186243218.695975</v>
      </c>
      <c r="E143" s="50" t="n">
        <f aca="false">E142*0.15</f>
        <v>195735872.591462</v>
      </c>
      <c r="F143" s="50" t="n">
        <f aca="false">F142*0.15</f>
        <v>205712358.75</v>
      </c>
      <c r="G143" s="50" t="n">
        <f aca="false">G142*0.15</f>
        <v>468427564.970488</v>
      </c>
      <c r="H143" s="50" t="n">
        <f aca="false">H142*0.15</f>
        <v>492302908.08636</v>
      </c>
      <c r="I143" s="50" t="n">
        <f aca="false">I142*0.15</f>
        <v>517395156.550098</v>
      </c>
      <c r="J143" s="50" t="n">
        <f aca="false">J142*0.15</f>
        <v>543766334.9625</v>
      </c>
      <c r="K143" s="50" t="n">
        <f aca="false">K142*0.15</f>
        <v>175840501.311999</v>
      </c>
    </row>
    <row r="144" s="49" customFormat="true" ht="20.1" hidden="false" customHeight="true" outlineLevel="0" collapsed="false">
      <c r="A144" s="47" t="s">
        <v>112</v>
      </c>
      <c r="B144" s="48" t="n">
        <f aca="false">SUM(C144:K144)</f>
        <v>22713533838.0584</v>
      </c>
      <c r="C144" s="50" t="n">
        <f aca="false">SUM(C142:C143)</f>
        <v>1358617149.34694</v>
      </c>
      <c r="D144" s="50" t="n">
        <f aca="false">SUM(D142:D143)</f>
        <v>1427864676.66914</v>
      </c>
      <c r="E144" s="50" t="n">
        <f aca="false">SUM(E142:E143)</f>
        <v>1500641689.86788</v>
      </c>
      <c r="F144" s="50" t="n">
        <f aca="false">SUM(F142:F143)</f>
        <v>1577128083.75</v>
      </c>
      <c r="G144" s="50" t="n">
        <f aca="false">SUM(G142:G143)</f>
        <v>3591277998.10707</v>
      </c>
      <c r="H144" s="50" t="n">
        <f aca="false">SUM(H142:H143)</f>
        <v>3774322295.32876</v>
      </c>
      <c r="I144" s="50" t="n">
        <f aca="false">SUM(I142:I143)</f>
        <v>3966696200.21742</v>
      </c>
      <c r="J144" s="50" t="n">
        <f aca="false">SUM(J142:J143)</f>
        <v>4168875234.7125</v>
      </c>
      <c r="K144" s="50" t="n">
        <f aca="false">SUM(K142:K143)</f>
        <v>1348110510.05866</v>
      </c>
    </row>
    <row r="145" s="46" customFormat="true" ht="20.1" hidden="false" customHeight="true" outlineLevel="0" collapsed="false">
      <c r="A145" s="47"/>
      <c r="B145" s="48"/>
      <c r="C145" s="50"/>
      <c r="D145" s="50"/>
      <c r="E145" s="50"/>
      <c r="F145" s="50"/>
    </row>
    <row r="146" s="46" customFormat="true" ht="20.1" hidden="false" customHeight="true" outlineLevel="0" collapsed="false">
      <c r="A146" s="51" t="s">
        <v>115</v>
      </c>
      <c r="B146" s="55" t="s">
        <v>109</v>
      </c>
      <c r="C146" s="50"/>
      <c r="D146" s="50"/>
      <c r="E146" s="50"/>
      <c r="F146" s="50"/>
    </row>
    <row r="147" s="49" customFormat="true" ht="20.1" hidden="false" customHeight="true" outlineLevel="0" collapsed="false">
      <c r="A147" s="47" t="s">
        <v>110</v>
      </c>
      <c r="B147" s="41" t="n">
        <f aca="false">SUM(C147:K147)</f>
        <v>0.869565217391304</v>
      </c>
      <c r="C147" s="42" t="n">
        <f aca="false">C142/$B$144</f>
        <v>0.0520133161685252</v>
      </c>
      <c r="D147" s="42" t="n">
        <f aca="false">D142/$B$144</f>
        <v>0.0546643893823658</v>
      </c>
      <c r="E147" s="42" t="n">
        <f aca="false">E142/$B$144</f>
        <v>0.0574505854782464</v>
      </c>
      <c r="F147" s="42" t="n">
        <f aca="false">F142/$B$144</f>
        <v>0.0603787915512329</v>
      </c>
      <c r="G147" s="42" t="n">
        <f aca="false">G142/$B$144</f>
        <v>0.137488532405468</v>
      </c>
      <c r="H147" s="42" t="n">
        <f aca="false">H142/$B$144</f>
        <v>0.14449620260072</v>
      </c>
      <c r="I147" s="42" t="n">
        <f aca="false">I142/$B$144</f>
        <v>0.151861047614165</v>
      </c>
      <c r="J147" s="42" t="n">
        <f aca="false">J142/$B$144</f>
        <v>0.159601272333759</v>
      </c>
      <c r="K147" s="42" t="n">
        <f aca="false">K142/$B$144</f>
        <v>0.0516110798568219</v>
      </c>
    </row>
    <row r="148" s="49" customFormat="true" ht="20.1" hidden="false" customHeight="true" outlineLevel="0" collapsed="false">
      <c r="A148" s="47" t="s">
        <v>111</v>
      </c>
      <c r="B148" s="41" t="n">
        <f aca="false">SUM(C148:K148)</f>
        <v>0.130434782608696</v>
      </c>
      <c r="C148" s="42" t="n">
        <f aca="false">C143/$B$144</f>
        <v>0.00780199742527878</v>
      </c>
      <c r="D148" s="42" t="n">
        <f aca="false">D143/$B$144</f>
        <v>0.00819965840735487</v>
      </c>
      <c r="E148" s="42" t="n">
        <f aca="false">E143/$B$144</f>
        <v>0.00861758782173696</v>
      </c>
      <c r="F148" s="42" t="n">
        <f aca="false">F143/$B$144</f>
        <v>0.00905681873268493</v>
      </c>
      <c r="G148" s="42" t="n">
        <f aca="false">G143/$B$144</f>
        <v>0.0206232798608202</v>
      </c>
      <c r="H148" s="42" t="n">
        <f aca="false">H143/$B$144</f>
        <v>0.0216744303901081</v>
      </c>
      <c r="I148" s="42" t="n">
        <f aca="false">I143/$B$144</f>
        <v>0.0227791571421247</v>
      </c>
      <c r="J148" s="42" t="n">
        <f aca="false">J143/$B$144</f>
        <v>0.0239401908500638</v>
      </c>
      <c r="K148" s="42" t="n">
        <f aca="false">K143/$B$144</f>
        <v>0.00774166197852329</v>
      </c>
    </row>
    <row r="149" s="49" customFormat="true" ht="20.1" hidden="false" customHeight="true" outlineLevel="0" collapsed="false">
      <c r="A149" s="47" t="s">
        <v>112</v>
      </c>
      <c r="B149" s="41" t="n">
        <f aca="false">SUM(C149:K149)</f>
        <v>1</v>
      </c>
      <c r="C149" s="42" t="n">
        <f aca="false">C144/$B$144</f>
        <v>0.0598153135938039</v>
      </c>
      <c r="D149" s="42" t="n">
        <f aca="false">D144/$B$144</f>
        <v>0.0628640477897207</v>
      </c>
      <c r="E149" s="42" t="n">
        <f aca="false">E144/$B$144</f>
        <v>0.0660681732999833</v>
      </c>
      <c r="F149" s="42" t="n">
        <f aca="false">F144/$B$144</f>
        <v>0.0694356102839178</v>
      </c>
      <c r="G149" s="42" t="n">
        <f aca="false">G144/$B$144</f>
        <v>0.158111812266288</v>
      </c>
      <c r="H149" s="42" t="n">
        <f aca="false">H144/$B$144</f>
        <v>0.166170632990828</v>
      </c>
      <c r="I149" s="42" t="n">
        <f aca="false">I144/$B$144</f>
        <v>0.174640204756289</v>
      </c>
      <c r="J149" s="42" t="n">
        <f aca="false">J144/$B$144</f>
        <v>0.183541463183823</v>
      </c>
      <c r="K149" s="42" t="n">
        <f aca="false">K144/$B$144</f>
        <v>0.0593527418353452</v>
      </c>
    </row>
    <row r="150" s="49" customFormat="true" ht="20.1" hidden="false" customHeight="true" outlineLevel="0" collapsed="false">
      <c r="A150" s="47"/>
      <c r="B150" s="56"/>
      <c r="C150" s="57"/>
      <c r="D150" s="57"/>
      <c r="E150" s="57"/>
      <c r="F150" s="57"/>
    </row>
    <row r="151" s="49" customFormat="true" ht="20.1" hidden="false" customHeight="true" outlineLevel="0" collapsed="false">
      <c r="A151" s="51" t="s">
        <v>116</v>
      </c>
      <c r="B151" s="55"/>
      <c r="C151" s="50"/>
      <c r="D151" s="50"/>
      <c r="E151" s="50"/>
      <c r="F151" s="50"/>
    </row>
    <row r="152" s="49" customFormat="true" ht="20.1" hidden="false" customHeight="true" outlineLevel="0" collapsed="false">
      <c r="A152" s="47" t="s">
        <v>117</v>
      </c>
      <c r="B152" s="55"/>
      <c r="C152" s="50" t="n">
        <v>0</v>
      </c>
      <c r="D152" s="50" t="n">
        <f aca="false">C156</f>
        <v>0</v>
      </c>
      <c r="E152" s="50" t="n">
        <f aca="false">D156</f>
        <v>0</v>
      </c>
      <c r="F152" s="50" t="n">
        <f aca="false">E156</f>
        <v>0</v>
      </c>
      <c r="G152" s="50" t="n">
        <f aca="false">F156</f>
        <v>0</v>
      </c>
      <c r="H152" s="50" t="n">
        <f aca="false">G156</f>
        <v>0</v>
      </c>
      <c r="I152" s="50" t="n">
        <f aca="false">H156</f>
        <v>0</v>
      </c>
      <c r="J152" s="50" t="n">
        <f aca="false">I156</f>
        <v>0</v>
      </c>
      <c r="K152" s="50" t="n">
        <f aca="false">J156</f>
        <v>0</v>
      </c>
    </row>
    <row r="153" s="49" customFormat="true" ht="20.1" hidden="false" customHeight="true" outlineLevel="0" collapsed="false">
      <c r="A153" s="47" t="s">
        <v>118</v>
      </c>
      <c r="B153" s="55"/>
      <c r="C153" s="50" t="n">
        <f aca="false">C63</f>
        <v>0</v>
      </c>
      <c r="D153" s="50" t="n">
        <f aca="false">D63</f>
        <v>0</v>
      </c>
      <c r="E153" s="50" t="n">
        <f aca="false">E63</f>
        <v>0</v>
      </c>
      <c r="F153" s="50" t="n">
        <v>0</v>
      </c>
      <c r="G153" s="50" t="n">
        <v>0</v>
      </c>
      <c r="H153" s="50" t="n">
        <v>0</v>
      </c>
      <c r="I153" s="50" t="n">
        <v>0</v>
      </c>
      <c r="J153" s="50" t="n">
        <v>0</v>
      </c>
      <c r="K153" s="50" t="n">
        <v>0</v>
      </c>
    </row>
    <row r="154" s="49" customFormat="true" ht="20.1" hidden="false" customHeight="true" outlineLevel="0" collapsed="false">
      <c r="A154" s="47" t="s">
        <v>119</v>
      </c>
      <c r="B154" s="55"/>
      <c r="C154" s="50" t="n">
        <v>0</v>
      </c>
      <c r="D154" s="50" t="n">
        <v>0</v>
      </c>
      <c r="E154" s="50" t="n">
        <v>0</v>
      </c>
      <c r="F154" s="50" t="n">
        <v>0</v>
      </c>
      <c r="G154" s="50" t="n">
        <v>0</v>
      </c>
      <c r="H154" s="50" t="n">
        <v>0</v>
      </c>
      <c r="I154" s="50" t="n">
        <v>0</v>
      </c>
      <c r="J154" s="50" t="n">
        <v>0</v>
      </c>
      <c r="K154" s="50" t="n">
        <f aca="false">K152</f>
        <v>0</v>
      </c>
    </row>
    <row r="155" s="49" customFormat="true" ht="20.1" hidden="false" customHeight="true" outlineLevel="0" collapsed="false">
      <c r="A155" s="47" t="s">
        <v>120</v>
      </c>
      <c r="B155" s="55"/>
      <c r="C155" s="50" t="n">
        <f aca="false">(0.02/4+C16)*(C153+C152-C154)</f>
        <v>0</v>
      </c>
      <c r="D155" s="50" t="n">
        <f aca="false">(0.02/4+D16)*(D153+D152-D154)</f>
        <v>0</v>
      </c>
      <c r="E155" s="50" t="n">
        <f aca="false">(0.02/4+E16)*(E153+E152-E154)</f>
        <v>0</v>
      </c>
      <c r="F155" s="50" t="n">
        <f aca="false">(0.02/4+F16)*(F153+F152-F154)</f>
        <v>0</v>
      </c>
      <c r="G155" s="50" t="n">
        <f aca="false">(0.02/4+G16)*(G153+G152-G154)</f>
        <v>0</v>
      </c>
      <c r="H155" s="50" t="n">
        <f aca="false">(0.02/4+H16)*(H153+H152-H154)</f>
        <v>0</v>
      </c>
      <c r="I155" s="50" t="n">
        <f aca="false">(0.02/4+I16)*(I153+I152-I154)</f>
        <v>0</v>
      </c>
      <c r="J155" s="50" t="n">
        <f aca="false">(0.02/4+J16)*(J153+J152-J154)</f>
        <v>0</v>
      </c>
      <c r="K155" s="50" t="n">
        <f aca="false">(0.02/4+K16)*(K153+K152-K154)</f>
        <v>0</v>
      </c>
    </row>
    <row r="156" s="49" customFormat="true" ht="20.1" hidden="false" customHeight="true" outlineLevel="0" collapsed="false">
      <c r="A156" s="47" t="s">
        <v>121</v>
      </c>
      <c r="B156" s="55"/>
      <c r="C156" s="50" t="n">
        <f aca="false">C152-C154+C155+C153</f>
        <v>0</v>
      </c>
      <c r="D156" s="50" t="n">
        <f aca="false">D152-D154+D155+D153</f>
        <v>0</v>
      </c>
      <c r="E156" s="50" t="n">
        <f aca="false">E152-E154+E155+E153</f>
        <v>0</v>
      </c>
      <c r="F156" s="50" t="n">
        <f aca="false">F152-F154+F155+F153</f>
        <v>0</v>
      </c>
      <c r="G156" s="50" t="n">
        <f aca="false">G152-G154+G155+G153</f>
        <v>0</v>
      </c>
      <c r="H156" s="50" t="n">
        <f aca="false">H152-H154+H155+H153</f>
        <v>0</v>
      </c>
      <c r="I156" s="50" t="n">
        <f aca="false">I152-I154+I155+I153</f>
        <v>0</v>
      </c>
      <c r="J156" s="50" t="n">
        <f aca="false">J152-J154+J155+J153</f>
        <v>0</v>
      </c>
      <c r="K156" s="50" t="n">
        <f aca="false">K152-K154+K155+K153</f>
        <v>0</v>
      </c>
    </row>
    <row r="157" s="49" customFormat="true" ht="20.1" hidden="false" customHeight="true" outlineLevel="0" collapsed="false">
      <c r="A157" s="47"/>
      <c r="B157" s="48"/>
      <c r="C157" s="50"/>
      <c r="D157" s="50"/>
      <c r="E157" s="50"/>
      <c r="F157" s="50"/>
    </row>
    <row r="158" s="49" customFormat="true" ht="20.1" hidden="false" customHeight="true" outlineLevel="0" collapsed="false">
      <c r="A158" s="51" t="s">
        <v>122</v>
      </c>
      <c r="B158" s="55"/>
      <c r="C158" s="42"/>
      <c r="D158" s="42"/>
      <c r="E158" s="42"/>
      <c r="F158" s="42"/>
    </row>
    <row r="159" s="49" customFormat="true" ht="20.1" hidden="false" customHeight="true" outlineLevel="0" collapsed="false">
      <c r="A159" s="47" t="s">
        <v>123</v>
      </c>
      <c r="B159" s="48" t="n">
        <f aca="false">SUM(C159:K159)</f>
        <v>12000000000</v>
      </c>
      <c r="C159" s="50" t="n">
        <f aca="false">C31</f>
        <v>12000000000</v>
      </c>
      <c r="D159" s="50" t="n">
        <f aca="false">D31</f>
        <v>0</v>
      </c>
      <c r="E159" s="50" t="n">
        <f aca="false">E31</f>
        <v>0</v>
      </c>
      <c r="F159" s="50" t="n">
        <f aca="false">F31</f>
        <v>0</v>
      </c>
      <c r="G159" s="50" t="n">
        <f aca="false">G31</f>
        <v>0</v>
      </c>
      <c r="H159" s="50" t="n">
        <f aca="false">H31</f>
        <v>0</v>
      </c>
      <c r="I159" s="50" t="n">
        <f aca="false">I31</f>
        <v>0</v>
      </c>
      <c r="J159" s="50" t="n">
        <f aca="false">J31</f>
        <v>0</v>
      </c>
      <c r="K159" s="50" t="n">
        <f aca="false">K31</f>
        <v>0</v>
      </c>
    </row>
    <row r="160" s="49" customFormat="true" ht="20.1" hidden="false" customHeight="true" outlineLevel="0" collapsed="false">
      <c r="A160" s="47" t="s">
        <v>124</v>
      </c>
      <c r="B160" s="48" t="n">
        <f aca="false">SUM(C160:K160)</f>
        <v>8000000000</v>
      </c>
      <c r="C160" s="50" t="n">
        <f aca="false">C34</f>
        <v>8000000000</v>
      </c>
      <c r="D160" s="50" t="n">
        <f aca="false">D34</f>
        <v>0</v>
      </c>
      <c r="E160" s="50" t="n">
        <f aca="false">E34</f>
        <v>0</v>
      </c>
      <c r="F160" s="50" t="n">
        <f aca="false">F34</f>
        <v>0</v>
      </c>
      <c r="G160" s="50" t="n">
        <f aca="false">G34</f>
        <v>0</v>
      </c>
      <c r="H160" s="50" t="n">
        <f aca="false">H34</f>
        <v>0</v>
      </c>
      <c r="I160" s="50" t="n">
        <f aca="false">I34</f>
        <v>0</v>
      </c>
      <c r="J160" s="50" t="n">
        <f aca="false">J34</f>
        <v>0</v>
      </c>
      <c r="K160" s="50" t="n">
        <f aca="false">K34</f>
        <v>0</v>
      </c>
    </row>
    <row r="161" s="49" customFormat="true" ht="20.1" hidden="false" customHeight="true" outlineLevel="0" collapsed="false">
      <c r="A161" s="47" t="s">
        <v>125</v>
      </c>
      <c r="B161" s="48" t="n">
        <f aca="false">SUM(C161:K161)</f>
        <v>604785000</v>
      </c>
      <c r="C161" s="50" t="n">
        <f aca="false">C37</f>
        <v>604785000</v>
      </c>
      <c r="D161" s="50" t="n">
        <f aca="false">D37</f>
        <v>0</v>
      </c>
      <c r="E161" s="50" t="n">
        <f aca="false">E37</f>
        <v>0</v>
      </c>
      <c r="F161" s="50" t="n">
        <f aca="false">F37</f>
        <v>0</v>
      </c>
      <c r="G161" s="50" t="n">
        <f aca="false">G37</f>
        <v>0</v>
      </c>
      <c r="H161" s="50" t="n">
        <f aca="false">H37</f>
        <v>0</v>
      </c>
      <c r="I161" s="50" t="n">
        <f aca="false">I37</f>
        <v>0</v>
      </c>
      <c r="J161" s="50" t="n">
        <f aca="false">J37</f>
        <v>0</v>
      </c>
      <c r="K161" s="50" t="n">
        <f aca="false">K37</f>
        <v>0</v>
      </c>
    </row>
    <row r="162" s="49" customFormat="true" ht="20.1" hidden="false" customHeight="true" outlineLevel="0" collapsed="false">
      <c r="A162" s="47" t="s">
        <v>126</v>
      </c>
      <c r="B162" s="48" t="n">
        <f aca="false">SUM(C162:K162)</f>
        <v>22713533838.0584</v>
      </c>
      <c r="C162" s="50" t="n">
        <f aca="false">C144</f>
        <v>1358617149.34694</v>
      </c>
      <c r="D162" s="50" t="n">
        <f aca="false">D144</f>
        <v>1427864676.66914</v>
      </c>
      <c r="E162" s="50" t="n">
        <f aca="false">E144</f>
        <v>1500641689.86788</v>
      </c>
      <c r="F162" s="50" t="n">
        <f aca="false">F144</f>
        <v>1577128083.75</v>
      </c>
      <c r="G162" s="50" t="n">
        <f aca="false">G144</f>
        <v>3591277998.10707</v>
      </c>
      <c r="H162" s="50" t="n">
        <f aca="false">H144</f>
        <v>3774322295.32876</v>
      </c>
      <c r="I162" s="50" t="n">
        <f aca="false">I144</f>
        <v>3966696200.21742</v>
      </c>
      <c r="J162" s="50" t="n">
        <f aca="false">J144</f>
        <v>4168875234.7125</v>
      </c>
      <c r="K162" s="50" t="n">
        <f aca="false">K144</f>
        <v>1348110510.05866</v>
      </c>
    </row>
    <row r="163" s="49" customFormat="true" ht="20.1" hidden="false" customHeight="true" outlineLevel="0" collapsed="false">
      <c r="A163" s="47" t="s">
        <v>127</v>
      </c>
      <c r="B163" s="48" t="n">
        <f aca="false">SUM(C163:K163)</f>
        <v>1135676691.90292</v>
      </c>
      <c r="C163" s="50" t="n">
        <f aca="false">0.05*C144</f>
        <v>67930857.4673469</v>
      </c>
      <c r="D163" s="50" t="n">
        <f aca="false">0.05*D144</f>
        <v>71393233.833457</v>
      </c>
      <c r="E163" s="50" t="n">
        <f aca="false">0.05*E144</f>
        <v>75032084.4933938</v>
      </c>
      <c r="F163" s="50" t="n">
        <f aca="false">0.05*F144</f>
        <v>78856404.1875</v>
      </c>
      <c r="G163" s="50" t="n">
        <f aca="false">0.05*G144</f>
        <v>179563899.905354</v>
      </c>
      <c r="H163" s="50" t="n">
        <f aca="false">0.05*H144</f>
        <v>188716114.766438</v>
      </c>
      <c r="I163" s="50" t="n">
        <f aca="false">0.05*I144</f>
        <v>198334810.010871</v>
      </c>
      <c r="J163" s="50" t="n">
        <f aca="false">0.05*J144</f>
        <v>208443761.735625</v>
      </c>
      <c r="K163" s="50" t="n">
        <f aca="false">0.05*K144</f>
        <v>67405525.5029328</v>
      </c>
    </row>
    <row r="164" s="49" customFormat="true" ht="20.1" hidden="false" customHeight="true" outlineLevel="0" collapsed="false">
      <c r="A164" s="47" t="s">
        <v>128</v>
      </c>
      <c r="B164" s="48" t="n">
        <f aca="false">SUM(C164:K164)</f>
        <v>0</v>
      </c>
      <c r="C164" s="50" t="n">
        <f aca="false">C155</f>
        <v>0</v>
      </c>
      <c r="D164" s="50" t="n">
        <f aca="false">D155</f>
        <v>0</v>
      </c>
      <c r="E164" s="50" t="n">
        <f aca="false">E155</f>
        <v>0</v>
      </c>
      <c r="F164" s="50" t="n">
        <f aca="false">F155</f>
        <v>0</v>
      </c>
      <c r="G164" s="50" t="n">
        <f aca="false">G155</f>
        <v>0</v>
      </c>
      <c r="H164" s="50" t="n">
        <f aca="false">H155</f>
        <v>0</v>
      </c>
      <c r="I164" s="50" t="n">
        <f aca="false">I155</f>
        <v>0</v>
      </c>
      <c r="J164" s="50" t="n">
        <f aca="false">J155</f>
        <v>0</v>
      </c>
      <c r="K164" s="50" t="n">
        <f aca="false">K155</f>
        <v>0</v>
      </c>
    </row>
    <row r="165" s="43" customFormat="true" ht="20.1" hidden="false" customHeight="true" outlineLevel="0" collapsed="false">
      <c r="A165" s="47" t="s">
        <v>129</v>
      </c>
      <c r="B165" s="48" t="n">
        <f aca="false">SUM(C165:K165)</f>
        <v>44453995529.9613</v>
      </c>
      <c r="C165" s="50" t="n">
        <f aca="false">SUM(C159:C164)</f>
        <v>22031333006.8143</v>
      </c>
      <c r="D165" s="50" t="n">
        <f aca="false">SUM(D159:D164)</f>
        <v>1499257910.5026</v>
      </c>
      <c r="E165" s="50" t="n">
        <f aca="false">SUM(E159:E164)</f>
        <v>1575673774.36127</v>
      </c>
      <c r="F165" s="50" t="n">
        <f aca="false">SUM(F159:F164)</f>
        <v>1655984487.9375</v>
      </c>
      <c r="G165" s="50" t="n">
        <f aca="false">SUM(G159:G164)</f>
        <v>3770841898.01243</v>
      </c>
      <c r="H165" s="50" t="n">
        <f aca="false">SUM(H159:H164)</f>
        <v>3963038410.0952</v>
      </c>
      <c r="I165" s="50" t="n">
        <f aca="false">SUM(I159:I164)</f>
        <v>4165031010.22829</v>
      </c>
      <c r="J165" s="50" t="n">
        <f aca="false">SUM(J159:J164)</f>
        <v>4377318996.44813</v>
      </c>
      <c r="K165" s="50" t="n">
        <f aca="false">SUM(K159:K164)</f>
        <v>1415516035.56159</v>
      </c>
    </row>
    <row r="166" s="43" customFormat="true" ht="20.1" hidden="false" customHeight="true" outlineLevel="0" collapsed="false">
      <c r="A166" s="47"/>
      <c r="B166" s="48"/>
      <c r="C166" s="50"/>
      <c r="D166" s="50"/>
      <c r="E166" s="50"/>
      <c r="F166" s="50"/>
    </row>
    <row r="167" s="49" customFormat="true" ht="20.1" hidden="false" customHeight="true" outlineLevel="0" collapsed="false">
      <c r="A167" s="51" t="s">
        <v>130</v>
      </c>
      <c r="B167" s="55"/>
      <c r="E167" s="50"/>
      <c r="F167" s="50"/>
    </row>
    <row r="168" s="43" customFormat="true" ht="20.1" hidden="false" customHeight="true" outlineLevel="0" collapsed="false">
      <c r="A168" s="47" t="s">
        <v>123</v>
      </c>
      <c r="B168" s="41" t="n">
        <f aca="false">SUM(C168:K168)</f>
        <v>0.269941989621882</v>
      </c>
      <c r="C168" s="42" t="n">
        <f aca="false">C159/$B$165</f>
        <v>0.269941989621882</v>
      </c>
      <c r="D168" s="42" t="n">
        <f aca="false">D159/$B$165</f>
        <v>0</v>
      </c>
      <c r="E168" s="42" t="n">
        <f aca="false">E159/$B$165</f>
        <v>0</v>
      </c>
      <c r="F168" s="42" t="n">
        <f aca="false">F159/$B$165</f>
        <v>0</v>
      </c>
      <c r="G168" s="42" t="n">
        <f aca="false">G159/$B$165</f>
        <v>0</v>
      </c>
      <c r="H168" s="42" t="n">
        <f aca="false">H159/$B$165</f>
        <v>0</v>
      </c>
      <c r="I168" s="42" t="n">
        <f aca="false">I159/$B$165</f>
        <v>0</v>
      </c>
      <c r="J168" s="42" t="n">
        <f aca="false">J159/$B$165</f>
        <v>0</v>
      </c>
      <c r="K168" s="42" t="n">
        <f aca="false">K159/$B$165</f>
        <v>0</v>
      </c>
    </row>
    <row r="169" s="43" customFormat="true" ht="20.1" hidden="false" customHeight="true" outlineLevel="0" collapsed="false">
      <c r="A169" s="47" t="s">
        <v>124</v>
      </c>
      <c r="B169" s="41" t="n">
        <f aca="false">SUM(C169:K169)</f>
        <v>0.179961326414588</v>
      </c>
      <c r="C169" s="42" t="n">
        <f aca="false">C160/$B$165</f>
        <v>0.179961326414588</v>
      </c>
      <c r="D169" s="42" t="n">
        <f aca="false">D160/$B$165</f>
        <v>0</v>
      </c>
      <c r="E169" s="42" t="n">
        <f aca="false">E160/$B$165</f>
        <v>0</v>
      </c>
      <c r="F169" s="42" t="n">
        <f aca="false">F160/$B$165</f>
        <v>0</v>
      </c>
      <c r="G169" s="42" t="n">
        <f aca="false">G160/$B$165</f>
        <v>0</v>
      </c>
      <c r="H169" s="42" t="n">
        <f aca="false">H160/$B$165</f>
        <v>0</v>
      </c>
      <c r="I169" s="42" t="n">
        <f aca="false">I160/$B$165</f>
        <v>0</v>
      </c>
      <c r="J169" s="42" t="n">
        <f aca="false">J160/$B$165</f>
        <v>0</v>
      </c>
      <c r="K169" s="42" t="n">
        <f aca="false">K160/$B$165</f>
        <v>0</v>
      </c>
    </row>
    <row r="170" s="43" customFormat="true" ht="20.1" hidden="false" customHeight="true" outlineLevel="0" collapsed="false">
      <c r="A170" s="47" t="s">
        <v>125</v>
      </c>
      <c r="B170" s="41" t="n">
        <f aca="false">SUM(C170:K170)</f>
        <v>0.0136047388494558</v>
      </c>
      <c r="C170" s="42" t="n">
        <f aca="false">C161/$B$165</f>
        <v>0.0136047388494558</v>
      </c>
      <c r="D170" s="42" t="n">
        <f aca="false">D161/$B$165</f>
        <v>0</v>
      </c>
      <c r="E170" s="42" t="n">
        <f aca="false">E161/$B$165</f>
        <v>0</v>
      </c>
      <c r="F170" s="42" t="n">
        <f aca="false">F161/$B$165</f>
        <v>0</v>
      </c>
      <c r="G170" s="42" t="n">
        <f aca="false">G161/$B$165</f>
        <v>0</v>
      </c>
      <c r="H170" s="42" t="n">
        <f aca="false">H161/$B$165</f>
        <v>0</v>
      </c>
      <c r="I170" s="42" t="n">
        <f aca="false">I161/$B$165</f>
        <v>0</v>
      </c>
      <c r="J170" s="42" t="n">
        <f aca="false">J161/$B$165</f>
        <v>0</v>
      </c>
      <c r="K170" s="42" t="n">
        <f aca="false">K161/$B$165</f>
        <v>0</v>
      </c>
    </row>
    <row r="171" s="43" customFormat="true" ht="20.1" hidden="false" customHeight="true" outlineLevel="0" collapsed="false">
      <c r="A171" s="47" t="s">
        <v>131</v>
      </c>
      <c r="B171" s="41" t="n">
        <f aca="false">SUM(C171:K171)</f>
        <v>0.510944709632451</v>
      </c>
      <c r="C171" s="42" t="n">
        <f aca="false">C162/$B$165</f>
        <v>0.0305623180357602</v>
      </c>
      <c r="D171" s="42" t="n">
        <f aca="false">D162/$B$165</f>
        <v>0.0321200526442394</v>
      </c>
      <c r="E171" s="42" t="n">
        <f aca="false">E162/$B$165</f>
        <v>0.0337571836227065</v>
      </c>
      <c r="F171" s="42" t="n">
        <f aca="false">F162/$B$165</f>
        <v>0.0354777577346684</v>
      </c>
      <c r="G171" s="42" t="n">
        <f aca="false">G162/$B$165</f>
        <v>0.0807863940078594</v>
      </c>
      <c r="H171" s="42" t="n">
        <f aca="false">H162/$B$165</f>
        <v>0.0849040058229395</v>
      </c>
      <c r="I171" s="42" t="n">
        <f aca="false">I162/$B$165</f>
        <v>0.0892314887093541</v>
      </c>
      <c r="J171" s="42" t="n">
        <f aca="false">J162/$B$165</f>
        <v>0.0937795396119736</v>
      </c>
      <c r="K171" s="42" t="n">
        <f aca="false">K162/$B$165</f>
        <v>0.0303259694429503</v>
      </c>
    </row>
    <row r="172" s="49" customFormat="true" ht="20.1" hidden="false" customHeight="true" outlineLevel="0" collapsed="false">
      <c r="A172" s="47" t="s">
        <v>127</v>
      </c>
      <c r="B172" s="41" t="n">
        <f aca="false">SUM(C172:K172)</f>
        <v>0.0255472354816226</v>
      </c>
      <c r="C172" s="42" t="n">
        <f aca="false">C163/$B$165</f>
        <v>0.00152811590178801</v>
      </c>
      <c r="D172" s="42" t="n">
        <f aca="false">D163/$B$165</f>
        <v>0.00160600263221197</v>
      </c>
      <c r="E172" s="42" t="n">
        <f aca="false">E163/$B$165</f>
        <v>0.00168785918113532</v>
      </c>
      <c r="F172" s="42" t="n">
        <f aca="false">F163/$B$165</f>
        <v>0.00177388788673342</v>
      </c>
      <c r="G172" s="42" t="n">
        <f aca="false">G163/$B$165</f>
        <v>0.00403931970039297</v>
      </c>
      <c r="H172" s="42" t="n">
        <f aca="false">H163/$B$165</f>
        <v>0.00424520029114698</v>
      </c>
      <c r="I172" s="42" t="n">
        <f aca="false">I163/$B$165</f>
        <v>0.00446157443546771</v>
      </c>
      <c r="J172" s="42" t="n">
        <f aca="false">J163/$B$165</f>
        <v>0.00468897698059868</v>
      </c>
      <c r="K172" s="42" t="n">
        <f aca="false">K163/$B$165</f>
        <v>0.00151629847214752</v>
      </c>
    </row>
    <row r="173" s="49" customFormat="true" ht="20.1" hidden="false" customHeight="true" outlineLevel="0" collapsed="false">
      <c r="A173" s="47" t="s">
        <v>132</v>
      </c>
      <c r="B173" s="41" t="n">
        <f aca="false">SUM(C173:K173)</f>
        <v>0</v>
      </c>
      <c r="C173" s="42" t="n">
        <f aca="false">C164/$B$165</f>
        <v>0</v>
      </c>
      <c r="D173" s="42" t="n">
        <f aca="false">D164/$B$165</f>
        <v>0</v>
      </c>
      <c r="E173" s="42" t="n">
        <f aca="false">E164/$B$165</f>
        <v>0</v>
      </c>
      <c r="F173" s="42" t="n">
        <f aca="false">F164/$B$165</f>
        <v>0</v>
      </c>
      <c r="G173" s="42" t="n">
        <f aca="false">G164/$B$165</f>
        <v>0</v>
      </c>
      <c r="H173" s="42" t="n">
        <f aca="false">H164/$B$165</f>
        <v>0</v>
      </c>
      <c r="I173" s="42" t="n">
        <f aca="false">I164/$B$165</f>
        <v>0</v>
      </c>
      <c r="J173" s="42" t="n">
        <f aca="false">J164/$B$165</f>
        <v>0</v>
      </c>
      <c r="K173" s="42" t="n">
        <f aca="false">K164/$B$165</f>
        <v>0</v>
      </c>
    </row>
    <row r="174" s="58" customFormat="true" ht="20.1" hidden="false" customHeight="true" outlineLevel="0" collapsed="false">
      <c r="A174" s="47" t="s">
        <v>133</v>
      </c>
      <c r="B174" s="41" t="n">
        <f aca="false">SUM(C174:K174)</f>
        <v>1</v>
      </c>
      <c r="C174" s="42" t="n">
        <f aca="false">C165/$B$165</f>
        <v>0.495598488823474</v>
      </c>
      <c r="D174" s="42" t="n">
        <f aca="false">D165/$B$165</f>
        <v>0.0337260552764514</v>
      </c>
      <c r="E174" s="42" t="n">
        <f aca="false">E165/$B$165</f>
        <v>0.0354450428038418</v>
      </c>
      <c r="F174" s="42" t="n">
        <f aca="false">F165/$B$165</f>
        <v>0.0372516456214019</v>
      </c>
      <c r="G174" s="42" t="n">
        <f aca="false">G165/$B$165</f>
        <v>0.0848257137082524</v>
      </c>
      <c r="H174" s="42" t="n">
        <f aca="false">H165/$B$165</f>
        <v>0.0891492061140865</v>
      </c>
      <c r="I174" s="42" t="n">
        <f aca="false">I165/$B$165</f>
        <v>0.0936930631448218</v>
      </c>
      <c r="J174" s="42" t="n">
        <f aca="false">J165/$B$165</f>
        <v>0.0984685165925723</v>
      </c>
      <c r="K174" s="42" t="n">
        <f aca="false">K165/$B$165</f>
        <v>0.0318422679150978</v>
      </c>
    </row>
    <row r="175" s="43" customFormat="true" ht="20.1" hidden="false" customHeight="true" outlineLevel="0" collapsed="false">
      <c r="A175" s="47"/>
      <c r="B175" s="48"/>
      <c r="C175" s="50"/>
      <c r="D175" s="50"/>
      <c r="E175" s="50"/>
      <c r="F175" s="50"/>
    </row>
    <row r="176" s="49" customFormat="true" ht="20.1" hidden="false" customHeight="true" outlineLevel="0" collapsed="false">
      <c r="A176" s="51" t="s">
        <v>134</v>
      </c>
      <c r="B176" s="55"/>
      <c r="C176" s="50"/>
      <c r="D176" s="50"/>
      <c r="E176" s="50"/>
      <c r="F176" s="50"/>
    </row>
    <row r="177" s="49" customFormat="true" ht="20.1" hidden="false" customHeight="true" outlineLevel="0" collapsed="false">
      <c r="A177" s="47" t="s">
        <v>123</v>
      </c>
      <c r="B177" s="48" t="n">
        <f aca="false">SUM(C177:K177)</f>
        <v>12000000000</v>
      </c>
      <c r="C177" s="50" t="n">
        <f aca="false">C159</f>
        <v>12000000000</v>
      </c>
      <c r="D177" s="50" t="n">
        <f aca="false">D159</f>
        <v>0</v>
      </c>
      <c r="E177" s="50" t="n">
        <f aca="false">E159</f>
        <v>0</v>
      </c>
      <c r="F177" s="50" t="n">
        <f aca="false">F159</f>
        <v>0</v>
      </c>
      <c r="G177" s="50" t="n">
        <f aca="false">G159</f>
        <v>0</v>
      </c>
      <c r="H177" s="50" t="n">
        <f aca="false">H159</f>
        <v>0</v>
      </c>
      <c r="I177" s="50" t="n">
        <f aca="false">I159</f>
        <v>0</v>
      </c>
      <c r="J177" s="50" t="n">
        <f aca="false">J159</f>
        <v>0</v>
      </c>
      <c r="K177" s="50" t="n">
        <f aca="false">K159</f>
        <v>0</v>
      </c>
    </row>
    <row r="178" s="49" customFormat="true" ht="20.1" hidden="false" customHeight="true" outlineLevel="0" collapsed="false">
      <c r="A178" s="47" t="s">
        <v>124</v>
      </c>
      <c r="B178" s="48" t="n">
        <f aca="false">SUM(C178:K178)</f>
        <v>8000000000</v>
      </c>
      <c r="C178" s="50" t="n">
        <f aca="false">C160</f>
        <v>8000000000</v>
      </c>
      <c r="D178" s="50" t="n">
        <f aca="false">D160</f>
        <v>0</v>
      </c>
      <c r="E178" s="50" t="n">
        <f aca="false">E160</f>
        <v>0</v>
      </c>
      <c r="F178" s="50" t="n">
        <f aca="false">F160</f>
        <v>0</v>
      </c>
      <c r="G178" s="50" t="n">
        <f aca="false">G160</f>
        <v>0</v>
      </c>
      <c r="H178" s="50" t="n">
        <f aca="false">H160</f>
        <v>0</v>
      </c>
      <c r="I178" s="50" t="n">
        <f aca="false">I160</f>
        <v>0</v>
      </c>
      <c r="J178" s="50" t="n">
        <f aca="false">J160</f>
        <v>0</v>
      </c>
      <c r="K178" s="50" t="n">
        <f aca="false">K160</f>
        <v>0</v>
      </c>
    </row>
    <row r="179" s="49" customFormat="true" ht="20.1" hidden="false" customHeight="true" outlineLevel="0" collapsed="false">
      <c r="A179" s="47" t="s">
        <v>125</v>
      </c>
      <c r="B179" s="48" t="n">
        <f aca="false">SUM(C179:K179)</f>
        <v>604785000</v>
      </c>
      <c r="C179" s="50" t="n">
        <f aca="false">C161</f>
        <v>604785000</v>
      </c>
      <c r="D179" s="50" t="n">
        <f aca="false">D161</f>
        <v>0</v>
      </c>
      <c r="E179" s="50" t="n">
        <f aca="false">E161</f>
        <v>0</v>
      </c>
      <c r="F179" s="50" t="n">
        <f aca="false">F161</f>
        <v>0</v>
      </c>
      <c r="G179" s="50" t="n">
        <f aca="false">G161</f>
        <v>0</v>
      </c>
      <c r="H179" s="50" t="n">
        <f aca="false">H161</f>
        <v>0</v>
      </c>
      <c r="I179" s="50" t="n">
        <f aca="false">I161</f>
        <v>0</v>
      </c>
      <c r="J179" s="50" t="n">
        <f aca="false">J161</f>
        <v>0</v>
      </c>
      <c r="K179" s="50" t="n">
        <f aca="false">K161</f>
        <v>0</v>
      </c>
    </row>
    <row r="180" s="49" customFormat="true" ht="20.1" hidden="false" customHeight="true" outlineLevel="0" collapsed="false">
      <c r="A180" s="47" t="s">
        <v>131</v>
      </c>
      <c r="B180" s="48" t="n">
        <f aca="false">SUM(C180:K180)</f>
        <v>22713533838.0584</v>
      </c>
      <c r="C180" s="50" t="n">
        <f aca="false">C162</f>
        <v>1358617149.34694</v>
      </c>
      <c r="D180" s="50" t="n">
        <f aca="false">D162</f>
        <v>1427864676.66914</v>
      </c>
      <c r="E180" s="50" t="n">
        <f aca="false">E162</f>
        <v>1500641689.86788</v>
      </c>
      <c r="F180" s="50" t="n">
        <f aca="false">F162</f>
        <v>1577128083.75</v>
      </c>
      <c r="G180" s="50" t="n">
        <f aca="false">G162</f>
        <v>3591277998.10707</v>
      </c>
      <c r="H180" s="50" t="n">
        <f aca="false">H162</f>
        <v>3774322295.32876</v>
      </c>
      <c r="I180" s="50" t="n">
        <f aca="false">I162</f>
        <v>3966696200.21742</v>
      </c>
      <c r="J180" s="50" t="n">
        <f aca="false">J162</f>
        <v>4168875234.7125</v>
      </c>
      <c r="K180" s="50" t="n">
        <f aca="false">K162</f>
        <v>1348110510.05866</v>
      </c>
    </row>
    <row r="181" s="49" customFormat="true" ht="20.1" hidden="false" customHeight="true" outlineLevel="0" collapsed="false">
      <c r="A181" s="47" t="s">
        <v>133</v>
      </c>
      <c r="B181" s="48" t="n">
        <f aca="false">SUM(C181:K181)</f>
        <v>43318318838.0584</v>
      </c>
      <c r="C181" s="50" t="n">
        <f aca="false">SUM(C177:C180)</f>
        <v>21963402149.3469</v>
      </c>
      <c r="D181" s="50" t="n">
        <f aca="false">SUM(D177:D180)</f>
        <v>1427864676.66914</v>
      </c>
      <c r="E181" s="50" t="n">
        <f aca="false">SUM(E177:E180)</f>
        <v>1500641689.86788</v>
      </c>
      <c r="F181" s="50" t="n">
        <f aca="false">SUM(F177:F180)</f>
        <v>1577128083.75</v>
      </c>
      <c r="G181" s="50" t="n">
        <f aca="false">SUM(G177:G180)</f>
        <v>3591277998.10707</v>
      </c>
      <c r="H181" s="50" t="n">
        <f aca="false">SUM(H177:H180)</f>
        <v>3774322295.32876</v>
      </c>
      <c r="I181" s="50" t="n">
        <f aca="false">SUM(I177:I180)</f>
        <v>3966696200.21742</v>
      </c>
      <c r="J181" s="50" t="n">
        <f aca="false">SUM(J177:J180)</f>
        <v>4168875234.7125</v>
      </c>
      <c r="K181" s="50" t="n">
        <f aca="false">SUM(K177:K180)</f>
        <v>1348110510.05866</v>
      </c>
    </row>
    <row r="182" s="46" customFormat="true" ht="20.1" hidden="false" customHeight="true" outlineLevel="0" collapsed="false">
      <c r="A182" s="47"/>
      <c r="B182" s="48"/>
      <c r="C182" s="50"/>
      <c r="D182" s="50"/>
      <c r="E182" s="50"/>
      <c r="F182" s="50"/>
    </row>
    <row r="183" s="46" customFormat="true" ht="20.1" hidden="false" customHeight="true" outlineLevel="0" collapsed="false">
      <c r="A183" s="51" t="s">
        <v>135</v>
      </c>
      <c r="B183" s="55"/>
      <c r="C183" s="50"/>
      <c r="D183" s="50"/>
      <c r="E183" s="50"/>
      <c r="F183" s="50"/>
    </row>
    <row r="184" s="46" customFormat="true" ht="20.1" hidden="false" customHeight="true" outlineLevel="0" collapsed="false">
      <c r="A184" s="47" t="s">
        <v>127</v>
      </c>
      <c r="B184" s="48" t="n">
        <f aca="false">SUM(C184:K184)</f>
        <v>1135676691.90292</v>
      </c>
      <c r="C184" s="50" t="n">
        <f aca="false">C163</f>
        <v>67930857.4673469</v>
      </c>
      <c r="D184" s="50" t="n">
        <f aca="false">D163</f>
        <v>71393233.833457</v>
      </c>
      <c r="E184" s="50" t="n">
        <f aca="false">E163</f>
        <v>75032084.4933938</v>
      </c>
      <c r="F184" s="50" t="n">
        <f aca="false">F163</f>
        <v>78856404.1875</v>
      </c>
      <c r="G184" s="50" t="n">
        <f aca="false">G163</f>
        <v>179563899.905354</v>
      </c>
      <c r="H184" s="50" t="n">
        <f aca="false">H163</f>
        <v>188716114.766438</v>
      </c>
      <c r="I184" s="50" t="n">
        <f aca="false">I163</f>
        <v>198334810.010871</v>
      </c>
      <c r="J184" s="50" t="n">
        <f aca="false">J163</f>
        <v>208443761.735625</v>
      </c>
      <c r="K184" s="50" t="n">
        <f aca="false">K163</f>
        <v>67405525.5029328</v>
      </c>
    </row>
    <row r="185" s="46" customFormat="true" ht="20.1" hidden="false" customHeight="true" outlineLevel="0" collapsed="false">
      <c r="A185" s="47" t="s">
        <v>132</v>
      </c>
      <c r="B185" s="48" t="n">
        <f aca="false">SUM(C185:K185)</f>
        <v>0</v>
      </c>
      <c r="C185" s="50" t="n">
        <f aca="false">C164</f>
        <v>0</v>
      </c>
      <c r="D185" s="50" t="n">
        <f aca="false">D164</f>
        <v>0</v>
      </c>
      <c r="E185" s="50" t="n">
        <f aca="false">E164</f>
        <v>0</v>
      </c>
      <c r="F185" s="50" t="n">
        <f aca="false">F164</f>
        <v>0</v>
      </c>
      <c r="G185" s="50" t="n">
        <f aca="false">G164</f>
        <v>0</v>
      </c>
      <c r="H185" s="50" t="n">
        <f aca="false">H164</f>
        <v>0</v>
      </c>
      <c r="I185" s="50" t="n">
        <f aca="false">I164</f>
        <v>0</v>
      </c>
      <c r="J185" s="50" t="n">
        <f aca="false">J164</f>
        <v>0</v>
      </c>
      <c r="K185" s="50" t="n">
        <f aca="false">K164</f>
        <v>0</v>
      </c>
    </row>
    <row r="186" s="46" customFormat="true" ht="20.1" hidden="false" customHeight="true" outlineLevel="0" collapsed="false">
      <c r="A186" s="47" t="s">
        <v>133</v>
      </c>
      <c r="B186" s="48" t="n">
        <f aca="false">SUM(C186:K186)</f>
        <v>1135676691.90292</v>
      </c>
      <c r="C186" s="50" t="n">
        <f aca="false">SUM(C184:C185)</f>
        <v>67930857.4673469</v>
      </c>
      <c r="D186" s="50" t="n">
        <f aca="false">SUM(D184:D185)</f>
        <v>71393233.833457</v>
      </c>
      <c r="E186" s="50" t="n">
        <f aca="false">SUM(E184:E185)</f>
        <v>75032084.4933938</v>
      </c>
      <c r="F186" s="50" t="n">
        <f aca="false">SUM(F184:F185)</f>
        <v>78856404.1875</v>
      </c>
      <c r="G186" s="50" t="n">
        <f aca="false">SUM(G184:G185)</f>
        <v>179563899.905354</v>
      </c>
      <c r="H186" s="50" t="n">
        <f aca="false">SUM(H184:H185)</f>
        <v>188716114.766438</v>
      </c>
      <c r="I186" s="50" t="n">
        <f aca="false">SUM(I184:I185)</f>
        <v>198334810.010871</v>
      </c>
      <c r="J186" s="50" t="n">
        <f aca="false">SUM(J184:J185)</f>
        <v>208443761.735625</v>
      </c>
      <c r="K186" s="50" t="n">
        <f aca="false">SUM(K184:K185)</f>
        <v>67405525.5029328</v>
      </c>
    </row>
    <row r="187" s="49" customFormat="true" ht="20.1" hidden="false" customHeight="true" outlineLevel="0" collapsed="false">
      <c r="A187" s="47"/>
      <c r="B187" s="48"/>
      <c r="C187" s="50"/>
      <c r="D187" s="50"/>
      <c r="E187" s="50"/>
      <c r="F187" s="50"/>
    </row>
    <row r="188" s="49" customFormat="true" ht="20.1" hidden="false" customHeight="true" outlineLevel="0" collapsed="false">
      <c r="A188" s="51" t="s">
        <v>136</v>
      </c>
      <c r="B188" s="59" t="s">
        <v>109</v>
      </c>
      <c r="C188" s="60"/>
      <c r="D188" s="60"/>
      <c r="E188" s="60"/>
      <c r="F188" s="60"/>
    </row>
    <row r="189" s="43" customFormat="true" ht="20.1" hidden="false" customHeight="true" outlineLevel="0" collapsed="false">
      <c r="A189" s="47" t="s">
        <v>137</v>
      </c>
      <c r="B189" s="48" t="n">
        <f aca="false">SUM(C189:K189)</f>
        <v>52654700000</v>
      </c>
      <c r="C189" s="50" t="n">
        <f aca="false">C68*C66</f>
        <v>0</v>
      </c>
      <c r="D189" s="50" t="n">
        <f aca="false">D68*D66</f>
        <v>0</v>
      </c>
      <c r="E189" s="50" t="n">
        <f aca="false">E68*E66</f>
        <v>0</v>
      </c>
      <c r="F189" s="50" t="n">
        <f aca="false">F68*F66</f>
        <v>0</v>
      </c>
      <c r="G189" s="50" t="n">
        <f aca="false">G68*G66</f>
        <v>0</v>
      </c>
      <c r="H189" s="50" t="n">
        <f aca="false">H68*H66</f>
        <v>0</v>
      </c>
      <c r="I189" s="50" t="n">
        <f aca="false">I68*I66</f>
        <v>0</v>
      </c>
      <c r="J189" s="50" t="n">
        <f aca="false">J68*J66</f>
        <v>0</v>
      </c>
      <c r="K189" s="50" t="n">
        <f aca="false">K68*K66</f>
        <v>52654700000</v>
      </c>
    </row>
    <row r="190" s="49" customFormat="true" ht="20.1" hidden="false" customHeight="true" outlineLevel="0" collapsed="false">
      <c r="A190" s="61" t="s">
        <v>138</v>
      </c>
      <c r="B190" s="56" t="n">
        <f aca="false">SUM(C190:K190)</f>
        <v>1</v>
      </c>
      <c r="C190" s="42" t="n">
        <f aca="false">IF($B$189=0,0,C189/$B$189)</f>
        <v>0</v>
      </c>
      <c r="D190" s="42" t="n">
        <f aca="false">IF($B$189=0,0,D189/$B$189)</f>
        <v>0</v>
      </c>
      <c r="E190" s="42" t="n">
        <f aca="false">IF($B$189=0,0,E189/$B$189)</f>
        <v>0</v>
      </c>
      <c r="F190" s="42" t="n">
        <f aca="false">IF($B$189=0,0,F189/$B$189)</f>
        <v>0</v>
      </c>
      <c r="G190" s="42" t="n">
        <f aca="false">IF($B$189=0,0,G189/$B$189)</f>
        <v>0</v>
      </c>
      <c r="H190" s="42" t="n">
        <f aca="false">IF($B$189=0,0,H189/$B$189)</f>
        <v>0</v>
      </c>
      <c r="I190" s="42" t="n">
        <f aca="false">IF($B$189=0,0,I189/$B$189)</f>
        <v>0</v>
      </c>
      <c r="J190" s="42" t="n">
        <f aca="false">IF($B$189=0,0,J189/$B$189)</f>
        <v>0</v>
      </c>
      <c r="K190" s="42" t="n">
        <f aca="false">IF($B$189=0,0,K189/$B$189)</f>
        <v>1</v>
      </c>
    </row>
    <row r="191" s="49" customFormat="true" ht="20.1" hidden="false" customHeight="true" outlineLevel="0" collapsed="false">
      <c r="A191" s="63"/>
      <c r="B191" s="59"/>
      <c r="C191" s="60"/>
      <c r="D191" s="60"/>
      <c r="E191" s="60"/>
      <c r="F191" s="60"/>
    </row>
    <row r="192" s="49" customFormat="true" ht="20.1" hidden="false" customHeight="true" outlineLevel="0" collapsed="false">
      <c r="A192" s="63" t="s">
        <v>139</v>
      </c>
      <c r="B192" s="59"/>
      <c r="C192" s="42"/>
      <c r="D192" s="42"/>
      <c r="E192" s="42"/>
      <c r="F192" s="42"/>
    </row>
    <row r="193" s="49" customFormat="true" ht="20.1" hidden="false" customHeight="true" outlineLevel="0" collapsed="false">
      <c r="A193" s="47" t="s">
        <v>140</v>
      </c>
      <c r="B193" s="48" t="n">
        <f aca="false">SUM(C193:K193)</f>
        <v>9336381161.94164</v>
      </c>
      <c r="C193" s="50" t="n">
        <f aca="false">C189-C181</f>
        <v>-21963402149.3469</v>
      </c>
      <c r="D193" s="50" t="n">
        <f aca="false">D189-D181</f>
        <v>-1427864676.66914</v>
      </c>
      <c r="E193" s="50" t="n">
        <f aca="false">E189-E181</f>
        <v>-1500641689.86788</v>
      </c>
      <c r="F193" s="50" t="n">
        <f aca="false">F189-F181</f>
        <v>-1577128083.75</v>
      </c>
      <c r="G193" s="50" t="n">
        <f aca="false">G189-G181</f>
        <v>-3591277998.10707</v>
      </c>
      <c r="H193" s="50" t="n">
        <f aca="false">H189-H181</f>
        <v>-3774322295.32876</v>
      </c>
      <c r="I193" s="50" t="n">
        <f aca="false">I189-I181</f>
        <v>-3966696200.21742</v>
      </c>
      <c r="J193" s="50" t="n">
        <f aca="false">J189-J181</f>
        <v>-4168875234.7125</v>
      </c>
      <c r="K193" s="50" t="n">
        <f aca="false">K189-K181</f>
        <v>51306589489.9413</v>
      </c>
    </row>
    <row r="194" s="49" customFormat="true" ht="20.1" hidden="false" customHeight="true" outlineLevel="0" collapsed="false">
      <c r="A194" s="64"/>
      <c r="B194" s="65"/>
      <c r="C194" s="42"/>
      <c r="D194" s="42"/>
      <c r="E194" s="42"/>
      <c r="F194" s="42"/>
    </row>
    <row r="195" s="49" customFormat="true" ht="20.1" hidden="false" customHeight="true" outlineLevel="0" collapsed="false">
      <c r="A195" s="51" t="s">
        <v>141</v>
      </c>
      <c r="B195" s="55"/>
      <c r="C195" s="50"/>
      <c r="D195" s="50"/>
      <c r="E195" s="50"/>
      <c r="F195" s="50"/>
    </row>
    <row r="196" s="49" customFormat="true" ht="20.1" hidden="false" customHeight="true" outlineLevel="0" collapsed="false">
      <c r="A196" s="47" t="s">
        <v>142</v>
      </c>
      <c r="B196" s="48" t="n">
        <f aca="false">SUM(C196:K196)</f>
        <v>52654700000</v>
      </c>
      <c r="C196" s="50" t="n">
        <f aca="false">C189</f>
        <v>0</v>
      </c>
      <c r="D196" s="50" t="n">
        <f aca="false">D189</f>
        <v>0</v>
      </c>
      <c r="E196" s="50" t="n">
        <f aca="false">E189</f>
        <v>0</v>
      </c>
      <c r="F196" s="50" t="n">
        <f aca="false">F189</f>
        <v>0</v>
      </c>
      <c r="G196" s="50" t="n">
        <f aca="false">G189</f>
        <v>0</v>
      </c>
      <c r="H196" s="50" t="n">
        <f aca="false">H189</f>
        <v>0</v>
      </c>
      <c r="I196" s="50" t="n">
        <f aca="false">I189</f>
        <v>0</v>
      </c>
      <c r="J196" s="50" t="n">
        <f aca="false">J189</f>
        <v>0</v>
      </c>
      <c r="K196" s="50" t="n">
        <f aca="false">K189</f>
        <v>52654700000</v>
      </c>
    </row>
    <row r="197" s="49" customFormat="true" ht="20.1" hidden="false" customHeight="true" outlineLevel="0" collapsed="false">
      <c r="A197" s="47" t="s">
        <v>143</v>
      </c>
      <c r="B197" s="48" t="n">
        <f aca="false">SUM(C197:K197)</f>
        <v>43318318838.0584</v>
      </c>
      <c r="C197" s="50" t="n">
        <f aca="false">C181</f>
        <v>21963402149.3469</v>
      </c>
      <c r="D197" s="50" t="n">
        <f aca="false">D181</f>
        <v>1427864676.66914</v>
      </c>
      <c r="E197" s="50" t="n">
        <f aca="false">E181</f>
        <v>1500641689.86788</v>
      </c>
      <c r="F197" s="50" t="n">
        <f aca="false">F181</f>
        <v>1577128083.75</v>
      </c>
      <c r="G197" s="50" t="n">
        <f aca="false">G181</f>
        <v>3591277998.10707</v>
      </c>
      <c r="H197" s="50" t="n">
        <f aca="false">H181</f>
        <v>3774322295.32876</v>
      </c>
      <c r="I197" s="50" t="n">
        <f aca="false">I181</f>
        <v>3966696200.21742</v>
      </c>
      <c r="J197" s="50" t="n">
        <f aca="false">J181</f>
        <v>4168875234.7125</v>
      </c>
      <c r="K197" s="50" t="n">
        <f aca="false">K181</f>
        <v>1348110510.05866</v>
      </c>
    </row>
    <row r="198" s="49" customFormat="true" ht="20.1" hidden="false" customHeight="true" outlineLevel="0" collapsed="false">
      <c r="A198" s="47" t="s">
        <v>144</v>
      </c>
      <c r="B198" s="48" t="n">
        <f aca="false">SUM(C198:K198)</f>
        <v>9336381161.94164</v>
      </c>
      <c r="C198" s="50" t="n">
        <f aca="false">C196-C197</f>
        <v>-21963402149.3469</v>
      </c>
      <c r="D198" s="50" t="n">
        <f aca="false">D196-D197</f>
        <v>-1427864676.66914</v>
      </c>
      <c r="E198" s="50" t="n">
        <f aca="false">E196-E197</f>
        <v>-1500641689.86788</v>
      </c>
      <c r="F198" s="50" t="n">
        <f aca="false">F196-F197</f>
        <v>-1577128083.75</v>
      </c>
      <c r="G198" s="50" t="n">
        <f aca="false">G196-G197</f>
        <v>-3591277998.10707</v>
      </c>
      <c r="H198" s="50" t="n">
        <f aca="false">H196-H197</f>
        <v>-3774322295.32876</v>
      </c>
      <c r="I198" s="50" t="n">
        <f aca="false">I196-I197</f>
        <v>-3966696200.21742</v>
      </c>
      <c r="J198" s="50" t="n">
        <f aca="false">J196-J197</f>
        <v>-4168875234.7125</v>
      </c>
      <c r="K198" s="50" t="n">
        <f aca="false">K196-K197</f>
        <v>51306589489.9413</v>
      </c>
    </row>
    <row r="199" s="46" customFormat="true" ht="20.1" hidden="false" customHeight="true" outlineLevel="0" collapsed="false">
      <c r="A199" s="47" t="s">
        <v>145</v>
      </c>
      <c r="B199" s="48" t="n">
        <f aca="false">SUM(C199:K199)</f>
        <v>1135676691.90292</v>
      </c>
      <c r="C199" s="50" t="n">
        <f aca="false">C184</f>
        <v>67930857.4673469</v>
      </c>
      <c r="D199" s="50" t="n">
        <f aca="false">D184</f>
        <v>71393233.833457</v>
      </c>
      <c r="E199" s="50" t="n">
        <f aca="false">E184</f>
        <v>75032084.4933938</v>
      </c>
      <c r="F199" s="50" t="n">
        <f aca="false">F184</f>
        <v>78856404.1875</v>
      </c>
      <c r="G199" s="50" t="n">
        <f aca="false">G184</f>
        <v>179563899.905354</v>
      </c>
      <c r="H199" s="50" t="n">
        <f aca="false">H184</f>
        <v>188716114.766438</v>
      </c>
      <c r="I199" s="50" t="n">
        <f aca="false">I184</f>
        <v>198334810.010871</v>
      </c>
      <c r="J199" s="50" t="n">
        <f aca="false">J184</f>
        <v>208443761.735625</v>
      </c>
      <c r="K199" s="50" t="n">
        <f aca="false">K184</f>
        <v>67405525.5029328</v>
      </c>
    </row>
    <row r="200" s="46" customFormat="true" ht="20.1" hidden="false" customHeight="true" outlineLevel="0" collapsed="false">
      <c r="A200" s="47" t="s">
        <v>146</v>
      </c>
      <c r="B200" s="48" t="n">
        <f aca="false">SUM(C200:K200)</f>
        <v>8200704470.03872</v>
      </c>
      <c r="C200" s="50" t="n">
        <f aca="false">C198-C199</f>
        <v>-22031333006.8143</v>
      </c>
      <c r="D200" s="50" t="n">
        <f aca="false">D198-D199</f>
        <v>-1499257910.5026</v>
      </c>
      <c r="E200" s="50" t="n">
        <f aca="false">E198-E199</f>
        <v>-1575673774.36127</v>
      </c>
      <c r="F200" s="50" t="n">
        <f aca="false">F198-F199</f>
        <v>-1655984487.9375</v>
      </c>
      <c r="G200" s="50" t="n">
        <f aca="false">G198-G199</f>
        <v>-3770841898.01243</v>
      </c>
      <c r="H200" s="50" t="n">
        <f aca="false">H198-H199</f>
        <v>-3963038410.0952</v>
      </c>
      <c r="I200" s="50" t="n">
        <f aca="false">I198-I199</f>
        <v>-4165031010.22829</v>
      </c>
      <c r="J200" s="50" t="n">
        <f aca="false">J198-J199</f>
        <v>-4377318996.44813</v>
      </c>
      <c r="K200" s="50" t="n">
        <f aca="false">K198-K199</f>
        <v>51239183964.4384</v>
      </c>
    </row>
    <row r="201" s="46" customFormat="true" ht="20.1" hidden="false" customHeight="true" outlineLevel="0" collapsed="false">
      <c r="A201" s="47" t="s">
        <v>147</v>
      </c>
      <c r="B201" s="48" t="n">
        <f aca="false">SUM(C201:K201)</f>
        <v>0</v>
      </c>
      <c r="C201" s="50" t="n">
        <f aca="false">C185</f>
        <v>0</v>
      </c>
      <c r="D201" s="50" t="n">
        <f aca="false">D185</f>
        <v>0</v>
      </c>
      <c r="E201" s="50" t="n">
        <f aca="false">E185</f>
        <v>0</v>
      </c>
      <c r="F201" s="50" t="n">
        <f aca="false">F185</f>
        <v>0</v>
      </c>
      <c r="G201" s="50" t="n">
        <f aca="false">G185</f>
        <v>0</v>
      </c>
      <c r="H201" s="50" t="n">
        <f aca="false">H185</f>
        <v>0</v>
      </c>
      <c r="I201" s="50" t="n">
        <f aca="false">I185</f>
        <v>0</v>
      </c>
      <c r="J201" s="50" t="n">
        <f aca="false">J185</f>
        <v>0</v>
      </c>
      <c r="K201" s="50" t="n">
        <f aca="false">K185</f>
        <v>0</v>
      </c>
    </row>
    <row r="202" s="46" customFormat="true" ht="20.1" hidden="false" customHeight="true" outlineLevel="0" collapsed="false">
      <c r="A202" s="47" t="s">
        <v>148</v>
      </c>
      <c r="B202" s="48" t="n">
        <f aca="false">SUM(C202:K202)</f>
        <v>8200704470.03872</v>
      </c>
      <c r="C202" s="50" t="n">
        <f aca="false">C200-C201</f>
        <v>-22031333006.8143</v>
      </c>
      <c r="D202" s="50" t="n">
        <f aca="false">D200-D201</f>
        <v>-1499257910.5026</v>
      </c>
      <c r="E202" s="50" t="n">
        <f aca="false">E200-E201</f>
        <v>-1575673774.36127</v>
      </c>
      <c r="F202" s="50" t="n">
        <f aca="false">F200-F201</f>
        <v>-1655984487.9375</v>
      </c>
      <c r="G202" s="50" t="n">
        <f aca="false">G200-G201</f>
        <v>-3770841898.01243</v>
      </c>
      <c r="H202" s="50" t="n">
        <f aca="false">H200-H201</f>
        <v>-3963038410.0952</v>
      </c>
      <c r="I202" s="50" t="n">
        <f aca="false">I200-I201</f>
        <v>-4165031010.22829</v>
      </c>
      <c r="J202" s="50" t="n">
        <f aca="false">J200-J201</f>
        <v>-4377318996.44813</v>
      </c>
      <c r="K202" s="50" t="n">
        <f aca="false">K200-K201</f>
        <v>51239183964.4384</v>
      </c>
    </row>
    <row r="203" s="46" customFormat="true" ht="20.1" hidden="false" customHeight="true" outlineLevel="0" collapsed="false">
      <c r="A203" s="47" t="s">
        <v>149</v>
      </c>
      <c r="B203" s="48" t="n">
        <f aca="false">SUM(C203:K203)</f>
        <v>0</v>
      </c>
      <c r="C203" s="50" t="n">
        <v>0</v>
      </c>
      <c r="D203" s="50" t="n">
        <v>0</v>
      </c>
      <c r="E203" s="50" t="n">
        <v>0</v>
      </c>
      <c r="F203" s="50" t="n">
        <v>0</v>
      </c>
      <c r="G203" s="50" t="n">
        <v>0</v>
      </c>
      <c r="H203" s="50" t="n">
        <v>0</v>
      </c>
      <c r="I203" s="50" t="n">
        <v>0</v>
      </c>
      <c r="J203" s="50" t="n">
        <v>0</v>
      </c>
      <c r="K203" s="50" t="n">
        <v>0</v>
      </c>
    </row>
    <row r="204" s="46" customFormat="true" ht="20.1" hidden="false" customHeight="true" outlineLevel="0" collapsed="false">
      <c r="A204" s="47" t="s">
        <v>150</v>
      </c>
      <c r="B204" s="48" t="n">
        <f aca="false">SUM(C204:K204)</f>
        <v>8200704470.03872</v>
      </c>
      <c r="C204" s="50" t="n">
        <f aca="false">C202-C203</f>
        <v>-22031333006.8143</v>
      </c>
      <c r="D204" s="50" t="n">
        <f aca="false">D202-D203</f>
        <v>-1499257910.5026</v>
      </c>
      <c r="E204" s="50" t="n">
        <f aca="false">E202-E203</f>
        <v>-1575673774.36127</v>
      </c>
      <c r="F204" s="50" t="n">
        <f aca="false">F202-F203</f>
        <v>-1655984487.9375</v>
      </c>
      <c r="G204" s="50" t="n">
        <f aca="false">G202-G203</f>
        <v>-3770841898.01243</v>
      </c>
      <c r="H204" s="50" t="n">
        <f aca="false">H202-H203</f>
        <v>-3963038410.0952</v>
      </c>
      <c r="I204" s="50" t="n">
        <f aca="false">I202-I203</f>
        <v>-4165031010.22829</v>
      </c>
      <c r="J204" s="50" t="n">
        <f aca="false">J202-J203</f>
        <v>-4377318996.44813</v>
      </c>
      <c r="K204" s="50" t="n">
        <f aca="false">K202-K203</f>
        <v>51239183964.4384</v>
      </c>
    </row>
    <row r="205" s="46" customFormat="true" ht="20.1" hidden="false" customHeight="true" outlineLevel="0" collapsed="false">
      <c r="A205" s="47" t="s">
        <v>151</v>
      </c>
      <c r="B205" s="48"/>
      <c r="C205" s="50"/>
      <c r="D205" s="50"/>
      <c r="E205" s="50"/>
      <c r="F205" s="50"/>
      <c r="G205" s="50"/>
      <c r="H205" s="50"/>
      <c r="I205" s="50"/>
      <c r="J205" s="50"/>
      <c r="K205" s="50"/>
    </row>
    <row r="206" s="46" customFormat="true" ht="20.1" hidden="false" customHeight="true" outlineLevel="0" collapsed="false">
      <c r="A206" s="47" t="s">
        <v>152</v>
      </c>
      <c r="B206" s="48" t="n">
        <f aca="false">B46*B204</f>
        <v>0</v>
      </c>
      <c r="C206" s="50" t="n">
        <f aca="false">C58*C204</f>
        <v>-0</v>
      </c>
      <c r="D206" s="50" t="n">
        <f aca="false">D58*D204</f>
        <v>-0</v>
      </c>
      <c r="E206" s="50" t="n">
        <f aca="false">E58*E204</f>
        <v>-0</v>
      </c>
      <c r="F206" s="50" t="n">
        <f aca="false">F58*F204</f>
        <v>-0</v>
      </c>
      <c r="G206" s="50" t="n">
        <f aca="false">G58*G204</f>
        <v>-0</v>
      </c>
      <c r="H206" s="50" t="n">
        <f aca="false">H58*H204</f>
        <v>-0</v>
      </c>
      <c r="I206" s="50" t="n">
        <f aca="false">I58*I204</f>
        <v>-0</v>
      </c>
      <c r="J206" s="50" t="n">
        <f aca="false">J58*J204</f>
        <v>-0</v>
      </c>
      <c r="K206" s="50" t="n">
        <f aca="false">K58*K204</f>
        <v>0</v>
      </c>
      <c r="L206" s="66"/>
    </row>
    <row r="207" s="46" customFormat="true" ht="20.1" hidden="false" customHeight="true" outlineLevel="0" collapsed="false">
      <c r="A207" s="47" t="s">
        <v>153</v>
      </c>
      <c r="B207" s="48" t="n">
        <f aca="false">B47*B204</f>
        <v>8200704470.03872</v>
      </c>
      <c r="C207" s="50" t="n">
        <f aca="false">C59*C204</f>
        <v>-22031333006.8143</v>
      </c>
      <c r="D207" s="50" t="n">
        <f aca="false">D59*D204</f>
        <v>-1499257910.5026</v>
      </c>
      <c r="E207" s="50" t="n">
        <f aca="false">E59*E204</f>
        <v>-1575673774.36127</v>
      </c>
      <c r="F207" s="50" t="n">
        <f aca="false">F59*F204</f>
        <v>-1655984487.9375</v>
      </c>
      <c r="G207" s="50" t="n">
        <f aca="false">G59*G204</f>
        <v>-3770841898.01243</v>
      </c>
      <c r="H207" s="50" t="n">
        <f aca="false">H59*H204</f>
        <v>-3963038410.0952</v>
      </c>
      <c r="I207" s="50" t="n">
        <f aca="false">I59*I204</f>
        <v>-4165031010.22829</v>
      </c>
      <c r="J207" s="50" t="n">
        <f aca="false">J59*J204</f>
        <v>-4377318996.44813</v>
      </c>
      <c r="K207" s="50" t="n">
        <f aca="false">K59*K204</f>
        <v>51239183964.4384</v>
      </c>
      <c r="L207" s="66"/>
    </row>
    <row r="208" s="46" customFormat="true" ht="20.1" hidden="false" customHeight="true" outlineLevel="0" collapsed="false">
      <c r="A208" s="47" t="s">
        <v>154</v>
      </c>
      <c r="B208" s="48" t="n">
        <f aca="false">B48*B204</f>
        <v>0</v>
      </c>
      <c r="C208" s="50" t="n">
        <f aca="false">C60*C204</f>
        <v>-0</v>
      </c>
      <c r="D208" s="50" t="n">
        <f aca="false">D60*D204</f>
        <v>-0</v>
      </c>
      <c r="E208" s="50" t="n">
        <f aca="false">E60*E204</f>
        <v>-0</v>
      </c>
      <c r="F208" s="50" t="n">
        <f aca="false">F60*F204</f>
        <v>-0</v>
      </c>
      <c r="G208" s="50" t="n">
        <f aca="false">G60*G204</f>
        <v>-0</v>
      </c>
      <c r="H208" s="50" t="n">
        <f aca="false">H60*H204</f>
        <v>-0</v>
      </c>
      <c r="I208" s="50" t="n">
        <f aca="false">I60*I204</f>
        <v>-0</v>
      </c>
      <c r="J208" s="50" t="n">
        <f aca="false">J60*J204</f>
        <v>-0</v>
      </c>
      <c r="K208" s="50" t="n">
        <f aca="false">K60*K204</f>
        <v>0</v>
      </c>
      <c r="L208" s="66"/>
    </row>
    <row r="209" s="46" customFormat="true" ht="20.1" hidden="false" customHeight="true" outlineLevel="0" collapsed="false">
      <c r="A209" s="47"/>
      <c r="B209" s="48"/>
      <c r="C209" s="50"/>
      <c r="D209" s="50"/>
      <c r="E209" s="50"/>
      <c r="F209" s="50"/>
      <c r="G209" s="50"/>
      <c r="H209" s="50"/>
      <c r="I209" s="50"/>
      <c r="J209" s="50"/>
      <c r="K209" s="50"/>
      <c r="L209" s="50"/>
    </row>
    <row r="210" s="46" customFormat="true" ht="20.1" hidden="false" customHeight="true" outlineLevel="0" collapsed="false">
      <c r="A210" s="51" t="s">
        <v>155</v>
      </c>
      <c r="B210" s="55"/>
      <c r="C210" s="50"/>
      <c r="D210" s="50"/>
      <c r="E210" s="50"/>
      <c r="F210" s="50"/>
    </row>
    <row r="211" s="46" customFormat="true" ht="20.1" hidden="false" customHeight="true" outlineLevel="0" collapsed="false">
      <c r="A211" s="47" t="s">
        <v>150</v>
      </c>
      <c r="B211" s="48" t="n">
        <f aca="false">SUM(C211:K211)</f>
        <v>8200704470.03872</v>
      </c>
      <c r="C211" s="50" t="n">
        <f aca="false">C204</f>
        <v>-22031333006.8143</v>
      </c>
      <c r="D211" s="50" t="n">
        <f aca="false">D204</f>
        <v>-1499257910.5026</v>
      </c>
      <c r="E211" s="50" t="n">
        <f aca="false">E204</f>
        <v>-1575673774.36127</v>
      </c>
      <c r="F211" s="50" t="n">
        <f aca="false">F204</f>
        <v>-1655984487.9375</v>
      </c>
      <c r="G211" s="50" t="n">
        <f aca="false">G204</f>
        <v>-3770841898.01243</v>
      </c>
      <c r="H211" s="50" t="n">
        <f aca="false">H204</f>
        <v>-3963038410.0952</v>
      </c>
      <c r="I211" s="50" t="n">
        <f aca="false">I204</f>
        <v>-4165031010.22829</v>
      </c>
      <c r="J211" s="50" t="n">
        <f aca="false">J204</f>
        <v>-4377318996.44813</v>
      </c>
      <c r="K211" s="50" t="n">
        <f aca="false">K204</f>
        <v>51239183964.4384</v>
      </c>
    </row>
    <row r="212" s="46" customFormat="true" ht="20.1" hidden="false" customHeight="true" outlineLevel="0" collapsed="false">
      <c r="A212" s="47" t="s">
        <v>156</v>
      </c>
      <c r="B212" s="48"/>
      <c r="C212" s="50" t="n">
        <v>0</v>
      </c>
      <c r="D212" s="50" t="n">
        <f aca="false">C216</f>
        <v>-22031333006.8143</v>
      </c>
      <c r="E212" s="50" t="n">
        <f aca="false">D216</f>
        <v>-23530590917.3169</v>
      </c>
      <c r="F212" s="50" t="n">
        <f aca="false">E216</f>
        <v>-25106264691.6782</v>
      </c>
      <c r="G212" s="50" t="n">
        <f aca="false">F216</f>
        <v>-26762249179.6157</v>
      </c>
      <c r="H212" s="50" t="n">
        <f aca="false">G216</f>
        <v>-30533091077.6281</v>
      </c>
      <c r="I212" s="50" t="n">
        <f aca="false">H216</f>
        <v>-34496129487.7233</v>
      </c>
      <c r="J212" s="50" t="n">
        <f aca="false">I216</f>
        <v>-38661160497.9516</v>
      </c>
      <c r="K212" s="50" t="n">
        <f aca="false">J216</f>
        <v>-43038479494.3997</v>
      </c>
    </row>
    <row r="213" s="46" customFormat="true" ht="20.1" hidden="false" customHeight="true" outlineLevel="0" collapsed="false">
      <c r="A213" s="47" t="s">
        <v>157</v>
      </c>
      <c r="B213" s="48"/>
      <c r="C213" s="50" t="n">
        <f aca="false">C211+C212</f>
        <v>-22031333006.8143</v>
      </c>
      <c r="D213" s="50" t="n">
        <f aca="false">D211+D212</f>
        <v>-23530590917.3169</v>
      </c>
      <c r="E213" s="50" t="n">
        <f aca="false">E211+E212</f>
        <v>-25106264691.6782</v>
      </c>
      <c r="F213" s="50" t="n">
        <f aca="false">F211+F212</f>
        <v>-26762249179.6157</v>
      </c>
      <c r="G213" s="50" t="n">
        <f aca="false">G211+G212</f>
        <v>-30533091077.6281</v>
      </c>
      <c r="H213" s="50" t="n">
        <f aca="false">H211+H212</f>
        <v>-34496129487.7233</v>
      </c>
      <c r="I213" s="50" t="n">
        <f aca="false">I211+I212</f>
        <v>-38661160497.9516</v>
      </c>
      <c r="J213" s="50" t="n">
        <f aca="false">J211+J212</f>
        <v>-43038479494.3997</v>
      </c>
      <c r="K213" s="50" t="n">
        <f aca="false">K211+K212</f>
        <v>8200704470.03872</v>
      </c>
    </row>
    <row r="214" s="49" customFormat="true" ht="20.1" hidden="false" customHeight="true" outlineLevel="0" collapsed="false">
      <c r="A214" s="47" t="s">
        <v>158</v>
      </c>
      <c r="B214" s="48" t="n">
        <f aca="false">SUM(C214:K214)</f>
        <v>410035223.501936</v>
      </c>
      <c r="C214" s="50" t="n">
        <f aca="false">IF(C213&lt;0,0,0.05*C213)</f>
        <v>0</v>
      </c>
      <c r="D214" s="50" t="n">
        <f aca="false">IF(D213&lt;0,0,0.05*D213)</f>
        <v>0</v>
      </c>
      <c r="E214" s="50" t="n">
        <f aca="false">IF(E213&lt;0,0,0.05*E213)</f>
        <v>0</v>
      </c>
      <c r="F214" s="50" t="n">
        <f aca="false">IF(F213&lt;0,0,0.05*F213)</f>
        <v>0</v>
      </c>
      <c r="G214" s="50" t="n">
        <f aca="false">IF(G213&lt;0,0,0.05*G213)</f>
        <v>0</v>
      </c>
      <c r="H214" s="50" t="n">
        <f aca="false">IF(H213&lt;0,0,0.05*H213)</f>
        <v>0</v>
      </c>
      <c r="I214" s="50" t="n">
        <f aca="false">IF(I213&lt;0,0,0.05*I213)</f>
        <v>0</v>
      </c>
      <c r="J214" s="50" t="n">
        <f aca="false">IF(J213&lt;0,0,0.05*J213)</f>
        <v>0</v>
      </c>
      <c r="K214" s="50" t="n">
        <f aca="false">IF(K213&lt;0,0,0.05*K213)</f>
        <v>410035223.501936</v>
      </c>
    </row>
    <row r="215" s="49" customFormat="true" ht="20.1" hidden="false" customHeight="true" outlineLevel="0" collapsed="false">
      <c r="A215" s="47" t="s">
        <v>159</v>
      </c>
      <c r="B215" s="48" t="n">
        <f aca="false">SUM(C215:K215)</f>
        <v>0</v>
      </c>
      <c r="C215" s="50" t="n">
        <v>0</v>
      </c>
      <c r="D215" s="50" t="n">
        <v>0</v>
      </c>
      <c r="E215" s="50" t="n">
        <v>0</v>
      </c>
      <c r="F215" s="50" t="n">
        <v>0</v>
      </c>
      <c r="G215" s="50" t="n">
        <v>0</v>
      </c>
      <c r="H215" s="50" t="n">
        <v>0</v>
      </c>
      <c r="I215" s="50" t="n">
        <v>0</v>
      </c>
      <c r="J215" s="50" t="n">
        <v>0</v>
      </c>
      <c r="K215" s="50" t="n">
        <v>0</v>
      </c>
    </row>
    <row r="216" s="49" customFormat="true" ht="20.1" hidden="false" customHeight="true" outlineLevel="0" collapsed="false">
      <c r="A216" s="47" t="s">
        <v>160</v>
      </c>
      <c r="B216" s="48"/>
      <c r="C216" s="50" t="n">
        <f aca="false">C213-C214-C215</f>
        <v>-22031333006.8143</v>
      </c>
      <c r="D216" s="50" t="n">
        <f aca="false">D213-D214-D215</f>
        <v>-23530590917.3169</v>
      </c>
      <c r="E216" s="50" t="n">
        <f aca="false">E213-E214-E215</f>
        <v>-25106264691.6782</v>
      </c>
      <c r="F216" s="50" t="n">
        <f aca="false">F213-F214-F215</f>
        <v>-26762249179.6157</v>
      </c>
      <c r="G216" s="50" t="n">
        <f aca="false">G213-G214-G215</f>
        <v>-30533091077.6281</v>
      </c>
      <c r="H216" s="50" t="n">
        <f aca="false">H213-H214-H215</f>
        <v>-34496129487.7233</v>
      </c>
      <c r="I216" s="50" t="n">
        <f aca="false">I213-I214-I215</f>
        <v>-38661160497.9516</v>
      </c>
      <c r="J216" s="50" t="n">
        <f aca="false">J213-J214-J215</f>
        <v>-43038479494.3997</v>
      </c>
      <c r="K216" s="50" t="n">
        <f aca="false">K213-K214-K215</f>
        <v>7790669246.53678</v>
      </c>
    </row>
    <row r="217" s="46" customFormat="true" ht="20.1" hidden="false" customHeight="true" outlineLevel="0" collapsed="false">
      <c r="A217" s="47" t="s">
        <v>161</v>
      </c>
      <c r="B217" s="48"/>
      <c r="C217" s="50"/>
      <c r="D217" s="50"/>
      <c r="E217" s="50"/>
      <c r="F217" s="50"/>
      <c r="G217" s="50"/>
      <c r="H217" s="50"/>
      <c r="I217" s="50"/>
      <c r="J217" s="50"/>
      <c r="K217" s="50"/>
    </row>
    <row r="218" s="46" customFormat="true" ht="20.1" hidden="false" customHeight="true" outlineLevel="0" collapsed="false">
      <c r="A218" s="47" t="s">
        <v>162</v>
      </c>
      <c r="B218" s="48" t="n">
        <f aca="false">K218</f>
        <v>0</v>
      </c>
      <c r="C218" s="50" t="n">
        <f aca="false">C206</f>
        <v>-0</v>
      </c>
      <c r="D218" s="50" t="n">
        <f aca="false">D206+C218</f>
        <v>-0</v>
      </c>
      <c r="E218" s="50" t="n">
        <f aca="false">E206+D218</f>
        <v>-0</v>
      </c>
      <c r="F218" s="50" t="n">
        <f aca="false">F206+E218</f>
        <v>-0</v>
      </c>
      <c r="G218" s="50" t="n">
        <f aca="false">G206+F218</f>
        <v>-0</v>
      </c>
      <c r="H218" s="50" t="n">
        <f aca="false">H206+G218</f>
        <v>-0</v>
      </c>
      <c r="I218" s="50" t="n">
        <f aca="false">I206+H218</f>
        <v>-0</v>
      </c>
      <c r="J218" s="50" t="n">
        <f aca="false">J206+I218</f>
        <v>-0</v>
      </c>
      <c r="K218" s="50" t="n">
        <f aca="false">K206+J218</f>
        <v>0</v>
      </c>
      <c r="L218" s="50"/>
    </row>
    <row r="219" s="46" customFormat="true" ht="20.1" hidden="false" customHeight="true" outlineLevel="0" collapsed="false">
      <c r="A219" s="47" t="s">
        <v>153</v>
      </c>
      <c r="B219" s="48" t="n">
        <f aca="false">K219</f>
        <v>8200704470.03872</v>
      </c>
      <c r="C219" s="50" t="n">
        <f aca="false">C207</f>
        <v>-22031333006.8143</v>
      </c>
      <c r="D219" s="50" t="n">
        <f aca="false">D207+C219</f>
        <v>-23530590917.3169</v>
      </c>
      <c r="E219" s="50" t="n">
        <f aca="false">E207+D219</f>
        <v>-25106264691.6782</v>
      </c>
      <c r="F219" s="50" t="n">
        <f aca="false">F207+E219</f>
        <v>-26762249179.6157</v>
      </c>
      <c r="G219" s="50" t="n">
        <f aca="false">G207+F219</f>
        <v>-30533091077.6281</v>
      </c>
      <c r="H219" s="50" t="n">
        <f aca="false">H207+G219</f>
        <v>-34496129487.7233</v>
      </c>
      <c r="I219" s="50" t="n">
        <f aca="false">I207+H219</f>
        <v>-38661160497.9516</v>
      </c>
      <c r="J219" s="50" t="n">
        <f aca="false">J207+I219</f>
        <v>-43038479494.3997</v>
      </c>
      <c r="K219" s="50" t="n">
        <f aca="false">K207+J219</f>
        <v>8200704470.03872</v>
      </c>
      <c r="L219" s="50"/>
    </row>
    <row r="220" s="46" customFormat="true" ht="20.1" hidden="false" customHeight="true" outlineLevel="0" collapsed="false">
      <c r="A220" s="47" t="s">
        <v>154</v>
      </c>
      <c r="B220" s="48" t="n">
        <f aca="false">K220</f>
        <v>0</v>
      </c>
      <c r="C220" s="50" t="n">
        <f aca="false">C208</f>
        <v>-0</v>
      </c>
      <c r="D220" s="50" t="n">
        <f aca="false">D208+C220</f>
        <v>-0</v>
      </c>
      <c r="E220" s="50" t="n">
        <f aca="false">E208+D220</f>
        <v>-0</v>
      </c>
      <c r="F220" s="50" t="n">
        <f aca="false">F208+E220</f>
        <v>-0</v>
      </c>
      <c r="G220" s="50" t="n">
        <f aca="false">G208+F220</f>
        <v>-0</v>
      </c>
      <c r="H220" s="50" t="n">
        <f aca="false">H208+G220</f>
        <v>-0</v>
      </c>
      <c r="I220" s="50" t="n">
        <f aca="false">I208+H220</f>
        <v>-0</v>
      </c>
      <c r="J220" s="50" t="n">
        <f aca="false">J208+I220</f>
        <v>-0</v>
      </c>
      <c r="K220" s="50" t="n">
        <f aca="false">K208+J220</f>
        <v>0</v>
      </c>
      <c r="L220" s="50"/>
    </row>
    <row r="221" s="49" customFormat="true" ht="20.1" hidden="false" customHeight="true" outlineLevel="0" collapsed="false">
      <c r="A221" s="47" t="s">
        <v>109</v>
      </c>
      <c r="B221" s="48" t="n">
        <f aca="false">SUM(B218:B220)</f>
        <v>8200704470.03872</v>
      </c>
      <c r="C221" s="50" t="n">
        <f aca="false">SUM(C218:C220)</f>
        <v>-22031333006.8143</v>
      </c>
      <c r="D221" s="50" t="n">
        <f aca="false">SUM(D218:D220)</f>
        <v>-23530590917.3169</v>
      </c>
      <c r="E221" s="50" t="n">
        <f aca="false">SUM(E218:E220)</f>
        <v>-25106264691.6782</v>
      </c>
      <c r="F221" s="50" t="n">
        <f aca="false">SUM(F218:F220)</f>
        <v>-26762249179.6157</v>
      </c>
      <c r="G221" s="50" t="n">
        <f aca="false">SUM(G218:G220)</f>
        <v>-30533091077.6281</v>
      </c>
      <c r="H221" s="50" t="n">
        <f aca="false">SUM(H218:H220)</f>
        <v>-34496129487.7233</v>
      </c>
      <c r="I221" s="50" t="n">
        <f aca="false">SUM(I218:I220)</f>
        <v>-38661160497.9516</v>
      </c>
      <c r="J221" s="50" t="n">
        <f aca="false">SUM(J218:J220)</f>
        <v>-43038479494.3997</v>
      </c>
      <c r="K221" s="50" t="n">
        <f aca="false">SUM(K218:K220)</f>
        <v>8200704470.03872</v>
      </c>
      <c r="L221" s="50"/>
    </row>
    <row r="222" s="49" customFormat="true" ht="20.1" hidden="false" customHeight="true" outlineLevel="0" collapsed="false">
      <c r="A222" s="47"/>
      <c r="B222" s="48"/>
      <c r="C222" s="50"/>
      <c r="D222" s="50"/>
      <c r="E222" s="50"/>
      <c r="F222" s="50"/>
    </row>
    <row r="223" s="46" customFormat="true" ht="20.1" hidden="false" customHeight="true" outlineLevel="0" collapsed="false">
      <c r="A223" s="51" t="s">
        <v>163</v>
      </c>
      <c r="B223" s="55"/>
      <c r="C223" s="50"/>
      <c r="D223" s="50"/>
      <c r="E223" s="50"/>
      <c r="F223" s="50"/>
    </row>
    <row r="224" s="46" customFormat="true" ht="20.1" hidden="false" customHeight="true" outlineLevel="0" collapsed="false">
      <c r="A224" s="67" t="s">
        <v>164</v>
      </c>
      <c r="B224" s="68" t="n">
        <f aca="false">$B$165/(B204+B201)</f>
        <v>5.42075326484133</v>
      </c>
      <c r="C224" s="69"/>
      <c r="D224" s="69"/>
      <c r="E224" s="69"/>
      <c r="F224" s="69"/>
      <c r="G224" s="69"/>
      <c r="H224" s="69"/>
      <c r="I224" s="69"/>
      <c r="J224" s="69"/>
      <c r="K224" s="69"/>
    </row>
    <row r="225" s="46" customFormat="true" ht="20.1" hidden="false" customHeight="true" outlineLevel="0" collapsed="false">
      <c r="A225" s="47" t="s">
        <v>165</v>
      </c>
      <c r="B225" s="48" t="n">
        <f aca="false">B204+B201</f>
        <v>8200704470.03872</v>
      </c>
      <c r="C225" s="50" t="n">
        <f aca="false">C204+C201</f>
        <v>-22031333006.8143</v>
      </c>
      <c r="D225" s="50" t="n">
        <f aca="false">D204+D201</f>
        <v>-1499257910.5026</v>
      </c>
      <c r="E225" s="50" t="n">
        <f aca="false">E204+E201</f>
        <v>-1575673774.36127</v>
      </c>
      <c r="F225" s="50" t="n">
        <f aca="false">F204+F201</f>
        <v>-1655984487.9375</v>
      </c>
      <c r="G225" s="50" t="n">
        <f aca="false">G204+G201</f>
        <v>-3770841898.01243</v>
      </c>
      <c r="H225" s="50" t="n">
        <f aca="false">H204+H201</f>
        <v>-3963038410.0952</v>
      </c>
      <c r="I225" s="50" t="n">
        <f aca="false">I204+I201</f>
        <v>-4165031010.22829</v>
      </c>
      <c r="J225" s="50" t="n">
        <f aca="false">J204+J201</f>
        <v>-4377318996.44813</v>
      </c>
      <c r="K225" s="50" t="n">
        <f aca="false">K204+K201</f>
        <v>51239183964.4384</v>
      </c>
    </row>
    <row r="226" s="46" customFormat="true" ht="20.1" hidden="false" customHeight="true" outlineLevel="0" collapsed="false">
      <c r="A226" s="47" t="s">
        <v>166</v>
      </c>
      <c r="B226" s="48"/>
      <c r="C226" s="50" t="n">
        <f aca="false">B226+C225</f>
        <v>-22031333006.8143</v>
      </c>
      <c r="D226" s="50" t="n">
        <f aca="false">C226+D225</f>
        <v>-23530590917.3169</v>
      </c>
      <c r="E226" s="50" t="n">
        <f aca="false">D226+E225</f>
        <v>-25106264691.6782</v>
      </c>
      <c r="F226" s="50" t="n">
        <f aca="false">E226+F225</f>
        <v>-26762249179.6157</v>
      </c>
      <c r="G226" s="50" t="n">
        <f aca="false">F226+G225</f>
        <v>-30533091077.6281</v>
      </c>
      <c r="H226" s="50" t="n">
        <f aca="false">G226+H225</f>
        <v>-34496129487.7233</v>
      </c>
      <c r="I226" s="50" t="n">
        <f aca="false">H226+I225</f>
        <v>-38661160497.9516</v>
      </c>
      <c r="J226" s="50" t="n">
        <f aca="false">I226+J225</f>
        <v>-43038479494.3997</v>
      </c>
      <c r="K226" s="50" t="n">
        <f aca="false">J226+K225</f>
        <v>8200704470.03872</v>
      </c>
    </row>
    <row r="227" s="46" customFormat="true" ht="20.1" hidden="false" customHeight="true" outlineLevel="0" collapsed="false">
      <c r="A227" s="47"/>
      <c r="B227" s="48"/>
      <c r="C227" s="50"/>
      <c r="D227" s="50"/>
      <c r="E227" s="50"/>
      <c r="F227" s="50"/>
    </row>
    <row r="228" s="46" customFormat="true" ht="20.1" hidden="false" customHeight="true" outlineLevel="0" collapsed="false">
      <c r="A228" s="67" t="s">
        <v>167</v>
      </c>
      <c r="B228" s="68" t="n">
        <f aca="false">$B$165/B204</f>
        <v>5.42075326484133</v>
      </c>
      <c r="C228" s="69"/>
      <c r="D228" s="69"/>
      <c r="E228" s="69"/>
      <c r="F228" s="69"/>
      <c r="G228" s="69"/>
      <c r="H228" s="69"/>
      <c r="I228" s="69"/>
      <c r="J228" s="69"/>
      <c r="K228" s="69"/>
    </row>
    <row r="229" s="46" customFormat="true" ht="20.1" hidden="false" customHeight="true" outlineLevel="0" collapsed="false">
      <c r="A229" s="47" t="s">
        <v>168</v>
      </c>
      <c r="B229" s="48" t="n">
        <f aca="false">B204</f>
        <v>8200704470.03872</v>
      </c>
      <c r="C229" s="50" t="n">
        <f aca="false">C204</f>
        <v>-22031333006.8143</v>
      </c>
      <c r="D229" s="50" t="n">
        <f aca="false">D204</f>
        <v>-1499257910.5026</v>
      </c>
      <c r="E229" s="50" t="n">
        <f aca="false">E204</f>
        <v>-1575673774.36127</v>
      </c>
      <c r="F229" s="50" t="n">
        <f aca="false">F204</f>
        <v>-1655984487.9375</v>
      </c>
      <c r="G229" s="50" t="n">
        <f aca="false">G204</f>
        <v>-3770841898.01243</v>
      </c>
      <c r="H229" s="50" t="n">
        <f aca="false">H204</f>
        <v>-3963038410.0952</v>
      </c>
      <c r="I229" s="50" t="n">
        <f aca="false">I204</f>
        <v>-4165031010.22829</v>
      </c>
      <c r="J229" s="50" t="n">
        <f aca="false">J204</f>
        <v>-4377318996.44813</v>
      </c>
      <c r="K229" s="50" t="n">
        <f aca="false">K204</f>
        <v>51239183964.4384</v>
      </c>
    </row>
    <row r="230" s="46" customFormat="true" ht="20.1" hidden="false" customHeight="true" outlineLevel="0" collapsed="false">
      <c r="A230" s="47" t="s">
        <v>169</v>
      </c>
      <c r="B230" s="48"/>
      <c r="C230" s="50" t="n">
        <f aca="false">B230+C229</f>
        <v>-22031333006.8143</v>
      </c>
      <c r="D230" s="50" t="n">
        <f aca="false">C230+D229</f>
        <v>-23530590917.3169</v>
      </c>
      <c r="E230" s="50" t="n">
        <f aca="false">D230+E229</f>
        <v>-25106264691.6782</v>
      </c>
      <c r="F230" s="50" t="n">
        <f aca="false">E230+F229</f>
        <v>-26762249179.6157</v>
      </c>
      <c r="G230" s="50" t="n">
        <f aca="false">F230+G229</f>
        <v>-30533091077.6281</v>
      </c>
      <c r="H230" s="50" t="n">
        <f aca="false">G230+H229</f>
        <v>-34496129487.7233</v>
      </c>
      <c r="I230" s="50" t="n">
        <f aca="false">H230+I229</f>
        <v>-38661160497.9516</v>
      </c>
      <c r="J230" s="50" t="n">
        <f aca="false">I230+J229</f>
        <v>-43038479494.3997</v>
      </c>
      <c r="K230" s="50" t="n">
        <f aca="false">J230+K229</f>
        <v>8200704470.03872</v>
      </c>
    </row>
    <row r="231" s="46" customFormat="true" ht="20.1" hidden="false" customHeight="true" outlineLevel="0" collapsed="false">
      <c r="A231" s="47"/>
      <c r="B231" s="48"/>
      <c r="C231" s="50"/>
      <c r="D231" s="50"/>
      <c r="E231" s="50"/>
      <c r="F231" s="50"/>
    </row>
    <row r="232" s="46" customFormat="true" ht="20.1" hidden="false" customHeight="true" outlineLevel="0" collapsed="false">
      <c r="A232" s="51" t="s">
        <v>170</v>
      </c>
      <c r="B232" s="48"/>
      <c r="D232" s="50"/>
      <c r="E232" s="50"/>
      <c r="F232" s="50"/>
    </row>
    <row r="233" s="46" customFormat="true" ht="20.1" hidden="false" customHeight="true" outlineLevel="0" collapsed="false">
      <c r="A233" s="47" t="s">
        <v>171</v>
      </c>
      <c r="B233" s="70" t="n">
        <f aca="false">SUM(C233:K233)</f>
        <v>-43000000000</v>
      </c>
      <c r="C233" s="66" t="n">
        <f aca="false">-C43</f>
        <v>-22000000000</v>
      </c>
      <c r="D233" s="66" t="n">
        <f aca="false">-D43</f>
        <v>-1500000000</v>
      </c>
      <c r="E233" s="66" t="n">
        <f aca="false">-E43</f>
        <v>-1600000000</v>
      </c>
      <c r="F233" s="66" t="n">
        <f aca="false">-F43</f>
        <v>-1600000000</v>
      </c>
      <c r="G233" s="66" t="n">
        <f aca="false">-G43</f>
        <v>-3800000000</v>
      </c>
      <c r="H233" s="66" t="n">
        <f aca="false">-H43</f>
        <v>-4000000000</v>
      </c>
      <c r="I233" s="66" t="n">
        <f aca="false">-I43</f>
        <v>-4100000000</v>
      </c>
      <c r="J233" s="66" t="n">
        <f aca="false">-J43</f>
        <v>-4400000000</v>
      </c>
      <c r="K233" s="66" t="n">
        <f aca="false">-K43</f>
        <v>-0</v>
      </c>
    </row>
    <row r="234" s="46" customFormat="true" ht="20.1" hidden="false" customHeight="true" outlineLevel="0" collapsed="false">
      <c r="A234" s="47" t="s">
        <v>172</v>
      </c>
      <c r="B234" s="70" t="n">
        <f aca="false">SUM(C234:K234)</f>
        <v>52654700000</v>
      </c>
      <c r="C234" s="66" t="n">
        <f aca="false">C196</f>
        <v>0</v>
      </c>
      <c r="D234" s="66" t="n">
        <f aca="false">D196</f>
        <v>0</v>
      </c>
      <c r="E234" s="66" t="n">
        <f aca="false">E196</f>
        <v>0</v>
      </c>
      <c r="F234" s="66" t="n">
        <f aca="false">F196</f>
        <v>0</v>
      </c>
      <c r="G234" s="66" t="n">
        <f aca="false">G196</f>
        <v>0</v>
      </c>
      <c r="H234" s="66" t="n">
        <f aca="false">H196</f>
        <v>0</v>
      </c>
      <c r="I234" s="66" t="n">
        <f aca="false">I196</f>
        <v>0</v>
      </c>
      <c r="J234" s="66" t="n">
        <f aca="false">J196</f>
        <v>0</v>
      </c>
      <c r="K234" s="66" t="n">
        <f aca="false">K196</f>
        <v>52654700000</v>
      </c>
    </row>
    <row r="235" s="46" customFormat="true" ht="20.1" hidden="false" customHeight="true" outlineLevel="0" collapsed="false">
      <c r="A235" s="47" t="s">
        <v>173</v>
      </c>
      <c r="B235" s="71" t="n">
        <f aca="false">B233+B234</f>
        <v>9654700000</v>
      </c>
      <c r="C235" s="66" t="n">
        <f aca="false">C233+C234</f>
        <v>-22000000000</v>
      </c>
      <c r="D235" s="66" t="n">
        <f aca="false">D233+D234</f>
        <v>-1500000000</v>
      </c>
      <c r="E235" s="66" t="n">
        <f aca="false">E233+E234</f>
        <v>-1600000000</v>
      </c>
      <c r="F235" s="66" t="n">
        <f aca="false">F233+F234</f>
        <v>-1600000000</v>
      </c>
      <c r="G235" s="66" t="n">
        <f aca="false">G233+G234</f>
        <v>-3800000000</v>
      </c>
      <c r="H235" s="66" t="n">
        <f aca="false">H233+H234</f>
        <v>-4000000000</v>
      </c>
      <c r="I235" s="66" t="n">
        <f aca="false">I233+I234</f>
        <v>-4100000000</v>
      </c>
      <c r="J235" s="66" t="n">
        <f aca="false">J233+J234</f>
        <v>-4400000000</v>
      </c>
      <c r="K235" s="66" t="n">
        <f aca="false">K233+K234</f>
        <v>52654700000</v>
      </c>
    </row>
    <row r="236" s="46" customFormat="true" ht="20.1" hidden="false" customHeight="true" outlineLevel="0" collapsed="false">
      <c r="A236" s="40" t="s">
        <v>174</v>
      </c>
      <c r="B236" s="41"/>
      <c r="C236" s="42" t="n">
        <f aca="false">1/(1+B238)^1</f>
        <v>0.965662283630589</v>
      </c>
      <c r="D236" s="42" t="n">
        <f aca="false">$C236*C236</f>
        <v>0.932503646026645</v>
      </c>
      <c r="E236" s="42" t="n">
        <f aca="false">$C236*D236</f>
        <v>0.90048360031594</v>
      </c>
      <c r="F236" s="42" t="n">
        <f aca="false">$C236*E236</f>
        <v>0.869563049852986</v>
      </c>
      <c r="G236" s="42" t="n">
        <f aca="false">$C236*F236</f>
        <v>0.839704240481814</v>
      </c>
      <c r="H236" s="42" t="n">
        <f aca="false">$C236*G236</f>
        <v>0.810870714437958</v>
      </c>
      <c r="I236" s="42" t="n">
        <f aca="false">$C236*H236</f>
        <v>0.783027265833326</v>
      </c>
      <c r="J236" s="42" t="n">
        <f aca="false">$C236*I236</f>
        <v>0.756139897669626</v>
      </c>
      <c r="K236" s="42" t="n">
        <f aca="false">$C236*J236</f>
        <v>0.730175780327851</v>
      </c>
    </row>
    <row r="237" s="46" customFormat="true" ht="20.1" hidden="false" customHeight="true" outlineLevel="0" collapsed="false">
      <c r="A237" s="47" t="s">
        <v>175</v>
      </c>
      <c r="B237" s="70" t="n">
        <f aca="false">SUM(C237:K237)</f>
        <v>0</v>
      </c>
      <c r="C237" s="50" t="n">
        <f aca="false">C235*C236</f>
        <v>-21244570239.873</v>
      </c>
      <c r="D237" s="50" t="n">
        <f aca="false">D235*D236</f>
        <v>-1398755469.03997</v>
      </c>
      <c r="E237" s="50" t="n">
        <f aca="false">E235*E236</f>
        <v>-1440773760.5055</v>
      </c>
      <c r="F237" s="50" t="n">
        <f aca="false">F235*F236</f>
        <v>-1391300879.76478</v>
      </c>
      <c r="G237" s="50" t="n">
        <f aca="false">G235*G236</f>
        <v>-3190876113.83089</v>
      </c>
      <c r="H237" s="50" t="n">
        <f aca="false">H235*H236</f>
        <v>-3243482857.75183</v>
      </c>
      <c r="I237" s="50" t="n">
        <f aca="false">I235*I236</f>
        <v>-3210411789.91664</v>
      </c>
      <c r="J237" s="50" t="n">
        <f aca="false">J235*J236</f>
        <v>-3327015549.74635</v>
      </c>
      <c r="K237" s="50" t="n">
        <f aca="false">K235*K236</f>
        <v>38447186660.4289</v>
      </c>
    </row>
    <row r="238" s="46" customFormat="true" ht="20.1" hidden="false" customHeight="true" outlineLevel="0" collapsed="false">
      <c r="A238" s="40" t="s">
        <v>176</v>
      </c>
      <c r="B238" s="54" t="n">
        <f aca="false">IRR(C235:K235,-0.1)</f>
        <v>0.0355587216685233</v>
      </c>
      <c r="D238" s="50"/>
      <c r="E238" s="50"/>
      <c r="F238" s="50"/>
    </row>
    <row r="239" s="46" customFormat="true" ht="20.1" hidden="false" customHeight="true" outlineLevel="0" collapsed="false">
      <c r="A239" s="51"/>
      <c r="B239" s="48"/>
      <c r="D239" s="50"/>
      <c r="E239" s="50"/>
      <c r="F239" s="50"/>
    </row>
    <row r="240" s="46" customFormat="true" ht="20.1" hidden="false" customHeight="true" outlineLevel="0" collapsed="false">
      <c r="A240" s="51" t="s">
        <v>177</v>
      </c>
      <c r="B240" s="48"/>
      <c r="C240" s="72" t="n">
        <v>1383</v>
      </c>
      <c r="D240" s="72" t="n">
        <v>1384</v>
      </c>
      <c r="E240" s="72" t="n">
        <v>1385</v>
      </c>
      <c r="F240" s="50"/>
    </row>
    <row r="241" s="46" customFormat="true" ht="20.1" hidden="false" customHeight="true" outlineLevel="0" collapsed="false">
      <c r="A241" s="47" t="s">
        <v>171</v>
      </c>
      <c r="B241" s="70" t="n">
        <f aca="false">SUM(C241:E241)</f>
        <v>-43000000000</v>
      </c>
      <c r="C241" s="50" t="n">
        <f aca="false">SUM(C233:F233)</f>
        <v>-26700000000</v>
      </c>
      <c r="D241" s="50" t="n">
        <f aca="false">SUM(G233:J233)</f>
        <v>-16300000000</v>
      </c>
      <c r="E241" s="50" t="n">
        <f aca="false">SUM(K233:N233)</f>
        <v>0</v>
      </c>
      <c r="F241" s="50"/>
    </row>
    <row r="242" s="46" customFormat="true" ht="20.1" hidden="false" customHeight="true" outlineLevel="0" collapsed="false">
      <c r="A242" s="47" t="s">
        <v>172</v>
      </c>
      <c r="B242" s="70" t="n">
        <f aca="false">SUM(C242:E242)</f>
        <v>52654700000</v>
      </c>
      <c r="C242" s="50" t="n">
        <f aca="false">SUM(C234:F234)</f>
        <v>0</v>
      </c>
      <c r="D242" s="50" t="n">
        <f aca="false">SUM(G234:J234)</f>
        <v>0</v>
      </c>
      <c r="E242" s="50" t="n">
        <f aca="false">SUM(K234:N234)</f>
        <v>52654700000</v>
      </c>
      <c r="F242" s="50"/>
    </row>
    <row r="243" s="46" customFormat="true" ht="20.1" hidden="false" customHeight="true" outlineLevel="0" collapsed="false">
      <c r="A243" s="47" t="s">
        <v>173</v>
      </c>
      <c r="B243" s="48" t="n">
        <f aca="false">B241+B242</f>
        <v>9654700000</v>
      </c>
      <c r="C243" s="50" t="n">
        <f aca="false">C241+C242</f>
        <v>-26700000000</v>
      </c>
      <c r="D243" s="50" t="n">
        <f aca="false">D241+D242</f>
        <v>-16300000000</v>
      </c>
      <c r="E243" s="50" t="n">
        <f aca="false">E241+E242</f>
        <v>52654700000</v>
      </c>
      <c r="F243" s="50"/>
      <c r="H243" s="50"/>
      <c r="I243" s="50"/>
      <c r="J243" s="50"/>
    </row>
    <row r="244" s="46" customFormat="true" ht="20.1" hidden="false" customHeight="true" outlineLevel="0" collapsed="false">
      <c r="A244" s="40" t="s">
        <v>174</v>
      </c>
      <c r="B244" s="41"/>
      <c r="C244" s="42" t="n">
        <f aca="false">1/(1+B246)^1</f>
        <v>0.883503288305245</v>
      </c>
      <c r="D244" s="42" t="n">
        <f aca="false">$C244*C244</f>
        <v>0.78057806044618</v>
      </c>
      <c r="E244" s="42" t="n">
        <f aca="false">$C244*D244</f>
        <v>0.68964328318313</v>
      </c>
      <c r="F244" s="42"/>
      <c r="G244" s="42"/>
      <c r="H244" s="42"/>
      <c r="I244" s="42"/>
      <c r="J244" s="42"/>
      <c r="K244" s="42"/>
    </row>
    <row r="245" s="46" customFormat="true" ht="20.1" hidden="false" customHeight="true" outlineLevel="0" collapsed="false">
      <c r="A245" s="47" t="s">
        <v>175</v>
      </c>
      <c r="B245" s="70" t="n">
        <f aca="false">SUM(C245:E245)</f>
        <v>0</v>
      </c>
      <c r="C245" s="50" t="n">
        <f aca="false">C243*C244</f>
        <v>-23589537797.75</v>
      </c>
      <c r="D245" s="50" t="n">
        <f aca="false">D243*D244</f>
        <v>-12723422385.2727</v>
      </c>
      <c r="E245" s="50" t="n">
        <f aca="false">E243*E244</f>
        <v>36312960183.0228</v>
      </c>
      <c r="F245" s="50"/>
      <c r="G245" s="50"/>
      <c r="H245" s="50"/>
      <c r="I245" s="50"/>
      <c r="J245" s="50"/>
      <c r="K245" s="50"/>
    </row>
    <row r="246" s="46" customFormat="true" ht="20.1" hidden="false" customHeight="true" outlineLevel="0" collapsed="false">
      <c r="A246" s="40" t="s">
        <v>178</v>
      </c>
      <c r="B246" s="54" t="n">
        <f aca="false">IRR(C243:E243,0.02)</f>
        <v>0.13185770017701</v>
      </c>
      <c r="D246" s="42"/>
      <c r="E246" s="42"/>
      <c r="F246" s="42"/>
    </row>
    <row r="247" s="46" customFormat="true" ht="20.1" hidden="false" customHeight="true" outlineLevel="0" collapsed="false">
      <c r="A247" s="47"/>
      <c r="B247" s="48"/>
      <c r="C247" s="42"/>
      <c r="D247" s="50"/>
      <c r="E247" s="50"/>
      <c r="F247" s="50"/>
    </row>
    <row r="248" s="46" customFormat="true" ht="20.1" hidden="false" customHeight="true" outlineLevel="0" collapsed="false">
      <c r="A248" s="51" t="s">
        <v>179</v>
      </c>
      <c r="B248" s="55"/>
      <c r="C248" s="50"/>
      <c r="D248" s="50"/>
      <c r="E248" s="50"/>
      <c r="F248" s="50"/>
    </row>
    <row r="249" s="46" customFormat="true" ht="20.1" hidden="false" customHeight="true" outlineLevel="0" collapsed="false">
      <c r="A249" s="47" t="s">
        <v>180</v>
      </c>
      <c r="B249" s="48" t="s">
        <v>109</v>
      </c>
      <c r="C249" s="50" t="n">
        <v>0</v>
      </c>
      <c r="D249" s="50" t="n">
        <f aca="false">C266</f>
        <v>-31333006.8142853</v>
      </c>
      <c r="E249" s="50" t="n">
        <f aca="false">D266</f>
        <v>-30590917.3168814</v>
      </c>
      <c r="F249" s="50" t="n">
        <f aca="false">E266</f>
        <v>-6264691.67815089</v>
      </c>
      <c r="G249" s="50" t="n">
        <f aca="false">F266</f>
        <v>-62249179.6156511</v>
      </c>
      <c r="H249" s="50" t="n">
        <f aca="false">G266</f>
        <v>-33091077.6280789</v>
      </c>
      <c r="I249" s="50" t="n">
        <f aca="false">H266</f>
        <v>3870512.27672434</v>
      </c>
      <c r="J249" s="50" t="n">
        <f aca="false">I266</f>
        <v>-61160497.9515648</v>
      </c>
      <c r="K249" s="50" t="n">
        <f aca="false">J266</f>
        <v>-38479494.3996916</v>
      </c>
    </row>
    <row r="250" s="46" customFormat="true" ht="20.1" hidden="false" customHeight="true" outlineLevel="0" collapsed="false">
      <c r="A250" s="47" t="s">
        <v>181</v>
      </c>
      <c r="B250" s="70" t="n">
        <f aca="false">SUM(C250:K250)</f>
        <v>52654700000</v>
      </c>
      <c r="C250" s="50" t="n">
        <f aca="false">C189</f>
        <v>0</v>
      </c>
      <c r="D250" s="50" t="n">
        <f aca="false">D189</f>
        <v>0</v>
      </c>
      <c r="E250" s="50" t="n">
        <f aca="false">E189</f>
        <v>0</v>
      </c>
      <c r="F250" s="50" t="n">
        <f aca="false">F189</f>
        <v>0</v>
      </c>
      <c r="G250" s="50" t="n">
        <f aca="false">G189</f>
        <v>0</v>
      </c>
      <c r="H250" s="50" t="n">
        <f aca="false">H189</f>
        <v>0</v>
      </c>
      <c r="I250" s="50" t="n">
        <f aca="false">I189</f>
        <v>0</v>
      </c>
      <c r="J250" s="50" t="n">
        <f aca="false">J189</f>
        <v>0</v>
      </c>
      <c r="K250" s="50" t="n">
        <f aca="false">K189</f>
        <v>52654700000</v>
      </c>
    </row>
    <row r="251" s="46" customFormat="true" ht="20.1" hidden="false" customHeight="true" outlineLevel="0" collapsed="false">
      <c r="A251" s="47" t="s">
        <v>182</v>
      </c>
      <c r="B251" s="70" t="n">
        <f aca="false">SUM(C251:K251)</f>
        <v>0</v>
      </c>
      <c r="C251" s="50" t="n">
        <v>0</v>
      </c>
      <c r="D251" s="50" t="n">
        <v>0</v>
      </c>
      <c r="E251" s="50" t="n">
        <v>0</v>
      </c>
      <c r="F251" s="50" t="n">
        <v>0</v>
      </c>
      <c r="G251" s="50" t="n">
        <v>0</v>
      </c>
      <c r="H251" s="50" t="n">
        <v>0</v>
      </c>
      <c r="I251" s="50" t="n">
        <v>0</v>
      </c>
      <c r="J251" s="50" t="n">
        <v>0</v>
      </c>
      <c r="K251" s="50" t="n">
        <v>0</v>
      </c>
    </row>
    <row r="252" s="46" customFormat="true" ht="20.1" hidden="false" customHeight="true" outlineLevel="0" collapsed="false">
      <c r="A252" s="47" t="s">
        <v>183</v>
      </c>
      <c r="B252" s="70" t="n">
        <f aca="false">SUM(C252:K252)</f>
        <v>0</v>
      </c>
      <c r="C252" s="50" t="n">
        <f aca="false">C40</f>
        <v>0</v>
      </c>
      <c r="D252" s="50" t="n">
        <f aca="false">D40</f>
        <v>0</v>
      </c>
      <c r="E252" s="50" t="n">
        <f aca="false">E40</f>
        <v>0</v>
      </c>
      <c r="F252" s="50" t="n">
        <f aca="false">F40</f>
        <v>0</v>
      </c>
      <c r="G252" s="50" t="n">
        <f aca="false">G40</f>
        <v>0</v>
      </c>
      <c r="H252" s="50" t="n">
        <f aca="false">H40</f>
        <v>0</v>
      </c>
      <c r="I252" s="50" t="n">
        <f aca="false">I40</f>
        <v>0</v>
      </c>
      <c r="J252" s="50" t="n">
        <f aca="false">J40</f>
        <v>0</v>
      </c>
      <c r="K252" s="50" t="n">
        <f aca="false">K40</f>
        <v>0</v>
      </c>
    </row>
    <row r="253" s="46" customFormat="true" ht="20.1" hidden="false" customHeight="true" outlineLevel="0" collapsed="false">
      <c r="A253" s="47" t="s">
        <v>62</v>
      </c>
      <c r="B253" s="70" t="n">
        <f aca="false">SUM(C253:K253)</f>
        <v>43000000000</v>
      </c>
      <c r="C253" s="50" t="n">
        <f aca="false">C41</f>
        <v>22000000000</v>
      </c>
      <c r="D253" s="50" t="n">
        <f aca="false">D41</f>
        <v>1500000000</v>
      </c>
      <c r="E253" s="50" t="n">
        <f aca="false">E41</f>
        <v>1600000000</v>
      </c>
      <c r="F253" s="50" t="n">
        <f aca="false">F41</f>
        <v>1600000000</v>
      </c>
      <c r="G253" s="50" t="n">
        <f aca="false">G41</f>
        <v>3800000000</v>
      </c>
      <c r="H253" s="50" t="n">
        <f aca="false">H41</f>
        <v>4000000000</v>
      </c>
      <c r="I253" s="50" t="n">
        <f aca="false">I41</f>
        <v>4100000000</v>
      </c>
      <c r="J253" s="50" t="n">
        <f aca="false">J41</f>
        <v>4400000000</v>
      </c>
      <c r="K253" s="50" t="n">
        <f aca="false">K41</f>
        <v>0</v>
      </c>
    </row>
    <row r="254" s="46" customFormat="true" ht="20.1" hidden="false" customHeight="true" outlineLevel="0" collapsed="false">
      <c r="A254" s="47" t="s">
        <v>184</v>
      </c>
      <c r="B254" s="70" t="n">
        <f aca="false">SUM(C254:K254)</f>
        <v>0</v>
      </c>
      <c r="C254" s="50" t="n">
        <f aca="false">C42</f>
        <v>0</v>
      </c>
      <c r="D254" s="50" t="n">
        <f aca="false">D42</f>
        <v>0</v>
      </c>
      <c r="E254" s="50" t="n">
        <f aca="false">E42</f>
        <v>0</v>
      </c>
      <c r="F254" s="50" t="n">
        <f aca="false">F42</f>
        <v>0</v>
      </c>
      <c r="G254" s="50" t="n">
        <f aca="false">G42</f>
        <v>0</v>
      </c>
      <c r="H254" s="50" t="n">
        <f aca="false">H42</f>
        <v>0</v>
      </c>
      <c r="I254" s="50" t="n">
        <f aca="false">I42</f>
        <v>0</v>
      </c>
      <c r="J254" s="50" t="n">
        <f aca="false">J42</f>
        <v>0</v>
      </c>
      <c r="K254" s="50" t="n">
        <f aca="false">K42</f>
        <v>0</v>
      </c>
    </row>
    <row r="255" s="46" customFormat="true" ht="20.1" hidden="false" customHeight="true" outlineLevel="0" collapsed="false">
      <c r="A255" s="47" t="s">
        <v>185</v>
      </c>
      <c r="B255" s="70" t="n">
        <f aca="false">SUM(C255:K255)</f>
        <v>0</v>
      </c>
      <c r="C255" s="50" t="n">
        <f aca="false">C153</f>
        <v>0</v>
      </c>
      <c r="D255" s="50" t="n">
        <f aca="false">D153</f>
        <v>0</v>
      </c>
      <c r="E255" s="50" t="n">
        <f aca="false">E153</f>
        <v>0</v>
      </c>
      <c r="F255" s="50" t="n">
        <f aca="false">F153</f>
        <v>0</v>
      </c>
      <c r="G255" s="50" t="n">
        <f aca="false">G153</f>
        <v>0</v>
      </c>
      <c r="H255" s="50" t="n">
        <f aca="false">H153</f>
        <v>0</v>
      </c>
      <c r="I255" s="50" t="n">
        <f aca="false">I153</f>
        <v>0</v>
      </c>
      <c r="J255" s="50" t="n">
        <f aca="false">J153</f>
        <v>0</v>
      </c>
      <c r="K255" s="50" t="n">
        <f aca="false">K153</f>
        <v>0</v>
      </c>
    </row>
    <row r="256" s="46" customFormat="true" ht="20.1" hidden="false" customHeight="true" outlineLevel="0" collapsed="false">
      <c r="A256" s="47" t="s">
        <v>186</v>
      </c>
      <c r="B256" s="48"/>
      <c r="C256" s="50" t="n">
        <f aca="false">SUM(C249:C255)</f>
        <v>22000000000</v>
      </c>
      <c r="D256" s="50" t="n">
        <f aca="false">SUM(D249:D255)</f>
        <v>1468666993.18571</v>
      </c>
      <c r="E256" s="50" t="n">
        <f aca="false">SUM(E249:E255)</f>
        <v>1569409082.68312</v>
      </c>
      <c r="F256" s="50" t="n">
        <f aca="false">SUM(F249:F255)</f>
        <v>1593735308.32185</v>
      </c>
      <c r="G256" s="50" t="n">
        <f aca="false">SUM(G249:G255)</f>
        <v>3737750820.38435</v>
      </c>
      <c r="H256" s="50" t="n">
        <f aca="false">SUM(H249:H255)</f>
        <v>3966908922.37192</v>
      </c>
      <c r="I256" s="50" t="n">
        <f aca="false">SUM(I249:I255)</f>
        <v>4103870512.27672</v>
      </c>
      <c r="J256" s="50" t="n">
        <f aca="false">SUM(J249:J255)</f>
        <v>4338839502.04844</v>
      </c>
      <c r="K256" s="50" t="n">
        <f aca="false">SUM(K249:K255)</f>
        <v>52616220505.6003</v>
      </c>
    </row>
    <row r="257" s="46" customFormat="true" ht="20.1" hidden="false" customHeight="true" outlineLevel="0" collapsed="false">
      <c r="A257" s="47"/>
      <c r="B257" s="48"/>
      <c r="C257" s="50"/>
      <c r="D257" s="50"/>
      <c r="E257" s="50"/>
      <c r="F257" s="50"/>
      <c r="G257" s="50"/>
      <c r="H257" s="50"/>
      <c r="I257" s="50"/>
      <c r="J257" s="50"/>
      <c r="K257" s="50"/>
    </row>
    <row r="258" s="46" customFormat="true" ht="20.1" hidden="false" customHeight="true" outlineLevel="0" collapsed="false">
      <c r="A258" s="47" t="s">
        <v>187</v>
      </c>
      <c r="B258" s="48"/>
      <c r="C258" s="50" t="n">
        <f aca="false">C159+C160+C161</f>
        <v>20604785000</v>
      </c>
      <c r="D258" s="50" t="n">
        <f aca="false">D159+D160+D161</f>
        <v>0</v>
      </c>
      <c r="E258" s="50" t="n">
        <f aca="false">E159+E160+E161</f>
        <v>0</v>
      </c>
      <c r="F258" s="50" t="n">
        <f aca="false">F159+F160+F161</f>
        <v>0</v>
      </c>
      <c r="G258" s="50" t="n">
        <f aca="false">G159+G160+G161</f>
        <v>0</v>
      </c>
      <c r="H258" s="50" t="n">
        <f aca="false">H159+H160+H161</f>
        <v>0</v>
      </c>
      <c r="I258" s="50" t="n">
        <f aca="false">I159+I160+I161</f>
        <v>0</v>
      </c>
      <c r="J258" s="50" t="n">
        <f aca="false">J159+J160+J161</f>
        <v>0</v>
      </c>
      <c r="K258" s="50" t="n">
        <f aca="false">K159+K160+K161</f>
        <v>0</v>
      </c>
    </row>
    <row r="259" s="46" customFormat="true" ht="20.1" hidden="false" customHeight="true" outlineLevel="0" collapsed="false">
      <c r="A259" s="47" t="s">
        <v>126</v>
      </c>
      <c r="B259" s="48"/>
      <c r="C259" s="50" t="n">
        <f aca="false">C162</f>
        <v>1358617149.34694</v>
      </c>
      <c r="D259" s="50" t="n">
        <f aca="false">D162</f>
        <v>1427864676.66914</v>
      </c>
      <c r="E259" s="50" t="n">
        <f aca="false">E162</f>
        <v>1500641689.86788</v>
      </c>
      <c r="F259" s="50" t="n">
        <f aca="false">F162</f>
        <v>1577128083.75</v>
      </c>
      <c r="G259" s="50" t="n">
        <f aca="false">G162</f>
        <v>3591277998.10707</v>
      </c>
      <c r="H259" s="50" t="n">
        <f aca="false">H162</f>
        <v>3774322295.32876</v>
      </c>
      <c r="I259" s="50" t="n">
        <f aca="false">I162</f>
        <v>3966696200.21742</v>
      </c>
      <c r="J259" s="50" t="n">
        <f aca="false">J162</f>
        <v>4168875234.7125</v>
      </c>
      <c r="K259" s="50" t="n">
        <f aca="false">K162</f>
        <v>1348110510.05866</v>
      </c>
    </row>
    <row r="260" s="46" customFormat="true" ht="20.1" hidden="false" customHeight="true" outlineLevel="0" collapsed="false">
      <c r="A260" s="47" t="s">
        <v>188</v>
      </c>
      <c r="B260" s="48"/>
      <c r="C260" s="50" t="n">
        <f aca="false">C163</f>
        <v>67930857.4673469</v>
      </c>
      <c r="D260" s="50" t="n">
        <f aca="false">D163</f>
        <v>71393233.833457</v>
      </c>
      <c r="E260" s="50" t="n">
        <f aca="false">E163</f>
        <v>75032084.4933938</v>
      </c>
      <c r="F260" s="50" t="n">
        <f aca="false">F163</f>
        <v>78856404.1875</v>
      </c>
      <c r="G260" s="50" t="n">
        <f aca="false">G163</f>
        <v>179563899.905354</v>
      </c>
      <c r="H260" s="50" t="n">
        <f aca="false">H163</f>
        <v>188716114.766438</v>
      </c>
      <c r="I260" s="50" t="n">
        <f aca="false">I163</f>
        <v>198334810.010871</v>
      </c>
      <c r="J260" s="50" t="n">
        <f aca="false">J163</f>
        <v>208443761.735625</v>
      </c>
      <c r="K260" s="50" t="n">
        <f aca="false">K163</f>
        <v>67405525.5029328</v>
      </c>
    </row>
    <row r="261" s="46" customFormat="true" ht="20.1" hidden="false" customHeight="true" outlineLevel="0" collapsed="false">
      <c r="A261" s="47" t="s">
        <v>132</v>
      </c>
      <c r="B261" s="48"/>
      <c r="C261" s="50" t="n">
        <f aca="false">C164</f>
        <v>0</v>
      </c>
      <c r="D261" s="50" t="n">
        <f aca="false">D164</f>
        <v>0</v>
      </c>
      <c r="E261" s="50" t="n">
        <f aca="false">E164</f>
        <v>0</v>
      </c>
      <c r="F261" s="50" t="n">
        <f aca="false">F164</f>
        <v>0</v>
      </c>
      <c r="G261" s="50" t="n">
        <f aca="false">G164</f>
        <v>0</v>
      </c>
      <c r="H261" s="50" t="n">
        <f aca="false">H164</f>
        <v>0</v>
      </c>
      <c r="I261" s="50" t="n">
        <f aca="false">I164</f>
        <v>0</v>
      </c>
      <c r="J261" s="50" t="n">
        <f aca="false">J164</f>
        <v>0</v>
      </c>
      <c r="K261" s="50" t="n">
        <f aca="false">K164</f>
        <v>0</v>
      </c>
    </row>
    <row r="262" s="46" customFormat="true" ht="20.1" hidden="false" customHeight="true" outlineLevel="0" collapsed="false">
      <c r="A262" s="47" t="s">
        <v>189</v>
      </c>
      <c r="B262" s="48"/>
      <c r="C262" s="50" t="n">
        <f aca="false">C203</f>
        <v>0</v>
      </c>
      <c r="D262" s="50" t="n">
        <f aca="false">D203</f>
        <v>0</v>
      </c>
      <c r="E262" s="50" t="n">
        <f aca="false">E203</f>
        <v>0</v>
      </c>
      <c r="F262" s="50" t="n">
        <f aca="false">F203</f>
        <v>0</v>
      </c>
      <c r="G262" s="50" t="n">
        <f aca="false">G203</f>
        <v>0</v>
      </c>
      <c r="H262" s="50" t="n">
        <f aca="false">H203</f>
        <v>0</v>
      </c>
      <c r="I262" s="50" t="n">
        <f aca="false">I203</f>
        <v>0</v>
      </c>
      <c r="J262" s="50" t="n">
        <f aca="false">J203</f>
        <v>0</v>
      </c>
      <c r="K262" s="50" t="n">
        <f aca="false">K203</f>
        <v>0</v>
      </c>
    </row>
    <row r="263" s="46" customFormat="true" ht="20.1" hidden="false" customHeight="true" outlineLevel="0" collapsed="false">
      <c r="A263" s="47" t="s">
        <v>190</v>
      </c>
      <c r="B263" s="48"/>
      <c r="C263" s="50" t="n">
        <f aca="false">C215</f>
        <v>0</v>
      </c>
      <c r="D263" s="50" t="n">
        <f aca="false">D215</f>
        <v>0</v>
      </c>
      <c r="E263" s="50" t="n">
        <f aca="false">E215</f>
        <v>0</v>
      </c>
      <c r="F263" s="50" t="n">
        <f aca="false">F215</f>
        <v>0</v>
      </c>
      <c r="G263" s="50" t="n">
        <f aca="false">G215</f>
        <v>0</v>
      </c>
      <c r="H263" s="50" t="n">
        <f aca="false">H215</f>
        <v>0</v>
      </c>
      <c r="I263" s="50" t="n">
        <f aca="false">I215</f>
        <v>0</v>
      </c>
      <c r="J263" s="50" t="n">
        <f aca="false">J215</f>
        <v>0</v>
      </c>
      <c r="K263" s="50" t="n">
        <f aca="false">K215</f>
        <v>0</v>
      </c>
    </row>
    <row r="264" s="46" customFormat="true" ht="20.1" hidden="false" customHeight="true" outlineLevel="0" collapsed="false">
      <c r="A264" s="47" t="s">
        <v>191</v>
      </c>
      <c r="B264" s="48"/>
      <c r="C264" s="50" t="n">
        <f aca="false">C154</f>
        <v>0</v>
      </c>
      <c r="D264" s="50" t="n">
        <f aca="false">D154</f>
        <v>0</v>
      </c>
      <c r="E264" s="50" t="n">
        <f aca="false">E154</f>
        <v>0</v>
      </c>
      <c r="F264" s="50" t="n">
        <f aca="false">F154</f>
        <v>0</v>
      </c>
      <c r="G264" s="50" t="n">
        <f aca="false">G154</f>
        <v>0</v>
      </c>
      <c r="H264" s="50" t="n">
        <f aca="false">H154</f>
        <v>0</v>
      </c>
      <c r="I264" s="50" t="n">
        <f aca="false">I154</f>
        <v>0</v>
      </c>
      <c r="J264" s="50" t="n">
        <f aca="false">J154</f>
        <v>0</v>
      </c>
      <c r="K264" s="50" t="n">
        <f aca="false">K154</f>
        <v>0</v>
      </c>
    </row>
    <row r="265" s="46" customFormat="true" ht="20.1" hidden="false" customHeight="true" outlineLevel="0" collapsed="false">
      <c r="A265" s="47" t="s">
        <v>192</v>
      </c>
      <c r="B265" s="48"/>
      <c r="C265" s="50" t="n">
        <f aca="false">SUM(C258:C264)</f>
        <v>22031333006.8143</v>
      </c>
      <c r="D265" s="50" t="n">
        <f aca="false">SUM(D258:D264)</f>
        <v>1499257910.5026</v>
      </c>
      <c r="E265" s="50" t="n">
        <f aca="false">SUM(E258:E264)</f>
        <v>1575673774.36127</v>
      </c>
      <c r="F265" s="50" t="n">
        <f aca="false">SUM(F258:F264)</f>
        <v>1655984487.9375</v>
      </c>
      <c r="G265" s="50" t="n">
        <f aca="false">SUM(G258:G264)</f>
        <v>3770841898.01243</v>
      </c>
      <c r="H265" s="50" t="n">
        <f aca="false">SUM(H258:H264)</f>
        <v>3963038410.0952</v>
      </c>
      <c r="I265" s="50" t="n">
        <f aca="false">SUM(I258:I264)</f>
        <v>4165031010.22829</v>
      </c>
      <c r="J265" s="50" t="n">
        <f aca="false">SUM(J258:J264)</f>
        <v>4377318996.44813</v>
      </c>
      <c r="K265" s="50" t="n">
        <f aca="false">SUM(K258:K264)</f>
        <v>1415516035.56159</v>
      </c>
    </row>
    <row r="266" s="46" customFormat="true" ht="20.1" hidden="false" customHeight="true" outlineLevel="0" collapsed="false">
      <c r="A266" s="47" t="s">
        <v>193</v>
      </c>
      <c r="B266" s="48"/>
      <c r="C266" s="50" t="n">
        <f aca="false">C256-C265</f>
        <v>-31333006.8142853</v>
      </c>
      <c r="D266" s="50" t="n">
        <f aca="false">D256-D265</f>
        <v>-30590917.3168814</v>
      </c>
      <c r="E266" s="50" t="n">
        <f aca="false">E256-E265</f>
        <v>-6264691.67815089</v>
      </c>
      <c r="F266" s="50" t="n">
        <f aca="false">F256-F265</f>
        <v>-62249179.6156511</v>
      </c>
      <c r="G266" s="50" t="n">
        <f aca="false">G256-G265</f>
        <v>-33091077.6280789</v>
      </c>
      <c r="H266" s="50" t="n">
        <f aca="false">H256-H265</f>
        <v>3870512.27672434</v>
      </c>
      <c r="I266" s="50" t="n">
        <f aca="false">I256-I265</f>
        <v>-61160497.9515648</v>
      </c>
      <c r="J266" s="50" t="n">
        <f aca="false">J256-J265</f>
        <v>-38479494.3996916</v>
      </c>
      <c r="K266" s="50" t="n">
        <f aca="false">K256-K265</f>
        <v>51200704470.0387</v>
      </c>
    </row>
    <row r="267" s="46" customFormat="true" ht="20.1" hidden="false" customHeight="true" outlineLevel="0" collapsed="false">
      <c r="A267" s="47"/>
      <c r="B267" s="48"/>
      <c r="C267" s="50"/>
      <c r="D267" s="50"/>
      <c r="E267" s="50"/>
      <c r="F267" s="50"/>
      <c r="G267" s="50"/>
      <c r="H267" s="50"/>
      <c r="I267" s="50"/>
      <c r="J267" s="50"/>
      <c r="K267" s="50"/>
    </row>
    <row r="268" s="46" customFormat="true" ht="20.1" hidden="false" customHeight="true" outlineLevel="0" collapsed="false">
      <c r="A268" s="51" t="s">
        <v>194</v>
      </c>
      <c r="B268" s="55"/>
      <c r="C268" s="50"/>
      <c r="D268" s="50"/>
      <c r="E268" s="50"/>
      <c r="F268" s="50"/>
      <c r="G268" s="50"/>
      <c r="H268" s="50"/>
      <c r="I268" s="50"/>
      <c r="J268" s="50"/>
      <c r="K268" s="50"/>
    </row>
    <row r="269" s="46" customFormat="true" ht="20.1" hidden="false" customHeight="true" outlineLevel="0" collapsed="false">
      <c r="A269" s="47" t="s">
        <v>180</v>
      </c>
      <c r="B269" s="48"/>
      <c r="C269" s="42" t="n">
        <f aca="false">C249/C$256</f>
        <v>0</v>
      </c>
      <c r="D269" s="42" t="n">
        <f aca="false">D249/D$256</f>
        <v>-0.0213343167373294</v>
      </c>
      <c r="E269" s="42" t="n">
        <f aca="false">E249/E$256</f>
        <v>-0.0194919971181651</v>
      </c>
      <c r="F269" s="42" t="n">
        <f aca="false">F249/F$256</f>
        <v>-0.00393082317084849</v>
      </c>
      <c r="G269" s="42" t="n">
        <f aca="false">G249/G$256</f>
        <v>-0.0166541812461565</v>
      </c>
      <c r="H269" s="42" t="n">
        <f aca="false">H249/H$256</f>
        <v>-0.00834177902130733</v>
      </c>
      <c r="I269" s="42" t="n">
        <f aca="false">I249/I$256</f>
        <v>0.000943137037376229</v>
      </c>
      <c r="J269" s="42" t="n">
        <f aca="false">J249/J$256</f>
        <v>-0.0140960498591132</v>
      </c>
      <c r="K269" s="42" t="n">
        <f aca="false">K249/K$256</f>
        <v>-0.000731323801480495</v>
      </c>
    </row>
    <row r="270" s="46" customFormat="true" ht="20.1" hidden="false" customHeight="true" outlineLevel="0" collapsed="false">
      <c r="A270" s="47" t="s">
        <v>181</v>
      </c>
      <c r="B270" s="70"/>
      <c r="C270" s="42" t="n">
        <f aca="false">C250/C$256</f>
        <v>0</v>
      </c>
      <c r="D270" s="42" t="n">
        <f aca="false">D250/D$256</f>
        <v>0</v>
      </c>
      <c r="E270" s="42" t="n">
        <f aca="false">E250/E$256</f>
        <v>0</v>
      </c>
      <c r="F270" s="42" t="n">
        <f aca="false">F250/F$256</f>
        <v>0</v>
      </c>
      <c r="G270" s="42" t="n">
        <f aca="false">G250/G$256</f>
        <v>0</v>
      </c>
      <c r="H270" s="42" t="n">
        <f aca="false">H250/H$256</f>
        <v>0</v>
      </c>
      <c r="I270" s="42" t="n">
        <f aca="false">I250/I$256</f>
        <v>0</v>
      </c>
      <c r="J270" s="42" t="n">
        <f aca="false">J250/J$256</f>
        <v>0</v>
      </c>
      <c r="K270" s="42" t="n">
        <f aca="false">K250/K$256</f>
        <v>1.00073132380148</v>
      </c>
    </row>
    <row r="271" s="46" customFormat="true" ht="20.1" hidden="false" customHeight="true" outlineLevel="0" collapsed="false">
      <c r="A271" s="47" t="s">
        <v>182</v>
      </c>
      <c r="B271" s="70"/>
      <c r="C271" s="42" t="n">
        <f aca="false">C251/C$256</f>
        <v>0</v>
      </c>
      <c r="D271" s="42" t="n">
        <f aca="false">D251/D$256</f>
        <v>0</v>
      </c>
      <c r="E271" s="42" t="n">
        <f aca="false">E251/E$256</f>
        <v>0</v>
      </c>
      <c r="F271" s="42" t="n">
        <f aca="false">F251/F$256</f>
        <v>0</v>
      </c>
      <c r="G271" s="42" t="n">
        <f aca="false">G251/G$256</f>
        <v>0</v>
      </c>
      <c r="H271" s="42" t="n">
        <f aca="false">H251/H$256</f>
        <v>0</v>
      </c>
      <c r="I271" s="42" t="n">
        <f aca="false">I251/I$256</f>
        <v>0</v>
      </c>
      <c r="J271" s="42" t="n">
        <f aca="false">J251/J$256</f>
        <v>0</v>
      </c>
      <c r="K271" s="42" t="n">
        <f aca="false">K251/K$256</f>
        <v>0</v>
      </c>
    </row>
    <row r="272" s="46" customFormat="true" ht="20.1" hidden="false" customHeight="true" outlineLevel="0" collapsed="false">
      <c r="A272" s="47" t="s">
        <v>183</v>
      </c>
      <c r="B272" s="70"/>
      <c r="C272" s="42" t="n">
        <f aca="false">C252/C$256</f>
        <v>0</v>
      </c>
      <c r="D272" s="42" t="n">
        <f aca="false">D252/D$256</f>
        <v>0</v>
      </c>
      <c r="E272" s="42" t="n">
        <f aca="false">E252/E$256</f>
        <v>0</v>
      </c>
      <c r="F272" s="42" t="n">
        <f aca="false">F252/F$256</f>
        <v>0</v>
      </c>
      <c r="G272" s="42" t="n">
        <f aca="false">G252/G$256</f>
        <v>0</v>
      </c>
      <c r="H272" s="42" t="n">
        <f aca="false">H252/H$256</f>
        <v>0</v>
      </c>
      <c r="I272" s="42" t="n">
        <f aca="false">I252/I$256</f>
        <v>0</v>
      </c>
      <c r="J272" s="42" t="n">
        <f aca="false">J252/J$256</f>
        <v>0</v>
      </c>
      <c r="K272" s="42" t="n">
        <f aca="false">K252/K$256</f>
        <v>0</v>
      </c>
    </row>
    <row r="273" s="46" customFormat="true" ht="20.1" hidden="false" customHeight="true" outlineLevel="0" collapsed="false">
      <c r="A273" s="47" t="s">
        <v>62</v>
      </c>
      <c r="B273" s="70"/>
      <c r="C273" s="42" t="n">
        <f aca="false">C253/C$256</f>
        <v>1</v>
      </c>
      <c r="D273" s="42" t="n">
        <f aca="false">D253/D$256</f>
        <v>1.02133431673733</v>
      </c>
      <c r="E273" s="42" t="n">
        <f aca="false">E253/E$256</f>
        <v>1.01949199711817</v>
      </c>
      <c r="F273" s="42" t="n">
        <f aca="false">F253/F$256</f>
        <v>1.00393082317085</v>
      </c>
      <c r="G273" s="42" t="n">
        <f aca="false">G253/G$256</f>
        <v>1.01665418124616</v>
      </c>
      <c r="H273" s="42" t="n">
        <f aca="false">H253/H$256</f>
        <v>1.00834177902131</v>
      </c>
      <c r="I273" s="42" t="n">
        <f aca="false">I253/I$256</f>
        <v>0.999056862962624</v>
      </c>
      <c r="J273" s="42" t="n">
        <f aca="false">J253/J$256</f>
        <v>1.01409604985911</v>
      </c>
      <c r="K273" s="42" t="n">
        <f aca="false">K253/K$256</f>
        <v>0</v>
      </c>
    </row>
    <row r="274" s="46" customFormat="true" ht="20.1" hidden="false" customHeight="true" outlineLevel="0" collapsed="false">
      <c r="A274" s="47" t="s">
        <v>195</v>
      </c>
      <c r="B274" s="70"/>
      <c r="C274" s="42" t="n">
        <f aca="false">C254/C$256</f>
        <v>0</v>
      </c>
      <c r="D274" s="42" t="n">
        <f aca="false">D254/D$256</f>
        <v>0</v>
      </c>
      <c r="E274" s="42" t="n">
        <f aca="false">E254/E$256</f>
        <v>0</v>
      </c>
      <c r="F274" s="42" t="n">
        <f aca="false">F254/F$256</f>
        <v>0</v>
      </c>
      <c r="G274" s="42" t="n">
        <f aca="false">G254/G$256</f>
        <v>0</v>
      </c>
      <c r="H274" s="42" t="n">
        <f aca="false">H254/H$256</f>
        <v>0</v>
      </c>
      <c r="I274" s="42" t="n">
        <f aca="false">I254/I$256</f>
        <v>0</v>
      </c>
      <c r="J274" s="42" t="n">
        <f aca="false">J254/J$256</f>
        <v>0</v>
      </c>
      <c r="K274" s="42" t="n">
        <f aca="false">K254/K$256</f>
        <v>0</v>
      </c>
    </row>
    <row r="275" s="46" customFormat="true" ht="20.1" hidden="false" customHeight="true" outlineLevel="0" collapsed="false">
      <c r="A275" s="47" t="s">
        <v>185</v>
      </c>
      <c r="B275" s="70"/>
      <c r="C275" s="42" t="n">
        <f aca="false">C255/C$256</f>
        <v>0</v>
      </c>
      <c r="D275" s="42" t="n">
        <f aca="false">D255/D$256</f>
        <v>0</v>
      </c>
      <c r="E275" s="42" t="n">
        <f aca="false">E255/E$256</f>
        <v>0</v>
      </c>
      <c r="F275" s="42" t="n">
        <f aca="false">F255/F$256</f>
        <v>0</v>
      </c>
      <c r="G275" s="42" t="n">
        <f aca="false">G255/G$256</f>
        <v>0</v>
      </c>
      <c r="H275" s="42" t="n">
        <f aca="false">H255/H$256</f>
        <v>0</v>
      </c>
      <c r="I275" s="42" t="n">
        <f aca="false">I255/I$256</f>
        <v>0</v>
      </c>
      <c r="J275" s="42" t="n">
        <f aca="false">J255/J$256</f>
        <v>0</v>
      </c>
      <c r="K275" s="42" t="n">
        <f aca="false">K255/K$256</f>
        <v>0</v>
      </c>
    </row>
    <row r="276" s="46" customFormat="true" ht="20.1" hidden="false" customHeight="true" outlineLevel="0" collapsed="false">
      <c r="A276" s="47" t="s">
        <v>186</v>
      </c>
      <c r="B276" s="48"/>
      <c r="C276" s="73" t="n">
        <f aca="false">SUM(C269:C275)</f>
        <v>1</v>
      </c>
      <c r="D276" s="73" t="n">
        <f aca="false">SUM(D269:D275)</f>
        <v>1</v>
      </c>
      <c r="E276" s="73" t="n">
        <f aca="false">SUM(E269:E275)</f>
        <v>1</v>
      </c>
      <c r="F276" s="73" t="n">
        <f aca="false">SUM(F269:F275)</f>
        <v>1</v>
      </c>
      <c r="G276" s="73" t="n">
        <f aca="false">SUM(G269:G275)</f>
        <v>1</v>
      </c>
      <c r="H276" s="73" t="n">
        <f aca="false">SUM(H269:H275)</f>
        <v>1</v>
      </c>
      <c r="I276" s="73" t="n">
        <f aca="false">SUM(I269:I275)</f>
        <v>1</v>
      </c>
      <c r="J276" s="73" t="n">
        <f aca="false">SUM(J269:J275)</f>
        <v>1</v>
      </c>
      <c r="K276" s="73" t="n">
        <f aca="false">SUM(K269:K275)</f>
        <v>1</v>
      </c>
    </row>
    <row r="277" s="46" customFormat="true" ht="20.1" hidden="false" customHeight="true" outlineLevel="0" collapsed="false">
      <c r="A277" s="47"/>
      <c r="B277" s="48"/>
      <c r="C277" s="50"/>
      <c r="D277" s="50"/>
      <c r="E277" s="50"/>
      <c r="F277" s="50"/>
      <c r="G277" s="50"/>
      <c r="H277" s="50"/>
      <c r="I277" s="50"/>
      <c r="J277" s="50"/>
      <c r="K277" s="50"/>
    </row>
    <row r="278" s="46" customFormat="true" ht="20.1" hidden="false" customHeight="true" outlineLevel="0" collapsed="false">
      <c r="A278" s="47" t="s">
        <v>196</v>
      </c>
      <c r="B278" s="48"/>
      <c r="C278" s="42" t="n">
        <f aca="false">C258/C$265</f>
        <v>0.935249128757981</v>
      </c>
      <c r="D278" s="42" t="n">
        <f aca="false">D258/D$265</f>
        <v>0</v>
      </c>
      <c r="E278" s="42" t="n">
        <f aca="false">E258/E$265</f>
        <v>0</v>
      </c>
      <c r="F278" s="42" t="n">
        <f aca="false">F258/F$265</f>
        <v>0</v>
      </c>
      <c r="G278" s="42" t="n">
        <f aca="false">G258/G$265</f>
        <v>0</v>
      </c>
      <c r="H278" s="42" t="n">
        <f aca="false">H258/H$265</f>
        <v>0</v>
      </c>
      <c r="I278" s="42" t="n">
        <f aca="false">I258/I$265</f>
        <v>0</v>
      </c>
      <c r="J278" s="42" t="n">
        <f aca="false">J258/J$265</f>
        <v>0</v>
      </c>
      <c r="K278" s="42" t="n">
        <f aca="false">K258/K$265</f>
        <v>0</v>
      </c>
    </row>
    <row r="279" s="46" customFormat="true" ht="20.1" hidden="false" customHeight="true" outlineLevel="0" collapsed="false">
      <c r="A279" s="47" t="s">
        <v>126</v>
      </c>
      <c r="B279" s="48"/>
      <c r="C279" s="42" t="n">
        <f aca="false">C259/C$265</f>
        <v>0.0616674964209709</v>
      </c>
      <c r="D279" s="42" t="n">
        <f aca="false">D259/D$265</f>
        <v>0.952380952380952</v>
      </c>
      <c r="E279" s="42" t="n">
        <f aca="false">E259/E$265</f>
        <v>0.952380952380952</v>
      </c>
      <c r="F279" s="42" t="n">
        <f aca="false">F259/F$265</f>
        <v>0.952380952380952</v>
      </c>
      <c r="G279" s="42" t="n">
        <f aca="false">G259/G$265</f>
        <v>0.952380952380952</v>
      </c>
      <c r="H279" s="42" t="n">
        <f aca="false">H259/H$265</f>
        <v>0.952380952380952</v>
      </c>
      <c r="I279" s="42" t="n">
        <f aca="false">I259/I$265</f>
        <v>0.952380952380952</v>
      </c>
      <c r="J279" s="42" t="n">
        <f aca="false">J259/J$265</f>
        <v>0.952380952380952</v>
      </c>
      <c r="K279" s="42" t="n">
        <f aca="false">K259/K$265</f>
        <v>0.952380952380952</v>
      </c>
    </row>
    <row r="280" s="46" customFormat="true" ht="20.1" hidden="false" customHeight="true" outlineLevel="0" collapsed="false">
      <c r="A280" s="47" t="s">
        <v>188</v>
      </c>
      <c r="B280" s="48"/>
      <c r="C280" s="42" t="n">
        <f aca="false">C260/C$265</f>
        <v>0.00308337482104855</v>
      </c>
      <c r="D280" s="42" t="n">
        <f aca="false">D260/D$265</f>
        <v>0.0476190476190476</v>
      </c>
      <c r="E280" s="42" t="n">
        <f aca="false">E260/E$265</f>
        <v>0.0476190476190476</v>
      </c>
      <c r="F280" s="42" t="n">
        <f aca="false">F260/F$265</f>
        <v>0.0476190476190476</v>
      </c>
      <c r="G280" s="42" t="n">
        <f aca="false">G260/G$265</f>
        <v>0.0476190476190476</v>
      </c>
      <c r="H280" s="42" t="n">
        <f aca="false">H260/H$265</f>
        <v>0.0476190476190476</v>
      </c>
      <c r="I280" s="42" t="n">
        <f aca="false">I260/I$265</f>
        <v>0.0476190476190476</v>
      </c>
      <c r="J280" s="42" t="n">
        <f aca="false">J260/J$265</f>
        <v>0.0476190476190476</v>
      </c>
      <c r="K280" s="42" t="n">
        <f aca="false">K260/K$265</f>
        <v>0.0476190476190476</v>
      </c>
    </row>
    <row r="281" s="46" customFormat="true" ht="20.1" hidden="false" customHeight="true" outlineLevel="0" collapsed="false">
      <c r="A281" s="47" t="s">
        <v>132</v>
      </c>
      <c r="B281" s="48"/>
      <c r="C281" s="42" t="n">
        <f aca="false">C261/C$265</f>
        <v>0</v>
      </c>
      <c r="D281" s="42" t="n">
        <f aca="false">D261/D$265</f>
        <v>0</v>
      </c>
      <c r="E281" s="42" t="n">
        <f aca="false">E261/E$265</f>
        <v>0</v>
      </c>
      <c r="F281" s="42" t="n">
        <f aca="false">F261/F$265</f>
        <v>0</v>
      </c>
      <c r="G281" s="42" t="n">
        <f aca="false">G261/G$265</f>
        <v>0</v>
      </c>
      <c r="H281" s="42" t="n">
        <f aca="false">H261/H$265</f>
        <v>0</v>
      </c>
      <c r="I281" s="42" t="n">
        <f aca="false">I261/I$265</f>
        <v>0</v>
      </c>
      <c r="J281" s="42" t="n">
        <f aca="false">J261/J$265</f>
        <v>0</v>
      </c>
      <c r="K281" s="42" t="n">
        <f aca="false">K261/K$265</f>
        <v>0</v>
      </c>
    </row>
    <row r="282" s="46" customFormat="true" ht="20.1" hidden="false" customHeight="true" outlineLevel="0" collapsed="false">
      <c r="A282" s="47" t="s">
        <v>189</v>
      </c>
      <c r="B282" s="48"/>
      <c r="C282" s="42" t="n">
        <f aca="false">C262/C$265</f>
        <v>0</v>
      </c>
      <c r="D282" s="42" t="n">
        <f aca="false">D262/D$265</f>
        <v>0</v>
      </c>
      <c r="E282" s="42" t="n">
        <f aca="false">E262/E$265</f>
        <v>0</v>
      </c>
      <c r="F282" s="42" t="n">
        <f aca="false">F262/F$265</f>
        <v>0</v>
      </c>
      <c r="G282" s="42" t="n">
        <f aca="false">G262/G$265</f>
        <v>0</v>
      </c>
      <c r="H282" s="42" t="n">
        <f aca="false">H262/H$265</f>
        <v>0</v>
      </c>
      <c r="I282" s="42" t="n">
        <f aca="false">I262/I$265</f>
        <v>0</v>
      </c>
      <c r="J282" s="42" t="n">
        <f aca="false">J262/J$265</f>
        <v>0</v>
      </c>
      <c r="K282" s="42" t="n">
        <f aca="false">K262/K$265</f>
        <v>0</v>
      </c>
    </row>
    <row r="283" s="46" customFormat="true" ht="20.1" hidden="false" customHeight="true" outlineLevel="0" collapsed="false">
      <c r="A283" s="47" t="s">
        <v>190</v>
      </c>
      <c r="B283" s="48"/>
      <c r="C283" s="42" t="n">
        <f aca="false">C263/C$265</f>
        <v>0</v>
      </c>
      <c r="D283" s="42" t="n">
        <f aca="false">D263/D$265</f>
        <v>0</v>
      </c>
      <c r="E283" s="42" t="n">
        <f aca="false">E263/E$265</f>
        <v>0</v>
      </c>
      <c r="F283" s="42" t="n">
        <f aca="false">F263/F$265</f>
        <v>0</v>
      </c>
      <c r="G283" s="42" t="n">
        <f aca="false">G263/G$265</f>
        <v>0</v>
      </c>
      <c r="H283" s="42" t="n">
        <f aca="false">H263/H$265</f>
        <v>0</v>
      </c>
      <c r="I283" s="42" t="n">
        <f aca="false">I263/I$265</f>
        <v>0</v>
      </c>
      <c r="J283" s="42" t="n">
        <f aca="false">J263/J$265</f>
        <v>0</v>
      </c>
      <c r="K283" s="42" t="n">
        <f aca="false">K263/K$265</f>
        <v>0</v>
      </c>
    </row>
    <row r="284" s="46" customFormat="true" ht="20.1" hidden="false" customHeight="true" outlineLevel="0" collapsed="false">
      <c r="A284" s="47" t="s">
        <v>191</v>
      </c>
      <c r="B284" s="48"/>
      <c r="C284" s="42" t="n">
        <f aca="false">C264/C$265</f>
        <v>0</v>
      </c>
      <c r="D284" s="42" t="n">
        <f aca="false">D264/D$265</f>
        <v>0</v>
      </c>
      <c r="E284" s="42" t="n">
        <f aca="false">E264/E$265</f>
        <v>0</v>
      </c>
      <c r="F284" s="42" t="n">
        <f aca="false">F264/F$265</f>
        <v>0</v>
      </c>
      <c r="G284" s="42" t="n">
        <f aca="false">G264/G$265</f>
        <v>0</v>
      </c>
      <c r="H284" s="42" t="n">
        <f aca="false">H264/H$265</f>
        <v>0</v>
      </c>
      <c r="I284" s="42" t="n">
        <f aca="false">I264/I$265</f>
        <v>0</v>
      </c>
      <c r="J284" s="42" t="n">
        <f aca="false">J264/J$265</f>
        <v>0</v>
      </c>
      <c r="K284" s="42" t="n">
        <f aca="false">K264/K$265</f>
        <v>0</v>
      </c>
    </row>
    <row r="285" s="46" customFormat="true" ht="20.1" hidden="false" customHeight="true" outlineLevel="0" collapsed="false">
      <c r="A285" s="47" t="s">
        <v>192</v>
      </c>
      <c r="B285" s="48"/>
      <c r="C285" s="42" t="n">
        <f aca="false">C265/C$265</f>
        <v>1</v>
      </c>
      <c r="D285" s="42" t="n">
        <f aca="false">D265/D$265</f>
        <v>1</v>
      </c>
      <c r="E285" s="42" t="n">
        <f aca="false">E265/E$265</f>
        <v>1</v>
      </c>
      <c r="F285" s="42" t="n">
        <f aca="false">F265/F$265</f>
        <v>1</v>
      </c>
      <c r="G285" s="42" t="n">
        <f aca="false">G265/G$265</f>
        <v>1</v>
      </c>
      <c r="H285" s="42" t="n">
        <f aca="false">H265/H$265</f>
        <v>1</v>
      </c>
      <c r="I285" s="42" t="n">
        <f aca="false">I265/I$265</f>
        <v>1</v>
      </c>
      <c r="J285" s="42" t="n">
        <f aca="false">J265/J$265</f>
        <v>1</v>
      </c>
      <c r="K285" s="42" t="n">
        <f aca="false">K265/K$265</f>
        <v>1</v>
      </c>
    </row>
    <row r="286" s="46" customFormat="true" ht="20.1" hidden="false" customHeight="true" outlineLevel="0" collapsed="false">
      <c r="A286" s="47" t="s">
        <v>193</v>
      </c>
      <c r="B286" s="74"/>
      <c r="C286" s="42" t="n">
        <f aca="false">C266/C265</f>
        <v>-0.0014222020430899</v>
      </c>
      <c r="D286" s="42" t="n">
        <f aca="false">D266/D265</f>
        <v>-0.0204040392934305</v>
      </c>
      <c r="E286" s="42" t="n">
        <f aca="false">E266/E265</f>
        <v>-0.00397588116276823</v>
      </c>
      <c r="F286" s="42" t="n">
        <f aca="false">F266/F265</f>
        <v>-0.0375904364256343</v>
      </c>
      <c r="G286" s="42" t="n">
        <f aca="false">G266/G265</f>
        <v>-0.00877551446681467</v>
      </c>
      <c r="H286" s="42" t="n">
        <f aca="false">H266/H265</f>
        <v>0.000976652728589467</v>
      </c>
      <c r="I286" s="42" t="n">
        <f aca="false">I266/I265</f>
        <v>-0.0146842839348302</v>
      </c>
      <c r="J286" s="42" t="n">
        <f aca="false">J266/J265</f>
        <v>-0.0087906534641215</v>
      </c>
      <c r="K286" s="42" t="n">
        <f aca="false">K266/K265</f>
        <v>36.1710522408356</v>
      </c>
    </row>
    <row r="287" s="46" customFormat="true" ht="20.1" hidden="false" customHeight="true" outlineLevel="0" collapsed="false">
      <c r="A287" s="61"/>
      <c r="B287" s="75"/>
    </row>
    <row r="288" s="46" customFormat="true" ht="20.1" hidden="false" customHeight="true" outlineLevel="0" collapsed="false">
      <c r="A288" s="61"/>
      <c r="B288" s="75"/>
    </row>
    <row r="289" s="46" customFormat="true" ht="20.1" hidden="false" customHeight="true" outlineLevel="0" collapsed="false">
      <c r="A289" s="61"/>
      <c r="B289" s="75"/>
    </row>
    <row r="290" s="46" customFormat="true" ht="20.1" hidden="false" customHeight="true" outlineLevel="0" collapsed="false">
      <c r="A290" s="61"/>
      <c r="B290" s="75"/>
    </row>
    <row r="291" s="46" customFormat="true" ht="20.1" hidden="false" customHeight="true" outlineLevel="0" collapsed="false">
      <c r="A291" s="61"/>
      <c r="B291" s="75"/>
    </row>
    <row r="292" s="46" customFormat="true" ht="20.1" hidden="false" customHeight="true" outlineLevel="0" collapsed="false">
      <c r="A292" s="61"/>
      <c r="B292" s="75"/>
    </row>
    <row r="293" s="46" customFormat="true" ht="20.1" hidden="false" customHeight="true" outlineLevel="0" collapsed="false">
      <c r="A293" s="61"/>
      <c r="B293" s="75"/>
    </row>
    <row r="294" s="46" customFormat="true" ht="20.1" hidden="false" customHeight="true" outlineLevel="0" collapsed="false">
      <c r="A294" s="61"/>
      <c r="B294" s="75"/>
    </row>
    <row r="295" s="46" customFormat="true" ht="20.1" hidden="false" customHeight="true" outlineLevel="0" collapsed="false">
      <c r="A295" s="61"/>
      <c r="B295" s="75"/>
    </row>
    <row r="296" s="46" customFormat="true" ht="20.1" hidden="false" customHeight="true" outlineLevel="0" collapsed="false">
      <c r="A296" s="61"/>
      <c r="B296" s="75"/>
    </row>
    <row r="297" s="46" customFormat="true" ht="20.1" hidden="false" customHeight="true" outlineLevel="0" collapsed="false">
      <c r="A297" s="61"/>
      <c r="B297" s="75"/>
    </row>
    <row r="298" s="46" customFormat="true" ht="20.1" hidden="false" customHeight="true" outlineLevel="0" collapsed="false">
      <c r="A298" s="61"/>
      <c r="B298" s="75"/>
    </row>
    <row r="299" s="46" customFormat="true" ht="20.1" hidden="false" customHeight="true" outlineLevel="0" collapsed="false">
      <c r="A299" s="61"/>
      <c r="B299" s="75"/>
    </row>
    <row r="300" s="46" customFormat="true" ht="20.1" hidden="false" customHeight="true" outlineLevel="0" collapsed="false">
      <c r="A300" s="61"/>
      <c r="B300" s="75"/>
    </row>
    <row r="301" s="46" customFormat="true" ht="20.1" hidden="false" customHeight="true" outlineLevel="0" collapsed="false">
      <c r="A301" s="61"/>
      <c r="B301" s="75"/>
    </row>
    <row r="302" s="46" customFormat="true" ht="20.1" hidden="false" customHeight="true" outlineLevel="0" collapsed="false">
      <c r="A302" s="61"/>
      <c r="B302" s="75"/>
    </row>
    <row r="303" s="46" customFormat="true" ht="20.1" hidden="false" customHeight="true" outlineLevel="0" collapsed="false">
      <c r="A303" s="61"/>
      <c r="B303" s="75"/>
    </row>
    <row r="304" s="46" customFormat="true" ht="20.1" hidden="false" customHeight="true" outlineLevel="0" collapsed="false">
      <c r="A304" s="61"/>
      <c r="B304" s="75"/>
    </row>
    <row r="305" s="46" customFormat="true" ht="20.1" hidden="false" customHeight="true" outlineLevel="0" collapsed="false">
      <c r="A305" s="61"/>
      <c r="B305" s="75"/>
    </row>
    <row r="306" s="46" customFormat="true" ht="20.1" hidden="false" customHeight="true" outlineLevel="0" collapsed="false">
      <c r="A306" s="61"/>
      <c r="B306" s="75"/>
    </row>
    <row r="307" s="46" customFormat="true" ht="20.1" hidden="false" customHeight="true" outlineLevel="0" collapsed="false">
      <c r="A307" s="61"/>
      <c r="B307" s="75"/>
    </row>
    <row r="308" s="46" customFormat="true" ht="20.1" hidden="false" customHeight="true" outlineLevel="0" collapsed="false">
      <c r="A308" s="61"/>
      <c r="B308" s="75"/>
    </row>
    <row r="309" s="46" customFormat="true" ht="20.1" hidden="false" customHeight="true" outlineLevel="0" collapsed="false">
      <c r="A309" s="61"/>
      <c r="B309" s="75"/>
    </row>
    <row r="310" s="46" customFormat="true" ht="20.1" hidden="false" customHeight="true" outlineLevel="0" collapsed="false">
      <c r="A310" s="61"/>
      <c r="B310" s="75"/>
    </row>
    <row r="311" s="46" customFormat="true" ht="20.1" hidden="false" customHeight="true" outlineLevel="0" collapsed="false">
      <c r="A311" s="61"/>
      <c r="B311" s="75"/>
    </row>
    <row r="312" s="46" customFormat="true" ht="20.1" hidden="false" customHeight="true" outlineLevel="0" collapsed="false">
      <c r="A312" s="61"/>
      <c r="B312" s="75"/>
    </row>
    <row r="313" s="46" customFormat="true" ht="20.1" hidden="false" customHeight="true" outlineLevel="0" collapsed="false">
      <c r="A313" s="61"/>
      <c r="B313" s="75"/>
    </row>
    <row r="314" s="46" customFormat="true" ht="20.1" hidden="false" customHeight="true" outlineLevel="0" collapsed="false">
      <c r="A314" s="61"/>
      <c r="B314" s="75"/>
    </row>
    <row r="315" s="46" customFormat="true" ht="20.1" hidden="false" customHeight="true" outlineLevel="0" collapsed="false">
      <c r="A315" s="61"/>
      <c r="B315" s="75"/>
    </row>
    <row r="316" s="46" customFormat="true" ht="20.1" hidden="false" customHeight="true" outlineLevel="0" collapsed="false">
      <c r="A316" s="61"/>
      <c r="B316" s="75"/>
    </row>
    <row r="317" s="46" customFormat="true" ht="20.1" hidden="false" customHeight="true" outlineLevel="0" collapsed="false">
      <c r="A317" s="61"/>
      <c r="B317" s="75"/>
    </row>
    <row r="318" s="46" customFormat="true" ht="20.1" hidden="false" customHeight="true" outlineLevel="0" collapsed="false">
      <c r="A318" s="61"/>
      <c r="B318" s="75"/>
    </row>
    <row r="319" s="46" customFormat="true" ht="20.1" hidden="false" customHeight="true" outlineLevel="0" collapsed="false">
      <c r="A319" s="61"/>
      <c r="B319" s="75"/>
    </row>
    <row r="320" s="46" customFormat="true" ht="20.1" hidden="false" customHeight="true" outlineLevel="0" collapsed="false">
      <c r="A320" s="61"/>
      <c r="B320" s="75"/>
    </row>
    <row r="321" s="46" customFormat="true" ht="20.1" hidden="false" customHeight="true" outlineLevel="0" collapsed="false">
      <c r="A321" s="61"/>
      <c r="B321" s="75"/>
    </row>
    <row r="322" s="46" customFormat="true" ht="20.1" hidden="false" customHeight="true" outlineLevel="0" collapsed="false">
      <c r="A322" s="61"/>
      <c r="B322" s="75"/>
    </row>
    <row r="323" s="46" customFormat="true" ht="20.1" hidden="false" customHeight="true" outlineLevel="0" collapsed="false">
      <c r="A323" s="61"/>
      <c r="B323" s="75"/>
    </row>
    <row r="324" s="46" customFormat="true" ht="20.1" hidden="false" customHeight="true" outlineLevel="0" collapsed="false">
      <c r="A324" s="61"/>
      <c r="B324" s="75"/>
    </row>
    <row r="325" s="46" customFormat="true" ht="20.1" hidden="false" customHeight="true" outlineLevel="0" collapsed="false">
      <c r="A325" s="61"/>
      <c r="B325" s="75"/>
    </row>
    <row r="326" s="46" customFormat="true" ht="20.1" hidden="false" customHeight="true" outlineLevel="0" collapsed="false">
      <c r="A326" s="61"/>
      <c r="B326" s="75"/>
    </row>
    <row r="327" s="46" customFormat="true" ht="20.1" hidden="false" customHeight="true" outlineLevel="0" collapsed="false">
      <c r="A327" s="61"/>
      <c r="B327" s="75"/>
    </row>
    <row r="328" s="46" customFormat="true" ht="20.1" hidden="false" customHeight="true" outlineLevel="0" collapsed="false">
      <c r="A328" s="61"/>
      <c r="B328" s="75"/>
    </row>
    <row r="329" s="46" customFormat="true" ht="20.1" hidden="false" customHeight="true" outlineLevel="0" collapsed="false">
      <c r="A329" s="61"/>
      <c r="B329" s="75"/>
    </row>
    <row r="330" s="46" customFormat="true" ht="20.1" hidden="false" customHeight="true" outlineLevel="0" collapsed="false">
      <c r="A330" s="61"/>
      <c r="B330" s="75"/>
    </row>
    <row r="331" s="46" customFormat="true" ht="20.1" hidden="false" customHeight="true" outlineLevel="0" collapsed="false">
      <c r="A331" s="61"/>
      <c r="B331" s="75"/>
    </row>
    <row r="332" s="46" customFormat="true" ht="20.1" hidden="false" customHeight="true" outlineLevel="0" collapsed="false">
      <c r="A332" s="61"/>
      <c r="B332" s="75"/>
    </row>
    <row r="333" s="46" customFormat="true" ht="20.1" hidden="false" customHeight="true" outlineLevel="0" collapsed="false">
      <c r="A333" s="61"/>
      <c r="B333" s="75"/>
    </row>
    <row r="334" s="46" customFormat="true" ht="20.1" hidden="false" customHeight="true" outlineLevel="0" collapsed="false">
      <c r="A334" s="61"/>
      <c r="B334" s="75"/>
    </row>
    <row r="335" s="46" customFormat="true" ht="20.1" hidden="false" customHeight="true" outlineLevel="0" collapsed="false">
      <c r="A335" s="61"/>
      <c r="B335" s="75"/>
    </row>
    <row r="336" s="46" customFormat="true" ht="20.1" hidden="false" customHeight="true" outlineLevel="0" collapsed="false">
      <c r="A336" s="61"/>
      <c r="B336" s="75"/>
    </row>
    <row r="337" s="46" customFormat="true" ht="20.1" hidden="false" customHeight="true" outlineLevel="0" collapsed="false">
      <c r="A337" s="61"/>
      <c r="B337" s="75"/>
    </row>
    <row r="338" s="46" customFormat="true" ht="20.1" hidden="false" customHeight="true" outlineLevel="0" collapsed="false">
      <c r="A338" s="61"/>
      <c r="B338" s="75"/>
    </row>
    <row r="339" s="46" customFormat="true" ht="20.1" hidden="false" customHeight="true" outlineLevel="0" collapsed="false">
      <c r="A339" s="61"/>
      <c r="B339" s="75"/>
    </row>
    <row r="340" s="46" customFormat="true" ht="20.1" hidden="false" customHeight="true" outlineLevel="0" collapsed="false">
      <c r="A340" s="61"/>
      <c r="B340" s="75"/>
    </row>
    <row r="341" s="46" customFormat="true" ht="20.1" hidden="false" customHeight="true" outlineLevel="0" collapsed="false">
      <c r="A341" s="61"/>
      <c r="B341" s="75"/>
    </row>
    <row r="342" s="46" customFormat="true" ht="20.1" hidden="false" customHeight="true" outlineLevel="0" collapsed="false">
      <c r="A342" s="61"/>
      <c r="B342" s="75"/>
    </row>
    <row r="343" s="46" customFormat="true" ht="20.1" hidden="false" customHeight="true" outlineLevel="0" collapsed="false">
      <c r="A343" s="61"/>
      <c r="B343" s="75"/>
    </row>
    <row r="344" s="46" customFormat="true" ht="20.1" hidden="false" customHeight="true" outlineLevel="0" collapsed="false">
      <c r="A344" s="61"/>
      <c r="B344" s="75"/>
    </row>
    <row r="345" s="46" customFormat="true" ht="20.1" hidden="false" customHeight="true" outlineLevel="0" collapsed="false">
      <c r="A345" s="61"/>
      <c r="B345" s="75"/>
    </row>
    <row r="346" s="46" customFormat="true" ht="20.1" hidden="false" customHeight="true" outlineLevel="0" collapsed="false">
      <c r="A346" s="61"/>
      <c r="B346" s="75"/>
    </row>
    <row r="347" s="46" customFormat="true" ht="20.1" hidden="false" customHeight="true" outlineLevel="0" collapsed="false">
      <c r="A347" s="61"/>
      <c r="B347" s="75"/>
    </row>
    <row r="348" s="46" customFormat="true" ht="20.1" hidden="false" customHeight="true" outlineLevel="0" collapsed="false">
      <c r="A348" s="61"/>
      <c r="B348" s="75"/>
    </row>
    <row r="349" s="46" customFormat="true" ht="20.1" hidden="false" customHeight="true" outlineLevel="0" collapsed="false">
      <c r="A349" s="61"/>
      <c r="B349" s="75"/>
    </row>
    <row r="350" s="46" customFormat="true" ht="20.1" hidden="false" customHeight="true" outlineLevel="0" collapsed="false">
      <c r="A350" s="61"/>
      <c r="B350" s="75"/>
    </row>
    <row r="351" s="46" customFormat="true" ht="20.1" hidden="false" customHeight="true" outlineLevel="0" collapsed="false">
      <c r="A351" s="61"/>
      <c r="B351" s="75"/>
    </row>
    <row r="352" s="46" customFormat="true" ht="20.1" hidden="false" customHeight="true" outlineLevel="0" collapsed="false">
      <c r="A352" s="61"/>
      <c r="B352" s="75"/>
    </row>
    <row r="353" s="46" customFormat="true" ht="20.1" hidden="false" customHeight="true" outlineLevel="0" collapsed="false">
      <c r="A353" s="61"/>
      <c r="B353" s="75"/>
    </row>
    <row r="354" s="46" customFormat="true" ht="20.1" hidden="false" customHeight="true" outlineLevel="0" collapsed="false">
      <c r="A354" s="61"/>
      <c r="B354" s="75"/>
    </row>
    <row r="355" s="46" customFormat="true" ht="20.1" hidden="false" customHeight="true" outlineLevel="0" collapsed="false">
      <c r="A355" s="61"/>
      <c r="B355" s="75"/>
    </row>
    <row r="356" s="46" customFormat="true" ht="20.1" hidden="false" customHeight="true" outlineLevel="0" collapsed="false">
      <c r="A356" s="61"/>
      <c r="B356" s="75"/>
    </row>
    <row r="357" s="46" customFormat="true" ht="20.1" hidden="false" customHeight="true" outlineLevel="0" collapsed="false">
      <c r="A357" s="61"/>
      <c r="B357" s="75"/>
    </row>
    <row r="358" s="46" customFormat="true" ht="20.1" hidden="false" customHeight="true" outlineLevel="0" collapsed="false">
      <c r="A358" s="61"/>
      <c r="B358" s="75"/>
    </row>
    <row r="359" s="46" customFormat="true" ht="20.1" hidden="false" customHeight="true" outlineLevel="0" collapsed="false">
      <c r="A359" s="61"/>
      <c r="B359" s="75"/>
    </row>
    <row r="360" s="46" customFormat="true" ht="20.1" hidden="false" customHeight="true" outlineLevel="0" collapsed="false">
      <c r="A360" s="61"/>
      <c r="B360" s="75"/>
    </row>
    <row r="361" s="46" customFormat="true" ht="15" hidden="false" customHeight="true" outlineLevel="0" collapsed="false">
      <c r="A361" s="61"/>
      <c r="B361" s="75"/>
    </row>
    <row r="362" s="46" customFormat="true" ht="15" hidden="false" customHeight="true" outlineLevel="0" collapsed="false">
      <c r="A362" s="61"/>
      <c r="B362" s="75"/>
    </row>
    <row r="363" s="46" customFormat="true" ht="15" hidden="false" customHeight="true" outlineLevel="0" collapsed="false">
      <c r="A363" s="61"/>
      <c r="B363" s="75"/>
    </row>
    <row r="364" s="46" customFormat="true" ht="15" hidden="false" customHeight="true" outlineLevel="0" collapsed="false">
      <c r="A364" s="61"/>
      <c r="B364" s="75"/>
    </row>
    <row r="365" s="46" customFormat="true" ht="15" hidden="false" customHeight="true" outlineLevel="0" collapsed="false">
      <c r="A365" s="61"/>
      <c r="B365" s="75"/>
    </row>
    <row r="366" s="46" customFormat="true" ht="15" hidden="false" customHeight="true" outlineLevel="0" collapsed="false">
      <c r="A366" s="61"/>
      <c r="B366" s="75"/>
    </row>
    <row r="367" s="46" customFormat="true" ht="15" hidden="false" customHeight="true" outlineLevel="0" collapsed="false">
      <c r="A367" s="61"/>
      <c r="B367" s="75"/>
    </row>
    <row r="368" s="46" customFormat="true" ht="15" hidden="false" customHeight="true" outlineLevel="0" collapsed="false">
      <c r="A368" s="61"/>
      <c r="B368" s="75"/>
    </row>
    <row r="369" s="46" customFormat="true" ht="15" hidden="false" customHeight="true" outlineLevel="0" collapsed="false">
      <c r="A369" s="61"/>
      <c r="B369" s="75"/>
    </row>
    <row r="370" s="46" customFormat="true" ht="15" hidden="false" customHeight="true" outlineLevel="0" collapsed="false">
      <c r="A370" s="61"/>
      <c r="B370" s="75"/>
    </row>
    <row r="371" s="46" customFormat="true" ht="15" hidden="false" customHeight="true" outlineLevel="0" collapsed="false">
      <c r="A371" s="61"/>
      <c r="B371" s="75"/>
    </row>
    <row r="372" s="46" customFormat="true" ht="15" hidden="false" customHeight="true" outlineLevel="0" collapsed="false">
      <c r="A372" s="61"/>
      <c r="B372" s="75"/>
    </row>
    <row r="373" s="46" customFormat="true" ht="15" hidden="false" customHeight="true" outlineLevel="0" collapsed="false">
      <c r="A373" s="61"/>
      <c r="B373" s="75"/>
    </row>
    <row r="374" s="46" customFormat="true" ht="15" hidden="false" customHeight="true" outlineLevel="0" collapsed="false">
      <c r="A374" s="61"/>
      <c r="B374" s="75"/>
    </row>
    <row r="375" s="46" customFormat="true" ht="15" hidden="false" customHeight="true" outlineLevel="0" collapsed="false">
      <c r="A375" s="61"/>
      <c r="B375" s="75"/>
    </row>
    <row r="376" s="46" customFormat="true" ht="15" hidden="false" customHeight="true" outlineLevel="0" collapsed="false">
      <c r="A376" s="61"/>
      <c r="B376" s="75"/>
    </row>
    <row r="377" s="46" customFormat="true" ht="15" hidden="false" customHeight="true" outlineLevel="0" collapsed="false">
      <c r="A377" s="61"/>
      <c r="B377" s="75"/>
    </row>
    <row r="378" s="46" customFormat="true" ht="15" hidden="false" customHeight="true" outlineLevel="0" collapsed="false">
      <c r="A378" s="61"/>
      <c r="B378" s="75"/>
    </row>
    <row r="379" s="46" customFormat="true" ht="15" hidden="false" customHeight="true" outlineLevel="0" collapsed="false">
      <c r="A379" s="61"/>
      <c r="B379" s="75"/>
    </row>
    <row r="380" s="46" customFormat="true" ht="15" hidden="false" customHeight="true" outlineLevel="0" collapsed="false">
      <c r="A380" s="61"/>
      <c r="B380" s="75"/>
    </row>
    <row r="381" s="46" customFormat="true" ht="15" hidden="false" customHeight="true" outlineLevel="0" collapsed="false">
      <c r="A381" s="61"/>
      <c r="B381" s="75"/>
    </row>
    <row r="382" s="46" customFormat="true" ht="15" hidden="false" customHeight="true" outlineLevel="0" collapsed="false">
      <c r="A382" s="61"/>
      <c r="B382" s="75"/>
    </row>
    <row r="383" s="46" customFormat="true" ht="15" hidden="false" customHeight="true" outlineLevel="0" collapsed="false">
      <c r="A383" s="61"/>
      <c r="B383" s="75"/>
    </row>
    <row r="384" s="46" customFormat="true" ht="15" hidden="false" customHeight="true" outlineLevel="0" collapsed="false">
      <c r="A384" s="61"/>
      <c r="B384" s="75"/>
    </row>
    <row r="385" s="46" customFormat="true" ht="15" hidden="false" customHeight="true" outlineLevel="0" collapsed="false">
      <c r="A385" s="61"/>
      <c r="B385" s="75"/>
    </row>
    <row r="386" s="46" customFormat="true" ht="15" hidden="false" customHeight="true" outlineLevel="0" collapsed="false">
      <c r="A386" s="61"/>
      <c r="B386" s="75"/>
    </row>
    <row r="387" s="46" customFormat="true" ht="15" hidden="false" customHeight="true" outlineLevel="0" collapsed="false">
      <c r="A387" s="61"/>
      <c r="B387" s="75"/>
    </row>
    <row r="388" s="46" customFormat="true" ht="15" hidden="false" customHeight="true" outlineLevel="0" collapsed="false">
      <c r="A388" s="61"/>
      <c r="B388" s="75"/>
    </row>
    <row r="389" s="46" customFormat="true" ht="15" hidden="false" customHeight="true" outlineLevel="0" collapsed="false">
      <c r="A389" s="61"/>
      <c r="B389" s="75"/>
    </row>
    <row r="390" s="46" customFormat="true" ht="15" hidden="false" customHeight="true" outlineLevel="0" collapsed="false">
      <c r="A390" s="61"/>
      <c r="B390" s="75"/>
    </row>
    <row r="391" s="46" customFormat="true" ht="15" hidden="false" customHeight="true" outlineLevel="0" collapsed="false">
      <c r="A391" s="61"/>
      <c r="B391" s="75"/>
    </row>
    <row r="392" s="46" customFormat="true" ht="15" hidden="false" customHeight="true" outlineLevel="0" collapsed="false">
      <c r="A392" s="61"/>
      <c r="B392" s="75"/>
    </row>
    <row r="393" s="46" customFormat="true" ht="15" hidden="false" customHeight="true" outlineLevel="0" collapsed="false">
      <c r="A393" s="61"/>
      <c r="B393" s="75"/>
    </row>
    <row r="394" s="46" customFormat="true" ht="15" hidden="false" customHeight="true" outlineLevel="0" collapsed="false">
      <c r="A394" s="61"/>
      <c r="B394" s="75"/>
    </row>
    <row r="395" s="46" customFormat="true" ht="15" hidden="false" customHeight="true" outlineLevel="0" collapsed="false">
      <c r="A395" s="61"/>
      <c r="B395" s="75"/>
    </row>
    <row r="396" s="46" customFormat="true" ht="15" hidden="false" customHeight="true" outlineLevel="0" collapsed="false">
      <c r="A396" s="61"/>
      <c r="B396" s="75"/>
    </row>
    <row r="397" s="46" customFormat="true" ht="15" hidden="false" customHeight="true" outlineLevel="0" collapsed="false">
      <c r="A397" s="61"/>
      <c r="B397" s="75"/>
    </row>
    <row r="398" s="46" customFormat="true" ht="15" hidden="false" customHeight="true" outlineLevel="0" collapsed="false">
      <c r="A398" s="61"/>
      <c r="B398" s="75"/>
    </row>
    <row r="399" s="46" customFormat="true" ht="15" hidden="false" customHeight="true" outlineLevel="0" collapsed="false">
      <c r="A399" s="61"/>
      <c r="B399" s="75"/>
    </row>
    <row r="400" s="46" customFormat="true" ht="15" hidden="false" customHeight="true" outlineLevel="0" collapsed="false">
      <c r="A400" s="61"/>
      <c r="B400" s="75"/>
    </row>
    <row r="401" s="46" customFormat="true" ht="15" hidden="false" customHeight="true" outlineLevel="0" collapsed="false">
      <c r="A401" s="61"/>
      <c r="B401" s="75"/>
    </row>
    <row r="402" s="46" customFormat="true" ht="15" hidden="false" customHeight="true" outlineLevel="0" collapsed="false">
      <c r="A402" s="61"/>
      <c r="B402" s="75"/>
    </row>
    <row r="403" s="46" customFormat="true" ht="15" hidden="false" customHeight="true" outlineLevel="0" collapsed="false">
      <c r="A403" s="61"/>
      <c r="B403" s="75"/>
    </row>
    <row r="404" s="46" customFormat="true" ht="15" hidden="false" customHeight="true" outlineLevel="0" collapsed="false">
      <c r="A404" s="61"/>
      <c r="B404" s="75"/>
    </row>
    <row r="405" s="46" customFormat="true" ht="15" hidden="false" customHeight="true" outlineLevel="0" collapsed="false">
      <c r="A405" s="61"/>
      <c r="B405" s="75"/>
    </row>
    <row r="406" s="46" customFormat="true" ht="15" hidden="false" customHeight="true" outlineLevel="0" collapsed="false">
      <c r="A406" s="61"/>
      <c r="B406" s="75"/>
    </row>
    <row r="407" s="46" customFormat="true" ht="15" hidden="false" customHeight="true" outlineLevel="0" collapsed="false">
      <c r="A407" s="61"/>
      <c r="B407" s="75"/>
    </row>
    <row r="408" s="46" customFormat="true" ht="15" hidden="false" customHeight="true" outlineLevel="0" collapsed="false">
      <c r="A408" s="61"/>
      <c r="B408" s="75"/>
    </row>
    <row r="409" s="46" customFormat="true" ht="15" hidden="false" customHeight="true" outlineLevel="0" collapsed="false">
      <c r="A409" s="61"/>
      <c r="B409" s="75"/>
    </row>
    <row r="410" s="46" customFormat="true" ht="15" hidden="false" customHeight="true" outlineLevel="0" collapsed="false">
      <c r="A410" s="61"/>
      <c r="B410" s="75"/>
    </row>
    <row r="411" s="46" customFormat="true" ht="15" hidden="false" customHeight="true" outlineLevel="0" collapsed="false">
      <c r="A411" s="61"/>
      <c r="B411" s="75"/>
    </row>
    <row r="412" s="46" customFormat="true" ht="15" hidden="false" customHeight="true" outlineLevel="0" collapsed="false">
      <c r="A412" s="61"/>
      <c r="B412" s="75"/>
    </row>
    <row r="413" s="46" customFormat="true" ht="15" hidden="false" customHeight="true" outlineLevel="0" collapsed="false">
      <c r="A413" s="61"/>
      <c r="B413" s="75"/>
    </row>
    <row r="414" s="46" customFormat="true" ht="15" hidden="false" customHeight="true" outlineLevel="0" collapsed="false">
      <c r="A414" s="61"/>
      <c r="B414" s="75"/>
    </row>
    <row r="415" s="46" customFormat="true" ht="15" hidden="false" customHeight="true" outlineLevel="0" collapsed="false">
      <c r="A415" s="61"/>
      <c r="B415" s="75"/>
    </row>
    <row r="416" s="46" customFormat="true" ht="15" hidden="false" customHeight="true" outlineLevel="0" collapsed="false">
      <c r="A416" s="61"/>
      <c r="B416" s="75"/>
    </row>
    <row r="417" s="46" customFormat="true" ht="15" hidden="false" customHeight="true" outlineLevel="0" collapsed="false">
      <c r="A417" s="61"/>
      <c r="B417" s="75"/>
    </row>
    <row r="418" s="46" customFormat="true" ht="15" hidden="false" customHeight="true" outlineLevel="0" collapsed="false">
      <c r="A418" s="61"/>
      <c r="B418" s="75"/>
    </row>
    <row r="419" s="46" customFormat="true" ht="15" hidden="false" customHeight="true" outlineLevel="0" collapsed="false">
      <c r="A419" s="61"/>
      <c r="B419" s="75"/>
    </row>
    <row r="420" s="46" customFormat="true" ht="15" hidden="false" customHeight="true" outlineLevel="0" collapsed="false">
      <c r="A420" s="61"/>
      <c r="B420" s="75"/>
    </row>
    <row r="421" s="46" customFormat="true" ht="15" hidden="false" customHeight="true" outlineLevel="0" collapsed="false">
      <c r="A421" s="61"/>
      <c r="B421" s="75"/>
    </row>
    <row r="422" s="46" customFormat="true" ht="15" hidden="false" customHeight="true" outlineLevel="0" collapsed="false">
      <c r="A422" s="61"/>
      <c r="B422" s="75"/>
    </row>
    <row r="423" s="46" customFormat="true" ht="15" hidden="false" customHeight="true" outlineLevel="0" collapsed="false">
      <c r="A423" s="61"/>
      <c r="B423" s="75"/>
    </row>
    <row r="424" s="46" customFormat="true" ht="15" hidden="false" customHeight="true" outlineLevel="0" collapsed="false">
      <c r="A424" s="61"/>
      <c r="B424" s="75"/>
    </row>
    <row r="425" s="46" customFormat="true" ht="15" hidden="false" customHeight="true" outlineLevel="0" collapsed="false">
      <c r="A425" s="61"/>
      <c r="B425" s="75"/>
    </row>
    <row r="426" s="46" customFormat="true" ht="15" hidden="false" customHeight="true" outlineLevel="0" collapsed="false">
      <c r="A426" s="61"/>
      <c r="B426" s="75"/>
    </row>
    <row r="427" s="46" customFormat="true" ht="15" hidden="false" customHeight="true" outlineLevel="0" collapsed="false">
      <c r="A427" s="61"/>
      <c r="B427" s="75"/>
    </row>
    <row r="428" s="46" customFormat="true" ht="15" hidden="false" customHeight="true" outlineLevel="0" collapsed="false">
      <c r="A428" s="61"/>
      <c r="B428" s="75"/>
    </row>
    <row r="429" s="46" customFormat="true" ht="15" hidden="false" customHeight="true" outlineLevel="0" collapsed="false">
      <c r="A429" s="61"/>
      <c r="B429" s="75"/>
    </row>
    <row r="430" s="46" customFormat="true" ht="15" hidden="false" customHeight="true" outlineLevel="0" collapsed="false">
      <c r="A430" s="61"/>
      <c r="B430" s="75"/>
    </row>
    <row r="431" s="46" customFormat="true" ht="15" hidden="false" customHeight="true" outlineLevel="0" collapsed="false">
      <c r="A431" s="61"/>
      <c r="B431" s="75"/>
    </row>
    <row r="432" s="46" customFormat="true" ht="15" hidden="false" customHeight="true" outlineLevel="0" collapsed="false">
      <c r="A432" s="61"/>
      <c r="B432" s="75"/>
    </row>
    <row r="433" s="46" customFormat="true" ht="15" hidden="false" customHeight="true" outlineLevel="0" collapsed="false">
      <c r="A433" s="61"/>
      <c r="B433" s="75"/>
    </row>
    <row r="434" s="46" customFormat="true" ht="15" hidden="false" customHeight="true" outlineLevel="0" collapsed="false">
      <c r="A434" s="61"/>
      <c r="B434" s="75"/>
    </row>
    <row r="435" s="46" customFormat="true" ht="15" hidden="false" customHeight="true" outlineLevel="0" collapsed="false">
      <c r="A435" s="61"/>
      <c r="B435" s="75"/>
    </row>
    <row r="436" s="46" customFormat="true" ht="15" hidden="false" customHeight="true" outlineLevel="0" collapsed="false">
      <c r="A436" s="61"/>
      <c r="B436" s="75"/>
    </row>
    <row r="437" s="46" customFormat="true" ht="15" hidden="false" customHeight="true" outlineLevel="0" collapsed="false">
      <c r="A437" s="61"/>
      <c r="B437" s="75"/>
    </row>
    <row r="438" s="46" customFormat="true" ht="15" hidden="false" customHeight="true" outlineLevel="0" collapsed="false">
      <c r="A438" s="61"/>
      <c r="B438" s="75"/>
    </row>
    <row r="439" s="46" customFormat="true" ht="15" hidden="false" customHeight="true" outlineLevel="0" collapsed="false">
      <c r="A439" s="61"/>
      <c r="B439" s="75"/>
    </row>
    <row r="440" s="46" customFormat="true" ht="15" hidden="false" customHeight="true" outlineLevel="0" collapsed="false">
      <c r="A440" s="61"/>
      <c r="B440" s="75"/>
    </row>
    <row r="441" s="46" customFormat="true" ht="15" hidden="false" customHeight="true" outlineLevel="0" collapsed="false">
      <c r="A441" s="61"/>
      <c r="B441" s="75"/>
    </row>
    <row r="442" s="46" customFormat="true" ht="15" hidden="false" customHeight="true" outlineLevel="0" collapsed="false">
      <c r="A442" s="61"/>
      <c r="B442" s="75"/>
    </row>
    <row r="443" s="46" customFormat="true" ht="15" hidden="false" customHeight="true" outlineLevel="0" collapsed="false">
      <c r="A443" s="61"/>
      <c r="B443" s="75"/>
    </row>
    <row r="444" s="46" customFormat="true" ht="15" hidden="false" customHeight="true" outlineLevel="0" collapsed="false">
      <c r="A444" s="61"/>
      <c r="B444" s="75"/>
    </row>
    <row r="445" s="46" customFormat="true" ht="15" hidden="false" customHeight="true" outlineLevel="0" collapsed="false">
      <c r="A445" s="61"/>
      <c r="B445" s="75"/>
    </row>
    <row r="446" s="46" customFormat="true" ht="15" hidden="false" customHeight="true" outlineLevel="0" collapsed="false">
      <c r="A446" s="61"/>
      <c r="B446" s="75"/>
    </row>
    <row r="447" s="46" customFormat="true" ht="15" hidden="false" customHeight="true" outlineLevel="0" collapsed="false">
      <c r="A447" s="61"/>
      <c r="B447" s="75"/>
    </row>
    <row r="448" s="46" customFormat="true" ht="15" hidden="false" customHeight="true" outlineLevel="0" collapsed="false">
      <c r="A448" s="61"/>
      <c r="B448" s="75"/>
    </row>
    <row r="449" s="46" customFormat="true" ht="15" hidden="false" customHeight="true" outlineLevel="0" collapsed="false">
      <c r="A449" s="61"/>
      <c r="B449" s="75"/>
    </row>
    <row r="450" s="46" customFormat="true" ht="15" hidden="false" customHeight="true" outlineLevel="0" collapsed="false">
      <c r="A450" s="61"/>
      <c r="B450" s="75"/>
    </row>
    <row r="451" s="46" customFormat="true" ht="15" hidden="false" customHeight="true" outlineLevel="0" collapsed="false">
      <c r="A451" s="61"/>
      <c r="B451" s="75"/>
    </row>
    <row r="452" s="46" customFormat="true" ht="15" hidden="false" customHeight="true" outlineLevel="0" collapsed="false">
      <c r="A452" s="61"/>
      <c r="B452" s="75"/>
    </row>
    <row r="453" s="46" customFormat="true" ht="15" hidden="false" customHeight="true" outlineLevel="0" collapsed="false">
      <c r="A453" s="61"/>
      <c r="B453" s="75"/>
    </row>
    <row r="454" s="46" customFormat="true" ht="15" hidden="false" customHeight="true" outlineLevel="0" collapsed="false">
      <c r="A454" s="61"/>
      <c r="B454" s="75"/>
    </row>
    <row r="455" s="46" customFormat="true" ht="15" hidden="false" customHeight="true" outlineLevel="0" collapsed="false">
      <c r="A455" s="61"/>
      <c r="B455" s="75"/>
    </row>
    <row r="456" s="46" customFormat="true" ht="15" hidden="false" customHeight="true" outlineLevel="0" collapsed="false">
      <c r="A456" s="61"/>
      <c r="B456" s="75"/>
    </row>
    <row r="457" s="46" customFormat="true" ht="15" hidden="false" customHeight="true" outlineLevel="0" collapsed="false">
      <c r="A457" s="61"/>
      <c r="B457" s="75"/>
    </row>
    <row r="458" s="46" customFormat="true" ht="15" hidden="false" customHeight="true" outlineLevel="0" collapsed="false">
      <c r="A458" s="61"/>
      <c r="B458" s="75"/>
    </row>
    <row r="459" s="46" customFormat="true" ht="15" hidden="false" customHeight="true" outlineLevel="0" collapsed="false">
      <c r="A459" s="61"/>
      <c r="B459" s="75"/>
    </row>
    <row r="460" s="46" customFormat="true" ht="15" hidden="false" customHeight="true" outlineLevel="0" collapsed="false">
      <c r="A460" s="61"/>
      <c r="B460" s="75"/>
    </row>
    <row r="461" s="46" customFormat="true" ht="15" hidden="false" customHeight="true" outlineLevel="0" collapsed="false">
      <c r="A461" s="61"/>
      <c r="B461" s="75"/>
    </row>
    <row r="462" s="46" customFormat="true" ht="15" hidden="false" customHeight="true" outlineLevel="0" collapsed="false">
      <c r="A462" s="61"/>
      <c r="B462" s="75"/>
    </row>
    <row r="463" s="46" customFormat="true" ht="15" hidden="false" customHeight="true" outlineLevel="0" collapsed="false">
      <c r="A463" s="61"/>
      <c r="B463" s="75"/>
    </row>
    <row r="464" s="46" customFormat="true" ht="15" hidden="false" customHeight="true" outlineLevel="0" collapsed="false">
      <c r="A464" s="61"/>
      <c r="B464" s="75"/>
    </row>
    <row r="465" s="46" customFormat="true" ht="15" hidden="false" customHeight="true" outlineLevel="0" collapsed="false">
      <c r="A465" s="61"/>
      <c r="B465" s="75"/>
    </row>
    <row r="466" s="46" customFormat="true" ht="15" hidden="false" customHeight="true" outlineLevel="0" collapsed="false">
      <c r="A466" s="61"/>
      <c r="B466" s="75"/>
    </row>
    <row r="467" s="46" customFormat="true" ht="15" hidden="false" customHeight="true" outlineLevel="0" collapsed="false">
      <c r="A467" s="61"/>
      <c r="B467" s="75"/>
    </row>
    <row r="468" s="46" customFormat="true" ht="15" hidden="false" customHeight="true" outlineLevel="0" collapsed="false">
      <c r="A468" s="61"/>
      <c r="B468" s="75"/>
    </row>
    <row r="469" s="46" customFormat="true" ht="15" hidden="false" customHeight="true" outlineLevel="0" collapsed="false">
      <c r="A469" s="61"/>
      <c r="B469" s="75"/>
    </row>
    <row r="470" s="46" customFormat="true" ht="15" hidden="false" customHeight="true" outlineLevel="0" collapsed="false">
      <c r="A470" s="61"/>
      <c r="B470" s="75"/>
    </row>
    <row r="471" s="46" customFormat="true" ht="15" hidden="false" customHeight="true" outlineLevel="0" collapsed="false">
      <c r="A471" s="61"/>
      <c r="B471" s="75"/>
    </row>
    <row r="472" s="46" customFormat="true" ht="15" hidden="false" customHeight="true" outlineLevel="0" collapsed="false">
      <c r="A472" s="61"/>
      <c r="B472" s="75"/>
    </row>
    <row r="473" s="46" customFormat="true" ht="15" hidden="false" customHeight="true" outlineLevel="0" collapsed="false">
      <c r="A473" s="61"/>
      <c r="B473" s="75"/>
    </row>
    <row r="474" s="46" customFormat="true" ht="15" hidden="false" customHeight="true" outlineLevel="0" collapsed="false">
      <c r="A474" s="61"/>
      <c r="B474" s="75"/>
    </row>
    <row r="475" s="46" customFormat="true" ht="15" hidden="false" customHeight="true" outlineLevel="0" collapsed="false">
      <c r="A475" s="61"/>
      <c r="B475" s="75"/>
    </row>
    <row r="476" s="46" customFormat="true" ht="15" hidden="false" customHeight="true" outlineLevel="0" collapsed="false">
      <c r="A476" s="61"/>
      <c r="B476" s="75"/>
    </row>
    <row r="477" s="46" customFormat="true" ht="15" hidden="false" customHeight="true" outlineLevel="0" collapsed="false">
      <c r="A477" s="61"/>
      <c r="B477" s="75"/>
    </row>
    <row r="478" s="46" customFormat="true" ht="15" hidden="false" customHeight="true" outlineLevel="0" collapsed="false">
      <c r="A478" s="61"/>
      <c r="B478" s="75"/>
    </row>
    <row r="479" s="46" customFormat="true" ht="15" hidden="false" customHeight="true" outlineLevel="0" collapsed="false">
      <c r="A479" s="61"/>
      <c r="B479" s="75"/>
    </row>
    <row r="480" s="46" customFormat="true" ht="15" hidden="false" customHeight="true" outlineLevel="0" collapsed="false">
      <c r="A480" s="61"/>
      <c r="B480" s="75"/>
    </row>
    <row r="481" s="46" customFormat="true" ht="15" hidden="false" customHeight="true" outlineLevel="0" collapsed="false">
      <c r="A481" s="61"/>
      <c r="B481" s="75"/>
    </row>
    <row r="482" s="46" customFormat="true" ht="15" hidden="false" customHeight="true" outlineLevel="0" collapsed="false">
      <c r="A482" s="61"/>
      <c r="B482" s="75"/>
    </row>
    <row r="483" s="46" customFormat="true" ht="15" hidden="false" customHeight="true" outlineLevel="0" collapsed="false">
      <c r="A483" s="61"/>
      <c r="B483" s="75"/>
    </row>
    <row r="484" s="46" customFormat="true" ht="15" hidden="false" customHeight="true" outlineLevel="0" collapsed="false">
      <c r="A484" s="61"/>
      <c r="B484" s="75"/>
    </row>
    <row r="485" s="46" customFormat="true" ht="15" hidden="false" customHeight="true" outlineLevel="0" collapsed="false">
      <c r="A485" s="61"/>
      <c r="B485" s="75"/>
    </row>
    <row r="486" s="46" customFormat="true" ht="15" hidden="false" customHeight="true" outlineLevel="0" collapsed="false">
      <c r="A486" s="61"/>
      <c r="B486" s="75"/>
    </row>
    <row r="487" s="46" customFormat="true" ht="15" hidden="false" customHeight="true" outlineLevel="0" collapsed="false">
      <c r="A487" s="61"/>
      <c r="B487" s="75"/>
    </row>
    <row r="488" s="46" customFormat="true" ht="15" hidden="false" customHeight="true" outlineLevel="0" collapsed="false">
      <c r="A488" s="61"/>
      <c r="B488" s="75"/>
    </row>
    <row r="489" s="46" customFormat="true" ht="15" hidden="false" customHeight="true" outlineLevel="0" collapsed="false">
      <c r="A489" s="61"/>
      <c r="B489" s="75"/>
    </row>
    <row r="490" s="46" customFormat="true" ht="15" hidden="false" customHeight="true" outlineLevel="0" collapsed="false">
      <c r="A490" s="61"/>
      <c r="B490" s="75"/>
    </row>
    <row r="491" s="46" customFormat="true" ht="15" hidden="false" customHeight="true" outlineLevel="0" collapsed="false">
      <c r="A491" s="61"/>
      <c r="B491" s="75"/>
    </row>
    <row r="492" s="46" customFormat="true" ht="15" hidden="false" customHeight="true" outlineLevel="0" collapsed="false">
      <c r="A492" s="61"/>
      <c r="B492" s="75"/>
    </row>
    <row r="493" s="46" customFormat="true" ht="15" hidden="false" customHeight="true" outlineLevel="0" collapsed="false">
      <c r="A493" s="61"/>
      <c r="B493" s="75"/>
    </row>
    <row r="494" s="46" customFormat="true" ht="15" hidden="false" customHeight="true" outlineLevel="0" collapsed="false">
      <c r="A494" s="61"/>
      <c r="B494" s="75"/>
    </row>
    <row r="495" s="46" customFormat="true" ht="15" hidden="false" customHeight="true" outlineLevel="0" collapsed="false">
      <c r="A495" s="61"/>
      <c r="B495" s="75"/>
    </row>
    <row r="496" s="46" customFormat="true" ht="15" hidden="false" customHeight="true" outlineLevel="0" collapsed="false">
      <c r="A496" s="61"/>
      <c r="B496" s="75"/>
    </row>
    <row r="497" s="46" customFormat="true" ht="15" hidden="false" customHeight="true" outlineLevel="0" collapsed="false">
      <c r="A497" s="61"/>
      <c r="B497" s="75"/>
    </row>
    <row r="498" s="46" customFormat="true" ht="15" hidden="false" customHeight="true" outlineLevel="0" collapsed="false">
      <c r="A498" s="61"/>
      <c r="B498" s="75"/>
    </row>
    <row r="499" s="46" customFormat="true" ht="15" hidden="false" customHeight="true" outlineLevel="0" collapsed="false">
      <c r="A499" s="61"/>
      <c r="B499" s="75"/>
    </row>
    <row r="500" s="46" customFormat="true" ht="15" hidden="false" customHeight="true" outlineLevel="0" collapsed="false">
      <c r="A500" s="61"/>
      <c r="B500" s="75"/>
    </row>
    <row r="501" s="46" customFormat="true" ht="15" hidden="false" customHeight="true" outlineLevel="0" collapsed="false">
      <c r="A501" s="61"/>
      <c r="B501" s="75"/>
    </row>
    <row r="502" s="46" customFormat="true" ht="15" hidden="false" customHeight="true" outlineLevel="0" collapsed="false">
      <c r="A502" s="61"/>
      <c r="B502" s="75"/>
    </row>
    <row r="503" s="46" customFormat="true" ht="15" hidden="false" customHeight="true" outlineLevel="0" collapsed="false">
      <c r="A503" s="61"/>
      <c r="B503" s="75"/>
    </row>
    <row r="504" s="46" customFormat="true" ht="15" hidden="false" customHeight="true" outlineLevel="0" collapsed="false">
      <c r="A504" s="61"/>
      <c r="B504" s="75"/>
    </row>
    <row r="505" s="46" customFormat="true" ht="15" hidden="false" customHeight="true" outlineLevel="0" collapsed="false">
      <c r="A505" s="61"/>
      <c r="B505" s="75"/>
    </row>
    <row r="506" s="46" customFormat="true" ht="15" hidden="false" customHeight="true" outlineLevel="0" collapsed="false">
      <c r="A506" s="61"/>
      <c r="B506" s="75"/>
    </row>
    <row r="507" s="46" customFormat="true" ht="15" hidden="false" customHeight="true" outlineLevel="0" collapsed="false">
      <c r="A507" s="61"/>
      <c r="B507" s="75"/>
    </row>
    <row r="508" s="46" customFormat="true" ht="15" hidden="false" customHeight="true" outlineLevel="0" collapsed="false">
      <c r="A508" s="61"/>
      <c r="B508" s="75"/>
    </row>
    <row r="509" s="46" customFormat="true" ht="15" hidden="false" customHeight="true" outlineLevel="0" collapsed="false">
      <c r="A509" s="61"/>
      <c r="B509" s="75"/>
    </row>
    <row r="510" s="46" customFormat="true" ht="15" hidden="false" customHeight="true" outlineLevel="0" collapsed="false">
      <c r="A510" s="61"/>
      <c r="B510" s="75"/>
    </row>
    <row r="511" s="46" customFormat="true" ht="15" hidden="false" customHeight="true" outlineLevel="0" collapsed="false">
      <c r="A511" s="61"/>
      <c r="B511" s="75"/>
    </row>
    <row r="512" s="46" customFormat="true" ht="15" hidden="false" customHeight="true" outlineLevel="0" collapsed="false">
      <c r="A512" s="61"/>
      <c r="B512" s="75"/>
    </row>
    <row r="513" s="46" customFormat="true" ht="15" hidden="false" customHeight="true" outlineLevel="0" collapsed="false">
      <c r="A513" s="61"/>
      <c r="B513" s="75"/>
    </row>
    <row r="514" s="46" customFormat="true" ht="15" hidden="false" customHeight="true" outlineLevel="0" collapsed="false">
      <c r="A514" s="61"/>
      <c r="B514" s="75"/>
    </row>
    <row r="515" s="46" customFormat="true" ht="15" hidden="false" customHeight="true" outlineLevel="0" collapsed="false">
      <c r="A515" s="61"/>
      <c r="B515" s="75"/>
    </row>
    <row r="516" s="46" customFormat="true" ht="15" hidden="false" customHeight="true" outlineLevel="0" collapsed="false">
      <c r="A516" s="61"/>
      <c r="B516" s="75"/>
    </row>
    <row r="517" s="46" customFormat="true" ht="15" hidden="false" customHeight="true" outlineLevel="0" collapsed="false">
      <c r="A517" s="61"/>
      <c r="B517" s="75"/>
    </row>
    <row r="518" s="46" customFormat="true" ht="15" hidden="false" customHeight="true" outlineLevel="0" collapsed="false">
      <c r="A518" s="61"/>
      <c r="B518" s="75"/>
    </row>
    <row r="519" s="46" customFormat="true" ht="15" hidden="false" customHeight="true" outlineLevel="0" collapsed="false">
      <c r="A519" s="61"/>
      <c r="B519" s="75"/>
    </row>
    <row r="520" s="46" customFormat="true" ht="15" hidden="false" customHeight="true" outlineLevel="0" collapsed="false">
      <c r="A520" s="61"/>
      <c r="B520" s="75"/>
    </row>
    <row r="521" s="46" customFormat="true" ht="15" hidden="false" customHeight="true" outlineLevel="0" collapsed="false">
      <c r="A521" s="61"/>
      <c r="B521" s="75"/>
    </row>
    <row r="522" s="46" customFormat="true" ht="15" hidden="false" customHeight="true" outlineLevel="0" collapsed="false">
      <c r="A522" s="61"/>
      <c r="B522" s="75"/>
    </row>
    <row r="523" s="46" customFormat="true" ht="15" hidden="false" customHeight="true" outlineLevel="0" collapsed="false">
      <c r="A523" s="61"/>
      <c r="B523" s="75"/>
    </row>
    <row r="524" s="46" customFormat="true" ht="15" hidden="false" customHeight="true" outlineLevel="0" collapsed="false">
      <c r="A524" s="61"/>
      <c r="B524" s="75"/>
    </row>
    <row r="525" s="46" customFormat="true" ht="15" hidden="false" customHeight="true" outlineLevel="0" collapsed="false">
      <c r="A525" s="61"/>
      <c r="B525" s="75"/>
    </row>
    <row r="526" s="46" customFormat="true" ht="15" hidden="false" customHeight="true" outlineLevel="0" collapsed="false">
      <c r="A526" s="61"/>
      <c r="B526" s="75"/>
    </row>
    <row r="527" s="46" customFormat="true" ht="15" hidden="false" customHeight="true" outlineLevel="0" collapsed="false">
      <c r="A527" s="61"/>
      <c r="B527" s="75"/>
    </row>
    <row r="528" s="46" customFormat="true" ht="15" hidden="false" customHeight="true" outlineLevel="0" collapsed="false">
      <c r="A528" s="61"/>
      <c r="B528" s="75"/>
    </row>
    <row r="529" s="46" customFormat="true" ht="15" hidden="false" customHeight="true" outlineLevel="0" collapsed="false">
      <c r="A529" s="61"/>
      <c r="B529" s="75"/>
    </row>
    <row r="530" s="46" customFormat="true" ht="15" hidden="false" customHeight="true" outlineLevel="0" collapsed="false">
      <c r="A530" s="61"/>
      <c r="B530" s="75"/>
    </row>
    <row r="531" s="46" customFormat="true" ht="15" hidden="false" customHeight="true" outlineLevel="0" collapsed="false">
      <c r="A531" s="61"/>
      <c r="B531" s="75"/>
    </row>
    <row r="532" s="46" customFormat="true" ht="15" hidden="false" customHeight="true" outlineLevel="0" collapsed="false">
      <c r="A532" s="61"/>
      <c r="B532" s="75"/>
    </row>
    <row r="533" s="46" customFormat="true" ht="15" hidden="false" customHeight="true" outlineLevel="0" collapsed="false">
      <c r="A533" s="61"/>
      <c r="B533" s="75"/>
    </row>
    <row r="534" s="46" customFormat="true" ht="15" hidden="false" customHeight="true" outlineLevel="0" collapsed="false">
      <c r="A534" s="61"/>
      <c r="B534" s="75"/>
    </row>
    <row r="535" s="46" customFormat="true" ht="15" hidden="false" customHeight="true" outlineLevel="0" collapsed="false">
      <c r="A535" s="61"/>
      <c r="B535" s="75"/>
    </row>
    <row r="536" s="46" customFormat="true" ht="15" hidden="false" customHeight="true" outlineLevel="0" collapsed="false">
      <c r="A536" s="61"/>
      <c r="B536" s="75"/>
    </row>
    <row r="537" s="46" customFormat="true" ht="15" hidden="false" customHeight="true" outlineLevel="0" collapsed="false">
      <c r="A537" s="61"/>
      <c r="B537" s="75"/>
    </row>
    <row r="538" s="46" customFormat="true" ht="15" hidden="false" customHeight="true" outlineLevel="0" collapsed="false">
      <c r="A538" s="61"/>
      <c r="B538" s="75"/>
    </row>
    <row r="539" s="46" customFormat="true" ht="15" hidden="false" customHeight="true" outlineLevel="0" collapsed="false">
      <c r="A539" s="61"/>
      <c r="B539" s="75"/>
    </row>
    <row r="540" s="46" customFormat="true" ht="15" hidden="false" customHeight="true" outlineLevel="0" collapsed="false">
      <c r="A540" s="61"/>
      <c r="B540" s="75"/>
    </row>
    <row r="541" s="46" customFormat="true" ht="15" hidden="false" customHeight="true" outlineLevel="0" collapsed="false">
      <c r="A541" s="61"/>
      <c r="B541" s="75"/>
    </row>
    <row r="542" s="46" customFormat="true" ht="15" hidden="false" customHeight="true" outlineLevel="0" collapsed="false">
      <c r="A542" s="61"/>
      <c r="B542" s="75"/>
    </row>
    <row r="543" s="46" customFormat="true" ht="15" hidden="false" customHeight="true" outlineLevel="0" collapsed="false">
      <c r="A543" s="61"/>
      <c r="B543" s="75"/>
    </row>
    <row r="544" s="46" customFormat="true" ht="15" hidden="false" customHeight="true" outlineLevel="0" collapsed="false">
      <c r="A544" s="61"/>
      <c r="B544" s="75"/>
    </row>
    <row r="545" s="46" customFormat="true" ht="15" hidden="false" customHeight="true" outlineLevel="0" collapsed="false">
      <c r="A545" s="61"/>
      <c r="B545" s="75"/>
    </row>
    <row r="546" s="46" customFormat="true" ht="15" hidden="false" customHeight="true" outlineLevel="0" collapsed="false">
      <c r="A546" s="61"/>
      <c r="B546" s="75"/>
    </row>
    <row r="547" s="46" customFormat="true" ht="15" hidden="false" customHeight="true" outlineLevel="0" collapsed="false">
      <c r="A547" s="61"/>
      <c r="B547" s="75"/>
    </row>
    <row r="548" s="46" customFormat="true" ht="15" hidden="false" customHeight="true" outlineLevel="0" collapsed="false">
      <c r="A548" s="61"/>
      <c r="B548" s="75"/>
    </row>
    <row r="549" s="46" customFormat="true" ht="15" hidden="false" customHeight="true" outlineLevel="0" collapsed="false">
      <c r="A549" s="61"/>
      <c r="B549" s="75"/>
    </row>
    <row r="550" s="46" customFormat="true" ht="15" hidden="false" customHeight="true" outlineLevel="0" collapsed="false">
      <c r="A550" s="61"/>
      <c r="B550" s="75"/>
    </row>
    <row r="551" s="46" customFormat="true" ht="15" hidden="false" customHeight="true" outlineLevel="0" collapsed="false">
      <c r="A551" s="61"/>
      <c r="B551" s="75"/>
    </row>
    <row r="552" s="46" customFormat="true" ht="15" hidden="false" customHeight="true" outlineLevel="0" collapsed="false">
      <c r="A552" s="61"/>
      <c r="B552" s="75"/>
    </row>
    <row r="553" s="46" customFormat="true" ht="15" hidden="false" customHeight="true" outlineLevel="0" collapsed="false">
      <c r="A553" s="61"/>
      <c r="B553" s="75"/>
    </row>
    <row r="554" s="46" customFormat="true" ht="15" hidden="false" customHeight="true" outlineLevel="0" collapsed="false">
      <c r="A554" s="61"/>
      <c r="B554" s="75"/>
    </row>
    <row r="555" s="46" customFormat="true" ht="15" hidden="false" customHeight="true" outlineLevel="0" collapsed="false">
      <c r="A555" s="61"/>
      <c r="B555" s="75"/>
    </row>
    <row r="556" s="46" customFormat="true" ht="15" hidden="false" customHeight="true" outlineLevel="0" collapsed="false">
      <c r="A556" s="61"/>
      <c r="B556" s="75"/>
    </row>
    <row r="557" s="46" customFormat="true" ht="15" hidden="false" customHeight="true" outlineLevel="0" collapsed="false">
      <c r="A557" s="61"/>
      <c r="B557" s="75"/>
    </row>
    <row r="558" s="46" customFormat="true" ht="15" hidden="false" customHeight="true" outlineLevel="0" collapsed="false">
      <c r="A558" s="61"/>
      <c r="B558" s="75"/>
    </row>
    <row r="559" s="46" customFormat="true" ht="15" hidden="false" customHeight="true" outlineLevel="0" collapsed="false">
      <c r="A559" s="61"/>
      <c r="B559" s="75"/>
    </row>
    <row r="560" s="46" customFormat="true" ht="15" hidden="false" customHeight="true" outlineLevel="0" collapsed="false">
      <c r="A560" s="61"/>
      <c r="B560" s="75"/>
    </row>
    <row r="561" s="46" customFormat="true" ht="15" hidden="false" customHeight="true" outlineLevel="0" collapsed="false">
      <c r="A561" s="61"/>
      <c r="B561" s="75"/>
    </row>
    <row r="562" s="46" customFormat="true" ht="15" hidden="false" customHeight="true" outlineLevel="0" collapsed="false">
      <c r="A562" s="61"/>
      <c r="B562" s="75"/>
    </row>
    <row r="563" s="46" customFormat="true" ht="15" hidden="false" customHeight="true" outlineLevel="0" collapsed="false">
      <c r="A563" s="61"/>
      <c r="B563" s="75"/>
    </row>
    <row r="564" s="46" customFormat="true" ht="15" hidden="false" customHeight="true" outlineLevel="0" collapsed="false">
      <c r="A564" s="61"/>
      <c r="B564" s="75"/>
    </row>
    <row r="565" s="46" customFormat="true" ht="15" hidden="false" customHeight="true" outlineLevel="0" collapsed="false">
      <c r="A565" s="61"/>
      <c r="B565" s="75"/>
    </row>
    <row r="566" s="46" customFormat="true" ht="15" hidden="false" customHeight="true" outlineLevel="0" collapsed="false">
      <c r="A566" s="61"/>
      <c r="B566" s="75"/>
    </row>
    <row r="567" s="46" customFormat="true" ht="15" hidden="false" customHeight="true" outlineLevel="0" collapsed="false">
      <c r="A567" s="61"/>
      <c r="B567" s="75"/>
    </row>
    <row r="568" s="46" customFormat="true" ht="15" hidden="false" customHeight="true" outlineLevel="0" collapsed="false">
      <c r="A568" s="61"/>
      <c r="B568" s="75"/>
    </row>
    <row r="569" s="46" customFormat="true" ht="15" hidden="false" customHeight="true" outlineLevel="0" collapsed="false">
      <c r="A569" s="61"/>
      <c r="B569" s="75"/>
    </row>
    <row r="570" s="46" customFormat="true" ht="15" hidden="false" customHeight="true" outlineLevel="0" collapsed="false">
      <c r="A570" s="61"/>
      <c r="B570" s="75"/>
    </row>
    <row r="571" s="46" customFormat="true" ht="15" hidden="false" customHeight="true" outlineLevel="0" collapsed="false">
      <c r="A571" s="61"/>
      <c r="B571" s="75"/>
    </row>
    <row r="572" s="46" customFormat="true" ht="15" hidden="false" customHeight="true" outlineLevel="0" collapsed="false">
      <c r="A572" s="61"/>
      <c r="B572" s="75"/>
    </row>
    <row r="573" s="46" customFormat="true" ht="15" hidden="false" customHeight="true" outlineLevel="0" collapsed="false">
      <c r="A573" s="61"/>
      <c r="B573" s="75"/>
    </row>
    <row r="574" s="46" customFormat="true" ht="15" hidden="false" customHeight="true" outlineLevel="0" collapsed="false">
      <c r="A574" s="61"/>
      <c r="B574" s="75"/>
    </row>
    <row r="575" s="46" customFormat="true" ht="15" hidden="false" customHeight="true" outlineLevel="0" collapsed="false">
      <c r="A575" s="61"/>
      <c r="B575" s="75"/>
    </row>
    <row r="576" s="46" customFormat="true" ht="15" hidden="false" customHeight="true" outlineLevel="0" collapsed="false">
      <c r="A576" s="61"/>
      <c r="B576" s="75"/>
    </row>
    <row r="577" s="46" customFormat="true" ht="15" hidden="false" customHeight="true" outlineLevel="0" collapsed="false">
      <c r="A577" s="61"/>
      <c r="B577" s="75"/>
    </row>
    <row r="578" s="46" customFormat="true" ht="15" hidden="false" customHeight="true" outlineLevel="0" collapsed="false">
      <c r="A578" s="61"/>
      <c r="B578" s="75"/>
    </row>
    <row r="579" s="46" customFormat="true" ht="15" hidden="false" customHeight="true" outlineLevel="0" collapsed="false">
      <c r="A579" s="61"/>
      <c r="B579" s="75"/>
    </row>
    <row r="580" s="46" customFormat="true" ht="15" hidden="false" customHeight="true" outlineLevel="0" collapsed="false">
      <c r="A580" s="61"/>
      <c r="B580" s="75"/>
    </row>
    <row r="581" s="46" customFormat="true" ht="15" hidden="false" customHeight="true" outlineLevel="0" collapsed="false">
      <c r="A581" s="61"/>
      <c r="B581" s="75"/>
    </row>
    <row r="582" s="46" customFormat="true" ht="15" hidden="false" customHeight="true" outlineLevel="0" collapsed="false">
      <c r="A582" s="61"/>
      <c r="B582" s="75"/>
    </row>
    <row r="583" s="46" customFormat="true" ht="15" hidden="false" customHeight="true" outlineLevel="0" collapsed="false">
      <c r="A583" s="61"/>
      <c r="B583" s="75"/>
    </row>
    <row r="584" s="46" customFormat="true" ht="15" hidden="false" customHeight="true" outlineLevel="0" collapsed="false">
      <c r="A584" s="61"/>
      <c r="B584" s="75"/>
    </row>
    <row r="585" s="46" customFormat="true" ht="15" hidden="false" customHeight="true" outlineLevel="0" collapsed="false">
      <c r="A585" s="61"/>
      <c r="B585" s="75"/>
    </row>
    <row r="586" s="46" customFormat="true" ht="15" hidden="false" customHeight="true" outlineLevel="0" collapsed="false">
      <c r="A586" s="61"/>
      <c r="B586" s="75"/>
    </row>
    <row r="587" s="46" customFormat="true" ht="15" hidden="false" customHeight="true" outlineLevel="0" collapsed="false">
      <c r="A587" s="61"/>
      <c r="B587" s="75"/>
    </row>
    <row r="588" s="46" customFormat="true" ht="15" hidden="false" customHeight="true" outlineLevel="0" collapsed="false">
      <c r="A588" s="61"/>
      <c r="B588" s="75"/>
    </row>
    <row r="589" s="46" customFormat="true" ht="15" hidden="false" customHeight="true" outlineLevel="0" collapsed="false">
      <c r="A589" s="61"/>
      <c r="B589" s="75"/>
    </row>
    <row r="590" s="46" customFormat="true" ht="15" hidden="false" customHeight="true" outlineLevel="0" collapsed="false">
      <c r="A590" s="61"/>
      <c r="B590" s="75"/>
    </row>
    <row r="591" s="46" customFormat="true" ht="15" hidden="false" customHeight="true" outlineLevel="0" collapsed="false">
      <c r="A591" s="61"/>
      <c r="B591" s="75"/>
    </row>
    <row r="592" s="46" customFormat="true" ht="15" hidden="false" customHeight="true" outlineLevel="0" collapsed="false">
      <c r="A592" s="61"/>
      <c r="B592" s="75"/>
    </row>
    <row r="593" s="46" customFormat="true" ht="15" hidden="false" customHeight="true" outlineLevel="0" collapsed="false">
      <c r="A593" s="61"/>
      <c r="B593" s="75"/>
    </row>
    <row r="594" s="46" customFormat="true" ht="15" hidden="false" customHeight="true" outlineLevel="0" collapsed="false">
      <c r="A594" s="61"/>
      <c r="B594" s="75"/>
    </row>
    <row r="595" s="46" customFormat="true" ht="15" hidden="false" customHeight="true" outlineLevel="0" collapsed="false">
      <c r="A595" s="61"/>
      <c r="B595" s="75"/>
    </row>
    <row r="596" s="46" customFormat="true" ht="15" hidden="false" customHeight="true" outlineLevel="0" collapsed="false">
      <c r="A596" s="61"/>
      <c r="B596" s="75"/>
    </row>
    <row r="597" s="46" customFormat="true" ht="15" hidden="false" customHeight="true" outlineLevel="0" collapsed="false">
      <c r="A597" s="61"/>
      <c r="B597" s="75"/>
    </row>
    <row r="598" s="46" customFormat="true" ht="15" hidden="false" customHeight="true" outlineLevel="0" collapsed="false">
      <c r="A598" s="61"/>
      <c r="B598" s="75"/>
    </row>
    <row r="599" s="46" customFormat="true" ht="15" hidden="false" customHeight="true" outlineLevel="0" collapsed="false">
      <c r="A599" s="61"/>
      <c r="B599" s="75"/>
    </row>
    <row r="600" s="46" customFormat="true" ht="15" hidden="false" customHeight="true" outlineLevel="0" collapsed="false">
      <c r="A600" s="61"/>
      <c r="B600" s="75"/>
    </row>
    <row r="601" s="46" customFormat="true" ht="15" hidden="false" customHeight="true" outlineLevel="0" collapsed="false">
      <c r="A601" s="61"/>
      <c r="B601" s="75"/>
    </row>
    <row r="602" s="46" customFormat="true" ht="15" hidden="false" customHeight="true" outlineLevel="0" collapsed="false">
      <c r="A602" s="61"/>
      <c r="B602" s="75"/>
    </row>
    <row r="603" s="46" customFormat="true" ht="15" hidden="false" customHeight="true" outlineLevel="0" collapsed="false">
      <c r="A603" s="61"/>
      <c r="B603" s="75"/>
    </row>
    <row r="604" s="46" customFormat="true" ht="15" hidden="false" customHeight="true" outlineLevel="0" collapsed="false">
      <c r="A604" s="61"/>
      <c r="B604" s="75"/>
    </row>
    <row r="605" s="46" customFormat="true" ht="15" hidden="false" customHeight="true" outlineLevel="0" collapsed="false">
      <c r="A605" s="61"/>
      <c r="B605" s="75"/>
    </row>
    <row r="606" s="46" customFormat="true" ht="15" hidden="false" customHeight="true" outlineLevel="0" collapsed="false">
      <c r="A606" s="61"/>
      <c r="B606" s="75"/>
    </row>
    <row r="607" s="46" customFormat="true" ht="15" hidden="false" customHeight="true" outlineLevel="0" collapsed="false">
      <c r="A607" s="61"/>
      <c r="B607" s="75"/>
    </row>
    <row r="608" s="46" customFormat="true" ht="15" hidden="false" customHeight="true" outlineLevel="0" collapsed="false">
      <c r="A608" s="61"/>
      <c r="B608" s="75"/>
    </row>
    <row r="609" s="46" customFormat="true" ht="15" hidden="false" customHeight="true" outlineLevel="0" collapsed="false">
      <c r="A609" s="61"/>
      <c r="B609" s="75"/>
    </row>
    <row r="610" s="46" customFormat="true" ht="15" hidden="false" customHeight="true" outlineLevel="0" collapsed="false">
      <c r="A610" s="61"/>
      <c r="B610" s="75"/>
    </row>
    <row r="611" s="46" customFormat="true" ht="15" hidden="false" customHeight="true" outlineLevel="0" collapsed="false">
      <c r="A611" s="61"/>
      <c r="B611" s="75"/>
    </row>
    <row r="612" s="46" customFormat="true" ht="15" hidden="false" customHeight="true" outlineLevel="0" collapsed="false">
      <c r="A612" s="61"/>
      <c r="B612" s="75"/>
    </row>
    <row r="613" s="46" customFormat="true" ht="15" hidden="false" customHeight="true" outlineLevel="0" collapsed="false">
      <c r="A613" s="61"/>
      <c r="B613" s="75"/>
    </row>
    <row r="614" s="46" customFormat="true" ht="15" hidden="false" customHeight="true" outlineLevel="0" collapsed="false">
      <c r="A614" s="61"/>
      <c r="B614" s="75"/>
    </row>
    <row r="615" s="46" customFormat="true" ht="15" hidden="false" customHeight="true" outlineLevel="0" collapsed="false">
      <c r="A615" s="61"/>
      <c r="B615" s="75"/>
    </row>
    <row r="616" s="46" customFormat="true" ht="15" hidden="false" customHeight="true" outlineLevel="0" collapsed="false">
      <c r="A616" s="61"/>
      <c r="B616" s="75"/>
    </row>
    <row r="617" s="46" customFormat="true" ht="15" hidden="false" customHeight="true" outlineLevel="0" collapsed="false">
      <c r="A617" s="61"/>
      <c r="B617" s="75"/>
    </row>
    <row r="618" s="46" customFormat="true" ht="15" hidden="false" customHeight="true" outlineLevel="0" collapsed="false">
      <c r="A618" s="61"/>
      <c r="B618" s="75"/>
    </row>
    <row r="619" s="46" customFormat="true" ht="15" hidden="false" customHeight="true" outlineLevel="0" collapsed="false">
      <c r="A619" s="61"/>
      <c r="B619" s="75"/>
    </row>
    <row r="620" s="46" customFormat="true" ht="15" hidden="false" customHeight="true" outlineLevel="0" collapsed="false">
      <c r="A620" s="61"/>
      <c r="B620" s="75"/>
    </row>
    <row r="621" s="46" customFormat="true" ht="15" hidden="false" customHeight="true" outlineLevel="0" collapsed="false">
      <c r="A621" s="61"/>
      <c r="B621" s="75"/>
    </row>
    <row r="622" s="46" customFormat="true" ht="15" hidden="false" customHeight="true" outlineLevel="0" collapsed="false">
      <c r="A622" s="61"/>
      <c r="B622" s="75"/>
    </row>
    <row r="623" s="46" customFormat="true" ht="15" hidden="false" customHeight="true" outlineLevel="0" collapsed="false">
      <c r="A623" s="61"/>
      <c r="B623" s="75"/>
    </row>
    <row r="624" s="46" customFormat="true" ht="15" hidden="false" customHeight="true" outlineLevel="0" collapsed="false">
      <c r="A624" s="61"/>
      <c r="B624" s="75"/>
    </row>
    <row r="625" s="46" customFormat="true" ht="15" hidden="false" customHeight="true" outlineLevel="0" collapsed="false">
      <c r="A625" s="61"/>
      <c r="B625" s="75"/>
    </row>
    <row r="626" s="46" customFormat="true" ht="15" hidden="false" customHeight="true" outlineLevel="0" collapsed="false">
      <c r="A626" s="61"/>
      <c r="B626" s="75"/>
    </row>
    <row r="627" s="46" customFormat="true" ht="15" hidden="false" customHeight="true" outlineLevel="0" collapsed="false">
      <c r="A627" s="61"/>
      <c r="B627" s="75"/>
    </row>
    <row r="628" s="46" customFormat="true" ht="15" hidden="false" customHeight="true" outlineLevel="0" collapsed="false">
      <c r="A628" s="61"/>
      <c r="B628" s="75"/>
    </row>
    <row r="629" s="46" customFormat="true" ht="15" hidden="false" customHeight="true" outlineLevel="0" collapsed="false">
      <c r="A629" s="61"/>
      <c r="B629" s="75"/>
    </row>
    <row r="630" s="46" customFormat="true" ht="15" hidden="false" customHeight="true" outlineLevel="0" collapsed="false">
      <c r="A630" s="61"/>
      <c r="B630" s="75"/>
    </row>
    <row r="631" s="46" customFormat="true" ht="15" hidden="false" customHeight="true" outlineLevel="0" collapsed="false">
      <c r="A631" s="61"/>
      <c r="B631" s="75"/>
    </row>
    <row r="632" s="46" customFormat="true" ht="15" hidden="false" customHeight="true" outlineLevel="0" collapsed="false">
      <c r="A632" s="61"/>
      <c r="B632" s="75"/>
    </row>
    <row r="633" s="46" customFormat="true" ht="15" hidden="false" customHeight="true" outlineLevel="0" collapsed="false">
      <c r="A633" s="61"/>
      <c r="B633" s="75"/>
    </row>
    <row r="634" s="46" customFormat="true" ht="15" hidden="false" customHeight="true" outlineLevel="0" collapsed="false">
      <c r="A634" s="61"/>
      <c r="B634" s="75"/>
    </row>
    <row r="635" s="46" customFormat="true" ht="15" hidden="false" customHeight="true" outlineLevel="0" collapsed="false">
      <c r="A635" s="61"/>
      <c r="B635" s="75"/>
    </row>
    <row r="636" s="46" customFormat="true" ht="15" hidden="false" customHeight="true" outlineLevel="0" collapsed="false">
      <c r="A636" s="61"/>
      <c r="B636" s="75"/>
    </row>
    <row r="637" s="46" customFormat="true" ht="15" hidden="false" customHeight="true" outlineLevel="0" collapsed="false">
      <c r="A637" s="61"/>
      <c r="B637" s="75"/>
    </row>
    <row r="638" s="46" customFormat="true" ht="15" hidden="false" customHeight="true" outlineLevel="0" collapsed="false">
      <c r="A638" s="61"/>
      <c r="B638" s="75"/>
    </row>
    <row r="639" s="46" customFormat="true" ht="15" hidden="false" customHeight="true" outlineLevel="0" collapsed="false">
      <c r="A639" s="61"/>
      <c r="B639" s="75"/>
    </row>
    <row r="640" s="46" customFormat="true" ht="15" hidden="false" customHeight="true" outlineLevel="0" collapsed="false">
      <c r="A640" s="61"/>
      <c r="B640" s="75"/>
    </row>
    <row r="641" s="46" customFormat="true" ht="15" hidden="false" customHeight="true" outlineLevel="0" collapsed="false">
      <c r="A641" s="61"/>
      <c r="B641" s="75"/>
    </row>
    <row r="642" s="46" customFormat="true" ht="15" hidden="false" customHeight="true" outlineLevel="0" collapsed="false">
      <c r="A642" s="61"/>
      <c r="B642" s="75"/>
    </row>
    <row r="643" s="46" customFormat="true" ht="15" hidden="false" customHeight="true" outlineLevel="0" collapsed="false">
      <c r="A643" s="61"/>
      <c r="B643" s="75"/>
    </row>
    <row r="644" s="46" customFormat="true" ht="15" hidden="false" customHeight="true" outlineLevel="0" collapsed="false">
      <c r="A644" s="61"/>
      <c r="B644" s="75"/>
    </row>
    <row r="645" s="46" customFormat="true" ht="15" hidden="false" customHeight="true" outlineLevel="0" collapsed="false">
      <c r="A645" s="61"/>
      <c r="B645" s="75"/>
    </row>
    <row r="646" s="46" customFormat="true" ht="15" hidden="false" customHeight="true" outlineLevel="0" collapsed="false">
      <c r="A646" s="61"/>
      <c r="B646" s="75"/>
    </row>
    <row r="647" s="46" customFormat="true" ht="15" hidden="false" customHeight="true" outlineLevel="0" collapsed="false">
      <c r="A647" s="61"/>
      <c r="B647" s="75"/>
    </row>
    <row r="648" s="46" customFormat="true" ht="15" hidden="false" customHeight="true" outlineLevel="0" collapsed="false">
      <c r="A648" s="61"/>
      <c r="B648" s="75"/>
    </row>
    <row r="649" s="46" customFormat="true" ht="15" hidden="false" customHeight="true" outlineLevel="0" collapsed="false">
      <c r="A649" s="61"/>
      <c r="B649" s="75"/>
    </row>
    <row r="650" s="46" customFormat="true" ht="15" hidden="false" customHeight="true" outlineLevel="0" collapsed="false">
      <c r="A650" s="61"/>
      <c r="B650" s="75"/>
    </row>
    <row r="651" s="46" customFormat="true" ht="15" hidden="false" customHeight="true" outlineLevel="0" collapsed="false">
      <c r="A651" s="61"/>
      <c r="B651" s="75"/>
    </row>
    <row r="652" s="46" customFormat="true" ht="15" hidden="false" customHeight="true" outlineLevel="0" collapsed="false">
      <c r="A652" s="61"/>
      <c r="B652" s="75"/>
    </row>
    <row r="653" s="46" customFormat="true" ht="15" hidden="false" customHeight="true" outlineLevel="0" collapsed="false">
      <c r="A653" s="61"/>
      <c r="B653" s="75"/>
    </row>
    <row r="654" s="46" customFormat="true" ht="15" hidden="false" customHeight="true" outlineLevel="0" collapsed="false">
      <c r="A654" s="61"/>
      <c r="B654" s="75"/>
    </row>
    <row r="655" s="46" customFormat="true" ht="15" hidden="false" customHeight="true" outlineLevel="0" collapsed="false">
      <c r="A655" s="61"/>
      <c r="B655" s="75"/>
    </row>
    <row r="656" s="46" customFormat="true" ht="15" hidden="false" customHeight="true" outlineLevel="0" collapsed="false">
      <c r="A656" s="61"/>
      <c r="B656" s="75"/>
    </row>
    <row r="657" s="46" customFormat="true" ht="15" hidden="false" customHeight="true" outlineLevel="0" collapsed="false">
      <c r="A657" s="61"/>
      <c r="B657" s="75"/>
    </row>
    <row r="658" s="46" customFormat="true" ht="15" hidden="false" customHeight="true" outlineLevel="0" collapsed="false">
      <c r="A658" s="61"/>
      <c r="B658" s="75"/>
    </row>
    <row r="659" s="46" customFormat="true" ht="15" hidden="false" customHeight="true" outlineLevel="0" collapsed="false">
      <c r="A659" s="61"/>
      <c r="B659" s="75"/>
    </row>
    <row r="660" s="46" customFormat="true" ht="15" hidden="false" customHeight="true" outlineLevel="0" collapsed="false">
      <c r="A660" s="61"/>
      <c r="B660" s="75"/>
    </row>
    <row r="661" s="46" customFormat="true" ht="15" hidden="false" customHeight="true" outlineLevel="0" collapsed="false">
      <c r="A661" s="61"/>
      <c r="B661" s="75"/>
    </row>
    <row r="662" s="46" customFormat="true" ht="15" hidden="false" customHeight="true" outlineLevel="0" collapsed="false">
      <c r="A662" s="61"/>
      <c r="B662" s="75"/>
    </row>
    <row r="663" s="46" customFormat="true" ht="15" hidden="false" customHeight="true" outlineLevel="0" collapsed="false">
      <c r="A663" s="61"/>
      <c r="B663" s="75"/>
    </row>
    <row r="664" s="46" customFormat="true" ht="15" hidden="false" customHeight="true" outlineLevel="0" collapsed="false">
      <c r="A664" s="61"/>
      <c r="B664" s="75"/>
    </row>
    <row r="665" s="46" customFormat="true" ht="15" hidden="false" customHeight="true" outlineLevel="0" collapsed="false">
      <c r="A665" s="61"/>
      <c r="B665" s="75"/>
    </row>
    <row r="666" s="46" customFormat="true" ht="15" hidden="false" customHeight="true" outlineLevel="0" collapsed="false">
      <c r="A666" s="61"/>
      <c r="B666" s="75"/>
    </row>
    <row r="667" s="46" customFormat="true" ht="15" hidden="false" customHeight="true" outlineLevel="0" collapsed="false">
      <c r="A667" s="61"/>
      <c r="B667" s="75"/>
    </row>
    <row r="668" s="46" customFormat="true" ht="15" hidden="false" customHeight="true" outlineLevel="0" collapsed="false">
      <c r="A668" s="61"/>
      <c r="B668" s="75"/>
    </row>
    <row r="669" s="46" customFormat="true" ht="15" hidden="false" customHeight="true" outlineLevel="0" collapsed="false">
      <c r="A669" s="61"/>
      <c r="B669" s="75"/>
    </row>
    <row r="670" s="46" customFormat="true" ht="15" hidden="false" customHeight="true" outlineLevel="0" collapsed="false">
      <c r="A670" s="61"/>
      <c r="B670" s="75"/>
    </row>
    <row r="671" s="46" customFormat="true" ht="15" hidden="false" customHeight="true" outlineLevel="0" collapsed="false">
      <c r="A671" s="61"/>
      <c r="B671" s="75"/>
    </row>
    <row r="672" s="46" customFormat="true" ht="15" hidden="false" customHeight="true" outlineLevel="0" collapsed="false">
      <c r="A672" s="61"/>
      <c r="B672" s="75"/>
    </row>
    <row r="673" s="46" customFormat="true" ht="15" hidden="false" customHeight="true" outlineLevel="0" collapsed="false">
      <c r="A673" s="61"/>
      <c r="B673" s="75"/>
    </row>
    <row r="674" s="46" customFormat="true" ht="15" hidden="false" customHeight="true" outlineLevel="0" collapsed="false">
      <c r="A674" s="61"/>
      <c r="B674" s="75"/>
    </row>
    <row r="675" s="46" customFormat="true" ht="15" hidden="false" customHeight="true" outlineLevel="0" collapsed="false">
      <c r="A675" s="61"/>
      <c r="B675" s="75"/>
    </row>
    <row r="676" s="46" customFormat="true" ht="15" hidden="false" customHeight="true" outlineLevel="0" collapsed="false">
      <c r="A676" s="61"/>
      <c r="B676" s="75"/>
    </row>
    <row r="677" s="46" customFormat="true" ht="15" hidden="false" customHeight="true" outlineLevel="0" collapsed="false">
      <c r="A677" s="61"/>
      <c r="B677" s="75"/>
    </row>
    <row r="678" s="46" customFormat="true" ht="15" hidden="false" customHeight="true" outlineLevel="0" collapsed="false">
      <c r="A678" s="61"/>
      <c r="B678" s="75"/>
    </row>
    <row r="679" s="46" customFormat="true" ht="15" hidden="false" customHeight="true" outlineLevel="0" collapsed="false">
      <c r="A679" s="61"/>
      <c r="B679" s="75"/>
    </row>
    <row r="680" s="46" customFormat="true" ht="15" hidden="false" customHeight="true" outlineLevel="0" collapsed="false">
      <c r="A680" s="61"/>
      <c r="B680" s="75"/>
    </row>
    <row r="681" s="46" customFormat="true" ht="15" hidden="false" customHeight="true" outlineLevel="0" collapsed="false">
      <c r="A681" s="61"/>
      <c r="B681" s="75"/>
    </row>
    <row r="682" s="46" customFormat="true" ht="15" hidden="false" customHeight="true" outlineLevel="0" collapsed="false">
      <c r="A682" s="61"/>
      <c r="B682" s="75"/>
    </row>
    <row r="683" s="46" customFormat="true" ht="15" hidden="false" customHeight="true" outlineLevel="0" collapsed="false">
      <c r="A683" s="61"/>
      <c r="B683" s="75"/>
    </row>
    <row r="684" s="46" customFormat="true" ht="15" hidden="false" customHeight="true" outlineLevel="0" collapsed="false">
      <c r="A684" s="61"/>
      <c r="B684" s="75"/>
    </row>
    <row r="685" s="46" customFormat="true" ht="15" hidden="false" customHeight="true" outlineLevel="0" collapsed="false">
      <c r="A685" s="61"/>
      <c r="B685" s="75"/>
    </row>
    <row r="686" s="46" customFormat="true" ht="15" hidden="false" customHeight="true" outlineLevel="0" collapsed="false">
      <c r="A686" s="61"/>
      <c r="B686" s="75"/>
    </row>
    <row r="687" s="46" customFormat="true" ht="15" hidden="false" customHeight="true" outlineLevel="0" collapsed="false">
      <c r="A687" s="61"/>
      <c r="B687" s="75"/>
    </row>
    <row r="688" s="46" customFormat="true" ht="15" hidden="false" customHeight="true" outlineLevel="0" collapsed="false">
      <c r="A688" s="61"/>
      <c r="B688" s="75"/>
    </row>
    <row r="689" s="46" customFormat="true" ht="15" hidden="false" customHeight="true" outlineLevel="0" collapsed="false">
      <c r="A689" s="61"/>
      <c r="B689" s="75"/>
    </row>
    <row r="690" s="46" customFormat="true" ht="15" hidden="false" customHeight="true" outlineLevel="0" collapsed="false">
      <c r="A690" s="61"/>
      <c r="B690" s="75"/>
    </row>
    <row r="691" s="46" customFormat="true" ht="15" hidden="false" customHeight="true" outlineLevel="0" collapsed="false">
      <c r="A691" s="61"/>
      <c r="B691" s="75"/>
    </row>
    <row r="692" s="46" customFormat="true" ht="15" hidden="false" customHeight="true" outlineLevel="0" collapsed="false">
      <c r="A692" s="61"/>
      <c r="B692" s="75"/>
    </row>
    <row r="693" s="46" customFormat="true" ht="15" hidden="false" customHeight="true" outlineLevel="0" collapsed="false">
      <c r="A693" s="61"/>
      <c r="B693" s="75"/>
    </row>
    <row r="694" s="46" customFormat="true" ht="15" hidden="false" customHeight="true" outlineLevel="0" collapsed="false">
      <c r="A694" s="61"/>
      <c r="B694" s="75"/>
    </row>
    <row r="695" s="46" customFormat="true" ht="15" hidden="false" customHeight="true" outlineLevel="0" collapsed="false">
      <c r="A695" s="61"/>
      <c r="B695" s="75"/>
    </row>
    <row r="696" s="46" customFormat="true" ht="15" hidden="false" customHeight="true" outlineLevel="0" collapsed="false">
      <c r="A696" s="61"/>
      <c r="B696" s="75"/>
    </row>
    <row r="697" s="46" customFormat="true" ht="15" hidden="false" customHeight="true" outlineLevel="0" collapsed="false">
      <c r="A697" s="61"/>
      <c r="B697" s="75"/>
    </row>
    <row r="698" s="46" customFormat="true" ht="15" hidden="false" customHeight="true" outlineLevel="0" collapsed="false">
      <c r="A698" s="61"/>
      <c r="B698" s="75"/>
    </row>
    <row r="699" s="46" customFormat="true" ht="15" hidden="false" customHeight="true" outlineLevel="0" collapsed="false">
      <c r="A699" s="61"/>
      <c r="B699" s="75"/>
    </row>
    <row r="700" s="46" customFormat="true" ht="15" hidden="false" customHeight="true" outlineLevel="0" collapsed="false">
      <c r="A700" s="61"/>
      <c r="B700" s="75"/>
    </row>
    <row r="701" s="46" customFormat="true" ht="15" hidden="false" customHeight="true" outlineLevel="0" collapsed="false">
      <c r="A701" s="61"/>
      <c r="B701" s="75"/>
    </row>
    <row r="702" s="46" customFormat="true" ht="15" hidden="false" customHeight="true" outlineLevel="0" collapsed="false">
      <c r="A702" s="61"/>
      <c r="B702" s="75"/>
    </row>
    <row r="703" s="46" customFormat="true" ht="15" hidden="false" customHeight="true" outlineLevel="0" collapsed="false">
      <c r="A703" s="61"/>
      <c r="B703" s="75"/>
    </row>
    <row r="704" s="46" customFormat="true" ht="15" hidden="false" customHeight="true" outlineLevel="0" collapsed="false">
      <c r="A704" s="61"/>
      <c r="B704" s="75"/>
    </row>
    <row r="705" s="46" customFormat="true" ht="15" hidden="false" customHeight="true" outlineLevel="0" collapsed="false">
      <c r="A705" s="61"/>
      <c r="B705" s="75"/>
    </row>
    <row r="706" s="46" customFormat="true" ht="15" hidden="false" customHeight="true" outlineLevel="0" collapsed="false">
      <c r="A706" s="61"/>
      <c r="B706" s="75"/>
    </row>
    <row r="707" s="46" customFormat="true" ht="15" hidden="false" customHeight="true" outlineLevel="0" collapsed="false">
      <c r="A707" s="61"/>
      <c r="B707" s="75"/>
    </row>
    <row r="708" s="46" customFormat="true" ht="15" hidden="false" customHeight="true" outlineLevel="0" collapsed="false">
      <c r="A708" s="61"/>
      <c r="B708" s="75"/>
    </row>
    <row r="709" s="46" customFormat="true" ht="15" hidden="false" customHeight="true" outlineLevel="0" collapsed="false">
      <c r="A709" s="61"/>
      <c r="B709" s="75"/>
    </row>
    <row r="710" s="46" customFormat="true" ht="15" hidden="false" customHeight="true" outlineLevel="0" collapsed="false">
      <c r="A710" s="61"/>
      <c r="B710" s="75"/>
    </row>
    <row r="711" s="46" customFormat="true" ht="15" hidden="false" customHeight="true" outlineLevel="0" collapsed="false">
      <c r="A711" s="61"/>
      <c r="B711" s="75"/>
    </row>
    <row r="712" s="46" customFormat="true" ht="15" hidden="false" customHeight="true" outlineLevel="0" collapsed="false">
      <c r="A712" s="61"/>
      <c r="B712" s="75"/>
    </row>
    <row r="713" s="46" customFormat="true" ht="15" hidden="false" customHeight="true" outlineLevel="0" collapsed="false">
      <c r="A713" s="61"/>
      <c r="B713" s="75"/>
    </row>
    <row r="714" s="46" customFormat="true" ht="15" hidden="false" customHeight="true" outlineLevel="0" collapsed="false">
      <c r="A714" s="61"/>
      <c r="B714" s="75"/>
    </row>
    <row r="715" s="46" customFormat="true" ht="15" hidden="false" customHeight="true" outlineLevel="0" collapsed="false">
      <c r="A715" s="61"/>
      <c r="B715" s="75"/>
    </row>
    <row r="716" s="46" customFormat="true" ht="15" hidden="false" customHeight="true" outlineLevel="0" collapsed="false">
      <c r="A716" s="61"/>
      <c r="B716" s="75"/>
    </row>
    <row r="717" s="46" customFormat="true" ht="15" hidden="false" customHeight="true" outlineLevel="0" collapsed="false">
      <c r="A717" s="61"/>
      <c r="B717" s="75"/>
    </row>
    <row r="718" s="46" customFormat="true" ht="15" hidden="false" customHeight="true" outlineLevel="0" collapsed="false">
      <c r="A718" s="61"/>
      <c r="B718" s="75"/>
    </row>
    <row r="719" s="46" customFormat="true" ht="15" hidden="false" customHeight="true" outlineLevel="0" collapsed="false">
      <c r="A719" s="61"/>
      <c r="B719" s="75"/>
    </row>
    <row r="720" s="46" customFormat="true" ht="15" hidden="false" customHeight="true" outlineLevel="0" collapsed="false">
      <c r="A720" s="61"/>
      <c r="B720" s="75"/>
    </row>
    <row r="721" s="46" customFormat="true" ht="15" hidden="false" customHeight="true" outlineLevel="0" collapsed="false">
      <c r="A721" s="61"/>
      <c r="B721" s="75"/>
    </row>
    <row r="722" s="46" customFormat="true" ht="15" hidden="false" customHeight="true" outlineLevel="0" collapsed="false">
      <c r="A722" s="61"/>
      <c r="B722" s="75"/>
    </row>
    <row r="723" s="46" customFormat="true" ht="15" hidden="false" customHeight="true" outlineLevel="0" collapsed="false">
      <c r="A723" s="61"/>
      <c r="B723" s="75"/>
    </row>
    <row r="724" s="46" customFormat="true" ht="15" hidden="false" customHeight="true" outlineLevel="0" collapsed="false">
      <c r="A724" s="61"/>
      <c r="B724" s="75"/>
    </row>
    <row r="725" s="46" customFormat="true" ht="15" hidden="false" customHeight="true" outlineLevel="0" collapsed="false">
      <c r="A725" s="61"/>
      <c r="B725" s="75"/>
    </row>
    <row r="726" s="46" customFormat="true" ht="15" hidden="false" customHeight="true" outlineLevel="0" collapsed="false">
      <c r="A726" s="61"/>
      <c r="B726" s="75"/>
    </row>
    <row r="727" s="46" customFormat="true" ht="15" hidden="false" customHeight="true" outlineLevel="0" collapsed="false">
      <c r="A727" s="61"/>
      <c r="B727" s="75"/>
    </row>
    <row r="728" s="46" customFormat="true" ht="15" hidden="false" customHeight="true" outlineLevel="0" collapsed="false">
      <c r="A728" s="61"/>
      <c r="B728" s="75"/>
    </row>
    <row r="729" s="46" customFormat="true" ht="15" hidden="false" customHeight="true" outlineLevel="0" collapsed="false">
      <c r="A729" s="61"/>
      <c r="B729" s="75"/>
    </row>
    <row r="730" s="46" customFormat="true" ht="15" hidden="false" customHeight="true" outlineLevel="0" collapsed="false">
      <c r="A730" s="61"/>
      <c r="B730" s="75"/>
    </row>
    <row r="731" s="46" customFormat="true" ht="15" hidden="false" customHeight="true" outlineLevel="0" collapsed="false">
      <c r="A731" s="61"/>
      <c r="B731" s="75"/>
    </row>
    <row r="732" s="46" customFormat="true" ht="15" hidden="false" customHeight="true" outlineLevel="0" collapsed="false">
      <c r="A732" s="61"/>
      <c r="B732" s="75"/>
    </row>
    <row r="733" s="46" customFormat="true" ht="15" hidden="false" customHeight="true" outlineLevel="0" collapsed="false">
      <c r="A733" s="61"/>
      <c r="B733" s="75"/>
    </row>
    <row r="734" s="46" customFormat="true" ht="15" hidden="false" customHeight="true" outlineLevel="0" collapsed="false">
      <c r="A734" s="61"/>
      <c r="B734" s="75"/>
    </row>
    <row r="735" s="46" customFormat="true" ht="15" hidden="false" customHeight="true" outlineLevel="0" collapsed="false">
      <c r="A735" s="61"/>
      <c r="B735" s="75"/>
    </row>
    <row r="736" s="46" customFormat="true" ht="15" hidden="false" customHeight="true" outlineLevel="0" collapsed="false">
      <c r="A736" s="61"/>
      <c r="B736" s="75"/>
    </row>
    <row r="737" s="46" customFormat="true" ht="15" hidden="false" customHeight="true" outlineLevel="0" collapsed="false">
      <c r="A737" s="61"/>
      <c r="B737" s="75"/>
    </row>
    <row r="738" s="46" customFormat="true" ht="15" hidden="false" customHeight="true" outlineLevel="0" collapsed="false">
      <c r="A738" s="61"/>
      <c r="B738" s="75"/>
    </row>
    <row r="739" s="46" customFormat="true" ht="15" hidden="false" customHeight="true" outlineLevel="0" collapsed="false">
      <c r="A739" s="61"/>
      <c r="B739" s="75"/>
    </row>
    <row r="740" s="46" customFormat="true" ht="15" hidden="false" customHeight="true" outlineLevel="0" collapsed="false">
      <c r="A740" s="61"/>
      <c r="B740" s="75"/>
    </row>
    <row r="741" s="46" customFormat="true" ht="15" hidden="false" customHeight="true" outlineLevel="0" collapsed="false">
      <c r="A741" s="61"/>
      <c r="B741" s="75"/>
    </row>
    <row r="742" s="46" customFormat="true" ht="15" hidden="false" customHeight="true" outlineLevel="0" collapsed="false">
      <c r="A742" s="61"/>
      <c r="B742" s="75"/>
    </row>
    <row r="743" s="46" customFormat="true" ht="15" hidden="false" customHeight="true" outlineLevel="0" collapsed="false">
      <c r="A743" s="61"/>
      <c r="B743" s="75"/>
    </row>
    <row r="744" s="46" customFormat="true" ht="15" hidden="false" customHeight="true" outlineLevel="0" collapsed="false">
      <c r="A744" s="61"/>
      <c r="B744" s="75"/>
    </row>
    <row r="745" s="46" customFormat="true" ht="15" hidden="false" customHeight="true" outlineLevel="0" collapsed="false">
      <c r="A745" s="61"/>
      <c r="B745" s="75"/>
    </row>
    <row r="746" s="46" customFormat="true" ht="15" hidden="false" customHeight="true" outlineLevel="0" collapsed="false">
      <c r="A746" s="61"/>
      <c r="B746" s="75"/>
    </row>
    <row r="747" s="46" customFormat="true" ht="15" hidden="false" customHeight="true" outlineLevel="0" collapsed="false">
      <c r="A747" s="61"/>
      <c r="B747" s="75"/>
    </row>
    <row r="748" s="46" customFormat="true" ht="15" hidden="false" customHeight="true" outlineLevel="0" collapsed="false">
      <c r="A748" s="61"/>
      <c r="B748" s="75"/>
    </row>
    <row r="749" s="46" customFormat="true" ht="15" hidden="false" customHeight="true" outlineLevel="0" collapsed="false">
      <c r="A749" s="61"/>
      <c r="B749" s="75"/>
    </row>
    <row r="750" s="46" customFormat="true" ht="15" hidden="false" customHeight="true" outlineLevel="0" collapsed="false">
      <c r="A750" s="61"/>
      <c r="B750" s="75"/>
    </row>
    <row r="751" s="46" customFormat="true" ht="15" hidden="false" customHeight="true" outlineLevel="0" collapsed="false">
      <c r="A751" s="61"/>
      <c r="B751" s="75"/>
    </row>
    <row r="752" s="46" customFormat="true" ht="15" hidden="false" customHeight="true" outlineLevel="0" collapsed="false">
      <c r="A752" s="61"/>
      <c r="B752" s="75"/>
    </row>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sheetData>
  <mergeCells count="9">
    <mergeCell ref="A1:F1"/>
    <mergeCell ref="G1:K8"/>
    <mergeCell ref="A2:F2"/>
    <mergeCell ref="A3:F3"/>
    <mergeCell ref="A4:F4"/>
    <mergeCell ref="A5:F5"/>
    <mergeCell ref="A6:F6"/>
    <mergeCell ref="A7:F7"/>
    <mergeCell ref="A8:F8"/>
  </mergeCells>
  <conditionalFormatting sqref="C194:F194 C192:F192">
    <cfRule type="cellIs" priority="2" operator="lessThan" aboveAverage="0" equalAverage="0" bottom="0" percent="0" rank="0" text="" dxfId="4">
      <formula>0</formula>
    </cfRule>
  </conditionalFormatting>
  <conditionalFormatting sqref="C193:K193">
    <cfRule type="cellIs" priority="3" operator="lessThan" aboveAverage="0" equalAverage="0" bottom="0" percent="0" rank="0" text="" dxfId="5">
      <formula>0</formula>
    </cfRule>
  </conditionalFormatting>
  <printOptions headings="false" gridLines="true" gridLinesSet="true" horizontalCentered="true" verticalCentered="true"/>
  <pageMargins left="0.409722222222222" right="0.420138888888889" top="0.984027777777778" bottom="0.984027777777778" header="0.7" footer="0.7"/>
  <pageSetup paperSize="9" scale="67" fitToWidth="1" fitToHeight="1" pageOrder="downThenOver" orientation="landscape" blackAndWhite="false" draft="false" cellComments="none" horizontalDpi="300" verticalDpi="300" copies="1"/>
  <headerFooter differentFirst="false" differentOddEven="false">
    <oddHeader>&amp;C&amp;"B Kamran Outline,Regular"&amp;14شركت سرمايه‌گذاري ساختمان و صنعت</oddHeader>
    <oddFooter>&amp;R&amp;"B Kamran,Bold"&amp;14صفحة &amp;P از &amp;N صفحه</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12"/>
  <sheetViews>
    <sheetView showFormulas="false" showGridLines="true" showRowColHeaders="true" showZeros="true" rightToLeft="true" tabSelected="true" showOutlineSymbols="true" defaultGridColor="true" view="normal" topLeftCell="A35" colorId="64" zoomScale="90" zoomScaleNormal="90" zoomScalePageLayoutView="100" workbookViewId="0">
      <pane xSplit="0" ySplit="4725" topLeftCell="BM1" activePane="bottomLeft" state="split"/>
      <selection pane="topLeft" activeCell="A35" activeCellId="0" sqref="A35"/>
      <selection pane="bottomLeft" activeCell="A1" activeCellId="0" sqref="A1:K286"/>
    </sheetView>
  </sheetViews>
  <sheetFormatPr defaultColWidth="9.13671875" defaultRowHeight="24.75" zeroHeight="false" outlineLevelRow="0" outlineLevelCol="0"/>
  <cols>
    <col collapsed="false" customWidth="true" hidden="false" outlineLevel="0" max="1" min="1" style="21" width="41.85"/>
    <col collapsed="false" customWidth="true" hidden="false" outlineLevel="0" max="2" min="2" style="22" width="16.13"/>
    <col collapsed="false" customWidth="true" hidden="false" outlineLevel="0" max="11" min="3" style="23" width="16.13"/>
    <col collapsed="false" customWidth="true" hidden="false" outlineLevel="0" max="12" min="12" style="23" width="14.85"/>
    <col collapsed="false" customWidth="false" hidden="false" outlineLevel="0" max="257" min="13" style="23" width="9.14"/>
  </cols>
  <sheetData>
    <row r="1" s="26" customFormat="true" ht="35.25" hidden="false" customHeight="true" outlineLevel="0" collapsed="false">
      <c r="A1" s="24" t="s">
        <v>16</v>
      </c>
      <c r="B1" s="24"/>
      <c r="C1" s="24"/>
      <c r="D1" s="24"/>
      <c r="E1" s="24"/>
      <c r="F1" s="24"/>
      <c r="G1" s="25" t="s">
        <v>17</v>
      </c>
      <c r="H1" s="25"/>
      <c r="I1" s="25"/>
      <c r="J1" s="25"/>
      <c r="K1" s="25"/>
    </row>
    <row r="2" s="28" customFormat="true" ht="32.25" hidden="false" customHeight="true" outlineLevel="0" collapsed="false">
      <c r="A2" s="27" t="s">
        <v>18</v>
      </c>
      <c r="B2" s="27"/>
      <c r="C2" s="27"/>
      <c r="D2" s="27"/>
      <c r="E2" s="27"/>
      <c r="F2" s="27"/>
      <c r="G2" s="25"/>
      <c r="H2" s="25"/>
      <c r="I2" s="25"/>
      <c r="J2" s="25"/>
      <c r="K2" s="25"/>
    </row>
    <row r="3" s="28" customFormat="true" ht="20.1" hidden="false" customHeight="true" outlineLevel="0" collapsed="false">
      <c r="A3" s="29" t="s">
        <v>19</v>
      </c>
      <c r="B3" s="29"/>
      <c r="C3" s="29"/>
      <c r="D3" s="29"/>
      <c r="E3" s="29"/>
      <c r="F3" s="29"/>
      <c r="G3" s="25"/>
      <c r="H3" s="25"/>
      <c r="I3" s="25"/>
      <c r="J3" s="25"/>
      <c r="K3" s="25"/>
    </row>
    <row r="4" s="28" customFormat="true" ht="20.1" hidden="false" customHeight="true" outlineLevel="0" collapsed="false">
      <c r="A4" s="29" t="s">
        <v>20</v>
      </c>
      <c r="B4" s="29"/>
      <c r="C4" s="29"/>
      <c r="D4" s="29"/>
      <c r="E4" s="29"/>
      <c r="F4" s="29"/>
      <c r="G4" s="25"/>
      <c r="H4" s="25"/>
      <c r="I4" s="25"/>
      <c r="J4" s="25"/>
      <c r="K4" s="25"/>
    </row>
    <row r="5" s="28" customFormat="true" ht="20.1" hidden="false" customHeight="true" outlineLevel="0" collapsed="false">
      <c r="A5" s="29" t="s">
        <v>21</v>
      </c>
      <c r="B5" s="29"/>
      <c r="C5" s="29"/>
      <c r="D5" s="29"/>
      <c r="E5" s="29"/>
      <c r="F5" s="29"/>
      <c r="G5" s="25"/>
      <c r="H5" s="25"/>
      <c r="I5" s="25"/>
      <c r="J5" s="25"/>
      <c r="K5" s="25"/>
    </row>
    <row r="6" s="28" customFormat="true" ht="20.1" hidden="false" customHeight="true" outlineLevel="0" collapsed="false">
      <c r="A6" s="29" t="s">
        <v>22</v>
      </c>
      <c r="B6" s="29"/>
      <c r="C6" s="29"/>
      <c r="D6" s="29"/>
      <c r="E6" s="29"/>
      <c r="F6" s="29"/>
      <c r="G6" s="25"/>
      <c r="H6" s="25"/>
      <c r="I6" s="25"/>
      <c r="J6" s="25"/>
      <c r="K6" s="25"/>
    </row>
    <row r="7" s="28" customFormat="true" ht="20.1" hidden="false" customHeight="true" outlineLevel="0" collapsed="false">
      <c r="A7" s="29" t="s">
        <v>23</v>
      </c>
      <c r="B7" s="29"/>
      <c r="C7" s="29"/>
      <c r="D7" s="29"/>
      <c r="E7" s="29"/>
      <c r="F7" s="29"/>
      <c r="G7" s="25"/>
      <c r="H7" s="25"/>
      <c r="I7" s="25"/>
      <c r="J7" s="25"/>
      <c r="K7" s="25"/>
    </row>
    <row r="8" s="28" customFormat="true" ht="20.1" hidden="false" customHeight="true" outlineLevel="0" collapsed="false">
      <c r="A8" s="29" t="s">
        <v>24</v>
      </c>
      <c r="B8" s="29"/>
      <c r="C8" s="29"/>
      <c r="D8" s="29"/>
      <c r="E8" s="29"/>
      <c r="F8" s="29"/>
      <c r="G8" s="25"/>
      <c r="H8" s="25"/>
      <c r="I8" s="25"/>
      <c r="J8" s="25"/>
      <c r="K8" s="25"/>
    </row>
    <row r="9" s="32" customFormat="true" ht="20.1" hidden="false" customHeight="true" outlineLevel="0" collapsed="false">
      <c r="A9" s="30"/>
      <c r="B9" s="31"/>
      <c r="C9" s="30"/>
      <c r="D9" s="30"/>
      <c r="E9" s="30"/>
      <c r="F9" s="30"/>
      <c r="G9" s="30"/>
      <c r="H9" s="30"/>
      <c r="I9" s="30"/>
      <c r="J9" s="30"/>
      <c r="K9" s="30"/>
    </row>
    <row r="10" s="32" customFormat="true" ht="20.25" hidden="false" customHeight="true" outlineLevel="0" collapsed="false">
      <c r="A10" s="33" t="s">
        <v>199</v>
      </c>
      <c r="B10" s="34" t="s">
        <v>26</v>
      </c>
      <c r="C10" s="35" t="s">
        <v>27</v>
      </c>
      <c r="D10" s="35" t="s">
        <v>28</v>
      </c>
      <c r="E10" s="35" t="s">
        <v>29</v>
      </c>
      <c r="F10" s="35" t="s">
        <v>30</v>
      </c>
      <c r="G10" s="35" t="s">
        <v>31</v>
      </c>
      <c r="H10" s="35" t="s">
        <v>32</v>
      </c>
      <c r="I10" s="35" t="s">
        <v>33</v>
      </c>
      <c r="J10" s="35" t="s">
        <v>34</v>
      </c>
      <c r="K10" s="35" t="s">
        <v>35</v>
      </c>
    </row>
    <row r="11" s="39" customFormat="true" ht="20.1" hidden="false" customHeight="true" outlineLevel="0" collapsed="false">
      <c r="A11" s="36" t="s">
        <v>36</v>
      </c>
      <c r="B11" s="37"/>
      <c r="C11" s="38"/>
      <c r="D11" s="38"/>
      <c r="E11" s="38"/>
      <c r="F11" s="38"/>
    </row>
    <row r="12" s="43" customFormat="true" ht="20.1" hidden="false" customHeight="true" outlineLevel="0" collapsed="false">
      <c r="A12" s="40" t="s">
        <v>37</v>
      </c>
      <c r="B12" s="41"/>
      <c r="C12" s="42"/>
      <c r="D12" s="42"/>
      <c r="E12" s="42"/>
      <c r="F12" s="42" t="n">
        <v>0.16</v>
      </c>
      <c r="J12" s="43" t="n">
        <v>0.16</v>
      </c>
      <c r="N12" s="43" t="n">
        <v>0.16</v>
      </c>
    </row>
    <row r="13" s="46" customFormat="true" ht="20.1" hidden="false" customHeight="true" outlineLevel="0" collapsed="false">
      <c r="A13" s="44" t="s">
        <v>38</v>
      </c>
      <c r="B13" s="45"/>
      <c r="C13" s="43" t="n">
        <f aca="false">(F12+1)^(1/4)-1</f>
        <v>0.0378019856537666</v>
      </c>
      <c r="D13" s="43" t="n">
        <f aca="false">(F12+1)^(1/4)-1</f>
        <v>0.0378019856537666</v>
      </c>
      <c r="E13" s="43" t="n">
        <f aca="false">(F12+1)^(1/4)-1</f>
        <v>0.0378019856537666</v>
      </c>
      <c r="F13" s="43" t="n">
        <f aca="false">(F12+1)^(1/4)-1</f>
        <v>0.0378019856537666</v>
      </c>
      <c r="G13" s="43" t="n">
        <f aca="false">(J12+1)^(1/4)-1</f>
        <v>0.0378019856537666</v>
      </c>
      <c r="H13" s="43" t="n">
        <f aca="false">(J12+1)^(1/4)-1</f>
        <v>0.0378019856537666</v>
      </c>
      <c r="I13" s="43" t="n">
        <f aca="false">(J12+1)^(1/4)-1</f>
        <v>0.0378019856537666</v>
      </c>
      <c r="J13" s="43" t="n">
        <f aca="false">(J12+1)^(1/4)-1</f>
        <v>0.0378019856537666</v>
      </c>
      <c r="K13" s="43" t="n">
        <f aca="false">(N12+1)^(1/4)-1</f>
        <v>0.0378019856537666</v>
      </c>
      <c r="L13" s="43" t="n">
        <f aca="false">(N12+1)^(1/4)-1</f>
        <v>0.0378019856537666</v>
      </c>
      <c r="M13" s="43" t="n">
        <f aca="false">(N12+1)^(1/4)-1</f>
        <v>0.0378019856537666</v>
      </c>
      <c r="N13" s="43" t="n">
        <f aca="false">(N12+1)^(1/4)-1</f>
        <v>0.0378019856537666</v>
      </c>
    </row>
    <row r="14" s="46" customFormat="true" ht="20.1" hidden="false" customHeight="true" outlineLevel="0" collapsed="false">
      <c r="A14" s="44" t="s">
        <v>39</v>
      </c>
      <c r="B14" s="45" t="n">
        <v>1</v>
      </c>
      <c r="C14" s="43" t="n">
        <f aca="false">(C13+1)*B14</f>
        <v>1.03780198565377</v>
      </c>
      <c r="D14" s="43" t="n">
        <f aca="false">(D13+1)*C14</f>
        <v>1.0770329614269</v>
      </c>
      <c r="E14" s="43" t="n">
        <f aca="false">(E13+1)*D14</f>
        <v>1.11774694598339</v>
      </c>
      <c r="F14" s="43" t="n">
        <f aca="false">(F13+1)*E14</f>
        <v>1.16</v>
      </c>
      <c r="G14" s="43" t="n">
        <f aca="false">(G13+1)*F14</f>
        <v>1.20385030335837</v>
      </c>
      <c r="H14" s="43" t="n">
        <f aca="false">(H13+1)*G14</f>
        <v>1.2493582352552</v>
      </c>
      <c r="I14" s="43" t="n">
        <f aca="false">(I13+1)*H14</f>
        <v>1.29658645734074</v>
      </c>
      <c r="J14" s="43" t="n">
        <f aca="false">(J13+1)*I14</f>
        <v>1.3456</v>
      </c>
      <c r="K14" s="43" t="n">
        <f aca="false">(K13+1)*J14</f>
        <v>1.39646635189571</v>
      </c>
      <c r="L14" s="43" t="n">
        <f aca="false">(L13+1)*K14</f>
        <v>1.44925555289604</v>
      </c>
      <c r="M14" s="43" t="n">
        <f aca="false">(M13+1)*L14</f>
        <v>1.50404029051526</v>
      </c>
      <c r="N14" s="43" t="n">
        <f aca="false">(N13+1)*M14</f>
        <v>1.560896</v>
      </c>
    </row>
    <row r="15" s="43" customFormat="true" ht="20.1" hidden="false" customHeight="true" outlineLevel="0" collapsed="false">
      <c r="A15" s="40" t="s">
        <v>40</v>
      </c>
      <c r="B15" s="41"/>
      <c r="C15" s="42"/>
      <c r="D15" s="42"/>
      <c r="E15" s="42"/>
      <c r="F15" s="42" t="n">
        <v>0.22</v>
      </c>
      <c r="J15" s="43" t="n">
        <v>0.22</v>
      </c>
      <c r="N15" s="43" t="n">
        <v>0.22</v>
      </c>
    </row>
    <row r="16" s="46" customFormat="true" ht="20.1" hidden="false" customHeight="true" outlineLevel="0" collapsed="false">
      <c r="A16" s="44" t="s">
        <v>41</v>
      </c>
      <c r="B16" s="45"/>
      <c r="C16" s="43" t="n">
        <f aca="false">(F15+1)^(1/4)-1</f>
        <v>0.0509691250073554</v>
      </c>
      <c r="D16" s="43" t="n">
        <f aca="false">(F15+1)^(1/4)-1</f>
        <v>0.0509691250073554</v>
      </c>
      <c r="E16" s="43" t="n">
        <f aca="false">(F15+1)^(1/4)-1</f>
        <v>0.0509691250073554</v>
      </c>
      <c r="F16" s="43" t="n">
        <f aca="false">(F15+1)^(1/4)-1</f>
        <v>0.0509691250073554</v>
      </c>
      <c r="G16" s="43" t="n">
        <f aca="false">(J15+1)^(1/4)-1</f>
        <v>0.0509691250073554</v>
      </c>
      <c r="H16" s="43" t="n">
        <f aca="false">(J15+1)^(1/4)-1</f>
        <v>0.0509691250073554</v>
      </c>
      <c r="I16" s="43" t="n">
        <f aca="false">(J15+1)^(1/4)-1</f>
        <v>0.0509691250073554</v>
      </c>
      <c r="J16" s="43" t="n">
        <f aca="false">(J15+1)^(1/4)-1</f>
        <v>0.0509691250073554</v>
      </c>
      <c r="K16" s="43" t="n">
        <f aca="false">(N15+1)^(1/4)-1</f>
        <v>0.0509691250073554</v>
      </c>
      <c r="L16" s="43" t="n">
        <f aca="false">(N15+1)^(1/4)-1</f>
        <v>0.0509691250073554</v>
      </c>
      <c r="M16" s="43" t="n">
        <f aca="false">(N15+1)^(1/4)-1</f>
        <v>0.0509691250073554</v>
      </c>
      <c r="N16" s="43" t="n">
        <f aca="false">(N15+1)^(1/4)-1</f>
        <v>0.0509691250073554</v>
      </c>
    </row>
    <row r="17" s="46" customFormat="true" ht="20.1" hidden="false" customHeight="true" outlineLevel="0" collapsed="false">
      <c r="A17" s="44" t="s">
        <v>42</v>
      </c>
      <c r="B17" s="45" t="n">
        <v>1</v>
      </c>
      <c r="C17" s="43" t="n">
        <f aca="false">(C16+1)*B17</f>
        <v>1.05096912500736</v>
      </c>
      <c r="D17" s="43" t="n">
        <f aca="false">(D16+1)*C17</f>
        <v>1.10453610171873</v>
      </c>
      <c r="E17" s="43" t="n">
        <f aca="false">(E16+1)*D17</f>
        <v>1.16083334036237</v>
      </c>
      <c r="F17" s="43" t="n">
        <f aca="false">(F16+1)*E17</f>
        <v>1.22</v>
      </c>
      <c r="G17" s="43" t="n">
        <f aca="false">(G16+1)*F17</f>
        <v>1.28218233250897</v>
      </c>
      <c r="H17" s="43" t="n">
        <f aca="false">(H16+1)*G17</f>
        <v>1.34753404409685</v>
      </c>
      <c r="I17" s="43" t="n">
        <f aca="false">(I16+1)*H17</f>
        <v>1.41621667524209</v>
      </c>
      <c r="J17" s="43" t="n">
        <f aca="false">(J16+1)*I17</f>
        <v>1.4884</v>
      </c>
      <c r="K17" s="43" t="n">
        <f aca="false">(K16+1)*J17</f>
        <v>1.56426244566095</v>
      </c>
      <c r="L17" s="43" t="n">
        <f aca="false">(L16+1)*K17</f>
        <v>1.64399153379815</v>
      </c>
      <c r="M17" s="43" t="n">
        <f aca="false">(M16+1)*L17</f>
        <v>1.72778434379534</v>
      </c>
      <c r="N17" s="43" t="n">
        <f aca="false">(N16+1)*M17</f>
        <v>1.815848</v>
      </c>
    </row>
    <row r="18" s="49" customFormat="true" ht="20.1" hidden="false" customHeight="true" outlineLevel="0" collapsed="false">
      <c r="A18" s="47" t="s">
        <v>43</v>
      </c>
      <c r="B18" s="48" t="n">
        <v>1050</v>
      </c>
      <c r="D18" s="50" t="s">
        <v>15</v>
      </c>
      <c r="E18" s="50" t="s">
        <v>15</v>
      </c>
      <c r="F18" s="50" t="s">
        <v>15</v>
      </c>
    </row>
    <row r="19" s="49" customFormat="true" ht="20.1" hidden="false" customHeight="true" outlineLevel="0" collapsed="false">
      <c r="A19" s="47" t="s">
        <v>44</v>
      </c>
      <c r="B19" s="48" t="n">
        <v>3959</v>
      </c>
      <c r="C19" s="50"/>
      <c r="D19" s="50"/>
      <c r="E19" s="50"/>
      <c r="F19" s="50"/>
    </row>
    <row r="20" s="49" customFormat="true" ht="20.1" hidden="false" customHeight="true" outlineLevel="0" collapsed="false">
      <c r="A20" s="47" t="s">
        <v>45</v>
      </c>
      <c r="B20" s="48" t="n">
        <v>1300</v>
      </c>
      <c r="C20" s="50"/>
      <c r="D20" s="50"/>
      <c r="E20" s="50"/>
      <c r="F20" s="50"/>
    </row>
    <row r="21" s="49" customFormat="true" ht="20.1" hidden="false" customHeight="true" outlineLevel="0" collapsed="false">
      <c r="A21" s="47" t="s">
        <v>46</v>
      </c>
      <c r="B21" s="48" t="n">
        <f aca="false">B20+B19</f>
        <v>5259</v>
      </c>
      <c r="C21" s="50"/>
      <c r="D21" s="50"/>
      <c r="E21" s="50"/>
      <c r="F21" s="50"/>
    </row>
    <row r="22" s="49" customFormat="true" ht="20.1" hidden="false" customHeight="true" outlineLevel="0" collapsed="false">
      <c r="A22" s="47" t="s">
        <v>47</v>
      </c>
      <c r="B22" s="48" t="n">
        <v>13</v>
      </c>
      <c r="C22" s="50"/>
      <c r="D22" s="50"/>
      <c r="E22" s="50"/>
      <c r="F22" s="50"/>
    </row>
    <row r="23" s="49" customFormat="true" ht="20.1" hidden="false" customHeight="true" outlineLevel="0" collapsed="false">
      <c r="A23" s="47" t="s">
        <v>48</v>
      </c>
      <c r="B23" s="48" t="n">
        <v>2</v>
      </c>
      <c r="C23" s="50"/>
      <c r="D23" s="50"/>
      <c r="E23" s="50"/>
      <c r="F23" s="50"/>
    </row>
    <row r="24" s="49" customFormat="true" ht="20.1" hidden="false" customHeight="true" outlineLevel="0" collapsed="false">
      <c r="A24" s="47" t="s">
        <v>49</v>
      </c>
      <c r="B24" s="48" t="n">
        <v>115000</v>
      </c>
      <c r="C24" s="50"/>
      <c r="D24" s="50"/>
      <c r="E24" s="50"/>
      <c r="F24" s="50"/>
    </row>
    <row r="25" s="49" customFormat="true" ht="20.1" hidden="false" customHeight="true" outlineLevel="0" collapsed="false">
      <c r="A25" s="47" t="s">
        <v>50</v>
      </c>
      <c r="B25" s="48" t="n">
        <v>2850000</v>
      </c>
      <c r="D25" s="50"/>
      <c r="E25" s="50"/>
      <c r="F25" s="50"/>
    </row>
    <row r="26" s="49" customFormat="true" ht="20.1" hidden="false" customHeight="true" outlineLevel="0" collapsed="false">
      <c r="A26" s="47" t="s">
        <v>51</v>
      </c>
      <c r="B26" s="48" t="n">
        <v>12000000000</v>
      </c>
      <c r="C26" s="50"/>
      <c r="D26" s="50"/>
      <c r="E26" s="50"/>
      <c r="F26" s="50"/>
    </row>
    <row r="27" s="49" customFormat="true" ht="20.1" hidden="false" customHeight="true" outlineLevel="0" collapsed="false">
      <c r="A27" s="47" t="s">
        <v>52</v>
      </c>
      <c r="B27" s="48" t="n">
        <v>8000000000</v>
      </c>
      <c r="C27" s="50"/>
      <c r="D27" s="50"/>
      <c r="E27" s="50"/>
      <c r="F27" s="50"/>
    </row>
    <row r="28" s="49" customFormat="true" ht="20.1" hidden="false" customHeight="true" outlineLevel="0" collapsed="false">
      <c r="A28" s="47" t="s">
        <v>53</v>
      </c>
      <c r="B28" s="48" t="n">
        <f aca="false">B21*B24</f>
        <v>604785000</v>
      </c>
      <c r="C28" s="50"/>
      <c r="D28" s="50"/>
      <c r="E28" s="50"/>
      <c r="F28" s="50"/>
    </row>
    <row r="29" s="49" customFormat="true" ht="20.1" hidden="false" customHeight="true" outlineLevel="0" collapsed="false">
      <c r="A29" s="47"/>
      <c r="B29" s="48"/>
      <c r="C29" s="50"/>
      <c r="D29" s="50"/>
      <c r="E29" s="50"/>
      <c r="F29" s="50"/>
    </row>
    <row r="30" s="49" customFormat="true" ht="20.1" hidden="false" customHeight="true" outlineLevel="0" collapsed="false">
      <c r="A30" s="47" t="s">
        <v>54</v>
      </c>
      <c r="B30" s="41" t="n">
        <f aca="false">SUM(C30:K30)</f>
        <v>1</v>
      </c>
      <c r="C30" s="42" t="n">
        <v>1</v>
      </c>
      <c r="D30" s="42" t="n">
        <v>0</v>
      </c>
      <c r="E30" s="42" t="n">
        <v>0</v>
      </c>
      <c r="F30" s="42" t="n">
        <v>0</v>
      </c>
      <c r="G30" s="42" t="n">
        <v>0</v>
      </c>
      <c r="H30" s="42" t="n">
        <v>0</v>
      </c>
      <c r="I30" s="42" t="n">
        <v>0</v>
      </c>
      <c r="J30" s="42" t="n">
        <v>0</v>
      </c>
      <c r="K30" s="42" t="n">
        <v>0</v>
      </c>
    </row>
    <row r="31" s="49" customFormat="true" ht="20.1" hidden="false" customHeight="true" outlineLevel="0" collapsed="false">
      <c r="A31" s="47" t="s">
        <v>55</v>
      </c>
      <c r="B31" s="48" t="n">
        <f aca="false">SUM(C31:K31)</f>
        <v>12000000000</v>
      </c>
      <c r="C31" s="50" t="n">
        <f aca="false">C30*$B$26</f>
        <v>12000000000</v>
      </c>
      <c r="D31" s="50" t="n">
        <f aca="false">D30*$B$26</f>
        <v>0</v>
      </c>
      <c r="E31" s="50" t="n">
        <f aca="false">E30*$B$26</f>
        <v>0</v>
      </c>
      <c r="F31" s="50" t="n">
        <f aca="false">F30*$B$26</f>
        <v>0</v>
      </c>
      <c r="G31" s="50" t="n">
        <f aca="false">G30*$B$26</f>
        <v>0</v>
      </c>
      <c r="H31" s="50" t="n">
        <f aca="false">H30*$B$26</f>
        <v>0</v>
      </c>
      <c r="I31" s="50" t="n">
        <f aca="false">I30*$B$26</f>
        <v>0</v>
      </c>
      <c r="J31" s="50" t="n">
        <f aca="false">J30*$B$26</f>
        <v>0</v>
      </c>
      <c r="K31" s="50" t="n">
        <f aca="false">K30*$B$26</f>
        <v>0</v>
      </c>
    </row>
    <row r="32" s="49" customFormat="true" ht="20.1" hidden="false" customHeight="true" outlineLevel="0" collapsed="false">
      <c r="A32" s="47"/>
      <c r="B32" s="48"/>
      <c r="C32" s="50"/>
      <c r="D32" s="50"/>
      <c r="E32" s="50"/>
      <c r="F32" s="50"/>
    </row>
    <row r="33" s="49" customFormat="true" ht="20.1" hidden="false" customHeight="true" outlineLevel="0" collapsed="false">
      <c r="A33" s="47" t="s">
        <v>56</v>
      </c>
      <c r="B33" s="41" t="n">
        <f aca="false">SUM(C33:K33)</f>
        <v>1</v>
      </c>
      <c r="C33" s="42" t="n">
        <v>1</v>
      </c>
      <c r="D33" s="42" t="n">
        <v>0</v>
      </c>
      <c r="E33" s="42" t="n">
        <v>0</v>
      </c>
      <c r="F33" s="42" t="n">
        <v>0</v>
      </c>
      <c r="G33" s="42" t="n">
        <v>0</v>
      </c>
      <c r="H33" s="42" t="n">
        <v>0</v>
      </c>
      <c r="I33" s="42" t="n">
        <v>0</v>
      </c>
      <c r="J33" s="42" t="n">
        <v>0</v>
      </c>
      <c r="K33" s="42" t="n">
        <v>0</v>
      </c>
    </row>
    <row r="34" s="49" customFormat="true" ht="20.1" hidden="false" customHeight="true" outlineLevel="0" collapsed="false">
      <c r="A34" s="47" t="s">
        <v>57</v>
      </c>
      <c r="B34" s="48" t="n">
        <f aca="false">SUM(C34:K34)</f>
        <v>8000000000</v>
      </c>
      <c r="C34" s="50" t="n">
        <f aca="false">C33*$B$27</f>
        <v>8000000000</v>
      </c>
      <c r="D34" s="50" t="n">
        <f aca="false">D33*$B$26</f>
        <v>0</v>
      </c>
      <c r="E34" s="50" t="n">
        <f aca="false">E33*$B$26</f>
        <v>0</v>
      </c>
      <c r="F34" s="50" t="n">
        <f aca="false">F33*$B$26</f>
        <v>0</v>
      </c>
      <c r="G34" s="50" t="n">
        <f aca="false">G33*$B$26</f>
        <v>0</v>
      </c>
      <c r="H34" s="50" t="n">
        <f aca="false">H33*$B$26</f>
        <v>0</v>
      </c>
      <c r="I34" s="50" t="n">
        <f aca="false">I33*$B$26</f>
        <v>0</v>
      </c>
      <c r="J34" s="50" t="n">
        <f aca="false">J33*$B$26</f>
        <v>0</v>
      </c>
      <c r="K34" s="50" t="n">
        <f aca="false">K33*$B$26</f>
        <v>0</v>
      </c>
    </row>
    <row r="35" s="49" customFormat="true" ht="20.1" hidden="false" customHeight="true" outlineLevel="0" collapsed="false">
      <c r="A35" s="47"/>
      <c r="B35" s="48"/>
      <c r="C35" s="50"/>
      <c r="D35" s="50"/>
      <c r="E35" s="50"/>
      <c r="F35" s="50"/>
    </row>
    <row r="36" s="49" customFormat="true" ht="20.1" hidden="false" customHeight="true" outlineLevel="0" collapsed="false">
      <c r="A36" s="47" t="s">
        <v>58</v>
      </c>
      <c r="B36" s="41" t="n">
        <f aca="false">SUM(C36:K36)</f>
        <v>1</v>
      </c>
      <c r="C36" s="42" t="n">
        <v>1</v>
      </c>
      <c r="D36" s="42" t="n">
        <v>0</v>
      </c>
      <c r="E36" s="42" t="n">
        <v>0</v>
      </c>
      <c r="F36" s="42" t="n">
        <v>0</v>
      </c>
      <c r="G36" s="42" t="n">
        <v>0</v>
      </c>
      <c r="H36" s="42" t="n">
        <v>0</v>
      </c>
      <c r="I36" s="42" t="n">
        <v>0</v>
      </c>
      <c r="J36" s="42" t="n">
        <v>0</v>
      </c>
      <c r="K36" s="42" t="n">
        <v>0</v>
      </c>
    </row>
    <row r="37" s="49" customFormat="true" ht="20.1" hidden="false" customHeight="true" outlineLevel="0" collapsed="false">
      <c r="A37" s="47" t="s">
        <v>59</v>
      </c>
      <c r="B37" s="48" t="n">
        <f aca="false">SUM(C37:K37)</f>
        <v>604785000</v>
      </c>
      <c r="C37" s="50" t="n">
        <f aca="false">C36*$B$28</f>
        <v>604785000</v>
      </c>
      <c r="D37" s="50" t="n">
        <f aca="false">D36*$B$26</f>
        <v>0</v>
      </c>
      <c r="E37" s="50" t="n">
        <f aca="false">E36*$B$26</f>
        <v>0</v>
      </c>
      <c r="F37" s="50" t="n">
        <f aca="false">F36*$B$26</f>
        <v>0</v>
      </c>
      <c r="G37" s="50" t="n">
        <f aca="false">G36*$B$26</f>
        <v>0</v>
      </c>
      <c r="H37" s="50" t="n">
        <f aca="false">H36*$B$26</f>
        <v>0</v>
      </c>
      <c r="I37" s="50" t="n">
        <f aca="false">I36*$B$26</f>
        <v>0</v>
      </c>
      <c r="J37" s="50" t="n">
        <f aca="false">J36*$B$26</f>
        <v>0</v>
      </c>
      <c r="K37" s="50" t="n">
        <f aca="false">K36*$B$26</f>
        <v>0</v>
      </c>
    </row>
    <row r="38" s="49" customFormat="true" ht="20.1" hidden="false" customHeight="true" outlineLevel="0" collapsed="false">
      <c r="A38" s="47"/>
      <c r="B38" s="48"/>
      <c r="C38" s="50"/>
      <c r="D38" s="50"/>
      <c r="E38" s="50"/>
      <c r="F38" s="50"/>
    </row>
    <row r="39" s="49" customFormat="true" ht="20.1" hidden="false" customHeight="true" outlineLevel="0" collapsed="false">
      <c r="A39" s="51" t="s">
        <v>60</v>
      </c>
      <c r="B39" s="48"/>
      <c r="C39" s="50"/>
      <c r="D39" s="50"/>
      <c r="E39" s="50"/>
      <c r="F39" s="50"/>
    </row>
    <row r="40" s="49" customFormat="true" ht="20.1" hidden="false" customHeight="true" outlineLevel="0" collapsed="false">
      <c r="A40" s="47" t="s">
        <v>61</v>
      </c>
      <c r="B40" s="48" t="n">
        <f aca="false">SUM(C40:K40)</f>
        <v>0</v>
      </c>
      <c r="C40" s="50" t="n">
        <v>0</v>
      </c>
      <c r="D40" s="50" t="n">
        <v>0</v>
      </c>
      <c r="E40" s="50" t="n">
        <v>0</v>
      </c>
      <c r="F40" s="50" t="n">
        <v>0</v>
      </c>
      <c r="G40" s="50" t="n">
        <v>0</v>
      </c>
      <c r="H40" s="50" t="n">
        <v>0</v>
      </c>
      <c r="I40" s="50" t="n">
        <v>0</v>
      </c>
      <c r="J40" s="50" t="n">
        <v>0</v>
      </c>
      <c r="K40" s="50" t="n">
        <v>0</v>
      </c>
    </row>
    <row r="41" s="49" customFormat="true" ht="20.1" hidden="false" customHeight="true" outlineLevel="0" collapsed="false">
      <c r="A41" s="47" t="s">
        <v>62</v>
      </c>
      <c r="B41" s="48" t="n">
        <f aca="false">SUM(C41:K41)</f>
        <v>23500000000</v>
      </c>
      <c r="C41" s="50" t="n">
        <v>22000000000</v>
      </c>
      <c r="D41" s="50" t="n">
        <v>1500000000</v>
      </c>
      <c r="E41" s="50" t="n">
        <v>0</v>
      </c>
      <c r="F41" s="50" t="n">
        <v>0</v>
      </c>
      <c r="G41" s="50" t="n">
        <v>0</v>
      </c>
      <c r="H41" s="50" t="n">
        <v>0</v>
      </c>
      <c r="I41" s="50" t="n">
        <v>0</v>
      </c>
      <c r="J41" s="50" t="n">
        <v>0</v>
      </c>
      <c r="K41" s="50" t="n">
        <v>0</v>
      </c>
    </row>
    <row r="42" s="49" customFormat="true" ht="20.1" hidden="false" customHeight="true" outlineLevel="0" collapsed="false">
      <c r="A42" s="47" t="s">
        <v>63</v>
      </c>
      <c r="B42" s="48" t="n">
        <f aca="false">SUM(C42:K42)</f>
        <v>0</v>
      </c>
      <c r="C42" s="50" t="n">
        <v>0</v>
      </c>
      <c r="D42" s="50"/>
      <c r="E42" s="50"/>
      <c r="F42" s="50"/>
      <c r="G42" s="50"/>
      <c r="H42" s="50"/>
      <c r="I42" s="50"/>
      <c r="J42" s="50"/>
      <c r="K42" s="50"/>
    </row>
    <row r="43" s="49" customFormat="true" ht="20.1" hidden="false" customHeight="true" outlineLevel="0" collapsed="false">
      <c r="A43" s="47" t="s">
        <v>64</v>
      </c>
      <c r="B43" s="48" t="n">
        <f aca="false">SUM(B40:B42)</f>
        <v>23500000000</v>
      </c>
      <c r="C43" s="50" t="n">
        <f aca="false">SUM(C40:C42)</f>
        <v>22000000000</v>
      </c>
      <c r="D43" s="50" t="n">
        <f aca="false">SUM(D40:D42)</f>
        <v>1500000000</v>
      </c>
      <c r="E43" s="50" t="n">
        <f aca="false">SUM(E40:E42)</f>
        <v>0</v>
      </c>
      <c r="F43" s="50" t="n">
        <f aca="false">SUM(F40:F42)</f>
        <v>0</v>
      </c>
      <c r="G43" s="50" t="n">
        <f aca="false">SUM(G40:G42)</f>
        <v>0</v>
      </c>
      <c r="H43" s="50" t="n">
        <f aca="false">SUM(H40:H42)</f>
        <v>0</v>
      </c>
      <c r="I43" s="50" t="n">
        <f aca="false">SUM(I40:I42)</f>
        <v>0</v>
      </c>
      <c r="J43" s="50" t="n">
        <f aca="false">SUM(J40:J42)</f>
        <v>0</v>
      </c>
      <c r="K43" s="50" t="n">
        <f aca="false">SUM(K40:K42)</f>
        <v>0</v>
      </c>
    </row>
    <row r="44" s="49" customFormat="true" ht="20.1" hidden="false" customHeight="true" outlineLevel="0" collapsed="false">
      <c r="A44" s="47"/>
      <c r="B44" s="48"/>
      <c r="C44" s="50"/>
      <c r="D44" s="50"/>
      <c r="E44" s="50"/>
      <c r="F44" s="50"/>
      <c r="G44" s="50"/>
      <c r="H44" s="50"/>
      <c r="I44" s="50"/>
      <c r="J44" s="50"/>
      <c r="K44" s="50"/>
    </row>
    <row r="45" s="49" customFormat="true" ht="20.1" hidden="false" customHeight="true" outlineLevel="0" collapsed="false">
      <c r="A45" s="51" t="s">
        <v>65</v>
      </c>
      <c r="B45" s="48"/>
      <c r="C45" s="50"/>
      <c r="D45" s="50"/>
      <c r="E45" s="50"/>
      <c r="F45" s="50"/>
      <c r="G45" s="50"/>
      <c r="H45" s="50"/>
      <c r="I45" s="50"/>
      <c r="J45" s="50"/>
      <c r="K45" s="50"/>
    </row>
    <row r="46" s="49" customFormat="true" ht="20.1" hidden="false" customHeight="true" outlineLevel="0" collapsed="false">
      <c r="A46" s="47" t="s">
        <v>61</v>
      </c>
      <c r="B46" s="41" t="n">
        <f aca="false">SUM(C46:K46)</f>
        <v>0</v>
      </c>
      <c r="C46" s="42" t="n">
        <f aca="false">C40/$B$43</f>
        <v>0</v>
      </c>
      <c r="D46" s="42" t="n">
        <f aca="false">D40/$B$43</f>
        <v>0</v>
      </c>
      <c r="E46" s="42" t="n">
        <f aca="false">E40/$B$43</f>
        <v>0</v>
      </c>
      <c r="F46" s="42" t="n">
        <f aca="false">F40/$B$43</f>
        <v>0</v>
      </c>
      <c r="G46" s="42" t="n">
        <f aca="false">G40/$B$43</f>
        <v>0</v>
      </c>
      <c r="H46" s="42" t="n">
        <f aca="false">H40/$B$43</f>
        <v>0</v>
      </c>
      <c r="I46" s="42" t="n">
        <f aca="false">I40/$B$43</f>
        <v>0</v>
      </c>
      <c r="J46" s="42" t="n">
        <f aca="false">J40/$B$43</f>
        <v>0</v>
      </c>
      <c r="K46" s="42" t="n">
        <f aca="false">K40/$B$43</f>
        <v>0</v>
      </c>
    </row>
    <row r="47" s="49" customFormat="true" ht="20.1" hidden="false" customHeight="true" outlineLevel="0" collapsed="false">
      <c r="A47" s="47" t="s">
        <v>62</v>
      </c>
      <c r="B47" s="41" t="n">
        <f aca="false">SUM(C47:K47)</f>
        <v>1</v>
      </c>
      <c r="C47" s="42" t="n">
        <f aca="false">C41/$B$43</f>
        <v>0.936170212765958</v>
      </c>
      <c r="D47" s="42" t="n">
        <f aca="false">D41/$B$43</f>
        <v>0.0638297872340426</v>
      </c>
      <c r="E47" s="42" t="n">
        <f aca="false">E41/$B$43</f>
        <v>0</v>
      </c>
      <c r="F47" s="42" t="n">
        <f aca="false">F41/$B$43</f>
        <v>0</v>
      </c>
      <c r="G47" s="42" t="n">
        <f aca="false">G41/$B$43</f>
        <v>0</v>
      </c>
      <c r="H47" s="42" t="n">
        <f aca="false">H41/$B$43</f>
        <v>0</v>
      </c>
      <c r="I47" s="42" t="n">
        <f aca="false">I41/$B$43</f>
        <v>0</v>
      </c>
      <c r="J47" s="42" t="n">
        <f aca="false">J41/$B$43</f>
        <v>0</v>
      </c>
      <c r="K47" s="42" t="n">
        <f aca="false">K41/$B$43</f>
        <v>0</v>
      </c>
    </row>
    <row r="48" s="49" customFormat="true" ht="20.1" hidden="false" customHeight="true" outlineLevel="0" collapsed="false">
      <c r="A48" s="47" t="s">
        <v>63</v>
      </c>
      <c r="B48" s="41" t="n">
        <f aca="false">SUM(C48:K48)</f>
        <v>0</v>
      </c>
      <c r="C48" s="42" t="n">
        <f aca="false">C42/$B$43</f>
        <v>0</v>
      </c>
      <c r="D48" s="42" t="n">
        <f aca="false">D42/$B$43</f>
        <v>0</v>
      </c>
      <c r="E48" s="42" t="n">
        <f aca="false">E42/$B$43</f>
        <v>0</v>
      </c>
      <c r="F48" s="42" t="n">
        <f aca="false">F42/$B$43</f>
        <v>0</v>
      </c>
      <c r="G48" s="42" t="n">
        <f aca="false">G42/$B$43</f>
        <v>0</v>
      </c>
      <c r="H48" s="42" t="n">
        <f aca="false">H42/$B$43</f>
        <v>0</v>
      </c>
      <c r="I48" s="42" t="n">
        <f aca="false">I42/$B$43</f>
        <v>0</v>
      </c>
      <c r="J48" s="42" t="n">
        <f aca="false">J42/$B$43</f>
        <v>0</v>
      </c>
      <c r="K48" s="42" t="n">
        <f aca="false">K42/$B$43</f>
        <v>0</v>
      </c>
    </row>
    <row r="49" s="49" customFormat="true" ht="20.1" hidden="false" customHeight="true" outlineLevel="0" collapsed="false">
      <c r="A49" s="47" t="s">
        <v>64</v>
      </c>
      <c r="B49" s="41" t="n">
        <f aca="false">SUM(C49:K49)</f>
        <v>1</v>
      </c>
      <c r="C49" s="42" t="n">
        <f aca="false">C43/$B$43</f>
        <v>0.936170212765958</v>
      </c>
      <c r="D49" s="42" t="n">
        <f aca="false">D43/$B$43</f>
        <v>0.0638297872340426</v>
      </c>
      <c r="E49" s="42" t="n">
        <f aca="false">E43/$B$43</f>
        <v>0</v>
      </c>
      <c r="F49" s="42" t="n">
        <f aca="false">F43/$B$43</f>
        <v>0</v>
      </c>
      <c r="G49" s="42" t="n">
        <f aca="false">G43/$B$43</f>
        <v>0</v>
      </c>
      <c r="H49" s="42" t="n">
        <f aca="false">H43/$B$43</f>
        <v>0</v>
      </c>
      <c r="I49" s="42" t="n">
        <f aca="false">I43/$B$43</f>
        <v>0</v>
      </c>
      <c r="J49" s="42" t="n">
        <f aca="false">J43/$B$43</f>
        <v>0</v>
      </c>
      <c r="K49" s="42" t="n">
        <f aca="false">K43/$B$43</f>
        <v>0</v>
      </c>
    </row>
    <row r="50" s="49" customFormat="true" ht="20.1" hidden="false" customHeight="true" outlineLevel="0" collapsed="false">
      <c r="A50" s="47"/>
      <c r="B50" s="48"/>
      <c r="C50" s="50"/>
      <c r="D50" s="50"/>
      <c r="E50" s="50"/>
      <c r="F50" s="50"/>
      <c r="G50" s="50"/>
      <c r="H50" s="50"/>
      <c r="I50" s="50"/>
      <c r="J50" s="50"/>
      <c r="K50" s="50"/>
    </row>
    <row r="51" s="49" customFormat="true" ht="20.1" hidden="false" customHeight="true" outlineLevel="0" collapsed="false">
      <c r="A51" s="51" t="s">
        <v>66</v>
      </c>
      <c r="B51" s="48"/>
      <c r="C51" s="50"/>
      <c r="D51" s="50"/>
      <c r="E51" s="50"/>
      <c r="F51" s="50"/>
    </row>
    <row r="52" s="49" customFormat="true" ht="20.1" hidden="false" customHeight="true" outlineLevel="0" collapsed="false">
      <c r="A52" s="47" t="s">
        <v>61</v>
      </c>
      <c r="B52" s="48" t="n">
        <f aca="false">K52</f>
        <v>0</v>
      </c>
      <c r="C52" s="50" t="n">
        <f aca="false">C40</f>
        <v>0</v>
      </c>
      <c r="D52" s="50" t="n">
        <f aca="false">D40+C52</f>
        <v>0</v>
      </c>
      <c r="E52" s="50" t="n">
        <f aca="false">E40+D52</f>
        <v>0</v>
      </c>
      <c r="F52" s="50" t="n">
        <f aca="false">F40+E52</f>
        <v>0</v>
      </c>
      <c r="G52" s="50" t="n">
        <f aca="false">G40+F52</f>
        <v>0</v>
      </c>
      <c r="H52" s="50" t="n">
        <f aca="false">H40+G52</f>
        <v>0</v>
      </c>
      <c r="I52" s="50" t="n">
        <f aca="false">I40+H52</f>
        <v>0</v>
      </c>
      <c r="J52" s="50" t="n">
        <f aca="false">J40+I52</f>
        <v>0</v>
      </c>
      <c r="K52" s="50" t="n">
        <f aca="false">K40+J52</f>
        <v>0</v>
      </c>
    </row>
    <row r="53" s="49" customFormat="true" ht="20.1" hidden="false" customHeight="true" outlineLevel="0" collapsed="false">
      <c r="A53" s="47" t="s">
        <v>62</v>
      </c>
      <c r="B53" s="48" t="n">
        <f aca="false">K53</f>
        <v>23500000000</v>
      </c>
      <c r="C53" s="50" t="n">
        <f aca="false">C41</f>
        <v>22000000000</v>
      </c>
      <c r="D53" s="50" t="n">
        <f aca="false">D41+C53</f>
        <v>23500000000</v>
      </c>
      <c r="E53" s="50" t="n">
        <f aca="false">E41+D53</f>
        <v>23500000000</v>
      </c>
      <c r="F53" s="50" t="n">
        <f aca="false">F41+E53</f>
        <v>23500000000</v>
      </c>
      <c r="G53" s="50" t="n">
        <f aca="false">G41+F53</f>
        <v>23500000000</v>
      </c>
      <c r="H53" s="50" t="n">
        <f aca="false">H41+G53</f>
        <v>23500000000</v>
      </c>
      <c r="I53" s="50" t="n">
        <f aca="false">I41+H53</f>
        <v>23500000000</v>
      </c>
      <c r="J53" s="50" t="n">
        <f aca="false">J41+I53</f>
        <v>23500000000</v>
      </c>
      <c r="K53" s="50" t="n">
        <f aca="false">K41+J53</f>
        <v>23500000000</v>
      </c>
    </row>
    <row r="54" s="49" customFormat="true" ht="20.1" hidden="false" customHeight="true" outlineLevel="0" collapsed="false">
      <c r="A54" s="47" t="s">
        <v>63</v>
      </c>
      <c r="B54" s="48" t="n">
        <f aca="false">K54</f>
        <v>0</v>
      </c>
      <c r="C54" s="50" t="n">
        <f aca="false">C42</f>
        <v>0</v>
      </c>
      <c r="D54" s="50" t="n">
        <f aca="false">D42+C54</f>
        <v>0</v>
      </c>
      <c r="E54" s="50" t="n">
        <f aca="false">E42+D54</f>
        <v>0</v>
      </c>
      <c r="F54" s="50" t="n">
        <f aca="false">F42+E54</f>
        <v>0</v>
      </c>
      <c r="G54" s="50" t="n">
        <f aca="false">G42+F54</f>
        <v>0</v>
      </c>
      <c r="H54" s="50" t="n">
        <f aca="false">H42+G54</f>
        <v>0</v>
      </c>
      <c r="I54" s="50" t="n">
        <f aca="false">I42+H54</f>
        <v>0</v>
      </c>
      <c r="J54" s="50" t="n">
        <f aca="false">J42+I54</f>
        <v>0</v>
      </c>
      <c r="K54" s="50" t="n">
        <f aca="false">K42+J54</f>
        <v>0</v>
      </c>
    </row>
    <row r="55" s="49" customFormat="true" ht="20.1" hidden="false" customHeight="true" outlineLevel="0" collapsed="false">
      <c r="A55" s="47" t="s">
        <v>64</v>
      </c>
      <c r="B55" s="48" t="n">
        <f aca="false">SUM(B52:B54)</f>
        <v>23500000000</v>
      </c>
      <c r="C55" s="50" t="n">
        <f aca="false">SUM(C52:C54)</f>
        <v>22000000000</v>
      </c>
      <c r="D55" s="50" t="n">
        <f aca="false">SUM(D52:D54)</f>
        <v>23500000000</v>
      </c>
      <c r="E55" s="50" t="n">
        <f aca="false">SUM(E52:E54)</f>
        <v>23500000000</v>
      </c>
      <c r="F55" s="50" t="n">
        <f aca="false">SUM(F52:F54)</f>
        <v>23500000000</v>
      </c>
      <c r="G55" s="50" t="n">
        <f aca="false">SUM(G52:G54)</f>
        <v>23500000000</v>
      </c>
      <c r="H55" s="50" t="n">
        <f aca="false">SUM(H52:H54)</f>
        <v>23500000000</v>
      </c>
      <c r="I55" s="50" t="n">
        <f aca="false">SUM(I52:I54)</f>
        <v>23500000000</v>
      </c>
      <c r="J55" s="50" t="n">
        <f aca="false">SUM(J52:J54)</f>
        <v>23500000000</v>
      </c>
      <c r="K55" s="50" t="n">
        <f aca="false">SUM(K52:K54)</f>
        <v>23500000000</v>
      </c>
    </row>
    <row r="56" s="49" customFormat="true" ht="20.1" hidden="false" customHeight="true" outlineLevel="0" collapsed="false">
      <c r="A56" s="47"/>
      <c r="B56" s="48"/>
      <c r="C56" s="50"/>
      <c r="D56" s="50"/>
      <c r="E56" s="50"/>
      <c r="F56" s="50"/>
      <c r="G56" s="50"/>
      <c r="H56" s="50"/>
      <c r="I56" s="50"/>
      <c r="J56" s="50"/>
      <c r="K56" s="50"/>
    </row>
    <row r="57" s="49" customFormat="true" ht="20.1" hidden="false" customHeight="true" outlineLevel="0" collapsed="false">
      <c r="A57" s="51" t="s">
        <v>67</v>
      </c>
      <c r="B57" s="48"/>
      <c r="C57" s="50"/>
      <c r="D57" s="50"/>
      <c r="E57" s="50"/>
      <c r="F57" s="50"/>
      <c r="G57" s="50"/>
      <c r="H57" s="50"/>
      <c r="I57" s="50"/>
      <c r="J57" s="50"/>
      <c r="K57" s="50"/>
    </row>
    <row r="58" s="49" customFormat="true" ht="20.1" hidden="false" customHeight="true" outlineLevel="0" collapsed="false">
      <c r="A58" s="47" t="s">
        <v>61</v>
      </c>
      <c r="B58" s="41" t="n">
        <f aca="false">B46</f>
        <v>0</v>
      </c>
      <c r="C58" s="42" t="n">
        <f aca="false">C52/C$55</f>
        <v>0</v>
      </c>
      <c r="D58" s="42" t="n">
        <f aca="false">D52/D$55</f>
        <v>0</v>
      </c>
      <c r="E58" s="42" t="n">
        <f aca="false">E52/E$55</f>
        <v>0</v>
      </c>
      <c r="F58" s="42" t="n">
        <f aca="false">F52/F$55</f>
        <v>0</v>
      </c>
      <c r="G58" s="42" t="n">
        <f aca="false">G52/G$55</f>
        <v>0</v>
      </c>
      <c r="H58" s="42" t="n">
        <f aca="false">H52/H$55</f>
        <v>0</v>
      </c>
      <c r="I58" s="42" t="n">
        <f aca="false">I52/I$55</f>
        <v>0</v>
      </c>
      <c r="J58" s="42" t="n">
        <f aca="false">J52/J$55</f>
        <v>0</v>
      </c>
      <c r="K58" s="42" t="n">
        <f aca="false">K52/K$55</f>
        <v>0</v>
      </c>
    </row>
    <row r="59" s="49" customFormat="true" ht="20.1" hidden="false" customHeight="true" outlineLevel="0" collapsed="false">
      <c r="A59" s="47" t="s">
        <v>62</v>
      </c>
      <c r="B59" s="41" t="n">
        <f aca="false">B47</f>
        <v>1</v>
      </c>
      <c r="C59" s="42" t="n">
        <f aca="false">C53/C$55</f>
        <v>1</v>
      </c>
      <c r="D59" s="42" t="n">
        <f aca="false">D53/D$55</f>
        <v>1</v>
      </c>
      <c r="E59" s="42" t="n">
        <f aca="false">E53/E$55</f>
        <v>1</v>
      </c>
      <c r="F59" s="42" t="n">
        <f aca="false">F53/F$55</f>
        <v>1</v>
      </c>
      <c r="G59" s="42" t="n">
        <f aca="false">G53/G$55</f>
        <v>1</v>
      </c>
      <c r="H59" s="42" t="n">
        <f aca="false">H53/H$55</f>
        <v>1</v>
      </c>
      <c r="I59" s="42" t="n">
        <f aca="false">I53/I$55</f>
        <v>1</v>
      </c>
      <c r="J59" s="42" t="n">
        <f aca="false">J53/J$55</f>
        <v>1</v>
      </c>
      <c r="K59" s="42" t="n">
        <f aca="false">K53/K$55</f>
        <v>1</v>
      </c>
    </row>
    <row r="60" s="49" customFormat="true" ht="20.1" hidden="false" customHeight="true" outlineLevel="0" collapsed="false">
      <c r="A60" s="47" t="s">
        <v>63</v>
      </c>
      <c r="B60" s="41" t="n">
        <f aca="false">B48</f>
        <v>0</v>
      </c>
      <c r="C60" s="42" t="n">
        <f aca="false">C54/C$55</f>
        <v>0</v>
      </c>
      <c r="D60" s="42" t="n">
        <f aca="false">D54/D$55</f>
        <v>0</v>
      </c>
      <c r="E60" s="42" t="n">
        <f aca="false">E54/E$55</f>
        <v>0</v>
      </c>
      <c r="F60" s="42" t="n">
        <f aca="false">F54/F$55</f>
        <v>0</v>
      </c>
      <c r="G60" s="42" t="n">
        <f aca="false">G54/G$55</f>
        <v>0</v>
      </c>
      <c r="H60" s="42" t="n">
        <f aca="false">H54/H$55</f>
        <v>0</v>
      </c>
      <c r="I60" s="42" t="n">
        <f aca="false">I54/I$55</f>
        <v>0</v>
      </c>
      <c r="J60" s="42" t="n">
        <f aca="false">J54/J$55</f>
        <v>0</v>
      </c>
      <c r="K60" s="42" t="n">
        <f aca="false">K54/K$55</f>
        <v>0</v>
      </c>
    </row>
    <row r="61" s="49" customFormat="true" ht="20.1" hidden="false" customHeight="true" outlineLevel="0" collapsed="false">
      <c r="A61" s="47" t="s">
        <v>64</v>
      </c>
      <c r="B61" s="41" t="n">
        <f aca="false">SUM(B58:B60)</f>
        <v>1</v>
      </c>
      <c r="C61" s="42" t="n">
        <f aca="false">SUM(C58:C60)</f>
        <v>1</v>
      </c>
      <c r="D61" s="42" t="n">
        <f aca="false">SUM(D58:D60)</f>
        <v>1</v>
      </c>
      <c r="E61" s="42" t="n">
        <f aca="false">SUM(E58:E60)</f>
        <v>1</v>
      </c>
      <c r="F61" s="42" t="n">
        <f aca="false">SUM(F58:F60)</f>
        <v>1</v>
      </c>
      <c r="G61" s="42" t="n">
        <f aca="false">SUM(G58:G60)</f>
        <v>1</v>
      </c>
      <c r="H61" s="42" t="n">
        <f aca="false">SUM(H58:H60)</f>
        <v>1</v>
      </c>
      <c r="I61" s="42" t="n">
        <f aca="false">SUM(I58:I60)</f>
        <v>1</v>
      </c>
      <c r="J61" s="42" t="n">
        <f aca="false">SUM(J58:J60)</f>
        <v>1</v>
      </c>
      <c r="K61" s="42" t="n">
        <f aca="false">SUM(K58:K60)</f>
        <v>1</v>
      </c>
    </row>
    <row r="62" s="49" customFormat="true" ht="20.1" hidden="false" customHeight="true" outlineLevel="0" collapsed="false">
      <c r="A62" s="47"/>
      <c r="B62" s="48"/>
      <c r="C62" s="50"/>
      <c r="D62" s="50"/>
      <c r="E62" s="50"/>
      <c r="F62" s="50"/>
      <c r="G62" s="50"/>
      <c r="H62" s="50"/>
      <c r="I62" s="50"/>
      <c r="J62" s="50"/>
      <c r="K62" s="50"/>
    </row>
    <row r="63" s="49" customFormat="true" ht="20.1" hidden="false" customHeight="true" outlineLevel="0" collapsed="false">
      <c r="A63" s="51" t="s">
        <v>68</v>
      </c>
      <c r="B63" s="48" t="n">
        <f aca="false">SUM(C63:K63)</f>
        <v>0</v>
      </c>
      <c r="C63" s="50" t="n">
        <v>0</v>
      </c>
      <c r="D63" s="50" t="n">
        <v>0</v>
      </c>
      <c r="E63" s="50" t="n">
        <v>0</v>
      </c>
      <c r="F63" s="50" t="n">
        <v>0</v>
      </c>
      <c r="G63" s="50" t="n">
        <v>0</v>
      </c>
      <c r="H63" s="50" t="n">
        <v>0</v>
      </c>
      <c r="I63" s="50" t="n">
        <v>0</v>
      </c>
      <c r="J63" s="50" t="n">
        <v>0</v>
      </c>
      <c r="K63" s="50" t="n">
        <v>0</v>
      </c>
    </row>
    <row r="64" s="49" customFormat="true" ht="20.1" hidden="false" customHeight="true" outlineLevel="0" collapsed="false">
      <c r="A64" s="47"/>
      <c r="B64" s="48"/>
      <c r="C64" s="50"/>
      <c r="D64" s="50"/>
      <c r="E64" s="50"/>
      <c r="F64" s="50"/>
      <c r="G64" s="50"/>
      <c r="H64" s="50"/>
      <c r="I64" s="50"/>
      <c r="J64" s="50"/>
      <c r="K64" s="50"/>
    </row>
    <row r="65" s="49" customFormat="true" ht="20.1" hidden="false" customHeight="true" outlineLevel="0" collapsed="false">
      <c r="A65" s="51" t="s">
        <v>69</v>
      </c>
      <c r="B65" s="48"/>
      <c r="C65" s="50"/>
      <c r="D65" s="50"/>
      <c r="E65" s="50"/>
      <c r="F65" s="50"/>
      <c r="G65" s="50"/>
      <c r="H65" s="50"/>
      <c r="I65" s="50"/>
      <c r="J65" s="50"/>
      <c r="K65" s="50"/>
    </row>
    <row r="66" s="49" customFormat="true" ht="20.1" hidden="false" customHeight="true" outlineLevel="0" collapsed="false">
      <c r="A66" s="47" t="s">
        <v>70</v>
      </c>
      <c r="B66" s="48" t="n">
        <v>10000000</v>
      </c>
      <c r="C66" s="50" t="n">
        <v>11500000</v>
      </c>
      <c r="D66" s="50" t="n">
        <v>11500000</v>
      </c>
      <c r="E66" s="50" t="n">
        <v>11500000</v>
      </c>
      <c r="F66" s="50" t="n">
        <v>11500000</v>
      </c>
      <c r="G66" s="49" t="n">
        <v>12500000</v>
      </c>
      <c r="H66" s="49" t="n">
        <v>12500000</v>
      </c>
      <c r="I66" s="49" t="n">
        <v>12500000</v>
      </c>
      <c r="J66" s="49" t="n">
        <v>12500000</v>
      </c>
      <c r="K66" s="49" t="n">
        <v>13300000</v>
      </c>
    </row>
    <row r="67" s="46" customFormat="true" ht="20.1" hidden="false" customHeight="true" outlineLevel="0" collapsed="false">
      <c r="A67" s="47" t="s">
        <v>71</v>
      </c>
      <c r="B67" s="41" t="n">
        <f aca="false">SUM(C67:K67)</f>
        <v>1</v>
      </c>
      <c r="C67" s="42" t="n">
        <v>0</v>
      </c>
      <c r="D67" s="42" t="n">
        <v>0</v>
      </c>
      <c r="E67" s="42" t="n">
        <f aca="false">0.25/2</f>
        <v>0.125</v>
      </c>
      <c r="F67" s="42" t="n">
        <f aca="false">0.25/2</f>
        <v>0.125</v>
      </c>
      <c r="G67" s="43" t="n">
        <f aca="false">0.3/4</f>
        <v>0.075</v>
      </c>
      <c r="H67" s="43" t="n">
        <f aca="false">0.3/4</f>
        <v>0.075</v>
      </c>
      <c r="I67" s="43" t="n">
        <f aca="false">0.3/4</f>
        <v>0.075</v>
      </c>
      <c r="J67" s="43" t="n">
        <f aca="false">0.3/4</f>
        <v>0.075</v>
      </c>
      <c r="K67" s="43" t="n">
        <v>0.45</v>
      </c>
    </row>
    <row r="68" s="49" customFormat="true" ht="20.1" hidden="false" customHeight="true" outlineLevel="0" collapsed="false">
      <c r="A68" s="47" t="s">
        <v>72</v>
      </c>
      <c r="B68" s="48" t="n">
        <f aca="false">SUM(C68:K68)</f>
        <v>3959</v>
      </c>
      <c r="C68" s="50" t="n">
        <f aca="false">C67*$B$19</f>
        <v>0</v>
      </c>
      <c r="D68" s="50" t="n">
        <f aca="false">D67*$B$19</f>
        <v>0</v>
      </c>
      <c r="E68" s="50" t="n">
        <f aca="false">E67*$B$19</f>
        <v>494.875</v>
      </c>
      <c r="F68" s="50" t="n">
        <f aca="false">F67*$B$19</f>
        <v>494.875</v>
      </c>
      <c r="G68" s="50" t="n">
        <f aca="false">G67*$B$19</f>
        <v>296.925</v>
      </c>
      <c r="H68" s="50" t="n">
        <f aca="false">H67*$B$19</f>
        <v>296.925</v>
      </c>
      <c r="I68" s="50" t="n">
        <f aca="false">I67*$B$19</f>
        <v>296.925</v>
      </c>
      <c r="J68" s="50" t="n">
        <f aca="false">J67*$B$19</f>
        <v>296.925</v>
      </c>
      <c r="K68" s="50" t="n">
        <f aca="false">K67*$B$19</f>
        <v>1781.55</v>
      </c>
    </row>
    <row r="69" s="49" customFormat="true" ht="20.1" hidden="false" customHeight="true" outlineLevel="0" collapsed="false">
      <c r="A69" s="47" t="s">
        <v>73</v>
      </c>
      <c r="B69" s="48" t="n">
        <f aca="false">SUM(C69:K69)</f>
        <v>49922990000</v>
      </c>
      <c r="C69" s="50" t="n">
        <f aca="false">C68*C66</f>
        <v>0</v>
      </c>
      <c r="D69" s="50" t="n">
        <f aca="false">D68*D66</f>
        <v>0</v>
      </c>
      <c r="E69" s="50" t="n">
        <f aca="false">E68*E66</f>
        <v>5691062500</v>
      </c>
      <c r="F69" s="50" t="n">
        <f aca="false">F68*F66</f>
        <v>5691062500</v>
      </c>
      <c r="G69" s="50" t="n">
        <f aca="false">G68*G66</f>
        <v>3711562500</v>
      </c>
      <c r="H69" s="50" t="n">
        <f aca="false">H68*H66</f>
        <v>3711562500</v>
      </c>
      <c r="I69" s="50" t="n">
        <f aca="false">I68*I66</f>
        <v>3711562500</v>
      </c>
      <c r="J69" s="50" t="n">
        <f aca="false">J68*J66</f>
        <v>3711562500</v>
      </c>
      <c r="K69" s="50" t="n">
        <f aca="false">K68*K66</f>
        <v>23694615000</v>
      </c>
    </row>
    <row r="70" s="46" customFormat="true" ht="20.1" hidden="false" customHeight="true" outlineLevel="0" collapsed="false">
      <c r="A70" s="47" t="s">
        <v>74</v>
      </c>
      <c r="B70" s="41" t="n">
        <f aca="false">SUM(C70:K70)</f>
        <v>0</v>
      </c>
      <c r="C70" s="42" t="n">
        <v>0</v>
      </c>
      <c r="D70" s="42" t="n">
        <v>0</v>
      </c>
      <c r="E70" s="42" t="n">
        <v>0</v>
      </c>
      <c r="F70" s="42" t="n">
        <v>0</v>
      </c>
      <c r="G70" s="42" t="n">
        <v>0</v>
      </c>
      <c r="H70" s="42" t="n">
        <v>0</v>
      </c>
      <c r="I70" s="42" t="n">
        <v>0</v>
      </c>
      <c r="J70" s="42" t="n">
        <v>0</v>
      </c>
      <c r="K70" s="42" t="n">
        <v>0</v>
      </c>
    </row>
    <row r="71" s="46" customFormat="true" ht="20.1" hidden="false" customHeight="true" outlineLevel="0" collapsed="false">
      <c r="A71" s="47" t="s">
        <v>75</v>
      </c>
      <c r="B71" s="41" t="n">
        <f aca="false">SUM(C71:K71)</f>
        <v>0</v>
      </c>
      <c r="C71" s="42"/>
      <c r="D71" s="42" t="n">
        <v>0</v>
      </c>
      <c r="E71" s="42" t="n">
        <v>0</v>
      </c>
      <c r="F71" s="42" t="n">
        <v>0</v>
      </c>
      <c r="G71" s="43" t="n">
        <v>0</v>
      </c>
      <c r="H71" s="43" t="n">
        <v>0</v>
      </c>
      <c r="I71" s="43" t="n">
        <v>0</v>
      </c>
      <c r="J71" s="43" t="n">
        <v>0</v>
      </c>
      <c r="K71" s="42" t="n">
        <v>0</v>
      </c>
    </row>
    <row r="72" s="46" customFormat="true" ht="20.1" hidden="false" customHeight="true" outlineLevel="0" collapsed="false">
      <c r="A72" s="47" t="s">
        <v>76</v>
      </c>
      <c r="B72" s="41" t="n">
        <f aca="false">SUM(C72:K72)</f>
        <v>1</v>
      </c>
      <c r="C72" s="42"/>
      <c r="D72" s="42"/>
      <c r="E72" s="42" t="n">
        <f aca="false">0.35</f>
        <v>0.35</v>
      </c>
      <c r="F72" s="43" t="n">
        <f aca="false">0.65/6</f>
        <v>0.108333333333333</v>
      </c>
      <c r="G72" s="43" t="n">
        <f aca="false">0.65/6</f>
        <v>0.108333333333333</v>
      </c>
      <c r="H72" s="43" t="n">
        <f aca="false">0.65/6</f>
        <v>0.108333333333333</v>
      </c>
      <c r="I72" s="43" t="n">
        <f aca="false">0.65/6</f>
        <v>0.108333333333333</v>
      </c>
      <c r="J72" s="43" t="n">
        <f aca="false">0.65/6</f>
        <v>0.108333333333333</v>
      </c>
      <c r="K72" s="43" t="n">
        <f aca="false">0.65/6</f>
        <v>0.108333333333333</v>
      </c>
    </row>
    <row r="73" s="46" customFormat="true" ht="20.1" hidden="false" customHeight="true" outlineLevel="0" collapsed="false">
      <c r="A73" s="47" t="s">
        <v>77</v>
      </c>
      <c r="B73" s="41" t="n">
        <f aca="false">SUM(C73:K73)</f>
        <v>1</v>
      </c>
      <c r="C73" s="42"/>
      <c r="D73" s="42"/>
      <c r="E73" s="42"/>
      <c r="F73" s="42" t="n">
        <f aca="false">0.35</f>
        <v>0.35</v>
      </c>
      <c r="G73" s="43" t="n">
        <f aca="false">0.65/5</f>
        <v>0.13</v>
      </c>
      <c r="H73" s="43" t="n">
        <f aca="false">0.65/5</f>
        <v>0.13</v>
      </c>
      <c r="I73" s="43" t="n">
        <f aca="false">0.65/5</f>
        <v>0.13</v>
      </c>
      <c r="J73" s="43" t="n">
        <f aca="false">0.65/5</f>
        <v>0.13</v>
      </c>
      <c r="K73" s="43" t="n">
        <f aca="false">0.65/5</f>
        <v>0.13</v>
      </c>
    </row>
    <row r="74" s="46" customFormat="true" ht="20.1" hidden="false" customHeight="true" outlineLevel="0" collapsed="false">
      <c r="A74" s="47" t="s">
        <v>78</v>
      </c>
      <c r="B74" s="41" t="n">
        <f aca="false">SUM(C74:K74)</f>
        <v>1</v>
      </c>
      <c r="C74" s="42"/>
      <c r="D74" s="42"/>
      <c r="E74" s="42"/>
      <c r="F74" s="42"/>
      <c r="G74" s="43" t="n">
        <v>0.45</v>
      </c>
      <c r="H74" s="43" t="n">
        <f aca="false">0.55/4</f>
        <v>0.1375</v>
      </c>
      <c r="I74" s="43" t="n">
        <f aca="false">0.55/4</f>
        <v>0.1375</v>
      </c>
      <c r="J74" s="43" t="n">
        <f aca="false">0.55/4</f>
        <v>0.1375</v>
      </c>
      <c r="K74" s="43" t="n">
        <f aca="false">0.55/4</f>
        <v>0.1375</v>
      </c>
    </row>
    <row r="75" s="46" customFormat="true" ht="20.1" hidden="false" customHeight="true" outlineLevel="0" collapsed="false">
      <c r="A75" s="47" t="s">
        <v>79</v>
      </c>
      <c r="B75" s="41" t="n">
        <f aca="false">SUM(C75:K75)</f>
        <v>1</v>
      </c>
      <c r="C75" s="42"/>
      <c r="D75" s="42"/>
      <c r="E75" s="42"/>
      <c r="F75" s="42"/>
      <c r="G75" s="43"/>
      <c r="H75" s="43" t="n">
        <v>0.45</v>
      </c>
      <c r="I75" s="43" t="n">
        <f aca="false">0.55/3</f>
        <v>0.183333333333333</v>
      </c>
      <c r="J75" s="43" t="n">
        <f aca="false">0.55/3</f>
        <v>0.183333333333333</v>
      </c>
      <c r="K75" s="43" t="n">
        <f aca="false">0.55/3</f>
        <v>0.183333333333333</v>
      </c>
    </row>
    <row r="76" s="46" customFormat="true" ht="20.1" hidden="false" customHeight="true" outlineLevel="0" collapsed="false">
      <c r="A76" s="47" t="s">
        <v>80</v>
      </c>
      <c r="B76" s="41" t="n">
        <f aca="false">SUM(C76:K76)</f>
        <v>1</v>
      </c>
      <c r="C76" s="42"/>
      <c r="D76" s="42"/>
      <c r="E76" s="42"/>
      <c r="F76" s="42"/>
      <c r="G76" s="43"/>
      <c r="H76" s="43"/>
      <c r="I76" s="43" t="n">
        <v>0.45</v>
      </c>
      <c r="J76" s="43" t="n">
        <f aca="false">0.55/2</f>
        <v>0.275</v>
      </c>
      <c r="K76" s="43" t="n">
        <f aca="false">0.55/2</f>
        <v>0.275</v>
      </c>
    </row>
    <row r="77" s="46" customFormat="true" ht="20.1" hidden="false" customHeight="true" outlineLevel="0" collapsed="false">
      <c r="A77" s="47" t="s">
        <v>81</v>
      </c>
      <c r="B77" s="41" t="n">
        <f aca="false">SUM(C77:K77)</f>
        <v>1</v>
      </c>
      <c r="C77" s="42"/>
      <c r="D77" s="42"/>
      <c r="E77" s="42"/>
      <c r="F77" s="42"/>
      <c r="G77" s="43"/>
      <c r="H77" s="43"/>
      <c r="I77" s="43"/>
      <c r="J77" s="43" t="n">
        <v>0.45</v>
      </c>
      <c r="K77" s="42" t="n">
        <f aca="false">0.55</f>
        <v>0.55</v>
      </c>
    </row>
    <row r="78" s="46" customFormat="true" ht="20.1" hidden="false" customHeight="true" outlineLevel="0" collapsed="false">
      <c r="A78" s="47" t="s">
        <v>82</v>
      </c>
      <c r="B78" s="41" t="n">
        <f aca="false">SUM(C78:K78)</f>
        <v>1</v>
      </c>
      <c r="C78" s="42"/>
      <c r="D78" s="42"/>
      <c r="E78" s="42"/>
      <c r="F78" s="42"/>
      <c r="G78" s="43"/>
      <c r="H78" s="43"/>
      <c r="I78" s="43"/>
      <c r="J78" s="43"/>
      <c r="K78" s="42" t="n">
        <v>1</v>
      </c>
    </row>
    <row r="79" s="49" customFormat="true" ht="20.1" hidden="false" customHeight="true" outlineLevel="0" collapsed="false">
      <c r="A79" s="47"/>
      <c r="B79" s="48"/>
      <c r="C79" s="50"/>
      <c r="D79" s="50"/>
      <c r="E79" s="50"/>
      <c r="F79" s="50"/>
    </row>
    <row r="80" s="49" customFormat="true" ht="20.1" hidden="false" customHeight="true" outlineLevel="0" collapsed="false">
      <c r="A80" s="36" t="s">
        <v>83</v>
      </c>
      <c r="B80" s="48"/>
      <c r="C80" s="50"/>
      <c r="D80" s="50"/>
      <c r="E80" s="50"/>
      <c r="F80" s="50"/>
    </row>
    <row r="81" s="46" customFormat="true" ht="20.1" hidden="false" customHeight="true" outlineLevel="0" collapsed="false">
      <c r="A81" s="47" t="s">
        <v>84</v>
      </c>
      <c r="B81" s="48" t="n">
        <f aca="false">SUM(C81:K81)</f>
        <v>0</v>
      </c>
      <c r="C81" s="50" t="n">
        <f aca="false">$C$69*C70</f>
        <v>0</v>
      </c>
      <c r="D81" s="50" t="n">
        <f aca="false">$C$69*D70</f>
        <v>0</v>
      </c>
      <c r="E81" s="50" t="n">
        <f aca="false">$C$69*E70</f>
        <v>0</v>
      </c>
      <c r="F81" s="50" t="n">
        <f aca="false">$C$69*F70</f>
        <v>0</v>
      </c>
      <c r="G81" s="50" t="n">
        <f aca="false">$C$69*G70</f>
        <v>0</v>
      </c>
      <c r="H81" s="50" t="n">
        <f aca="false">$C$69*H70</f>
        <v>0</v>
      </c>
      <c r="I81" s="50" t="n">
        <f aca="false">$C$69*I70</f>
        <v>0</v>
      </c>
      <c r="J81" s="50" t="n">
        <f aca="false">$C$69*J70</f>
        <v>0</v>
      </c>
      <c r="K81" s="50" t="n">
        <f aca="false">$C$69*K70</f>
        <v>0</v>
      </c>
    </row>
    <row r="82" s="46" customFormat="true" ht="20.1" hidden="false" customHeight="true" outlineLevel="0" collapsed="false">
      <c r="A82" s="47" t="s">
        <v>85</v>
      </c>
      <c r="B82" s="48" t="n">
        <f aca="false">SUM(C82:K82)</f>
        <v>0</v>
      </c>
      <c r="C82" s="50"/>
      <c r="D82" s="50" t="n">
        <f aca="false">$D$69*D71</f>
        <v>0</v>
      </c>
      <c r="E82" s="50" t="n">
        <f aca="false">$D$69*E71</f>
        <v>0</v>
      </c>
      <c r="F82" s="50" t="n">
        <f aca="false">$D$69*F71</f>
        <v>0</v>
      </c>
      <c r="G82" s="50" t="n">
        <f aca="false">$D$69*G71</f>
        <v>0</v>
      </c>
      <c r="H82" s="50" t="n">
        <f aca="false">$D$69*H71</f>
        <v>0</v>
      </c>
      <c r="I82" s="50" t="n">
        <f aca="false">$D$69*I71</f>
        <v>0</v>
      </c>
      <c r="J82" s="50" t="n">
        <f aca="false">$D$69*J71</f>
        <v>0</v>
      </c>
      <c r="K82" s="50" t="n">
        <f aca="false">$D$69*K71</f>
        <v>0</v>
      </c>
    </row>
    <row r="83" s="46" customFormat="true" ht="20.1" hidden="false" customHeight="true" outlineLevel="0" collapsed="false">
      <c r="A83" s="47" t="s">
        <v>86</v>
      </c>
      <c r="B83" s="48" t="n">
        <f aca="false">SUM(C83:K83)</f>
        <v>5691062500</v>
      </c>
      <c r="C83" s="50"/>
      <c r="D83" s="50"/>
      <c r="E83" s="50" t="n">
        <f aca="false">$E$69*E72</f>
        <v>1991871875</v>
      </c>
      <c r="F83" s="50" t="n">
        <f aca="false">$E$69*F72</f>
        <v>616531770.833333</v>
      </c>
      <c r="G83" s="50" t="n">
        <f aca="false">$E$69*G72</f>
        <v>616531770.833333</v>
      </c>
      <c r="H83" s="50" t="n">
        <f aca="false">$E$69*H72</f>
        <v>616531770.833333</v>
      </c>
      <c r="I83" s="50" t="n">
        <f aca="false">$E$69*I72</f>
        <v>616531770.833333</v>
      </c>
      <c r="J83" s="50" t="n">
        <f aca="false">$E$69*J72</f>
        <v>616531770.833333</v>
      </c>
      <c r="K83" s="50" t="n">
        <f aca="false">$E$69*K72</f>
        <v>616531770.833333</v>
      </c>
    </row>
    <row r="84" s="46" customFormat="true" ht="20.1" hidden="false" customHeight="true" outlineLevel="0" collapsed="false">
      <c r="A84" s="47" t="s">
        <v>87</v>
      </c>
      <c r="B84" s="48" t="n">
        <f aca="false">SUM(C84:K84)</f>
        <v>5691062500</v>
      </c>
      <c r="C84" s="50"/>
      <c r="D84" s="50"/>
      <c r="E84" s="50"/>
      <c r="F84" s="50" t="n">
        <f aca="false">$F$69*F73</f>
        <v>1991871875</v>
      </c>
      <c r="G84" s="50" t="n">
        <f aca="false">$F$69*G73</f>
        <v>739838125</v>
      </c>
      <c r="H84" s="50" t="n">
        <f aca="false">$F$69*H73</f>
        <v>739838125</v>
      </c>
      <c r="I84" s="50" t="n">
        <f aca="false">$F$69*I73</f>
        <v>739838125</v>
      </c>
      <c r="J84" s="50" t="n">
        <f aca="false">$F$69*J73</f>
        <v>739838125</v>
      </c>
      <c r="K84" s="50" t="n">
        <f aca="false">$F$69*K73</f>
        <v>739838125</v>
      </c>
    </row>
    <row r="85" s="46" customFormat="true" ht="20.1" hidden="false" customHeight="true" outlineLevel="0" collapsed="false">
      <c r="A85" s="47" t="s">
        <v>88</v>
      </c>
      <c r="B85" s="48" t="n">
        <f aca="false">SUM(C85:K85)</f>
        <v>3711562500</v>
      </c>
      <c r="C85" s="50"/>
      <c r="D85" s="50"/>
      <c r="E85" s="50"/>
      <c r="F85" s="50"/>
      <c r="G85" s="50" t="n">
        <f aca="false">$G$69*G74</f>
        <v>1670203125</v>
      </c>
      <c r="H85" s="50" t="n">
        <f aca="false">$G$69*H74</f>
        <v>510339843.75</v>
      </c>
      <c r="I85" s="50" t="n">
        <f aca="false">$G$69*I74</f>
        <v>510339843.75</v>
      </c>
      <c r="J85" s="50" t="n">
        <f aca="false">$G$69*J74</f>
        <v>510339843.75</v>
      </c>
      <c r="K85" s="50" t="n">
        <f aca="false">$G$69*K74</f>
        <v>510339843.75</v>
      </c>
    </row>
    <row r="86" s="46" customFormat="true" ht="20.1" hidden="false" customHeight="true" outlineLevel="0" collapsed="false">
      <c r="A86" s="47" t="s">
        <v>89</v>
      </c>
      <c r="B86" s="48" t="n">
        <f aca="false">SUM(C86:K86)</f>
        <v>3711562500</v>
      </c>
      <c r="C86" s="50"/>
      <c r="D86" s="50"/>
      <c r="E86" s="50"/>
      <c r="F86" s="50"/>
      <c r="G86" s="50"/>
      <c r="H86" s="50" t="n">
        <f aca="false">$H$69*H75</f>
        <v>1670203125</v>
      </c>
      <c r="I86" s="50" t="n">
        <f aca="false">$H$69*I75</f>
        <v>680453125</v>
      </c>
      <c r="J86" s="50" t="n">
        <f aca="false">$H$69*J75</f>
        <v>680453125</v>
      </c>
      <c r="K86" s="50" t="n">
        <f aca="false">$H$69*K75</f>
        <v>680453125</v>
      </c>
    </row>
    <row r="87" s="46" customFormat="true" ht="20.1" hidden="false" customHeight="true" outlineLevel="0" collapsed="false">
      <c r="A87" s="47" t="s">
        <v>90</v>
      </c>
      <c r="B87" s="48" t="n">
        <f aca="false">SUM(C87:K87)</f>
        <v>3711562500</v>
      </c>
      <c r="C87" s="50"/>
      <c r="D87" s="50"/>
      <c r="E87" s="50"/>
      <c r="F87" s="50"/>
      <c r="G87" s="50"/>
      <c r="H87" s="50"/>
      <c r="I87" s="50" t="n">
        <f aca="false">$I$69*I76</f>
        <v>1670203125</v>
      </c>
      <c r="J87" s="50" t="n">
        <f aca="false">$I$69*J76</f>
        <v>1020679687.5</v>
      </c>
      <c r="K87" s="50" t="n">
        <f aca="false">$I$69*K76</f>
        <v>1020679687.5</v>
      </c>
    </row>
    <row r="88" s="46" customFormat="true" ht="20.1" hidden="false" customHeight="true" outlineLevel="0" collapsed="false">
      <c r="A88" s="47" t="s">
        <v>91</v>
      </c>
      <c r="B88" s="48" t="n">
        <f aca="false">SUM(C88:K88)</f>
        <v>3711562500</v>
      </c>
      <c r="C88" s="50"/>
      <c r="D88" s="50"/>
      <c r="E88" s="50"/>
      <c r="F88" s="50"/>
      <c r="G88" s="50"/>
      <c r="H88" s="50"/>
      <c r="I88" s="50"/>
      <c r="J88" s="50" t="n">
        <f aca="false">$J$69*J77</f>
        <v>1670203125</v>
      </c>
      <c r="K88" s="50" t="n">
        <f aca="false">$J$69*K77</f>
        <v>2041359375</v>
      </c>
    </row>
    <row r="89" s="46" customFormat="true" ht="20.1" hidden="false" customHeight="true" outlineLevel="0" collapsed="false">
      <c r="A89" s="47" t="s">
        <v>92</v>
      </c>
      <c r="B89" s="48" t="n">
        <f aca="false">SUM(C89:K89)</f>
        <v>23694615000</v>
      </c>
      <c r="C89" s="50"/>
      <c r="D89" s="50"/>
      <c r="E89" s="50"/>
      <c r="F89" s="50"/>
      <c r="G89" s="50"/>
      <c r="H89" s="50"/>
      <c r="I89" s="50"/>
      <c r="J89" s="50"/>
      <c r="K89" s="50" t="n">
        <f aca="false">$K$69*K78</f>
        <v>23694615000</v>
      </c>
    </row>
    <row r="90" s="46" customFormat="true" ht="20.1" hidden="false" customHeight="true" outlineLevel="0" collapsed="false">
      <c r="A90" s="47" t="s">
        <v>93</v>
      </c>
      <c r="B90" s="48" t="n">
        <f aca="false">SUM(C90:K90)</f>
        <v>49922990000</v>
      </c>
      <c r="C90" s="50" t="n">
        <f aca="false">SUM(C81:C89)</f>
        <v>0</v>
      </c>
      <c r="D90" s="50" t="n">
        <f aca="false">SUM(D81:D89)</f>
        <v>0</v>
      </c>
      <c r="E90" s="50" t="n">
        <f aca="false">SUM(E81:E89)</f>
        <v>1991871875</v>
      </c>
      <c r="F90" s="50" t="n">
        <f aca="false">SUM(F81:F89)</f>
        <v>2608403645.83333</v>
      </c>
      <c r="G90" s="50" t="n">
        <f aca="false">SUM(G81:G89)</f>
        <v>3026573020.83333</v>
      </c>
      <c r="H90" s="50" t="n">
        <f aca="false">SUM(H81:H89)</f>
        <v>3536912864.58333</v>
      </c>
      <c r="I90" s="50" t="n">
        <f aca="false">SUM(I81:I89)</f>
        <v>4217365989.58333</v>
      </c>
      <c r="J90" s="50" t="n">
        <f aca="false">SUM(J81:J89)</f>
        <v>5238045677.08333</v>
      </c>
      <c r="K90" s="50" t="n">
        <f aca="false">SUM(K81:K89)</f>
        <v>29303816927.0833</v>
      </c>
    </row>
    <row r="91" s="46" customFormat="true" ht="20.1" hidden="false" customHeight="true" outlineLevel="0" collapsed="false">
      <c r="A91" s="47"/>
      <c r="B91" s="48"/>
      <c r="C91" s="50"/>
      <c r="D91" s="50"/>
      <c r="E91" s="50"/>
      <c r="F91" s="50"/>
    </row>
    <row r="92" s="49" customFormat="true" ht="20.1" hidden="false" customHeight="true" outlineLevel="0" collapsed="false">
      <c r="A92" s="52" t="s">
        <v>94</v>
      </c>
      <c r="B92" s="48"/>
      <c r="C92" s="50"/>
      <c r="D92" s="50"/>
      <c r="E92" s="50"/>
      <c r="F92" s="50"/>
    </row>
    <row r="93" s="46" customFormat="true" ht="20.1" hidden="false" customHeight="true" outlineLevel="0" collapsed="false">
      <c r="A93" s="47" t="s">
        <v>84</v>
      </c>
      <c r="B93" s="41" t="n">
        <f aca="false">SUM(C93:K93)</f>
        <v>0</v>
      </c>
      <c r="C93" s="42" t="n">
        <f aca="false">C81/$B$90</f>
        <v>0</v>
      </c>
      <c r="D93" s="42" t="n">
        <f aca="false">D81/$B$90</f>
        <v>0</v>
      </c>
      <c r="E93" s="42" t="n">
        <f aca="false">E81/$B$90</f>
        <v>0</v>
      </c>
      <c r="F93" s="42" t="n">
        <f aca="false">F81/$B$90</f>
        <v>0</v>
      </c>
      <c r="G93" s="42" t="n">
        <f aca="false">G81/$B$90</f>
        <v>0</v>
      </c>
      <c r="H93" s="42" t="n">
        <f aca="false">H81/$B$90</f>
        <v>0</v>
      </c>
      <c r="I93" s="42" t="n">
        <f aca="false">I81/$B$90</f>
        <v>0</v>
      </c>
      <c r="J93" s="42" t="n">
        <f aca="false">J81/$B$90</f>
        <v>0</v>
      </c>
      <c r="K93" s="42" t="n">
        <f aca="false">K81/$B$90</f>
        <v>0</v>
      </c>
    </row>
    <row r="94" s="46" customFormat="true" ht="20.1" hidden="false" customHeight="true" outlineLevel="0" collapsed="false">
      <c r="A94" s="47" t="s">
        <v>85</v>
      </c>
      <c r="B94" s="41" t="n">
        <f aca="false">SUM(C94:K94)</f>
        <v>0</v>
      </c>
      <c r="C94" s="42"/>
      <c r="D94" s="42" t="n">
        <f aca="false">D82/$B$90</f>
        <v>0</v>
      </c>
      <c r="E94" s="42" t="n">
        <f aca="false">E82/$B$90</f>
        <v>0</v>
      </c>
      <c r="F94" s="42" t="n">
        <f aca="false">F82/$B$90</f>
        <v>0</v>
      </c>
      <c r="G94" s="42" t="n">
        <f aca="false">G82/$B$90</f>
        <v>0</v>
      </c>
      <c r="H94" s="42" t="n">
        <f aca="false">H82/$B$90</f>
        <v>0</v>
      </c>
      <c r="I94" s="42" t="n">
        <f aca="false">I82/$B$90</f>
        <v>0</v>
      </c>
      <c r="J94" s="42" t="n">
        <f aca="false">J82/$B$90</f>
        <v>0</v>
      </c>
      <c r="K94" s="42" t="n">
        <f aca="false">K82/$B$90</f>
        <v>0</v>
      </c>
    </row>
    <row r="95" s="46" customFormat="true" ht="20.1" hidden="false" customHeight="true" outlineLevel="0" collapsed="false">
      <c r="A95" s="47" t="s">
        <v>86</v>
      </c>
      <c r="B95" s="41" t="n">
        <f aca="false">SUM(C95:K95)</f>
        <v>0.113996827914354</v>
      </c>
      <c r="C95" s="42"/>
      <c r="D95" s="42"/>
      <c r="E95" s="42" t="n">
        <f aca="false">E83/$B$90</f>
        <v>0.0398988897700238</v>
      </c>
      <c r="F95" s="42" t="n">
        <f aca="false">F83/$B$90</f>
        <v>0.0123496563573883</v>
      </c>
      <c r="G95" s="42" t="n">
        <f aca="false">G83/$B$90</f>
        <v>0.0123496563573883</v>
      </c>
      <c r="H95" s="42" t="n">
        <f aca="false">H83/$B$90</f>
        <v>0.0123496563573883</v>
      </c>
      <c r="I95" s="42" t="n">
        <f aca="false">I83/$B$90</f>
        <v>0.0123496563573883</v>
      </c>
      <c r="J95" s="42" t="n">
        <f aca="false">J83/$B$90</f>
        <v>0.0123496563573883</v>
      </c>
      <c r="K95" s="42" t="n">
        <f aca="false">K83/$B$90</f>
        <v>0.0123496563573883</v>
      </c>
    </row>
    <row r="96" s="46" customFormat="true" ht="20.1" hidden="false" customHeight="true" outlineLevel="0" collapsed="false">
      <c r="A96" s="47" t="s">
        <v>87</v>
      </c>
      <c r="B96" s="41" t="n">
        <f aca="false">SUM(C96:K96)</f>
        <v>0.113996827914354</v>
      </c>
      <c r="C96" s="42"/>
      <c r="D96" s="42"/>
      <c r="E96" s="42"/>
      <c r="F96" s="42" t="n">
        <f aca="false">F84/$B$90</f>
        <v>0.0398988897700238</v>
      </c>
      <c r="G96" s="42" t="n">
        <f aca="false">G84/$B$90</f>
        <v>0.014819587628866</v>
      </c>
      <c r="H96" s="42" t="n">
        <f aca="false">H84/$B$90</f>
        <v>0.014819587628866</v>
      </c>
      <c r="I96" s="42" t="n">
        <f aca="false">I84/$B$90</f>
        <v>0.014819587628866</v>
      </c>
      <c r="J96" s="42" t="n">
        <f aca="false">J84/$B$90</f>
        <v>0.014819587628866</v>
      </c>
      <c r="K96" s="42" t="n">
        <f aca="false">K84/$B$90</f>
        <v>0.014819587628866</v>
      </c>
    </row>
    <row r="97" s="46" customFormat="true" ht="20.1" hidden="false" customHeight="true" outlineLevel="0" collapsed="false">
      <c r="A97" s="47" t="s">
        <v>88</v>
      </c>
      <c r="B97" s="41" t="n">
        <f aca="false">SUM(C97:K97)</f>
        <v>0.0743457573354481</v>
      </c>
      <c r="C97" s="42"/>
      <c r="D97" s="42"/>
      <c r="E97" s="42"/>
      <c r="F97" s="42"/>
      <c r="G97" s="42" t="n">
        <f aca="false">G85/$B$90</f>
        <v>0.0334555908009516</v>
      </c>
      <c r="H97" s="42" t="n">
        <f aca="false">H85/$B$90</f>
        <v>0.0102225416336241</v>
      </c>
      <c r="I97" s="42" t="n">
        <f aca="false">I85/$B$90</f>
        <v>0.0102225416336241</v>
      </c>
      <c r="J97" s="42" t="n">
        <f aca="false">J85/$B$90</f>
        <v>0.0102225416336241</v>
      </c>
      <c r="K97" s="42" t="n">
        <f aca="false">K85/$B$90</f>
        <v>0.0102225416336241</v>
      </c>
    </row>
    <row r="98" s="46" customFormat="true" ht="20.1" hidden="false" customHeight="true" outlineLevel="0" collapsed="false">
      <c r="A98" s="47" t="s">
        <v>89</v>
      </c>
      <c r="B98" s="41" t="n">
        <f aca="false">SUM(C98:K98)</f>
        <v>0.0743457573354481</v>
      </c>
      <c r="C98" s="42"/>
      <c r="D98" s="42"/>
      <c r="E98" s="42"/>
      <c r="F98" s="42"/>
      <c r="G98" s="42"/>
      <c r="H98" s="42" t="n">
        <f aca="false">H86/$B$90</f>
        <v>0.0334555908009516</v>
      </c>
      <c r="I98" s="42" t="n">
        <f aca="false">I86/$B$90</f>
        <v>0.0136300555114988</v>
      </c>
      <c r="J98" s="42" t="n">
        <f aca="false">J86/$B$90</f>
        <v>0.0136300555114988</v>
      </c>
      <c r="K98" s="42" t="n">
        <f aca="false">K86/$B$90</f>
        <v>0.0136300555114988</v>
      </c>
    </row>
    <row r="99" s="46" customFormat="true" ht="20.1" hidden="false" customHeight="true" outlineLevel="0" collapsed="false">
      <c r="A99" s="47" t="s">
        <v>90</v>
      </c>
      <c r="B99" s="41" t="n">
        <f aca="false">SUM(C99:K99)</f>
        <v>0.0743457573354481</v>
      </c>
      <c r="C99" s="42"/>
      <c r="D99" s="42"/>
      <c r="E99" s="42"/>
      <c r="F99" s="42"/>
      <c r="G99" s="42"/>
      <c r="H99" s="42"/>
      <c r="I99" s="42" t="n">
        <f aca="false">I87/$B$90</f>
        <v>0.0334555908009516</v>
      </c>
      <c r="J99" s="42" t="n">
        <f aca="false">J87/$B$90</f>
        <v>0.0204450832672482</v>
      </c>
      <c r="K99" s="42" t="n">
        <f aca="false">K87/$B$90</f>
        <v>0.0204450832672482</v>
      </c>
    </row>
    <row r="100" s="46" customFormat="true" ht="20.1" hidden="false" customHeight="true" outlineLevel="0" collapsed="false">
      <c r="A100" s="47" t="s">
        <v>91</v>
      </c>
      <c r="B100" s="41" t="n">
        <f aca="false">SUM(C100:K100)</f>
        <v>0.0743457573354481</v>
      </c>
      <c r="C100" s="42"/>
      <c r="D100" s="42"/>
      <c r="E100" s="42"/>
      <c r="F100" s="42"/>
      <c r="G100" s="42"/>
      <c r="H100" s="42"/>
      <c r="I100" s="42"/>
      <c r="J100" s="42" t="n">
        <f aca="false">J88/$B$90</f>
        <v>0.0334555908009516</v>
      </c>
      <c r="K100" s="42" t="n">
        <f aca="false">K88/$B$90</f>
        <v>0.0408901665344964</v>
      </c>
    </row>
    <row r="101" s="46" customFormat="true" ht="20.1" hidden="false" customHeight="true" outlineLevel="0" collapsed="false">
      <c r="A101" s="47" t="s">
        <v>92</v>
      </c>
      <c r="B101" s="41" t="n">
        <f aca="false">SUM(C101:K101)</f>
        <v>0.4746233148295</v>
      </c>
      <c r="C101" s="42"/>
      <c r="D101" s="42"/>
      <c r="E101" s="42"/>
      <c r="F101" s="42"/>
      <c r="G101" s="42"/>
      <c r="H101" s="42"/>
      <c r="I101" s="42"/>
      <c r="J101" s="42"/>
      <c r="K101" s="42" t="n">
        <f aca="false">K89/$B$90</f>
        <v>0.4746233148295</v>
      </c>
    </row>
    <row r="102" s="46" customFormat="true" ht="20.1" hidden="false" customHeight="true" outlineLevel="0" collapsed="false">
      <c r="A102" s="47" t="s">
        <v>93</v>
      </c>
      <c r="B102" s="41" t="n">
        <f aca="false">SUM(B93:B101)</f>
        <v>1</v>
      </c>
      <c r="C102" s="42" t="n">
        <f aca="false">C90/$B$90</f>
        <v>0</v>
      </c>
      <c r="D102" s="42" t="n">
        <f aca="false">D90/$B$90</f>
        <v>0</v>
      </c>
      <c r="E102" s="42" t="n">
        <f aca="false">E90/$B$90</f>
        <v>0.0398988897700238</v>
      </c>
      <c r="F102" s="42" t="n">
        <f aca="false">F90/$B$90</f>
        <v>0.0522485461274121</v>
      </c>
      <c r="G102" s="42" t="n">
        <f aca="false">G90/$B$90</f>
        <v>0.0606248347872059</v>
      </c>
      <c r="H102" s="42" t="n">
        <f aca="false">H90/$B$90</f>
        <v>0.07084737642083</v>
      </c>
      <c r="I102" s="42" t="n">
        <f aca="false">I90/$B$90</f>
        <v>0.0844774319323288</v>
      </c>
      <c r="J102" s="42" t="n">
        <f aca="false">J90/$B$90</f>
        <v>0.104922515199577</v>
      </c>
      <c r="K102" s="42" t="n">
        <f aca="false">K90/$B$90</f>
        <v>0.586980405762622</v>
      </c>
    </row>
    <row r="103" s="46" customFormat="true" ht="20.1" hidden="false" customHeight="true" outlineLevel="0" collapsed="false">
      <c r="A103" s="47"/>
      <c r="B103" s="41"/>
      <c r="C103" s="42"/>
      <c r="D103" s="42"/>
      <c r="E103" s="42"/>
      <c r="F103" s="42"/>
    </row>
    <row r="104" s="49" customFormat="true" ht="20.1" hidden="false" customHeight="true" outlineLevel="0" collapsed="false">
      <c r="A104" s="52" t="s">
        <v>95</v>
      </c>
      <c r="B104" s="48"/>
      <c r="C104" s="50"/>
      <c r="D104" s="50"/>
      <c r="E104" s="50"/>
      <c r="F104" s="50"/>
    </row>
    <row r="105" s="46" customFormat="true" ht="20.1" hidden="false" customHeight="true" outlineLevel="0" collapsed="false">
      <c r="A105" s="47" t="s">
        <v>84</v>
      </c>
      <c r="B105" s="41" t="n">
        <f aca="false">SUM(C105:K105)</f>
        <v>0</v>
      </c>
      <c r="C105" s="42" t="n">
        <f aca="false">IF($B81=0,0,C81/$B81)</f>
        <v>0</v>
      </c>
      <c r="D105" s="42" t="n">
        <f aca="false">IF($B81=0,0,D81/$B81)</f>
        <v>0</v>
      </c>
      <c r="E105" s="42" t="n">
        <f aca="false">IF($B81=0,0,E81/$B81)</f>
        <v>0</v>
      </c>
      <c r="F105" s="42" t="n">
        <f aca="false">IF($B81=0,0,F81/$B81)</f>
        <v>0</v>
      </c>
      <c r="G105" s="42" t="n">
        <f aca="false">IF($B81=0,0,G81/$B81)</f>
        <v>0</v>
      </c>
      <c r="H105" s="42" t="n">
        <f aca="false">IF($B81=0,0,H81/$B81)</f>
        <v>0</v>
      </c>
      <c r="I105" s="42" t="n">
        <f aca="false">IF($B81=0,0,I81/$B81)</f>
        <v>0</v>
      </c>
      <c r="J105" s="42" t="n">
        <f aca="false">IF($B81=0,0,J81/$B81)</f>
        <v>0</v>
      </c>
      <c r="K105" s="42" t="n">
        <f aca="false">IF($B81=0,0,K81/$B81)</f>
        <v>0</v>
      </c>
    </row>
    <row r="106" s="46" customFormat="true" ht="20.1" hidden="false" customHeight="true" outlineLevel="0" collapsed="false">
      <c r="A106" s="47" t="s">
        <v>85</v>
      </c>
      <c r="B106" s="41" t="n">
        <f aca="false">SUM(C106:K106)</f>
        <v>0</v>
      </c>
      <c r="C106" s="42"/>
      <c r="D106" s="42" t="n">
        <f aca="false">IF($B82=0,0,D82/$B82)</f>
        <v>0</v>
      </c>
      <c r="E106" s="42" t="n">
        <f aca="false">IF($B82=0,0,E82/$B82)</f>
        <v>0</v>
      </c>
      <c r="F106" s="42" t="n">
        <f aca="false">IF($B82=0,0,F82/$B82)</f>
        <v>0</v>
      </c>
      <c r="G106" s="42" t="n">
        <f aca="false">IF($B82=0,0,G82/$B82)</f>
        <v>0</v>
      </c>
      <c r="H106" s="42" t="n">
        <f aca="false">IF($B82=0,0,H82/$B82)</f>
        <v>0</v>
      </c>
      <c r="I106" s="42" t="n">
        <f aca="false">IF($B82=0,0,I82/$B82)</f>
        <v>0</v>
      </c>
      <c r="J106" s="42" t="n">
        <f aca="false">IF($B82=0,0,J82/$B82)</f>
        <v>0</v>
      </c>
      <c r="K106" s="42" t="n">
        <f aca="false">IF($B82=0,0,K82/$B82)</f>
        <v>0</v>
      </c>
    </row>
    <row r="107" s="46" customFormat="true" ht="20.1" hidden="false" customHeight="true" outlineLevel="0" collapsed="false">
      <c r="A107" s="47" t="s">
        <v>86</v>
      </c>
      <c r="B107" s="41" t="n">
        <f aca="false">SUM(C107:K107)</f>
        <v>1</v>
      </c>
      <c r="C107" s="42"/>
      <c r="D107" s="42"/>
      <c r="E107" s="42" t="n">
        <f aca="false">IF($B83=0,0,E83/$B83)</f>
        <v>0.35</v>
      </c>
      <c r="F107" s="42" t="n">
        <f aca="false">IF($B83=0,0,F83/$B83)</f>
        <v>0.108333333333333</v>
      </c>
      <c r="G107" s="42" t="n">
        <f aca="false">IF($B83=0,0,G83/$B83)</f>
        <v>0.108333333333333</v>
      </c>
      <c r="H107" s="42" t="n">
        <f aca="false">IF($B83=0,0,H83/$B83)</f>
        <v>0.108333333333333</v>
      </c>
      <c r="I107" s="42" t="n">
        <f aca="false">IF($B83=0,0,I83/$B83)</f>
        <v>0.108333333333333</v>
      </c>
      <c r="J107" s="42" t="n">
        <f aca="false">IF($B83=0,0,J83/$B83)</f>
        <v>0.108333333333333</v>
      </c>
      <c r="K107" s="42" t="n">
        <f aca="false">IF($B83=0,0,K83/$B83)</f>
        <v>0.108333333333333</v>
      </c>
    </row>
    <row r="108" s="46" customFormat="true" ht="20.1" hidden="false" customHeight="true" outlineLevel="0" collapsed="false">
      <c r="A108" s="47" t="s">
        <v>87</v>
      </c>
      <c r="B108" s="41" t="n">
        <f aca="false">SUM(C108:K108)</f>
        <v>1</v>
      </c>
      <c r="C108" s="42"/>
      <c r="D108" s="42"/>
      <c r="E108" s="42"/>
      <c r="F108" s="42" t="n">
        <f aca="false">IF($B84=0,0,F84/$B84)</f>
        <v>0.35</v>
      </c>
      <c r="G108" s="42" t="n">
        <f aca="false">IF($B84=0,0,G84/$B84)</f>
        <v>0.13</v>
      </c>
      <c r="H108" s="42" t="n">
        <f aca="false">IF($B84=0,0,H84/$B84)</f>
        <v>0.13</v>
      </c>
      <c r="I108" s="42" t="n">
        <f aca="false">IF($B84=0,0,I84/$B84)</f>
        <v>0.13</v>
      </c>
      <c r="J108" s="42" t="n">
        <f aca="false">IF($B84=0,0,J84/$B84)</f>
        <v>0.13</v>
      </c>
      <c r="K108" s="42" t="n">
        <f aca="false">IF($B84=0,0,K84/$B84)</f>
        <v>0.13</v>
      </c>
    </row>
    <row r="109" s="46" customFormat="true" ht="20.1" hidden="false" customHeight="true" outlineLevel="0" collapsed="false">
      <c r="A109" s="47" t="s">
        <v>88</v>
      </c>
      <c r="B109" s="41" t="n">
        <f aca="false">SUM(C109:K109)</f>
        <v>1</v>
      </c>
      <c r="C109" s="42"/>
      <c r="D109" s="42"/>
      <c r="E109" s="42"/>
      <c r="F109" s="42"/>
      <c r="G109" s="42" t="n">
        <f aca="false">IF($B85=0,0,G85/$B85)</f>
        <v>0.45</v>
      </c>
      <c r="H109" s="42" t="n">
        <f aca="false">IF($B85=0,0,H85/$B85)</f>
        <v>0.1375</v>
      </c>
      <c r="I109" s="42" t="n">
        <f aca="false">IF($B85=0,0,I85/$B85)</f>
        <v>0.1375</v>
      </c>
      <c r="J109" s="42" t="n">
        <f aca="false">IF($B85=0,0,J85/$B85)</f>
        <v>0.1375</v>
      </c>
      <c r="K109" s="42" t="n">
        <f aca="false">IF($B85=0,0,K85/$B85)</f>
        <v>0.1375</v>
      </c>
    </row>
    <row r="110" s="46" customFormat="true" ht="20.1" hidden="false" customHeight="true" outlineLevel="0" collapsed="false">
      <c r="A110" s="47" t="s">
        <v>89</v>
      </c>
      <c r="B110" s="41" t="n">
        <f aca="false">SUM(C110:K110)</f>
        <v>1</v>
      </c>
      <c r="C110" s="42"/>
      <c r="D110" s="42"/>
      <c r="E110" s="42"/>
      <c r="F110" s="42"/>
      <c r="G110" s="42"/>
      <c r="H110" s="42" t="n">
        <f aca="false">IF($B86=0,0,H86/$B86)</f>
        <v>0.45</v>
      </c>
      <c r="I110" s="42" t="n">
        <f aca="false">IF($B86=0,0,I86/$B86)</f>
        <v>0.183333333333333</v>
      </c>
      <c r="J110" s="42" t="n">
        <f aca="false">IF($B86=0,0,J86/$B86)</f>
        <v>0.183333333333333</v>
      </c>
      <c r="K110" s="42" t="n">
        <f aca="false">IF($B86=0,0,K86/$B86)</f>
        <v>0.183333333333333</v>
      </c>
    </row>
    <row r="111" s="46" customFormat="true" ht="20.1" hidden="false" customHeight="true" outlineLevel="0" collapsed="false">
      <c r="A111" s="47" t="s">
        <v>90</v>
      </c>
      <c r="B111" s="41" t="n">
        <f aca="false">SUM(C111:K111)</f>
        <v>1</v>
      </c>
      <c r="C111" s="42"/>
      <c r="D111" s="42"/>
      <c r="E111" s="42"/>
      <c r="F111" s="42"/>
      <c r="G111" s="42"/>
      <c r="H111" s="42"/>
      <c r="I111" s="42" t="n">
        <f aca="false">IF($B87=0,0,I87/$B87)</f>
        <v>0.45</v>
      </c>
      <c r="J111" s="42" t="n">
        <f aca="false">IF($B87=0,0,J87/$B87)</f>
        <v>0.275</v>
      </c>
      <c r="K111" s="42" t="n">
        <f aca="false">IF($B87=0,0,K87/$B87)</f>
        <v>0.275</v>
      </c>
    </row>
    <row r="112" s="46" customFormat="true" ht="20.1" hidden="false" customHeight="true" outlineLevel="0" collapsed="false">
      <c r="A112" s="47" t="s">
        <v>91</v>
      </c>
      <c r="B112" s="41" t="n">
        <f aca="false">SUM(C112:K112)</f>
        <v>1</v>
      </c>
      <c r="C112" s="42"/>
      <c r="D112" s="42"/>
      <c r="E112" s="42"/>
      <c r="F112" s="42"/>
      <c r="G112" s="42"/>
      <c r="H112" s="42"/>
      <c r="I112" s="42"/>
      <c r="J112" s="42" t="n">
        <f aca="false">IF($B88=0,0,J88/$B88)</f>
        <v>0.45</v>
      </c>
      <c r="K112" s="42" t="n">
        <f aca="false">IF($B88=0,0,K88/$B88)</f>
        <v>0.55</v>
      </c>
    </row>
    <row r="113" s="46" customFormat="true" ht="20.1" hidden="false" customHeight="true" outlineLevel="0" collapsed="false">
      <c r="A113" s="47" t="s">
        <v>92</v>
      </c>
      <c r="B113" s="41" t="n">
        <f aca="false">SUM(C113:K113)</f>
        <v>1</v>
      </c>
      <c r="C113" s="42"/>
      <c r="D113" s="42"/>
      <c r="E113" s="42"/>
      <c r="F113" s="42"/>
      <c r="G113" s="42"/>
      <c r="H113" s="42"/>
      <c r="I113" s="42"/>
      <c r="J113" s="42"/>
      <c r="K113" s="42" t="n">
        <f aca="false">IF($B89=0,0,K89/$B89)</f>
        <v>1</v>
      </c>
    </row>
    <row r="114" s="46" customFormat="true" ht="20.1" hidden="false" customHeight="true" outlineLevel="0" collapsed="false">
      <c r="A114" s="47" t="s">
        <v>93</v>
      </c>
      <c r="B114" s="41" t="n">
        <f aca="false">SUM(C114:K114)</f>
        <v>1</v>
      </c>
      <c r="C114" s="42" t="n">
        <f aca="false">C90/$B$90</f>
        <v>0</v>
      </c>
      <c r="D114" s="42" t="n">
        <f aca="false">D90/$B$90</f>
        <v>0</v>
      </c>
      <c r="E114" s="42" t="n">
        <f aca="false">E90/$B$90</f>
        <v>0.0398988897700238</v>
      </c>
      <c r="F114" s="42" t="n">
        <f aca="false">F90/$B$90</f>
        <v>0.0522485461274121</v>
      </c>
      <c r="G114" s="42" t="n">
        <f aca="false">G90/$B$90</f>
        <v>0.0606248347872059</v>
      </c>
      <c r="H114" s="42" t="n">
        <f aca="false">H90/$B$90</f>
        <v>0.07084737642083</v>
      </c>
      <c r="I114" s="42" t="n">
        <f aca="false">I90/$B$90</f>
        <v>0.0844774319323288</v>
      </c>
      <c r="J114" s="42" t="n">
        <f aca="false">J90/$B$90</f>
        <v>0.104922515199577</v>
      </c>
      <c r="K114" s="42" t="n">
        <f aca="false">K90/$B$90</f>
        <v>0.586980405762622</v>
      </c>
    </row>
    <row r="115" s="46" customFormat="true" ht="20.1" hidden="false" customHeight="true" outlineLevel="0" collapsed="false">
      <c r="A115" s="47"/>
      <c r="B115" s="41"/>
      <c r="C115" s="42"/>
      <c r="D115" s="42"/>
      <c r="E115" s="42"/>
      <c r="F115" s="42"/>
    </row>
    <row r="116" s="49" customFormat="true" ht="20.1" hidden="false" customHeight="true" outlineLevel="0" collapsed="false">
      <c r="A116" s="51" t="s">
        <v>96</v>
      </c>
      <c r="B116" s="48"/>
      <c r="C116" s="42"/>
      <c r="D116" s="42"/>
      <c r="E116" s="42"/>
      <c r="F116" s="42"/>
    </row>
    <row r="117" s="49" customFormat="true" ht="20.1" hidden="false" customHeight="true" outlineLevel="0" collapsed="false">
      <c r="A117" s="47" t="s">
        <v>97</v>
      </c>
      <c r="B117" s="48" t="n">
        <f aca="false">B144/B19</f>
        <v>5737189.65346258</v>
      </c>
      <c r="C117" s="50"/>
      <c r="D117" s="50"/>
      <c r="E117" s="50"/>
      <c r="F117" s="50"/>
    </row>
    <row r="118" s="49" customFormat="true" ht="20.1" hidden="false" customHeight="true" outlineLevel="0" collapsed="false">
      <c r="A118" s="47" t="s">
        <v>98</v>
      </c>
      <c r="B118" s="48" t="n">
        <f aca="false">B26/B19</f>
        <v>3031068.4516292</v>
      </c>
      <c r="C118" s="50"/>
      <c r="D118" s="50"/>
      <c r="E118" s="50"/>
      <c r="F118" s="50"/>
    </row>
    <row r="119" s="49" customFormat="true" ht="20.1" hidden="false" customHeight="true" outlineLevel="0" collapsed="false">
      <c r="A119" s="47" t="s">
        <v>99</v>
      </c>
      <c r="B119" s="48" t="n">
        <f aca="false">B27/B19</f>
        <v>2020712.30108613</v>
      </c>
      <c r="C119" s="50"/>
      <c r="D119" s="50"/>
      <c r="E119" s="50"/>
      <c r="F119" s="50"/>
    </row>
    <row r="120" s="49" customFormat="true" ht="20.1" hidden="false" customHeight="true" outlineLevel="0" collapsed="false">
      <c r="A120" s="47" t="s">
        <v>100</v>
      </c>
      <c r="B120" s="48" t="n">
        <f aca="false">B28/B19</f>
        <v>152762.061126547</v>
      </c>
      <c r="C120" s="50"/>
      <c r="D120" s="50"/>
      <c r="E120" s="50"/>
      <c r="F120" s="50"/>
    </row>
    <row r="121" s="49" customFormat="true" ht="20.1" hidden="false" customHeight="true" outlineLevel="0" collapsed="false">
      <c r="A121" s="53" t="s">
        <v>101</v>
      </c>
      <c r="B121" s="48" t="n">
        <f aca="false">(B164+B163)/B19</f>
        <v>286859.482673129</v>
      </c>
      <c r="C121" s="50"/>
      <c r="D121" s="50"/>
      <c r="E121" s="50"/>
      <c r="F121" s="50"/>
    </row>
    <row r="122" s="49" customFormat="true" ht="20.1" hidden="false" customHeight="true" outlineLevel="0" collapsed="false">
      <c r="A122" s="53" t="s">
        <v>102</v>
      </c>
      <c r="B122" s="48" t="n">
        <f aca="false">B203/B19</f>
        <v>0</v>
      </c>
      <c r="C122" s="50"/>
      <c r="D122" s="50"/>
      <c r="E122" s="50"/>
      <c r="F122" s="50"/>
    </row>
    <row r="123" s="49" customFormat="true" ht="20.1" hidden="false" customHeight="true" outlineLevel="0" collapsed="false">
      <c r="A123" s="53" t="s">
        <v>103</v>
      </c>
      <c r="B123" s="48" t="n">
        <f aca="false">SUM(B117:B122)</f>
        <v>11228591.9499776</v>
      </c>
      <c r="C123" s="50"/>
      <c r="D123" s="50"/>
      <c r="E123" s="50"/>
      <c r="F123" s="50"/>
    </row>
    <row r="124" s="49" customFormat="true" ht="20.1" hidden="false" customHeight="true" outlineLevel="0" collapsed="false">
      <c r="A124" s="47"/>
      <c r="B124" s="48"/>
      <c r="C124" s="50"/>
      <c r="D124" s="50"/>
      <c r="E124" s="50"/>
      <c r="F124" s="50"/>
    </row>
    <row r="125" s="49" customFormat="true" ht="20.1" hidden="false" customHeight="true" outlineLevel="0" collapsed="false">
      <c r="A125" s="47" t="s">
        <v>104</v>
      </c>
      <c r="B125" s="48" t="n">
        <f aca="false">B189/B19</f>
        <v>12610000</v>
      </c>
      <c r="C125" s="50"/>
      <c r="D125" s="50"/>
      <c r="E125" s="50"/>
      <c r="F125" s="50"/>
    </row>
    <row r="126" s="49" customFormat="true" ht="20.1" hidden="false" customHeight="true" outlineLevel="0" collapsed="false">
      <c r="A126" s="47" t="s">
        <v>105</v>
      </c>
      <c r="B126" s="48" t="n">
        <f aca="false">B125-B123</f>
        <v>1381408.05002241</v>
      </c>
      <c r="C126" s="50"/>
      <c r="D126" s="50"/>
      <c r="E126" s="50"/>
      <c r="F126" s="50"/>
    </row>
    <row r="127" s="49" customFormat="true" ht="20.1" hidden="false" customHeight="true" outlineLevel="0" collapsed="false">
      <c r="A127" s="47" t="s">
        <v>106</v>
      </c>
      <c r="B127" s="54" t="n">
        <f aca="false">B126/B123</f>
        <v>0.123025937372777</v>
      </c>
      <c r="C127" s="50"/>
      <c r="D127" s="50"/>
      <c r="E127" s="50"/>
      <c r="F127" s="50"/>
    </row>
    <row r="128" s="49" customFormat="true" ht="20.1" hidden="false" customHeight="true" outlineLevel="0" collapsed="false">
      <c r="A128" s="47"/>
      <c r="B128" s="48"/>
      <c r="C128" s="50"/>
      <c r="D128" s="50"/>
      <c r="E128" s="50"/>
      <c r="F128" s="50"/>
    </row>
    <row r="129" s="49" customFormat="true" ht="20.1" hidden="false" customHeight="true" outlineLevel="0" collapsed="false">
      <c r="A129" s="51" t="s">
        <v>107</v>
      </c>
      <c r="B129" s="41" t="n">
        <f aca="false">SUM(C129:K129)</f>
        <v>1</v>
      </c>
      <c r="C129" s="42" t="n">
        <f aca="false">0.3/4</f>
        <v>0.075</v>
      </c>
      <c r="D129" s="42" t="n">
        <f aca="false">0.3/4</f>
        <v>0.075</v>
      </c>
      <c r="E129" s="42" t="n">
        <f aca="false">0.3/4</f>
        <v>0.075</v>
      </c>
      <c r="F129" s="42" t="n">
        <f aca="false">0.3/4</f>
        <v>0.075</v>
      </c>
      <c r="G129" s="43" t="n">
        <f aca="false">0.65/4</f>
        <v>0.1625</v>
      </c>
      <c r="H129" s="43" t="n">
        <f aca="false">0.65/4</f>
        <v>0.1625</v>
      </c>
      <c r="I129" s="43" t="n">
        <f aca="false">0.65/4</f>
        <v>0.1625</v>
      </c>
      <c r="J129" s="43" t="n">
        <f aca="false">0.65/4</f>
        <v>0.1625</v>
      </c>
      <c r="K129" s="43" t="n">
        <v>0.05</v>
      </c>
    </row>
    <row r="130" s="49" customFormat="true" ht="20.1" hidden="false" customHeight="true" outlineLevel="0" collapsed="false">
      <c r="A130" s="47"/>
      <c r="B130" s="48"/>
      <c r="C130" s="50"/>
      <c r="D130" s="50"/>
      <c r="E130" s="50"/>
      <c r="F130" s="50"/>
    </row>
    <row r="131" s="49" customFormat="true" ht="20.1" hidden="false" customHeight="true" outlineLevel="0" collapsed="false">
      <c r="A131" s="51" t="s">
        <v>108</v>
      </c>
      <c r="B131" s="55" t="s">
        <v>109</v>
      </c>
      <c r="C131" s="50"/>
      <c r="D131" s="50"/>
      <c r="E131" s="50"/>
      <c r="F131" s="50"/>
    </row>
    <row r="132" s="49" customFormat="true" ht="20.1" hidden="false" customHeight="true" outlineLevel="0" collapsed="false">
      <c r="A132" s="47" t="s">
        <v>110</v>
      </c>
      <c r="B132" s="48" t="n">
        <f aca="false">SUM(C132:K132)</f>
        <v>14988150000</v>
      </c>
      <c r="C132" s="50" t="n">
        <f aca="false">$B$25*$B$21*C129</f>
        <v>1124111250</v>
      </c>
      <c r="D132" s="50" t="n">
        <f aca="false">$B$25*$B$21*D129</f>
        <v>1124111250</v>
      </c>
      <c r="E132" s="50" t="n">
        <f aca="false">$B$25*$B$21*E129</f>
        <v>1124111250</v>
      </c>
      <c r="F132" s="50" t="n">
        <f aca="false">$B$25*$B$21*F129</f>
        <v>1124111250</v>
      </c>
      <c r="G132" s="50" t="n">
        <f aca="false">$B$25*$B$21*G129</f>
        <v>2435574375</v>
      </c>
      <c r="H132" s="50" t="n">
        <f aca="false">$B$25*$B$21*H129</f>
        <v>2435574375</v>
      </c>
      <c r="I132" s="50" t="n">
        <f aca="false">$B$25*$B$21*I129</f>
        <v>2435574375</v>
      </c>
      <c r="J132" s="50" t="n">
        <f aca="false">$B$25*$B$21*J129</f>
        <v>2435574375</v>
      </c>
      <c r="K132" s="50" t="n">
        <f aca="false">$B$25*$B$21*K129</f>
        <v>749407500</v>
      </c>
    </row>
    <row r="133" s="49" customFormat="true" ht="20.1" hidden="false" customHeight="true" outlineLevel="0" collapsed="false">
      <c r="A133" s="47" t="s">
        <v>111</v>
      </c>
      <c r="B133" s="48" t="n">
        <f aca="false">SUM(C133:K133)</f>
        <v>2248222500</v>
      </c>
      <c r="C133" s="50" t="n">
        <f aca="false">C132*0.15</f>
        <v>168616687.5</v>
      </c>
      <c r="D133" s="50" t="n">
        <f aca="false">D132*0.15</f>
        <v>168616687.5</v>
      </c>
      <c r="E133" s="50" t="n">
        <f aca="false">E132*0.15</f>
        <v>168616687.5</v>
      </c>
      <c r="F133" s="50" t="n">
        <f aca="false">F132*0.15</f>
        <v>168616687.5</v>
      </c>
      <c r="G133" s="50" t="n">
        <f aca="false">G132*0.15</f>
        <v>365336156.25</v>
      </c>
      <c r="H133" s="50" t="n">
        <f aca="false">H132*0.15</f>
        <v>365336156.25</v>
      </c>
      <c r="I133" s="50" t="n">
        <f aca="false">I132*0.15</f>
        <v>365336156.25</v>
      </c>
      <c r="J133" s="50" t="n">
        <f aca="false">J132*0.15</f>
        <v>365336156.25</v>
      </c>
      <c r="K133" s="50" t="n">
        <f aca="false">K132*0.15</f>
        <v>112411125</v>
      </c>
    </row>
    <row r="134" s="49" customFormat="true" ht="20.1" hidden="false" customHeight="true" outlineLevel="0" collapsed="false">
      <c r="A134" s="47" t="s">
        <v>112</v>
      </c>
      <c r="B134" s="48" t="n">
        <f aca="false">SUM(C134:K134)</f>
        <v>17236372500</v>
      </c>
      <c r="C134" s="50" t="n">
        <f aca="false">SUM(C132:C133)</f>
        <v>1292727937.5</v>
      </c>
      <c r="D134" s="50" t="n">
        <f aca="false">SUM(D132:D133)</f>
        <v>1292727937.5</v>
      </c>
      <c r="E134" s="50" t="n">
        <f aca="false">SUM(E132:E133)</f>
        <v>1292727937.5</v>
      </c>
      <c r="F134" s="50" t="n">
        <f aca="false">SUM(F132:F133)</f>
        <v>1292727937.5</v>
      </c>
      <c r="G134" s="50" t="n">
        <f aca="false">SUM(G132:G133)</f>
        <v>2800910531.25</v>
      </c>
      <c r="H134" s="50" t="n">
        <f aca="false">SUM(H132:H133)</f>
        <v>2800910531.25</v>
      </c>
      <c r="I134" s="50" t="n">
        <f aca="false">SUM(I132:I133)</f>
        <v>2800910531.25</v>
      </c>
      <c r="J134" s="50" t="n">
        <f aca="false">SUM(J132:J133)</f>
        <v>2800910531.25</v>
      </c>
      <c r="K134" s="50" t="n">
        <f aca="false">SUM(K132:K133)</f>
        <v>861818625</v>
      </c>
    </row>
    <row r="135" s="49" customFormat="true" ht="20.1" hidden="false" customHeight="true" outlineLevel="0" collapsed="false">
      <c r="A135" s="47"/>
      <c r="B135" s="48"/>
      <c r="C135" s="50"/>
      <c r="D135" s="50"/>
      <c r="E135" s="50"/>
      <c r="F135" s="50"/>
    </row>
    <row r="136" s="49" customFormat="true" ht="20.1" hidden="false" customHeight="true" outlineLevel="0" collapsed="false">
      <c r="A136" s="51" t="s">
        <v>113</v>
      </c>
      <c r="B136" s="55" t="s">
        <v>109</v>
      </c>
      <c r="C136" s="50"/>
      <c r="D136" s="50"/>
      <c r="E136" s="50"/>
      <c r="F136" s="50"/>
    </row>
    <row r="137" s="49" customFormat="true" ht="20.1" hidden="false" customHeight="true" outlineLevel="0" collapsed="false">
      <c r="A137" s="47" t="s">
        <v>110</v>
      </c>
      <c r="B137" s="41" t="n">
        <f aca="false">SUM(C137:K137)</f>
        <v>0.869565217391304</v>
      </c>
      <c r="C137" s="42" t="n">
        <f aca="false">C132/$B$134</f>
        <v>0.0652173913043478</v>
      </c>
      <c r="D137" s="42" t="n">
        <f aca="false">D132/$B$134</f>
        <v>0.0652173913043478</v>
      </c>
      <c r="E137" s="42" t="n">
        <f aca="false">E132/$B$134</f>
        <v>0.0652173913043478</v>
      </c>
      <c r="F137" s="42" t="n">
        <f aca="false">F132/$B$134</f>
        <v>0.0652173913043478</v>
      </c>
      <c r="G137" s="42" t="n">
        <f aca="false">G132/$B$134</f>
        <v>0.141304347826087</v>
      </c>
      <c r="H137" s="42" t="n">
        <f aca="false">H132/$B$134</f>
        <v>0.141304347826087</v>
      </c>
      <c r="I137" s="42" t="n">
        <f aca="false">I132/$B$134</f>
        <v>0.141304347826087</v>
      </c>
      <c r="J137" s="42" t="n">
        <f aca="false">J132/$B$134</f>
        <v>0.141304347826087</v>
      </c>
      <c r="K137" s="42" t="n">
        <f aca="false">K132/$B$134</f>
        <v>0.0434782608695652</v>
      </c>
    </row>
    <row r="138" s="49" customFormat="true" ht="20.1" hidden="false" customHeight="true" outlineLevel="0" collapsed="false">
      <c r="A138" s="47" t="s">
        <v>111</v>
      </c>
      <c r="B138" s="41" t="n">
        <f aca="false">SUM(C138:K138)</f>
        <v>0.130434782608696</v>
      </c>
      <c r="C138" s="42" t="n">
        <f aca="false">C133/$B$134</f>
        <v>0.00978260869565218</v>
      </c>
      <c r="D138" s="42" t="n">
        <f aca="false">D133/$B$134</f>
        <v>0.00978260869565218</v>
      </c>
      <c r="E138" s="42" t="n">
        <f aca="false">E133/$B$134</f>
        <v>0.00978260869565218</v>
      </c>
      <c r="F138" s="42" t="n">
        <f aca="false">F133/$B$134</f>
        <v>0.00978260869565218</v>
      </c>
      <c r="G138" s="42" t="n">
        <f aca="false">G133/$B$134</f>
        <v>0.021195652173913</v>
      </c>
      <c r="H138" s="42" t="n">
        <f aca="false">H133/$B$134</f>
        <v>0.021195652173913</v>
      </c>
      <c r="I138" s="42" t="n">
        <f aca="false">I133/$B$134</f>
        <v>0.021195652173913</v>
      </c>
      <c r="J138" s="42" t="n">
        <f aca="false">J133/$B$134</f>
        <v>0.021195652173913</v>
      </c>
      <c r="K138" s="42" t="n">
        <f aca="false">K133/$B$134</f>
        <v>0.00652173913043478</v>
      </c>
    </row>
    <row r="139" s="49" customFormat="true" ht="20.1" hidden="false" customHeight="true" outlineLevel="0" collapsed="false">
      <c r="A139" s="47" t="s">
        <v>112</v>
      </c>
      <c r="B139" s="41" t="n">
        <f aca="false">SUM(C139:K139)</f>
        <v>1</v>
      </c>
      <c r="C139" s="42" t="n">
        <f aca="false">C134/$B$134</f>
        <v>0.075</v>
      </c>
      <c r="D139" s="42" t="n">
        <f aca="false">D134/$B$134</f>
        <v>0.075</v>
      </c>
      <c r="E139" s="42" t="n">
        <f aca="false">E134/$B$134</f>
        <v>0.075</v>
      </c>
      <c r="F139" s="42" t="n">
        <f aca="false">F134/$B$134</f>
        <v>0.075</v>
      </c>
      <c r="G139" s="42" t="n">
        <f aca="false">G134/$B$134</f>
        <v>0.1625</v>
      </c>
      <c r="H139" s="42" t="n">
        <f aca="false">H134/$B$134</f>
        <v>0.1625</v>
      </c>
      <c r="I139" s="42" t="n">
        <f aca="false">I134/$B$134</f>
        <v>0.1625</v>
      </c>
      <c r="J139" s="42" t="n">
        <f aca="false">J134/$B$134</f>
        <v>0.1625</v>
      </c>
      <c r="K139" s="42" t="n">
        <f aca="false">K134/$B$134</f>
        <v>0.05</v>
      </c>
    </row>
    <row r="140" s="49" customFormat="true" ht="20.1" hidden="false" customHeight="true" outlineLevel="0" collapsed="false">
      <c r="A140" s="47"/>
      <c r="B140" s="56"/>
      <c r="C140" s="57"/>
      <c r="D140" s="57"/>
      <c r="E140" s="57"/>
      <c r="F140" s="57"/>
    </row>
    <row r="141" s="49" customFormat="true" ht="20.1" hidden="false" customHeight="true" outlineLevel="0" collapsed="false">
      <c r="A141" s="51" t="s">
        <v>114</v>
      </c>
      <c r="B141" s="55" t="s">
        <v>109</v>
      </c>
      <c r="C141" s="50"/>
      <c r="D141" s="50"/>
      <c r="E141" s="50"/>
      <c r="F141" s="50"/>
    </row>
    <row r="142" s="49" customFormat="true" ht="20.1" hidden="false" customHeight="true" outlineLevel="0" collapsed="false">
      <c r="A142" s="47" t="s">
        <v>110</v>
      </c>
      <c r="B142" s="48" t="n">
        <f aca="false">SUM(C142:K142)</f>
        <v>19750898989.616</v>
      </c>
      <c r="C142" s="50" t="n">
        <f aca="false">C132*C17</f>
        <v>1181406216.82342</v>
      </c>
      <c r="D142" s="50" t="n">
        <f aca="false">D132*D17</f>
        <v>1241621457.97316</v>
      </c>
      <c r="E142" s="50" t="n">
        <f aca="false">E132*E17</f>
        <v>1304905817.27641</v>
      </c>
      <c r="F142" s="50" t="n">
        <f aca="false">F132*F17</f>
        <v>1371415725</v>
      </c>
      <c r="G142" s="50" t="n">
        <f aca="false">G132*G17</f>
        <v>3122850433.13659</v>
      </c>
      <c r="H142" s="50" t="n">
        <f aca="false">H132*H17</f>
        <v>3282019387.2424</v>
      </c>
      <c r="I142" s="50" t="n">
        <f aca="false">I132*I17</f>
        <v>3449301043.66732</v>
      </c>
      <c r="J142" s="50" t="n">
        <f aca="false">J132*J17</f>
        <v>3625108899.75</v>
      </c>
      <c r="K142" s="50" t="n">
        <f aca="false">K132*K17</f>
        <v>1172270008.74666</v>
      </c>
    </row>
    <row r="143" s="49" customFormat="true" ht="20.1" hidden="false" customHeight="true" outlineLevel="0" collapsed="false">
      <c r="A143" s="47" t="s">
        <v>111</v>
      </c>
      <c r="B143" s="48" t="n">
        <f aca="false">SUM(C143:K143)</f>
        <v>2962634848.44239</v>
      </c>
      <c r="C143" s="50" t="n">
        <f aca="false">C142*0.15</f>
        <v>177210932.523514</v>
      </c>
      <c r="D143" s="50" t="n">
        <f aca="false">D142*0.15</f>
        <v>186243218.695975</v>
      </c>
      <c r="E143" s="50" t="n">
        <f aca="false">E142*0.15</f>
        <v>195735872.591462</v>
      </c>
      <c r="F143" s="50" t="n">
        <f aca="false">F142*0.15</f>
        <v>205712358.75</v>
      </c>
      <c r="G143" s="50" t="n">
        <f aca="false">G142*0.15</f>
        <v>468427564.970488</v>
      </c>
      <c r="H143" s="50" t="n">
        <f aca="false">H142*0.15</f>
        <v>492302908.08636</v>
      </c>
      <c r="I143" s="50" t="n">
        <f aca="false">I142*0.15</f>
        <v>517395156.550098</v>
      </c>
      <c r="J143" s="50" t="n">
        <f aca="false">J142*0.15</f>
        <v>543766334.9625</v>
      </c>
      <c r="K143" s="50" t="n">
        <f aca="false">K142*0.15</f>
        <v>175840501.311999</v>
      </c>
    </row>
    <row r="144" s="49" customFormat="true" ht="20.1" hidden="false" customHeight="true" outlineLevel="0" collapsed="false">
      <c r="A144" s="47" t="s">
        <v>112</v>
      </c>
      <c r="B144" s="48" t="n">
        <f aca="false">SUM(C144:K144)</f>
        <v>22713533838.0584</v>
      </c>
      <c r="C144" s="50" t="n">
        <f aca="false">SUM(C142:C143)</f>
        <v>1358617149.34694</v>
      </c>
      <c r="D144" s="50" t="n">
        <f aca="false">SUM(D142:D143)</f>
        <v>1427864676.66914</v>
      </c>
      <c r="E144" s="50" t="n">
        <f aca="false">SUM(E142:E143)</f>
        <v>1500641689.86788</v>
      </c>
      <c r="F144" s="50" t="n">
        <f aca="false">SUM(F142:F143)</f>
        <v>1577128083.75</v>
      </c>
      <c r="G144" s="50" t="n">
        <f aca="false">SUM(G142:G143)</f>
        <v>3591277998.10707</v>
      </c>
      <c r="H144" s="50" t="n">
        <f aca="false">SUM(H142:H143)</f>
        <v>3774322295.32876</v>
      </c>
      <c r="I144" s="50" t="n">
        <f aca="false">SUM(I142:I143)</f>
        <v>3966696200.21742</v>
      </c>
      <c r="J144" s="50" t="n">
        <f aca="false">SUM(J142:J143)</f>
        <v>4168875234.7125</v>
      </c>
      <c r="K144" s="50" t="n">
        <f aca="false">SUM(K142:K143)</f>
        <v>1348110510.05866</v>
      </c>
    </row>
    <row r="145" s="46" customFormat="true" ht="20.1" hidden="false" customHeight="true" outlineLevel="0" collapsed="false">
      <c r="A145" s="47"/>
      <c r="B145" s="48"/>
      <c r="C145" s="50"/>
      <c r="D145" s="50"/>
      <c r="E145" s="50"/>
      <c r="F145" s="50"/>
    </row>
    <row r="146" s="46" customFormat="true" ht="20.1" hidden="false" customHeight="true" outlineLevel="0" collapsed="false">
      <c r="A146" s="51" t="s">
        <v>115</v>
      </c>
      <c r="B146" s="55" t="s">
        <v>109</v>
      </c>
      <c r="C146" s="50"/>
      <c r="D146" s="50"/>
      <c r="E146" s="50"/>
      <c r="F146" s="50"/>
    </row>
    <row r="147" s="49" customFormat="true" ht="20.1" hidden="false" customHeight="true" outlineLevel="0" collapsed="false">
      <c r="A147" s="47" t="s">
        <v>110</v>
      </c>
      <c r="B147" s="41" t="n">
        <f aca="false">SUM(C147:K147)</f>
        <v>0.869565217391304</v>
      </c>
      <c r="C147" s="42" t="n">
        <f aca="false">C142/$B$144</f>
        <v>0.0520133161685252</v>
      </c>
      <c r="D147" s="42" t="n">
        <f aca="false">D142/$B$144</f>
        <v>0.0546643893823658</v>
      </c>
      <c r="E147" s="42" t="n">
        <f aca="false">E142/$B$144</f>
        <v>0.0574505854782464</v>
      </c>
      <c r="F147" s="42" t="n">
        <f aca="false">F142/$B$144</f>
        <v>0.0603787915512329</v>
      </c>
      <c r="G147" s="42" t="n">
        <f aca="false">G142/$B$144</f>
        <v>0.137488532405468</v>
      </c>
      <c r="H147" s="42" t="n">
        <f aca="false">H142/$B$144</f>
        <v>0.14449620260072</v>
      </c>
      <c r="I147" s="42" t="n">
        <f aca="false">I142/$B$144</f>
        <v>0.151861047614165</v>
      </c>
      <c r="J147" s="42" t="n">
        <f aca="false">J142/$B$144</f>
        <v>0.159601272333759</v>
      </c>
      <c r="K147" s="42" t="n">
        <f aca="false">K142/$B$144</f>
        <v>0.0516110798568219</v>
      </c>
    </row>
    <row r="148" s="49" customFormat="true" ht="20.1" hidden="false" customHeight="true" outlineLevel="0" collapsed="false">
      <c r="A148" s="47" t="s">
        <v>111</v>
      </c>
      <c r="B148" s="41" t="n">
        <f aca="false">SUM(C148:K148)</f>
        <v>0.130434782608696</v>
      </c>
      <c r="C148" s="42" t="n">
        <f aca="false">C143/$B$144</f>
        <v>0.00780199742527878</v>
      </c>
      <c r="D148" s="42" t="n">
        <f aca="false">D143/$B$144</f>
        <v>0.00819965840735487</v>
      </c>
      <c r="E148" s="42" t="n">
        <f aca="false">E143/$B$144</f>
        <v>0.00861758782173696</v>
      </c>
      <c r="F148" s="42" t="n">
        <f aca="false">F143/$B$144</f>
        <v>0.00905681873268493</v>
      </c>
      <c r="G148" s="42" t="n">
        <f aca="false">G143/$B$144</f>
        <v>0.0206232798608202</v>
      </c>
      <c r="H148" s="42" t="n">
        <f aca="false">H143/$B$144</f>
        <v>0.0216744303901081</v>
      </c>
      <c r="I148" s="42" t="n">
        <f aca="false">I143/$B$144</f>
        <v>0.0227791571421247</v>
      </c>
      <c r="J148" s="42" t="n">
        <f aca="false">J143/$B$144</f>
        <v>0.0239401908500638</v>
      </c>
      <c r="K148" s="42" t="n">
        <f aca="false">K143/$B$144</f>
        <v>0.00774166197852329</v>
      </c>
    </row>
    <row r="149" s="49" customFormat="true" ht="20.1" hidden="false" customHeight="true" outlineLevel="0" collapsed="false">
      <c r="A149" s="47" t="s">
        <v>112</v>
      </c>
      <c r="B149" s="41" t="n">
        <f aca="false">SUM(C149:K149)</f>
        <v>1</v>
      </c>
      <c r="C149" s="42" t="n">
        <f aca="false">C144/$B$144</f>
        <v>0.0598153135938039</v>
      </c>
      <c r="D149" s="42" t="n">
        <f aca="false">D144/$B$144</f>
        <v>0.0628640477897207</v>
      </c>
      <c r="E149" s="42" t="n">
        <f aca="false">E144/$B$144</f>
        <v>0.0660681732999833</v>
      </c>
      <c r="F149" s="42" t="n">
        <f aca="false">F144/$B$144</f>
        <v>0.0694356102839178</v>
      </c>
      <c r="G149" s="42" t="n">
        <f aca="false">G144/$B$144</f>
        <v>0.158111812266288</v>
      </c>
      <c r="H149" s="42" t="n">
        <f aca="false">H144/$B$144</f>
        <v>0.166170632990828</v>
      </c>
      <c r="I149" s="42" t="n">
        <f aca="false">I144/$B$144</f>
        <v>0.174640204756289</v>
      </c>
      <c r="J149" s="42" t="n">
        <f aca="false">J144/$B$144</f>
        <v>0.183541463183823</v>
      </c>
      <c r="K149" s="42" t="n">
        <f aca="false">K144/$B$144</f>
        <v>0.0593527418353452</v>
      </c>
    </row>
    <row r="150" s="49" customFormat="true" ht="20.1" hidden="false" customHeight="true" outlineLevel="0" collapsed="false">
      <c r="A150" s="47"/>
      <c r="B150" s="56"/>
      <c r="C150" s="57"/>
      <c r="D150" s="57"/>
      <c r="E150" s="57"/>
      <c r="F150" s="57"/>
    </row>
    <row r="151" s="49" customFormat="true" ht="20.1" hidden="false" customHeight="true" outlineLevel="0" collapsed="false">
      <c r="A151" s="51" t="s">
        <v>116</v>
      </c>
      <c r="B151" s="55"/>
      <c r="C151" s="50"/>
      <c r="D151" s="50"/>
      <c r="E151" s="50"/>
      <c r="F151" s="50"/>
    </row>
    <row r="152" s="49" customFormat="true" ht="20.1" hidden="false" customHeight="true" outlineLevel="0" collapsed="false">
      <c r="A152" s="47" t="s">
        <v>117</v>
      </c>
      <c r="B152" s="55"/>
      <c r="C152" s="50" t="n">
        <v>0</v>
      </c>
      <c r="D152" s="50" t="n">
        <f aca="false">C156</f>
        <v>0</v>
      </c>
      <c r="E152" s="50" t="n">
        <f aca="false">D156</f>
        <v>0</v>
      </c>
      <c r="F152" s="50" t="n">
        <f aca="false">E156</f>
        <v>0</v>
      </c>
      <c r="G152" s="50" t="n">
        <f aca="false">F156</f>
        <v>0</v>
      </c>
      <c r="H152" s="50" t="n">
        <f aca="false">G156</f>
        <v>0</v>
      </c>
      <c r="I152" s="50" t="n">
        <f aca="false">H156</f>
        <v>0</v>
      </c>
      <c r="J152" s="50" t="n">
        <f aca="false">I156</f>
        <v>0</v>
      </c>
      <c r="K152" s="50" t="n">
        <f aca="false">J156</f>
        <v>0</v>
      </c>
    </row>
    <row r="153" s="49" customFormat="true" ht="20.1" hidden="false" customHeight="true" outlineLevel="0" collapsed="false">
      <c r="A153" s="47" t="s">
        <v>118</v>
      </c>
      <c r="B153" s="55"/>
      <c r="C153" s="50" t="n">
        <f aca="false">C63</f>
        <v>0</v>
      </c>
      <c r="D153" s="50" t="n">
        <f aca="false">D63</f>
        <v>0</v>
      </c>
      <c r="E153" s="50" t="n">
        <f aca="false">E63</f>
        <v>0</v>
      </c>
      <c r="F153" s="50" t="n">
        <v>0</v>
      </c>
      <c r="G153" s="50" t="n">
        <v>0</v>
      </c>
      <c r="H153" s="50" t="n">
        <v>0</v>
      </c>
      <c r="I153" s="50" t="n">
        <v>0</v>
      </c>
      <c r="J153" s="50" t="n">
        <v>0</v>
      </c>
      <c r="K153" s="50" t="n">
        <v>0</v>
      </c>
    </row>
    <row r="154" s="49" customFormat="true" ht="20.1" hidden="false" customHeight="true" outlineLevel="0" collapsed="false">
      <c r="A154" s="47" t="s">
        <v>119</v>
      </c>
      <c r="B154" s="55"/>
      <c r="C154" s="50" t="n">
        <v>0</v>
      </c>
      <c r="D154" s="50" t="n">
        <v>0</v>
      </c>
      <c r="E154" s="50" t="n">
        <v>0</v>
      </c>
      <c r="F154" s="50" t="n">
        <v>0</v>
      </c>
      <c r="G154" s="50" t="n">
        <v>0</v>
      </c>
      <c r="H154" s="50" t="n">
        <v>0</v>
      </c>
      <c r="I154" s="50" t="n">
        <v>0</v>
      </c>
      <c r="J154" s="50" t="n">
        <v>0</v>
      </c>
      <c r="K154" s="50" t="n">
        <f aca="false">K152</f>
        <v>0</v>
      </c>
    </row>
    <row r="155" s="49" customFormat="true" ht="20.1" hidden="false" customHeight="true" outlineLevel="0" collapsed="false">
      <c r="A155" s="47" t="s">
        <v>120</v>
      </c>
      <c r="B155" s="55"/>
      <c r="C155" s="50" t="n">
        <f aca="false">(0.02/4+C16)*(C153+C152-C154)</f>
        <v>0</v>
      </c>
      <c r="D155" s="50" t="n">
        <f aca="false">(0.02/4+D16)*(D153+D152-D154)</f>
        <v>0</v>
      </c>
      <c r="E155" s="50" t="n">
        <f aca="false">(0.02/4+E16)*(E153+E152-E154)</f>
        <v>0</v>
      </c>
      <c r="F155" s="50" t="n">
        <f aca="false">(0.02/4+F16)*(F153+F152-F154)</f>
        <v>0</v>
      </c>
      <c r="G155" s="50" t="n">
        <f aca="false">(0.02/4+G16)*(G153+G152-G154)</f>
        <v>0</v>
      </c>
      <c r="H155" s="50" t="n">
        <f aca="false">(0.02/4+H16)*(H153+H152-H154)</f>
        <v>0</v>
      </c>
      <c r="I155" s="50" t="n">
        <f aca="false">(0.02/4+I16)*(I153+I152-I154)</f>
        <v>0</v>
      </c>
      <c r="J155" s="50" t="n">
        <f aca="false">(0.02/4+J16)*(J153+J152-J154)</f>
        <v>0</v>
      </c>
      <c r="K155" s="50" t="n">
        <f aca="false">(0.02/4+K16)*(K153+K152-K154)</f>
        <v>0</v>
      </c>
    </row>
    <row r="156" s="49" customFormat="true" ht="20.1" hidden="false" customHeight="true" outlineLevel="0" collapsed="false">
      <c r="A156" s="47" t="s">
        <v>121</v>
      </c>
      <c r="B156" s="55"/>
      <c r="C156" s="50" t="n">
        <f aca="false">C152-C154+C155+C153</f>
        <v>0</v>
      </c>
      <c r="D156" s="50" t="n">
        <f aca="false">D152-D154+D155+D153</f>
        <v>0</v>
      </c>
      <c r="E156" s="50" t="n">
        <f aca="false">E152-E154+E155+E153</f>
        <v>0</v>
      </c>
      <c r="F156" s="50" t="n">
        <f aca="false">F152-F154+F155+F153</f>
        <v>0</v>
      </c>
      <c r="G156" s="50" t="n">
        <f aca="false">G152-G154+G155+G153</f>
        <v>0</v>
      </c>
      <c r="H156" s="50" t="n">
        <f aca="false">H152-H154+H155+H153</f>
        <v>0</v>
      </c>
      <c r="I156" s="50" t="n">
        <f aca="false">I152-I154+I155+I153</f>
        <v>0</v>
      </c>
      <c r="J156" s="50" t="n">
        <f aca="false">J152-J154+J155+J153</f>
        <v>0</v>
      </c>
      <c r="K156" s="50" t="n">
        <f aca="false">K152-K154+K155+K153</f>
        <v>0</v>
      </c>
    </row>
    <row r="157" s="49" customFormat="true" ht="20.1" hidden="false" customHeight="true" outlineLevel="0" collapsed="false">
      <c r="A157" s="47"/>
      <c r="B157" s="48"/>
      <c r="C157" s="50"/>
      <c r="D157" s="50"/>
      <c r="E157" s="50"/>
      <c r="F157" s="50"/>
    </row>
    <row r="158" s="49" customFormat="true" ht="20.1" hidden="false" customHeight="true" outlineLevel="0" collapsed="false">
      <c r="A158" s="51" t="s">
        <v>122</v>
      </c>
      <c r="B158" s="55"/>
      <c r="C158" s="42"/>
      <c r="D158" s="42"/>
      <c r="E158" s="42"/>
      <c r="F158" s="42"/>
    </row>
    <row r="159" s="49" customFormat="true" ht="20.1" hidden="false" customHeight="true" outlineLevel="0" collapsed="false">
      <c r="A159" s="47" t="s">
        <v>123</v>
      </c>
      <c r="B159" s="48" t="n">
        <f aca="false">SUM(C159:K159)</f>
        <v>12000000000</v>
      </c>
      <c r="C159" s="50" t="n">
        <f aca="false">C31</f>
        <v>12000000000</v>
      </c>
      <c r="D159" s="50" t="n">
        <f aca="false">D31</f>
        <v>0</v>
      </c>
      <c r="E159" s="50" t="n">
        <f aca="false">E31</f>
        <v>0</v>
      </c>
      <c r="F159" s="50" t="n">
        <f aca="false">F31</f>
        <v>0</v>
      </c>
      <c r="G159" s="50" t="n">
        <f aca="false">G31</f>
        <v>0</v>
      </c>
      <c r="H159" s="50" t="n">
        <f aca="false">H31</f>
        <v>0</v>
      </c>
      <c r="I159" s="50" t="n">
        <f aca="false">I31</f>
        <v>0</v>
      </c>
      <c r="J159" s="50" t="n">
        <f aca="false">J31</f>
        <v>0</v>
      </c>
      <c r="K159" s="50" t="n">
        <f aca="false">K31</f>
        <v>0</v>
      </c>
    </row>
    <row r="160" s="49" customFormat="true" ht="20.1" hidden="false" customHeight="true" outlineLevel="0" collapsed="false">
      <c r="A160" s="47" t="s">
        <v>124</v>
      </c>
      <c r="B160" s="48" t="n">
        <f aca="false">SUM(C160:K160)</f>
        <v>8000000000</v>
      </c>
      <c r="C160" s="50" t="n">
        <f aca="false">C34</f>
        <v>8000000000</v>
      </c>
      <c r="D160" s="50" t="n">
        <f aca="false">D34</f>
        <v>0</v>
      </c>
      <c r="E160" s="50" t="n">
        <f aca="false">E34</f>
        <v>0</v>
      </c>
      <c r="F160" s="50" t="n">
        <f aca="false">F34</f>
        <v>0</v>
      </c>
      <c r="G160" s="50" t="n">
        <f aca="false">G34</f>
        <v>0</v>
      </c>
      <c r="H160" s="50" t="n">
        <f aca="false">H34</f>
        <v>0</v>
      </c>
      <c r="I160" s="50" t="n">
        <f aca="false">I34</f>
        <v>0</v>
      </c>
      <c r="J160" s="50" t="n">
        <f aca="false">J34</f>
        <v>0</v>
      </c>
      <c r="K160" s="50" t="n">
        <f aca="false">K34</f>
        <v>0</v>
      </c>
    </row>
    <row r="161" s="49" customFormat="true" ht="20.1" hidden="false" customHeight="true" outlineLevel="0" collapsed="false">
      <c r="A161" s="47" t="s">
        <v>125</v>
      </c>
      <c r="B161" s="48" t="n">
        <f aca="false">SUM(C161:K161)</f>
        <v>604785000</v>
      </c>
      <c r="C161" s="50" t="n">
        <f aca="false">C37</f>
        <v>604785000</v>
      </c>
      <c r="D161" s="50" t="n">
        <f aca="false">D37</f>
        <v>0</v>
      </c>
      <c r="E161" s="50" t="n">
        <f aca="false">E37</f>
        <v>0</v>
      </c>
      <c r="F161" s="50" t="n">
        <f aca="false">F37</f>
        <v>0</v>
      </c>
      <c r="G161" s="50" t="n">
        <f aca="false">G37</f>
        <v>0</v>
      </c>
      <c r="H161" s="50" t="n">
        <f aca="false">H37</f>
        <v>0</v>
      </c>
      <c r="I161" s="50" t="n">
        <f aca="false">I37</f>
        <v>0</v>
      </c>
      <c r="J161" s="50" t="n">
        <f aca="false">J37</f>
        <v>0</v>
      </c>
      <c r="K161" s="50" t="n">
        <f aca="false">K37</f>
        <v>0</v>
      </c>
    </row>
    <row r="162" s="49" customFormat="true" ht="20.1" hidden="false" customHeight="true" outlineLevel="0" collapsed="false">
      <c r="A162" s="47" t="s">
        <v>126</v>
      </c>
      <c r="B162" s="48" t="n">
        <f aca="false">SUM(C162:K162)</f>
        <v>22713533838.0584</v>
      </c>
      <c r="C162" s="50" t="n">
        <f aca="false">C144</f>
        <v>1358617149.34694</v>
      </c>
      <c r="D162" s="50" t="n">
        <f aca="false">D144</f>
        <v>1427864676.66914</v>
      </c>
      <c r="E162" s="50" t="n">
        <f aca="false">E144</f>
        <v>1500641689.86788</v>
      </c>
      <c r="F162" s="50" t="n">
        <f aca="false">F144</f>
        <v>1577128083.75</v>
      </c>
      <c r="G162" s="50" t="n">
        <f aca="false">G144</f>
        <v>3591277998.10707</v>
      </c>
      <c r="H162" s="50" t="n">
        <f aca="false">H144</f>
        <v>3774322295.32876</v>
      </c>
      <c r="I162" s="50" t="n">
        <f aca="false">I144</f>
        <v>3966696200.21742</v>
      </c>
      <c r="J162" s="50" t="n">
        <f aca="false">J144</f>
        <v>4168875234.7125</v>
      </c>
      <c r="K162" s="50" t="n">
        <f aca="false">K144</f>
        <v>1348110510.05866</v>
      </c>
    </row>
    <row r="163" s="49" customFormat="true" ht="20.1" hidden="false" customHeight="true" outlineLevel="0" collapsed="false">
      <c r="A163" s="47" t="s">
        <v>127</v>
      </c>
      <c r="B163" s="48" t="n">
        <f aca="false">SUM(C163:K163)</f>
        <v>1135676691.90292</v>
      </c>
      <c r="C163" s="50" t="n">
        <f aca="false">0.05*C144</f>
        <v>67930857.4673469</v>
      </c>
      <c r="D163" s="50" t="n">
        <f aca="false">0.05*D144</f>
        <v>71393233.833457</v>
      </c>
      <c r="E163" s="50" t="n">
        <f aca="false">0.05*E144</f>
        <v>75032084.4933938</v>
      </c>
      <c r="F163" s="50" t="n">
        <f aca="false">0.05*F144</f>
        <v>78856404.1875</v>
      </c>
      <c r="G163" s="50" t="n">
        <f aca="false">0.05*G144</f>
        <v>179563899.905354</v>
      </c>
      <c r="H163" s="50" t="n">
        <f aca="false">0.05*H144</f>
        <v>188716114.766438</v>
      </c>
      <c r="I163" s="50" t="n">
        <f aca="false">0.05*I144</f>
        <v>198334810.010871</v>
      </c>
      <c r="J163" s="50" t="n">
        <f aca="false">0.05*J144</f>
        <v>208443761.735625</v>
      </c>
      <c r="K163" s="50" t="n">
        <f aca="false">0.05*K144</f>
        <v>67405525.5029328</v>
      </c>
    </row>
    <row r="164" s="49" customFormat="true" ht="20.1" hidden="false" customHeight="true" outlineLevel="0" collapsed="false">
      <c r="A164" s="47" t="s">
        <v>128</v>
      </c>
      <c r="B164" s="48" t="n">
        <f aca="false">SUM(C164:K164)</f>
        <v>0</v>
      </c>
      <c r="C164" s="50" t="n">
        <f aca="false">C155</f>
        <v>0</v>
      </c>
      <c r="D164" s="50" t="n">
        <f aca="false">D155</f>
        <v>0</v>
      </c>
      <c r="E164" s="50" t="n">
        <f aca="false">E155</f>
        <v>0</v>
      </c>
      <c r="F164" s="50" t="n">
        <f aca="false">F155</f>
        <v>0</v>
      </c>
      <c r="G164" s="50" t="n">
        <f aca="false">G155</f>
        <v>0</v>
      </c>
      <c r="H164" s="50" t="n">
        <f aca="false">H155</f>
        <v>0</v>
      </c>
      <c r="I164" s="50" t="n">
        <f aca="false">I155</f>
        <v>0</v>
      </c>
      <c r="J164" s="50" t="n">
        <f aca="false">J155</f>
        <v>0</v>
      </c>
      <c r="K164" s="50" t="n">
        <f aca="false">K155</f>
        <v>0</v>
      </c>
    </row>
    <row r="165" s="43" customFormat="true" ht="20.1" hidden="false" customHeight="true" outlineLevel="0" collapsed="false">
      <c r="A165" s="47" t="s">
        <v>129</v>
      </c>
      <c r="B165" s="48" t="n">
        <f aca="false">SUM(C165:K165)</f>
        <v>44453995529.9613</v>
      </c>
      <c r="C165" s="50" t="n">
        <f aca="false">SUM(C159:C164)</f>
        <v>22031333006.8143</v>
      </c>
      <c r="D165" s="50" t="n">
        <f aca="false">SUM(D159:D164)</f>
        <v>1499257910.5026</v>
      </c>
      <c r="E165" s="50" t="n">
        <f aca="false">SUM(E159:E164)</f>
        <v>1575673774.36127</v>
      </c>
      <c r="F165" s="50" t="n">
        <f aca="false">SUM(F159:F164)</f>
        <v>1655984487.9375</v>
      </c>
      <c r="G165" s="50" t="n">
        <f aca="false">SUM(G159:G164)</f>
        <v>3770841898.01243</v>
      </c>
      <c r="H165" s="50" t="n">
        <f aca="false">SUM(H159:H164)</f>
        <v>3963038410.0952</v>
      </c>
      <c r="I165" s="50" t="n">
        <f aca="false">SUM(I159:I164)</f>
        <v>4165031010.22829</v>
      </c>
      <c r="J165" s="50" t="n">
        <f aca="false">SUM(J159:J164)</f>
        <v>4377318996.44813</v>
      </c>
      <c r="K165" s="50" t="n">
        <f aca="false">SUM(K159:K164)</f>
        <v>1415516035.56159</v>
      </c>
    </row>
    <row r="166" s="43" customFormat="true" ht="20.1" hidden="false" customHeight="true" outlineLevel="0" collapsed="false">
      <c r="A166" s="47"/>
      <c r="B166" s="48"/>
      <c r="C166" s="50"/>
      <c r="D166" s="50"/>
      <c r="E166" s="50"/>
      <c r="F166" s="50"/>
    </row>
    <row r="167" s="49" customFormat="true" ht="20.1" hidden="false" customHeight="true" outlineLevel="0" collapsed="false">
      <c r="A167" s="51" t="s">
        <v>130</v>
      </c>
      <c r="B167" s="55"/>
      <c r="E167" s="50"/>
      <c r="F167" s="50"/>
    </row>
    <row r="168" s="43" customFormat="true" ht="20.1" hidden="false" customHeight="true" outlineLevel="0" collapsed="false">
      <c r="A168" s="47" t="s">
        <v>123</v>
      </c>
      <c r="B168" s="41" t="n">
        <f aca="false">SUM(C168:K168)</f>
        <v>0.269941989621882</v>
      </c>
      <c r="C168" s="42" t="n">
        <f aca="false">C159/$B$165</f>
        <v>0.269941989621882</v>
      </c>
      <c r="D168" s="42" t="n">
        <f aca="false">D159/$B$165</f>
        <v>0</v>
      </c>
      <c r="E168" s="42" t="n">
        <f aca="false">E159/$B$165</f>
        <v>0</v>
      </c>
      <c r="F168" s="42" t="n">
        <f aca="false">F159/$B$165</f>
        <v>0</v>
      </c>
      <c r="G168" s="42" t="n">
        <f aca="false">G159/$B$165</f>
        <v>0</v>
      </c>
      <c r="H168" s="42" t="n">
        <f aca="false">H159/$B$165</f>
        <v>0</v>
      </c>
      <c r="I168" s="42" t="n">
        <f aca="false">I159/$B$165</f>
        <v>0</v>
      </c>
      <c r="J168" s="42" t="n">
        <f aca="false">J159/$B$165</f>
        <v>0</v>
      </c>
      <c r="K168" s="42" t="n">
        <f aca="false">K159/$B$165</f>
        <v>0</v>
      </c>
    </row>
    <row r="169" s="43" customFormat="true" ht="20.1" hidden="false" customHeight="true" outlineLevel="0" collapsed="false">
      <c r="A169" s="47" t="s">
        <v>124</v>
      </c>
      <c r="B169" s="41" t="n">
        <f aca="false">SUM(C169:K169)</f>
        <v>0.179961326414588</v>
      </c>
      <c r="C169" s="42" t="n">
        <f aca="false">C160/$B$165</f>
        <v>0.179961326414588</v>
      </c>
      <c r="D169" s="42" t="n">
        <f aca="false">D160/$B$165</f>
        <v>0</v>
      </c>
      <c r="E169" s="42" t="n">
        <f aca="false">E160/$B$165</f>
        <v>0</v>
      </c>
      <c r="F169" s="42" t="n">
        <f aca="false">F160/$B$165</f>
        <v>0</v>
      </c>
      <c r="G169" s="42" t="n">
        <f aca="false">G160/$B$165</f>
        <v>0</v>
      </c>
      <c r="H169" s="42" t="n">
        <f aca="false">H160/$B$165</f>
        <v>0</v>
      </c>
      <c r="I169" s="42" t="n">
        <f aca="false">I160/$B$165</f>
        <v>0</v>
      </c>
      <c r="J169" s="42" t="n">
        <f aca="false">J160/$B$165</f>
        <v>0</v>
      </c>
      <c r="K169" s="42" t="n">
        <f aca="false">K160/$B$165</f>
        <v>0</v>
      </c>
    </row>
    <row r="170" s="43" customFormat="true" ht="20.1" hidden="false" customHeight="true" outlineLevel="0" collapsed="false">
      <c r="A170" s="47" t="s">
        <v>125</v>
      </c>
      <c r="B170" s="41" t="n">
        <f aca="false">SUM(C170:K170)</f>
        <v>0.0136047388494558</v>
      </c>
      <c r="C170" s="42" t="n">
        <f aca="false">C161/$B$165</f>
        <v>0.0136047388494558</v>
      </c>
      <c r="D170" s="42" t="n">
        <f aca="false">D161/$B$165</f>
        <v>0</v>
      </c>
      <c r="E170" s="42" t="n">
        <f aca="false">E161/$B$165</f>
        <v>0</v>
      </c>
      <c r="F170" s="42" t="n">
        <f aca="false">F161/$B$165</f>
        <v>0</v>
      </c>
      <c r="G170" s="42" t="n">
        <f aca="false">G161/$B$165</f>
        <v>0</v>
      </c>
      <c r="H170" s="42" t="n">
        <f aca="false">H161/$B$165</f>
        <v>0</v>
      </c>
      <c r="I170" s="42" t="n">
        <f aca="false">I161/$B$165</f>
        <v>0</v>
      </c>
      <c r="J170" s="42" t="n">
        <f aca="false">J161/$B$165</f>
        <v>0</v>
      </c>
      <c r="K170" s="42" t="n">
        <f aca="false">K161/$B$165</f>
        <v>0</v>
      </c>
    </row>
    <row r="171" s="43" customFormat="true" ht="20.1" hidden="false" customHeight="true" outlineLevel="0" collapsed="false">
      <c r="A171" s="47" t="s">
        <v>131</v>
      </c>
      <c r="B171" s="41" t="n">
        <f aca="false">SUM(C171:K171)</f>
        <v>0.510944709632451</v>
      </c>
      <c r="C171" s="42" t="n">
        <f aca="false">C162/$B$165</f>
        <v>0.0305623180357602</v>
      </c>
      <c r="D171" s="42" t="n">
        <f aca="false">D162/$B$165</f>
        <v>0.0321200526442394</v>
      </c>
      <c r="E171" s="42" t="n">
        <f aca="false">E162/$B$165</f>
        <v>0.0337571836227065</v>
      </c>
      <c r="F171" s="42" t="n">
        <f aca="false">F162/$B$165</f>
        <v>0.0354777577346684</v>
      </c>
      <c r="G171" s="42" t="n">
        <f aca="false">G162/$B$165</f>
        <v>0.0807863940078594</v>
      </c>
      <c r="H171" s="42" t="n">
        <f aca="false">H162/$B$165</f>
        <v>0.0849040058229395</v>
      </c>
      <c r="I171" s="42" t="n">
        <f aca="false">I162/$B$165</f>
        <v>0.0892314887093541</v>
      </c>
      <c r="J171" s="42" t="n">
        <f aca="false">J162/$B$165</f>
        <v>0.0937795396119736</v>
      </c>
      <c r="K171" s="42" t="n">
        <f aca="false">K162/$B$165</f>
        <v>0.0303259694429503</v>
      </c>
    </row>
    <row r="172" s="49" customFormat="true" ht="20.1" hidden="false" customHeight="true" outlineLevel="0" collapsed="false">
      <c r="A172" s="47" t="s">
        <v>127</v>
      </c>
      <c r="B172" s="41" t="n">
        <f aca="false">SUM(C172:K172)</f>
        <v>0.0255472354816226</v>
      </c>
      <c r="C172" s="42" t="n">
        <f aca="false">C163/$B$165</f>
        <v>0.00152811590178801</v>
      </c>
      <c r="D172" s="42" t="n">
        <f aca="false">D163/$B$165</f>
        <v>0.00160600263221197</v>
      </c>
      <c r="E172" s="42" t="n">
        <f aca="false">E163/$B$165</f>
        <v>0.00168785918113532</v>
      </c>
      <c r="F172" s="42" t="n">
        <f aca="false">F163/$B$165</f>
        <v>0.00177388788673342</v>
      </c>
      <c r="G172" s="42" t="n">
        <f aca="false">G163/$B$165</f>
        <v>0.00403931970039297</v>
      </c>
      <c r="H172" s="42" t="n">
        <f aca="false">H163/$B$165</f>
        <v>0.00424520029114698</v>
      </c>
      <c r="I172" s="42" t="n">
        <f aca="false">I163/$B$165</f>
        <v>0.00446157443546771</v>
      </c>
      <c r="J172" s="42" t="n">
        <f aca="false">J163/$B$165</f>
        <v>0.00468897698059868</v>
      </c>
      <c r="K172" s="42" t="n">
        <f aca="false">K163/$B$165</f>
        <v>0.00151629847214752</v>
      </c>
    </row>
    <row r="173" s="49" customFormat="true" ht="20.1" hidden="false" customHeight="true" outlineLevel="0" collapsed="false">
      <c r="A173" s="47" t="s">
        <v>132</v>
      </c>
      <c r="B173" s="41" t="n">
        <f aca="false">SUM(C173:K173)</f>
        <v>0</v>
      </c>
      <c r="C173" s="42" t="n">
        <f aca="false">C164/$B$165</f>
        <v>0</v>
      </c>
      <c r="D173" s="42" t="n">
        <f aca="false">D164/$B$165</f>
        <v>0</v>
      </c>
      <c r="E173" s="42" t="n">
        <f aca="false">E164/$B$165</f>
        <v>0</v>
      </c>
      <c r="F173" s="42" t="n">
        <f aca="false">F164/$B$165</f>
        <v>0</v>
      </c>
      <c r="G173" s="42" t="n">
        <f aca="false">G164/$B$165</f>
        <v>0</v>
      </c>
      <c r="H173" s="42" t="n">
        <f aca="false">H164/$B$165</f>
        <v>0</v>
      </c>
      <c r="I173" s="42" t="n">
        <f aca="false">I164/$B$165</f>
        <v>0</v>
      </c>
      <c r="J173" s="42" t="n">
        <f aca="false">J164/$B$165</f>
        <v>0</v>
      </c>
      <c r="K173" s="42" t="n">
        <f aca="false">K164/$B$165</f>
        <v>0</v>
      </c>
    </row>
    <row r="174" s="58" customFormat="true" ht="20.1" hidden="false" customHeight="true" outlineLevel="0" collapsed="false">
      <c r="A174" s="47" t="s">
        <v>133</v>
      </c>
      <c r="B174" s="41" t="n">
        <f aca="false">SUM(C174:K174)</f>
        <v>1</v>
      </c>
      <c r="C174" s="42" t="n">
        <f aca="false">C165/$B$165</f>
        <v>0.495598488823474</v>
      </c>
      <c r="D174" s="42" t="n">
        <f aca="false">D165/$B$165</f>
        <v>0.0337260552764514</v>
      </c>
      <c r="E174" s="42" t="n">
        <f aca="false">E165/$B$165</f>
        <v>0.0354450428038418</v>
      </c>
      <c r="F174" s="42" t="n">
        <f aca="false">F165/$B$165</f>
        <v>0.0372516456214019</v>
      </c>
      <c r="G174" s="42" t="n">
        <f aca="false">G165/$B$165</f>
        <v>0.0848257137082524</v>
      </c>
      <c r="H174" s="42" t="n">
        <f aca="false">H165/$B$165</f>
        <v>0.0891492061140865</v>
      </c>
      <c r="I174" s="42" t="n">
        <f aca="false">I165/$B$165</f>
        <v>0.0936930631448218</v>
      </c>
      <c r="J174" s="42" t="n">
        <f aca="false">J165/$B$165</f>
        <v>0.0984685165925723</v>
      </c>
      <c r="K174" s="42" t="n">
        <f aca="false">K165/$B$165</f>
        <v>0.0318422679150978</v>
      </c>
    </row>
    <row r="175" s="43" customFormat="true" ht="20.1" hidden="false" customHeight="true" outlineLevel="0" collapsed="false">
      <c r="A175" s="47"/>
      <c r="B175" s="48"/>
      <c r="C175" s="50"/>
      <c r="D175" s="50"/>
      <c r="E175" s="50"/>
      <c r="F175" s="50"/>
    </row>
    <row r="176" s="49" customFormat="true" ht="20.1" hidden="false" customHeight="true" outlineLevel="0" collapsed="false">
      <c r="A176" s="51" t="s">
        <v>134</v>
      </c>
      <c r="B176" s="55"/>
      <c r="C176" s="50"/>
      <c r="D176" s="50"/>
      <c r="E176" s="50"/>
      <c r="F176" s="50"/>
    </row>
    <row r="177" s="49" customFormat="true" ht="20.1" hidden="false" customHeight="true" outlineLevel="0" collapsed="false">
      <c r="A177" s="47" t="s">
        <v>123</v>
      </c>
      <c r="B177" s="48" t="n">
        <f aca="false">SUM(C177:K177)</f>
        <v>12000000000</v>
      </c>
      <c r="C177" s="50" t="n">
        <f aca="false">C159</f>
        <v>12000000000</v>
      </c>
      <c r="D177" s="50" t="n">
        <f aca="false">D159</f>
        <v>0</v>
      </c>
      <c r="E177" s="50" t="n">
        <f aca="false">E159</f>
        <v>0</v>
      </c>
      <c r="F177" s="50" t="n">
        <f aca="false">F159</f>
        <v>0</v>
      </c>
      <c r="G177" s="50" t="n">
        <f aca="false">G159</f>
        <v>0</v>
      </c>
      <c r="H177" s="50" t="n">
        <f aca="false">H159</f>
        <v>0</v>
      </c>
      <c r="I177" s="50" t="n">
        <f aca="false">I159</f>
        <v>0</v>
      </c>
      <c r="J177" s="50" t="n">
        <f aca="false">J159</f>
        <v>0</v>
      </c>
      <c r="K177" s="50" t="n">
        <f aca="false">K159</f>
        <v>0</v>
      </c>
    </row>
    <row r="178" s="49" customFormat="true" ht="20.1" hidden="false" customHeight="true" outlineLevel="0" collapsed="false">
      <c r="A178" s="47" t="s">
        <v>124</v>
      </c>
      <c r="B178" s="48" t="n">
        <f aca="false">SUM(C178:K178)</f>
        <v>8000000000</v>
      </c>
      <c r="C178" s="50" t="n">
        <f aca="false">C160</f>
        <v>8000000000</v>
      </c>
      <c r="D178" s="50" t="n">
        <f aca="false">D160</f>
        <v>0</v>
      </c>
      <c r="E178" s="50" t="n">
        <f aca="false">E160</f>
        <v>0</v>
      </c>
      <c r="F178" s="50" t="n">
        <f aca="false">F160</f>
        <v>0</v>
      </c>
      <c r="G178" s="50" t="n">
        <f aca="false">G160</f>
        <v>0</v>
      </c>
      <c r="H178" s="50" t="n">
        <f aca="false">H160</f>
        <v>0</v>
      </c>
      <c r="I178" s="50" t="n">
        <f aca="false">I160</f>
        <v>0</v>
      </c>
      <c r="J178" s="50" t="n">
        <f aca="false">J160</f>
        <v>0</v>
      </c>
      <c r="K178" s="50" t="n">
        <f aca="false">K160</f>
        <v>0</v>
      </c>
    </row>
    <row r="179" s="49" customFormat="true" ht="20.1" hidden="false" customHeight="true" outlineLevel="0" collapsed="false">
      <c r="A179" s="47" t="s">
        <v>125</v>
      </c>
      <c r="B179" s="48" t="n">
        <f aca="false">SUM(C179:K179)</f>
        <v>604785000</v>
      </c>
      <c r="C179" s="50" t="n">
        <f aca="false">C161</f>
        <v>604785000</v>
      </c>
      <c r="D179" s="50" t="n">
        <f aca="false">D161</f>
        <v>0</v>
      </c>
      <c r="E179" s="50" t="n">
        <f aca="false">E161</f>
        <v>0</v>
      </c>
      <c r="F179" s="50" t="n">
        <f aca="false">F161</f>
        <v>0</v>
      </c>
      <c r="G179" s="50" t="n">
        <f aca="false">G161</f>
        <v>0</v>
      </c>
      <c r="H179" s="50" t="n">
        <f aca="false">H161</f>
        <v>0</v>
      </c>
      <c r="I179" s="50" t="n">
        <f aca="false">I161</f>
        <v>0</v>
      </c>
      <c r="J179" s="50" t="n">
        <f aca="false">J161</f>
        <v>0</v>
      </c>
      <c r="K179" s="50" t="n">
        <f aca="false">K161</f>
        <v>0</v>
      </c>
    </row>
    <row r="180" s="49" customFormat="true" ht="20.1" hidden="false" customHeight="true" outlineLevel="0" collapsed="false">
      <c r="A180" s="47" t="s">
        <v>131</v>
      </c>
      <c r="B180" s="48" t="n">
        <f aca="false">SUM(C180:K180)</f>
        <v>22713533838.0584</v>
      </c>
      <c r="C180" s="50" t="n">
        <f aca="false">C162</f>
        <v>1358617149.34694</v>
      </c>
      <c r="D180" s="50" t="n">
        <f aca="false">D162</f>
        <v>1427864676.66914</v>
      </c>
      <c r="E180" s="50" t="n">
        <f aca="false">E162</f>
        <v>1500641689.86788</v>
      </c>
      <c r="F180" s="50" t="n">
        <f aca="false">F162</f>
        <v>1577128083.75</v>
      </c>
      <c r="G180" s="50" t="n">
        <f aca="false">G162</f>
        <v>3591277998.10707</v>
      </c>
      <c r="H180" s="50" t="n">
        <f aca="false">H162</f>
        <v>3774322295.32876</v>
      </c>
      <c r="I180" s="50" t="n">
        <f aca="false">I162</f>
        <v>3966696200.21742</v>
      </c>
      <c r="J180" s="50" t="n">
        <f aca="false">J162</f>
        <v>4168875234.7125</v>
      </c>
      <c r="K180" s="50" t="n">
        <f aca="false">K162</f>
        <v>1348110510.05866</v>
      </c>
    </row>
    <row r="181" s="49" customFormat="true" ht="20.1" hidden="false" customHeight="true" outlineLevel="0" collapsed="false">
      <c r="A181" s="47" t="s">
        <v>133</v>
      </c>
      <c r="B181" s="48" t="n">
        <f aca="false">SUM(C181:K181)</f>
        <v>43318318838.0584</v>
      </c>
      <c r="C181" s="50" t="n">
        <f aca="false">SUM(C177:C180)</f>
        <v>21963402149.3469</v>
      </c>
      <c r="D181" s="50" t="n">
        <f aca="false">SUM(D177:D180)</f>
        <v>1427864676.66914</v>
      </c>
      <c r="E181" s="50" t="n">
        <f aca="false">SUM(E177:E180)</f>
        <v>1500641689.86788</v>
      </c>
      <c r="F181" s="50" t="n">
        <f aca="false">SUM(F177:F180)</f>
        <v>1577128083.75</v>
      </c>
      <c r="G181" s="50" t="n">
        <f aca="false">SUM(G177:G180)</f>
        <v>3591277998.10707</v>
      </c>
      <c r="H181" s="50" t="n">
        <f aca="false">SUM(H177:H180)</f>
        <v>3774322295.32876</v>
      </c>
      <c r="I181" s="50" t="n">
        <f aca="false">SUM(I177:I180)</f>
        <v>3966696200.21742</v>
      </c>
      <c r="J181" s="50" t="n">
        <f aca="false">SUM(J177:J180)</f>
        <v>4168875234.7125</v>
      </c>
      <c r="K181" s="50" t="n">
        <f aca="false">SUM(K177:K180)</f>
        <v>1348110510.05866</v>
      </c>
    </row>
    <row r="182" s="46" customFormat="true" ht="20.1" hidden="false" customHeight="true" outlineLevel="0" collapsed="false">
      <c r="A182" s="47"/>
      <c r="B182" s="48"/>
      <c r="C182" s="50"/>
      <c r="D182" s="50"/>
      <c r="E182" s="50"/>
      <c r="F182" s="50"/>
    </row>
    <row r="183" s="46" customFormat="true" ht="20.1" hidden="false" customHeight="true" outlineLevel="0" collapsed="false">
      <c r="A183" s="51" t="s">
        <v>135</v>
      </c>
      <c r="B183" s="55"/>
      <c r="C183" s="50"/>
      <c r="D183" s="50"/>
      <c r="E183" s="50"/>
      <c r="F183" s="50"/>
    </row>
    <row r="184" s="46" customFormat="true" ht="20.1" hidden="false" customHeight="true" outlineLevel="0" collapsed="false">
      <c r="A184" s="47" t="s">
        <v>127</v>
      </c>
      <c r="B184" s="48" t="n">
        <f aca="false">SUM(C184:K184)</f>
        <v>1135676691.90292</v>
      </c>
      <c r="C184" s="50" t="n">
        <f aca="false">C163</f>
        <v>67930857.4673469</v>
      </c>
      <c r="D184" s="50" t="n">
        <f aca="false">D163</f>
        <v>71393233.833457</v>
      </c>
      <c r="E184" s="50" t="n">
        <f aca="false">E163</f>
        <v>75032084.4933938</v>
      </c>
      <c r="F184" s="50" t="n">
        <f aca="false">F163</f>
        <v>78856404.1875</v>
      </c>
      <c r="G184" s="50" t="n">
        <f aca="false">G163</f>
        <v>179563899.905354</v>
      </c>
      <c r="H184" s="50" t="n">
        <f aca="false">H163</f>
        <v>188716114.766438</v>
      </c>
      <c r="I184" s="50" t="n">
        <f aca="false">I163</f>
        <v>198334810.010871</v>
      </c>
      <c r="J184" s="50" t="n">
        <f aca="false">J163</f>
        <v>208443761.735625</v>
      </c>
      <c r="K184" s="50" t="n">
        <f aca="false">K163</f>
        <v>67405525.5029328</v>
      </c>
    </row>
    <row r="185" s="46" customFormat="true" ht="20.1" hidden="false" customHeight="true" outlineLevel="0" collapsed="false">
      <c r="A185" s="47" t="s">
        <v>132</v>
      </c>
      <c r="B185" s="48" t="n">
        <f aca="false">SUM(C185:K185)</f>
        <v>0</v>
      </c>
      <c r="C185" s="50" t="n">
        <f aca="false">C164</f>
        <v>0</v>
      </c>
      <c r="D185" s="50" t="n">
        <f aca="false">D164</f>
        <v>0</v>
      </c>
      <c r="E185" s="50" t="n">
        <f aca="false">E164</f>
        <v>0</v>
      </c>
      <c r="F185" s="50" t="n">
        <f aca="false">F164</f>
        <v>0</v>
      </c>
      <c r="G185" s="50" t="n">
        <f aca="false">G164</f>
        <v>0</v>
      </c>
      <c r="H185" s="50" t="n">
        <f aca="false">H164</f>
        <v>0</v>
      </c>
      <c r="I185" s="50" t="n">
        <f aca="false">I164</f>
        <v>0</v>
      </c>
      <c r="J185" s="50" t="n">
        <f aca="false">J164</f>
        <v>0</v>
      </c>
      <c r="K185" s="50" t="n">
        <f aca="false">K164</f>
        <v>0</v>
      </c>
    </row>
    <row r="186" s="46" customFormat="true" ht="20.1" hidden="false" customHeight="true" outlineLevel="0" collapsed="false">
      <c r="A186" s="47" t="s">
        <v>133</v>
      </c>
      <c r="B186" s="48" t="n">
        <f aca="false">SUM(C186:K186)</f>
        <v>1135676691.90292</v>
      </c>
      <c r="C186" s="50" t="n">
        <f aca="false">SUM(C184:C185)</f>
        <v>67930857.4673469</v>
      </c>
      <c r="D186" s="50" t="n">
        <f aca="false">SUM(D184:D185)</f>
        <v>71393233.833457</v>
      </c>
      <c r="E186" s="50" t="n">
        <f aca="false">SUM(E184:E185)</f>
        <v>75032084.4933938</v>
      </c>
      <c r="F186" s="50" t="n">
        <f aca="false">SUM(F184:F185)</f>
        <v>78856404.1875</v>
      </c>
      <c r="G186" s="50" t="n">
        <f aca="false">SUM(G184:G185)</f>
        <v>179563899.905354</v>
      </c>
      <c r="H186" s="50" t="n">
        <f aca="false">SUM(H184:H185)</f>
        <v>188716114.766438</v>
      </c>
      <c r="I186" s="50" t="n">
        <f aca="false">SUM(I184:I185)</f>
        <v>198334810.010871</v>
      </c>
      <c r="J186" s="50" t="n">
        <f aca="false">SUM(J184:J185)</f>
        <v>208443761.735625</v>
      </c>
      <c r="K186" s="50" t="n">
        <f aca="false">SUM(K184:K185)</f>
        <v>67405525.5029328</v>
      </c>
    </row>
    <row r="187" s="49" customFormat="true" ht="20.1" hidden="false" customHeight="true" outlineLevel="0" collapsed="false">
      <c r="A187" s="47"/>
      <c r="B187" s="48"/>
      <c r="C187" s="50"/>
      <c r="D187" s="50"/>
      <c r="E187" s="50"/>
      <c r="F187" s="50"/>
    </row>
    <row r="188" s="49" customFormat="true" ht="20.1" hidden="false" customHeight="true" outlineLevel="0" collapsed="false">
      <c r="A188" s="51" t="s">
        <v>136</v>
      </c>
      <c r="B188" s="59" t="s">
        <v>109</v>
      </c>
      <c r="C188" s="60"/>
      <c r="D188" s="60"/>
      <c r="E188" s="60"/>
      <c r="F188" s="60"/>
    </row>
    <row r="189" s="43" customFormat="true" ht="20.1" hidden="false" customHeight="true" outlineLevel="0" collapsed="false">
      <c r="A189" s="47" t="s">
        <v>137</v>
      </c>
      <c r="B189" s="48" t="n">
        <f aca="false">SUM(C189:K189)</f>
        <v>49922990000</v>
      </c>
      <c r="C189" s="50" t="n">
        <f aca="false">C68*C66</f>
        <v>0</v>
      </c>
      <c r="D189" s="50" t="n">
        <f aca="false">D68*D66</f>
        <v>0</v>
      </c>
      <c r="E189" s="50" t="n">
        <f aca="false">E68*E66</f>
        <v>5691062500</v>
      </c>
      <c r="F189" s="50" t="n">
        <f aca="false">F68*F66</f>
        <v>5691062500</v>
      </c>
      <c r="G189" s="50" t="n">
        <f aca="false">G68*G66</f>
        <v>3711562500</v>
      </c>
      <c r="H189" s="50" t="n">
        <f aca="false">H68*H66</f>
        <v>3711562500</v>
      </c>
      <c r="I189" s="50" t="n">
        <f aca="false">I68*I66</f>
        <v>3711562500</v>
      </c>
      <c r="J189" s="50" t="n">
        <f aca="false">J68*J66</f>
        <v>3711562500</v>
      </c>
      <c r="K189" s="50" t="n">
        <f aca="false">K68*K66</f>
        <v>23694615000</v>
      </c>
    </row>
    <row r="190" s="49" customFormat="true" ht="20.1" hidden="false" customHeight="true" outlineLevel="0" collapsed="false">
      <c r="A190" s="61" t="s">
        <v>138</v>
      </c>
      <c r="B190" s="56" t="n">
        <f aca="false">SUM(C190:K190)</f>
        <v>1</v>
      </c>
      <c r="C190" s="42" t="n">
        <f aca="false">IF($B$189=0,0,C189/$B$189)</f>
        <v>0</v>
      </c>
      <c r="D190" s="42" t="n">
        <f aca="false">IF($B$189=0,0,D189/$B$189)</f>
        <v>0</v>
      </c>
      <c r="E190" s="42" t="n">
        <f aca="false">IF($B$189=0,0,E189/$B$189)</f>
        <v>0.113996827914354</v>
      </c>
      <c r="F190" s="42" t="n">
        <f aca="false">IF($B$189=0,0,F189/$B$189)</f>
        <v>0.113996827914354</v>
      </c>
      <c r="G190" s="42" t="n">
        <f aca="false">IF($B$189=0,0,G189/$B$189)</f>
        <v>0.0743457573354481</v>
      </c>
      <c r="H190" s="42" t="n">
        <f aca="false">IF($B$189=0,0,H189/$B$189)</f>
        <v>0.0743457573354481</v>
      </c>
      <c r="I190" s="42" t="n">
        <f aca="false">IF($B$189=0,0,I189/$B$189)</f>
        <v>0.0743457573354481</v>
      </c>
      <c r="J190" s="42" t="n">
        <f aca="false">IF($B$189=0,0,J189/$B$189)</f>
        <v>0.0743457573354481</v>
      </c>
      <c r="K190" s="42" t="n">
        <f aca="false">IF($B$189=0,0,K189/$B$189)</f>
        <v>0.4746233148295</v>
      </c>
    </row>
    <row r="191" s="49" customFormat="true" ht="20.1" hidden="false" customHeight="true" outlineLevel="0" collapsed="false">
      <c r="A191" s="63"/>
      <c r="B191" s="59"/>
      <c r="C191" s="60"/>
      <c r="D191" s="60"/>
      <c r="E191" s="60"/>
      <c r="F191" s="60"/>
    </row>
    <row r="192" s="49" customFormat="true" ht="20.1" hidden="false" customHeight="true" outlineLevel="0" collapsed="false">
      <c r="A192" s="63" t="s">
        <v>139</v>
      </c>
      <c r="B192" s="59"/>
      <c r="C192" s="42"/>
      <c r="D192" s="42"/>
      <c r="E192" s="42"/>
      <c r="F192" s="42"/>
    </row>
    <row r="193" s="49" customFormat="true" ht="20.1" hidden="false" customHeight="true" outlineLevel="0" collapsed="false">
      <c r="A193" s="47" t="s">
        <v>140</v>
      </c>
      <c r="B193" s="48" t="n">
        <f aca="false">SUM(C193:K193)</f>
        <v>6604671161.94164</v>
      </c>
      <c r="C193" s="50" t="n">
        <f aca="false">C189-C181</f>
        <v>-21963402149.3469</v>
      </c>
      <c r="D193" s="50" t="n">
        <f aca="false">D189-D181</f>
        <v>-1427864676.66914</v>
      </c>
      <c r="E193" s="50" t="n">
        <f aca="false">E189-E181</f>
        <v>4190420810.13212</v>
      </c>
      <c r="F193" s="50" t="n">
        <f aca="false">F189-F181</f>
        <v>4113934416.25</v>
      </c>
      <c r="G193" s="50" t="n">
        <f aca="false">G189-G181</f>
        <v>120284501.892926</v>
      </c>
      <c r="H193" s="50" t="n">
        <f aca="false">H189-H181</f>
        <v>-62759795.3287587</v>
      </c>
      <c r="I193" s="50" t="n">
        <f aca="false">I189-I181</f>
        <v>-255133700.217418</v>
      </c>
      <c r="J193" s="50" t="n">
        <f aca="false">J189-J181</f>
        <v>-457312734.712502</v>
      </c>
      <c r="K193" s="50" t="n">
        <f aca="false">K189-K181</f>
        <v>22346504489.9413</v>
      </c>
    </row>
    <row r="194" s="49" customFormat="true" ht="20.1" hidden="false" customHeight="true" outlineLevel="0" collapsed="false">
      <c r="A194" s="64"/>
      <c r="B194" s="65"/>
      <c r="C194" s="42"/>
      <c r="D194" s="42"/>
      <c r="E194" s="42"/>
      <c r="F194" s="42"/>
    </row>
    <row r="195" s="49" customFormat="true" ht="20.1" hidden="false" customHeight="true" outlineLevel="0" collapsed="false">
      <c r="A195" s="51" t="s">
        <v>141</v>
      </c>
      <c r="B195" s="55"/>
      <c r="C195" s="50"/>
      <c r="D195" s="50"/>
      <c r="E195" s="50"/>
      <c r="F195" s="50"/>
    </row>
    <row r="196" s="49" customFormat="true" ht="20.1" hidden="false" customHeight="true" outlineLevel="0" collapsed="false">
      <c r="A196" s="47" t="s">
        <v>142</v>
      </c>
      <c r="B196" s="48" t="n">
        <f aca="false">SUM(C196:K196)</f>
        <v>49922990000</v>
      </c>
      <c r="C196" s="50" t="n">
        <f aca="false">C189</f>
        <v>0</v>
      </c>
      <c r="D196" s="50" t="n">
        <f aca="false">D189</f>
        <v>0</v>
      </c>
      <c r="E196" s="50" t="n">
        <f aca="false">E189</f>
        <v>5691062500</v>
      </c>
      <c r="F196" s="50" t="n">
        <f aca="false">F189</f>
        <v>5691062500</v>
      </c>
      <c r="G196" s="50" t="n">
        <f aca="false">G189</f>
        <v>3711562500</v>
      </c>
      <c r="H196" s="50" t="n">
        <f aca="false">H189</f>
        <v>3711562500</v>
      </c>
      <c r="I196" s="50" t="n">
        <f aca="false">I189</f>
        <v>3711562500</v>
      </c>
      <c r="J196" s="50" t="n">
        <f aca="false">J189</f>
        <v>3711562500</v>
      </c>
      <c r="K196" s="50" t="n">
        <f aca="false">K189</f>
        <v>23694615000</v>
      </c>
    </row>
    <row r="197" s="49" customFormat="true" ht="20.1" hidden="false" customHeight="true" outlineLevel="0" collapsed="false">
      <c r="A197" s="47" t="s">
        <v>143</v>
      </c>
      <c r="B197" s="48" t="n">
        <f aca="false">SUM(C197:K197)</f>
        <v>43318318838.0584</v>
      </c>
      <c r="C197" s="50" t="n">
        <f aca="false">C181</f>
        <v>21963402149.3469</v>
      </c>
      <c r="D197" s="50" t="n">
        <f aca="false">D181</f>
        <v>1427864676.66914</v>
      </c>
      <c r="E197" s="50" t="n">
        <f aca="false">E181</f>
        <v>1500641689.86788</v>
      </c>
      <c r="F197" s="50" t="n">
        <f aca="false">F181</f>
        <v>1577128083.75</v>
      </c>
      <c r="G197" s="50" t="n">
        <f aca="false">G181</f>
        <v>3591277998.10707</v>
      </c>
      <c r="H197" s="50" t="n">
        <f aca="false">H181</f>
        <v>3774322295.32876</v>
      </c>
      <c r="I197" s="50" t="n">
        <f aca="false">I181</f>
        <v>3966696200.21742</v>
      </c>
      <c r="J197" s="50" t="n">
        <f aca="false">J181</f>
        <v>4168875234.7125</v>
      </c>
      <c r="K197" s="50" t="n">
        <f aca="false">K181</f>
        <v>1348110510.05866</v>
      </c>
    </row>
    <row r="198" s="49" customFormat="true" ht="20.1" hidden="false" customHeight="true" outlineLevel="0" collapsed="false">
      <c r="A198" s="47" t="s">
        <v>144</v>
      </c>
      <c r="B198" s="48" t="n">
        <f aca="false">SUM(C198:K198)</f>
        <v>6604671161.94164</v>
      </c>
      <c r="C198" s="50" t="n">
        <f aca="false">C196-C197</f>
        <v>-21963402149.3469</v>
      </c>
      <c r="D198" s="50" t="n">
        <f aca="false">D196-D197</f>
        <v>-1427864676.66914</v>
      </c>
      <c r="E198" s="50" t="n">
        <f aca="false">E196-E197</f>
        <v>4190420810.13212</v>
      </c>
      <c r="F198" s="50" t="n">
        <f aca="false">F196-F197</f>
        <v>4113934416.25</v>
      </c>
      <c r="G198" s="50" t="n">
        <f aca="false">G196-G197</f>
        <v>120284501.892926</v>
      </c>
      <c r="H198" s="50" t="n">
        <f aca="false">H196-H197</f>
        <v>-62759795.3287587</v>
      </c>
      <c r="I198" s="50" t="n">
        <f aca="false">I196-I197</f>
        <v>-255133700.217418</v>
      </c>
      <c r="J198" s="50" t="n">
        <f aca="false">J196-J197</f>
        <v>-457312734.712502</v>
      </c>
      <c r="K198" s="50" t="n">
        <f aca="false">K196-K197</f>
        <v>22346504489.9413</v>
      </c>
    </row>
    <row r="199" s="46" customFormat="true" ht="20.1" hidden="false" customHeight="true" outlineLevel="0" collapsed="false">
      <c r="A199" s="47" t="s">
        <v>145</v>
      </c>
      <c r="B199" s="48" t="n">
        <f aca="false">SUM(C199:K199)</f>
        <v>1135676691.90292</v>
      </c>
      <c r="C199" s="50" t="n">
        <f aca="false">C184</f>
        <v>67930857.4673469</v>
      </c>
      <c r="D199" s="50" t="n">
        <f aca="false">D184</f>
        <v>71393233.833457</v>
      </c>
      <c r="E199" s="50" t="n">
        <f aca="false">E184</f>
        <v>75032084.4933938</v>
      </c>
      <c r="F199" s="50" t="n">
        <f aca="false">F184</f>
        <v>78856404.1875</v>
      </c>
      <c r="G199" s="50" t="n">
        <f aca="false">G184</f>
        <v>179563899.905354</v>
      </c>
      <c r="H199" s="50" t="n">
        <f aca="false">H184</f>
        <v>188716114.766438</v>
      </c>
      <c r="I199" s="50" t="n">
        <f aca="false">I184</f>
        <v>198334810.010871</v>
      </c>
      <c r="J199" s="50" t="n">
        <f aca="false">J184</f>
        <v>208443761.735625</v>
      </c>
      <c r="K199" s="50" t="n">
        <f aca="false">K184</f>
        <v>67405525.5029328</v>
      </c>
    </row>
    <row r="200" s="46" customFormat="true" ht="20.1" hidden="false" customHeight="true" outlineLevel="0" collapsed="false">
      <c r="A200" s="47" t="s">
        <v>146</v>
      </c>
      <c r="B200" s="48" t="n">
        <f aca="false">SUM(C200:K200)</f>
        <v>5468994470.03872</v>
      </c>
      <c r="C200" s="50" t="n">
        <f aca="false">C198-C199</f>
        <v>-22031333006.8143</v>
      </c>
      <c r="D200" s="50" t="n">
        <f aca="false">D198-D199</f>
        <v>-1499257910.5026</v>
      </c>
      <c r="E200" s="50" t="n">
        <f aca="false">E198-E199</f>
        <v>4115388725.63873</v>
      </c>
      <c r="F200" s="50" t="n">
        <f aca="false">F198-F199</f>
        <v>4035078012.0625</v>
      </c>
      <c r="G200" s="50" t="n">
        <f aca="false">G198-G199</f>
        <v>-59279398.012428</v>
      </c>
      <c r="H200" s="50" t="n">
        <f aca="false">H198-H199</f>
        <v>-251475910.095197</v>
      </c>
      <c r="I200" s="50" t="n">
        <f aca="false">I198-I199</f>
        <v>-453468510.228289</v>
      </c>
      <c r="J200" s="50" t="n">
        <f aca="false">J198-J199</f>
        <v>-665756496.448127</v>
      </c>
      <c r="K200" s="50" t="n">
        <f aca="false">K198-K199</f>
        <v>22279098964.4384</v>
      </c>
    </row>
    <row r="201" s="46" customFormat="true" ht="20.1" hidden="false" customHeight="true" outlineLevel="0" collapsed="false">
      <c r="A201" s="47" t="s">
        <v>147</v>
      </c>
      <c r="B201" s="48" t="n">
        <f aca="false">SUM(C201:K201)</f>
        <v>0</v>
      </c>
      <c r="C201" s="50" t="n">
        <f aca="false">C185</f>
        <v>0</v>
      </c>
      <c r="D201" s="50" t="n">
        <f aca="false">D185</f>
        <v>0</v>
      </c>
      <c r="E201" s="50" t="n">
        <f aca="false">E185</f>
        <v>0</v>
      </c>
      <c r="F201" s="50" t="n">
        <f aca="false">F185</f>
        <v>0</v>
      </c>
      <c r="G201" s="50" t="n">
        <f aca="false">G185</f>
        <v>0</v>
      </c>
      <c r="H201" s="50" t="n">
        <f aca="false">H185</f>
        <v>0</v>
      </c>
      <c r="I201" s="50" t="n">
        <f aca="false">I185</f>
        <v>0</v>
      </c>
      <c r="J201" s="50" t="n">
        <f aca="false">J185</f>
        <v>0</v>
      </c>
      <c r="K201" s="50" t="n">
        <f aca="false">K185</f>
        <v>0</v>
      </c>
    </row>
    <row r="202" s="46" customFormat="true" ht="20.1" hidden="false" customHeight="true" outlineLevel="0" collapsed="false">
      <c r="A202" s="47" t="s">
        <v>148</v>
      </c>
      <c r="B202" s="48" t="n">
        <f aca="false">SUM(C202:K202)</f>
        <v>5468994470.03872</v>
      </c>
      <c r="C202" s="50" t="n">
        <f aca="false">C200-C201</f>
        <v>-22031333006.8143</v>
      </c>
      <c r="D202" s="50" t="n">
        <f aca="false">D200-D201</f>
        <v>-1499257910.5026</v>
      </c>
      <c r="E202" s="50" t="n">
        <f aca="false">E200-E201</f>
        <v>4115388725.63873</v>
      </c>
      <c r="F202" s="50" t="n">
        <f aca="false">F200-F201</f>
        <v>4035078012.0625</v>
      </c>
      <c r="G202" s="50" t="n">
        <f aca="false">G200-G201</f>
        <v>-59279398.012428</v>
      </c>
      <c r="H202" s="50" t="n">
        <f aca="false">H200-H201</f>
        <v>-251475910.095197</v>
      </c>
      <c r="I202" s="50" t="n">
        <f aca="false">I200-I201</f>
        <v>-453468510.228289</v>
      </c>
      <c r="J202" s="50" t="n">
        <f aca="false">J200-J201</f>
        <v>-665756496.448127</v>
      </c>
      <c r="K202" s="50" t="n">
        <f aca="false">K200-K201</f>
        <v>22279098964.4384</v>
      </c>
    </row>
    <row r="203" s="46" customFormat="true" ht="20.1" hidden="false" customHeight="true" outlineLevel="0" collapsed="false">
      <c r="A203" s="47" t="s">
        <v>149</v>
      </c>
      <c r="B203" s="48" t="n">
        <f aca="false">SUM(C203:K203)</f>
        <v>0</v>
      </c>
      <c r="C203" s="50" t="n">
        <v>0</v>
      </c>
      <c r="D203" s="50" t="n">
        <v>0</v>
      </c>
      <c r="E203" s="50" t="n">
        <v>0</v>
      </c>
      <c r="F203" s="50" t="n">
        <v>0</v>
      </c>
      <c r="G203" s="50" t="n">
        <v>0</v>
      </c>
      <c r="H203" s="50" t="n">
        <v>0</v>
      </c>
      <c r="I203" s="50" t="n">
        <v>0</v>
      </c>
      <c r="J203" s="50" t="n">
        <v>0</v>
      </c>
      <c r="K203" s="50" t="n">
        <v>0</v>
      </c>
    </row>
    <row r="204" s="46" customFormat="true" ht="20.1" hidden="false" customHeight="true" outlineLevel="0" collapsed="false">
      <c r="A204" s="47" t="s">
        <v>150</v>
      </c>
      <c r="B204" s="48" t="n">
        <f aca="false">SUM(C204:K204)</f>
        <v>5468994470.03872</v>
      </c>
      <c r="C204" s="50" t="n">
        <f aca="false">C202-C203</f>
        <v>-22031333006.8143</v>
      </c>
      <c r="D204" s="50" t="n">
        <f aca="false">D202-D203</f>
        <v>-1499257910.5026</v>
      </c>
      <c r="E204" s="50" t="n">
        <f aca="false">E202-E203</f>
        <v>4115388725.63873</v>
      </c>
      <c r="F204" s="50" t="n">
        <f aca="false">F202-F203</f>
        <v>4035078012.0625</v>
      </c>
      <c r="G204" s="50" t="n">
        <f aca="false">G202-G203</f>
        <v>-59279398.012428</v>
      </c>
      <c r="H204" s="50" t="n">
        <f aca="false">H202-H203</f>
        <v>-251475910.095197</v>
      </c>
      <c r="I204" s="50" t="n">
        <f aca="false">I202-I203</f>
        <v>-453468510.228289</v>
      </c>
      <c r="J204" s="50" t="n">
        <f aca="false">J202-J203</f>
        <v>-665756496.448127</v>
      </c>
      <c r="K204" s="50" t="n">
        <f aca="false">K202-K203</f>
        <v>22279098964.4384</v>
      </c>
    </row>
    <row r="205" s="46" customFormat="true" ht="20.1" hidden="false" customHeight="true" outlineLevel="0" collapsed="false">
      <c r="A205" s="47" t="s">
        <v>151</v>
      </c>
      <c r="B205" s="48"/>
      <c r="C205" s="50"/>
      <c r="D205" s="50"/>
      <c r="E205" s="50"/>
      <c r="F205" s="50"/>
      <c r="G205" s="50"/>
      <c r="H205" s="50"/>
      <c r="I205" s="50"/>
      <c r="J205" s="50"/>
      <c r="K205" s="50"/>
    </row>
    <row r="206" s="46" customFormat="true" ht="20.1" hidden="false" customHeight="true" outlineLevel="0" collapsed="false">
      <c r="A206" s="47" t="s">
        <v>152</v>
      </c>
      <c r="B206" s="48" t="n">
        <f aca="false">B46*B204</f>
        <v>0</v>
      </c>
      <c r="C206" s="50" t="n">
        <f aca="false">C58*C204</f>
        <v>-0</v>
      </c>
      <c r="D206" s="50" t="n">
        <f aca="false">D58*D204</f>
        <v>-0</v>
      </c>
      <c r="E206" s="50" t="n">
        <f aca="false">E58*E204</f>
        <v>0</v>
      </c>
      <c r="F206" s="50" t="n">
        <f aca="false">F58*F204</f>
        <v>0</v>
      </c>
      <c r="G206" s="50" t="n">
        <f aca="false">G58*G204</f>
        <v>-0</v>
      </c>
      <c r="H206" s="50" t="n">
        <f aca="false">H58*H204</f>
        <v>-0</v>
      </c>
      <c r="I206" s="50" t="n">
        <f aca="false">I58*I204</f>
        <v>-0</v>
      </c>
      <c r="J206" s="50" t="n">
        <f aca="false">J58*J204</f>
        <v>-0</v>
      </c>
      <c r="K206" s="50" t="n">
        <f aca="false">K58*K204</f>
        <v>0</v>
      </c>
      <c r="L206" s="66"/>
    </row>
    <row r="207" s="46" customFormat="true" ht="20.1" hidden="false" customHeight="true" outlineLevel="0" collapsed="false">
      <c r="A207" s="47" t="s">
        <v>153</v>
      </c>
      <c r="B207" s="48" t="n">
        <f aca="false">B47*B204</f>
        <v>5468994470.03872</v>
      </c>
      <c r="C207" s="50" t="n">
        <f aca="false">C59*C204</f>
        <v>-22031333006.8143</v>
      </c>
      <c r="D207" s="50" t="n">
        <f aca="false">D59*D204</f>
        <v>-1499257910.5026</v>
      </c>
      <c r="E207" s="50" t="n">
        <f aca="false">E59*E204</f>
        <v>4115388725.63873</v>
      </c>
      <c r="F207" s="50" t="n">
        <f aca="false">F59*F204</f>
        <v>4035078012.0625</v>
      </c>
      <c r="G207" s="50" t="n">
        <f aca="false">G59*G204</f>
        <v>-59279398.012428</v>
      </c>
      <c r="H207" s="50" t="n">
        <f aca="false">H59*H204</f>
        <v>-251475910.095197</v>
      </c>
      <c r="I207" s="50" t="n">
        <f aca="false">I59*I204</f>
        <v>-453468510.228289</v>
      </c>
      <c r="J207" s="50" t="n">
        <f aca="false">J59*J204</f>
        <v>-665756496.448127</v>
      </c>
      <c r="K207" s="50" t="n">
        <f aca="false">K59*K204</f>
        <v>22279098964.4384</v>
      </c>
      <c r="L207" s="66"/>
    </row>
    <row r="208" s="46" customFormat="true" ht="20.1" hidden="false" customHeight="true" outlineLevel="0" collapsed="false">
      <c r="A208" s="47" t="s">
        <v>154</v>
      </c>
      <c r="B208" s="48" t="n">
        <f aca="false">B48*B204</f>
        <v>0</v>
      </c>
      <c r="C208" s="50" t="n">
        <f aca="false">C60*C204</f>
        <v>-0</v>
      </c>
      <c r="D208" s="50" t="n">
        <f aca="false">D60*D204</f>
        <v>-0</v>
      </c>
      <c r="E208" s="50" t="n">
        <f aca="false">E60*E204</f>
        <v>0</v>
      </c>
      <c r="F208" s="50" t="n">
        <f aca="false">F60*F204</f>
        <v>0</v>
      </c>
      <c r="G208" s="50" t="n">
        <f aca="false">G60*G204</f>
        <v>-0</v>
      </c>
      <c r="H208" s="50" t="n">
        <f aca="false">H60*H204</f>
        <v>-0</v>
      </c>
      <c r="I208" s="50" t="n">
        <f aca="false">I60*I204</f>
        <v>-0</v>
      </c>
      <c r="J208" s="50" t="n">
        <f aca="false">J60*J204</f>
        <v>-0</v>
      </c>
      <c r="K208" s="50" t="n">
        <f aca="false">K60*K204</f>
        <v>0</v>
      </c>
      <c r="L208" s="66"/>
    </row>
    <row r="209" s="46" customFormat="true" ht="20.1" hidden="false" customHeight="true" outlineLevel="0" collapsed="false">
      <c r="A209" s="47"/>
      <c r="B209" s="48"/>
      <c r="C209" s="50"/>
      <c r="D209" s="50"/>
      <c r="E209" s="50"/>
      <c r="F209" s="50"/>
      <c r="G209" s="50"/>
      <c r="H209" s="50"/>
      <c r="I209" s="50"/>
      <c r="J209" s="50"/>
      <c r="K209" s="50"/>
      <c r="L209" s="50"/>
    </row>
    <row r="210" s="46" customFormat="true" ht="20.1" hidden="false" customHeight="true" outlineLevel="0" collapsed="false">
      <c r="A210" s="51" t="s">
        <v>155</v>
      </c>
      <c r="B210" s="55"/>
      <c r="C210" s="50"/>
      <c r="D210" s="50"/>
      <c r="E210" s="50"/>
      <c r="F210" s="50"/>
    </row>
    <row r="211" s="46" customFormat="true" ht="20.1" hidden="false" customHeight="true" outlineLevel="0" collapsed="false">
      <c r="A211" s="47" t="s">
        <v>150</v>
      </c>
      <c r="B211" s="48" t="n">
        <f aca="false">SUM(C211:K211)</f>
        <v>5468994470.03872</v>
      </c>
      <c r="C211" s="50" t="n">
        <f aca="false">C204</f>
        <v>-22031333006.8143</v>
      </c>
      <c r="D211" s="50" t="n">
        <f aca="false">D204</f>
        <v>-1499257910.5026</v>
      </c>
      <c r="E211" s="50" t="n">
        <f aca="false">E204</f>
        <v>4115388725.63873</v>
      </c>
      <c r="F211" s="50" t="n">
        <f aca="false">F204</f>
        <v>4035078012.0625</v>
      </c>
      <c r="G211" s="50" t="n">
        <f aca="false">G204</f>
        <v>-59279398.012428</v>
      </c>
      <c r="H211" s="50" t="n">
        <f aca="false">H204</f>
        <v>-251475910.095197</v>
      </c>
      <c r="I211" s="50" t="n">
        <f aca="false">I204</f>
        <v>-453468510.228289</v>
      </c>
      <c r="J211" s="50" t="n">
        <f aca="false">J204</f>
        <v>-665756496.448127</v>
      </c>
      <c r="K211" s="50" t="n">
        <f aca="false">K204</f>
        <v>22279098964.4384</v>
      </c>
    </row>
    <row r="212" s="46" customFormat="true" ht="20.1" hidden="false" customHeight="true" outlineLevel="0" collapsed="false">
      <c r="A212" s="47" t="s">
        <v>156</v>
      </c>
      <c r="B212" s="48"/>
      <c r="C212" s="50" t="n">
        <v>0</v>
      </c>
      <c r="D212" s="50" t="n">
        <f aca="false">C216</f>
        <v>-22031333006.8143</v>
      </c>
      <c r="E212" s="50" t="n">
        <f aca="false">D216</f>
        <v>-23530590917.3169</v>
      </c>
      <c r="F212" s="50" t="n">
        <f aca="false">E216</f>
        <v>-19415202191.6782</v>
      </c>
      <c r="G212" s="50" t="n">
        <f aca="false">F216</f>
        <v>-15380124179.6157</v>
      </c>
      <c r="H212" s="50" t="n">
        <f aca="false">G216</f>
        <v>-15439403577.6281</v>
      </c>
      <c r="I212" s="50" t="n">
        <f aca="false">H216</f>
        <v>-15690879487.7233</v>
      </c>
      <c r="J212" s="50" t="n">
        <f aca="false">I216</f>
        <v>-16144347997.9516</v>
      </c>
      <c r="K212" s="50" t="n">
        <f aca="false">J216</f>
        <v>-16810104494.3997</v>
      </c>
    </row>
    <row r="213" s="46" customFormat="true" ht="20.1" hidden="false" customHeight="true" outlineLevel="0" collapsed="false">
      <c r="A213" s="47" t="s">
        <v>157</v>
      </c>
      <c r="B213" s="48"/>
      <c r="C213" s="50" t="n">
        <f aca="false">C211+C212</f>
        <v>-22031333006.8143</v>
      </c>
      <c r="D213" s="50" t="n">
        <f aca="false">D211+D212</f>
        <v>-23530590917.3169</v>
      </c>
      <c r="E213" s="50" t="n">
        <f aca="false">E211+E212</f>
        <v>-19415202191.6782</v>
      </c>
      <c r="F213" s="50" t="n">
        <f aca="false">F211+F212</f>
        <v>-15380124179.6157</v>
      </c>
      <c r="G213" s="50" t="n">
        <f aca="false">G211+G212</f>
        <v>-15439403577.6281</v>
      </c>
      <c r="H213" s="50" t="n">
        <f aca="false">H211+H212</f>
        <v>-15690879487.7233</v>
      </c>
      <c r="I213" s="50" t="n">
        <f aca="false">I211+I212</f>
        <v>-16144347997.9516</v>
      </c>
      <c r="J213" s="50" t="n">
        <f aca="false">J211+J212</f>
        <v>-16810104494.3997</v>
      </c>
      <c r="K213" s="50" t="n">
        <f aca="false">K211+K212</f>
        <v>5468994470.03872</v>
      </c>
    </row>
    <row r="214" s="49" customFormat="true" ht="20.1" hidden="false" customHeight="true" outlineLevel="0" collapsed="false">
      <c r="A214" s="47" t="s">
        <v>158</v>
      </c>
      <c r="B214" s="48" t="n">
        <f aca="false">SUM(C214:K214)</f>
        <v>273449723.501936</v>
      </c>
      <c r="C214" s="50" t="n">
        <f aca="false">IF(C213&lt;0,0,0.05*C213)</f>
        <v>0</v>
      </c>
      <c r="D214" s="50" t="n">
        <f aca="false">IF(D213&lt;0,0,0.05*D213)</f>
        <v>0</v>
      </c>
      <c r="E214" s="50" t="n">
        <f aca="false">IF(E213&lt;0,0,0.05*E213)</f>
        <v>0</v>
      </c>
      <c r="F214" s="50" t="n">
        <f aca="false">IF(F213&lt;0,0,0.05*F213)</f>
        <v>0</v>
      </c>
      <c r="G214" s="50" t="n">
        <f aca="false">IF(G213&lt;0,0,0.05*G213)</f>
        <v>0</v>
      </c>
      <c r="H214" s="50" t="n">
        <f aca="false">IF(H213&lt;0,0,0.05*H213)</f>
        <v>0</v>
      </c>
      <c r="I214" s="50" t="n">
        <f aca="false">IF(I213&lt;0,0,0.05*I213)</f>
        <v>0</v>
      </c>
      <c r="J214" s="50" t="n">
        <f aca="false">IF(J213&lt;0,0,0.05*J213)</f>
        <v>0</v>
      </c>
      <c r="K214" s="50" t="n">
        <f aca="false">IF(K213&lt;0,0,0.05*K213)</f>
        <v>273449723.501936</v>
      </c>
    </row>
    <row r="215" s="49" customFormat="true" ht="20.1" hidden="false" customHeight="true" outlineLevel="0" collapsed="false">
      <c r="A215" s="47" t="s">
        <v>159</v>
      </c>
      <c r="B215" s="48" t="n">
        <f aca="false">SUM(C215:K215)</f>
        <v>0</v>
      </c>
      <c r="C215" s="50" t="n">
        <v>0</v>
      </c>
      <c r="D215" s="50" t="n">
        <v>0</v>
      </c>
      <c r="E215" s="50" t="n">
        <v>0</v>
      </c>
      <c r="F215" s="50" t="n">
        <v>0</v>
      </c>
      <c r="G215" s="50" t="n">
        <v>0</v>
      </c>
      <c r="H215" s="50" t="n">
        <v>0</v>
      </c>
      <c r="I215" s="50" t="n">
        <v>0</v>
      </c>
      <c r="J215" s="50" t="n">
        <v>0</v>
      </c>
      <c r="K215" s="50" t="n">
        <v>0</v>
      </c>
    </row>
    <row r="216" s="49" customFormat="true" ht="20.1" hidden="false" customHeight="true" outlineLevel="0" collapsed="false">
      <c r="A216" s="47" t="s">
        <v>160</v>
      </c>
      <c r="B216" s="48"/>
      <c r="C216" s="50" t="n">
        <f aca="false">C213-C214-C215</f>
        <v>-22031333006.8143</v>
      </c>
      <c r="D216" s="50" t="n">
        <f aca="false">D213-D214-D215</f>
        <v>-23530590917.3169</v>
      </c>
      <c r="E216" s="50" t="n">
        <f aca="false">E213-E214-E215</f>
        <v>-19415202191.6782</v>
      </c>
      <c r="F216" s="50" t="n">
        <f aca="false">F213-F214-F215</f>
        <v>-15380124179.6157</v>
      </c>
      <c r="G216" s="50" t="n">
        <f aca="false">G213-G214-G215</f>
        <v>-15439403577.6281</v>
      </c>
      <c r="H216" s="50" t="n">
        <f aca="false">H213-H214-H215</f>
        <v>-15690879487.7233</v>
      </c>
      <c r="I216" s="50" t="n">
        <f aca="false">I213-I214-I215</f>
        <v>-16144347997.9516</v>
      </c>
      <c r="J216" s="50" t="n">
        <f aca="false">J213-J214-J215</f>
        <v>-16810104494.3997</v>
      </c>
      <c r="K216" s="50" t="n">
        <f aca="false">K213-K214-K215</f>
        <v>5195544746.53678</v>
      </c>
    </row>
    <row r="217" s="46" customFormat="true" ht="20.1" hidden="false" customHeight="true" outlineLevel="0" collapsed="false">
      <c r="A217" s="47" t="s">
        <v>161</v>
      </c>
      <c r="B217" s="48"/>
      <c r="C217" s="50"/>
      <c r="D217" s="50"/>
      <c r="E217" s="50"/>
      <c r="F217" s="50"/>
      <c r="G217" s="50"/>
      <c r="H217" s="50"/>
      <c r="I217" s="50"/>
      <c r="J217" s="50"/>
      <c r="K217" s="50"/>
    </row>
    <row r="218" s="46" customFormat="true" ht="20.1" hidden="false" customHeight="true" outlineLevel="0" collapsed="false">
      <c r="A218" s="47" t="s">
        <v>162</v>
      </c>
      <c r="B218" s="48" t="n">
        <f aca="false">K218</f>
        <v>0</v>
      </c>
      <c r="C218" s="50" t="n">
        <f aca="false">C206</f>
        <v>-0</v>
      </c>
      <c r="D218" s="50" t="n">
        <f aca="false">D206+C218</f>
        <v>-0</v>
      </c>
      <c r="E218" s="50" t="n">
        <f aca="false">E206+D218</f>
        <v>0</v>
      </c>
      <c r="F218" s="50" t="n">
        <f aca="false">F206+E218</f>
        <v>0</v>
      </c>
      <c r="G218" s="50" t="n">
        <f aca="false">G206+F218</f>
        <v>0</v>
      </c>
      <c r="H218" s="50" t="n">
        <f aca="false">H206+G218</f>
        <v>0</v>
      </c>
      <c r="I218" s="50" t="n">
        <f aca="false">I206+H218</f>
        <v>0</v>
      </c>
      <c r="J218" s="50" t="n">
        <f aca="false">J206+I218</f>
        <v>0</v>
      </c>
      <c r="K218" s="50" t="n">
        <f aca="false">K206+J218</f>
        <v>0</v>
      </c>
      <c r="L218" s="50"/>
    </row>
    <row r="219" s="46" customFormat="true" ht="20.1" hidden="false" customHeight="true" outlineLevel="0" collapsed="false">
      <c r="A219" s="47" t="s">
        <v>153</v>
      </c>
      <c r="B219" s="48" t="n">
        <f aca="false">K219</f>
        <v>5468994470.03872</v>
      </c>
      <c r="C219" s="50" t="n">
        <f aca="false">C207</f>
        <v>-22031333006.8143</v>
      </c>
      <c r="D219" s="50" t="n">
        <f aca="false">D207+C219</f>
        <v>-23530590917.3169</v>
      </c>
      <c r="E219" s="50" t="n">
        <f aca="false">E207+D219</f>
        <v>-19415202191.6782</v>
      </c>
      <c r="F219" s="50" t="n">
        <f aca="false">F207+E219</f>
        <v>-15380124179.6157</v>
      </c>
      <c r="G219" s="50" t="n">
        <f aca="false">G207+F219</f>
        <v>-15439403577.6281</v>
      </c>
      <c r="H219" s="50" t="n">
        <f aca="false">H207+G219</f>
        <v>-15690879487.7233</v>
      </c>
      <c r="I219" s="50" t="n">
        <f aca="false">I207+H219</f>
        <v>-16144347997.9516</v>
      </c>
      <c r="J219" s="50" t="n">
        <f aca="false">J207+I219</f>
        <v>-16810104494.3997</v>
      </c>
      <c r="K219" s="50" t="n">
        <f aca="false">K207+J219</f>
        <v>5468994470.03872</v>
      </c>
      <c r="L219" s="50"/>
    </row>
    <row r="220" s="46" customFormat="true" ht="20.1" hidden="false" customHeight="true" outlineLevel="0" collapsed="false">
      <c r="A220" s="47" t="s">
        <v>154</v>
      </c>
      <c r="B220" s="48" t="n">
        <f aca="false">K220</f>
        <v>0</v>
      </c>
      <c r="C220" s="50" t="n">
        <f aca="false">C208</f>
        <v>-0</v>
      </c>
      <c r="D220" s="50" t="n">
        <f aca="false">D208+C220</f>
        <v>-0</v>
      </c>
      <c r="E220" s="50" t="n">
        <f aca="false">E208+D220</f>
        <v>0</v>
      </c>
      <c r="F220" s="50" t="n">
        <f aca="false">F208+E220</f>
        <v>0</v>
      </c>
      <c r="G220" s="50" t="n">
        <f aca="false">G208+F220</f>
        <v>0</v>
      </c>
      <c r="H220" s="50" t="n">
        <f aca="false">H208+G220</f>
        <v>0</v>
      </c>
      <c r="I220" s="50" t="n">
        <f aca="false">I208+H220</f>
        <v>0</v>
      </c>
      <c r="J220" s="50" t="n">
        <f aca="false">J208+I220</f>
        <v>0</v>
      </c>
      <c r="K220" s="50" t="n">
        <f aca="false">K208+J220</f>
        <v>0</v>
      </c>
      <c r="L220" s="50"/>
    </row>
    <row r="221" s="49" customFormat="true" ht="20.1" hidden="false" customHeight="true" outlineLevel="0" collapsed="false">
      <c r="A221" s="47" t="s">
        <v>109</v>
      </c>
      <c r="B221" s="48" t="n">
        <f aca="false">SUM(B218:B220)</f>
        <v>5468994470.03872</v>
      </c>
      <c r="C221" s="50" t="n">
        <f aca="false">SUM(C218:C220)</f>
        <v>-22031333006.8143</v>
      </c>
      <c r="D221" s="50" t="n">
        <f aca="false">SUM(D218:D220)</f>
        <v>-23530590917.3169</v>
      </c>
      <c r="E221" s="50" t="n">
        <f aca="false">SUM(E218:E220)</f>
        <v>-19415202191.6782</v>
      </c>
      <c r="F221" s="50" t="n">
        <f aca="false">SUM(F218:F220)</f>
        <v>-15380124179.6157</v>
      </c>
      <c r="G221" s="50" t="n">
        <f aca="false">SUM(G218:G220)</f>
        <v>-15439403577.6281</v>
      </c>
      <c r="H221" s="50" t="n">
        <f aca="false">SUM(H218:H220)</f>
        <v>-15690879487.7233</v>
      </c>
      <c r="I221" s="50" t="n">
        <f aca="false">SUM(I218:I220)</f>
        <v>-16144347997.9516</v>
      </c>
      <c r="J221" s="50" t="n">
        <f aca="false">SUM(J218:J220)</f>
        <v>-16810104494.3997</v>
      </c>
      <c r="K221" s="50" t="n">
        <f aca="false">SUM(K218:K220)</f>
        <v>5468994470.03872</v>
      </c>
      <c r="L221" s="50"/>
    </row>
    <row r="222" s="49" customFormat="true" ht="20.1" hidden="false" customHeight="true" outlineLevel="0" collapsed="false">
      <c r="A222" s="47"/>
      <c r="B222" s="48"/>
      <c r="C222" s="50"/>
      <c r="D222" s="50"/>
      <c r="E222" s="50"/>
      <c r="F222" s="50"/>
    </row>
    <row r="223" s="46" customFormat="true" ht="20.1" hidden="false" customHeight="true" outlineLevel="0" collapsed="false">
      <c r="A223" s="51" t="s">
        <v>163</v>
      </c>
      <c r="B223" s="55"/>
      <c r="C223" s="50"/>
      <c r="D223" s="50"/>
      <c r="E223" s="50"/>
      <c r="F223" s="50"/>
    </row>
    <row r="224" s="46" customFormat="true" ht="20.1" hidden="false" customHeight="true" outlineLevel="0" collapsed="false">
      <c r="A224" s="67" t="s">
        <v>164</v>
      </c>
      <c r="B224" s="68" t="n">
        <f aca="false">$B$165/(B204+B201)</f>
        <v>8.12836724803756</v>
      </c>
      <c r="C224" s="69"/>
      <c r="D224" s="69"/>
      <c r="E224" s="69"/>
      <c r="F224" s="69"/>
      <c r="G224" s="69"/>
      <c r="H224" s="69"/>
      <c r="I224" s="69"/>
      <c r="J224" s="69"/>
      <c r="K224" s="69"/>
    </row>
    <row r="225" s="46" customFormat="true" ht="20.1" hidden="false" customHeight="true" outlineLevel="0" collapsed="false">
      <c r="A225" s="47" t="s">
        <v>165</v>
      </c>
      <c r="B225" s="48" t="n">
        <f aca="false">B204+B201</f>
        <v>5468994470.03872</v>
      </c>
      <c r="C225" s="50" t="n">
        <f aca="false">C204+C201</f>
        <v>-22031333006.8143</v>
      </c>
      <c r="D225" s="50" t="n">
        <f aca="false">D204+D201</f>
        <v>-1499257910.5026</v>
      </c>
      <c r="E225" s="50" t="n">
        <f aca="false">E204+E201</f>
        <v>4115388725.63873</v>
      </c>
      <c r="F225" s="50" t="n">
        <f aca="false">F204+F201</f>
        <v>4035078012.0625</v>
      </c>
      <c r="G225" s="50" t="n">
        <f aca="false">G204+G201</f>
        <v>-59279398.012428</v>
      </c>
      <c r="H225" s="50" t="n">
        <f aca="false">H204+H201</f>
        <v>-251475910.095197</v>
      </c>
      <c r="I225" s="50" t="n">
        <f aca="false">I204+I201</f>
        <v>-453468510.228289</v>
      </c>
      <c r="J225" s="50" t="n">
        <f aca="false">J204+J201</f>
        <v>-665756496.448127</v>
      </c>
      <c r="K225" s="50" t="n">
        <f aca="false">K204+K201</f>
        <v>22279098964.4384</v>
      </c>
    </row>
    <row r="226" s="46" customFormat="true" ht="20.1" hidden="false" customHeight="true" outlineLevel="0" collapsed="false">
      <c r="A226" s="47" t="s">
        <v>166</v>
      </c>
      <c r="B226" s="48"/>
      <c r="C226" s="50" t="n">
        <f aca="false">B226+C225</f>
        <v>-22031333006.8143</v>
      </c>
      <c r="D226" s="50" t="n">
        <f aca="false">C226+D225</f>
        <v>-23530590917.3169</v>
      </c>
      <c r="E226" s="50" t="n">
        <f aca="false">D226+E225</f>
        <v>-19415202191.6782</v>
      </c>
      <c r="F226" s="50" t="n">
        <f aca="false">E226+F225</f>
        <v>-15380124179.6157</v>
      </c>
      <c r="G226" s="50" t="n">
        <f aca="false">F226+G225</f>
        <v>-15439403577.6281</v>
      </c>
      <c r="H226" s="50" t="n">
        <f aca="false">G226+H225</f>
        <v>-15690879487.7233</v>
      </c>
      <c r="I226" s="50" t="n">
        <f aca="false">H226+I225</f>
        <v>-16144347997.9516</v>
      </c>
      <c r="J226" s="50" t="n">
        <f aca="false">I226+J225</f>
        <v>-16810104494.3997</v>
      </c>
      <c r="K226" s="50" t="n">
        <f aca="false">J226+K225</f>
        <v>5468994470.03872</v>
      </c>
    </row>
    <row r="227" s="46" customFormat="true" ht="20.1" hidden="false" customHeight="true" outlineLevel="0" collapsed="false">
      <c r="A227" s="47"/>
      <c r="B227" s="48"/>
      <c r="C227" s="50"/>
      <c r="D227" s="50"/>
      <c r="E227" s="50"/>
      <c r="F227" s="50"/>
    </row>
    <row r="228" s="46" customFormat="true" ht="20.1" hidden="false" customHeight="true" outlineLevel="0" collapsed="false">
      <c r="A228" s="67" t="s">
        <v>167</v>
      </c>
      <c r="B228" s="68" t="n">
        <f aca="false">$B$165/B204</f>
        <v>8.12836724803756</v>
      </c>
      <c r="C228" s="69"/>
      <c r="D228" s="69"/>
      <c r="E228" s="69"/>
      <c r="F228" s="69"/>
      <c r="G228" s="69"/>
      <c r="H228" s="69"/>
      <c r="I228" s="69"/>
      <c r="J228" s="69"/>
      <c r="K228" s="69"/>
    </row>
    <row r="229" s="46" customFormat="true" ht="20.1" hidden="false" customHeight="true" outlineLevel="0" collapsed="false">
      <c r="A229" s="47" t="s">
        <v>168</v>
      </c>
      <c r="B229" s="48" t="n">
        <f aca="false">B204</f>
        <v>5468994470.03872</v>
      </c>
      <c r="C229" s="50" t="n">
        <f aca="false">C204</f>
        <v>-22031333006.8143</v>
      </c>
      <c r="D229" s="50" t="n">
        <f aca="false">D204</f>
        <v>-1499257910.5026</v>
      </c>
      <c r="E229" s="50" t="n">
        <f aca="false">E204</f>
        <v>4115388725.63873</v>
      </c>
      <c r="F229" s="50" t="n">
        <f aca="false">F204</f>
        <v>4035078012.0625</v>
      </c>
      <c r="G229" s="50" t="n">
        <f aca="false">G204</f>
        <v>-59279398.012428</v>
      </c>
      <c r="H229" s="50" t="n">
        <f aca="false">H204</f>
        <v>-251475910.095197</v>
      </c>
      <c r="I229" s="50" t="n">
        <f aca="false">I204</f>
        <v>-453468510.228289</v>
      </c>
      <c r="J229" s="50" t="n">
        <f aca="false">J204</f>
        <v>-665756496.448127</v>
      </c>
      <c r="K229" s="50" t="n">
        <f aca="false">K204</f>
        <v>22279098964.4384</v>
      </c>
    </row>
    <row r="230" s="46" customFormat="true" ht="20.1" hidden="false" customHeight="true" outlineLevel="0" collapsed="false">
      <c r="A230" s="47" t="s">
        <v>169</v>
      </c>
      <c r="B230" s="48"/>
      <c r="C230" s="50" t="n">
        <f aca="false">B230+C229</f>
        <v>-22031333006.8143</v>
      </c>
      <c r="D230" s="50" t="n">
        <f aca="false">C230+D229</f>
        <v>-23530590917.3169</v>
      </c>
      <c r="E230" s="50" t="n">
        <f aca="false">D230+E229</f>
        <v>-19415202191.6782</v>
      </c>
      <c r="F230" s="50" t="n">
        <f aca="false">E230+F229</f>
        <v>-15380124179.6157</v>
      </c>
      <c r="G230" s="50" t="n">
        <f aca="false">F230+G229</f>
        <v>-15439403577.6281</v>
      </c>
      <c r="H230" s="50" t="n">
        <f aca="false">G230+H229</f>
        <v>-15690879487.7233</v>
      </c>
      <c r="I230" s="50" t="n">
        <f aca="false">H230+I229</f>
        <v>-16144347997.9516</v>
      </c>
      <c r="J230" s="50" t="n">
        <f aca="false">I230+J229</f>
        <v>-16810104494.3997</v>
      </c>
      <c r="K230" s="50" t="n">
        <f aca="false">J230+K229</f>
        <v>5468994470.03872</v>
      </c>
    </row>
    <row r="231" s="46" customFormat="true" ht="20.1" hidden="false" customHeight="true" outlineLevel="0" collapsed="false">
      <c r="A231" s="47"/>
      <c r="B231" s="48"/>
      <c r="C231" s="50"/>
      <c r="D231" s="50"/>
      <c r="E231" s="50"/>
      <c r="F231" s="50"/>
    </row>
    <row r="232" s="46" customFormat="true" ht="20.1" hidden="false" customHeight="true" outlineLevel="0" collapsed="false">
      <c r="A232" s="51" t="s">
        <v>170</v>
      </c>
      <c r="B232" s="48"/>
      <c r="D232" s="50"/>
      <c r="E232" s="50"/>
      <c r="F232" s="50"/>
    </row>
    <row r="233" s="46" customFormat="true" ht="20.1" hidden="false" customHeight="true" outlineLevel="0" collapsed="false">
      <c r="A233" s="47" t="s">
        <v>171</v>
      </c>
      <c r="B233" s="70" t="n">
        <f aca="false">SUM(C233:K233)</f>
        <v>-23500000000</v>
      </c>
      <c r="C233" s="66" t="n">
        <f aca="false">-C43</f>
        <v>-22000000000</v>
      </c>
      <c r="D233" s="66" t="n">
        <f aca="false">-D43</f>
        <v>-1500000000</v>
      </c>
      <c r="E233" s="66" t="n">
        <f aca="false">-E43</f>
        <v>-0</v>
      </c>
      <c r="F233" s="66" t="n">
        <f aca="false">-F43</f>
        <v>-0</v>
      </c>
      <c r="G233" s="66" t="n">
        <f aca="false">-G43</f>
        <v>-0</v>
      </c>
      <c r="H233" s="66" t="n">
        <f aca="false">-H43</f>
        <v>-0</v>
      </c>
      <c r="I233" s="66" t="n">
        <f aca="false">-I43</f>
        <v>-0</v>
      </c>
      <c r="J233" s="66" t="n">
        <f aca="false">-J43</f>
        <v>-0</v>
      </c>
      <c r="K233" s="66" t="n">
        <f aca="false">-K43</f>
        <v>-0</v>
      </c>
    </row>
    <row r="234" s="46" customFormat="true" ht="20.1" hidden="false" customHeight="true" outlineLevel="0" collapsed="false">
      <c r="A234" s="47" t="s">
        <v>172</v>
      </c>
      <c r="B234" s="70" t="n">
        <f aca="false">SUM(C234:K234)</f>
        <v>49922990000</v>
      </c>
      <c r="C234" s="66" t="n">
        <f aca="false">C196</f>
        <v>0</v>
      </c>
      <c r="D234" s="66" t="n">
        <f aca="false">D196</f>
        <v>0</v>
      </c>
      <c r="E234" s="66" t="n">
        <f aca="false">E196</f>
        <v>5691062500</v>
      </c>
      <c r="F234" s="66" t="n">
        <f aca="false">F196</f>
        <v>5691062500</v>
      </c>
      <c r="G234" s="66" t="n">
        <f aca="false">G196</f>
        <v>3711562500</v>
      </c>
      <c r="H234" s="66" t="n">
        <f aca="false">H196</f>
        <v>3711562500</v>
      </c>
      <c r="I234" s="66" t="n">
        <f aca="false">I196</f>
        <v>3711562500</v>
      </c>
      <c r="J234" s="66" t="n">
        <f aca="false">J196</f>
        <v>3711562500</v>
      </c>
      <c r="K234" s="66" t="n">
        <f aca="false">K196</f>
        <v>23694615000</v>
      </c>
    </row>
    <row r="235" s="46" customFormat="true" ht="20.1" hidden="false" customHeight="true" outlineLevel="0" collapsed="false">
      <c r="A235" s="47" t="s">
        <v>173</v>
      </c>
      <c r="B235" s="71" t="n">
        <f aca="false">B233+B234</f>
        <v>26422990000</v>
      </c>
      <c r="C235" s="66" t="n">
        <f aca="false">C233+C234</f>
        <v>-22000000000</v>
      </c>
      <c r="D235" s="66" t="n">
        <f aca="false">D233+D234</f>
        <v>-1500000000</v>
      </c>
      <c r="E235" s="66" t="n">
        <f aca="false">E233+E234</f>
        <v>5691062500</v>
      </c>
      <c r="F235" s="66" t="n">
        <f aca="false">F233+F234</f>
        <v>5691062500</v>
      </c>
      <c r="G235" s="66" t="n">
        <f aca="false">G233+G234</f>
        <v>3711562500</v>
      </c>
      <c r="H235" s="66" t="n">
        <f aca="false">H233+H234</f>
        <v>3711562500</v>
      </c>
      <c r="I235" s="66" t="n">
        <f aca="false">I233+I234</f>
        <v>3711562500</v>
      </c>
      <c r="J235" s="66" t="n">
        <f aca="false">J233+J234</f>
        <v>3711562500</v>
      </c>
      <c r="K235" s="66" t="n">
        <f aca="false">K233+K234</f>
        <v>23694615000</v>
      </c>
    </row>
    <row r="236" s="46" customFormat="true" ht="20.1" hidden="false" customHeight="true" outlineLevel="0" collapsed="false">
      <c r="A236" s="40" t="s">
        <v>174</v>
      </c>
      <c r="B236" s="41"/>
      <c r="C236" s="42" t="n">
        <f aca="false">1/(1+B238)^1</f>
        <v>0.873552549603363</v>
      </c>
      <c r="D236" s="42" t="n">
        <f aca="false">$C236*C236</f>
        <v>0.763094056918536</v>
      </c>
      <c r="E236" s="42" t="n">
        <f aca="false">$C236*D236</f>
        <v>0.666602759008361</v>
      </c>
      <c r="F236" s="42" t="n">
        <f aca="false">$C236*E236</f>
        <v>0.582312539704391</v>
      </c>
      <c r="G236" s="42" t="n">
        <f aca="false">$C236*F236</f>
        <v>0.50868060372478</v>
      </c>
      <c r="H236" s="42" t="n">
        <f aca="false">$C236*G236</f>
        <v>0.44435923831756</v>
      </c>
      <c r="I236" s="42" t="n">
        <f aca="false">$C236*H236</f>
        <v>0.388171145572113</v>
      </c>
      <c r="J236" s="42" t="n">
        <f aca="false">$C236*I236</f>
        <v>0.339087893896977</v>
      </c>
      <c r="K236" s="42" t="n">
        <f aca="false">$C236*J236</f>
        <v>0.296211094253339</v>
      </c>
    </row>
    <row r="237" s="46" customFormat="true" ht="20.1" hidden="false" customHeight="true" outlineLevel="0" collapsed="false">
      <c r="A237" s="47" t="s">
        <v>175</v>
      </c>
      <c r="B237" s="70" t="n">
        <f aca="false">SUM(C237:K237)</f>
        <v>0</v>
      </c>
      <c r="C237" s="50" t="n">
        <f aca="false">C235*C236</f>
        <v>-19218156091.274</v>
      </c>
      <c r="D237" s="50" t="n">
        <f aca="false">D235*D236</f>
        <v>-1144641085.3778</v>
      </c>
      <c r="E237" s="50" t="n">
        <f aca="false">E235*E236</f>
        <v>3793677964.18902</v>
      </c>
      <c r="F237" s="50" t="n">
        <f aca="false">F235*F236</f>
        <v>3313977057.99142</v>
      </c>
      <c r="G237" s="50" t="n">
        <f aca="false">G235*G236</f>
        <v>1887999853.26225</v>
      </c>
      <c r="H237" s="50" t="n">
        <f aca="false">H235*H236</f>
        <v>1649267085.46802</v>
      </c>
      <c r="I237" s="50" t="n">
        <f aca="false">I235*I236</f>
        <v>1440721467.48749</v>
      </c>
      <c r="J237" s="50" t="n">
        <f aca="false">J235*J236</f>
        <v>1258545911.192</v>
      </c>
      <c r="K237" s="50" t="n">
        <f aca="false">K235*K236</f>
        <v>7018607837.06159</v>
      </c>
    </row>
    <row r="238" s="46" customFormat="true" ht="20.1" hidden="false" customHeight="true" outlineLevel="0" collapsed="false">
      <c r="A238" s="40" t="s">
        <v>176</v>
      </c>
      <c r="B238" s="54" t="n">
        <f aca="false">IRR(C235:K235,-0.1)</f>
        <v>0.144750822894456</v>
      </c>
      <c r="D238" s="50"/>
      <c r="E238" s="50"/>
      <c r="F238" s="50"/>
    </row>
    <row r="239" s="46" customFormat="true" ht="20.1" hidden="false" customHeight="true" outlineLevel="0" collapsed="false">
      <c r="A239" s="51"/>
      <c r="B239" s="48"/>
      <c r="D239" s="50"/>
      <c r="E239" s="50"/>
      <c r="F239" s="50"/>
    </row>
    <row r="240" s="46" customFormat="true" ht="20.1" hidden="false" customHeight="true" outlineLevel="0" collapsed="false">
      <c r="A240" s="51" t="s">
        <v>177</v>
      </c>
      <c r="B240" s="48"/>
      <c r="C240" s="72" t="n">
        <v>1383</v>
      </c>
      <c r="D240" s="72" t="n">
        <v>1384</v>
      </c>
      <c r="E240" s="72" t="n">
        <v>1385</v>
      </c>
      <c r="F240" s="50"/>
    </row>
    <row r="241" s="46" customFormat="true" ht="20.1" hidden="false" customHeight="true" outlineLevel="0" collapsed="false">
      <c r="A241" s="47" t="s">
        <v>171</v>
      </c>
      <c r="B241" s="70" t="n">
        <f aca="false">SUM(C241:E241)</f>
        <v>-23500000000</v>
      </c>
      <c r="C241" s="50" t="n">
        <f aca="false">SUM(C233:F233)</f>
        <v>-23500000000</v>
      </c>
      <c r="D241" s="50" t="n">
        <f aca="false">SUM(G233:J233)</f>
        <v>0</v>
      </c>
      <c r="E241" s="50" t="n">
        <f aca="false">SUM(K233:N233)</f>
        <v>0</v>
      </c>
      <c r="F241" s="50"/>
    </row>
    <row r="242" s="46" customFormat="true" ht="20.1" hidden="false" customHeight="true" outlineLevel="0" collapsed="false">
      <c r="A242" s="47" t="s">
        <v>172</v>
      </c>
      <c r="B242" s="70" t="n">
        <f aca="false">SUM(C242:E242)</f>
        <v>49922990000</v>
      </c>
      <c r="C242" s="50" t="n">
        <f aca="false">SUM(C234:F234)</f>
        <v>11382125000</v>
      </c>
      <c r="D242" s="50" t="n">
        <f aca="false">SUM(G234:J234)</f>
        <v>14846250000</v>
      </c>
      <c r="E242" s="50" t="n">
        <f aca="false">SUM(K234:N234)</f>
        <v>23694615000</v>
      </c>
      <c r="F242" s="50"/>
    </row>
    <row r="243" s="46" customFormat="true" ht="20.1" hidden="false" customHeight="true" outlineLevel="0" collapsed="false">
      <c r="A243" s="47" t="s">
        <v>173</v>
      </c>
      <c r="B243" s="48" t="n">
        <f aca="false">B241+B242</f>
        <v>26422990000</v>
      </c>
      <c r="C243" s="50" t="n">
        <f aca="false">C241+C242</f>
        <v>-12117875000</v>
      </c>
      <c r="D243" s="50" t="n">
        <f aca="false">D241+D242</f>
        <v>14846250000</v>
      </c>
      <c r="E243" s="50" t="n">
        <f aca="false">E241+E242</f>
        <v>23694615000</v>
      </c>
      <c r="F243" s="50"/>
      <c r="H243" s="50"/>
      <c r="I243" s="50"/>
      <c r="J243" s="50"/>
    </row>
    <row r="244" s="46" customFormat="true" ht="20.1" hidden="false" customHeight="true" outlineLevel="0" collapsed="false">
      <c r="A244" s="40" t="s">
        <v>174</v>
      </c>
      <c r="B244" s="41"/>
      <c r="C244" s="42" t="n">
        <f aca="false">1/(1+B246)^1</f>
        <v>0.467463430266666</v>
      </c>
      <c r="D244" s="42" t="n">
        <f aca="false">$C244*C244</f>
        <v>0.218522058636678</v>
      </c>
      <c r="E244" s="42" t="n">
        <f aca="false">$C244*D244</f>
        <v>0.102151071119235</v>
      </c>
      <c r="F244" s="42"/>
      <c r="G244" s="42"/>
      <c r="H244" s="42"/>
      <c r="I244" s="42"/>
      <c r="J244" s="42"/>
      <c r="K244" s="42"/>
    </row>
    <row r="245" s="46" customFormat="true" ht="20.1" hidden="false" customHeight="true" outlineLevel="0" collapsed="false">
      <c r="A245" s="47" t="s">
        <v>175</v>
      </c>
      <c r="B245" s="70" t="n">
        <f aca="false">SUM(C245:E245)</f>
        <v>0</v>
      </c>
      <c r="C245" s="50" t="n">
        <f aca="false">C243*C244</f>
        <v>-5664663415.04268</v>
      </c>
      <c r="D245" s="50" t="n">
        <f aca="false">D243*D244</f>
        <v>3244233113.03478</v>
      </c>
      <c r="E245" s="50" t="n">
        <f aca="false">E243*E244</f>
        <v>2420430302.00789</v>
      </c>
      <c r="F245" s="50"/>
      <c r="G245" s="50"/>
      <c r="H245" s="50"/>
      <c r="I245" s="50"/>
      <c r="J245" s="50"/>
      <c r="K245" s="50"/>
    </row>
    <row r="246" s="46" customFormat="true" ht="20.1" hidden="false" customHeight="true" outlineLevel="0" collapsed="false">
      <c r="A246" s="40" t="s">
        <v>178</v>
      </c>
      <c r="B246" s="54" t="n">
        <f aca="false">IRR(C243:E243,0.02)</f>
        <v>1.13920477037005</v>
      </c>
      <c r="D246" s="42"/>
      <c r="E246" s="42"/>
      <c r="F246" s="42"/>
    </row>
    <row r="247" s="46" customFormat="true" ht="20.1" hidden="false" customHeight="true" outlineLevel="0" collapsed="false">
      <c r="A247" s="47"/>
      <c r="B247" s="48"/>
      <c r="C247" s="42"/>
      <c r="D247" s="50"/>
      <c r="E247" s="50"/>
      <c r="F247" s="50"/>
    </row>
    <row r="248" s="46" customFormat="true" ht="20.1" hidden="false" customHeight="true" outlineLevel="0" collapsed="false">
      <c r="A248" s="51" t="s">
        <v>179</v>
      </c>
      <c r="B248" s="55"/>
      <c r="C248" s="50"/>
      <c r="D248" s="50"/>
      <c r="E248" s="50"/>
      <c r="F248" s="50"/>
    </row>
    <row r="249" s="46" customFormat="true" ht="20.1" hidden="false" customHeight="true" outlineLevel="0" collapsed="false">
      <c r="A249" s="47" t="s">
        <v>180</v>
      </c>
      <c r="B249" s="48" t="s">
        <v>109</v>
      </c>
      <c r="C249" s="50" t="n">
        <v>0</v>
      </c>
      <c r="D249" s="50" t="n">
        <f aca="false">C266</f>
        <v>-31333006.8142853</v>
      </c>
      <c r="E249" s="50" t="n">
        <f aca="false">D266</f>
        <v>-30590917.3168814</v>
      </c>
      <c r="F249" s="50" t="n">
        <f aca="false">E266</f>
        <v>4084797808.32185</v>
      </c>
      <c r="G249" s="50" t="n">
        <f aca="false">F266</f>
        <v>8119875820.38435</v>
      </c>
      <c r="H249" s="50" t="n">
        <f aca="false">G266</f>
        <v>8060596422.37192</v>
      </c>
      <c r="I249" s="50" t="n">
        <f aca="false">H266</f>
        <v>7809120512.27673</v>
      </c>
      <c r="J249" s="50" t="n">
        <f aca="false">I266</f>
        <v>7355652002.04844</v>
      </c>
      <c r="K249" s="50" t="n">
        <f aca="false">J266</f>
        <v>6689895505.60031</v>
      </c>
    </row>
    <row r="250" s="46" customFormat="true" ht="20.1" hidden="false" customHeight="true" outlineLevel="0" collapsed="false">
      <c r="A250" s="47" t="s">
        <v>181</v>
      </c>
      <c r="B250" s="70" t="n">
        <f aca="false">SUM(C250:K250)</f>
        <v>49922990000</v>
      </c>
      <c r="C250" s="50" t="n">
        <f aca="false">C189</f>
        <v>0</v>
      </c>
      <c r="D250" s="50" t="n">
        <f aca="false">D189</f>
        <v>0</v>
      </c>
      <c r="E250" s="50" t="n">
        <f aca="false">E189</f>
        <v>5691062500</v>
      </c>
      <c r="F250" s="50" t="n">
        <f aca="false">F189</f>
        <v>5691062500</v>
      </c>
      <c r="G250" s="50" t="n">
        <f aca="false">G189</f>
        <v>3711562500</v>
      </c>
      <c r="H250" s="50" t="n">
        <f aca="false">H189</f>
        <v>3711562500</v>
      </c>
      <c r="I250" s="50" t="n">
        <f aca="false">I189</f>
        <v>3711562500</v>
      </c>
      <c r="J250" s="50" t="n">
        <f aca="false">J189</f>
        <v>3711562500</v>
      </c>
      <c r="K250" s="50" t="n">
        <f aca="false">K189</f>
        <v>23694615000</v>
      </c>
    </row>
    <row r="251" s="46" customFormat="true" ht="20.1" hidden="false" customHeight="true" outlineLevel="0" collapsed="false">
      <c r="A251" s="47" t="s">
        <v>182</v>
      </c>
      <c r="B251" s="70" t="n">
        <f aca="false">SUM(C251:K251)</f>
        <v>0</v>
      </c>
      <c r="C251" s="50" t="n">
        <v>0</v>
      </c>
      <c r="D251" s="50" t="n">
        <v>0</v>
      </c>
      <c r="E251" s="50" t="n">
        <v>0</v>
      </c>
      <c r="F251" s="50" t="n">
        <v>0</v>
      </c>
      <c r="G251" s="50" t="n">
        <v>0</v>
      </c>
      <c r="H251" s="50" t="n">
        <v>0</v>
      </c>
      <c r="I251" s="50" t="n">
        <v>0</v>
      </c>
      <c r="J251" s="50" t="n">
        <v>0</v>
      </c>
      <c r="K251" s="50" t="n">
        <v>0</v>
      </c>
    </row>
    <row r="252" s="46" customFormat="true" ht="20.1" hidden="false" customHeight="true" outlineLevel="0" collapsed="false">
      <c r="A252" s="47" t="s">
        <v>183</v>
      </c>
      <c r="B252" s="70" t="n">
        <f aca="false">SUM(C252:K252)</f>
        <v>0</v>
      </c>
      <c r="C252" s="50" t="n">
        <f aca="false">C40</f>
        <v>0</v>
      </c>
      <c r="D252" s="50" t="n">
        <f aca="false">D40</f>
        <v>0</v>
      </c>
      <c r="E252" s="50" t="n">
        <f aca="false">E40</f>
        <v>0</v>
      </c>
      <c r="F252" s="50" t="n">
        <f aca="false">F40</f>
        <v>0</v>
      </c>
      <c r="G252" s="50" t="n">
        <f aca="false">G40</f>
        <v>0</v>
      </c>
      <c r="H252" s="50" t="n">
        <f aca="false">H40</f>
        <v>0</v>
      </c>
      <c r="I252" s="50" t="n">
        <f aca="false">I40</f>
        <v>0</v>
      </c>
      <c r="J252" s="50" t="n">
        <f aca="false">J40</f>
        <v>0</v>
      </c>
      <c r="K252" s="50" t="n">
        <f aca="false">K40</f>
        <v>0</v>
      </c>
    </row>
    <row r="253" s="46" customFormat="true" ht="20.1" hidden="false" customHeight="true" outlineLevel="0" collapsed="false">
      <c r="A253" s="47" t="s">
        <v>62</v>
      </c>
      <c r="B253" s="70" t="n">
        <f aca="false">SUM(C253:K253)</f>
        <v>23500000000</v>
      </c>
      <c r="C253" s="50" t="n">
        <f aca="false">C41</f>
        <v>22000000000</v>
      </c>
      <c r="D253" s="50" t="n">
        <f aca="false">D41</f>
        <v>1500000000</v>
      </c>
      <c r="E253" s="50" t="n">
        <f aca="false">E41</f>
        <v>0</v>
      </c>
      <c r="F253" s="50" t="n">
        <f aca="false">F41</f>
        <v>0</v>
      </c>
      <c r="G253" s="50" t="n">
        <f aca="false">G41</f>
        <v>0</v>
      </c>
      <c r="H253" s="50" t="n">
        <f aca="false">H41</f>
        <v>0</v>
      </c>
      <c r="I253" s="50" t="n">
        <f aca="false">I41</f>
        <v>0</v>
      </c>
      <c r="J253" s="50" t="n">
        <f aca="false">J41</f>
        <v>0</v>
      </c>
      <c r="K253" s="50" t="n">
        <f aca="false">K41</f>
        <v>0</v>
      </c>
    </row>
    <row r="254" s="46" customFormat="true" ht="20.1" hidden="false" customHeight="true" outlineLevel="0" collapsed="false">
      <c r="A254" s="47" t="s">
        <v>184</v>
      </c>
      <c r="B254" s="70" t="n">
        <f aca="false">SUM(C254:K254)</f>
        <v>0</v>
      </c>
      <c r="C254" s="50" t="n">
        <f aca="false">C42</f>
        <v>0</v>
      </c>
      <c r="D254" s="50" t="n">
        <f aca="false">D42</f>
        <v>0</v>
      </c>
      <c r="E254" s="50" t="n">
        <f aca="false">E42</f>
        <v>0</v>
      </c>
      <c r="F254" s="50" t="n">
        <f aca="false">F42</f>
        <v>0</v>
      </c>
      <c r="G254" s="50" t="n">
        <f aca="false">G42</f>
        <v>0</v>
      </c>
      <c r="H254" s="50" t="n">
        <f aca="false">H42</f>
        <v>0</v>
      </c>
      <c r="I254" s="50" t="n">
        <f aca="false">I42</f>
        <v>0</v>
      </c>
      <c r="J254" s="50" t="n">
        <f aca="false">J42</f>
        <v>0</v>
      </c>
      <c r="K254" s="50" t="n">
        <f aca="false">K42</f>
        <v>0</v>
      </c>
    </row>
    <row r="255" s="46" customFormat="true" ht="20.1" hidden="false" customHeight="true" outlineLevel="0" collapsed="false">
      <c r="A255" s="47" t="s">
        <v>185</v>
      </c>
      <c r="B255" s="70" t="n">
        <f aca="false">SUM(C255:K255)</f>
        <v>0</v>
      </c>
      <c r="C255" s="50" t="n">
        <f aca="false">C153</f>
        <v>0</v>
      </c>
      <c r="D255" s="50" t="n">
        <f aca="false">D153</f>
        <v>0</v>
      </c>
      <c r="E255" s="50" t="n">
        <f aca="false">E153</f>
        <v>0</v>
      </c>
      <c r="F255" s="50" t="n">
        <f aca="false">F153</f>
        <v>0</v>
      </c>
      <c r="G255" s="50" t="n">
        <f aca="false">G153</f>
        <v>0</v>
      </c>
      <c r="H255" s="50" t="n">
        <f aca="false">H153</f>
        <v>0</v>
      </c>
      <c r="I255" s="50" t="n">
        <f aca="false">I153</f>
        <v>0</v>
      </c>
      <c r="J255" s="50" t="n">
        <f aca="false">J153</f>
        <v>0</v>
      </c>
      <c r="K255" s="50" t="n">
        <f aca="false">K153</f>
        <v>0</v>
      </c>
    </row>
    <row r="256" s="46" customFormat="true" ht="20.1" hidden="false" customHeight="true" outlineLevel="0" collapsed="false">
      <c r="A256" s="47" t="s">
        <v>186</v>
      </c>
      <c r="B256" s="48"/>
      <c r="C256" s="50" t="n">
        <f aca="false">SUM(C249:C255)</f>
        <v>22000000000</v>
      </c>
      <c r="D256" s="50" t="n">
        <f aca="false">SUM(D249:D255)</f>
        <v>1468666993.18571</v>
      </c>
      <c r="E256" s="50" t="n">
        <f aca="false">SUM(E249:E255)</f>
        <v>5660471582.68312</v>
      </c>
      <c r="F256" s="50" t="n">
        <f aca="false">SUM(F249:F255)</f>
        <v>9775860308.32185</v>
      </c>
      <c r="G256" s="50" t="n">
        <f aca="false">SUM(G249:G255)</f>
        <v>11831438320.3844</v>
      </c>
      <c r="H256" s="50" t="n">
        <f aca="false">SUM(H249:H255)</f>
        <v>11772158922.3719</v>
      </c>
      <c r="I256" s="50" t="n">
        <f aca="false">SUM(I249:I255)</f>
        <v>11520683012.2767</v>
      </c>
      <c r="J256" s="50" t="n">
        <f aca="false">SUM(J249:J255)</f>
        <v>11067214502.0484</v>
      </c>
      <c r="K256" s="50" t="n">
        <f aca="false">SUM(K249:K255)</f>
        <v>30384510505.6003</v>
      </c>
    </row>
    <row r="257" s="46" customFormat="true" ht="20.1" hidden="false" customHeight="true" outlineLevel="0" collapsed="false">
      <c r="A257" s="47"/>
      <c r="B257" s="48"/>
      <c r="C257" s="50"/>
      <c r="D257" s="50"/>
      <c r="E257" s="50"/>
      <c r="F257" s="50"/>
      <c r="G257" s="50"/>
      <c r="H257" s="50"/>
      <c r="I257" s="50"/>
      <c r="J257" s="50"/>
      <c r="K257" s="50"/>
    </row>
    <row r="258" s="46" customFormat="true" ht="20.1" hidden="false" customHeight="true" outlineLevel="0" collapsed="false">
      <c r="A258" s="47" t="s">
        <v>187</v>
      </c>
      <c r="B258" s="48"/>
      <c r="C258" s="50" t="n">
        <f aca="false">C159+C160+C161</f>
        <v>20604785000</v>
      </c>
      <c r="D258" s="50" t="n">
        <f aca="false">D159+D160+D161</f>
        <v>0</v>
      </c>
      <c r="E258" s="50" t="n">
        <f aca="false">E159+E160+E161</f>
        <v>0</v>
      </c>
      <c r="F258" s="50" t="n">
        <f aca="false">F159+F160+F161</f>
        <v>0</v>
      </c>
      <c r="G258" s="50" t="n">
        <f aca="false">G159+G160+G161</f>
        <v>0</v>
      </c>
      <c r="H258" s="50" t="n">
        <f aca="false">H159+H160+H161</f>
        <v>0</v>
      </c>
      <c r="I258" s="50" t="n">
        <f aca="false">I159+I160+I161</f>
        <v>0</v>
      </c>
      <c r="J258" s="50" t="n">
        <f aca="false">J159+J160+J161</f>
        <v>0</v>
      </c>
      <c r="K258" s="50" t="n">
        <f aca="false">K159+K160+K161</f>
        <v>0</v>
      </c>
    </row>
    <row r="259" s="46" customFormat="true" ht="20.1" hidden="false" customHeight="true" outlineLevel="0" collapsed="false">
      <c r="A259" s="47" t="s">
        <v>126</v>
      </c>
      <c r="B259" s="48"/>
      <c r="C259" s="50" t="n">
        <f aca="false">C162</f>
        <v>1358617149.34694</v>
      </c>
      <c r="D259" s="50" t="n">
        <f aca="false">D162</f>
        <v>1427864676.66914</v>
      </c>
      <c r="E259" s="50" t="n">
        <f aca="false">E162</f>
        <v>1500641689.86788</v>
      </c>
      <c r="F259" s="50" t="n">
        <f aca="false">F162</f>
        <v>1577128083.75</v>
      </c>
      <c r="G259" s="50" t="n">
        <f aca="false">G162</f>
        <v>3591277998.10707</v>
      </c>
      <c r="H259" s="50" t="n">
        <f aca="false">H162</f>
        <v>3774322295.32876</v>
      </c>
      <c r="I259" s="50" t="n">
        <f aca="false">I162</f>
        <v>3966696200.21742</v>
      </c>
      <c r="J259" s="50" t="n">
        <f aca="false">J162</f>
        <v>4168875234.7125</v>
      </c>
      <c r="K259" s="50" t="n">
        <f aca="false">K162</f>
        <v>1348110510.05866</v>
      </c>
    </row>
    <row r="260" s="46" customFormat="true" ht="20.1" hidden="false" customHeight="true" outlineLevel="0" collapsed="false">
      <c r="A260" s="47" t="s">
        <v>188</v>
      </c>
      <c r="B260" s="48"/>
      <c r="C260" s="50" t="n">
        <f aca="false">C163</f>
        <v>67930857.4673469</v>
      </c>
      <c r="D260" s="50" t="n">
        <f aca="false">D163</f>
        <v>71393233.833457</v>
      </c>
      <c r="E260" s="50" t="n">
        <f aca="false">E163</f>
        <v>75032084.4933938</v>
      </c>
      <c r="F260" s="50" t="n">
        <f aca="false">F163</f>
        <v>78856404.1875</v>
      </c>
      <c r="G260" s="50" t="n">
        <f aca="false">G163</f>
        <v>179563899.905354</v>
      </c>
      <c r="H260" s="50" t="n">
        <f aca="false">H163</f>
        <v>188716114.766438</v>
      </c>
      <c r="I260" s="50" t="n">
        <f aca="false">I163</f>
        <v>198334810.010871</v>
      </c>
      <c r="J260" s="50" t="n">
        <f aca="false">J163</f>
        <v>208443761.735625</v>
      </c>
      <c r="K260" s="50" t="n">
        <f aca="false">K163</f>
        <v>67405525.5029328</v>
      </c>
    </row>
    <row r="261" s="46" customFormat="true" ht="20.1" hidden="false" customHeight="true" outlineLevel="0" collapsed="false">
      <c r="A261" s="47" t="s">
        <v>132</v>
      </c>
      <c r="B261" s="48"/>
      <c r="C261" s="50" t="n">
        <f aca="false">C164</f>
        <v>0</v>
      </c>
      <c r="D261" s="50" t="n">
        <f aca="false">D164</f>
        <v>0</v>
      </c>
      <c r="E261" s="50" t="n">
        <f aca="false">E164</f>
        <v>0</v>
      </c>
      <c r="F261" s="50" t="n">
        <f aca="false">F164</f>
        <v>0</v>
      </c>
      <c r="G261" s="50" t="n">
        <f aca="false">G164</f>
        <v>0</v>
      </c>
      <c r="H261" s="50" t="n">
        <f aca="false">H164</f>
        <v>0</v>
      </c>
      <c r="I261" s="50" t="n">
        <f aca="false">I164</f>
        <v>0</v>
      </c>
      <c r="J261" s="50" t="n">
        <f aca="false">J164</f>
        <v>0</v>
      </c>
      <c r="K261" s="50" t="n">
        <f aca="false">K164</f>
        <v>0</v>
      </c>
    </row>
    <row r="262" s="46" customFormat="true" ht="20.1" hidden="false" customHeight="true" outlineLevel="0" collapsed="false">
      <c r="A262" s="47" t="s">
        <v>189</v>
      </c>
      <c r="B262" s="48"/>
      <c r="C262" s="50" t="n">
        <f aca="false">C203</f>
        <v>0</v>
      </c>
      <c r="D262" s="50" t="n">
        <f aca="false">D203</f>
        <v>0</v>
      </c>
      <c r="E262" s="50" t="n">
        <f aca="false">E203</f>
        <v>0</v>
      </c>
      <c r="F262" s="50" t="n">
        <f aca="false">F203</f>
        <v>0</v>
      </c>
      <c r="G262" s="50" t="n">
        <f aca="false">G203</f>
        <v>0</v>
      </c>
      <c r="H262" s="50" t="n">
        <f aca="false">H203</f>
        <v>0</v>
      </c>
      <c r="I262" s="50" t="n">
        <f aca="false">I203</f>
        <v>0</v>
      </c>
      <c r="J262" s="50" t="n">
        <f aca="false">J203</f>
        <v>0</v>
      </c>
      <c r="K262" s="50" t="n">
        <f aca="false">K203</f>
        <v>0</v>
      </c>
    </row>
    <row r="263" s="46" customFormat="true" ht="20.1" hidden="false" customHeight="true" outlineLevel="0" collapsed="false">
      <c r="A263" s="47" t="s">
        <v>190</v>
      </c>
      <c r="B263" s="48"/>
      <c r="C263" s="50" t="n">
        <f aca="false">C215</f>
        <v>0</v>
      </c>
      <c r="D263" s="50" t="n">
        <f aca="false">D215</f>
        <v>0</v>
      </c>
      <c r="E263" s="50" t="n">
        <f aca="false">E215</f>
        <v>0</v>
      </c>
      <c r="F263" s="50" t="n">
        <f aca="false">F215</f>
        <v>0</v>
      </c>
      <c r="G263" s="50" t="n">
        <f aca="false">G215</f>
        <v>0</v>
      </c>
      <c r="H263" s="50" t="n">
        <f aca="false">H215</f>
        <v>0</v>
      </c>
      <c r="I263" s="50" t="n">
        <f aca="false">I215</f>
        <v>0</v>
      </c>
      <c r="J263" s="50" t="n">
        <f aca="false">J215</f>
        <v>0</v>
      </c>
      <c r="K263" s="50" t="n">
        <f aca="false">K215</f>
        <v>0</v>
      </c>
    </row>
    <row r="264" s="46" customFormat="true" ht="20.1" hidden="false" customHeight="true" outlineLevel="0" collapsed="false">
      <c r="A264" s="47" t="s">
        <v>191</v>
      </c>
      <c r="B264" s="48"/>
      <c r="C264" s="50" t="n">
        <f aca="false">C154</f>
        <v>0</v>
      </c>
      <c r="D264" s="50" t="n">
        <f aca="false">D154</f>
        <v>0</v>
      </c>
      <c r="E264" s="50" t="n">
        <f aca="false">E154</f>
        <v>0</v>
      </c>
      <c r="F264" s="50" t="n">
        <f aca="false">F154</f>
        <v>0</v>
      </c>
      <c r="G264" s="50" t="n">
        <f aca="false">G154</f>
        <v>0</v>
      </c>
      <c r="H264" s="50" t="n">
        <f aca="false">H154</f>
        <v>0</v>
      </c>
      <c r="I264" s="50" t="n">
        <f aca="false">I154</f>
        <v>0</v>
      </c>
      <c r="J264" s="50" t="n">
        <f aca="false">J154</f>
        <v>0</v>
      </c>
      <c r="K264" s="50" t="n">
        <f aca="false">K154</f>
        <v>0</v>
      </c>
    </row>
    <row r="265" s="46" customFormat="true" ht="20.1" hidden="false" customHeight="true" outlineLevel="0" collapsed="false">
      <c r="A265" s="47" t="s">
        <v>192</v>
      </c>
      <c r="B265" s="48"/>
      <c r="C265" s="50" t="n">
        <f aca="false">SUM(C258:C264)</f>
        <v>22031333006.8143</v>
      </c>
      <c r="D265" s="50" t="n">
        <f aca="false">SUM(D258:D264)</f>
        <v>1499257910.5026</v>
      </c>
      <c r="E265" s="50" t="n">
        <f aca="false">SUM(E258:E264)</f>
        <v>1575673774.36127</v>
      </c>
      <c r="F265" s="50" t="n">
        <f aca="false">SUM(F258:F264)</f>
        <v>1655984487.9375</v>
      </c>
      <c r="G265" s="50" t="n">
        <f aca="false">SUM(G258:G264)</f>
        <v>3770841898.01243</v>
      </c>
      <c r="H265" s="50" t="n">
        <f aca="false">SUM(H258:H264)</f>
        <v>3963038410.0952</v>
      </c>
      <c r="I265" s="50" t="n">
        <f aca="false">SUM(I258:I264)</f>
        <v>4165031010.22829</v>
      </c>
      <c r="J265" s="50" t="n">
        <f aca="false">SUM(J258:J264)</f>
        <v>4377318996.44813</v>
      </c>
      <c r="K265" s="50" t="n">
        <f aca="false">SUM(K258:K264)</f>
        <v>1415516035.56159</v>
      </c>
    </row>
    <row r="266" s="46" customFormat="true" ht="20.1" hidden="false" customHeight="true" outlineLevel="0" collapsed="false">
      <c r="A266" s="47" t="s">
        <v>193</v>
      </c>
      <c r="B266" s="48"/>
      <c r="C266" s="50" t="n">
        <f aca="false">C256-C265</f>
        <v>-31333006.8142853</v>
      </c>
      <c r="D266" s="50" t="n">
        <f aca="false">D256-D265</f>
        <v>-30590917.3168814</v>
      </c>
      <c r="E266" s="50" t="n">
        <f aca="false">E256-E265</f>
        <v>4084797808.32185</v>
      </c>
      <c r="F266" s="50" t="n">
        <f aca="false">F256-F265</f>
        <v>8119875820.38435</v>
      </c>
      <c r="G266" s="50" t="n">
        <f aca="false">G256-G265</f>
        <v>8060596422.37192</v>
      </c>
      <c r="H266" s="50" t="n">
        <f aca="false">H256-H265</f>
        <v>7809120512.27673</v>
      </c>
      <c r="I266" s="50" t="n">
        <f aca="false">I256-I265</f>
        <v>7355652002.04844</v>
      </c>
      <c r="J266" s="50" t="n">
        <f aca="false">J256-J265</f>
        <v>6689895505.60031</v>
      </c>
      <c r="K266" s="50" t="n">
        <f aca="false">K256-K265</f>
        <v>28968994470.0387</v>
      </c>
    </row>
    <row r="267" s="46" customFormat="true" ht="20.1" hidden="false" customHeight="true" outlineLevel="0" collapsed="false">
      <c r="A267" s="47"/>
      <c r="B267" s="48"/>
      <c r="C267" s="50"/>
      <c r="D267" s="50"/>
      <c r="E267" s="50"/>
      <c r="F267" s="50"/>
      <c r="G267" s="50"/>
      <c r="H267" s="50"/>
      <c r="I267" s="50"/>
      <c r="J267" s="50"/>
      <c r="K267" s="50"/>
    </row>
    <row r="268" s="46" customFormat="true" ht="20.1" hidden="false" customHeight="true" outlineLevel="0" collapsed="false">
      <c r="A268" s="51" t="s">
        <v>194</v>
      </c>
      <c r="B268" s="55"/>
      <c r="C268" s="50"/>
      <c r="D268" s="50"/>
      <c r="E268" s="50"/>
      <c r="F268" s="50"/>
      <c r="G268" s="50"/>
      <c r="H268" s="50"/>
      <c r="I268" s="50"/>
      <c r="J268" s="50"/>
      <c r="K268" s="50"/>
    </row>
    <row r="269" s="46" customFormat="true" ht="20.1" hidden="false" customHeight="true" outlineLevel="0" collapsed="false">
      <c r="A269" s="47" t="s">
        <v>180</v>
      </c>
      <c r="B269" s="48"/>
      <c r="C269" s="42" t="n">
        <f aca="false">C249/C$256</f>
        <v>0</v>
      </c>
      <c r="D269" s="42" t="n">
        <f aca="false">D249/D$256</f>
        <v>-0.0213343167373294</v>
      </c>
      <c r="E269" s="42" t="n">
        <f aca="false">E249/E$256</f>
        <v>-0.00540430543109997</v>
      </c>
      <c r="F269" s="42" t="n">
        <f aca="false">F249/F$256</f>
        <v>0.41784535370709</v>
      </c>
      <c r="G269" s="42" t="n">
        <f aca="false">G249/G$256</f>
        <v>0.686296593914084</v>
      </c>
      <c r="H269" s="42" t="n">
        <f aca="false">H249/H$256</f>
        <v>0.684716921978813</v>
      </c>
      <c r="I269" s="42" t="n">
        <f aca="false">I249/I$256</f>
        <v>0.677834856141353</v>
      </c>
      <c r="J269" s="42" t="n">
        <f aca="false">J249/J$256</f>
        <v>0.664634448052577</v>
      </c>
      <c r="K269" s="42" t="n">
        <f aca="false">K249/K$256</f>
        <v>0.220174536113302</v>
      </c>
    </row>
    <row r="270" s="46" customFormat="true" ht="20.1" hidden="false" customHeight="true" outlineLevel="0" collapsed="false">
      <c r="A270" s="47" t="s">
        <v>181</v>
      </c>
      <c r="B270" s="70"/>
      <c r="C270" s="42" t="n">
        <f aca="false">C250/C$256</f>
        <v>0</v>
      </c>
      <c r="D270" s="42" t="n">
        <f aca="false">D250/D$256</f>
        <v>0</v>
      </c>
      <c r="E270" s="42" t="n">
        <f aca="false">E250/E$256</f>
        <v>1.0054043054311</v>
      </c>
      <c r="F270" s="42" t="n">
        <f aca="false">F250/F$256</f>
        <v>0.58215464629291</v>
      </c>
      <c r="G270" s="42" t="n">
        <f aca="false">G250/G$256</f>
        <v>0.313703406085916</v>
      </c>
      <c r="H270" s="42" t="n">
        <f aca="false">H250/H$256</f>
        <v>0.315283078021187</v>
      </c>
      <c r="I270" s="42" t="n">
        <f aca="false">I250/I$256</f>
        <v>0.322165143858647</v>
      </c>
      <c r="J270" s="42" t="n">
        <f aca="false">J250/J$256</f>
        <v>0.335365551947423</v>
      </c>
      <c r="K270" s="42" t="n">
        <f aca="false">K250/K$256</f>
        <v>0.779825463886698</v>
      </c>
    </row>
    <row r="271" s="46" customFormat="true" ht="20.1" hidden="false" customHeight="true" outlineLevel="0" collapsed="false">
      <c r="A271" s="47" t="s">
        <v>182</v>
      </c>
      <c r="B271" s="70"/>
      <c r="C271" s="42" t="n">
        <f aca="false">C251/C$256</f>
        <v>0</v>
      </c>
      <c r="D271" s="42" t="n">
        <f aca="false">D251/D$256</f>
        <v>0</v>
      </c>
      <c r="E271" s="42" t="n">
        <f aca="false">E251/E$256</f>
        <v>0</v>
      </c>
      <c r="F271" s="42" t="n">
        <f aca="false">F251/F$256</f>
        <v>0</v>
      </c>
      <c r="G271" s="42" t="n">
        <f aca="false">G251/G$256</f>
        <v>0</v>
      </c>
      <c r="H271" s="42" t="n">
        <f aca="false">H251/H$256</f>
        <v>0</v>
      </c>
      <c r="I271" s="42" t="n">
        <f aca="false">I251/I$256</f>
        <v>0</v>
      </c>
      <c r="J271" s="42" t="n">
        <f aca="false">J251/J$256</f>
        <v>0</v>
      </c>
      <c r="K271" s="42" t="n">
        <f aca="false">K251/K$256</f>
        <v>0</v>
      </c>
    </row>
    <row r="272" s="46" customFormat="true" ht="20.1" hidden="false" customHeight="true" outlineLevel="0" collapsed="false">
      <c r="A272" s="47" t="s">
        <v>183</v>
      </c>
      <c r="B272" s="70"/>
      <c r="C272" s="42" t="n">
        <f aca="false">C252/C$256</f>
        <v>0</v>
      </c>
      <c r="D272" s="42" t="n">
        <f aca="false">D252/D$256</f>
        <v>0</v>
      </c>
      <c r="E272" s="42" t="n">
        <f aca="false">E252/E$256</f>
        <v>0</v>
      </c>
      <c r="F272" s="42" t="n">
        <f aca="false">F252/F$256</f>
        <v>0</v>
      </c>
      <c r="G272" s="42" t="n">
        <f aca="false">G252/G$256</f>
        <v>0</v>
      </c>
      <c r="H272" s="42" t="n">
        <f aca="false">H252/H$256</f>
        <v>0</v>
      </c>
      <c r="I272" s="42" t="n">
        <f aca="false">I252/I$256</f>
        <v>0</v>
      </c>
      <c r="J272" s="42" t="n">
        <f aca="false">J252/J$256</f>
        <v>0</v>
      </c>
      <c r="K272" s="42" t="n">
        <f aca="false">K252/K$256</f>
        <v>0</v>
      </c>
    </row>
    <row r="273" s="46" customFormat="true" ht="20.1" hidden="false" customHeight="true" outlineLevel="0" collapsed="false">
      <c r="A273" s="47" t="s">
        <v>62</v>
      </c>
      <c r="B273" s="70"/>
      <c r="C273" s="42" t="n">
        <f aca="false">C253/C$256</f>
        <v>1</v>
      </c>
      <c r="D273" s="42" t="n">
        <f aca="false">D253/D$256</f>
        <v>1.02133431673733</v>
      </c>
      <c r="E273" s="42" t="n">
        <f aca="false">E253/E$256</f>
        <v>0</v>
      </c>
      <c r="F273" s="42" t="n">
        <f aca="false">F253/F$256</f>
        <v>0</v>
      </c>
      <c r="G273" s="42" t="n">
        <f aca="false">G253/G$256</f>
        <v>0</v>
      </c>
      <c r="H273" s="42" t="n">
        <f aca="false">H253/H$256</f>
        <v>0</v>
      </c>
      <c r="I273" s="42" t="n">
        <f aca="false">I253/I$256</f>
        <v>0</v>
      </c>
      <c r="J273" s="42" t="n">
        <f aca="false">J253/J$256</f>
        <v>0</v>
      </c>
      <c r="K273" s="42" t="n">
        <f aca="false">K253/K$256</f>
        <v>0</v>
      </c>
    </row>
    <row r="274" s="46" customFormat="true" ht="20.1" hidden="false" customHeight="true" outlineLevel="0" collapsed="false">
      <c r="A274" s="47" t="s">
        <v>195</v>
      </c>
      <c r="B274" s="70"/>
      <c r="C274" s="42" t="n">
        <f aca="false">C254/C$256</f>
        <v>0</v>
      </c>
      <c r="D274" s="42" t="n">
        <f aca="false">D254/D$256</f>
        <v>0</v>
      </c>
      <c r="E274" s="42" t="n">
        <f aca="false">E254/E$256</f>
        <v>0</v>
      </c>
      <c r="F274" s="42" t="n">
        <f aca="false">F254/F$256</f>
        <v>0</v>
      </c>
      <c r="G274" s="42" t="n">
        <f aca="false">G254/G$256</f>
        <v>0</v>
      </c>
      <c r="H274" s="42" t="n">
        <f aca="false">H254/H$256</f>
        <v>0</v>
      </c>
      <c r="I274" s="42" t="n">
        <f aca="false">I254/I$256</f>
        <v>0</v>
      </c>
      <c r="J274" s="42" t="n">
        <f aca="false">J254/J$256</f>
        <v>0</v>
      </c>
      <c r="K274" s="42" t="n">
        <f aca="false">K254/K$256</f>
        <v>0</v>
      </c>
    </row>
    <row r="275" s="46" customFormat="true" ht="20.1" hidden="false" customHeight="true" outlineLevel="0" collapsed="false">
      <c r="A275" s="47" t="s">
        <v>185</v>
      </c>
      <c r="B275" s="70"/>
      <c r="C275" s="42" t="n">
        <f aca="false">C255/C$256</f>
        <v>0</v>
      </c>
      <c r="D275" s="42" t="n">
        <f aca="false">D255/D$256</f>
        <v>0</v>
      </c>
      <c r="E275" s="42" t="n">
        <f aca="false">E255/E$256</f>
        <v>0</v>
      </c>
      <c r="F275" s="42" t="n">
        <f aca="false">F255/F$256</f>
        <v>0</v>
      </c>
      <c r="G275" s="42" t="n">
        <f aca="false">G255/G$256</f>
        <v>0</v>
      </c>
      <c r="H275" s="42" t="n">
        <f aca="false">H255/H$256</f>
        <v>0</v>
      </c>
      <c r="I275" s="42" t="n">
        <f aca="false">I255/I$256</f>
        <v>0</v>
      </c>
      <c r="J275" s="42" t="n">
        <f aca="false">J255/J$256</f>
        <v>0</v>
      </c>
      <c r="K275" s="42" t="n">
        <f aca="false">K255/K$256</f>
        <v>0</v>
      </c>
    </row>
    <row r="276" s="46" customFormat="true" ht="20.1" hidden="false" customHeight="true" outlineLevel="0" collapsed="false">
      <c r="A276" s="47" t="s">
        <v>186</v>
      </c>
      <c r="B276" s="48"/>
      <c r="C276" s="73" t="n">
        <f aca="false">SUM(C269:C275)</f>
        <v>1</v>
      </c>
      <c r="D276" s="73" t="n">
        <f aca="false">SUM(D269:D275)</f>
        <v>1</v>
      </c>
      <c r="E276" s="73" t="n">
        <f aca="false">SUM(E269:E275)</f>
        <v>1</v>
      </c>
      <c r="F276" s="73" t="n">
        <f aca="false">SUM(F269:F275)</f>
        <v>1</v>
      </c>
      <c r="G276" s="73" t="n">
        <f aca="false">SUM(G269:G275)</f>
        <v>1</v>
      </c>
      <c r="H276" s="73" t="n">
        <f aca="false">SUM(H269:H275)</f>
        <v>1</v>
      </c>
      <c r="I276" s="73" t="n">
        <f aca="false">SUM(I269:I275)</f>
        <v>1</v>
      </c>
      <c r="J276" s="73" t="n">
        <f aca="false">SUM(J269:J275)</f>
        <v>1</v>
      </c>
      <c r="K276" s="73" t="n">
        <f aca="false">SUM(K269:K275)</f>
        <v>1</v>
      </c>
    </row>
    <row r="277" s="46" customFormat="true" ht="20.1" hidden="false" customHeight="true" outlineLevel="0" collapsed="false">
      <c r="A277" s="47"/>
      <c r="B277" s="48"/>
      <c r="C277" s="50"/>
      <c r="D277" s="50"/>
      <c r="E277" s="50"/>
      <c r="F277" s="50"/>
      <c r="G277" s="50"/>
      <c r="H277" s="50"/>
      <c r="I277" s="50"/>
      <c r="J277" s="50"/>
      <c r="K277" s="50"/>
    </row>
    <row r="278" s="46" customFormat="true" ht="20.1" hidden="false" customHeight="true" outlineLevel="0" collapsed="false">
      <c r="A278" s="47" t="s">
        <v>196</v>
      </c>
      <c r="B278" s="48"/>
      <c r="C278" s="42" t="n">
        <f aca="false">C258/C$265</f>
        <v>0.935249128757981</v>
      </c>
      <c r="D278" s="42" t="n">
        <f aca="false">D258/D$265</f>
        <v>0</v>
      </c>
      <c r="E278" s="42" t="n">
        <f aca="false">E258/E$265</f>
        <v>0</v>
      </c>
      <c r="F278" s="42" t="n">
        <f aca="false">F258/F$265</f>
        <v>0</v>
      </c>
      <c r="G278" s="42" t="n">
        <f aca="false">G258/G$265</f>
        <v>0</v>
      </c>
      <c r="H278" s="42" t="n">
        <f aca="false">H258/H$265</f>
        <v>0</v>
      </c>
      <c r="I278" s="42" t="n">
        <f aca="false">I258/I$265</f>
        <v>0</v>
      </c>
      <c r="J278" s="42" t="n">
        <f aca="false">J258/J$265</f>
        <v>0</v>
      </c>
      <c r="K278" s="42" t="n">
        <f aca="false">K258/K$265</f>
        <v>0</v>
      </c>
    </row>
    <row r="279" s="46" customFormat="true" ht="20.1" hidden="false" customHeight="true" outlineLevel="0" collapsed="false">
      <c r="A279" s="47" t="s">
        <v>126</v>
      </c>
      <c r="B279" s="48"/>
      <c r="C279" s="42" t="n">
        <f aca="false">C259/C$265</f>
        <v>0.0616674964209709</v>
      </c>
      <c r="D279" s="42" t="n">
        <f aca="false">D259/D$265</f>
        <v>0.952380952380952</v>
      </c>
      <c r="E279" s="42" t="n">
        <f aca="false">E259/E$265</f>
        <v>0.952380952380952</v>
      </c>
      <c r="F279" s="42" t="n">
        <f aca="false">F259/F$265</f>
        <v>0.952380952380952</v>
      </c>
      <c r="G279" s="42" t="n">
        <f aca="false">G259/G$265</f>
        <v>0.952380952380952</v>
      </c>
      <c r="H279" s="42" t="n">
        <f aca="false">H259/H$265</f>
        <v>0.952380952380952</v>
      </c>
      <c r="I279" s="42" t="n">
        <f aca="false">I259/I$265</f>
        <v>0.952380952380952</v>
      </c>
      <c r="J279" s="42" t="n">
        <f aca="false">J259/J$265</f>
        <v>0.952380952380952</v>
      </c>
      <c r="K279" s="42" t="n">
        <f aca="false">K259/K$265</f>
        <v>0.952380952380952</v>
      </c>
    </row>
    <row r="280" s="46" customFormat="true" ht="20.1" hidden="false" customHeight="true" outlineLevel="0" collapsed="false">
      <c r="A280" s="47" t="s">
        <v>188</v>
      </c>
      <c r="B280" s="48"/>
      <c r="C280" s="42" t="n">
        <f aca="false">C260/C$265</f>
        <v>0.00308337482104855</v>
      </c>
      <c r="D280" s="42" t="n">
        <f aca="false">D260/D$265</f>
        <v>0.0476190476190476</v>
      </c>
      <c r="E280" s="42" t="n">
        <f aca="false">E260/E$265</f>
        <v>0.0476190476190476</v>
      </c>
      <c r="F280" s="42" t="n">
        <f aca="false">F260/F$265</f>
        <v>0.0476190476190476</v>
      </c>
      <c r="G280" s="42" t="n">
        <f aca="false">G260/G$265</f>
        <v>0.0476190476190476</v>
      </c>
      <c r="H280" s="42" t="n">
        <f aca="false">H260/H$265</f>
        <v>0.0476190476190476</v>
      </c>
      <c r="I280" s="42" t="n">
        <f aca="false">I260/I$265</f>
        <v>0.0476190476190476</v>
      </c>
      <c r="J280" s="42" t="n">
        <f aca="false">J260/J$265</f>
        <v>0.0476190476190476</v>
      </c>
      <c r="K280" s="42" t="n">
        <f aca="false">K260/K$265</f>
        <v>0.0476190476190476</v>
      </c>
    </row>
    <row r="281" s="46" customFormat="true" ht="20.1" hidden="false" customHeight="true" outlineLevel="0" collapsed="false">
      <c r="A281" s="47" t="s">
        <v>132</v>
      </c>
      <c r="B281" s="48"/>
      <c r="C281" s="42" t="n">
        <f aca="false">C261/C$265</f>
        <v>0</v>
      </c>
      <c r="D281" s="42" t="n">
        <f aca="false">D261/D$265</f>
        <v>0</v>
      </c>
      <c r="E281" s="42" t="n">
        <f aca="false">E261/E$265</f>
        <v>0</v>
      </c>
      <c r="F281" s="42" t="n">
        <f aca="false">F261/F$265</f>
        <v>0</v>
      </c>
      <c r="G281" s="42" t="n">
        <f aca="false">G261/G$265</f>
        <v>0</v>
      </c>
      <c r="H281" s="42" t="n">
        <f aca="false">H261/H$265</f>
        <v>0</v>
      </c>
      <c r="I281" s="42" t="n">
        <f aca="false">I261/I$265</f>
        <v>0</v>
      </c>
      <c r="J281" s="42" t="n">
        <f aca="false">J261/J$265</f>
        <v>0</v>
      </c>
      <c r="K281" s="42" t="n">
        <f aca="false">K261/K$265</f>
        <v>0</v>
      </c>
    </row>
    <row r="282" s="46" customFormat="true" ht="20.1" hidden="false" customHeight="true" outlineLevel="0" collapsed="false">
      <c r="A282" s="47" t="s">
        <v>189</v>
      </c>
      <c r="B282" s="48"/>
      <c r="C282" s="42" t="n">
        <f aca="false">C262/C$265</f>
        <v>0</v>
      </c>
      <c r="D282" s="42" t="n">
        <f aca="false">D262/D$265</f>
        <v>0</v>
      </c>
      <c r="E282" s="42" t="n">
        <f aca="false">E262/E$265</f>
        <v>0</v>
      </c>
      <c r="F282" s="42" t="n">
        <f aca="false">F262/F$265</f>
        <v>0</v>
      </c>
      <c r="G282" s="42" t="n">
        <f aca="false">G262/G$265</f>
        <v>0</v>
      </c>
      <c r="H282" s="42" t="n">
        <f aca="false">H262/H$265</f>
        <v>0</v>
      </c>
      <c r="I282" s="42" t="n">
        <f aca="false">I262/I$265</f>
        <v>0</v>
      </c>
      <c r="J282" s="42" t="n">
        <f aca="false">J262/J$265</f>
        <v>0</v>
      </c>
      <c r="K282" s="42" t="n">
        <f aca="false">K262/K$265</f>
        <v>0</v>
      </c>
    </row>
    <row r="283" s="46" customFormat="true" ht="20.1" hidden="false" customHeight="true" outlineLevel="0" collapsed="false">
      <c r="A283" s="47" t="s">
        <v>190</v>
      </c>
      <c r="B283" s="48"/>
      <c r="C283" s="42" t="n">
        <f aca="false">C263/C$265</f>
        <v>0</v>
      </c>
      <c r="D283" s="42" t="n">
        <f aca="false">D263/D$265</f>
        <v>0</v>
      </c>
      <c r="E283" s="42" t="n">
        <f aca="false">E263/E$265</f>
        <v>0</v>
      </c>
      <c r="F283" s="42" t="n">
        <f aca="false">F263/F$265</f>
        <v>0</v>
      </c>
      <c r="G283" s="42" t="n">
        <f aca="false">G263/G$265</f>
        <v>0</v>
      </c>
      <c r="H283" s="42" t="n">
        <f aca="false">H263/H$265</f>
        <v>0</v>
      </c>
      <c r="I283" s="42" t="n">
        <f aca="false">I263/I$265</f>
        <v>0</v>
      </c>
      <c r="J283" s="42" t="n">
        <f aca="false">J263/J$265</f>
        <v>0</v>
      </c>
      <c r="K283" s="42" t="n">
        <f aca="false">K263/K$265</f>
        <v>0</v>
      </c>
    </row>
    <row r="284" s="46" customFormat="true" ht="20.1" hidden="false" customHeight="true" outlineLevel="0" collapsed="false">
      <c r="A284" s="47" t="s">
        <v>191</v>
      </c>
      <c r="B284" s="48"/>
      <c r="C284" s="42" t="n">
        <f aca="false">C264/C$265</f>
        <v>0</v>
      </c>
      <c r="D284" s="42" t="n">
        <f aca="false">D264/D$265</f>
        <v>0</v>
      </c>
      <c r="E284" s="42" t="n">
        <f aca="false">E264/E$265</f>
        <v>0</v>
      </c>
      <c r="F284" s="42" t="n">
        <f aca="false">F264/F$265</f>
        <v>0</v>
      </c>
      <c r="G284" s="42" t="n">
        <f aca="false">G264/G$265</f>
        <v>0</v>
      </c>
      <c r="H284" s="42" t="n">
        <f aca="false">H264/H$265</f>
        <v>0</v>
      </c>
      <c r="I284" s="42" t="n">
        <f aca="false">I264/I$265</f>
        <v>0</v>
      </c>
      <c r="J284" s="42" t="n">
        <f aca="false">J264/J$265</f>
        <v>0</v>
      </c>
      <c r="K284" s="42" t="n">
        <f aca="false">K264/K$265</f>
        <v>0</v>
      </c>
    </row>
    <row r="285" s="46" customFormat="true" ht="20.1" hidden="false" customHeight="true" outlineLevel="0" collapsed="false">
      <c r="A285" s="47" t="s">
        <v>192</v>
      </c>
      <c r="B285" s="48"/>
      <c r="C285" s="42" t="n">
        <f aca="false">C265/C$265</f>
        <v>1</v>
      </c>
      <c r="D285" s="42" t="n">
        <f aca="false">D265/D$265</f>
        <v>1</v>
      </c>
      <c r="E285" s="42" t="n">
        <f aca="false">E265/E$265</f>
        <v>1</v>
      </c>
      <c r="F285" s="42" t="n">
        <f aca="false">F265/F$265</f>
        <v>1</v>
      </c>
      <c r="G285" s="42" t="n">
        <f aca="false">G265/G$265</f>
        <v>1</v>
      </c>
      <c r="H285" s="42" t="n">
        <f aca="false">H265/H$265</f>
        <v>1</v>
      </c>
      <c r="I285" s="42" t="n">
        <f aca="false">I265/I$265</f>
        <v>1</v>
      </c>
      <c r="J285" s="42" t="n">
        <f aca="false">J265/J$265</f>
        <v>1</v>
      </c>
      <c r="K285" s="42" t="n">
        <f aca="false">K265/K$265</f>
        <v>1</v>
      </c>
    </row>
    <row r="286" s="46" customFormat="true" ht="20.1" hidden="false" customHeight="true" outlineLevel="0" collapsed="false">
      <c r="A286" s="47" t="s">
        <v>193</v>
      </c>
      <c r="B286" s="74"/>
      <c r="C286" s="42" t="n">
        <f aca="false">C266/C265</f>
        <v>-0.0014222020430899</v>
      </c>
      <c r="D286" s="42" t="n">
        <f aca="false">D266/D265</f>
        <v>-0.0204040392934305</v>
      </c>
      <c r="E286" s="42" t="n">
        <f aca="false">E266/E265</f>
        <v>2.59241340104026</v>
      </c>
      <c r="F286" s="42" t="n">
        <f aca="false">F266/F265</f>
        <v>4.90335258544451</v>
      </c>
      <c r="G286" s="42" t="n">
        <f aca="false">G266/G265</f>
        <v>2.13761187564522</v>
      </c>
      <c r="H286" s="42" t="n">
        <f aca="false">H266/H265</f>
        <v>1.97048822246695</v>
      </c>
      <c r="I286" s="42" t="n">
        <f aca="false">I266/I265</f>
        <v>1.76604975664881</v>
      </c>
      <c r="J286" s="42" t="n">
        <f aca="false">J266/J265</f>
        <v>1.52830888290953</v>
      </c>
      <c r="K286" s="42" t="n">
        <f aca="false">K266/K265</f>
        <v>20.465324123683</v>
      </c>
    </row>
    <row r="287" s="46" customFormat="true" ht="20.1" hidden="false" customHeight="true" outlineLevel="0" collapsed="false">
      <c r="A287" s="61"/>
      <c r="B287" s="75"/>
    </row>
    <row r="288" s="46" customFormat="true" ht="20.1" hidden="false" customHeight="true" outlineLevel="0" collapsed="false">
      <c r="A288" s="61"/>
      <c r="B288" s="75"/>
    </row>
    <row r="289" s="46" customFormat="true" ht="20.1" hidden="false" customHeight="true" outlineLevel="0" collapsed="false">
      <c r="A289" s="61"/>
      <c r="B289" s="75"/>
    </row>
    <row r="290" s="46" customFormat="true" ht="20.1" hidden="false" customHeight="true" outlineLevel="0" collapsed="false">
      <c r="A290" s="61"/>
      <c r="B290" s="75"/>
    </row>
    <row r="291" s="46" customFormat="true" ht="20.1" hidden="false" customHeight="true" outlineLevel="0" collapsed="false">
      <c r="A291" s="61"/>
      <c r="B291" s="75"/>
    </row>
    <row r="292" s="46" customFormat="true" ht="20.1" hidden="false" customHeight="true" outlineLevel="0" collapsed="false">
      <c r="A292" s="61"/>
      <c r="B292" s="75"/>
    </row>
    <row r="293" s="46" customFormat="true" ht="20.1" hidden="false" customHeight="true" outlineLevel="0" collapsed="false">
      <c r="A293" s="61"/>
      <c r="B293" s="75"/>
    </row>
    <row r="294" s="46" customFormat="true" ht="20.1" hidden="false" customHeight="true" outlineLevel="0" collapsed="false">
      <c r="A294" s="61"/>
      <c r="B294" s="75"/>
    </row>
    <row r="295" s="46" customFormat="true" ht="20.1" hidden="false" customHeight="true" outlineLevel="0" collapsed="false">
      <c r="A295" s="61"/>
      <c r="B295" s="75"/>
    </row>
    <row r="296" s="46" customFormat="true" ht="20.1" hidden="false" customHeight="true" outlineLevel="0" collapsed="false">
      <c r="A296" s="61"/>
      <c r="B296" s="75"/>
    </row>
    <row r="297" s="46" customFormat="true" ht="20.1" hidden="false" customHeight="true" outlineLevel="0" collapsed="false">
      <c r="A297" s="61"/>
      <c r="B297" s="75"/>
    </row>
    <row r="298" s="46" customFormat="true" ht="20.1" hidden="false" customHeight="true" outlineLevel="0" collapsed="false">
      <c r="A298" s="61"/>
      <c r="B298" s="75"/>
    </row>
    <row r="299" s="46" customFormat="true" ht="20.1" hidden="false" customHeight="true" outlineLevel="0" collapsed="false">
      <c r="A299" s="61"/>
      <c r="B299" s="75"/>
    </row>
    <row r="300" s="46" customFormat="true" ht="20.1" hidden="false" customHeight="true" outlineLevel="0" collapsed="false">
      <c r="A300" s="61"/>
      <c r="B300" s="75"/>
    </row>
    <row r="301" s="46" customFormat="true" ht="20.1" hidden="false" customHeight="true" outlineLevel="0" collapsed="false">
      <c r="A301" s="61"/>
      <c r="B301" s="75"/>
    </row>
    <row r="302" s="46" customFormat="true" ht="20.1" hidden="false" customHeight="true" outlineLevel="0" collapsed="false">
      <c r="A302" s="61"/>
      <c r="B302" s="75"/>
    </row>
    <row r="303" s="46" customFormat="true" ht="20.1" hidden="false" customHeight="true" outlineLevel="0" collapsed="false">
      <c r="A303" s="61"/>
      <c r="B303" s="75"/>
    </row>
    <row r="304" s="46" customFormat="true" ht="20.1" hidden="false" customHeight="true" outlineLevel="0" collapsed="false">
      <c r="A304" s="61"/>
      <c r="B304" s="75"/>
    </row>
    <row r="305" s="46" customFormat="true" ht="20.1" hidden="false" customHeight="true" outlineLevel="0" collapsed="false">
      <c r="A305" s="61"/>
      <c r="B305" s="75"/>
    </row>
    <row r="306" s="46" customFormat="true" ht="20.1" hidden="false" customHeight="true" outlineLevel="0" collapsed="false">
      <c r="A306" s="61"/>
      <c r="B306" s="75"/>
    </row>
    <row r="307" s="46" customFormat="true" ht="20.1" hidden="false" customHeight="true" outlineLevel="0" collapsed="false">
      <c r="A307" s="61"/>
      <c r="B307" s="75"/>
    </row>
    <row r="308" s="46" customFormat="true" ht="20.1" hidden="false" customHeight="true" outlineLevel="0" collapsed="false">
      <c r="A308" s="61"/>
      <c r="B308" s="75"/>
    </row>
    <row r="309" s="46" customFormat="true" ht="20.1" hidden="false" customHeight="true" outlineLevel="0" collapsed="false">
      <c r="A309" s="61"/>
      <c r="B309" s="75"/>
    </row>
    <row r="310" s="46" customFormat="true" ht="20.1" hidden="false" customHeight="true" outlineLevel="0" collapsed="false">
      <c r="A310" s="61"/>
      <c r="B310" s="75"/>
    </row>
    <row r="311" s="46" customFormat="true" ht="20.1" hidden="false" customHeight="true" outlineLevel="0" collapsed="false">
      <c r="A311" s="61"/>
      <c r="B311" s="75"/>
    </row>
    <row r="312" s="46" customFormat="true" ht="20.1" hidden="false" customHeight="true" outlineLevel="0" collapsed="false">
      <c r="A312" s="61"/>
      <c r="B312" s="75"/>
    </row>
    <row r="313" s="46" customFormat="true" ht="20.1" hidden="false" customHeight="true" outlineLevel="0" collapsed="false">
      <c r="A313" s="61"/>
      <c r="B313" s="75"/>
    </row>
    <row r="314" s="46" customFormat="true" ht="20.1" hidden="false" customHeight="true" outlineLevel="0" collapsed="false">
      <c r="A314" s="61"/>
      <c r="B314" s="75"/>
    </row>
    <row r="315" s="46" customFormat="true" ht="20.1" hidden="false" customHeight="true" outlineLevel="0" collapsed="false">
      <c r="A315" s="61"/>
      <c r="B315" s="75"/>
    </row>
    <row r="316" s="46" customFormat="true" ht="20.1" hidden="false" customHeight="true" outlineLevel="0" collapsed="false">
      <c r="A316" s="61"/>
      <c r="B316" s="75"/>
    </row>
    <row r="317" s="46" customFormat="true" ht="20.1" hidden="false" customHeight="true" outlineLevel="0" collapsed="false">
      <c r="A317" s="61"/>
      <c r="B317" s="75"/>
    </row>
    <row r="318" s="46" customFormat="true" ht="20.1" hidden="false" customHeight="true" outlineLevel="0" collapsed="false">
      <c r="A318" s="61"/>
      <c r="B318" s="75"/>
    </row>
    <row r="319" s="46" customFormat="true" ht="20.1" hidden="false" customHeight="true" outlineLevel="0" collapsed="false">
      <c r="A319" s="61"/>
      <c r="B319" s="75"/>
    </row>
    <row r="320" s="46" customFormat="true" ht="20.1" hidden="false" customHeight="true" outlineLevel="0" collapsed="false">
      <c r="A320" s="61"/>
      <c r="B320" s="75"/>
    </row>
    <row r="321" s="46" customFormat="true" ht="20.1" hidden="false" customHeight="true" outlineLevel="0" collapsed="false">
      <c r="A321" s="61"/>
      <c r="B321" s="75"/>
    </row>
    <row r="322" s="46" customFormat="true" ht="20.1" hidden="false" customHeight="true" outlineLevel="0" collapsed="false">
      <c r="A322" s="61"/>
      <c r="B322" s="75"/>
    </row>
    <row r="323" s="46" customFormat="true" ht="20.1" hidden="false" customHeight="true" outlineLevel="0" collapsed="false">
      <c r="A323" s="61"/>
      <c r="B323" s="75"/>
    </row>
    <row r="324" s="46" customFormat="true" ht="20.1" hidden="false" customHeight="true" outlineLevel="0" collapsed="false">
      <c r="A324" s="61"/>
      <c r="B324" s="75"/>
    </row>
    <row r="325" s="46" customFormat="true" ht="20.1" hidden="false" customHeight="true" outlineLevel="0" collapsed="false">
      <c r="A325" s="61"/>
      <c r="B325" s="75"/>
    </row>
    <row r="326" s="46" customFormat="true" ht="20.1" hidden="false" customHeight="true" outlineLevel="0" collapsed="false">
      <c r="A326" s="61"/>
      <c r="B326" s="75"/>
    </row>
    <row r="327" s="46" customFormat="true" ht="20.1" hidden="false" customHeight="true" outlineLevel="0" collapsed="false">
      <c r="A327" s="61"/>
      <c r="B327" s="75"/>
    </row>
    <row r="328" s="46" customFormat="true" ht="20.1" hidden="false" customHeight="true" outlineLevel="0" collapsed="false">
      <c r="A328" s="61"/>
      <c r="B328" s="75"/>
    </row>
    <row r="329" s="46" customFormat="true" ht="20.1" hidden="false" customHeight="true" outlineLevel="0" collapsed="false">
      <c r="A329" s="61"/>
      <c r="B329" s="75"/>
    </row>
    <row r="330" s="46" customFormat="true" ht="20.1" hidden="false" customHeight="true" outlineLevel="0" collapsed="false">
      <c r="A330" s="61"/>
      <c r="B330" s="75"/>
    </row>
    <row r="331" s="46" customFormat="true" ht="20.1" hidden="false" customHeight="true" outlineLevel="0" collapsed="false">
      <c r="A331" s="61"/>
      <c r="B331" s="75"/>
    </row>
    <row r="332" s="46" customFormat="true" ht="20.1" hidden="false" customHeight="true" outlineLevel="0" collapsed="false">
      <c r="A332" s="61"/>
      <c r="B332" s="75"/>
    </row>
    <row r="333" s="46" customFormat="true" ht="20.1" hidden="false" customHeight="true" outlineLevel="0" collapsed="false">
      <c r="A333" s="61"/>
      <c r="B333" s="75"/>
    </row>
    <row r="334" s="46" customFormat="true" ht="20.1" hidden="false" customHeight="true" outlineLevel="0" collapsed="false">
      <c r="A334" s="61"/>
      <c r="B334" s="75"/>
    </row>
    <row r="335" s="46" customFormat="true" ht="20.1" hidden="false" customHeight="true" outlineLevel="0" collapsed="false">
      <c r="A335" s="61"/>
      <c r="B335" s="75"/>
    </row>
    <row r="336" s="46" customFormat="true" ht="20.1" hidden="false" customHeight="true" outlineLevel="0" collapsed="false">
      <c r="A336" s="61"/>
      <c r="B336" s="75"/>
    </row>
    <row r="337" s="46" customFormat="true" ht="20.1" hidden="false" customHeight="true" outlineLevel="0" collapsed="false">
      <c r="A337" s="61"/>
      <c r="B337" s="75"/>
    </row>
    <row r="338" s="46" customFormat="true" ht="20.1" hidden="false" customHeight="true" outlineLevel="0" collapsed="false">
      <c r="A338" s="61"/>
      <c r="B338" s="75"/>
    </row>
    <row r="339" s="46" customFormat="true" ht="20.1" hidden="false" customHeight="true" outlineLevel="0" collapsed="false">
      <c r="A339" s="61"/>
      <c r="B339" s="75"/>
    </row>
    <row r="340" s="46" customFormat="true" ht="20.1" hidden="false" customHeight="true" outlineLevel="0" collapsed="false">
      <c r="A340" s="61"/>
      <c r="B340" s="75"/>
    </row>
    <row r="341" s="46" customFormat="true" ht="20.1" hidden="false" customHeight="true" outlineLevel="0" collapsed="false">
      <c r="A341" s="61"/>
      <c r="B341" s="75"/>
    </row>
    <row r="342" s="46" customFormat="true" ht="20.1" hidden="false" customHeight="true" outlineLevel="0" collapsed="false">
      <c r="A342" s="61"/>
      <c r="B342" s="75"/>
    </row>
    <row r="343" s="46" customFormat="true" ht="20.1" hidden="false" customHeight="true" outlineLevel="0" collapsed="false">
      <c r="A343" s="61"/>
      <c r="B343" s="75"/>
    </row>
    <row r="344" s="46" customFormat="true" ht="20.1" hidden="false" customHeight="true" outlineLevel="0" collapsed="false">
      <c r="A344" s="61"/>
      <c r="B344" s="75"/>
    </row>
    <row r="345" s="46" customFormat="true" ht="20.1" hidden="false" customHeight="true" outlineLevel="0" collapsed="false">
      <c r="A345" s="61"/>
      <c r="B345" s="75"/>
    </row>
    <row r="346" s="46" customFormat="true" ht="20.1" hidden="false" customHeight="true" outlineLevel="0" collapsed="false">
      <c r="A346" s="61"/>
      <c r="B346" s="75"/>
    </row>
    <row r="347" s="46" customFormat="true" ht="20.1" hidden="false" customHeight="true" outlineLevel="0" collapsed="false">
      <c r="A347" s="61"/>
      <c r="B347" s="75"/>
    </row>
    <row r="348" s="46" customFormat="true" ht="20.1" hidden="false" customHeight="true" outlineLevel="0" collapsed="false">
      <c r="A348" s="61"/>
      <c r="B348" s="75"/>
    </row>
    <row r="349" s="46" customFormat="true" ht="20.1" hidden="false" customHeight="true" outlineLevel="0" collapsed="false">
      <c r="A349" s="61"/>
      <c r="B349" s="75"/>
    </row>
    <row r="350" s="46" customFormat="true" ht="20.1" hidden="false" customHeight="true" outlineLevel="0" collapsed="false">
      <c r="A350" s="61"/>
      <c r="B350" s="75"/>
    </row>
    <row r="351" s="46" customFormat="true" ht="20.1" hidden="false" customHeight="true" outlineLevel="0" collapsed="false">
      <c r="A351" s="61"/>
      <c r="B351" s="75"/>
    </row>
    <row r="352" s="46" customFormat="true" ht="20.1" hidden="false" customHeight="true" outlineLevel="0" collapsed="false">
      <c r="A352" s="61"/>
      <c r="B352" s="75"/>
    </row>
    <row r="353" s="46" customFormat="true" ht="20.1" hidden="false" customHeight="true" outlineLevel="0" collapsed="false">
      <c r="A353" s="61"/>
      <c r="B353" s="75"/>
    </row>
    <row r="354" s="46" customFormat="true" ht="20.1" hidden="false" customHeight="true" outlineLevel="0" collapsed="false">
      <c r="A354" s="61"/>
      <c r="B354" s="75"/>
    </row>
    <row r="355" s="46" customFormat="true" ht="20.1" hidden="false" customHeight="true" outlineLevel="0" collapsed="false">
      <c r="A355" s="61"/>
      <c r="B355" s="75"/>
    </row>
    <row r="356" s="46" customFormat="true" ht="20.1" hidden="false" customHeight="true" outlineLevel="0" collapsed="false">
      <c r="A356" s="61"/>
      <c r="B356" s="75"/>
    </row>
    <row r="357" s="46" customFormat="true" ht="20.1" hidden="false" customHeight="true" outlineLevel="0" collapsed="false">
      <c r="A357" s="61"/>
      <c r="B357" s="75"/>
    </row>
    <row r="358" s="46" customFormat="true" ht="20.1" hidden="false" customHeight="true" outlineLevel="0" collapsed="false">
      <c r="A358" s="61"/>
      <c r="B358" s="75"/>
    </row>
    <row r="359" s="46" customFormat="true" ht="20.1" hidden="false" customHeight="true" outlineLevel="0" collapsed="false">
      <c r="A359" s="61"/>
      <c r="B359" s="75"/>
    </row>
    <row r="360" s="46" customFormat="true" ht="20.1" hidden="false" customHeight="true" outlineLevel="0" collapsed="false">
      <c r="A360" s="61"/>
      <c r="B360" s="75"/>
    </row>
    <row r="361" s="46" customFormat="true" ht="15" hidden="false" customHeight="true" outlineLevel="0" collapsed="false">
      <c r="A361" s="61"/>
      <c r="B361" s="75"/>
    </row>
    <row r="362" s="46" customFormat="true" ht="15" hidden="false" customHeight="true" outlineLevel="0" collapsed="false">
      <c r="A362" s="61"/>
      <c r="B362" s="75"/>
    </row>
    <row r="363" s="46" customFormat="true" ht="15" hidden="false" customHeight="true" outlineLevel="0" collapsed="false">
      <c r="A363" s="61"/>
      <c r="B363" s="75"/>
    </row>
    <row r="364" s="46" customFormat="true" ht="15" hidden="false" customHeight="true" outlineLevel="0" collapsed="false">
      <c r="A364" s="61"/>
      <c r="B364" s="75"/>
    </row>
    <row r="365" s="46" customFormat="true" ht="15" hidden="false" customHeight="true" outlineLevel="0" collapsed="false">
      <c r="A365" s="61"/>
      <c r="B365" s="75"/>
    </row>
    <row r="366" s="46" customFormat="true" ht="15" hidden="false" customHeight="true" outlineLevel="0" collapsed="false">
      <c r="A366" s="61"/>
      <c r="B366" s="75"/>
    </row>
    <row r="367" s="46" customFormat="true" ht="15" hidden="false" customHeight="true" outlineLevel="0" collapsed="false">
      <c r="A367" s="61"/>
      <c r="B367" s="75"/>
    </row>
    <row r="368" s="46" customFormat="true" ht="15" hidden="false" customHeight="true" outlineLevel="0" collapsed="false">
      <c r="A368" s="61"/>
      <c r="B368" s="75"/>
    </row>
    <row r="369" s="46" customFormat="true" ht="15" hidden="false" customHeight="true" outlineLevel="0" collapsed="false">
      <c r="A369" s="61"/>
      <c r="B369" s="75"/>
    </row>
    <row r="370" s="46" customFormat="true" ht="15" hidden="false" customHeight="true" outlineLevel="0" collapsed="false">
      <c r="A370" s="61"/>
      <c r="B370" s="75"/>
    </row>
    <row r="371" s="46" customFormat="true" ht="15" hidden="false" customHeight="true" outlineLevel="0" collapsed="false">
      <c r="A371" s="61"/>
      <c r="B371" s="75"/>
    </row>
    <row r="372" s="46" customFormat="true" ht="15" hidden="false" customHeight="true" outlineLevel="0" collapsed="false">
      <c r="A372" s="61"/>
      <c r="B372" s="75"/>
    </row>
    <row r="373" s="46" customFormat="true" ht="15" hidden="false" customHeight="true" outlineLevel="0" collapsed="false">
      <c r="A373" s="61"/>
      <c r="B373" s="75"/>
    </row>
    <row r="374" s="46" customFormat="true" ht="15" hidden="false" customHeight="true" outlineLevel="0" collapsed="false">
      <c r="A374" s="61"/>
      <c r="B374" s="75"/>
    </row>
    <row r="375" s="46" customFormat="true" ht="15" hidden="false" customHeight="true" outlineLevel="0" collapsed="false">
      <c r="A375" s="61"/>
      <c r="B375" s="75"/>
    </row>
    <row r="376" s="46" customFormat="true" ht="15" hidden="false" customHeight="true" outlineLevel="0" collapsed="false">
      <c r="A376" s="61"/>
      <c r="B376" s="75"/>
    </row>
    <row r="377" s="46" customFormat="true" ht="15" hidden="false" customHeight="true" outlineLevel="0" collapsed="false">
      <c r="A377" s="61"/>
      <c r="B377" s="75"/>
    </row>
    <row r="378" s="46" customFormat="true" ht="15" hidden="false" customHeight="true" outlineLevel="0" collapsed="false">
      <c r="A378" s="61"/>
      <c r="B378" s="75"/>
    </row>
    <row r="379" s="46" customFormat="true" ht="15" hidden="false" customHeight="true" outlineLevel="0" collapsed="false">
      <c r="A379" s="61"/>
      <c r="B379" s="75"/>
    </row>
    <row r="380" s="46" customFormat="true" ht="15" hidden="false" customHeight="true" outlineLevel="0" collapsed="false">
      <c r="A380" s="61"/>
      <c r="B380" s="75"/>
    </row>
    <row r="381" s="46" customFormat="true" ht="15" hidden="false" customHeight="true" outlineLevel="0" collapsed="false">
      <c r="A381" s="61"/>
      <c r="B381" s="75"/>
    </row>
    <row r="382" s="46" customFormat="true" ht="15" hidden="false" customHeight="true" outlineLevel="0" collapsed="false">
      <c r="A382" s="61"/>
      <c r="B382" s="75"/>
    </row>
    <row r="383" s="46" customFormat="true" ht="15" hidden="false" customHeight="true" outlineLevel="0" collapsed="false">
      <c r="A383" s="61"/>
      <c r="B383" s="75"/>
    </row>
    <row r="384" s="46" customFormat="true" ht="15" hidden="false" customHeight="true" outlineLevel="0" collapsed="false">
      <c r="A384" s="61"/>
      <c r="B384" s="75"/>
    </row>
    <row r="385" s="46" customFormat="true" ht="15" hidden="false" customHeight="true" outlineLevel="0" collapsed="false">
      <c r="A385" s="61"/>
      <c r="B385" s="75"/>
    </row>
    <row r="386" s="46" customFormat="true" ht="15" hidden="false" customHeight="true" outlineLevel="0" collapsed="false">
      <c r="A386" s="61"/>
      <c r="B386" s="75"/>
    </row>
    <row r="387" s="46" customFormat="true" ht="15" hidden="false" customHeight="true" outlineLevel="0" collapsed="false">
      <c r="A387" s="61"/>
      <c r="B387" s="75"/>
    </row>
    <row r="388" s="46" customFormat="true" ht="15" hidden="false" customHeight="true" outlineLevel="0" collapsed="false">
      <c r="A388" s="61"/>
      <c r="B388" s="75"/>
    </row>
    <row r="389" s="46" customFormat="true" ht="15" hidden="false" customHeight="true" outlineLevel="0" collapsed="false">
      <c r="A389" s="61"/>
      <c r="B389" s="75"/>
    </row>
    <row r="390" s="46" customFormat="true" ht="15" hidden="false" customHeight="true" outlineLevel="0" collapsed="false">
      <c r="A390" s="61"/>
      <c r="B390" s="75"/>
    </row>
    <row r="391" s="46" customFormat="true" ht="15" hidden="false" customHeight="true" outlineLevel="0" collapsed="false">
      <c r="A391" s="61"/>
      <c r="B391" s="75"/>
    </row>
    <row r="392" s="46" customFormat="true" ht="15" hidden="false" customHeight="true" outlineLevel="0" collapsed="false">
      <c r="A392" s="61"/>
      <c r="B392" s="75"/>
    </row>
    <row r="393" s="46" customFormat="true" ht="15" hidden="false" customHeight="true" outlineLevel="0" collapsed="false">
      <c r="A393" s="61"/>
      <c r="B393" s="75"/>
    </row>
    <row r="394" s="46" customFormat="true" ht="15" hidden="false" customHeight="true" outlineLevel="0" collapsed="false">
      <c r="A394" s="61"/>
      <c r="B394" s="75"/>
    </row>
    <row r="395" s="46" customFormat="true" ht="15" hidden="false" customHeight="true" outlineLevel="0" collapsed="false">
      <c r="A395" s="61"/>
      <c r="B395" s="75"/>
    </row>
    <row r="396" s="46" customFormat="true" ht="15" hidden="false" customHeight="true" outlineLevel="0" collapsed="false">
      <c r="A396" s="61"/>
      <c r="B396" s="75"/>
    </row>
    <row r="397" s="46" customFormat="true" ht="15" hidden="false" customHeight="true" outlineLevel="0" collapsed="false">
      <c r="A397" s="61"/>
      <c r="B397" s="75"/>
    </row>
    <row r="398" s="46" customFormat="true" ht="15" hidden="false" customHeight="true" outlineLevel="0" collapsed="false">
      <c r="A398" s="61"/>
      <c r="B398" s="75"/>
    </row>
    <row r="399" s="46" customFormat="true" ht="15" hidden="false" customHeight="true" outlineLevel="0" collapsed="false">
      <c r="A399" s="61"/>
      <c r="B399" s="75"/>
    </row>
    <row r="400" s="46" customFormat="true" ht="15" hidden="false" customHeight="true" outlineLevel="0" collapsed="false">
      <c r="A400" s="61"/>
      <c r="B400" s="75"/>
    </row>
    <row r="401" s="46" customFormat="true" ht="15" hidden="false" customHeight="true" outlineLevel="0" collapsed="false">
      <c r="A401" s="61"/>
      <c r="B401" s="75"/>
    </row>
    <row r="402" s="46" customFormat="true" ht="15" hidden="false" customHeight="true" outlineLevel="0" collapsed="false">
      <c r="A402" s="61"/>
      <c r="B402" s="75"/>
    </row>
    <row r="403" s="46" customFormat="true" ht="15" hidden="false" customHeight="true" outlineLevel="0" collapsed="false">
      <c r="A403" s="61"/>
      <c r="B403" s="75"/>
    </row>
    <row r="404" s="46" customFormat="true" ht="15" hidden="false" customHeight="true" outlineLevel="0" collapsed="false">
      <c r="A404" s="61"/>
      <c r="B404" s="75"/>
    </row>
    <row r="405" s="46" customFormat="true" ht="15" hidden="false" customHeight="true" outlineLevel="0" collapsed="false">
      <c r="A405" s="61"/>
      <c r="B405" s="75"/>
    </row>
    <row r="406" s="46" customFormat="true" ht="15" hidden="false" customHeight="true" outlineLevel="0" collapsed="false">
      <c r="A406" s="61"/>
      <c r="B406" s="75"/>
    </row>
    <row r="407" s="46" customFormat="true" ht="15" hidden="false" customHeight="true" outlineLevel="0" collapsed="false">
      <c r="A407" s="61"/>
      <c r="B407" s="75"/>
    </row>
    <row r="408" s="46" customFormat="true" ht="15" hidden="false" customHeight="true" outlineLevel="0" collapsed="false">
      <c r="A408" s="61"/>
      <c r="B408" s="75"/>
    </row>
    <row r="409" s="46" customFormat="true" ht="15" hidden="false" customHeight="true" outlineLevel="0" collapsed="false">
      <c r="A409" s="61"/>
      <c r="B409" s="75"/>
    </row>
    <row r="410" s="46" customFormat="true" ht="15" hidden="false" customHeight="true" outlineLevel="0" collapsed="false">
      <c r="A410" s="61"/>
      <c r="B410" s="75"/>
    </row>
    <row r="411" s="46" customFormat="true" ht="15" hidden="false" customHeight="true" outlineLevel="0" collapsed="false">
      <c r="A411" s="61"/>
      <c r="B411" s="75"/>
    </row>
    <row r="412" s="46" customFormat="true" ht="15" hidden="false" customHeight="true" outlineLevel="0" collapsed="false">
      <c r="A412" s="61"/>
      <c r="B412" s="75"/>
    </row>
    <row r="413" s="46" customFormat="true" ht="15" hidden="false" customHeight="true" outlineLevel="0" collapsed="false">
      <c r="A413" s="61"/>
      <c r="B413" s="75"/>
    </row>
    <row r="414" s="46" customFormat="true" ht="15" hidden="false" customHeight="true" outlineLevel="0" collapsed="false">
      <c r="A414" s="61"/>
      <c r="B414" s="75"/>
    </row>
    <row r="415" s="46" customFormat="true" ht="15" hidden="false" customHeight="true" outlineLevel="0" collapsed="false">
      <c r="A415" s="61"/>
      <c r="B415" s="75"/>
    </row>
    <row r="416" s="46" customFormat="true" ht="15" hidden="false" customHeight="true" outlineLevel="0" collapsed="false">
      <c r="A416" s="61"/>
      <c r="B416" s="75"/>
    </row>
    <row r="417" s="46" customFormat="true" ht="15" hidden="false" customHeight="true" outlineLevel="0" collapsed="false">
      <c r="A417" s="61"/>
      <c r="B417" s="75"/>
    </row>
    <row r="418" s="46" customFormat="true" ht="15" hidden="false" customHeight="true" outlineLevel="0" collapsed="false">
      <c r="A418" s="61"/>
      <c r="B418" s="75"/>
    </row>
    <row r="419" s="46" customFormat="true" ht="15" hidden="false" customHeight="true" outlineLevel="0" collapsed="false">
      <c r="A419" s="61"/>
      <c r="B419" s="75"/>
    </row>
    <row r="420" s="46" customFormat="true" ht="15" hidden="false" customHeight="true" outlineLevel="0" collapsed="false">
      <c r="A420" s="61"/>
      <c r="B420" s="75"/>
    </row>
    <row r="421" s="46" customFormat="true" ht="15" hidden="false" customHeight="true" outlineLevel="0" collapsed="false">
      <c r="A421" s="61"/>
      <c r="B421" s="75"/>
    </row>
    <row r="422" s="46" customFormat="true" ht="15" hidden="false" customHeight="true" outlineLevel="0" collapsed="false">
      <c r="A422" s="61"/>
      <c r="B422" s="75"/>
    </row>
    <row r="423" s="46" customFormat="true" ht="15" hidden="false" customHeight="true" outlineLevel="0" collapsed="false">
      <c r="A423" s="61"/>
      <c r="B423" s="75"/>
    </row>
    <row r="424" s="46" customFormat="true" ht="15" hidden="false" customHeight="true" outlineLevel="0" collapsed="false">
      <c r="A424" s="61"/>
      <c r="B424" s="75"/>
    </row>
    <row r="425" s="46" customFormat="true" ht="15" hidden="false" customHeight="true" outlineLevel="0" collapsed="false">
      <c r="A425" s="61"/>
      <c r="B425" s="75"/>
    </row>
    <row r="426" s="46" customFormat="true" ht="15" hidden="false" customHeight="true" outlineLevel="0" collapsed="false">
      <c r="A426" s="61"/>
      <c r="B426" s="75"/>
    </row>
    <row r="427" s="46" customFormat="true" ht="15" hidden="false" customHeight="true" outlineLevel="0" collapsed="false">
      <c r="A427" s="61"/>
      <c r="B427" s="75"/>
    </row>
    <row r="428" s="46" customFormat="true" ht="15" hidden="false" customHeight="true" outlineLevel="0" collapsed="false">
      <c r="A428" s="61"/>
      <c r="B428" s="75"/>
    </row>
    <row r="429" s="46" customFormat="true" ht="15" hidden="false" customHeight="true" outlineLevel="0" collapsed="false">
      <c r="A429" s="61"/>
      <c r="B429" s="75"/>
    </row>
    <row r="430" s="46" customFormat="true" ht="15" hidden="false" customHeight="true" outlineLevel="0" collapsed="false">
      <c r="A430" s="61"/>
      <c r="B430" s="75"/>
    </row>
    <row r="431" s="46" customFormat="true" ht="15" hidden="false" customHeight="true" outlineLevel="0" collapsed="false">
      <c r="A431" s="61"/>
      <c r="B431" s="75"/>
    </row>
    <row r="432" s="46" customFormat="true" ht="15" hidden="false" customHeight="true" outlineLevel="0" collapsed="false">
      <c r="A432" s="61"/>
      <c r="B432" s="75"/>
    </row>
    <row r="433" s="46" customFormat="true" ht="15" hidden="false" customHeight="true" outlineLevel="0" collapsed="false">
      <c r="A433" s="61"/>
      <c r="B433" s="75"/>
    </row>
    <row r="434" s="46" customFormat="true" ht="15" hidden="false" customHeight="true" outlineLevel="0" collapsed="false">
      <c r="A434" s="61"/>
      <c r="B434" s="75"/>
    </row>
    <row r="435" s="46" customFormat="true" ht="15" hidden="false" customHeight="true" outlineLevel="0" collapsed="false">
      <c r="A435" s="61"/>
      <c r="B435" s="75"/>
    </row>
    <row r="436" s="46" customFormat="true" ht="15" hidden="false" customHeight="true" outlineLevel="0" collapsed="false">
      <c r="A436" s="61"/>
      <c r="B436" s="75"/>
    </row>
    <row r="437" s="46" customFormat="true" ht="15" hidden="false" customHeight="true" outlineLevel="0" collapsed="false">
      <c r="A437" s="61"/>
      <c r="B437" s="75"/>
    </row>
    <row r="438" s="46" customFormat="true" ht="15" hidden="false" customHeight="true" outlineLevel="0" collapsed="false">
      <c r="A438" s="61"/>
      <c r="B438" s="75"/>
    </row>
    <row r="439" s="46" customFormat="true" ht="15" hidden="false" customHeight="true" outlineLevel="0" collapsed="false">
      <c r="A439" s="61"/>
      <c r="B439" s="75"/>
    </row>
    <row r="440" s="46" customFormat="true" ht="15" hidden="false" customHeight="true" outlineLevel="0" collapsed="false">
      <c r="A440" s="61"/>
      <c r="B440" s="75"/>
    </row>
    <row r="441" s="46" customFormat="true" ht="15" hidden="false" customHeight="true" outlineLevel="0" collapsed="false">
      <c r="A441" s="61"/>
      <c r="B441" s="75"/>
    </row>
    <row r="442" s="46" customFormat="true" ht="15" hidden="false" customHeight="true" outlineLevel="0" collapsed="false">
      <c r="A442" s="61"/>
      <c r="B442" s="75"/>
    </row>
    <row r="443" s="46" customFormat="true" ht="15" hidden="false" customHeight="true" outlineLevel="0" collapsed="false">
      <c r="A443" s="61"/>
      <c r="B443" s="75"/>
    </row>
    <row r="444" s="46" customFormat="true" ht="15" hidden="false" customHeight="true" outlineLevel="0" collapsed="false">
      <c r="A444" s="61"/>
      <c r="B444" s="75"/>
    </row>
    <row r="445" s="46" customFormat="true" ht="15" hidden="false" customHeight="true" outlineLevel="0" collapsed="false">
      <c r="A445" s="61"/>
      <c r="B445" s="75"/>
    </row>
    <row r="446" s="46" customFormat="true" ht="15" hidden="false" customHeight="true" outlineLevel="0" collapsed="false">
      <c r="A446" s="61"/>
      <c r="B446" s="75"/>
    </row>
    <row r="447" s="46" customFormat="true" ht="15" hidden="false" customHeight="true" outlineLevel="0" collapsed="false">
      <c r="A447" s="61"/>
      <c r="B447" s="75"/>
    </row>
    <row r="448" s="46" customFormat="true" ht="15" hidden="false" customHeight="true" outlineLevel="0" collapsed="false">
      <c r="A448" s="61"/>
      <c r="B448" s="75"/>
    </row>
    <row r="449" s="46" customFormat="true" ht="15" hidden="false" customHeight="true" outlineLevel="0" collapsed="false">
      <c r="A449" s="61"/>
      <c r="B449" s="75"/>
    </row>
    <row r="450" s="46" customFormat="true" ht="15" hidden="false" customHeight="true" outlineLevel="0" collapsed="false">
      <c r="A450" s="61"/>
      <c r="B450" s="75"/>
    </row>
    <row r="451" s="46" customFormat="true" ht="15" hidden="false" customHeight="true" outlineLevel="0" collapsed="false">
      <c r="A451" s="61"/>
      <c r="B451" s="75"/>
    </row>
    <row r="452" s="46" customFormat="true" ht="15" hidden="false" customHeight="true" outlineLevel="0" collapsed="false">
      <c r="A452" s="61"/>
      <c r="B452" s="75"/>
    </row>
    <row r="453" s="46" customFormat="true" ht="15" hidden="false" customHeight="true" outlineLevel="0" collapsed="false">
      <c r="A453" s="61"/>
      <c r="B453" s="75"/>
    </row>
    <row r="454" s="46" customFormat="true" ht="15" hidden="false" customHeight="true" outlineLevel="0" collapsed="false">
      <c r="A454" s="61"/>
      <c r="B454" s="75"/>
    </row>
    <row r="455" s="46" customFormat="true" ht="15" hidden="false" customHeight="true" outlineLevel="0" collapsed="false">
      <c r="A455" s="61"/>
      <c r="B455" s="75"/>
    </row>
    <row r="456" s="46" customFormat="true" ht="15" hidden="false" customHeight="true" outlineLevel="0" collapsed="false">
      <c r="A456" s="61"/>
      <c r="B456" s="75"/>
    </row>
    <row r="457" s="46" customFormat="true" ht="15" hidden="false" customHeight="true" outlineLevel="0" collapsed="false">
      <c r="A457" s="61"/>
      <c r="B457" s="75"/>
    </row>
    <row r="458" s="46" customFormat="true" ht="15" hidden="false" customHeight="true" outlineLevel="0" collapsed="false">
      <c r="A458" s="61"/>
      <c r="B458" s="75"/>
    </row>
    <row r="459" s="46" customFormat="true" ht="15" hidden="false" customHeight="true" outlineLevel="0" collapsed="false">
      <c r="A459" s="61"/>
      <c r="B459" s="75"/>
    </row>
    <row r="460" s="46" customFormat="true" ht="15" hidden="false" customHeight="true" outlineLevel="0" collapsed="false">
      <c r="A460" s="61"/>
      <c r="B460" s="75"/>
    </row>
    <row r="461" s="46" customFormat="true" ht="15" hidden="false" customHeight="true" outlineLevel="0" collapsed="false">
      <c r="A461" s="61"/>
      <c r="B461" s="75"/>
    </row>
    <row r="462" s="46" customFormat="true" ht="15" hidden="false" customHeight="true" outlineLevel="0" collapsed="false">
      <c r="A462" s="61"/>
      <c r="B462" s="75"/>
    </row>
    <row r="463" s="46" customFormat="true" ht="15" hidden="false" customHeight="true" outlineLevel="0" collapsed="false">
      <c r="A463" s="61"/>
      <c r="B463" s="75"/>
    </row>
    <row r="464" s="46" customFormat="true" ht="15" hidden="false" customHeight="true" outlineLevel="0" collapsed="false">
      <c r="A464" s="61"/>
      <c r="B464" s="75"/>
    </row>
    <row r="465" s="46" customFormat="true" ht="15" hidden="false" customHeight="true" outlineLevel="0" collapsed="false">
      <c r="A465" s="61"/>
      <c r="B465" s="75"/>
    </row>
    <row r="466" s="46" customFormat="true" ht="15" hidden="false" customHeight="true" outlineLevel="0" collapsed="false">
      <c r="A466" s="61"/>
      <c r="B466" s="75"/>
    </row>
    <row r="467" s="46" customFormat="true" ht="15" hidden="false" customHeight="true" outlineLevel="0" collapsed="false">
      <c r="A467" s="61"/>
      <c r="B467" s="75"/>
    </row>
    <row r="468" s="46" customFormat="true" ht="15" hidden="false" customHeight="true" outlineLevel="0" collapsed="false">
      <c r="A468" s="61"/>
      <c r="B468" s="75"/>
    </row>
    <row r="469" s="46" customFormat="true" ht="15" hidden="false" customHeight="true" outlineLevel="0" collapsed="false">
      <c r="A469" s="61"/>
      <c r="B469" s="75"/>
    </row>
    <row r="470" s="46" customFormat="true" ht="15" hidden="false" customHeight="true" outlineLevel="0" collapsed="false">
      <c r="A470" s="61"/>
      <c r="B470" s="75"/>
    </row>
    <row r="471" s="46" customFormat="true" ht="15" hidden="false" customHeight="true" outlineLevel="0" collapsed="false">
      <c r="A471" s="61"/>
      <c r="B471" s="75"/>
    </row>
    <row r="472" s="46" customFormat="true" ht="15" hidden="false" customHeight="true" outlineLevel="0" collapsed="false">
      <c r="A472" s="61"/>
      <c r="B472" s="75"/>
    </row>
    <row r="473" s="46" customFormat="true" ht="15" hidden="false" customHeight="true" outlineLevel="0" collapsed="false">
      <c r="A473" s="61"/>
      <c r="B473" s="75"/>
    </row>
    <row r="474" s="46" customFormat="true" ht="15" hidden="false" customHeight="true" outlineLevel="0" collapsed="false">
      <c r="A474" s="61"/>
      <c r="B474" s="75"/>
    </row>
    <row r="475" s="46" customFormat="true" ht="15" hidden="false" customHeight="true" outlineLevel="0" collapsed="false">
      <c r="A475" s="61"/>
      <c r="B475" s="75"/>
    </row>
    <row r="476" s="46" customFormat="true" ht="15" hidden="false" customHeight="true" outlineLevel="0" collapsed="false">
      <c r="A476" s="61"/>
      <c r="B476" s="75"/>
    </row>
    <row r="477" s="46" customFormat="true" ht="15" hidden="false" customHeight="true" outlineLevel="0" collapsed="false">
      <c r="A477" s="61"/>
      <c r="B477" s="75"/>
    </row>
    <row r="478" s="46" customFormat="true" ht="15" hidden="false" customHeight="true" outlineLevel="0" collapsed="false">
      <c r="A478" s="61"/>
      <c r="B478" s="75"/>
    </row>
    <row r="479" s="46" customFormat="true" ht="15" hidden="false" customHeight="true" outlineLevel="0" collapsed="false">
      <c r="A479" s="61"/>
      <c r="B479" s="75"/>
    </row>
    <row r="480" s="46" customFormat="true" ht="15" hidden="false" customHeight="true" outlineLevel="0" collapsed="false">
      <c r="A480" s="61"/>
      <c r="B480" s="75"/>
    </row>
    <row r="481" s="46" customFormat="true" ht="15" hidden="false" customHeight="true" outlineLevel="0" collapsed="false">
      <c r="A481" s="61"/>
      <c r="B481" s="75"/>
    </row>
    <row r="482" s="46" customFormat="true" ht="15" hidden="false" customHeight="true" outlineLevel="0" collapsed="false">
      <c r="A482" s="61"/>
      <c r="B482" s="75"/>
    </row>
    <row r="483" s="46" customFormat="true" ht="15" hidden="false" customHeight="true" outlineLevel="0" collapsed="false">
      <c r="A483" s="61"/>
      <c r="B483" s="75"/>
    </row>
    <row r="484" s="46" customFormat="true" ht="15" hidden="false" customHeight="true" outlineLevel="0" collapsed="false">
      <c r="A484" s="61"/>
      <c r="B484" s="75"/>
    </row>
    <row r="485" s="46" customFormat="true" ht="15" hidden="false" customHeight="true" outlineLevel="0" collapsed="false">
      <c r="A485" s="61"/>
      <c r="B485" s="75"/>
    </row>
    <row r="486" s="46" customFormat="true" ht="15" hidden="false" customHeight="true" outlineLevel="0" collapsed="false">
      <c r="A486" s="61"/>
      <c r="B486" s="75"/>
    </row>
    <row r="487" s="46" customFormat="true" ht="15" hidden="false" customHeight="true" outlineLevel="0" collapsed="false">
      <c r="A487" s="61"/>
      <c r="B487" s="75"/>
    </row>
    <row r="488" s="46" customFormat="true" ht="15" hidden="false" customHeight="true" outlineLevel="0" collapsed="false">
      <c r="A488" s="61"/>
      <c r="B488" s="75"/>
    </row>
    <row r="489" s="46" customFormat="true" ht="15" hidden="false" customHeight="true" outlineLevel="0" collapsed="false">
      <c r="A489" s="61"/>
      <c r="B489" s="75"/>
    </row>
    <row r="490" s="46" customFormat="true" ht="15" hidden="false" customHeight="true" outlineLevel="0" collapsed="false">
      <c r="A490" s="61"/>
      <c r="B490" s="75"/>
    </row>
    <row r="491" s="46" customFormat="true" ht="15" hidden="false" customHeight="true" outlineLevel="0" collapsed="false">
      <c r="A491" s="61"/>
      <c r="B491" s="75"/>
    </row>
    <row r="492" s="46" customFormat="true" ht="15" hidden="false" customHeight="true" outlineLevel="0" collapsed="false">
      <c r="A492" s="61"/>
      <c r="B492" s="75"/>
    </row>
    <row r="493" s="46" customFormat="true" ht="15" hidden="false" customHeight="true" outlineLevel="0" collapsed="false">
      <c r="A493" s="61"/>
      <c r="B493" s="75"/>
    </row>
    <row r="494" s="46" customFormat="true" ht="15" hidden="false" customHeight="true" outlineLevel="0" collapsed="false">
      <c r="A494" s="61"/>
      <c r="B494" s="75"/>
    </row>
    <row r="495" s="46" customFormat="true" ht="15" hidden="false" customHeight="true" outlineLevel="0" collapsed="false">
      <c r="A495" s="61"/>
      <c r="B495" s="75"/>
    </row>
    <row r="496" s="46" customFormat="true" ht="15" hidden="false" customHeight="true" outlineLevel="0" collapsed="false">
      <c r="A496" s="61"/>
      <c r="B496" s="75"/>
    </row>
    <row r="497" s="46" customFormat="true" ht="15" hidden="false" customHeight="true" outlineLevel="0" collapsed="false">
      <c r="A497" s="61"/>
      <c r="B497" s="75"/>
    </row>
    <row r="498" s="46" customFormat="true" ht="15" hidden="false" customHeight="true" outlineLevel="0" collapsed="false">
      <c r="A498" s="61"/>
      <c r="B498" s="75"/>
    </row>
    <row r="499" s="46" customFormat="true" ht="15" hidden="false" customHeight="true" outlineLevel="0" collapsed="false">
      <c r="A499" s="61"/>
      <c r="B499" s="75"/>
    </row>
    <row r="500" s="46" customFormat="true" ht="15" hidden="false" customHeight="true" outlineLevel="0" collapsed="false">
      <c r="A500" s="61"/>
      <c r="B500" s="75"/>
    </row>
    <row r="501" s="46" customFormat="true" ht="15" hidden="false" customHeight="true" outlineLevel="0" collapsed="false">
      <c r="A501" s="61"/>
      <c r="B501" s="75"/>
    </row>
    <row r="502" s="46" customFormat="true" ht="15" hidden="false" customHeight="true" outlineLevel="0" collapsed="false">
      <c r="A502" s="61"/>
      <c r="B502" s="75"/>
    </row>
    <row r="503" s="46" customFormat="true" ht="15" hidden="false" customHeight="true" outlineLevel="0" collapsed="false">
      <c r="A503" s="61"/>
      <c r="B503" s="75"/>
    </row>
    <row r="504" s="46" customFormat="true" ht="15" hidden="false" customHeight="true" outlineLevel="0" collapsed="false">
      <c r="A504" s="61"/>
      <c r="B504" s="75"/>
    </row>
    <row r="505" s="46" customFormat="true" ht="15" hidden="false" customHeight="true" outlineLevel="0" collapsed="false">
      <c r="A505" s="61"/>
      <c r="B505" s="75"/>
    </row>
    <row r="506" s="46" customFormat="true" ht="15" hidden="false" customHeight="true" outlineLevel="0" collapsed="false">
      <c r="A506" s="61"/>
      <c r="B506" s="75"/>
    </row>
    <row r="507" s="46" customFormat="true" ht="15" hidden="false" customHeight="true" outlineLevel="0" collapsed="false">
      <c r="A507" s="61"/>
      <c r="B507" s="75"/>
    </row>
    <row r="508" s="46" customFormat="true" ht="15" hidden="false" customHeight="true" outlineLevel="0" collapsed="false">
      <c r="A508" s="61"/>
      <c r="B508" s="75"/>
    </row>
    <row r="509" s="46" customFormat="true" ht="15" hidden="false" customHeight="true" outlineLevel="0" collapsed="false">
      <c r="A509" s="61"/>
      <c r="B509" s="75"/>
    </row>
    <row r="510" s="46" customFormat="true" ht="15" hidden="false" customHeight="true" outlineLevel="0" collapsed="false">
      <c r="A510" s="61"/>
      <c r="B510" s="75"/>
    </row>
    <row r="511" s="46" customFormat="true" ht="15" hidden="false" customHeight="true" outlineLevel="0" collapsed="false">
      <c r="A511" s="61"/>
      <c r="B511" s="75"/>
    </row>
    <row r="512" s="46" customFormat="true" ht="15" hidden="false" customHeight="true" outlineLevel="0" collapsed="false">
      <c r="A512" s="61"/>
      <c r="B512" s="75"/>
    </row>
    <row r="513" s="46" customFormat="true" ht="15" hidden="false" customHeight="true" outlineLevel="0" collapsed="false">
      <c r="A513" s="61"/>
      <c r="B513" s="75"/>
    </row>
    <row r="514" s="46" customFormat="true" ht="15" hidden="false" customHeight="true" outlineLevel="0" collapsed="false">
      <c r="A514" s="61"/>
      <c r="B514" s="75"/>
    </row>
    <row r="515" s="46" customFormat="true" ht="15" hidden="false" customHeight="true" outlineLevel="0" collapsed="false">
      <c r="A515" s="61"/>
      <c r="B515" s="75"/>
    </row>
    <row r="516" s="46" customFormat="true" ht="15" hidden="false" customHeight="true" outlineLevel="0" collapsed="false">
      <c r="A516" s="61"/>
      <c r="B516" s="75"/>
    </row>
    <row r="517" s="46" customFormat="true" ht="15" hidden="false" customHeight="true" outlineLevel="0" collapsed="false">
      <c r="A517" s="61"/>
      <c r="B517" s="75"/>
    </row>
    <row r="518" s="46" customFormat="true" ht="15" hidden="false" customHeight="true" outlineLevel="0" collapsed="false">
      <c r="A518" s="61"/>
      <c r="B518" s="75"/>
    </row>
    <row r="519" s="46" customFormat="true" ht="15" hidden="false" customHeight="true" outlineLevel="0" collapsed="false">
      <c r="A519" s="61"/>
      <c r="B519" s="75"/>
    </row>
    <row r="520" s="46" customFormat="true" ht="15" hidden="false" customHeight="true" outlineLevel="0" collapsed="false">
      <c r="A520" s="61"/>
      <c r="B520" s="75"/>
    </row>
    <row r="521" s="46" customFormat="true" ht="15" hidden="false" customHeight="true" outlineLevel="0" collapsed="false">
      <c r="A521" s="61"/>
      <c r="B521" s="75"/>
    </row>
    <row r="522" s="46" customFormat="true" ht="15" hidden="false" customHeight="true" outlineLevel="0" collapsed="false">
      <c r="A522" s="61"/>
      <c r="B522" s="75"/>
    </row>
    <row r="523" s="46" customFormat="true" ht="15" hidden="false" customHeight="true" outlineLevel="0" collapsed="false">
      <c r="A523" s="61"/>
      <c r="B523" s="75"/>
    </row>
    <row r="524" s="46" customFormat="true" ht="15" hidden="false" customHeight="true" outlineLevel="0" collapsed="false">
      <c r="A524" s="61"/>
      <c r="B524" s="75"/>
    </row>
    <row r="525" s="46" customFormat="true" ht="15" hidden="false" customHeight="true" outlineLevel="0" collapsed="false">
      <c r="A525" s="61"/>
      <c r="B525" s="75"/>
    </row>
    <row r="526" s="46" customFormat="true" ht="15" hidden="false" customHeight="true" outlineLevel="0" collapsed="false">
      <c r="A526" s="61"/>
      <c r="B526" s="75"/>
    </row>
    <row r="527" s="46" customFormat="true" ht="15" hidden="false" customHeight="true" outlineLevel="0" collapsed="false">
      <c r="A527" s="61"/>
      <c r="B527" s="75"/>
    </row>
    <row r="528" s="46" customFormat="true" ht="15" hidden="false" customHeight="true" outlineLevel="0" collapsed="false">
      <c r="A528" s="61"/>
      <c r="B528" s="75"/>
    </row>
    <row r="529" s="46" customFormat="true" ht="15" hidden="false" customHeight="true" outlineLevel="0" collapsed="false">
      <c r="A529" s="61"/>
      <c r="B529" s="75"/>
    </row>
    <row r="530" s="46" customFormat="true" ht="15" hidden="false" customHeight="true" outlineLevel="0" collapsed="false">
      <c r="A530" s="61"/>
      <c r="B530" s="75"/>
    </row>
    <row r="531" s="46" customFormat="true" ht="15" hidden="false" customHeight="true" outlineLevel="0" collapsed="false">
      <c r="A531" s="61"/>
      <c r="B531" s="75"/>
    </row>
    <row r="532" s="46" customFormat="true" ht="15" hidden="false" customHeight="true" outlineLevel="0" collapsed="false">
      <c r="A532" s="61"/>
      <c r="B532" s="75"/>
    </row>
    <row r="533" s="46" customFormat="true" ht="15" hidden="false" customHeight="true" outlineLevel="0" collapsed="false">
      <c r="A533" s="61"/>
      <c r="B533" s="75"/>
    </row>
    <row r="534" s="46" customFormat="true" ht="15" hidden="false" customHeight="true" outlineLevel="0" collapsed="false">
      <c r="A534" s="61"/>
      <c r="B534" s="75"/>
    </row>
    <row r="535" s="46" customFormat="true" ht="15" hidden="false" customHeight="true" outlineLevel="0" collapsed="false">
      <c r="A535" s="61"/>
      <c r="B535" s="75"/>
    </row>
    <row r="536" s="46" customFormat="true" ht="15" hidden="false" customHeight="true" outlineLevel="0" collapsed="false">
      <c r="A536" s="61"/>
      <c r="B536" s="75"/>
    </row>
    <row r="537" s="46" customFormat="true" ht="15" hidden="false" customHeight="true" outlineLevel="0" collapsed="false">
      <c r="A537" s="61"/>
      <c r="B537" s="75"/>
    </row>
    <row r="538" s="46" customFormat="true" ht="15" hidden="false" customHeight="true" outlineLevel="0" collapsed="false">
      <c r="A538" s="61"/>
      <c r="B538" s="75"/>
    </row>
    <row r="539" s="46" customFormat="true" ht="15" hidden="false" customHeight="true" outlineLevel="0" collapsed="false">
      <c r="A539" s="61"/>
      <c r="B539" s="75"/>
    </row>
    <row r="540" s="46" customFormat="true" ht="15" hidden="false" customHeight="true" outlineLevel="0" collapsed="false">
      <c r="A540" s="61"/>
      <c r="B540" s="75"/>
    </row>
    <row r="541" s="46" customFormat="true" ht="15" hidden="false" customHeight="true" outlineLevel="0" collapsed="false">
      <c r="A541" s="61"/>
      <c r="B541" s="75"/>
    </row>
    <row r="542" s="46" customFormat="true" ht="15" hidden="false" customHeight="true" outlineLevel="0" collapsed="false">
      <c r="A542" s="61"/>
      <c r="B542" s="75"/>
    </row>
    <row r="543" s="46" customFormat="true" ht="15" hidden="false" customHeight="true" outlineLevel="0" collapsed="false">
      <c r="A543" s="61"/>
      <c r="B543" s="75"/>
    </row>
    <row r="544" s="46" customFormat="true" ht="15" hidden="false" customHeight="true" outlineLevel="0" collapsed="false">
      <c r="A544" s="61"/>
      <c r="B544" s="75"/>
    </row>
    <row r="545" s="46" customFormat="true" ht="15" hidden="false" customHeight="true" outlineLevel="0" collapsed="false">
      <c r="A545" s="61"/>
      <c r="B545" s="75"/>
    </row>
    <row r="546" s="46" customFormat="true" ht="15" hidden="false" customHeight="true" outlineLevel="0" collapsed="false">
      <c r="A546" s="61"/>
      <c r="B546" s="75"/>
    </row>
    <row r="547" s="46" customFormat="true" ht="15" hidden="false" customHeight="true" outlineLevel="0" collapsed="false">
      <c r="A547" s="61"/>
      <c r="B547" s="75"/>
    </row>
    <row r="548" s="46" customFormat="true" ht="15" hidden="false" customHeight="true" outlineLevel="0" collapsed="false">
      <c r="A548" s="61"/>
      <c r="B548" s="75"/>
    </row>
    <row r="549" s="46" customFormat="true" ht="15" hidden="false" customHeight="true" outlineLevel="0" collapsed="false">
      <c r="A549" s="61"/>
      <c r="B549" s="75"/>
    </row>
    <row r="550" s="46" customFormat="true" ht="15" hidden="false" customHeight="true" outlineLevel="0" collapsed="false">
      <c r="A550" s="61"/>
      <c r="B550" s="75"/>
    </row>
    <row r="551" s="46" customFormat="true" ht="15" hidden="false" customHeight="true" outlineLevel="0" collapsed="false">
      <c r="A551" s="61"/>
      <c r="B551" s="75"/>
    </row>
    <row r="552" s="46" customFormat="true" ht="15" hidden="false" customHeight="true" outlineLevel="0" collapsed="false">
      <c r="A552" s="61"/>
      <c r="B552" s="75"/>
    </row>
    <row r="553" s="46" customFormat="true" ht="15" hidden="false" customHeight="true" outlineLevel="0" collapsed="false">
      <c r="A553" s="61"/>
      <c r="B553" s="75"/>
    </row>
    <row r="554" s="46" customFormat="true" ht="15" hidden="false" customHeight="true" outlineLevel="0" collapsed="false">
      <c r="A554" s="61"/>
      <c r="B554" s="75"/>
    </row>
    <row r="555" s="46" customFormat="true" ht="15" hidden="false" customHeight="true" outlineLevel="0" collapsed="false">
      <c r="A555" s="61"/>
      <c r="B555" s="75"/>
    </row>
    <row r="556" s="46" customFormat="true" ht="15" hidden="false" customHeight="true" outlineLevel="0" collapsed="false">
      <c r="A556" s="61"/>
      <c r="B556" s="75"/>
    </row>
    <row r="557" s="46" customFormat="true" ht="15" hidden="false" customHeight="true" outlineLevel="0" collapsed="false">
      <c r="A557" s="61"/>
      <c r="B557" s="75"/>
    </row>
    <row r="558" s="46" customFormat="true" ht="15" hidden="false" customHeight="true" outlineLevel="0" collapsed="false">
      <c r="A558" s="61"/>
      <c r="B558" s="75"/>
    </row>
    <row r="559" s="46" customFormat="true" ht="15" hidden="false" customHeight="true" outlineLevel="0" collapsed="false">
      <c r="A559" s="61"/>
      <c r="B559" s="75"/>
    </row>
    <row r="560" s="46" customFormat="true" ht="15" hidden="false" customHeight="true" outlineLevel="0" collapsed="false">
      <c r="A560" s="61"/>
      <c r="B560" s="75"/>
    </row>
    <row r="561" s="46" customFormat="true" ht="15" hidden="false" customHeight="true" outlineLevel="0" collapsed="false">
      <c r="A561" s="61"/>
      <c r="B561" s="75"/>
    </row>
    <row r="562" s="46" customFormat="true" ht="15" hidden="false" customHeight="true" outlineLevel="0" collapsed="false">
      <c r="A562" s="61"/>
      <c r="B562" s="75"/>
    </row>
    <row r="563" s="46" customFormat="true" ht="15" hidden="false" customHeight="true" outlineLevel="0" collapsed="false">
      <c r="A563" s="61"/>
      <c r="B563" s="75"/>
    </row>
    <row r="564" s="46" customFormat="true" ht="15" hidden="false" customHeight="true" outlineLevel="0" collapsed="false">
      <c r="A564" s="61"/>
      <c r="B564" s="75"/>
    </row>
    <row r="565" s="46" customFormat="true" ht="15" hidden="false" customHeight="true" outlineLevel="0" collapsed="false">
      <c r="A565" s="61"/>
      <c r="B565" s="75"/>
    </row>
    <row r="566" s="46" customFormat="true" ht="15" hidden="false" customHeight="true" outlineLevel="0" collapsed="false">
      <c r="A566" s="61"/>
      <c r="B566" s="75"/>
    </row>
    <row r="567" s="46" customFormat="true" ht="15" hidden="false" customHeight="true" outlineLevel="0" collapsed="false">
      <c r="A567" s="61"/>
      <c r="B567" s="75"/>
    </row>
    <row r="568" s="46" customFormat="true" ht="15" hidden="false" customHeight="true" outlineLevel="0" collapsed="false">
      <c r="A568" s="61"/>
      <c r="B568" s="75"/>
    </row>
    <row r="569" s="46" customFormat="true" ht="15" hidden="false" customHeight="true" outlineLevel="0" collapsed="false">
      <c r="A569" s="61"/>
      <c r="B569" s="75"/>
    </row>
    <row r="570" s="46" customFormat="true" ht="15" hidden="false" customHeight="true" outlineLevel="0" collapsed="false">
      <c r="A570" s="61"/>
      <c r="B570" s="75"/>
    </row>
    <row r="571" s="46" customFormat="true" ht="15" hidden="false" customHeight="true" outlineLevel="0" collapsed="false">
      <c r="A571" s="61"/>
      <c r="B571" s="75"/>
    </row>
    <row r="572" s="46" customFormat="true" ht="15" hidden="false" customHeight="true" outlineLevel="0" collapsed="false">
      <c r="A572" s="61"/>
      <c r="B572" s="75"/>
    </row>
    <row r="573" s="46" customFormat="true" ht="15" hidden="false" customHeight="true" outlineLevel="0" collapsed="false">
      <c r="A573" s="61"/>
      <c r="B573" s="75"/>
    </row>
    <row r="574" s="46" customFormat="true" ht="15" hidden="false" customHeight="true" outlineLevel="0" collapsed="false">
      <c r="A574" s="61"/>
      <c r="B574" s="75"/>
    </row>
    <row r="575" s="46" customFormat="true" ht="15" hidden="false" customHeight="true" outlineLevel="0" collapsed="false">
      <c r="A575" s="61"/>
      <c r="B575" s="75"/>
    </row>
    <row r="576" s="46" customFormat="true" ht="15" hidden="false" customHeight="true" outlineLevel="0" collapsed="false">
      <c r="A576" s="61"/>
      <c r="B576" s="75"/>
    </row>
    <row r="577" s="46" customFormat="true" ht="15" hidden="false" customHeight="true" outlineLevel="0" collapsed="false">
      <c r="A577" s="61"/>
      <c r="B577" s="75"/>
    </row>
    <row r="578" s="46" customFormat="true" ht="15" hidden="false" customHeight="true" outlineLevel="0" collapsed="false">
      <c r="A578" s="61"/>
      <c r="B578" s="75"/>
    </row>
    <row r="579" s="46" customFormat="true" ht="15" hidden="false" customHeight="true" outlineLevel="0" collapsed="false">
      <c r="A579" s="61"/>
      <c r="B579" s="75"/>
    </row>
    <row r="580" s="46" customFormat="true" ht="15" hidden="false" customHeight="true" outlineLevel="0" collapsed="false">
      <c r="A580" s="61"/>
      <c r="B580" s="75"/>
    </row>
    <row r="581" s="46" customFormat="true" ht="15" hidden="false" customHeight="true" outlineLevel="0" collapsed="false">
      <c r="A581" s="61"/>
      <c r="B581" s="75"/>
    </row>
    <row r="582" s="46" customFormat="true" ht="15" hidden="false" customHeight="true" outlineLevel="0" collapsed="false">
      <c r="A582" s="61"/>
      <c r="B582" s="75"/>
    </row>
    <row r="583" s="46" customFormat="true" ht="15" hidden="false" customHeight="true" outlineLevel="0" collapsed="false">
      <c r="A583" s="61"/>
      <c r="B583" s="75"/>
    </row>
    <row r="584" s="46" customFormat="true" ht="15" hidden="false" customHeight="true" outlineLevel="0" collapsed="false">
      <c r="A584" s="61"/>
      <c r="B584" s="75"/>
    </row>
    <row r="585" s="46" customFormat="true" ht="15" hidden="false" customHeight="true" outlineLevel="0" collapsed="false">
      <c r="A585" s="61"/>
      <c r="B585" s="75"/>
    </row>
    <row r="586" s="46" customFormat="true" ht="15" hidden="false" customHeight="true" outlineLevel="0" collapsed="false">
      <c r="A586" s="61"/>
      <c r="B586" s="75"/>
    </row>
    <row r="587" s="46" customFormat="true" ht="15" hidden="false" customHeight="true" outlineLevel="0" collapsed="false">
      <c r="A587" s="61"/>
      <c r="B587" s="75"/>
    </row>
    <row r="588" s="46" customFormat="true" ht="15" hidden="false" customHeight="true" outlineLevel="0" collapsed="false">
      <c r="A588" s="61"/>
      <c r="B588" s="75"/>
    </row>
    <row r="589" s="46" customFormat="true" ht="15" hidden="false" customHeight="true" outlineLevel="0" collapsed="false">
      <c r="A589" s="61"/>
      <c r="B589" s="75"/>
    </row>
    <row r="590" s="46" customFormat="true" ht="15" hidden="false" customHeight="true" outlineLevel="0" collapsed="false">
      <c r="A590" s="61"/>
      <c r="B590" s="75"/>
    </row>
    <row r="591" s="46" customFormat="true" ht="15" hidden="false" customHeight="true" outlineLevel="0" collapsed="false">
      <c r="A591" s="61"/>
      <c r="B591" s="75"/>
    </row>
    <row r="592" s="46" customFormat="true" ht="15" hidden="false" customHeight="true" outlineLevel="0" collapsed="false">
      <c r="A592" s="61"/>
      <c r="B592" s="75"/>
    </row>
    <row r="593" s="46" customFormat="true" ht="15" hidden="false" customHeight="true" outlineLevel="0" collapsed="false">
      <c r="A593" s="61"/>
      <c r="B593" s="75"/>
    </row>
    <row r="594" s="46" customFormat="true" ht="15" hidden="false" customHeight="true" outlineLevel="0" collapsed="false">
      <c r="A594" s="61"/>
      <c r="B594" s="75"/>
    </row>
    <row r="595" s="46" customFormat="true" ht="15" hidden="false" customHeight="true" outlineLevel="0" collapsed="false">
      <c r="A595" s="61"/>
      <c r="B595" s="75"/>
    </row>
    <row r="596" s="46" customFormat="true" ht="15" hidden="false" customHeight="true" outlineLevel="0" collapsed="false">
      <c r="A596" s="61"/>
      <c r="B596" s="75"/>
    </row>
    <row r="597" s="46" customFormat="true" ht="15" hidden="false" customHeight="true" outlineLevel="0" collapsed="false">
      <c r="A597" s="61"/>
      <c r="B597" s="75"/>
    </row>
    <row r="598" s="46" customFormat="true" ht="15" hidden="false" customHeight="true" outlineLevel="0" collapsed="false">
      <c r="A598" s="61"/>
      <c r="B598" s="75"/>
    </row>
    <row r="599" s="46" customFormat="true" ht="15" hidden="false" customHeight="true" outlineLevel="0" collapsed="false">
      <c r="A599" s="61"/>
      <c r="B599" s="75"/>
    </row>
    <row r="600" s="46" customFormat="true" ht="15" hidden="false" customHeight="true" outlineLevel="0" collapsed="false">
      <c r="A600" s="61"/>
      <c r="B600" s="75"/>
    </row>
    <row r="601" s="46" customFormat="true" ht="15" hidden="false" customHeight="true" outlineLevel="0" collapsed="false">
      <c r="A601" s="61"/>
      <c r="B601" s="75"/>
    </row>
    <row r="602" s="46" customFormat="true" ht="15" hidden="false" customHeight="true" outlineLevel="0" collapsed="false">
      <c r="A602" s="61"/>
      <c r="B602" s="75"/>
    </row>
    <row r="603" s="46" customFormat="true" ht="15" hidden="false" customHeight="true" outlineLevel="0" collapsed="false">
      <c r="A603" s="61"/>
      <c r="B603" s="75"/>
    </row>
    <row r="604" s="46" customFormat="true" ht="15" hidden="false" customHeight="true" outlineLevel="0" collapsed="false">
      <c r="A604" s="61"/>
      <c r="B604" s="75"/>
    </row>
    <row r="605" s="46" customFormat="true" ht="15" hidden="false" customHeight="true" outlineLevel="0" collapsed="false">
      <c r="A605" s="61"/>
      <c r="B605" s="75"/>
    </row>
    <row r="606" s="46" customFormat="true" ht="15" hidden="false" customHeight="true" outlineLevel="0" collapsed="false">
      <c r="A606" s="61"/>
      <c r="B606" s="75"/>
    </row>
    <row r="607" s="46" customFormat="true" ht="15" hidden="false" customHeight="true" outlineLevel="0" collapsed="false">
      <c r="A607" s="61"/>
      <c r="B607" s="75"/>
    </row>
    <row r="608" s="46" customFormat="true" ht="15" hidden="false" customHeight="true" outlineLevel="0" collapsed="false">
      <c r="A608" s="61"/>
      <c r="B608" s="75"/>
    </row>
    <row r="609" s="46" customFormat="true" ht="15" hidden="false" customHeight="true" outlineLevel="0" collapsed="false">
      <c r="A609" s="61"/>
      <c r="B609" s="75"/>
    </row>
    <row r="610" s="46" customFormat="true" ht="15" hidden="false" customHeight="true" outlineLevel="0" collapsed="false">
      <c r="A610" s="61"/>
      <c r="B610" s="75"/>
    </row>
    <row r="611" s="46" customFormat="true" ht="15" hidden="false" customHeight="true" outlineLevel="0" collapsed="false">
      <c r="A611" s="61"/>
      <c r="B611" s="75"/>
    </row>
    <row r="612" s="46" customFormat="true" ht="15" hidden="false" customHeight="true" outlineLevel="0" collapsed="false">
      <c r="A612" s="61"/>
      <c r="B612" s="75"/>
    </row>
    <row r="613" s="46" customFormat="true" ht="15" hidden="false" customHeight="true" outlineLevel="0" collapsed="false">
      <c r="A613" s="61"/>
      <c r="B613" s="75"/>
    </row>
    <row r="614" s="46" customFormat="true" ht="15" hidden="false" customHeight="true" outlineLevel="0" collapsed="false">
      <c r="A614" s="61"/>
      <c r="B614" s="75"/>
    </row>
    <row r="615" s="46" customFormat="true" ht="15" hidden="false" customHeight="true" outlineLevel="0" collapsed="false">
      <c r="A615" s="61"/>
      <c r="B615" s="75"/>
    </row>
    <row r="616" s="46" customFormat="true" ht="15" hidden="false" customHeight="true" outlineLevel="0" collapsed="false">
      <c r="A616" s="61"/>
      <c r="B616" s="75"/>
    </row>
    <row r="617" s="46" customFormat="true" ht="15" hidden="false" customHeight="true" outlineLevel="0" collapsed="false">
      <c r="A617" s="61"/>
      <c r="B617" s="75"/>
    </row>
    <row r="618" s="46" customFormat="true" ht="15" hidden="false" customHeight="true" outlineLevel="0" collapsed="false">
      <c r="A618" s="61"/>
      <c r="B618" s="75"/>
    </row>
    <row r="619" s="46" customFormat="true" ht="15" hidden="false" customHeight="true" outlineLevel="0" collapsed="false">
      <c r="A619" s="61"/>
      <c r="B619" s="75"/>
    </row>
    <row r="620" s="46" customFormat="true" ht="15" hidden="false" customHeight="true" outlineLevel="0" collapsed="false">
      <c r="A620" s="61"/>
      <c r="B620" s="75"/>
    </row>
    <row r="621" s="46" customFormat="true" ht="15" hidden="false" customHeight="true" outlineLevel="0" collapsed="false">
      <c r="A621" s="61"/>
      <c r="B621" s="75"/>
    </row>
    <row r="622" s="46" customFormat="true" ht="15" hidden="false" customHeight="true" outlineLevel="0" collapsed="false">
      <c r="A622" s="61"/>
      <c r="B622" s="75"/>
    </row>
    <row r="623" s="46" customFormat="true" ht="15" hidden="false" customHeight="true" outlineLevel="0" collapsed="false">
      <c r="A623" s="61"/>
      <c r="B623" s="75"/>
    </row>
    <row r="624" s="46" customFormat="true" ht="15" hidden="false" customHeight="true" outlineLevel="0" collapsed="false">
      <c r="A624" s="61"/>
      <c r="B624" s="75"/>
    </row>
    <row r="625" s="46" customFormat="true" ht="15" hidden="false" customHeight="true" outlineLevel="0" collapsed="false">
      <c r="A625" s="61"/>
      <c r="B625" s="75"/>
    </row>
    <row r="626" s="46" customFormat="true" ht="15" hidden="false" customHeight="true" outlineLevel="0" collapsed="false">
      <c r="A626" s="61"/>
      <c r="B626" s="75"/>
    </row>
    <row r="627" s="46" customFormat="true" ht="15" hidden="false" customHeight="true" outlineLevel="0" collapsed="false">
      <c r="A627" s="61"/>
      <c r="B627" s="75"/>
    </row>
    <row r="628" s="46" customFormat="true" ht="15" hidden="false" customHeight="true" outlineLevel="0" collapsed="false">
      <c r="A628" s="61"/>
      <c r="B628" s="75"/>
    </row>
    <row r="629" s="46" customFormat="true" ht="15" hidden="false" customHeight="true" outlineLevel="0" collapsed="false">
      <c r="A629" s="61"/>
      <c r="B629" s="75"/>
    </row>
    <row r="630" s="46" customFormat="true" ht="15" hidden="false" customHeight="true" outlineLevel="0" collapsed="false">
      <c r="A630" s="61"/>
      <c r="B630" s="75"/>
    </row>
    <row r="631" s="46" customFormat="true" ht="15" hidden="false" customHeight="true" outlineLevel="0" collapsed="false">
      <c r="A631" s="61"/>
      <c r="B631" s="75"/>
    </row>
    <row r="632" s="46" customFormat="true" ht="15" hidden="false" customHeight="true" outlineLevel="0" collapsed="false">
      <c r="A632" s="61"/>
      <c r="B632" s="75"/>
    </row>
    <row r="633" s="46" customFormat="true" ht="15" hidden="false" customHeight="true" outlineLevel="0" collapsed="false">
      <c r="A633" s="61"/>
      <c r="B633" s="75"/>
    </row>
    <row r="634" s="46" customFormat="true" ht="15" hidden="false" customHeight="true" outlineLevel="0" collapsed="false">
      <c r="A634" s="61"/>
      <c r="B634" s="75"/>
    </row>
    <row r="635" s="46" customFormat="true" ht="15" hidden="false" customHeight="true" outlineLevel="0" collapsed="false">
      <c r="A635" s="61"/>
      <c r="B635" s="75"/>
    </row>
    <row r="636" s="46" customFormat="true" ht="15" hidden="false" customHeight="true" outlineLevel="0" collapsed="false">
      <c r="A636" s="61"/>
      <c r="B636" s="75"/>
    </row>
    <row r="637" s="46" customFormat="true" ht="15" hidden="false" customHeight="true" outlineLevel="0" collapsed="false">
      <c r="A637" s="61"/>
      <c r="B637" s="75"/>
    </row>
    <row r="638" s="46" customFormat="true" ht="15" hidden="false" customHeight="true" outlineLevel="0" collapsed="false">
      <c r="A638" s="61"/>
      <c r="B638" s="75"/>
    </row>
    <row r="639" s="46" customFormat="true" ht="15" hidden="false" customHeight="true" outlineLevel="0" collapsed="false">
      <c r="A639" s="61"/>
      <c r="B639" s="75"/>
    </row>
    <row r="640" s="46" customFormat="true" ht="15" hidden="false" customHeight="true" outlineLevel="0" collapsed="false">
      <c r="A640" s="61"/>
      <c r="B640" s="75"/>
    </row>
    <row r="641" s="46" customFormat="true" ht="15" hidden="false" customHeight="true" outlineLevel="0" collapsed="false">
      <c r="A641" s="61"/>
      <c r="B641" s="75"/>
    </row>
    <row r="642" s="46" customFormat="true" ht="15" hidden="false" customHeight="true" outlineLevel="0" collapsed="false">
      <c r="A642" s="61"/>
      <c r="B642" s="75"/>
    </row>
    <row r="643" s="46" customFormat="true" ht="15" hidden="false" customHeight="true" outlineLevel="0" collapsed="false">
      <c r="A643" s="61"/>
      <c r="B643" s="75"/>
    </row>
    <row r="644" s="46" customFormat="true" ht="15" hidden="false" customHeight="true" outlineLevel="0" collapsed="false">
      <c r="A644" s="61"/>
      <c r="B644" s="75"/>
    </row>
    <row r="645" s="46" customFormat="true" ht="15" hidden="false" customHeight="true" outlineLevel="0" collapsed="false">
      <c r="A645" s="61"/>
      <c r="B645" s="75"/>
    </row>
    <row r="646" s="46" customFormat="true" ht="15" hidden="false" customHeight="true" outlineLevel="0" collapsed="false">
      <c r="A646" s="61"/>
      <c r="B646" s="75"/>
    </row>
    <row r="647" s="46" customFormat="true" ht="15" hidden="false" customHeight="true" outlineLevel="0" collapsed="false">
      <c r="A647" s="61"/>
      <c r="B647" s="75"/>
    </row>
    <row r="648" s="46" customFormat="true" ht="15" hidden="false" customHeight="true" outlineLevel="0" collapsed="false">
      <c r="A648" s="61"/>
      <c r="B648" s="75"/>
    </row>
    <row r="649" s="46" customFormat="true" ht="15" hidden="false" customHeight="true" outlineLevel="0" collapsed="false">
      <c r="A649" s="61"/>
      <c r="B649" s="75"/>
    </row>
    <row r="650" s="46" customFormat="true" ht="15" hidden="false" customHeight="true" outlineLevel="0" collapsed="false">
      <c r="A650" s="61"/>
      <c r="B650" s="75"/>
    </row>
    <row r="651" s="46" customFormat="true" ht="15" hidden="false" customHeight="true" outlineLevel="0" collapsed="false">
      <c r="A651" s="61"/>
      <c r="B651" s="75"/>
    </row>
    <row r="652" s="46" customFormat="true" ht="15" hidden="false" customHeight="true" outlineLevel="0" collapsed="false">
      <c r="A652" s="61"/>
      <c r="B652" s="75"/>
    </row>
    <row r="653" s="46" customFormat="true" ht="15" hidden="false" customHeight="true" outlineLevel="0" collapsed="false">
      <c r="A653" s="61"/>
      <c r="B653" s="75"/>
    </row>
    <row r="654" s="46" customFormat="true" ht="15" hidden="false" customHeight="true" outlineLevel="0" collapsed="false">
      <c r="A654" s="61"/>
      <c r="B654" s="75"/>
    </row>
    <row r="655" s="46" customFormat="true" ht="15" hidden="false" customHeight="true" outlineLevel="0" collapsed="false">
      <c r="A655" s="61"/>
      <c r="B655" s="75"/>
    </row>
    <row r="656" s="46" customFormat="true" ht="15" hidden="false" customHeight="true" outlineLevel="0" collapsed="false">
      <c r="A656" s="61"/>
      <c r="B656" s="75"/>
    </row>
    <row r="657" s="46" customFormat="true" ht="15" hidden="false" customHeight="true" outlineLevel="0" collapsed="false">
      <c r="A657" s="61"/>
      <c r="B657" s="75"/>
    </row>
    <row r="658" s="46" customFormat="true" ht="15" hidden="false" customHeight="true" outlineLevel="0" collapsed="false">
      <c r="A658" s="61"/>
      <c r="B658" s="75"/>
    </row>
    <row r="659" s="46" customFormat="true" ht="15" hidden="false" customHeight="true" outlineLevel="0" collapsed="false">
      <c r="A659" s="61"/>
      <c r="B659" s="75"/>
    </row>
    <row r="660" s="46" customFormat="true" ht="15" hidden="false" customHeight="true" outlineLevel="0" collapsed="false">
      <c r="A660" s="61"/>
      <c r="B660" s="75"/>
    </row>
    <row r="661" s="46" customFormat="true" ht="15" hidden="false" customHeight="true" outlineLevel="0" collapsed="false">
      <c r="A661" s="61"/>
      <c r="B661" s="75"/>
    </row>
    <row r="662" s="46" customFormat="true" ht="15" hidden="false" customHeight="true" outlineLevel="0" collapsed="false">
      <c r="A662" s="61"/>
      <c r="B662" s="75"/>
    </row>
    <row r="663" s="46" customFormat="true" ht="15" hidden="false" customHeight="true" outlineLevel="0" collapsed="false">
      <c r="A663" s="61"/>
      <c r="B663" s="75"/>
    </row>
    <row r="664" s="46" customFormat="true" ht="15" hidden="false" customHeight="true" outlineLevel="0" collapsed="false">
      <c r="A664" s="61"/>
      <c r="B664" s="75"/>
    </row>
    <row r="665" s="46" customFormat="true" ht="15" hidden="false" customHeight="true" outlineLevel="0" collapsed="false">
      <c r="A665" s="61"/>
      <c r="B665" s="75"/>
    </row>
    <row r="666" s="46" customFormat="true" ht="15" hidden="false" customHeight="true" outlineLevel="0" collapsed="false">
      <c r="A666" s="61"/>
      <c r="B666" s="75"/>
    </row>
    <row r="667" s="46" customFormat="true" ht="15" hidden="false" customHeight="true" outlineLevel="0" collapsed="false">
      <c r="A667" s="61"/>
      <c r="B667" s="75"/>
    </row>
    <row r="668" s="46" customFormat="true" ht="15" hidden="false" customHeight="true" outlineLevel="0" collapsed="false">
      <c r="A668" s="61"/>
      <c r="B668" s="75"/>
    </row>
    <row r="669" s="46" customFormat="true" ht="15" hidden="false" customHeight="true" outlineLevel="0" collapsed="false">
      <c r="A669" s="61"/>
      <c r="B669" s="75"/>
    </row>
    <row r="670" s="46" customFormat="true" ht="15" hidden="false" customHeight="true" outlineLevel="0" collapsed="false">
      <c r="A670" s="61"/>
      <c r="B670" s="75"/>
    </row>
    <row r="671" s="46" customFormat="true" ht="15" hidden="false" customHeight="true" outlineLevel="0" collapsed="false">
      <c r="A671" s="61"/>
      <c r="B671" s="75"/>
    </row>
    <row r="672" s="46" customFormat="true" ht="15" hidden="false" customHeight="true" outlineLevel="0" collapsed="false">
      <c r="A672" s="61"/>
      <c r="B672" s="75"/>
    </row>
    <row r="673" s="46" customFormat="true" ht="15" hidden="false" customHeight="true" outlineLevel="0" collapsed="false">
      <c r="A673" s="61"/>
      <c r="B673" s="75"/>
    </row>
    <row r="674" s="46" customFormat="true" ht="15" hidden="false" customHeight="true" outlineLevel="0" collapsed="false">
      <c r="A674" s="61"/>
      <c r="B674" s="75"/>
    </row>
    <row r="675" s="46" customFormat="true" ht="15" hidden="false" customHeight="true" outlineLevel="0" collapsed="false">
      <c r="A675" s="61"/>
      <c r="B675" s="75"/>
    </row>
    <row r="676" s="46" customFormat="true" ht="15" hidden="false" customHeight="true" outlineLevel="0" collapsed="false">
      <c r="A676" s="61"/>
      <c r="B676" s="75"/>
    </row>
    <row r="677" s="46" customFormat="true" ht="15" hidden="false" customHeight="true" outlineLevel="0" collapsed="false">
      <c r="A677" s="61"/>
      <c r="B677" s="75"/>
    </row>
    <row r="678" s="46" customFormat="true" ht="15" hidden="false" customHeight="true" outlineLevel="0" collapsed="false">
      <c r="A678" s="61"/>
      <c r="B678" s="75"/>
    </row>
    <row r="679" s="46" customFormat="true" ht="15" hidden="false" customHeight="true" outlineLevel="0" collapsed="false">
      <c r="A679" s="61"/>
      <c r="B679" s="75"/>
    </row>
    <row r="680" s="46" customFormat="true" ht="15" hidden="false" customHeight="true" outlineLevel="0" collapsed="false">
      <c r="A680" s="61"/>
      <c r="B680" s="75"/>
    </row>
    <row r="681" s="46" customFormat="true" ht="15" hidden="false" customHeight="true" outlineLevel="0" collapsed="false">
      <c r="A681" s="61"/>
      <c r="B681" s="75"/>
    </row>
    <row r="682" s="46" customFormat="true" ht="15" hidden="false" customHeight="true" outlineLevel="0" collapsed="false">
      <c r="A682" s="61"/>
      <c r="B682" s="75"/>
    </row>
    <row r="683" s="46" customFormat="true" ht="15" hidden="false" customHeight="true" outlineLevel="0" collapsed="false">
      <c r="A683" s="61"/>
      <c r="B683" s="75"/>
    </row>
    <row r="684" s="46" customFormat="true" ht="15" hidden="false" customHeight="true" outlineLevel="0" collapsed="false">
      <c r="A684" s="61"/>
      <c r="B684" s="75"/>
    </row>
    <row r="685" s="46" customFormat="true" ht="15" hidden="false" customHeight="true" outlineLevel="0" collapsed="false">
      <c r="A685" s="61"/>
      <c r="B685" s="75"/>
    </row>
    <row r="686" s="46" customFormat="true" ht="15" hidden="false" customHeight="true" outlineLevel="0" collapsed="false">
      <c r="A686" s="61"/>
      <c r="B686" s="75"/>
    </row>
    <row r="687" s="46" customFormat="true" ht="15" hidden="false" customHeight="true" outlineLevel="0" collapsed="false">
      <c r="A687" s="61"/>
      <c r="B687" s="75"/>
    </row>
    <row r="688" s="46" customFormat="true" ht="15" hidden="false" customHeight="true" outlineLevel="0" collapsed="false">
      <c r="A688" s="61"/>
      <c r="B688" s="75"/>
    </row>
    <row r="689" s="46" customFormat="true" ht="15" hidden="false" customHeight="true" outlineLevel="0" collapsed="false">
      <c r="A689" s="61"/>
      <c r="B689" s="75"/>
    </row>
    <row r="690" s="46" customFormat="true" ht="15" hidden="false" customHeight="true" outlineLevel="0" collapsed="false">
      <c r="A690" s="61"/>
      <c r="B690" s="75"/>
    </row>
    <row r="691" s="46" customFormat="true" ht="15" hidden="false" customHeight="true" outlineLevel="0" collapsed="false">
      <c r="A691" s="61"/>
      <c r="B691" s="75"/>
    </row>
    <row r="692" s="46" customFormat="true" ht="15" hidden="false" customHeight="true" outlineLevel="0" collapsed="false">
      <c r="A692" s="61"/>
      <c r="B692" s="75"/>
    </row>
    <row r="693" s="46" customFormat="true" ht="15" hidden="false" customHeight="true" outlineLevel="0" collapsed="false">
      <c r="A693" s="61"/>
      <c r="B693" s="75"/>
    </row>
    <row r="694" s="46" customFormat="true" ht="15" hidden="false" customHeight="true" outlineLevel="0" collapsed="false">
      <c r="A694" s="61"/>
      <c r="B694" s="75"/>
    </row>
    <row r="695" s="46" customFormat="true" ht="15" hidden="false" customHeight="true" outlineLevel="0" collapsed="false">
      <c r="A695" s="61"/>
      <c r="B695" s="75"/>
    </row>
    <row r="696" s="46" customFormat="true" ht="15" hidden="false" customHeight="true" outlineLevel="0" collapsed="false">
      <c r="A696" s="61"/>
      <c r="B696" s="75"/>
    </row>
    <row r="697" s="46" customFormat="true" ht="15" hidden="false" customHeight="true" outlineLevel="0" collapsed="false">
      <c r="A697" s="61"/>
      <c r="B697" s="75"/>
    </row>
    <row r="698" s="46" customFormat="true" ht="15" hidden="false" customHeight="true" outlineLevel="0" collapsed="false">
      <c r="A698" s="61"/>
      <c r="B698" s="75"/>
    </row>
    <row r="699" s="46" customFormat="true" ht="15" hidden="false" customHeight="true" outlineLevel="0" collapsed="false">
      <c r="A699" s="61"/>
      <c r="B699" s="75"/>
    </row>
    <row r="700" s="46" customFormat="true" ht="15" hidden="false" customHeight="true" outlineLevel="0" collapsed="false">
      <c r="A700" s="61"/>
      <c r="B700" s="75"/>
    </row>
    <row r="701" s="46" customFormat="true" ht="15" hidden="false" customHeight="true" outlineLevel="0" collapsed="false">
      <c r="A701" s="61"/>
      <c r="B701" s="75"/>
    </row>
    <row r="702" s="46" customFormat="true" ht="15" hidden="false" customHeight="true" outlineLevel="0" collapsed="false">
      <c r="A702" s="61"/>
      <c r="B702" s="75"/>
    </row>
    <row r="703" s="46" customFormat="true" ht="15" hidden="false" customHeight="true" outlineLevel="0" collapsed="false">
      <c r="A703" s="61"/>
      <c r="B703" s="75"/>
    </row>
    <row r="704" s="46" customFormat="true" ht="15" hidden="false" customHeight="true" outlineLevel="0" collapsed="false">
      <c r="A704" s="61"/>
      <c r="B704" s="75"/>
    </row>
    <row r="705" s="46" customFormat="true" ht="15" hidden="false" customHeight="true" outlineLevel="0" collapsed="false">
      <c r="A705" s="61"/>
      <c r="B705" s="75"/>
    </row>
    <row r="706" s="46" customFormat="true" ht="15" hidden="false" customHeight="true" outlineLevel="0" collapsed="false">
      <c r="A706" s="61"/>
      <c r="B706" s="75"/>
    </row>
    <row r="707" s="46" customFormat="true" ht="15" hidden="false" customHeight="true" outlineLevel="0" collapsed="false">
      <c r="A707" s="61"/>
      <c r="B707" s="75"/>
    </row>
    <row r="708" s="46" customFormat="true" ht="15" hidden="false" customHeight="true" outlineLevel="0" collapsed="false">
      <c r="A708" s="61"/>
      <c r="B708" s="75"/>
    </row>
    <row r="709" s="46" customFormat="true" ht="15" hidden="false" customHeight="true" outlineLevel="0" collapsed="false">
      <c r="A709" s="61"/>
      <c r="B709" s="75"/>
    </row>
    <row r="710" s="46" customFormat="true" ht="15" hidden="false" customHeight="true" outlineLevel="0" collapsed="false">
      <c r="A710" s="61"/>
      <c r="B710" s="75"/>
    </row>
    <row r="711" s="46" customFormat="true" ht="15" hidden="false" customHeight="true" outlineLevel="0" collapsed="false">
      <c r="A711" s="61"/>
      <c r="B711" s="75"/>
    </row>
    <row r="712" s="46" customFormat="true" ht="15" hidden="false" customHeight="true" outlineLevel="0" collapsed="false">
      <c r="A712" s="61"/>
      <c r="B712" s="75"/>
    </row>
    <row r="713" s="46" customFormat="true" ht="15" hidden="false" customHeight="true" outlineLevel="0" collapsed="false">
      <c r="A713" s="61"/>
      <c r="B713" s="75"/>
    </row>
    <row r="714" s="46" customFormat="true" ht="15" hidden="false" customHeight="true" outlineLevel="0" collapsed="false">
      <c r="A714" s="61"/>
      <c r="B714" s="75"/>
    </row>
    <row r="715" s="46" customFormat="true" ht="15" hidden="false" customHeight="true" outlineLevel="0" collapsed="false">
      <c r="A715" s="61"/>
      <c r="B715" s="75"/>
    </row>
    <row r="716" s="46" customFormat="true" ht="15" hidden="false" customHeight="true" outlineLevel="0" collapsed="false">
      <c r="A716" s="61"/>
      <c r="B716" s="75"/>
    </row>
    <row r="717" s="46" customFormat="true" ht="15" hidden="false" customHeight="true" outlineLevel="0" collapsed="false">
      <c r="A717" s="61"/>
      <c r="B717" s="75"/>
    </row>
    <row r="718" s="46" customFormat="true" ht="15" hidden="false" customHeight="true" outlineLevel="0" collapsed="false">
      <c r="A718" s="61"/>
      <c r="B718" s="75"/>
    </row>
    <row r="719" s="46" customFormat="true" ht="15" hidden="false" customHeight="true" outlineLevel="0" collapsed="false">
      <c r="A719" s="61"/>
      <c r="B719" s="75"/>
    </row>
    <row r="720" s="46" customFormat="true" ht="15" hidden="false" customHeight="true" outlineLevel="0" collapsed="false">
      <c r="A720" s="61"/>
      <c r="B720" s="75"/>
    </row>
    <row r="721" s="46" customFormat="true" ht="15" hidden="false" customHeight="true" outlineLevel="0" collapsed="false">
      <c r="A721" s="61"/>
      <c r="B721" s="75"/>
    </row>
    <row r="722" s="46" customFormat="true" ht="15" hidden="false" customHeight="true" outlineLevel="0" collapsed="false">
      <c r="A722" s="61"/>
      <c r="B722" s="75"/>
    </row>
    <row r="723" s="46" customFormat="true" ht="15" hidden="false" customHeight="true" outlineLevel="0" collapsed="false">
      <c r="A723" s="61"/>
      <c r="B723" s="75"/>
    </row>
    <row r="724" s="46" customFormat="true" ht="15" hidden="false" customHeight="true" outlineLevel="0" collapsed="false">
      <c r="A724" s="61"/>
      <c r="B724" s="75"/>
    </row>
    <row r="725" s="46" customFormat="true" ht="15" hidden="false" customHeight="true" outlineLevel="0" collapsed="false">
      <c r="A725" s="61"/>
      <c r="B725" s="75"/>
    </row>
    <row r="726" s="46" customFormat="true" ht="15" hidden="false" customHeight="true" outlineLevel="0" collapsed="false">
      <c r="A726" s="61"/>
      <c r="B726" s="75"/>
    </row>
    <row r="727" s="46" customFormat="true" ht="15" hidden="false" customHeight="true" outlineLevel="0" collapsed="false">
      <c r="A727" s="61"/>
      <c r="B727" s="75"/>
    </row>
    <row r="728" s="46" customFormat="true" ht="15" hidden="false" customHeight="true" outlineLevel="0" collapsed="false">
      <c r="A728" s="61"/>
      <c r="B728" s="75"/>
    </row>
    <row r="729" s="46" customFormat="true" ht="15" hidden="false" customHeight="true" outlineLevel="0" collapsed="false">
      <c r="A729" s="61"/>
      <c r="B729" s="75"/>
    </row>
    <row r="730" s="46" customFormat="true" ht="15" hidden="false" customHeight="true" outlineLevel="0" collapsed="false">
      <c r="A730" s="61"/>
      <c r="B730" s="75"/>
    </row>
    <row r="731" s="46" customFormat="true" ht="15" hidden="false" customHeight="true" outlineLevel="0" collapsed="false">
      <c r="A731" s="61"/>
      <c r="B731" s="75"/>
    </row>
    <row r="732" s="46" customFormat="true" ht="15" hidden="false" customHeight="true" outlineLevel="0" collapsed="false">
      <c r="A732" s="61"/>
      <c r="B732" s="75"/>
    </row>
    <row r="733" s="46" customFormat="true" ht="15" hidden="false" customHeight="true" outlineLevel="0" collapsed="false">
      <c r="A733" s="61"/>
      <c r="B733" s="75"/>
    </row>
    <row r="734" s="46" customFormat="true" ht="15" hidden="false" customHeight="true" outlineLevel="0" collapsed="false">
      <c r="A734" s="61"/>
      <c r="B734" s="75"/>
    </row>
    <row r="735" s="46" customFormat="true" ht="15" hidden="false" customHeight="true" outlineLevel="0" collapsed="false">
      <c r="A735" s="61"/>
      <c r="B735" s="75"/>
    </row>
    <row r="736" s="46" customFormat="true" ht="15" hidden="false" customHeight="true" outlineLevel="0" collapsed="false">
      <c r="A736" s="61"/>
      <c r="B736" s="75"/>
    </row>
    <row r="737" s="46" customFormat="true" ht="15" hidden="false" customHeight="true" outlineLevel="0" collapsed="false">
      <c r="A737" s="61"/>
      <c r="B737" s="75"/>
    </row>
    <row r="738" s="46" customFormat="true" ht="15" hidden="false" customHeight="true" outlineLevel="0" collapsed="false">
      <c r="A738" s="61"/>
      <c r="B738" s="75"/>
    </row>
    <row r="739" s="46" customFormat="true" ht="15" hidden="false" customHeight="true" outlineLevel="0" collapsed="false">
      <c r="A739" s="61"/>
      <c r="B739" s="75"/>
    </row>
    <row r="740" s="46" customFormat="true" ht="15" hidden="false" customHeight="true" outlineLevel="0" collapsed="false">
      <c r="A740" s="61"/>
      <c r="B740" s="75"/>
    </row>
    <row r="741" s="46" customFormat="true" ht="15" hidden="false" customHeight="true" outlineLevel="0" collapsed="false">
      <c r="A741" s="61"/>
      <c r="B741" s="75"/>
    </row>
    <row r="742" s="46" customFormat="true" ht="15" hidden="false" customHeight="true" outlineLevel="0" collapsed="false">
      <c r="A742" s="61"/>
      <c r="B742" s="75"/>
    </row>
    <row r="743" s="46" customFormat="true" ht="15" hidden="false" customHeight="true" outlineLevel="0" collapsed="false">
      <c r="A743" s="61"/>
      <c r="B743" s="75"/>
    </row>
    <row r="744" s="46" customFormat="true" ht="15" hidden="false" customHeight="true" outlineLevel="0" collapsed="false">
      <c r="A744" s="61"/>
      <c r="B744" s="75"/>
    </row>
    <row r="745" s="46" customFormat="true" ht="15" hidden="false" customHeight="true" outlineLevel="0" collapsed="false">
      <c r="A745" s="61"/>
      <c r="B745" s="75"/>
    </row>
    <row r="746" s="46" customFormat="true" ht="15" hidden="false" customHeight="true" outlineLevel="0" collapsed="false">
      <c r="A746" s="61"/>
      <c r="B746" s="75"/>
    </row>
    <row r="747" s="46" customFormat="true" ht="15" hidden="false" customHeight="true" outlineLevel="0" collapsed="false">
      <c r="A747" s="61"/>
      <c r="B747" s="75"/>
    </row>
    <row r="748" s="46" customFormat="true" ht="15" hidden="false" customHeight="true" outlineLevel="0" collapsed="false">
      <c r="A748" s="61"/>
      <c r="B748" s="75"/>
    </row>
    <row r="749" s="46" customFormat="true" ht="15" hidden="false" customHeight="true" outlineLevel="0" collapsed="false">
      <c r="A749" s="61"/>
      <c r="B749" s="75"/>
    </row>
    <row r="750" s="46" customFormat="true" ht="15" hidden="false" customHeight="true" outlineLevel="0" collapsed="false">
      <c r="A750" s="61"/>
      <c r="B750" s="75"/>
    </row>
    <row r="751" s="46" customFormat="true" ht="15" hidden="false" customHeight="true" outlineLevel="0" collapsed="false">
      <c r="A751" s="61"/>
      <c r="B751" s="75"/>
    </row>
    <row r="752" s="46" customFormat="true" ht="15" hidden="false" customHeight="true" outlineLevel="0" collapsed="false">
      <c r="A752" s="61"/>
      <c r="B752" s="75"/>
    </row>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sheetData>
  <mergeCells count="9">
    <mergeCell ref="A1:F1"/>
    <mergeCell ref="G1:K8"/>
    <mergeCell ref="A2:F2"/>
    <mergeCell ref="A3:F3"/>
    <mergeCell ref="A4:F4"/>
    <mergeCell ref="A5:F5"/>
    <mergeCell ref="A6:F6"/>
    <mergeCell ref="A7:F7"/>
    <mergeCell ref="A8:F8"/>
  </mergeCells>
  <conditionalFormatting sqref="C194:F194 C192:F192">
    <cfRule type="cellIs" priority="2" operator="lessThan" aboveAverage="0" equalAverage="0" bottom="0" percent="0" rank="0" text="" dxfId="6">
      <formula>0</formula>
    </cfRule>
  </conditionalFormatting>
  <conditionalFormatting sqref="C193:K193">
    <cfRule type="cellIs" priority="3" operator="lessThan" aboveAverage="0" equalAverage="0" bottom="0" percent="0" rank="0" text="" dxfId="7">
      <formula>0</formula>
    </cfRule>
  </conditionalFormatting>
  <printOptions headings="false" gridLines="true" gridLinesSet="true" horizontalCentered="true" verticalCentered="true"/>
  <pageMargins left="0.409722222222222" right="0.420138888888889" top="0.984027777777778" bottom="0.984027777777778" header="0.7" footer="0.7"/>
  <pageSetup paperSize="9" scale="67" fitToWidth="1" fitToHeight="1" pageOrder="downThenOver" orientation="landscape" blackAndWhite="false" draft="false" cellComments="none" horizontalDpi="300" verticalDpi="300" copies="1"/>
  <headerFooter differentFirst="false" differentOddEven="false">
    <oddHeader>&amp;C&amp;"B Kamran Outline,Regular"&amp;14شركت سرمايه‌گذاري ساختمان و صنعت</oddHeader>
    <oddFooter>&amp;R&amp;"B Kamran,Bold"&amp;14صفحة &amp;P از &amp;N صفحه</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12"/>
  <sheetViews>
    <sheetView showFormulas="false" showGridLines="true" showRowColHeaders="true" showZeros="true" rightToLeft="true" tabSelected="true" showOutlineSymbols="true" defaultGridColor="true" view="normal" topLeftCell="A36" colorId="64" zoomScale="100" zoomScaleNormal="100" zoomScalePageLayoutView="100" workbookViewId="0">
      <pane xSplit="0" ySplit="4740" topLeftCell="BM1" activePane="bottomLeft" state="split"/>
      <selection pane="topLeft" activeCell="A36" activeCellId="0" sqref="A36"/>
      <selection pane="bottomLeft" activeCell="A1" activeCellId="0" sqref="A1:K286"/>
    </sheetView>
  </sheetViews>
  <sheetFormatPr defaultColWidth="9.13671875" defaultRowHeight="24.75" zeroHeight="false" outlineLevelRow="0" outlineLevelCol="0"/>
  <cols>
    <col collapsed="false" customWidth="true" hidden="false" outlineLevel="0" max="1" min="1" style="21" width="41.85"/>
    <col collapsed="false" customWidth="true" hidden="false" outlineLevel="0" max="2" min="2" style="22" width="15.99"/>
    <col collapsed="false" customWidth="true" hidden="false" outlineLevel="0" max="3" min="3" style="23" width="16.13"/>
    <col collapsed="false" customWidth="true" hidden="false" outlineLevel="0" max="11" min="4" style="23" width="14.99"/>
    <col collapsed="false" customWidth="true" hidden="false" outlineLevel="0" max="12" min="12" style="23" width="14.85"/>
    <col collapsed="false" customWidth="false" hidden="false" outlineLevel="0" max="257" min="13" style="23" width="9.14"/>
  </cols>
  <sheetData>
    <row r="1" s="26" customFormat="true" ht="35.25" hidden="false" customHeight="true" outlineLevel="0" collapsed="false">
      <c r="A1" s="24" t="s">
        <v>16</v>
      </c>
      <c r="B1" s="24"/>
      <c r="C1" s="24"/>
      <c r="D1" s="24"/>
      <c r="E1" s="24"/>
      <c r="F1" s="24"/>
      <c r="G1" s="25" t="s">
        <v>17</v>
      </c>
      <c r="H1" s="25"/>
      <c r="I1" s="25"/>
      <c r="J1" s="25"/>
      <c r="K1" s="25"/>
    </row>
    <row r="2" s="28" customFormat="true" ht="32.25" hidden="false" customHeight="true" outlineLevel="0" collapsed="false">
      <c r="A2" s="27" t="s">
        <v>18</v>
      </c>
      <c r="B2" s="27"/>
      <c r="C2" s="27"/>
      <c r="D2" s="27"/>
      <c r="E2" s="27"/>
      <c r="F2" s="27"/>
      <c r="G2" s="25"/>
      <c r="H2" s="25"/>
      <c r="I2" s="25"/>
      <c r="J2" s="25"/>
      <c r="K2" s="25"/>
    </row>
    <row r="3" s="28" customFormat="true" ht="20.1" hidden="false" customHeight="true" outlineLevel="0" collapsed="false">
      <c r="A3" s="29" t="s">
        <v>19</v>
      </c>
      <c r="B3" s="29"/>
      <c r="C3" s="29"/>
      <c r="D3" s="29"/>
      <c r="E3" s="29"/>
      <c r="F3" s="29"/>
      <c r="G3" s="25"/>
      <c r="H3" s="25"/>
      <c r="I3" s="25"/>
      <c r="J3" s="25"/>
      <c r="K3" s="25"/>
    </row>
    <row r="4" s="28" customFormat="true" ht="20.1" hidden="false" customHeight="true" outlineLevel="0" collapsed="false">
      <c r="A4" s="29" t="s">
        <v>20</v>
      </c>
      <c r="B4" s="29"/>
      <c r="C4" s="29"/>
      <c r="D4" s="29"/>
      <c r="E4" s="29"/>
      <c r="F4" s="29"/>
      <c r="G4" s="25"/>
      <c r="H4" s="25"/>
      <c r="I4" s="25"/>
      <c r="J4" s="25"/>
      <c r="K4" s="25"/>
    </row>
    <row r="5" s="28" customFormat="true" ht="20.1" hidden="false" customHeight="true" outlineLevel="0" collapsed="false">
      <c r="A5" s="29" t="s">
        <v>21</v>
      </c>
      <c r="B5" s="29"/>
      <c r="C5" s="29"/>
      <c r="D5" s="29"/>
      <c r="E5" s="29"/>
      <c r="F5" s="29"/>
      <c r="G5" s="25"/>
      <c r="H5" s="25"/>
      <c r="I5" s="25"/>
      <c r="J5" s="25"/>
      <c r="K5" s="25"/>
    </row>
    <row r="6" s="28" customFormat="true" ht="20.1" hidden="false" customHeight="true" outlineLevel="0" collapsed="false">
      <c r="A6" s="29" t="s">
        <v>22</v>
      </c>
      <c r="B6" s="29"/>
      <c r="C6" s="29"/>
      <c r="D6" s="29"/>
      <c r="E6" s="29"/>
      <c r="F6" s="29"/>
      <c r="G6" s="25"/>
      <c r="H6" s="25"/>
      <c r="I6" s="25"/>
      <c r="J6" s="25"/>
      <c r="K6" s="25"/>
    </row>
    <row r="7" s="28" customFormat="true" ht="20.1" hidden="false" customHeight="true" outlineLevel="0" collapsed="false">
      <c r="A7" s="29" t="s">
        <v>23</v>
      </c>
      <c r="B7" s="29"/>
      <c r="C7" s="29"/>
      <c r="D7" s="29"/>
      <c r="E7" s="29"/>
      <c r="F7" s="29"/>
      <c r="G7" s="25"/>
      <c r="H7" s="25"/>
      <c r="I7" s="25"/>
      <c r="J7" s="25"/>
      <c r="K7" s="25"/>
    </row>
    <row r="8" s="28" customFormat="true" ht="20.1" hidden="false" customHeight="true" outlineLevel="0" collapsed="false">
      <c r="A8" s="29" t="s">
        <v>24</v>
      </c>
      <c r="B8" s="29"/>
      <c r="C8" s="29"/>
      <c r="D8" s="29"/>
      <c r="E8" s="29"/>
      <c r="F8" s="29"/>
      <c r="G8" s="25"/>
      <c r="H8" s="25"/>
      <c r="I8" s="25"/>
      <c r="J8" s="25"/>
      <c r="K8" s="25"/>
    </row>
    <row r="9" s="32" customFormat="true" ht="20.1" hidden="false" customHeight="true" outlineLevel="0" collapsed="false">
      <c r="A9" s="30"/>
      <c r="B9" s="31"/>
      <c r="C9" s="30"/>
      <c r="D9" s="30"/>
      <c r="E9" s="30"/>
      <c r="F9" s="30"/>
      <c r="G9" s="30"/>
      <c r="H9" s="30"/>
      <c r="I9" s="30"/>
      <c r="J9" s="30"/>
      <c r="K9" s="30"/>
    </row>
    <row r="10" s="32" customFormat="true" ht="20.25" hidden="false" customHeight="true" outlineLevel="0" collapsed="false">
      <c r="A10" s="33" t="s">
        <v>200</v>
      </c>
      <c r="B10" s="34" t="s">
        <v>26</v>
      </c>
      <c r="C10" s="35" t="s">
        <v>27</v>
      </c>
      <c r="D10" s="35" t="s">
        <v>28</v>
      </c>
      <c r="E10" s="35" t="s">
        <v>29</v>
      </c>
      <c r="F10" s="35" t="s">
        <v>30</v>
      </c>
      <c r="G10" s="35" t="s">
        <v>31</v>
      </c>
      <c r="H10" s="35" t="s">
        <v>32</v>
      </c>
      <c r="I10" s="35" t="s">
        <v>33</v>
      </c>
      <c r="J10" s="35" t="s">
        <v>34</v>
      </c>
      <c r="K10" s="35" t="s">
        <v>35</v>
      </c>
    </row>
    <row r="11" s="39" customFormat="true" ht="20.1" hidden="false" customHeight="true" outlineLevel="0" collapsed="false">
      <c r="A11" s="36" t="s">
        <v>36</v>
      </c>
      <c r="B11" s="37"/>
      <c r="C11" s="38"/>
      <c r="D11" s="38"/>
      <c r="E11" s="38"/>
      <c r="F11" s="38"/>
    </row>
    <row r="12" s="43" customFormat="true" ht="20.1" hidden="false" customHeight="true" outlineLevel="0" collapsed="false">
      <c r="A12" s="40" t="s">
        <v>37</v>
      </c>
      <c r="B12" s="41"/>
      <c r="C12" s="42"/>
      <c r="D12" s="42"/>
      <c r="E12" s="42"/>
      <c r="F12" s="42" t="n">
        <v>0.16</v>
      </c>
      <c r="J12" s="43" t="n">
        <v>0.16</v>
      </c>
      <c r="N12" s="43" t="n">
        <v>0.16</v>
      </c>
    </row>
    <row r="13" s="46" customFormat="true" ht="20.1" hidden="false" customHeight="true" outlineLevel="0" collapsed="false">
      <c r="A13" s="44" t="s">
        <v>38</v>
      </c>
      <c r="B13" s="45"/>
      <c r="C13" s="43" t="n">
        <f aca="false">(F12+1)^(1/4)-1</f>
        <v>0.0378019856537666</v>
      </c>
      <c r="D13" s="43" t="n">
        <f aca="false">(F12+1)^(1/4)-1</f>
        <v>0.0378019856537666</v>
      </c>
      <c r="E13" s="43" t="n">
        <f aca="false">(F12+1)^(1/4)-1</f>
        <v>0.0378019856537666</v>
      </c>
      <c r="F13" s="43" t="n">
        <f aca="false">(F12+1)^(1/4)-1</f>
        <v>0.0378019856537666</v>
      </c>
      <c r="G13" s="43" t="n">
        <f aca="false">(J12+1)^(1/4)-1</f>
        <v>0.0378019856537666</v>
      </c>
      <c r="H13" s="43" t="n">
        <f aca="false">(J12+1)^(1/4)-1</f>
        <v>0.0378019856537666</v>
      </c>
      <c r="I13" s="43" t="n">
        <f aca="false">(J12+1)^(1/4)-1</f>
        <v>0.0378019856537666</v>
      </c>
      <c r="J13" s="43" t="n">
        <f aca="false">(J12+1)^(1/4)-1</f>
        <v>0.0378019856537666</v>
      </c>
      <c r="K13" s="43" t="n">
        <f aca="false">(N12+1)^(1/4)-1</f>
        <v>0.0378019856537666</v>
      </c>
      <c r="L13" s="43" t="n">
        <f aca="false">(N12+1)^(1/4)-1</f>
        <v>0.0378019856537666</v>
      </c>
      <c r="M13" s="43" t="n">
        <f aca="false">(N12+1)^(1/4)-1</f>
        <v>0.0378019856537666</v>
      </c>
      <c r="N13" s="43" t="n">
        <f aca="false">(N12+1)^(1/4)-1</f>
        <v>0.0378019856537666</v>
      </c>
    </row>
    <row r="14" s="46" customFormat="true" ht="20.1" hidden="false" customHeight="true" outlineLevel="0" collapsed="false">
      <c r="A14" s="44" t="s">
        <v>39</v>
      </c>
      <c r="B14" s="45" t="n">
        <v>1</v>
      </c>
      <c r="C14" s="43" t="n">
        <f aca="false">(C13+1)*B14</f>
        <v>1.03780198565377</v>
      </c>
      <c r="D14" s="43" t="n">
        <f aca="false">(D13+1)*C14</f>
        <v>1.0770329614269</v>
      </c>
      <c r="E14" s="43" t="n">
        <f aca="false">(E13+1)*D14</f>
        <v>1.11774694598339</v>
      </c>
      <c r="F14" s="43" t="n">
        <f aca="false">(F13+1)*E14</f>
        <v>1.16</v>
      </c>
      <c r="G14" s="43" t="n">
        <f aca="false">(G13+1)*F14</f>
        <v>1.20385030335837</v>
      </c>
      <c r="H14" s="43" t="n">
        <f aca="false">(H13+1)*G14</f>
        <v>1.2493582352552</v>
      </c>
      <c r="I14" s="43" t="n">
        <f aca="false">(I13+1)*H14</f>
        <v>1.29658645734074</v>
      </c>
      <c r="J14" s="43" t="n">
        <f aca="false">(J13+1)*I14</f>
        <v>1.3456</v>
      </c>
      <c r="K14" s="43" t="n">
        <f aca="false">(K13+1)*J14</f>
        <v>1.39646635189571</v>
      </c>
      <c r="L14" s="43" t="n">
        <f aca="false">(L13+1)*K14</f>
        <v>1.44925555289604</v>
      </c>
      <c r="M14" s="43" t="n">
        <f aca="false">(M13+1)*L14</f>
        <v>1.50404029051526</v>
      </c>
      <c r="N14" s="43" t="n">
        <f aca="false">(N13+1)*M14</f>
        <v>1.560896</v>
      </c>
    </row>
    <row r="15" s="43" customFormat="true" ht="20.1" hidden="false" customHeight="true" outlineLevel="0" collapsed="false">
      <c r="A15" s="40" t="s">
        <v>40</v>
      </c>
      <c r="B15" s="41"/>
      <c r="C15" s="42"/>
      <c r="D15" s="42"/>
      <c r="E15" s="42"/>
      <c r="F15" s="42" t="n">
        <v>0.22</v>
      </c>
      <c r="J15" s="43" t="n">
        <v>0.22</v>
      </c>
      <c r="N15" s="43" t="n">
        <v>0.22</v>
      </c>
    </row>
    <row r="16" s="46" customFormat="true" ht="20.1" hidden="false" customHeight="true" outlineLevel="0" collapsed="false">
      <c r="A16" s="44" t="s">
        <v>41</v>
      </c>
      <c r="B16" s="45"/>
      <c r="C16" s="43" t="n">
        <f aca="false">(F15+1)^(1/4)-1</f>
        <v>0.0509691250073554</v>
      </c>
      <c r="D16" s="43" t="n">
        <f aca="false">(F15+1)^(1/4)-1</f>
        <v>0.0509691250073554</v>
      </c>
      <c r="E16" s="43" t="n">
        <f aca="false">(F15+1)^(1/4)-1</f>
        <v>0.0509691250073554</v>
      </c>
      <c r="F16" s="43" t="n">
        <f aca="false">(F15+1)^(1/4)-1</f>
        <v>0.0509691250073554</v>
      </c>
      <c r="G16" s="43" t="n">
        <f aca="false">(J15+1)^(1/4)-1</f>
        <v>0.0509691250073554</v>
      </c>
      <c r="H16" s="43" t="n">
        <f aca="false">(J15+1)^(1/4)-1</f>
        <v>0.0509691250073554</v>
      </c>
      <c r="I16" s="43" t="n">
        <f aca="false">(J15+1)^(1/4)-1</f>
        <v>0.0509691250073554</v>
      </c>
      <c r="J16" s="43" t="n">
        <f aca="false">(J15+1)^(1/4)-1</f>
        <v>0.0509691250073554</v>
      </c>
      <c r="K16" s="43" t="n">
        <f aca="false">(N15+1)^(1/4)-1</f>
        <v>0.0509691250073554</v>
      </c>
      <c r="L16" s="43" t="n">
        <f aca="false">(N15+1)^(1/4)-1</f>
        <v>0.0509691250073554</v>
      </c>
      <c r="M16" s="43" t="n">
        <f aca="false">(N15+1)^(1/4)-1</f>
        <v>0.0509691250073554</v>
      </c>
      <c r="N16" s="43" t="n">
        <f aca="false">(N15+1)^(1/4)-1</f>
        <v>0.0509691250073554</v>
      </c>
    </row>
    <row r="17" s="46" customFormat="true" ht="20.1" hidden="false" customHeight="true" outlineLevel="0" collapsed="false">
      <c r="A17" s="44" t="s">
        <v>42</v>
      </c>
      <c r="B17" s="45" t="n">
        <v>1</v>
      </c>
      <c r="C17" s="43" t="n">
        <f aca="false">(C16+1)*B17</f>
        <v>1.05096912500736</v>
      </c>
      <c r="D17" s="43" t="n">
        <f aca="false">(D16+1)*C17</f>
        <v>1.10453610171873</v>
      </c>
      <c r="E17" s="43" t="n">
        <f aca="false">(E16+1)*D17</f>
        <v>1.16083334036237</v>
      </c>
      <c r="F17" s="43" t="n">
        <f aca="false">(F16+1)*E17</f>
        <v>1.22</v>
      </c>
      <c r="G17" s="43" t="n">
        <f aca="false">(G16+1)*F17</f>
        <v>1.28218233250897</v>
      </c>
      <c r="H17" s="43" t="n">
        <f aca="false">(H16+1)*G17</f>
        <v>1.34753404409685</v>
      </c>
      <c r="I17" s="43" t="n">
        <f aca="false">(I16+1)*H17</f>
        <v>1.41621667524209</v>
      </c>
      <c r="J17" s="43" t="n">
        <f aca="false">(J16+1)*I17</f>
        <v>1.4884</v>
      </c>
      <c r="K17" s="43" t="n">
        <f aca="false">(K16+1)*J17</f>
        <v>1.56426244566095</v>
      </c>
      <c r="L17" s="43" t="n">
        <f aca="false">(L16+1)*K17</f>
        <v>1.64399153379815</v>
      </c>
      <c r="M17" s="43" t="n">
        <f aca="false">(M16+1)*L17</f>
        <v>1.72778434379534</v>
      </c>
      <c r="N17" s="43" t="n">
        <f aca="false">(N16+1)*M17</f>
        <v>1.815848</v>
      </c>
    </row>
    <row r="18" s="49" customFormat="true" ht="20.1" hidden="false" customHeight="true" outlineLevel="0" collapsed="false">
      <c r="A18" s="47" t="s">
        <v>43</v>
      </c>
      <c r="B18" s="48" t="n">
        <v>1050</v>
      </c>
      <c r="D18" s="50" t="s">
        <v>15</v>
      </c>
      <c r="E18" s="50" t="s">
        <v>15</v>
      </c>
      <c r="F18" s="50" t="s">
        <v>15</v>
      </c>
    </row>
    <row r="19" s="49" customFormat="true" ht="20.1" hidden="false" customHeight="true" outlineLevel="0" collapsed="false">
      <c r="A19" s="47" t="s">
        <v>44</v>
      </c>
      <c r="B19" s="48" t="n">
        <v>3959</v>
      </c>
      <c r="C19" s="50"/>
      <c r="D19" s="50"/>
      <c r="E19" s="50"/>
      <c r="F19" s="50"/>
    </row>
    <row r="20" s="49" customFormat="true" ht="20.1" hidden="false" customHeight="true" outlineLevel="0" collapsed="false">
      <c r="A20" s="47" t="s">
        <v>45</v>
      </c>
      <c r="B20" s="48" t="n">
        <v>1300</v>
      </c>
      <c r="C20" s="50"/>
      <c r="D20" s="50"/>
      <c r="E20" s="50"/>
      <c r="F20" s="50"/>
    </row>
    <row r="21" s="49" customFormat="true" ht="20.1" hidden="false" customHeight="true" outlineLevel="0" collapsed="false">
      <c r="A21" s="47" t="s">
        <v>46</v>
      </c>
      <c r="B21" s="48" t="n">
        <f aca="false">B20+B19</f>
        <v>5259</v>
      </c>
      <c r="C21" s="50"/>
      <c r="D21" s="50"/>
      <c r="E21" s="50"/>
      <c r="F21" s="50"/>
    </row>
    <row r="22" s="49" customFormat="true" ht="20.1" hidden="false" customHeight="true" outlineLevel="0" collapsed="false">
      <c r="A22" s="47" t="s">
        <v>47</v>
      </c>
      <c r="B22" s="48" t="n">
        <v>13</v>
      </c>
      <c r="C22" s="50"/>
      <c r="D22" s="50"/>
      <c r="E22" s="50"/>
      <c r="F22" s="50"/>
    </row>
    <row r="23" s="49" customFormat="true" ht="20.1" hidden="false" customHeight="true" outlineLevel="0" collapsed="false">
      <c r="A23" s="47" t="s">
        <v>48</v>
      </c>
      <c r="B23" s="48" t="n">
        <v>2</v>
      </c>
      <c r="C23" s="50"/>
      <c r="D23" s="50"/>
      <c r="E23" s="50"/>
      <c r="F23" s="50"/>
    </row>
    <row r="24" s="49" customFormat="true" ht="20.1" hidden="false" customHeight="true" outlineLevel="0" collapsed="false">
      <c r="A24" s="47" t="s">
        <v>49</v>
      </c>
      <c r="B24" s="48" t="n">
        <v>115000</v>
      </c>
      <c r="C24" s="50"/>
      <c r="D24" s="50"/>
      <c r="E24" s="50"/>
      <c r="F24" s="50"/>
    </row>
    <row r="25" s="49" customFormat="true" ht="20.1" hidden="false" customHeight="true" outlineLevel="0" collapsed="false">
      <c r="A25" s="47" t="s">
        <v>50</v>
      </c>
      <c r="B25" s="48" t="n">
        <v>2850000</v>
      </c>
      <c r="D25" s="50"/>
      <c r="E25" s="50"/>
      <c r="F25" s="50"/>
    </row>
    <row r="26" s="49" customFormat="true" ht="20.1" hidden="false" customHeight="true" outlineLevel="0" collapsed="false">
      <c r="A26" s="47" t="s">
        <v>51</v>
      </c>
      <c r="B26" s="48" t="n">
        <v>12000000000</v>
      </c>
      <c r="C26" s="50"/>
      <c r="D26" s="50"/>
      <c r="E26" s="50"/>
      <c r="F26" s="50"/>
    </row>
    <row r="27" s="49" customFormat="true" ht="20.1" hidden="false" customHeight="true" outlineLevel="0" collapsed="false">
      <c r="A27" s="47" t="s">
        <v>52</v>
      </c>
      <c r="B27" s="48" t="n">
        <v>8000000000</v>
      </c>
      <c r="C27" s="50"/>
      <c r="D27" s="50"/>
      <c r="E27" s="50"/>
      <c r="F27" s="50"/>
    </row>
    <row r="28" s="49" customFormat="true" ht="20.1" hidden="false" customHeight="true" outlineLevel="0" collapsed="false">
      <c r="A28" s="47" t="s">
        <v>53</v>
      </c>
      <c r="B28" s="48" t="n">
        <f aca="false">B21*B24</f>
        <v>604785000</v>
      </c>
      <c r="C28" s="50"/>
      <c r="D28" s="50"/>
      <c r="E28" s="50"/>
      <c r="F28" s="50"/>
    </row>
    <row r="29" s="49" customFormat="true" ht="20.1" hidden="false" customHeight="true" outlineLevel="0" collapsed="false">
      <c r="A29" s="47"/>
      <c r="B29" s="48"/>
      <c r="C29" s="50"/>
      <c r="D29" s="50"/>
      <c r="E29" s="50"/>
      <c r="F29" s="50"/>
    </row>
    <row r="30" s="49" customFormat="true" ht="20.1" hidden="false" customHeight="true" outlineLevel="0" collapsed="false">
      <c r="A30" s="47" t="s">
        <v>54</v>
      </c>
      <c r="B30" s="41" t="n">
        <f aca="false">SUM(C30:K30)</f>
        <v>1</v>
      </c>
      <c r="C30" s="42" t="n">
        <v>0.5</v>
      </c>
      <c r="D30" s="42" t="n">
        <f aca="false">0.5/4</f>
        <v>0.125</v>
      </c>
      <c r="E30" s="42" t="n">
        <f aca="false">0.5/4</f>
        <v>0.125</v>
      </c>
      <c r="F30" s="42" t="n">
        <f aca="false">0.5/4</f>
        <v>0.125</v>
      </c>
      <c r="G30" s="42" t="n">
        <f aca="false">0.5/4</f>
        <v>0.125</v>
      </c>
      <c r="H30" s="42" t="n">
        <v>0</v>
      </c>
      <c r="I30" s="42" t="n">
        <v>0</v>
      </c>
      <c r="J30" s="42" t="n">
        <v>0</v>
      </c>
      <c r="K30" s="42" t="n">
        <v>0</v>
      </c>
    </row>
    <row r="31" s="49" customFormat="true" ht="20.1" hidden="false" customHeight="true" outlineLevel="0" collapsed="false">
      <c r="A31" s="47" t="s">
        <v>55</v>
      </c>
      <c r="B31" s="48" t="n">
        <f aca="false">SUM(C31:K31)</f>
        <v>12000000000</v>
      </c>
      <c r="C31" s="50" t="n">
        <f aca="false">C30*$B$26</f>
        <v>6000000000</v>
      </c>
      <c r="D31" s="50" t="n">
        <f aca="false">D30*$B$26</f>
        <v>1500000000</v>
      </c>
      <c r="E31" s="50" t="n">
        <f aca="false">E30*$B$26</f>
        <v>1500000000</v>
      </c>
      <c r="F31" s="50" t="n">
        <f aca="false">F30*$B$26</f>
        <v>1500000000</v>
      </c>
      <c r="G31" s="50" t="n">
        <f aca="false">G30*$B$26</f>
        <v>1500000000</v>
      </c>
      <c r="H31" s="50" t="n">
        <f aca="false">H30*$B$26</f>
        <v>0</v>
      </c>
      <c r="I31" s="50" t="n">
        <f aca="false">I30*$B$26</f>
        <v>0</v>
      </c>
      <c r="J31" s="50" t="n">
        <f aca="false">J30*$B$26</f>
        <v>0</v>
      </c>
      <c r="K31" s="50" t="n">
        <f aca="false">K30*$B$26</f>
        <v>0</v>
      </c>
    </row>
    <row r="32" s="49" customFormat="true" ht="20.1" hidden="false" customHeight="true" outlineLevel="0" collapsed="false">
      <c r="A32" s="47"/>
      <c r="B32" s="48"/>
      <c r="C32" s="50"/>
      <c r="D32" s="50"/>
      <c r="E32" s="50"/>
      <c r="F32" s="50"/>
    </row>
    <row r="33" s="49" customFormat="true" ht="20.1" hidden="false" customHeight="true" outlineLevel="0" collapsed="false">
      <c r="A33" s="47" t="s">
        <v>56</v>
      </c>
      <c r="B33" s="41" t="n">
        <f aca="false">SUM(C33:K33)</f>
        <v>1</v>
      </c>
      <c r="C33" s="42" t="n">
        <v>1</v>
      </c>
      <c r="D33" s="42" t="n">
        <v>0</v>
      </c>
      <c r="E33" s="42" t="n">
        <v>0</v>
      </c>
      <c r="F33" s="42" t="n">
        <v>0</v>
      </c>
      <c r="G33" s="42" t="n">
        <v>0</v>
      </c>
      <c r="H33" s="42" t="n">
        <v>0</v>
      </c>
      <c r="I33" s="42" t="n">
        <v>0</v>
      </c>
      <c r="J33" s="42" t="n">
        <v>0</v>
      </c>
      <c r="K33" s="42" t="n">
        <v>0</v>
      </c>
    </row>
    <row r="34" s="49" customFormat="true" ht="20.1" hidden="false" customHeight="true" outlineLevel="0" collapsed="false">
      <c r="A34" s="47" t="s">
        <v>57</v>
      </c>
      <c r="B34" s="48" t="n">
        <f aca="false">SUM(C34:K34)</f>
        <v>8000000000</v>
      </c>
      <c r="C34" s="50" t="n">
        <f aca="false">C33*$B$27</f>
        <v>8000000000</v>
      </c>
      <c r="D34" s="50" t="n">
        <f aca="false">D33*$B$26</f>
        <v>0</v>
      </c>
      <c r="E34" s="50" t="n">
        <f aca="false">E33*$B$26</f>
        <v>0</v>
      </c>
      <c r="F34" s="50" t="n">
        <f aca="false">F33*$B$26</f>
        <v>0</v>
      </c>
      <c r="G34" s="50" t="n">
        <f aca="false">G33*$B$26</f>
        <v>0</v>
      </c>
      <c r="H34" s="50" t="n">
        <f aca="false">H33*$B$26</f>
        <v>0</v>
      </c>
      <c r="I34" s="50" t="n">
        <f aca="false">I33*$B$26</f>
        <v>0</v>
      </c>
      <c r="J34" s="50" t="n">
        <f aca="false">J33*$B$26</f>
        <v>0</v>
      </c>
      <c r="K34" s="50" t="n">
        <f aca="false">K33*$B$26</f>
        <v>0</v>
      </c>
    </row>
    <row r="35" s="49" customFormat="true" ht="20.1" hidden="false" customHeight="true" outlineLevel="0" collapsed="false">
      <c r="A35" s="47"/>
      <c r="B35" s="48"/>
      <c r="C35" s="50"/>
      <c r="D35" s="50"/>
      <c r="E35" s="50"/>
      <c r="F35" s="50"/>
    </row>
    <row r="36" s="49" customFormat="true" ht="20.1" hidden="false" customHeight="true" outlineLevel="0" collapsed="false">
      <c r="A36" s="47" t="s">
        <v>58</v>
      </c>
      <c r="B36" s="41" t="n">
        <f aca="false">SUM(C36:K36)</f>
        <v>1</v>
      </c>
      <c r="C36" s="42" t="n">
        <v>1</v>
      </c>
      <c r="D36" s="42" t="n">
        <v>0</v>
      </c>
      <c r="E36" s="42" t="n">
        <v>0</v>
      </c>
      <c r="F36" s="42" t="n">
        <v>0</v>
      </c>
      <c r="G36" s="42" t="n">
        <v>0</v>
      </c>
      <c r="H36" s="42" t="n">
        <v>0</v>
      </c>
      <c r="I36" s="42" t="n">
        <v>0</v>
      </c>
      <c r="J36" s="42" t="n">
        <v>0</v>
      </c>
      <c r="K36" s="42" t="n">
        <v>0</v>
      </c>
    </row>
    <row r="37" s="49" customFormat="true" ht="20.1" hidden="false" customHeight="true" outlineLevel="0" collapsed="false">
      <c r="A37" s="47" t="s">
        <v>59</v>
      </c>
      <c r="B37" s="48" t="n">
        <f aca="false">SUM(C37:K37)</f>
        <v>604785000</v>
      </c>
      <c r="C37" s="50" t="n">
        <f aca="false">C36*$B$28</f>
        <v>604785000</v>
      </c>
      <c r="D37" s="50" t="n">
        <f aca="false">D36*$B$26</f>
        <v>0</v>
      </c>
      <c r="E37" s="50" t="n">
        <f aca="false">E36*$B$26</f>
        <v>0</v>
      </c>
      <c r="F37" s="50" t="n">
        <f aca="false">F36*$B$26</f>
        <v>0</v>
      </c>
      <c r="G37" s="50" t="n">
        <f aca="false">G36*$B$26</f>
        <v>0</v>
      </c>
      <c r="H37" s="50" t="n">
        <f aca="false">H36*$B$26</f>
        <v>0</v>
      </c>
      <c r="I37" s="50" t="n">
        <f aca="false">I36*$B$26</f>
        <v>0</v>
      </c>
      <c r="J37" s="50" t="n">
        <f aca="false">J36*$B$26</f>
        <v>0</v>
      </c>
      <c r="K37" s="50" t="n">
        <f aca="false">K36*$B$26</f>
        <v>0</v>
      </c>
    </row>
    <row r="38" s="49" customFormat="true" ht="20.1" hidden="false" customHeight="true" outlineLevel="0" collapsed="false">
      <c r="A38" s="47"/>
      <c r="B38" s="48"/>
      <c r="C38" s="50"/>
      <c r="D38" s="50"/>
      <c r="E38" s="50"/>
      <c r="F38" s="50"/>
    </row>
    <row r="39" s="49" customFormat="true" ht="20.1" hidden="false" customHeight="true" outlineLevel="0" collapsed="false">
      <c r="A39" s="51" t="s">
        <v>60</v>
      </c>
      <c r="B39" s="48"/>
      <c r="C39" s="50"/>
      <c r="D39" s="50"/>
      <c r="E39" s="50"/>
      <c r="F39" s="50"/>
    </row>
    <row r="40" s="49" customFormat="true" ht="20.1" hidden="false" customHeight="true" outlineLevel="0" collapsed="false">
      <c r="A40" s="47" t="s">
        <v>61</v>
      </c>
      <c r="B40" s="48" t="n">
        <f aca="false">SUM(C40:K40)</f>
        <v>0</v>
      </c>
      <c r="C40" s="50" t="n">
        <v>0</v>
      </c>
      <c r="D40" s="50" t="n">
        <v>0</v>
      </c>
      <c r="E40" s="50" t="n">
        <v>0</v>
      </c>
      <c r="F40" s="50" t="n">
        <v>0</v>
      </c>
      <c r="G40" s="50" t="n">
        <v>0</v>
      </c>
      <c r="H40" s="50" t="n">
        <v>0</v>
      </c>
      <c r="I40" s="50" t="n">
        <v>0</v>
      </c>
      <c r="J40" s="50" t="n">
        <v>0</v>
      </c>
      <c r="K40" s="50" t="n">
        <v>0</v>
      </c>
    </row>
    <row r="41" s="49" customFormat="true" ht="20.1" hidden="false" customHeight="true" outlineLevel="0" collapsed="false">
      <c r="A41" s="47" t="s">
        <v>62</v>
      </c>
      <c r="B41" s="48" t="n">
        <f aca="false">SUM(C41:K41)</f>
        <v>19000000000</v>
      </c>
      <c r="C41" s="50" t="n">
        <v>16000000000</v>
      </c>
      <c r="D41" s="50" t="n">
        <v>3000000000</v>
      </c>
      <c r="E41" s="50" t="n">
        <v>0</v>
      </c>
      <c r="F41" s="50" t="n">
        <v>0</v>
      </c>
      <c r="G41" s="50" t="n">
        <v>0</v>
      </c>
      <c r="H41" s="50" t="n">
        <v>0</v>
      </c>
      <c r="I41" s="50" t="n">
        <v>0</v>
      </c>
      <c r="J41" s="50" t="n">
        <v>0</v>
      </c>
      <c r="K41" s="50" t="n">
        <v>0</v>
      </c>
    </row>
    <row r="42" s="49" customFormat="true" ht="20.1" hidden="false" customHeight="true" outlineLevel="0" collapsed="false">
      <c r="A42" s="47" t="s">
        <v>63</v>
      </c>
      <c r="B42" s="48" t="n">
        <f aca="false">SUM(C42:K42)</f>
        <v>0</v>
      </c>
      <c r="C42" s="50" t="n">
        <v>0</v>
      </c>
      <c r="D42" s="50"/>
      <c r="E42" s="50"/>
      <c r="F42" s="50"/>
      <c r="G42" s="50"/>
      <c r="H42" s="50"/>
      <c r="I42" s="50"/>
      <c r="J42" s="50"/>
      <c r="K42" s="50"/>
    </row>
    <row r="43" s="49" customFormat="true" ht="20.1" hidden="false" customHeight="true" outlineLevel="0" collapsed="false">
      <c r="A43" s="47" t="s">
        <v>64</v>
      </c>
      <c r="B43" s="48" t="n">
        <f aca="false">SUM(B40:B42)</f>
        <v>19000000000</v>
      </c>
      <c r="C43" s="50" t="n">
        <f aca="false">SUM(C40:C42)</f>
        <v>16000000000</v>
      </c>
      <c r="D43" s="50" t="n">
        <f aca="false">SUM(D40:D42)</f>
        <v>3000000000</v>
      </c>
      <c r="E43" s="50" t="n">
        <f aca="false">SUM(E40:E42)</f>
        <v>0</v>
      </c>
      <c r="F43" s="50" t="n">
        <f aca="false">SUM(F40:F42)</f>
        <v>0</v>
      </c>
      <c r="G43" s="50" t="n">
        <f aca="false">SUM(G40:G42)</f>
        <v>0</v>
      </c>
      <c r="H43" s="50" t="n">
        <f aca="false">SUM(H40:H42)</f>
        <v>0</v>
      </c>
      <c r="I43" s="50" t="n">
        <f aca="false">SUM(I40:I42)</f>
        <v>0</v>
      </c>
      <c r="J43" s="50" t="n">
        <f aca="false">SUM(J40:J42)</f>
        <v>0</v>
      </c>
      <c r="K43" s="50" t="n">
        <f aca="false">SUM(K40:K42)</f>
        <v>0</v>
      </c>
    </row>
    <row r="44" s="49" customFormat="true" ht="20.1" hidden="false" customHeight="true" outlineLevel="0" collapsed="false">
      <c r="A44" s="47"/>
      <c r="B44" s="48"/>
      <c r="C44" s="50"/>
      <c r="D44" s="50"/>
      <c r="E44" s="50"/>
      <c r="F44" s="50"/>
      <c r="G44" s="50"/>
      <c r="H44" s="50"/>
      <c r="I44" s="50"/>
      <c r="J44" s="50"/>
      <c r="K44" s="50"/>
    </row>
    <row r="45" s="49" customFormat="true" ht="20.1" hidden="false" customHeight="true" outlineLevel="0" collapsed="false">
      <c r="A45" s="51" t="s">
        <v>65</v>
      </c>
      <c r="B45" s="48"/>
      <c r="C45" s="50"/>
      <c r="D45" s="50"/>
      <c r="E45" s="50"/>
      <c r="F45" s="50"/>
      <c r="G45" s="50"/>
      <c r="H45" s="50"/>
      <c r="I45" s="50"/>
      <c r="J45" s="50"/>
      <c r="K45" s="50"/>
    </row>
    <row r="46" s="49" customFormat="true" ht="20.1" hidden="false" customHeight="true" outlineLevel="0" collapsed="false">
      <c r="A46" s="47" t="s">
        <v>61</v>
      </c>
      <c r="B46" s="41" t="n">
        <f aca="false">SUM(C46:K46)</f>
        <v>0</v>
      </c>
      <c r="C46" s="42" t="n">
        <f aca="false">C40/$B$43</f>
        <v>0</v>
      </c>
      <c r="D46" s="42" t="n">
        <f aca="false">D40/$B$43</f>
        <v>0</v>
      </c>
      <c r="E46" s="42" t="n">
        <f aca="false">E40/$B$43</f>
        <v>0</v>
      </c>
      <c r="F46" s="42" t="n">
        <f aca="false">F40/$B$43</f>
        <v>0</v>
      </c>
      <c r="G46" s="42" t="n">
        <f aca="false">G40/$B$43</f>
        <v>0</v>
      </c>
      <c r="H46" s="42" t="n">
        <f aca="false">H40/$B$43</f>
        <v>0</v>
      </c>
      <c r="I46" s="42" t="n">
        <f aca="false">I40/$B$43</f>
        <v>0</v>
      </c>
      <c r="J46" s="42" t="n">
        <f aca="false">J40/$B$43</f>
        <v>0</v>
      </c>
      <c r="K46" s="42" t="n">
        <f aca="false">K40/$B$43</f>
        <v>0</v>
      </c>
    </row>
    <row r="47" s="49" customFormat="true" ht="20.1" hidden="false" customHeight="true" outlineLevel="0" collapsed="false">
      <c r="A47" s="47" t="s">
        <v>62</v>
      </c>
      <c r="B47" s="41" t="n">
        <f aca="false">SUM(C47:K47)</f>
        <v>1</v>
      </c>
      <c r="C47" s="42" t="n">
        <f aca="false">C41/$B$43</f>
        <v>0.842105263157895</v>
      </c>
      <c r="D47" s="42" t="n">
        <f aca="false">D41/$B$43</f>
        <v>0.157894736842105</v>
      </c>
      <c r="E47" s="42" t="n">
        <f aca="false">E41/$B$43</f>
        <v>0</v>
      </c>
      <c r="F47" s="42" t="n">
        <f aca="false">F41/$B$43</f>
        <v>0</v>
      </c>
      <c r="G47" s="42" t="n">
        <f aca="false">G41/$B$43</f>
        <v>0</v>
      </c>
      <c r="H47" s="42" t="n">
        <f aca="false">H41/$B$43</f>
        <v>0</v>
      </c>
      <c r="I47" s="42" t="n">
        <f aca="false">I41/$B$43</f>
        <v>0</v>
      </c>
      <c r="J47" s="42" t="n">
        <f aca="false">J41/$B$43</f>
        <v>0</v>
      </c>
      <c r="K47" s="42" t="n">
        <f aca="false">K41/$B$43</f>
        <v>0</v>
      </c>
    </row>
    <row r="48" s="49" customFormat="true" ht="20.1" hidden="false" customHeight="true" outlineLevel="0" collapsed="false">
      <c r="A48" s="47" t="s">
        <v>63</v>
      </c>
      <c r="B48" s="41" t="n">
        <f aca="false">SUM(C48:K48)</f>
        <v>0</v>
      </c>
      <c r="C48" s="42" t="n">
        <f aca="false">C42/$B$43</f>
        <v>0</v>
      </c>
      <c r="D48" s="42" t="n">
        <f aca="false">D42/$B$43</f>
        <v>0</v>
      </c>
      <c r="E48" s="42" t="n">
        <f aca="false">E42/$B$43</f>
        <v>0</v>
      </c>
      <c r="F48" s="42" t="n">
        <f aca="false">F42/$B$43</f>
        <v>0</v>
      </c>
      <c r="G48" s="42" t="n">
        <f aca="false">G42/$B$43</f>
        <v>0</v>
      </c>
      <c r="H48" s="42" t="n">
        <f aca="false">H42/$B$43</f>
        <v>0</v>
      </c>
      <c r="I48" s="42" t="n">
        <f aca="false">I42/$B$43</f>
        <v>0</v>
      </c>
      <c r="J48" s="42" t="n">
        <f aca="false">J42/$B$43</f>
        <v>0</v>
      </c>
      <c r="K48" s="42" t="n">
        <f aca="false">K42/$B$43</f>
        <v>0</v>
      </c>
    </row>
    <row r="49" s="49" customFormat="true" ht="20.1" hidden="false" customHeight="true" outlineLevel="0" collapsed="false">
      <c r="A49" s="47" t="s">
        <v>64</v>
      </c>
      <c r="B49" s="41" t="n">
        <f aca="false">SUM(C49:K49)</f>
        <v>1</v>
      </c>
      <c r="C49" s="42" t="n">
        <f aca="false">C43/$B$43</f>
        <v>0.842105263157895</v>
      </c>
      <c r="D49" s="42" t="n">
        <f aca="false">D43/$B$43</f>
        <v>0.157894736842105</v>
      </c>
      <c r="E49" s="42" t="n">
        <f aca="false">E43/$B$43</f>
        <v>0</v>
      </c>
      <c r="F49" s="42" t="n">
        <f aca="false">F43/$B$43</f>
        <v>0</v>
      </c>
      <c r="G49" s="42" t="n">
        <f aca="false">G43/$B$43</f>
        <v>0</v>
      </c>
      <c r="H49" s="42" t="n">
        <f aca="false">H43/$B$43</f>
        <v>0</v>
      </c>
      <c r="I49" s="42" t="n">
        <f aca="false">I43/$B$43</f>
        <v>0</v>
      </c>
      <c r="J49" s="42" t="n">
        <f aca="false">J43/$B$43</f>
        <v>0</v>
      </c>
      <c r="K49" s="42" t="n">
        <f aca="false">K43/$B$43</f>
        <v>0</v>
      </c>
    </row>
    <row r="50" s="49" customFormat="true" ht="20.1" hidden="false" customHeight="true" outlineLevel="0" collapsed="false">
      <c r="A50" s="47"/>
      <c r="B50" s="48"/>
      <c r="C50" s="50"/>
      <c r="D50" s="50"/>
      <c r="E50" s="50"/>
      <c r="F50" s="50"/>
      <c r="G50" s="50"/>
      <c r="H50" s="50"/>
      <c r="I50" s="50"/>
      <c r="J50" s="50"/>
      <c r="K50" s="50"/>
    </row>
    <row r="51" s="49" customFormat="true" ht="20.1" hidden="false" customHeight="true" outlineLevel="0" collapsed="false">
      <c r="A51" s="51" t="s">
        <v>66</v>
      </c>
      <c r="B51" s="48"/>
      <c r="C51" s="50"/>
      <c r="D51" s="50"/>
      <c r="E51" s="50"/>
      <c r="F51" s="50"/>
    </row>
    <row r="52" s="49" customFormat="true" ht="20.1" hidden="false" customHeight="true" outlineLevel="0" collapsed="false">
      <c r="A52" s="47" t="s">
        <v>61</v>
      </c>
      <c r="B52" s="48" t="n">
        <f aca="false">K52</f>
        <v>0</v>
      </c>
      <c r="C52" s="50" t="n">
        <f aca="false">C40</f>
        <v>0</v>
      </c>
      <c r="D52" s="50" t="n">
        <f aca="false">D40+C52</f>
        <v>0</v>
      </c>
      <c r="E52" s="50" t="n">
        <f aca="false">E40+D52</f>
        <v>0</v>
      </c>
      <c r="F52" s="50" t="n">
        <f aca="false">F40+E52</f>
        <v>0</v>
      </c>
      <c r="G52" s="50" t="n">
        <f aca="false">G40+F52</f>
        <v>0</v>
      </c>
      <c r="H52" s="50" t="n">
        <f aca="false">H40+G52</f>
        <v>0</v>
      </c>
      <c r="I52" s="50" t="n">
        <f aca="false">I40+H52</f>
        <v>0</v>
      </c>
      <c r="J52" s="50" t="n">
        <f aca="false">J40+I52</f>
        <v>0</v>
      </c>
      <c r="K52" s="50" t="n">
        <f aca="false">K40+J52</f>
        <v>0</v>
      </c>
    </row>
    <row r="53" s="49" customFormat="true" ht="20.1" hidden="false" customHeight="true" outlineLevel="0" collapsed="false">
      <c r="A53" s="47" t="s">
        <v>62</v>
      </c>
      <c r="B53" s="48" t="n">
        <f aca="false">K53</f>
        <v>19000000000</v>
      </c>
      <c r="C53" s="50" t="n">
        <f aca="false">C41</f>
        <v>16000000000</v>
      </c>
      <c r="D53" s="50" t="n">
        <f aca="false">D41+C53</f>
        <v>19000000000</v>
      </c>
      <c r="E53" s="50" t="n">
        <f aca="false">E41+D53</f>
        <v>19000000000</v>
      </c>
      <c r="F53" s="50" t="n">
        <f aca="false">F41+E53</f>
        <v>19000000000</v>
      </c>
      <c r="G53" s="50" t="n">
        <f aca="false">G41+F53</f>
        <v>19000000000</v>
      </c>
      <c r="H53" s="50" t="n">
        <f aca="false">H41+G53</f>
        <v>19000000000</v>
      </c>
      <c r="I53" s="50" t="n">
        <f aca="false">I41+H53</f>
        <v>19000000000</v>
      </c>
      <c r="J53" s="50" t="n">
        <f aca="false">J41+I53</f>
        <v>19000000000</v>
      </c>
      <c r="K53" s="50" t="n">
        <f aca="false">K41+J53</f>
        <v>19000000000</v>
      </c>
    </row>
    <row r="54" s="49" customFormat="true" ht="20.1" hidden="false" customHeight="true" outlineLevel="0" collapsed="false">
      <c r="A54" s="47" t="s">
        <v>63</v>
      </c>
      <c r="B54" s="48" t="n">
        <f aca="false">K54</f>
        <v>0</v>
      </c>
      <c r="C54" s="50" t="n">
        <f aca="false">C42</f>
        <v>0</v>
      </c>
      <c r="D54" s="50" t="n">
        <f aca="false">D42+C54</f>
        <v>0</v>
      </c>
      <c r="E54" s="50" t="n">
        <f aca="false">E42+D54</f>
        <v>0</v>
      </c>
      <c r="F54" s="50" t="n">
        <f aca="false">F42+E54</f>
        <v>0</v>
      </c>
      <c r="G54" s="50" t="n">
        <f aca="false">G42+F54</f>
        <v>0</v>
      </c>
      <c r="H54" s="50" t="n">
        <f aca="false">H42+G54</f>
        <v>0</v>
      </c>
      <c r="I54" s="50" t="n">
        <f aca="false">I42+H54</f>
        <v>0</v>
      </c>
      <c r="J54" s="50" t="n">
        <f aca="false">J42+I54</f>
        <v>0</v>
      </c>
      <c r="K54" s="50" t="n">
        <f aca="false">K42+J54</f>
        <v>0</v>
      </c>
    </row>
    <row r="55" s="49" customFormat="true" ht="20.1" hidden="false" customHeight="true" outlineLevel="0" collapsed="false">
      <c r="A55" s="47" t="s">
        <v>64</v>
      </c>
      <c r="B55" s="48" t="n">
        <f aca="false">SUM(B52:B54)</f>
        <v>19000000000</v>
      </c>
      <c r="C55" s="50" t="n">
        <f aca="false">SUM(C52:C54)</f>
        <v>16000000000</v>
      </c>
      <c r="D55" s="50" t="n">
        <f aca="false">SUM(D52:D54)</f>
        <v>19000000000</v>
      </c>
      <c r="E55" s="50" t="n">
        <f aca="false">SUM(E52:E54)</f>
        <v>19000000000</v>
      </c>
      <c r="F55" s="50" t="n">
        <f aca="false">SUM(F52:F54)</f>
        <v>19000000000</v>
      </c>
      <c r="G55" s="50" t="n">
        <f aca="false">SUM(G52:G54)</f>
        <v>19000000000</v>
      </c>
      <c r="H55" s="50" t="n">
        <f aca="false">SUM(H52:H54)</f>
        <v>19000000000</v>
      </c>
      <c r="I55" s="50" t="n">
        <f aca="false">SUM(I52:I54)</f>
        <v>19000000000</v>
      </c>
      <c r="J55" s="50" t="n">
        <f aca="false">SUM(J52:J54)</f>
        <v>19000000000</v>
      </c>
      <c r="K55" s="50" t="n">
        <f aca="false">SUM(K52:K54)</f>
        <v>19000000000</v>
      </c>
    </row>
    <row r="56" s="49" customFormat="true" ht="20.1" hidden="false" customHeight="true" outlineLevel="0" collapsed="false">
      <c r="A56" s="47"/>
      <c r="B56" s="48"/>
      <c r="C56" s="50"/>
      <c r="D56" s="50"/>
      <c r="E56" s="50"/>
      <c r="F56" s="50"/>
      <c r="G56" s="50"/>
      <c r="H56" s="50"/>
      <c r="I56" s="50"/>
      <c r="J56" s="50"/>
      <c r="K56" s="50"/>
    </row>
    <row r="57" s="49" customFormat="true" ht="20.1" hidden="false" customHeight="true" outlineLevel="0" collapsed="false">
      <c r="A57" s="51" t="s">
        <v>67</v>
      </c>
      <c r="B57" s="48"/>
      <c r="C57" s="50"/>
      <c r="D57" s="50"/>
      <c r="E57" s="50"/>
      <c r="F57" s="50"/>
      <c r="G57" s="50"/>
      <c r="H57" s="50"/>
      <c r="I57" s="50"/>
      <c r="J57" s="50"/>
      <c r="K57" s="50"/>
    </row>
    <row r="58" s="49" customFormat="true" ht="20.1" hidden="false" customHeight="true" outlineLevel="0" collapsed="false">
      <c r="A58" s="47" t="s">
        <v>61</v>
      </c>
      <c r="B58" s="41" t="n">
        <f aca="false">B46</f>
        <v>0</v>
      </c>
      <c r="C58" s="42" t="n">
        <f aca="false">C52/C$55</f>
        <v>0</v>
      </c>
      <c r="D58" s="42" t="n">
        <f aca="false">D52/D$55</f>
        <v>0</v>
      </c>
      <c r="E58" s="42" t="n">
        <f aca="false">E52/E$55</f>
        <v>0</v>
      </c>
      <c r="F58" s="42" t="n">
        <f aca="false">F52/F$55</f>
        <v>0</v>
      </c>
      <c r="G58" s="42" t="n">
        <f aca="false">G52/G$55</f>
        <v>0</v>
      </c>
      <c r="H58" s="42" t="n">
        <f aca="false">H52/H$55</f>
        <v>0</v>
      </c>
      <c r="I58" s="42" t="n">
        <f aca="false">I52/I$55</f>
        <v>0</v>
      </c>
      <c r="J58" s="42" t="n">
        <f aca="false">J52/J$55</f>
        <v>0</v>
      </c>
      <c r="K58" s="42" t="n">
        <f aca="false">K52/K$55</f>
        <v>0</v>
      </c>
    </row>
    <row r="59" s="49" customFormat="true" ht="20.1" hidden="false" customHeight="true" outlineLevel="0" collapsed="false">
      <c r="A59" s="47" t="s">
        <v>62</v>
      </c>
      <c r="B59" s="41" t="n">
        <f aca="false">B47</f>
        <v>1</v>
      </c>
      <c r="C59" s="42" t="n">
        <f aca="false">C53/C$55</f>
        <v>1</v>
      </c>
      <c r="D59" s="42" t="n">
        <f aca="false">D53/D$55</f>
        <v>1</v>
      </c>
      <c r="E59" s="42" t="n">
        <f aca="false">E53/E$55</f>
        <v>1</v>
      </c>
      <c r="F59" s="42" t="n">
        <f aca="false">F53/F$55</f>
        <v>1</v>
      </c>
      <c r="G59" s="42" t="n">
        <f aca="false">G53/G$55</f>
        <v>1</v>
      </c>
      <c r="H59" s="42" t="n">
        <f aca="false">H53/H$55</f>
        <v>1</v>
      </c>
      <c r="I59" s="42" t="n">
        <f aca="false">I53/I$55</f>
        <v>1</v>
      </c>
      <c r="J59" s="42" t="n">
        <f aca="false">J53/J$55</f>
        <v>1</v>
      </c>
      <c r="K59" s="42" t="n">
        <f aca="false">K53/K$55</f>
        <v>1</v>
      </c>
    </row>
    <row r="60" s="49" customFormat="true" ht="20.1" hidden="false" customHeight="true" outlineLevel="0" collapsed="false">
      <c r="A60" s="47" t="s">
        <v>63</v>
      </c>
      <c r="B60" s="41" t="n">
        <f aca="false">B48</f>
        <v>0</v>
      </c>
      <c r="C60" s="42" t="n">
        <f aca="false">C54/C$55</f>
        <v>0</v>
      </c>
      <c r="D60" s="42" t="n">
        <f aca="false">D54/D$55</f>
        <v>0</v>
      </c>
      <c r="E60" s="42" t="n">
        <f aca="false">E54/E$55</f>
        <v>0</v>
      </c>
      <c r="F60" s="42" t="n">
        <f aca="false">F54/F$55</f>
        <v>0</v>
      </c>
      <c r="G60" s="42" t="n">
        <f aca="false">G54/G$55</f>
        <v>0</v>
      </c>
      <c r="H60" s="42" t="n">
        <f aca="false">H54/H$55</f>
        <v>0</v>
      </c>
      <c r="I60" s="42" t="n">
        <f aca="false">I54/I$55</f>
        <v>0</v>
      </c>
      <c r="J60" s="42" t="n">
        <f aca="false">J54/J$55</f>
        <v>0</v>
      </c>
      <c r="K60" s="42" t="n">
        <f aca="false">K54/K$55</f>
        <v>0</v>
      </c>
    </row>
    <row r="61" s="49" customFormat="true" ht="20.1" hidden="false" customHeight="true" outlineLevel="0" collapsed="false">
      <c r="A61" s="47" t="s">
        <v>64</v>
      </c>
      <c r="B61" s="41" t="n">
        <f aca="false">SUM(B58:B60)</f>
        <v>1</v>
      </c>
      <c r="C61" s="42" t="n">
        <f aca="false">SUM(C58:C60)</f>
        <v>1</v>
      </c>
      <c r="D61" s="42" t="n">
        <f aca="false">SUM(D58:D60)</f>
        <v>1</v>
      </c>
      <c r="E61" s="42" t="n">
        <f aca="false">SUM(E58:E60)</f>
        <v>1</v>
      </c>
      <c r="F61" s="42" t="n">
        <f aca="false">SUM(F58:F60)</f>
        <v>1</v>
      </c>
      <c r="G61" s="42" t="n">
        <f aca="false">SUM(G58:G60)</f>
        <v>1</v>
      </c>
      <c r="H61" s="42" t="n">
        <f aca="false">SUM(H58:H60)</f>
        <v>1</v>
      </c>
      <c r="I61" s="42" t="n">
        <f aca="false">SUM(I58:I60)</f>
        <v>1</v>
      </c>
      <c r="J61" s="42" t="n">
        <f aca="false">SUM(J58:J60)</f>
        <v>1</v>
      </c>
      <c r="K61" s="42" t="n">
        <f aca="false">SUM(K58:K60)</f>
        <v>1</v>
      </c>
    </row>
    <row r="62" s="49" customFormat="true" ht="20.1" hidden="false" customHeight="true" outlineLevel="0" collapsed="false">
      <c r="A62" s="47"/>
      <c r="B62" s="48"/>
      <c r="C62" s="50"/>
      <c r="D62" s="50"/>
      <c r="E62" s="50"/>
      <c r="F62" s="50"/>
      <c r="G62" s="50"/>
      <c r="H62" s="50"/>
      <c r="I62" s="50"/>
      <c r="J62" s="50"/>
      <c r="K62" s="50"/>
    </row>
    <row r="63" s="49" customFormat="true" ht="20.1" hidden="false" customHeight="true" outlineLevel="0" collapsed="false">
      <c r="A63" s="51" t="s">
        <v>68</v>
      </c>
      <c r="B63" s="48" t="n">
        <f aca="false">SUM(C63:K63)</f>
        <v>0</v>
      </c>
      <c r="C63" s="50" t="n">
        <v>0</v>
      </c>
      <c r="D63" s="50" t="n">
        <v>0</v>
      </c>
      <c r="E63" s="50" t="n">
        <v>0</v>
      </c>
      <c r="F63" s="50" t="n">
        <v>0</v>
      </c>
      <c r="G63" s="50" t="n">
        <v>0</v>
      </c>
      <c r="H63" s="50" t="n">
        <v>0</v>
      </c>
      <c r="I63" s="50" t="n">
        <v>0</v>
      </c>
      <c r="J63" s="50" t="n">
        <v>0</v>
      </c>
      <c r="K63" s="50" t="n">
        <v>0</v>
      </c>
    </row>
    <row r="64" s="49" customFormat="true" ht="20.1" hidden="false" customHeight="true" outlineLevel="0" collapsed="false">
      <c r="A64" s="47"/>
      <c r="B64" s="48"/>
      <c r="C64" s="50"/>
      <c r="D64" s="50"/>
      <c r="E64" s="50"/>
      <c r="F64" s="50"/>
      <c r="G64" s="50"/>
      <c r="H64" s="50"/>
      <c r="I64" s="50"/>
      <c r="J64" s="50"/>
      <c r="K64" s="50"/>
    </row>
    <row r="65" s="49" customFormat="true" ht="20.1" hidden="false" customHeight="true" outlineLevel="0" collapsed="false">
      <c r="A65" s="51" t="s">
        <v>69</v>
      </c>
      <c r="B65" s="48"/>
      <c r="C65" s="50"/>
      <c r="D65" s="50"/>
      <c r="E65" s="50"/>
      <c r="F65" s="50"/>
      <c r="G65" s="50"/>
      <c r="H65" s="50"/>
      <c r="I65" s="50"/>
      <c r="J65" s="50"/>
      <c r="K65" s="50"/>
    </row>
    <row r="66" s="49" customFormat="true" ht="20.1" hidden="false" customHeight="true" outlineLevel="0" collapsed="false">
      <c r="A66" s="47" t="s">
        <v>70</v>
      </c>
      <c r="B66" s="48" t="n">
        <v>10000000</v>
      </c>
      <c r="C66" s="50" t="n">
        <v>11500000</v>
      </c>
      <c r="D66" s="50" t="n">
        <v>11500000</v>
      </c>
      <c r="E66" s="50" t="n">
        <v>11500000</v>
      </c>
      <c r="F66" s="50" t="n">
        <v>11500000</v>
      </c>
      <c r="G66" s="49" t="n">
        <v>12500000</v>
      </c>
      <c r="H66" s="49" t="n">
        <v>12500000</v>
      </c>
      <c r="I66" s="49" t="n">
        <v>12500000</v>
      </c>
      <c r="J66" s="49" t="n">
        <v>12500000</v>
      </c>
      <c r="K66" s="49" t="n">
        <v>13300000</v>
      </c>
    </row>
    <row r="67" s="46" customFormat="true" ht="20.1" hidden="false" customHeight="true" outlineLevel="0" collapsed="false">
      <c r="A67" s="47" t="s">
        <v>71</v>
      </c>
      <c r="B67" s="41" t="n">
        <f aca="false">SUM(C67:K67)</f>
        <v>1</v>
      </c>
      <c r="C67" s="42" t="n">
        <v>0</v>
      </c>
      <c r="D67" s="42" t="n">
        <v>0</v>
      </c>
      <c r="E67" s="42" t="n">
        <v>0</v>
      </c>
      <c r="F67" s="42" t="n">
        <v>0</v>
      </c>
      <c r="G67" s="43" t="n">
        <v>0</v>
      </c>
      <c r="H67" s="43" t="n">
        <v>0</v>
      </c>
      <c r="I67" s="43" t="n">
        <v>0</v>
      </c>
      <c r="J67" s="43" t="n">
        <v>0</v>
      </c>
      <c r="K67" s="43" t="n">
        <v>1</v>
      </c>
    </row>
    <row r="68" s="49" customFormat="true" ht="20.1" hidden="false" customHeight="true" outlineLevel="0" collapsed="false">
      <c r="A68" s="47" t="s">
        <v>72</v>
      </c>
      <c r="B68" s="48" t="n">
        <f aca="false">SUM(C68:K68)</f>
        <v>3959</v>
      </c>
      <c r="C68" s="50" t="n">
        <f aca="false">C67*$B$19</f>
        <v>0</v>
      </c>
      <c r="D68" s="50" t="n">
        <f aca="false">D67*$B$19</f>
        <v>0</v>
      </c>
      <c r="E68" s="50" t="n">
        <f aca="false">E67*$B$19</f>
        <v>0</v>
      </c>
      <c r="F68" s="50" t="n">
        <f aca="false">F67*$B$19</f>
        <v>0</v>
      </c>
      <c r="G68" s="50" t="n">
        <f aca="false">G67*$B$19</f>
        <v>0</v>
      </c>
      <c r="H68" s="50" t="n">
        <f aca="false">H67*$B$19</f>
        <v>0</v>
      </c>
      <c r="I68" s="50" t="n">
        <f aca="false">I67*$B$19</f>
        <v>0</v>
      </c>
      <c r="J68" s="50" t="n">
        <f aca="false">J67*$B$19</f>
        <v>0</v>
      </c>
      <c r="K68" s="50" t="n">
        <f aca="false">K67*$B$19</f>
        <v>3959</v>
      </c>
    </row>
    <row r="69" s="49" customFormat="true" ht="20.1" hidden="false" customHeight="true" outlineLevel="0" collapsed="false">
      <c r="A69" s="47" t="s">
        <v>73</v>
      </c>
      <c r="B69" s="48" t="n">
        <f aca="false">SUM(C69:K69)</f>
        <v>52654700000</v>
      </c>
      <c r="C69" s="50" t="n">
        <f aca="false">C68*C66</f>
        <v>0</v>
      </c>
      <c r="D69" s="50" t="n">
        <f aca="false">D68*D66</f>
        <v>0</v>
      </c>
      <c r="E69" s="50" t="n">
        <f aca="false">E68*E66</f>
        <v>0</v>
      </c>
      <c r="F69" s="50" t="n">
        <f aca="false">F68*F66</f>
        <v>0</v>
      </c>
      <c r="G69" s="50" t="n">
        <f aca="false">G68*G66</f>
        <v>0</v>
      </c>
      <c r="H69" s="50" t="n">
        <f aca="false">H68*H66</f>
        <v>0</v>
      </c>
      <c r="I69" s="50" t="n">
        <f aca="false">I68*I66</f>
        <v>0</v>
      </c>
      <c r="J69" s="50" t="n">
        <f aca="false">J68*J66</f>
        <v>0</v>
      </c>
      <c r="K69" s="50" t="n">
        <f aca="false">K68*K66</f>
        <v>52654700000</v>
      </c>
    </row>
    <row r="70" s="46" customFormat="true" ht="20.1" hidden="false" customHeight="true" outlineLevel="0" collapsed="false">
      <c r="A70" s="47" t="s">
        <v>74</v>
      </c>
      <c r="B70" s="41" t="n">
        <f aca="false">SUM(C70:K70)</f>
        <v>0</v>
      </c>
      <c r="C70" s="42" t="n">
        <v>0</v>
      </c>
      <c r="D70" s="42" t="n">
        <v>0</v>
      </c>
      <c r="E70" s="42" t="n">
        <v>0</v>
      </c>
      <c r="F70" s="42" t="n">
        <v>0</v>
      </c>
      <c r="G70" s="42" t="n">
        <v>0</v>
      </c>
      <c r="H70" s="42" t="n">
        <v>0</v>
      </c>
      <c r="I70" s="42" t="n">
        <v>0</v>
      </c>
      <c r="J70" s="42" t="n">
        <v>0</v>
      </c>
      <c r="K70" s="42" t="n">
        <v>0</v>
      </c>
    </row>
    <row r="71" s="46" customFormat="true" ht="20.1" hidden="false" customHeight="true" outlineLevel="0" collapsed="false">
      <c r="A71" s="47" t="s">
        <v>75</v>
      </c>
      <c r="B71" s="41" t="n">
        <f aca="false">SUM(C71:K71)</f>
        <v>0</v>
      </c>
      <c r="C71" s="42"/>
      <c r="D71" s="42" t="n">
        <v>0</v>
      </c>
      <c r="E71" s="42" t="n">
        <v>0</v>
      </c>
      <c r="F71" s="42" t="n">
        <v>0</v>
      </c>
      <c r="G71" s="43" t="n">
        <v>0</v>
      </c>
      <c r="H71" s="43" t="n">
        <v>0</v>
      </c>
      <c r="I71" s="43" t="n">
        <v>0</v>
      </c>
      <c r="J71" s="43" t="n">
        <v>0</v>
      </c>
      <c r="K71" s="42" t="n">
        <v>0</v>
      </c>
    </row>
    <row r="72" s="46" customFormat="true" ht="20.1" hidden="false" customHeight="true" outlineLevel="0" collapsed="false">
      <c r="A72" s="47" t="s">
        <v>76</v>
      </c>
      <c r="B72" s="41" t="n">
        <f aca="false">SUM(C72:K72)</f>
        <v>0</v>
      </c>
      <c r="C72" s="42"/>
      <c r="D72" s="42"/>
      <c r="E72" s="42" t="n">
        <v>0</v>
      </c>
      <c r="F72" s="42" t="n">
        <v>0</v>
      </c>
      <c r="G72" s="43" t="n">
        <v>0</v>
      </c>
      <c r="H72" s="43" t="n">
        <v>0</v>
      </c>
      <c r="I72" s="43" t="n">
        <v>0</v>
      </c>
      <c r="J72" s="43" t="n">
        <v>0</v>
      </c>
      <c r="K72" s="42" t="n">
        <v>0</v>
      </c>
    </row>
    <row r="73" s="46" customFormat="true" ht="20.1" hidden="false" customHeight="true" outlineLevel="0" collapsed="false">
      <c r="A73" s="47" t="s">
        <v>77</v>
      </c>
      <c r="B73" s="41" t="n">
        <f aca="false">SUM(C73:K73)</f>
        <v>0</v>
      </c>
      <c r="C73" s="42"/>
      <c r="D73" s="42"/>
      <c r="E73" s="42"/>
      <c r="F73" s="42" t="n">
        <v>0</v>
      </c>
      <c r="G73" s="43" t="n">
        <v>0</v>
      </c>
      <c r="H73" s="43" t="n">
        <v>0</v>
      </c>
      <c r="I73" s="43" t="n">
        <v>0</v>
      </c>
      <c r="J73" s="43" t="n">
        <v>0</v>
      </c>
      <c r="K73" s="42" t="n">
        <v>0</v>
      </c>
    </row>
    <row r="74" s="46" customFormat="true" ht="20.1" hidden="false" customHeight="true" outlineLevel="0" collapsed="false">
      <c r="A74" s="47" t="s">
        <v>78</v>
      </c>
      <c r="B74" s="41" t="n">
        <f aca="false">SUM(C74:K74)</f>
        <v>0</v>
      </c>
      <c r="C74" s="42"/>
      <c r="D74" s="42"/>
      <c r="E74" s="42"/>
      <c r="F74" s="42"/>
      <c r="G74" s="43" t="n">
        <v>0</v>
      </c>
      <c r="H74" s="43" t="n">
        <v>0</v>
      </c>
      <c r="I74" s="43" t="n">
        <v>0</v>
      </c>
      <c r="J74" s="43" t="n">
        <v>0</v>
      </c>
      <c r="K74" s="42" t="n">
        <v>0</v>
      </c>
    </row>
    <row r="75" s="46" customFormat="true" ht="20.1" hidden="false" customHeight="true" outlineLevel="0" collapsed="false">
      <c r="A75" s="47" t="s">
        <v>79</v>
      </c>
      <c r="B75" s="41" t="n">
        <f aca="false">SUM(C75:K75)</f>
        <v>0</v>
      </c>
      <c r="C75" s="42"/>
      <c r="D75" s="42"/>
      <c r="E75" s="42"/>
      <c r="F75" s="42"/>
      <c r="G75" s="43"/>
      <c r="H75" s="43" t="n">
        <v>0</v>
      </c>
      <c r="I75" s="43" t="n">
        <v>0</v>
      </c>
      <c r="J75" s="43" t="n">
        <v>0</v>
      </c>
      <c r="K75" s="42" t="n">
        <v>0</v>
      </c>
    </row>
    <row r="76" s="46" customFormat="true" ht="20.1" hidden="false" customHeight="true" outlineLevel="0" collapsed="false">
      <c r="A76" s="47" t="s">
        <v>80</v>
      </c>
      <c r="B76" s="41" t="n">
        <f aca="false">SUM(C76:K76)</f>
        <v>0</v>
      </c>
      <c r="C76" s="42"/>
      <c r="D76" s="42"/>
      <c r="E76" s="42"/>
      <c r="F76" s="42"/>
      <c r="G76" s="43"/>
      <c r="H76" s="43"/>
      <c r="I76" s="43" t="n">
        <v>0</v>
      </c>
      <c r="J76" s="43" t="n">
        <v>0</v>
      </c>
      <c r="K76" s="42" t="n">
        <v>0</v>
      </c>
    </row>
    <row r="77" s="46" customFormat="true" ht="20.1" hidden="false" customHeight="true" outlineLevel="0" collapsed="false">
      <c r="A77" s="47" t="s">
        <v>81</v>
      </c>
      <c r="B77" s="41" t="n">
        <f aca="false">SUM(C77:K77)</f>
        <v>0</v>
      </c>
      <c r="C77" s="42"/>
      <c r="D77" s="42"/>
      <c r="E77" s="42"/>
      <c r="F77" s="42"/>
      <c r="G77" s="43"/>
      <c r="H77" s="43"/>
      <c r="I77" s="43"/>
      <c r="J77" s="43" t="n">
        <v>0</v>
      </c>
      <c r="K77" s="42" t="n">
        <v>0</v>
      </c>
    </row>
    <row r="78" s="46" customFormat="true" ht="20.1" hidden="false" customHeight="true" outlineLevel="0" collapsed="false">
      <c r="A78" s="47" t="s">
        <v>82</v>
      </c>
      <c r="B78" s="41" t="n">
        <f aca="false">SUM(C78:K78)</f>
        <v>1</v>
      </c>
      <c r="C78" s="42"/>
      <c r="D78" s="42"/>
      <c r="E78" s="42"/>
      <c r="F78" s="42"/>
      <c r="G78" s="43"/>
      <c r="H78" s="43"/>
      <c r="I78" s="43"/>
      <c r="J78" s="43"/>
      <c r="K78" s="42" t="n">
        <v>1</v>
      </c>
    </row>
    <row r="79" s="49" customFormat="true" ht="20.1" hidden="false" customHeight="true" outlineLevel="0" collapsed="false">
      <c r="A79" s="47"/>
      <c r="B79" s="48"/>
      <c r="C79" s="50"/>
      <c r="D79" s="50"/>
      <c r="E79" s="50"/>
      <c r="F79" s="50"/>
    </row>
    <row r="80" s="49" customFormat="true" ht="20.1" hidden="false" customHeight="true" outlineLevel="0" collapsed="false">
      <c r="A80" s="36" t="s">
        <v>83</v>
      </c>
      <c r="B80" s="48"/>
      <c r="C80" s="50"/>
      <c r="D80" s="50"/>
      <c r="E80" s="50"/>
      <c r="F80" s="50"/>
    </row>
    <row r="81" s="46" customFormat="true" ht="20.1" hidden="false" customHeight="true" outlineLevel="0" collapsed="false">
      <c r="A81" s="47" t="s">
        <v>84</v>
      </c>
      <c r="B81" s="48" t="n">
        <f aca="false">SUM(C81:K81)</f>
        <v>0</v>
      </c>
      <c r="C81" s="50" t="n">
        <f aca="false">$C$69*C70</f>
        <v>0</v>
      </c>
      <c r="D81" s="50" t="n">
        <f aca="false">$C$69*D70</f>
        <v>0</v>
      </c>
      <c r="E81" s="50" t="n">
        <f aca="false">$C$69*E70</f>
        <v>0</v>
      </c>
      <c r="F81" s="50" t="n">
        <f aca="false">$C$69*F70</f>
        <v>0</v>
      </c>
      <c r="G81" s="50" t="n">
        <f aca="false">$C$69*G70</f>
        <v>0</v>
      </c>
      <c r="H81" s="50" t="n">
        <f aca="false">$C$69*H70</f>
        <v>0</v>
      </c>
      <c r="I81" s="50" t="n">
        <f aca="false">$C$69*I70</f>
        <v>0</v>
      </c>
      <c r="J81" s="50" t="n">
        <f aca="false">$C$69*J70</f>
        <v>0</v>
      </c>
      <c r="K81" s="50" t="n">
        <f aca="false">$C$69*K70</f>
        <v>0</v>
      </c>
    </row>
    <row r="82" s="46" customFormat="true" ht="20.1" hidden="false" customHeight="true" outlineLevel="0" collapsed="false">
      <c r="A82" s="47" t="s">
        <v>85</v>
      </c>
      <c r="B82" s="48" t="n">
        <f aca="false">SUM(C82:K82)</f>
        <v>0</v>
      </c>
      <c r="C82" s="50"/>
      <c r="D82" s="50" t="n">
        <f aca="false">$D$69*D71</f>
        <v>0</v>
      </c>
      <c r="E82" s="50" t="n">
        <f aca="false">$D$69*E71</f>
        <v>0</v>
      </c>
      <c r="F82" s="50" t="n">
        <f aca="false">$D$69*F71</f>
        <v>0</v>
      </c>
      <c r="G82" s="50" t="n">
        <f aca="false">$D$69*G71</f>
        <v>0</v>
      </c>
      <c r="H82" s="50" t="n">
        <f aca="false">$D$69*H71</f>
        <v>0</v>
      </c>
      <c r="I82" s="50" t="n">
        <f aca="false">$D$69*I71</f>
        <v>0</v>
      </c>
      <c r="J82" s="50" t="n">
        <f aca="false">$D$69*J71</f>
        <v>0</v>
      </c>
      <c r="K82" s="50" t="n">
        <f aca="false">$D$69*K71</f>
        <v>0</v>
      </c>
    </row>
    <row r="83" s="46" customFormat="true" ht="20.1" hidden="false" customHeight="true" outlineLevel="0" collapsed="false">
      <c r="A83" s="47" t="s">
        <v>86</v>
      </c>
      <c r="B83" s="48" t="n">
        <f aca="false">SUM(C83:K83)</f>
        <v>0</v>
      </c>
      <c r="C83" s="50"/>
      <c r="D83" s="50"/>
      <c r="E83" s="50" t="n">
        <f aca="false">$E$69*E72</f>
        <v>0</v>
      </c>
      <c r="F83" s="50" t="n">
        <f aca="false">$E$69*F72</f>
        <v>0</v>
      </c>
      <c r="G83" s="50" t="n">
        <f aca="false">$E$69*G72</f>
        <v>0</v>
      </c>
      <c r="H83" s="50" t="n">
        <f aca="false">$E$69*H72</f>
        <v>0</v>
      </c>
      <c r="I83" s="50" t="n">
        <f aca="false">$E$69*I72</f>
        <v>0</v>
      </c>
      <c r="J83" s="50" t="n">
        <f aca="false">$E$69*J72</f>
        <v>0</v>
      </c>
      <c r="K83" s="50" t="n">
        <f aca="false">$E$69*K72</f>
        <v>0</v>
      </c>
    </row>
    <row r="84" s="46" customFormat="true" ht="20.1" hidden="false" customHeight="true" outlineLevel="0" collapsed="false">
      <c r="A84" s="47" t="s">
        <v>87</v>
      </c>
      <c r="B84" s="48" t="n">
        <f aca="false">SUM(C84:K84)</f>
        <v>0</v>
      </c>
      <c r="C84" s="50"/>
      <c r="D84" s="50"/>
      <c r="E84" s="50"/>
      <c r="F84" s="50" t="n">
        <f aca="false">$F$69*F73</f>
        <v>0</v>
      </c>
      <c r="G84" s="50" t="n">
        <f aca="false">$F$69*G73</f>
        <v>0</v>
      </c>
      <c r="H84" s="50" t="n">
        <f aca="false">$F$69*H73</f>
        <v>0</v>
      </c>
      <c r="I84" s="50" t="n">
        <f aca="false">$F$69*I73</f>
        <v>0</v>
      </c>
      <c r="J84" s="50" t="n">
        <f aca="false">$F$69*J73</f>
        <v>0</v>
      </c>
      <c r="K84" s="50" t="n">
        <f aca="false">$F$69*K73</f>
        <v>0</v>
      </c>
    </row>
    <row r="85" s="46" customFormat="true" ht="20.1" hidden="false" customHeight="true" outlineLevel="0" collapsed="false">
      <c r="A85" s="47" t="s">
        <v>88</v>
      </c>
      <c r="B85" s="48" t="n">
        <f aca="false">SUM(C85:K85)</f>
        <v>0</v>
      </c>
      <c r="C85" s="50"/>
      <c r="D85" s="50"/>
      <c r="E85" s="50"/>
      <c r="F85" s="50"/>
      <c r="G85" s="50" t="n">
        <f aca="false">$G$69*G74</f>
        <v>0</v>
      </c>
      <c r="H85" s="50" t="n">
        <f aca="false">$G$69*H74</f>
        <v>0</v>
      </c>
      <c r="I85" s="50" t="n">
        <f aca="false">$G$69*I74</f>
        <v>0</v>
      </c>
      <c r="J85" s="50" t="n">
        <f aca="false">$G$69*J74</f>
        <v>0</v>
      </c>
      <c r="K85" s="50" t="n">
        <f aca="false">$G$69*K74</f>
        <v>0</v>
      </c>
    </row>
    <row r="86" s="46" customFormat="true" ht="20.1" hidden="false" customHeight="true" outlineLevel="0" collapsed="false">
      <c r="A86" s="47" t="s">
        <v>89</v>
      </c>
      <c r="B86" s="48" t="n">
        <f aca="false">SUM(C86:K86)</f>
        <v>0</v>
      </c>
      <c r="C86" s="50"/>
      <c r="D86" s="50"/>
      <c r="E86" s="50"/>
      <c r="F86" s="50"/>
      <c r="G86" s="50"/>
      <c r="H86" s="50" t="n">
        <f aca="false">$H$69*H75</f>
        <v>0</v>
      </c>
      <c r="I86" s="50" t="n">
        <f aca="false">$H$69*I75</f>
        <v>0</v>
      </c>
      <c r="J86" s="50" t="n">
        <f aca="false">$H$69*J75</f>
        <v>0</v>
      </c>
      <c r="K86" s="50" t="n">
        <f aca="false">$H$69*K75</f>
        <v>0</v>
      </c>
    </row>
    <row r="87" s="46" customFormat="true" ht="20.1" hidden="false" customHeight="true" outlineLevel="0" collapsed="false">
      <c r="A87" s="47" t="s">
        <v>90</v>
      </c>
      <c r="B87" s="48" t="n">
        <f aca="false">SUM(C87:K87)</f>
        <v>0</v>
      </c>
      <c r="C87" s="50"/>
      <c r="D87" s="50"/>
      <c r="E87" s="50"/>
      <c r="F87" s="50"/>
      <c r="G87" s="50"/>
      <c r="H87" s="50"/>
      <c r="I87" s="50" t="n">
        <f aca="false">$I$69*I76</f>
        <v>0</v>
      </c>
      <c r="J87" s="50" t="n">
        <f aca="false">$I$69*J76</f>
        <v>0</v>
      </c>
      <c r="K87" s="50" t="n">
        <f aca="false">$I$69*K76</f>
        <v>0</v>
      </c>
    </row>
    <row r="88" s="46" customFormat="true" ht="20.1" hidden="false" customHeight="true" outlineLevel="0" collapsed="false">
      <c r="A88" s="47" t="s">
        <v>91</v>
      </c>
      <c r="B88" s="48" t="n">
        <f aca="false">SUM(C88:K88)</f>
        <v>0</v>
      </c>
      <c r="C88" s="50"/>
      <c r="D88" s="50"/>
      <c r="E88" s="50"/>
      <c r="F88" s="50"/>
      <c r="G88" s="50"/>
      <c r="H88" s="50"/>
      <c r="I88" s="50"/>
      <c r="J88" s="50" t="n">
        <f aca="false">$J$69*J77</f>
        <v>0</v>
      </c>
      <c r="K88" s="50" t="n">
        <f aca="false">$J$69*K77</f>
        <v>0</v>
      </c>
    </row>
    <row r="89" s="46" customFormat="true" ht="20.1" hidden="false" customHeight="true" outlineLevel="0" collapsed="false">
      <c r="A89" s="47" t="s">
        <v>92</v>
      </c>
      <c r="B89" s="48" t="n">
        <f aca="false">SUM(C89:K89)</f>
        <v>52654700000</v>
      </c>
      <c r="C89" s="50"/>
      <c r="D89" s="50"/>
      <c r="E89" s="50"/>
      <c r="F89" s="50"/>
      <c r="G89" s="50"/>
      <c r="H89" s="50"/>
      <c r="I89" s="50"/>
      <c r="J89" s="50"/>
      <c r="K89" s="50" t="n">
        <f aca="false">$K$69*K78</f>
        <v>52654700000</v>
      </c>
    </row>
    <row r="90" s="46" customFormat="true" ht="20.1" hidden="false" customHeight="true" outlineLevel="0" collapsed="false">
      <c r="A90" s="47" t="s">
        <v>93</v>
      </c>
      <c r="B90" s="48" t="n">
        <f aca="false">SUM(C90:K90)</f>
        <v>52654700000</v>
      </c>
      <c r="C90" s="50" t="n">
        <f aca="false">SUM(C81:C89)</f>
        <v>0</v>
      </c>
      <c r="D90" s="50" t="n">
        <f aca="false">SUM(D81:D89)</f>
        <v>0</v>
      </c>
      <c r="E90" s="50" t="n">
        <f aca="false">SUM(E81:E89)</f>
        <v>0</v>
      </c>
      <c r="F90" s="50" t="n">
        <f aca="false">SUM(F81:F89)</f>
        <v>0</v>
      </c>
      <c r="G90" s="50" t="n">
        <f aca="false">SUM(G81:G89)</f>
        <v>0</v>
      </c>
      <c r="H90" s="50" t="n">
        <f aca="false">SUM(H81:H89)</f>
        <v>0</v>
      </c>
      <c r="I90" s="50" t="n">
        <f aca="false">SUM(I81:I89)</f>
        <v>0</v>
      </c>
      <c r="J90" s="50" t="n">
        <f aca="false">SUM(J81:J89)</f>
        <v>0</v>
      </c>
      <c r="K90" s="50" t="n">
        <f aca="false">SUM(K81:K89)</f>
        <v>52654700000</v>
      </c>
    </row>
    <row r="91" s="46" customFormat="true" ht="20.1" hidden="false" customHeight="true" outlineLevel="0" collapsed="false">
      <c r="A91" s="47"/>
      <c r="B91" s="48"/>
      <c r="C91" s="50"/>
      <c r="D91" s="50"/>
      <c r="E91" s="50"/>
      <c r="F91" s="50"/>
    </row>
    <row r="92" s="49" customFormat="true" ht="20.1" hidden="false" customHeight="true" outlineLevel="0" collapsed="false">
      <c r="A92" s="52" t="s">
        <v>94</v>
      </c>
      <c r="B92" s="48"/>
      <c r="C92" s="50"/>
      <c r="D92" s="50"/>
      <c r="E92" s="50"/>
      <c r="F92" s="50"/>
    </row>
    <row r="93" s="46" customFormat="true" ht="20.1" hidden="false" customHeight="true" outlineLevel="0" collapsed="false">
      <c r="A93" s="47" t="s">
        <v>84</v>
      </c>
      <c r="B93" s="41" t="n">
        <f aca="false">SUM(C93:K93)</f>
        <v>0</v>
      </c>
      <c r="C93" s="42" t="n">
        <f aca="false">C81/$B$90</f>
        <v>0</v>
      </c>
      <c r="D93" s="42" t="n">
        <f aca="false">D81/$B$90</f>
        <v>0</v>
      </c>
      <c r="E93" s="42" t="n">
        <f aca="false">E81/$B$90</f>
        <v>0</v>
      </c>
      <c r="F93" s="42" t="n">
        <f aca="false">F81/$B$90</f>
        <v>0</v>
      </c>
      <c r="G93" s="42" t="n">
        <f aca="false">G81/$B$90</f>
        <v>0</v>
      </c>
      <c r="H93" s="42" t="n">
        <f aca="false">H81/$B$90</f>
        <v>0</v>
      </c>
      <c r="I93" s="42" t="n">
        <f aca="false">I81/$B$90</f>
        <v>0</v>
      </c>
      <c r="J93" s="42" t="n">
        <f aca="false">J81/$B$90</f>
        <v>0</v>
      </c>
      <c r="K93" s="42" t="n">
        <f aca="false">K81/$B$90</f>
        <v>0</v>
      </c>
    </row>
    <row r="94" s="46" customFormat="true" ht="20.1" hidden="false" customHeight="true" outlineLevel="0" collapsed="false">
      <c r="A94" s="47" t="s">
        <v>85</v>
      </c>
      <c r="B94" s="41" t="n">
        <f aca="false">SUM(C94:K94)</f>
        <v>0</v>
      </c>
      <c r="C94" s="42"/>
      <c r="D94" s="42" t="n">
        <f aca="false">D82/$B$90</f>
        <v>0</v>
      </c>
      <c r="E94" s="42" t="n">
        <f aca="false">E82/$B$90</f>
        <v>0</v>
      </c>
      <c r="F94" s="42" t="n">
        <f aca="false">F82/$B$90</f>
        <v>0</v>
      </c>
      <c r="G94" s="42" t="n">
        <f aca="false">G82/$B$90</f>
        <v>0</v>
      </c>
      <c r="H94" s="42" t="n">
        <f aca="false">H82/$B$90</f>
        <v>0</v>
      </c>
      <c r="I94" s="42" t="n">
        <f aca="false">I82/$B$90</f>
        <v>0</v>
      </c>
      <c r="J94" s="42" t="n">
        <f aca="false">J82/$B$90</f>
        <v>0</v>
      </c>
      <c r="K94" s="42" t="n">
        <f aca="false">K82/$B$90</f>
        <v>0</v>
      </c>
    </row>
    <row r="95" s="46" customFormat="true" ht="20.1" hidden="false" customHeight="true" outlineLevel="0" collapsed="false">
      <c r="A95" s="47" t="s">
        <v>86</v>
      </c>
      <c r="B95" s="41" t="n">
        <f aca="false">SUM(C95:K95)</f>
        <v>0</v>
      </c>
      <c r="C95" s="42"/>
      <c r="D95" s="42"/>
      <c r="E95" s="42" t="n">
        <f aca="false">E83/$B$90</f>
        <v>0</v>
      </c>
      <c r="F95" s="42" t="n">
        <f aca="false">F83/$B$90</f>
        <v>0</v>
      </c>
      <c r="G95" s="42" t="n">
        <f aca="false">G83/$B$90</f>
        <v>0</v>
      </c>
      <c r="H95" s="42" t="n">
        <f aca="false">H83/$B$90</f>
        <v>0</v>
      </c>
      <c r="I95" s="42" t="n">
        <f aca="false">I83/$B$90</f>
        <v>0</v>
      </c>
      <c r="J95" s="42" t="n">
        <f aca="false">J83/$B$90</f>
        <v>0</v>
      </c>
      <c r="K95" s="42" t="n">
        <f aca="false">K83/$B$90</f>
        <v>0</v>
      </c>
    </row>
    <row r="96" s="46" customFormat="true" ht="20.1" hidden="false" customHeight="true" outlineLevel="0" collapsed="false">
      <c r="A96" s="47" t="s">
        <v>87</v>
      </c>
      <c r="B96" s="41" t="n">
        <f aca="false">SUM(C96:K96)</f>
        <v>0</v>
      </c>
      <c r="C96" s="42"/>
      <c r="D96" s="42"/>
      <c r="E96" s="42"/>
      <c r="F96" s="42" t="n">
        <f aca="false">F84/$B$90</f>
        <v>0</v>
      </c>
      <c r="G96" s="42" t="n">
        <f aca="false">G84/$B$90</f>
        <v>0</v>
      </c>
      <c r="H96" s="42" t="n">
        <f aca="false">H84/$B$90</f>
        <v>0</v>
      </c>
      <c r="I96" s="42" t="n">
        <f aca="false">I84/$B$90</f>
        <v>0</v>
      </c>
      <c r="J96" s="42" t="n">
        <f aca="false">J84/$B$90</f>
        <v>0</v>
      </c>
      <c r="K96" s="42" t="n">
        <f aca="false">K84/$B$90</f>
        <v>0</v>
      </c>
    </row>
    <row r="97" s="46" customFormat="true" ht="20.1" hidden="false" customHeight="true" outlineLevel="0" collapsed="false">
      <c r="A97" s="47" t="s">
        <v>88</v>
      </c>
      <c r="B97" s="41" t="n">
        <f aca="false">SUM(C97:K97)</f>
        <v>0</v>
      </c>
      <c r="C97" s="42"/>
      <c r="D97" s="42"/>
      <c r="E97" s="42"/>
      <c r="F97" s="42"/>
      <c r="G97" s="42" t="n">
        <f aca="false">G85/$B$90</f>
        <v>0</v>
      </c>
      <c r="H97" s="42" t="n">
        <f aca="false">H85/$B$90</f>
        <v>0</v>
      </c>
      <c r="I97" s="42" t="n">
        <f aca="false">I85/$B$90</f>
        <v>0</v>
      </c>
      <c r="J97" s="42" t="n">
        <f aca="false">J85/$B$90</f>
        <v>0</v>
      </c>
      <c r="K97" s="42" t="n">
        <f aca="false">K85/$B$90</f>
        <v>0</v>
      </c>
    </row>
    <row r="98" s="46" customFormat="true" ht="20.1" hidden="false" customHeight="true" outlineLevel="0" collapsed="false">
      <c r="A98" s="47" t="s">
        <v>89</v>
      </c>
      <c r="B98" s="41" t="n">
        <f aca="false">SUM(C98:K98)</f>
        <v>0</v>
      </c>
      <c r="C98" s="42"/>
      <c r="D98" s="42"/>
      <c r="E98" s="42"/>
      <c r="F98" s="42"/>
      <c r="G98" s="42"/>
      <c r="H98" s="42" t="n">
        <f aca="false">H86/$B$90</f>
        <v>0</v>
      </c>
      <c r="I98" s="42" t="n">
        <f aca="false">I86/$B$90</f>
        <v>0</v>
      </c>
      <c r="J98" s="42" t="n">
        <f aca="false">J86/$B$90</f>
        <v>0</v>
      </c>
      <c r="K98" s="42" t="n">
        <f aca="false">K86/$B$90</f>
        <v>0</v>
      </c>
    </row>
    <row r="99" s="46" customFormat="true" ht="20.1" hidden="false" customHeight="true" outlineLevel="0" collapsed="false">
      <c r="A99" s="47" t="s">
        <v>90</v>
      </c>
      <c r="B99" s="41" t="n">
        <f aca="false">SUM(C99:K99)</f>
        <v>0</v>
      </c>
      <c r="C99" s="42"/>
      <c r="D99" s="42"/>
      <c r="E99" s="42"/>
      <c r="F99" s="42"/>
      <c r="G99" s="42"/>
      <c r="H99" s="42"/>
      <c r="I99" s="42" t="n">
        <f aca="false">I87/$B$90</f>
        <v>0</v>
      </c>
      <c r="J99" s="42" t="n">
        <f aca="false">J87/$B$90</f>
        <v>0</v>
      </c>
      <c r="K99" s="42" t="n">
        <f aca="false">K87/$B$90</f>
        <v>0</v>
      </c>
    </row>
    <row r="100" s="46" customFormat="true" ht="20.1" hidden="false" customHeight="true" outlineLevel="0" collapsed="false">
      <c r="A100" s="47" t="s">
        <v>91</v>
      </c>
      <c r="B100" s="41" t="n">
        <f aca="false">SUM(C100:K100)</f>
        <v>0</v>
      </c>
      <c r="C100" s="42"/>
      <c r="D100" s="42"/>
      <c r="E100" s="42"/>
      <c r="F100" s="42"/>
      <c r="G100" s="42"/>
      <c r="H100" s="42"/>
      <c r="I100" s="42"/>
      <c r="J100" s="42" t="n">
        <f aca="false">J88/$B$90</f>
        <v>0</v>
      </c>
      <c r="K100" s="42" t="n">
        <f aca="false">K88/$B$90</f>
        <v>0</v>
      </c>
    </row>
    <row r="101" s="46" customFormat="true" ht="20.1" hidden="false" customHeight="true" outlineLevel="0" collapsed="false">
      <c r="A101" s="47" t="s">
        <v>92</v>
      </c>
      <c r="B101" s="41" t="n">
        <f aca="false">SUM(C101:K101)</f>
        <v>1</v>
      </c>
      <c r="C101" s="42"/>
      <c r="D101" s="42"/>
      <c r="E101" s="42"/>
      <c r="F101" s="42"/>
      <c r="G101" s="42"/>
      <c r="H101" s="42"/>
      <c r="I101" s="42"/>
      <c r="J101" s="42"/>
      <c r="K101" s="42" t="n">
        <f aca="false">K89/$B$90</f>
        <v>1</v>
      </c>
    </row>
    <row r="102" s="46" customFormat="true" ht="20.1" hidden="false" customHeight="true" outlineLevel="0" collapsed="false">
      <c r="A102" s="47" t="s">
        <v>93</v>
      </c>
      <c r="B102" s="41" t="n">
        <f aca="false">SUM(B93:B101)</f>
        <v>1</v>
      </c>
      <c r="C102" s="42" t="n">
        <f aca="false">C90/$B$90</f>
        <v>0</v>
      </c>
      <c r="D102" s="42" t="n">
        <f aca="false">D90/$B$90</f>
        <v>0</v>
      </c>
      <c r="E102" s="42" t="n">
        <f aca="false">E90/$B$90</f>
        <v>0</v>
      </c>
      <c r="F102" s="42" t="n">
        <f aca="false">F90/$B$90</f>
        <v>0</v>
      </c>
      <c r="G102" s="42" t="n">
        <f aca="false">G90/$B$90</f>
        <v>0</v>
      </c>
      <c r="H102" s="42" t="n">
        <f aca="false">H90/$B$90</f>
        <v>0</v>
      </c>
      <c r="I102" s="42" t="n">
        <f aca="false">I90/$B$90</f>
        <v>0</v>
      </c>
      <c r="J102" s="42" t="n">
        <f aca="false">J90/$B$90</f>
        <v>0</v>
      </c>
      <c r="K102" s="42" t="n">
        <f aca="false">K90/$B$90</f>
        <v>1</v>
      </c>
    </row>
    <row r="103" s="46" customFormat="true" ht="20.1" hidden="false" customHeight="true" outlineLevel="0" collapsed="false">
      <c r="A103" s="47"/>
      <c r="B103" s="41"/>
      <c r="C103" s="42"/>
      <c r="D103" s="42"/>
      <c r="E103" s="42"/>
      <c r="F103" s="42"/>
    </row>
    <row r="104" s="49" customFormat="true" ht="20.1" hidden="false" customHeight="true" outlineLevel="0" collapsed="false">
      <c r="A104" s="52" t="s">
        <v>95</v>
      </c>
      <c r="B104" s="48"/>
      <c r="C104" s="50"/>
      <c r="D104" s="50"/>
      <c r="E104" s="50"/>
      <c r="F104" s="50"/>
    </row>
    <row r="105" s="46" customFormat="true" ht="20.1" hidden="false" customHeight="true" outlineLevel="0" collapsed="false">
      <c r="A105" s="47" t="s">
        <v>84</v>
      </c>
      <c r="B105" s="41" t="n">
        <f aca="false">SUM(C105:K105)</f>
        <v>0</v>
      </c>
      <c r="C105" s="42" t="n">
        <f aca="false">IF($B81=0,0,C81/$B81)</f>
        <v>0</v>
      </c>
      <c r="D105" s="42" t="n">
        <f aca="false">IF($B81=0,0,D81/$B81)</f>
        <v>0</v>
      </c>
      <c r="E105" s="42" t="n">
        <f aca="false">IF($B81=0,0,E81/$B81)</f>
        <v>0</v>
      </c>
      <c r="F105" s="42" t="n">
        <f aca="false">IF($B81=0,0,F81/$B81)</f>
        <v>0</v>
      </c>
      <c r="G105" s="42" t="n">
        <f aca="false">IF($B81=0,0,G81/$B81)</f>
        <v>0</v>
      </c>
      <c r="H105" s="42" t="n">
        <f aca="false">IF($B81=0,0,H81/$B81)</f>
        <v>0</v>
      </c>
      <c r="I105" s="42" t="n">
        <f aca="false">IF($B81=0,0,I81/$B81)</f>
        <v>0</v>
      </c>
      <c r="J105" s="42" t="n">
        <f aca="false">IF($B81=0,0,J81/$B81)</f>
        <v>0</v>
      </c>
      <c r="K105" s="42" t="n">
        <f aca="false">IF($B81=0,0,K81/$B81)</f>
        <v>0</v>
      </c>
    </row>
    <row r="106" s="46" customFormat="true" ht="20.1" hidden="false" customHeight="true" outlineLevel="0" collapsed="false">
      <c r="A106" s="47" t="s">
        <v>85</v>
      </c>
      <c r="B106" s="41" t="n">
        <f aca="false">SUM(C106:K106)</f>
        <v>0</v>
      </c>
      <c r="C106" s="42"/>
      <c r="D106" s="42" t="n">
        <f aca="false">IF($B82=0,0,D82/$B82)</f>
        <v>0</v>
      </c>
      <c r="E106" s="42" t="n">
        <f aca="false">IF($B82=0,0,E82/$B82)</f>
        <v>0</v>
      </c>
      <c r="F106" s="42" t="n">
        <f aca="false">IF($B82=0,0,F82/$B82)</f>
        <v>0</v>
      </c>
      <c r="G106" s="42" t="n">
        <f aca="false">IF($B82=0,0,G82/$B82)</f>
        <v>0</v>
      </c>
      <c r="H106" s="42" t="n">
        <f aca="false">IF($B82=0,0,H82/$B82)</f>
        <v>0</v>
      </c>
      <c r="I106" s="42" t="n">
        <f aca="false">IF($B82=0,0,I82/$B82)</f>
        <v>0</v>
      </c>
      <c r="J106" s="42" t="n">
        <f aca="false">IF($B82=0,0,J82/$B82)</f>
        <v>0</v>
      </c>
      <c r="K106" s="42" t="n">
        <f aca="false">IF($B82=0,0,K82/$B82)</f>
        <v>0</v>
      </c>
    </row>
    <row r="107" s="46" customFormat="true" ht="20.1" hidden="false" customHeight="true" outlineLevel="0" collapsed="false">
      <c r="A107" s="47" t="s">
        <v>86</v>
      </c>
      <c r="B107" s="41" t="n">
        <f aca="false">SUM(C107:K107)</f>
        <v>0</v>
      </c>
      <c r="C107" s="42"/>
      <c r="D107" s="42"/>
      <c r="E107" s="42" t="n">
        <f aca="false">IF($B83=0,0,E83/$B83)</f>
        <v>0</v>
      </c>
      <c r="F107" s="42" t="n">
        <f aca="false">IF($B83=0,0,F83/$B83)</f>
        <v>0</v>
      </c>
      <c r="G107" s="42" t="n">
        <f aca="false">IF($B83=0,0,G83/$B83)</f>
        <v>0</v>
      </c>
      <c r="H107" s="42" t="n">
        <f aca="false">IF($B83=0,0,H83/$B83)</f>
        <v>0</v>
      </c>
      <c r="I107" s="42" t="n">
        <f aca="false">IF($B83=0,0,I83/$B83)</f>
        <v>0</v>
      </c>
      <c r="J107" s="42" t="n">
        <f aca="false">IF($B83=0,0,J83/$B83)</f>
        <v>0</v>
      </c>
      <c r="K107" s="42" t="n">
        <f aca="false">IF($B83=0,0,K83/$B83)</f>
        <v>0</v>
      </c>
    </row>
    <row r="108" s="46" customFormat="true" ht="20.1" hidden="false" customHeight="true" outlineLevel="0" collapsed="false">
      <c r="A108" s="47" t="s">
        <v>87</v>
      </c>
      <c r="B108" s="41" t="n">
        <f aca="false">SUM(C108:K108)</f>
        <v>0</v>
      </c>
      <c r="C108" s="42"/>
      <c r="D108" s="42"/>
      <c r="E108" s="42"/>
      <c r="F108" s="42" t="n">
        <f aca="false">IF($B84=0,0,F84/$B84)</f>
        <v>0</v>
      </c>
      <c r="G108" s="42" t="n">
        <f aca="false">IF($B84=0,0,G84/$B84)</f>
        <v>0</v>
      </c>
      <c r="H108" s="42" t="n">
        <f aca="false">IF($B84=0,0,H84/$B84)</f>
        <v>0</v>
      </c>
      <c r="I108" s="42" t="n">
        <f aca="false">IF($B84=0,0,I84/$B84)</f>
        <v>0</v>
      </c>
      <c r="J108" s="42" t="n">
        <f aca="false">IF($B84=0,0,J84/$B84)</f>
        <v>0</v>
      </c>
      <c r="K108" s="42" t="n">
        <f aca="false">IF($B84=0,0,K84/$B84)</f>
        <v>0</v>
      </c>
    </row>
    <row r="109" s="46" customFormat="true" ht="20.1" hidden="false" customHeight="true" outlineLevel="0" collapsed="false">
      <c r="A109" s="47" t="s">
        <v>88</v>
      </c>
      <c r="B109" s="41" t="n">
        <f aca="false">SUM(C109:K109)</f>
        <v>0</v>
      </c>
      <c r="C109" s="42"/>
      <c r="D109" s="42"/>
      <c r="E109" s="42"/>
      <c r="F109" s="42"/>
      <c r="G109" s="42" t="n">
        <f aca="false">IF($B85=0,0,G85/$B85)</f>
        <v>0</v>
      </c>
      <c r="H109" s="42" t="n">
        <f aca="false">IF($B85=0,0,H85/$B85)</f>
        <v>0</v>
      </c>
      <c r="I109" s="42" t="n">
        <f aca="false">IF($B85=0,0,I85/$B85)</f>
        <v>0</v>
      </c>
      <c r="J109" s="42" t="n">
        <f aca="false">IF($B85=0,0,J85/$B85)</f>
        <v>0</v>
      </c>
      <c r="K109" s="42" t="n">
        <f aca="false">IF($B85=0,0,K85/$B85)</f>
        <v>0</v>
      </c>
    </row>
    <row r="110" s="46" customFormat="true" ht="20.1" hidden="false" customHeight="true" outlineLevel="0" collapsed="false">
      <c r="A110" s="47" t="s">
        <v>89</v>
      </c>
      <c r="B110" s="41" t="n">
        <f aca="false">SUM(C110:K110)</f>
        <v>0</v>
      </c>
      <c r="C110" s="42"/>
      <c r="D110" s="42"/>
      <c r="E110" s="42"/>
      <c r="F110" s="42"/>
      <c r="G110" s="42"/>
      <c r="H110" s="42" t="n">
        <f aca="false">IF($B86=0,0,H86/$B86)</f>
        <v>0</v>
      </c>
      <c r="I110" s="42" t="n">
        <f aca="false">IF($B86=0,0,I86/$B86)</f>
        <v>0</v>
      </c>
      <c r="J110" s="42" t="n">
        <f aca="false">IF($B86=0,0,J86/$B86)</f>
        <v>0</v>
      </c>
      <c r="K110" s="42" t="n">
        <f aca="false">IF($B86=0,0,K86/$B86)</f>
        <v>0</v>
      </c>
    </row>
    <row r="111" s="46" customFormat="true" ht="20.1" hidden="false" customHeight="true" outlineLevel="0" collapsed="false">
      <c r="A111" s="47" t="s">
        <v>90</v>
      </c>
      <c r="B111" s="41" t="n">
        <f aca="false">SUM(C111:K111)</f>
        <v>0</v>
      </c>
      <c r="C111" s="42"/>
      <c r="D111" s="42"/>
      <c r="E111" s="42"/>
      <c r="F111" s="42"/>
      <c r="G111" s="42"/>
      <c r="H111" s="42"/>
      <c r="I111" s="42" t="n">
        <f aca="false">IF($B87=0,0,I87/$B87)</f>
        <v>0</v>
      </c>
      <c r="J111" s="42" t="n">
        <f aca="false">IF($B87=0,0,J87/$B87)</f>
        <v>0</v>
      </c>
      <c r="K111" s="42" t="n">
        <f aca="false">IF($B87=0,0,K87/$B87)</f>
        <v>0</v>
      </c>
    </row>
    <row r="112" s="46" customFormat="true" ht="20.1" hidden="false" customHeight="true" outlineLevel="0" collapsed="false">
      <c r="A112" s="47" t="s">
        <v>91</v>
      </c>
      <c r="B112" s="41" t="n">
        <f aca="false">SUM(C112:K112)</f>
        <v>0</v>
      </c>
      <c r="C112" s="42"/>
      <c r="D112" s="42"/>
      <c r="E112" s="42"/>
      <c r="F112" s="42"/>
      <c r="G112" s="42"/>
      <c r="H112" s="42"/>
      <c r="I112" s="42"/>
      <c r="J112" s="42" t="n">
        <f aca="false">IF($B88=0,0,J88/$B88)</f>
        <v>0</v>
      </c>
      <c r="K112" s="42" t="n">
        <f aca="false">IF($B88=0,0,K88/$B88)</f>
        <v>0</v>
      </c>
    </row>
    <row r="113" s="46" customFormat="true" ht="20.1" hidden="false" customHeight="true" outlineLevel="0" collapsed="false">
      <c r="A113" s="47" t="s">
        <v>92</v>
      </c>
      <c r="B113" s="41" t="n">
        <f aca="false">SUM(C113:K113)</f>
        <v>1</v>
      </c>
      <c r="C113" s="42"/>
      <c r="D113" s="42"/>
      <c r="E113" s="42"/>
      <c r="F113" s="42"/>
      <c r="G113" s="42"/>
      <c r="H113" s="42"/>
      <c r="I113" s="42"/>
      <c r="J113" s="42"/>
      <c r="K113" s="42" t="n">
        <f aca="false">IF($B89=0,0,K89/$B89)</f>
        <v>1</v>
      </c>
    </row>
    <row r="114" s="46" customFormat="true" ht="20.1" hidden="false" customHeight="true" outlineLevel="0" collapsed="false">
      <c r="A114" s="47" t="s">
        <v>93</v>
      </c>
      <c r="B114" s="41" t="n">
        <f aca="false">SUM(C114:K114)</f>
        <v>1</v>
      </c>
      <c r="C114" s="42" t="n">
        <f aca="false">C90/$B$90</f>
        <v>0</v>
      </c>
      <c r="D114" s="42" t="n">
        <f aca="false">D90/$B$90</f>
        <v>0</v>
      </c>
      <c r="E114" s="42" t="n">
        <f aca="false">E90/$B$90</f>
        <v>0</v>
      </c>
      <c r="F114" s="42" t="n">
        <f aca="false">F90/$B$90</f>
        <v>0</v>
      </c>
      <c r="G114" s="42" t="n">
        <f aca="false">G90/$B$90</f>
        <v>0</v>
      </c>
      <c r="H114" s="42" t="n">
        <f aca="false">H90/$B$90</f>
        <v>0</v>
      </c>
      <c r="I114" s="42" t="n">
        <f aca="false">I90/$B$90</f>
        <v>0</v>
      </c>
      <c r="J114" s="42" t="n">
        <f aca="false">J90/$B$90</f>
        <v>0</v>
      </c>
      <c r="K114" s="42" t="n">
        <f aca="false">K90/$B$90</f>
        <v>1</v>
      </c>
    </row>
    <row r="115" s="46" customFormat="true" ht="20.1" hidden="false" customHeight="true" outlineLevel="0" collapsed="false">
      <c r="A115" s="47"/>
      <c r="B115" s="41"/>
      <c r="C115" s="42"/>
      <c r="D115" s="42"/>
      <c r="E115" s="42"/>
      <c r="F115" s="42"/>
    </row>
    <row r="116" s="49" customFormat="true" ht="20.1" hidden="false" customHeight="true" outlineLevel="0" collapsed="false">
      <c r="A116" s="51" t="s">
        <v>96</v>
      </c>
      <c r="B116" s="48"/>
      <c r="C116" s="42"/>
      <c r="D116" s="42"/>
      <c r="E116" s="42"/>
      <c r="F116" s="42"/>
    </row>
    <row r="117" s="49" customFormat="true" ht="20.1" hidden="false" customHeight="true" outlineLevel="0" collapsed="false">
      <c r="A117" s="47" t="s">
        <v>97</v>
      </c>
      <c r="B117" s="48" t="n">
        <f aca="false">B144/B19</f>
        <v>5737189.65346258</v>
      </c>
      <c r="C117" s="50"/>
      <c r="D117" s="50"/>
      <c r="E117" s="50"/>
      <c r="F117" s="50"/>
    </row>
    <row r="118" s="49" customFormat="true" ht="20.1" hidden="false" customHeight="true" outlineLevel="0" collapsed="false">
      <c r="A118" s="47" t="s">
        <v>98</v>
      </c>
      <c r="B118" s="48" t="n">
        <f aca="false">B26/B19</f>
        <v>3031068.4516292</v>
      </c>
      <c r="C118" s="50"/>
      <c r="D118" s="50"/>
      <c r="E118" s="50"/>
      <c r="F118" s="50"/>
    </row>
    <row r="119" s="49" customFormat="true" ht="20.1" hidden="false" customHeight="true" outlineLevel="0" collapsed="false">
      <c r="A119" s="47" t="s">
        <v>99</v>
      </c>
      <c r="B119" s="48" t="n">
        <f aca="false">B27/B19</f>
        <v>2020712.30108613</v>
      </c>
      <c r="C119" s="50"/>
      <c r="D119" s="50"/>
      <c r="E119" s="50"/>
      <c r="F119" s="50"/>
    </row>
    <row r="120" s="49" customFormat="true" ht="20.1" hidden="false" customHeight="true" outlineLevel="0" collapsed="false">
      <c r="A120" s="47" t="s">
        <v>100</v>
      </c>
      <c r="B120" s="48" t="n">
        <f aca="false">B28/B19</f>
        <v>152762.061126547</v>
      </c>
      <c r="C120" s="50"/>
      <c r="D120" s="50"/>
      <c r="E120" s="50"/>
      <c r="F120" s="50"/>
    </row>
    <row r="121" s="49" customFormat="true" ht="20.1" hidden="false" customHeight="true" outlineLevel="0" collapsed="false">
      <c r="A121" s="53" t="s">
        <v>101</v>
      </c>
      <c r="B121" s="48" t="n">
        <f aca="false">(B164+B163)/B19</f>
        <v>286859.482673129</v>
      </c>
      <c r="C121" s="50"/>
      <c r="D121" s="50"/>
      <c r="E121" s="50"/>
      <c r="F121" s="50"/>
    </row>
    <row r="122" s="49" customFormat="true" ht="20.1" hidden="false" customHeight="true" outlineLevel="0" collapsed="false">
      <c r="A122" s="53" t="s">
        <v>102</v>
      </c>
      <c r="B122" s="48" t="n">
        <f aca="false">B203/B19</f>
        <v>0</v>
      </c>
      <c r="C122" s="50"/>
      <c r="D122" s="50"/>
      <c r="E122" s="50"/>
      <c r="F122" s="50"/>
    </row>
    <row r="123" s="49" customFormat="true" ht="20.1" hidden="false" customHeight="true" outlineLevel="0" collapsed="false">
      <c r="A123" s="53" t="s">
        <v>103</v>
      </c>
      <c r="B123" s="48" t="n">
        <f aca="false">SUM(B117:B122)</f>
        <v>11228591.9499776</v>
      </c>
      <c r="C123" s="50"/>
      <c r="D123" s="50"/>
      <c r="E123" s="50"/>
      <c r="F123" s="50"/>
    </row>
    <row r="124" s="49" customFormat="true" ht="20.1" hidden="false" customHeight="true" outlineLevel="0" collapsed="false">
      <c r="A124" s="47"/>
      <c r="B124" s="48"/>
      <c r="C124" s="50"/>
      <c r="D124" s="50"/>
      <c r="E124" s="50"/>
      <c r="F124" s="50"/>
    </row>
    <row r="125" s="49" customFormat="true" ht="20.1" hidden="false" customHeight="true" outlineLevel="0" collapsed="false">
      <c r="A125" s="47" t="s">
        <v>104</v>
      </c>
      <c r="B125" s="48" t="n">
        <f aca="false">B189/B19</f>
        <v>13300000</v>
      </c>
      <c r="C125" s="50"/>
      <c r="D125" s="50"/>
      <c r="E125" s="50"/>
      <c r="F125" s="50"/>
    </row>
    <row r="126" s="49" customFormat="true" ht="20.1" hidden="false" customHeight="true" outlineLevel="0" collapsed="false">
      <c r="A126" s="47" t="s">
        <v>105</v>
      </c>
      <c r="B126" s="48" t="n">
        <f aca="false">B125-B123</f>
        <v>2071408.05002241</v>
      </c>
      <c r="C126" s="50"/>
      <c r="D126" s="50"/>
      <c r="E126" s="50"/>
      <c r="F126" s="50"/>
    </row>
    <row r="127" s="49" customFormat="true" ht="20.1" hidden="false" customHeight="true" outlineLevel="0" collapsed="false">
      <c r="A127" s="47" t="s">
        <v>106</v>
      </c>
      <c r="B127" s="54" t="n">
        <f aca="false">B126/B123</f>
        <v>0.184476206745276</v>
      </c>
      <c r="C127" s="50"/>
      <c r="D127" s="50"/>
      <c r="E127" s="50"/>
      <c r="F127" s="50"/>
    </row>
    <row r="128" s="49" customFormat="true" ht="20.1" hidden="false" customHeight="true" outlineLevel="0" collapsed="false">
      <c r="A128" s="47"/>
      <c r="B128" s="48"/>
      <c r="C128" s="50"/>
      <c r="D128" s="50"/>
      <c r="E128" s="50"/>
      <c r="F128" s="50"/>
    </row>
    <row r="129" s="49" customFormat="true" ht="20.1" hidden="false" customHeight="true" outlineLevel="0" collapsed="false">
      <c r="A129" s="51" t="s">
        <v>107</v>
      </c>
      <c r="B129" s="41" t="n">
        <f aca="false">SUM(C129:K129)</f>
        <v>1</v>
      </c>
      <c r="C129" s="42" t="n">
        <f aca="false">0.3/4</f>
        <v>0.075</v>
      </c>
      <c r="D129" s="42" t="n">
        <f aca="false">0.3/4</f>
        <v>0.075</v>
      </c>
      <c r="E129" s="42" t="n">
        <f aca="false">0.3/4</f>
        <v>0.075</v>
      </c>
      <c r="F129" s="42" t="n">
        <f aca="false">0.3/4</f>
        <v>0.075</v>
      </c>
      <c r="G129" s="43" t="n">
        <f aca="false">0.65/4</f>
        <v>0.1625</v>
      </c>
      <c r="H129" s="43" t="n">
        <f aca="false">0.65/4</f>
        <v>0.1625</v>
      </c>
      <c r="I129" s="43" t="n">
        <f aca="false">0.65/4</f>
        <v>0.1625</v>
      </c>
      <c r="J129" s="43" t="n">
        <f aca="false">0.65/4</f>
        <v>0.1625</v>
      </c>
      <c r="K129" s="43" t="n">
        <v>0.05</v>
      </c>
    </row>
    <row r="130" s="49" customFormat="true" ht="20.1" hidden="false" customHeight="true" outlineLevel="0" collapsed="false">
      <c r="A130" s="47"/>
      <c r="B130" s="48"/>
      <c r="C130" s="50"/>
      <c r="D130" s="50"/>
      <c r="E130" s="50"/>
      <c r="F130" s="50"/>
    </row>
    <row r="131" s="49" customFormat="true" ht="20.1" hidden="false" customHeight="true" outlineLevel="0" collapsed="false">
      <c r="A131" s="51" t="s">
        <v>108</v>
      </c>
      <c r="B131" s="55" t="s">
        <v>109</v>
      </c>
      <c r="C131" s="50"/>
      <c r="D131" s="50"/>
      <c r="E131" s="50"/>
      <c r="F131" s="50"/>
    </row>
    <row r="132" s="49" customFormat="true" ht="20.1" hidden="false" customHeight="true" outlineLevel="0" collapsed="false">
      <c r="A132" s="47" t="s">
        <v>110</v>
      </c>
      <c r="B132" s="48" t="n">
        <f aca="false">SUM(C132:K132)</f>
        <v>14988150000</v>
      </c>
      <c r="C132" s="50" t="n">
        <f aca="false">$B$25*$B$21*C129</f>
        <v>1124111250</v>
      </c>
      <c r="D132" s="50" t="n">
        <f aca="false">$B$25*$B$21*D129</f>
        <v>1124111250</v>
      </c>
      <c r="E132" s="50" t="n">
        <f aca="false">$B$25*$B$21*E129</f>
        <v>1124111250</v>
      </c>
      <c r="F132" s="50" t="n">
        <f aca="false">$B$25*$B$21*F129</f>
        <v>1124111250</v>
      </c>
      <c r="G132" s="50" t="n">
        <f aca="false">$B$25*$B$21*G129</f>
        <v>2435574375</v>
      </c>
      <c r="H132" s="50" t="n">
        <f aca="false">$B$25*$B$21*H129</f>
        <v>2435574375</v>
      </c>
      <c r="I132" s="50" t="n">
        <f aca="false">$B$25*$B$21*I129</f>
        <v>2435574375</v>
      </c>
      <c r="J132" s="50" t="n">
        <f aca="false">$B$25*$B$21*J129</f>
        <v>2435574375</v>
      </c>
      <c r="K132" s="50" t="n">
        <f aca="false">$B$25*$B$21*K129</f>
        <v>749407500</v>
      </c>
    </row>
    <row r="133" s="49" customFormat="true" ht="20.1" hidden="false" customHeight="true" outlineLevel="0" collapsed="false">
      <c r="A133" s="47" t="s">
        <v>111</v>
      </c>
      <c r="B133" s="48" t="n">
        <f aca="false">SUM(C133:K133)</f>
        <v>2248222500</v>
      </c>
      <c r="C133" s="50" t="n">
        <f aca="false">C132*0.15</f>
        <v>168616687.5</v>
      </c>
      <c r="D133" s="50" t="n">
        <f aca="false">D132*0.15</f>
        <v>168616687.5</v>
      </c>
      <c r="E133" s="50" t="n">
        <f aca="false">E132*0.15</f>
        <v>168616687.5</v>
      </c>
      <c r="F133" s="50" t="n">
        <f aca="false">F132*0.15</f>
        <v>168616687.5</v>
      </c>
      <c r="G133" s="50" t="n">
        <f aca="false">G132*0.15</f>
        <v>365336156.25</v>
      </c>
      <c r="H133" s="50" t="n">
        <f aca="false">H132*0.15</f>
        <v>365336156.25</v>
      </c>
      <c r="I133" s="50" t="n">
        <f aca="false">I132*0.15</f>
        <v>365336156.25</v>
      </c>
      <c r="J133" s="50" t="n">
        <f aca="false">J132*0.15</f>
        <v>365336156.25</v>
      </c>
      <c r="K133" s="50" t="n">
        <f aca="false">K132*0.15</f>
        <v>112411125</v>
      </c>
    </row>
    <row r="134" s="49" customFormat="true" ht="20.1" hidden="false" customHeight="true" outlineLevel="0" collapsed="false">
      <c r="A134" s="47" t="s">
        <v>112</v>
      </c>
      <c r="B134" s="48" t="n">
        <f aca="false">SUM(C134:K134)</f>
        <v>17236372500</v>
      </c>
      <c r="C134" s="50" t="n">
        <f aca="false">SUM(C132:C133)</f>
        <v>1292727937.5</v>
      </c>
      <c r="D134" s="50" t="n">
        <f aca="false">SUM(D132:D133)</f>
        <v>1292727937.5</v>
      </c>
      <c r="E134" s="50" t="n">
        <f aca="false">SUM(E132:E133)</f>
        <v>1292727937.5</v>
      </c>
      <c r="F134" s="50" t="n">
        <f aca="false">SUM(F132:F133)</f>
        <v>1292727937.5</v>
      </c>
      <c r="G134" s="50" t="n">
        <f aca="false">SUM(G132:G133)</f>
        <v>2800910531.25</v>
      </c>
      <c r="H134" s="50" t="n">
        <f aca="false">SUM(H132:H133)</f>
        <v>2800910531.25</v>
      </c>
      <c r="I134" s="50" t="n">
        <f aca="false">SUM(I132:I133)</f>
        <v>2800910531.25</v>
      </c>
      <c r="J134" s="50" t="n">
        <f aca="false">SUM(J132:J133)</f>
        <v>2800910531.25</v>
      </c>
      <c r="K134" s="50" t="n">
        <f aca="false">SUM(K132:K133)</f>
        <v>861818625</v>
      </c>
    </row>
    <row r="135" s="49" customFormat="true" ht="20.1" hidden="false" customHeight="true" outlineLevel="0" collapsed="false">
      <c r="A135" s="47"/>
      <c r="B135" s="48"/>
      <c r="C135" s="50"/>
      <c r="D135" s="50"/>
      <c r="E135" s="50"/>
      <c r="F135" s="50"/>
    </row>
    <row r="136" s="49" customFormat="true" ht="20.1" hidden="false" customHeight="true" outlineLevel="0" collapsed="false">
      <c r="A136" s="51" t="s">
        <v>113</v>
      </c>
      <c r="B136" s="55" t="s">
        <v>109</v>
      </c>
      <c r="C136" s="50"/>
      <c r="D136" s="50"/>
      <c r="E136" s="50"/>
      <c r="F136" s="50"/>
    </row>
    <row r="137" s="49" customFormat="true" ht="20.1" hidden="false" customHeight="true" outlineLevel="0" collapsed="false">
      <c r="A137" s="47" t="s">
        <v>110</v>
      </c>
      <c r="B137" s="41" t="n">
        <f aca="false">SUM(C137:K137)</f>
        <v>0.869565217391304</v>
      </c>
      <c r="C137" s="42" t="n">
        <f aca="false">C132/$B$134</f>
        <v>0.0652173913043478</v>
      </c>
      <c r="D137" s="42" t="n">
        <f aca="false">D132/$B$134</f>
        <v>0.0652173913043478</v>
      </c>
      <c r="E137" s="42" t="n">
        <f aca="false">E132/$B$134</f>
        <v>0.0652173913043478</v>
      </c>
      <c r="F137" s="42" t="n">
        <f aca="false">F132/$B$134</f>
        <v>0.0652173913043478</v>
      </c>
      <c r="G137" s="42" t="n">
        <f aca="false">G132/$B$134</f>
        <v>0.141304347826087</v>
      </c>
      <c r="H137" s="42" t="n">
        <f aca="false">H132/$B$134</f>
        <v>0.141304347826087</v>
      </c>
      <c r="I137" s="42" t="n">
        <f aca="false">I132/$B$134</f>
        <v>0.141304347826087</v>
      </c>
      <c r="J137" s="42" t="n">
        <f aca="false">J132/$B$134</f>
        <v>0.141304347826087</v>
      </c>
      <c r="K137" s="42" t="n">
        <f aca="false">K132/$B$134</f>
        <v>0.0434782608695652</v>
      </c>
    </row>
    <row r="138" s="49" customFormat="true" ht="20.1" hidden="false" customHeight="true" outlineLevel="0" collapsed="false">
      <c r="A138" s="47" t="s">
        <v>111</v>
      </c>
      <c r="B138" s="41" t="n">
        <f aca="false">SUM(C138:K138)</f>
        <v>0.130434782608696</v>
      </c>
      <c r="C138" s="42" t="n">
        <f aca="false">C133/$B$134</f>
        <v>0.00978260869565218</v>
      </c>
      <c r="D138" s="42" t="n">
        <f aca="false">D133/$B$134</f>
        <v>0.00978260869565218</v>
      </c>
      <c r="E138" s="42" t="n">
        <f aca="false">E133/$B$134</f>
        <v>0.00978260869565218</v>
      </c>
      <c r="F138" s="42" t="n">
        <f aca="false">F133/$B$134</f>
        <v>0.00978260869565218</v>
      </c>
      <c r="G138" s="42" t="n">
        <f aca="false">G133/$B$134</f>
        <v>0.021195652173913</v>
      </c>
      <c r="H138" s="42" t="n">
        <f aca="false">H133/$B$134</f>
        <v>0.021195652173913</v>
      </c>
      <c r="I138" s="42" t="n">
        <f aca="false">I133/$B$134</f>
        <v>0.021195652173913</v>
      </c>
      <c r="J138" s="42" t="n">
        <f aca="false">J133/$B$134</f>
        <v>0.021195652173913</v>
      </c>
      <c r="K138" s="42" t="n">
        <f aca="false">K133/$B$134</f>
        <v>0.00652173913043478</v>
      </c>
    </row>
    <row r="139" s="49" customFormat="true" ht="20.1" hidden="false" customHeight="true" outlineLevel="0" collapsed="false">
      <c r="A139" s="47" t="s">
        <v>112</v>
      </c>
      <c r="B139" s="41" t="n">
        <f aca="false">SUM(C139:K139)</f>
        <v>1</v>
      </c>
      <c r="C139" s="42" t="n">
        <f aca="false">C134/$B$134</f>
        <v>0.075</v>
      </c>
      <c r="D139" s="42" t="n">
        <f aca="false">D134/$B$134</f>
        <v>0.075</v>
      </c>
      <c r="E139" s="42" t="n">
        <f aca="false">E134/$B$134</f>
        <v>0.075</v>
      </c>
      <c r="F139" s="42" t="n">
        <f aca="false">F134/$B$134</f>
        <v>0.075</v>
      </c>
      <c r="G139" s="42" t="n">
        <f aca="false">G134/$B$134</f>
        <v>0.1625</v>
      </c>
      <c r="H139" s="42" t="n">
        <f aca="false">H134/$B$134</f>
        <v>0.1625</v>
      </c>
      <c r="I139" s="42" t="n">
        <f aca="false">I134/$B$134</f>
        <v>0.1625</v>
      </c>
      <c r="J139" s="42" t="n">
        <f aca="false">J134/$B$134</f>
        <v>0.1625</v>
      </c>
      <c r="K139" s="42" t="n">
        <f aca="false">K134/$B$134</f>
        <v>0.05</v>
      </c>
    </row>
    <row r="140" s="49" customFormat="true" ht="20.1" hidden="false" customHeight="true" outlineLevel="0" collapsed="false">
      <c r="A140" s="47"/>
      <c r="B140" s="56"/>
      <c r="C140" s="57"/>
      <c r="D140" s="57"/>
      <c r="E140" s="57"/>
      <c r="F140" s="57"/>
    </row>
    <row r="141" s="49" customFormat="true" ht="20.1" hidden="false" customHeight="true" outlineLevel="0" collapsed="false">
      <c r="A141" s="51" t="s">
        <v>114</v>
      </c>
      <c r="B141" s="55" t="s">
        <v>109</v>
      </c>
      <c r="C141" s="50"/>
      <c r="D141" s="50"/>
      <c r="E141" s="50"/>
      <c r="F141" s="50"/>
    </row>
    <row r="142" s="49" customFormat="true" ht="20.1" hidden="false" customHeight="true" outlineLevel="0" collapsed="false">
      <c r="A142" s="47" t="s">
        <v>110</v>
      </c>
      <c r="B142" s="48" t="n">
        <f aca="false">SUM(C142:K142)</f>
        <v>19750898989.616</v>
      </c>
      <c r="C142" s="50" t="n">
        <f aca="false">C132*C17</f>
        <v>1181406216.82342</v>
      </c>
      <c r="D142" s="50" t="n">
        <f aca="false">D132*D17</f>
        <v>1241621457.97316</v>
      </c>
      <c r="E142" s="50" t="n">
        <f aca="false">E132*E17</f>
        <v>1304905817.27641</v>
      </c>
      <c r="F142" s="50" t="n">
        <f aca="false">F132*F17</f>
        <v>1371415725</v>
      </c>
      <c r="G142" s="50" t="n">
        <f aca="false">G132*G17</f>
        <v>3122850433.13659</v>
      </c>
      <c r="H142" s="50" t="n">
        <f aca="false">H132*H17</f>
        <v>3282019387.2424</v>
      </c>
      <c r="I142" s="50" t="n">
        <f aca="false">I132*I17</f>
        <v>3449301043.66732</v>
      </c>
      <c r="J142" s="50" t="n">
        <f aca="false">J132*J17</f>
        <v>3625108899.75</v>
      </c>
      <c r="K142" s="50" t="n">
        <f aca="false">K132*K17</f>
        <v>1172270008.74666</v>
      </c>
    </row>
    <row r="143" s="49" customFormat="true" ht="20.1" hidden="false" customHeight="true" outlineLevel="0" collapsed="false">
      <c r="A143" s="47" t="s">
        <v>111</v>
      </c>
      <c r="B143" s="48" t="n">
        <f aca="false">SUM(C143:K143)</f>
        <v>2962634848.44239</v>
      </c>
      <c r="C143" s="50" t="n">
        <f aca="false">C142*0.15</f>
        <v>177210932.523514</v>
      </c>
      <c r="D143" s="50" t="n">
        <f aca="false">D142*0.15</f>
        <v>186243218.695975</v>
      </c>
      <c r="E143" s="50" t="n">
        <f aca="false">E142*0.15</f>
        <v>195735872.591462</v>
      </c>
      <c r="F143" s="50" t="n">
        <f aca="false">F142*0.15</f>
        <v>205712358.75</v>
      </c>
      <c r="G143" s="50" t="n">
        <f aca="false">G142*0.15</f>
        <v>468427564.970488</v>
      </c>
      <c r="H143" s="50" t="n">
        <f aca="false">H142*0.15</f>
        <v>492302908.08636</v>
      </c>
      <c r="I143" s="50" t="n">
        <f aca="false">I142*0.15</f>
        <v>517395156.550098</v>
      </c>
      <c r="J143" s="50" t="n">
        <f aca="false">J142*0.15</f>
        <v>543766334.9625</v>
      </c>
      <c r="K143" s="50" t="n">
        <f aca="false">K142*0.15</f>
        <v>175840501.311999</v>
      </c>
    </row>
    <row r="144" s="49" customFormat="true" ht="20.1" hidden="false" customHeight="true" outlineLevel="0" collapsed="false">
      <c r="A144" s="47" t="s">
        <v>112</v>
      </c>
      <c r="B144" s="48" t="n">
        <f aca="false">SUM(C144:K144)</f>
        <v>22713533838.0584</v>
      </c>
      <c r="C144" s="50" t="n">
        <f aca="false">SUM(C142:C143)</f>
        <v>1358617149.34694</v>
      </c>
      <c r="D144" s="50" t="n">
        <f aca="false">SUM(D142:D143)</f>
        <v>1427864676.66914</v>
      </c>
      <c r="E144" s="50" t="n">
        <f aca="false">SUM(E142:E143)</f>
        <v>1500641689.86788</v>
      </c>
      <c r="F144" s="50" t="n">
        <f aca="false">SUM(F142:F143)</f>
        <v>1577128083.75</v>
      </c>
      <c r="G144" s="50" t="n">
        <f aca="false">SUM(G142:G143)</f>
        <v>3591277998.10707</v>
      </c>
      <c r="H144" s="50" t="n">
        <f aca="false">SUM(H142:H143)</f>
        <v>3774322295.32876</v>
      </c>
      <c r="I144" s="50" t="n">
        <f aca="false">SUM(I142:I143)</f>
        <v>3966696200.21742</v>
      </c>
      <c r="J144" s="50" t="n">
        <f aca="false">SUM(J142:J143)</f>
        <v>4168875234.7125</v>
      </c>
      <c r="K144" s="50" t="n">
        <f aca="false">SUM(K142:K143)</f>
        <v>1348110510.05866</v>
      </c>
    </row>
    <row r="145" s="46" customFormat="true" ht="20.1" hidden="false" customHeight="true" outlineLevel="0" collapsed="false">
      <c r="A145" s="47"/>
      <c r="B145" s="48"/>
      <c r="C145" s="50"/>
      <c r="D145" s="50"/>
      <c r="E145" s="50"/>
      <c r="F145" s="50"/>
    </row>
    <row r="146" s="46" customFormat="true" ht="20.1" hidden="false" customHeight="true" outlineLevel="0" collapsed="false">
      <c r="A146" s="51" t="s">
        <v>115</v>
      </c>
      <c r="B146" s="55" t="s">
        <v>109</v>
      </c>
      <c r="C146" s="50"/>
      <c r="D146" s="50"/>
      <c r="E146" s="50"/>
      <c r="F146" s="50"/>
    </row>
    <row r="147" s="49" customFormat="true" ht="20.1" hidden="false" customHeight="true" outlineLevel="0" collapsed="false">
      <c r="A147" s="47" t="s">
        <v>110</v>
      </c>
      <c r="B147" s="41" t="n">
        <f aca="false">SUM(C147:K147)</f>
        <v>0.869565217391304</v>
      </c>
      <c r="C147" s="42" t="n">
        <f aca="false">C142/$B$144</f>
        <v>0.0520133161685252</v>
      </c>
      <c r="D147" s="42" t="n">
        <f aca="false">D142/$B$144</f>
        <v>0.0546643893823658</v>
      </c>
      <c r="E147" s="42" t="n">
        <f aca="false">E142/$B$144</f>
        <v>0.0574505854782464</v>
      </c>
      <c r="F147" s="42" t="n">
        <f aca="false">F142/$B$144</f>
        <v>0.0603787915512329</v>
      </c>
      <c r="G147" s="42" t="n">
        <f aca="false">G142/$B$144</f>
        <v>0.137488532405468</v>
      </c>
      <c r="H147" s="42" t="n">
        <f aca="false">H142/$B$144</f>
        <v>0.14449620260072</v>
      </c>
      <c r="I147" s="42" t="n">
        <f aca="false">I142/$B$144</f>
        <v>0.151861047614165</v>
      </c>
      <c r="J147" s="42" t="n">
        <f aca="false">J142/$B$144</f>
        <v>0.159601272333759</v>
      </c>
      <c r="K147" s="42" t="n">
        <f aca="false">K142/$B$144</f>
        <v>0.0516110798568219</v>
      </c>
    </row>
    <row r="148" s="49" customFormat="true" ht="20.1" hidden="false" customHeight="true" outlineLevel="0" collapsed="false">
      <c r="A148" s="47" t="s">
        <v>111</v>
      </c>
      <c r="B148" s="41" t="n">
        <f aca="false">SUM(C148:K148)</f>
        <v>0.130434782608696</v>
      </c>
      <c r="C148" s="42" t="n">
        <f aca="false">C143/$B$144</f>
        <v>0.00780199742527878</v>
      </c>
      <c r="D148" s="42" t="n">
        <f aca="false">D143/$B$144</f>
        <v>0.00819965840735487</v>
      </c>
      <c r="E148" s="42" t="n">
        <f aca="false">E143/$B$144</f>
        <v>0.00861758782173696</v>
      </c>
      <c r="F148" s="42" t="n">
        <f aca="false">F143/$B$144</f>
        <v>0.00905681873268493</v>
      </c>
      <c r="G148" s="42" t="n">
        <f aca="false">G143/$B$144</f>
        <v>0.0206232798608202</v>
      </c>
      <c r="H148" s="42" t="n">
        <f aca="false">H143/$B$144</f>
        <v>0.0216744303901081</v>
      </c>
      <c r="I148" s="42" t="n">
        <f aca="false">I143/$B$144</f>
        <v>0.0227791571421247</v>
      </c>
      <c r="J148" s="42" t="n">
        <f aca="false">J143/$B$144</f>
        <v>0.0239401908500638</v>
      </c>
      <c r="K148" s="42" t="n">
        <f aca="false">K143/$B$144</f>
        <v>0.00774166197852329</v>
      </c>
    </row>
    <row r="149" s="49" customFormat="true" ht="20.1" hidden="false" customHeight="true" outlineLevel="0" collapsed="false">
      <c r="A149" s="47" t="s">
        <v>112</v>
      </c>
      <c r="B149" s="41" t="n">
        <f aca="false">SUM(C149:K149)</f>
        <v>1</v>
      </c>
      <c r="C149" s="42" t="n">
        <f aca="false">C144/$B$144</f>
        <v>0.0598153135938039</v>
      </c>
      <c r="D149" s="42" t="n">
        <f aca="false">D144/$B$144</f>
        <v>0.0628640477897207</v>
      </c>
      <c r="E149" s="42" t="n">
        <f aca="false">E144/$B$144</f>
        <v>0.0660681732999833</v>
      </c>
      <c r="F149" s="42" t="n">
        <f aca="false">F144/$B$144</f>
        <v>0.0694356102839178</v>
      </c>
      <c r="G149" s="42" t="n">
        <f aca="false">G144/$B$144</f>
        <v>0.158111812266288</v>
      </c>
      <c r="H149" s="42" t="n">
        <f aca="false">H144/$B$144</f>
        <v>0.166170632990828</v>
      </c>
      <c r="I149" s="42" t="n">
        <f aca="false">I144/$B$144</f>
        <v>0.174640204756289</v>
      </c>
      <c r="J149" s="42" t="n">
        <f aca="false">J144/$B$144</f>
        <v>0.183541463183823</v>
      </c>
      <c r="K149" s="42" t="n">
        <f aca="false">K144/$B$144</f>
        <v>0.0593527418353452</v>
      </c>
    </row>
    <row r="150" s="49" customFormat="true" ht="20.1" hidden="false" customHeight="true" outlineLevel="0" collapsed="false">
      <c r="A150" s="47"/>
      <c r="B150" s="56"/>
      <c r="C150" s="57"/>
      <c r="D150" s="57"/>
      <c r="E150" s="57"/>
      <c r="F150" s="57"/>
    </row>
    <row r="151" s="49" customFormat="true" ht="20.1" hidden="false" customHeight="true" outlineLevel="0" collapsed="false">
      <c r="A151" s="51" t="s">
        <v>116</v>
      </c>
      <c r="B151" s="55"/>
      <c r="C151" s="50"/>
      <c r="D151" s="50"/>
      <c r="E151" s="50"/>
      <c r="F151" s="50"/>
    </row>
    <row r="152" s="49" customFormat="true" ht="20.1" hidden="false" customHeight="true" outlineLevel="0" collapsed="false">
      <c r="A152" s="47" t="s">
        <v>117</v>
      </c>
      <c r="B152" s="55"/>
      <c r="C152" s="50" t="n">
        <v>0</v>
      </c>
      <c r="D152" s="50" t="n">
        <f aca="false">C156</f>
        <v>0</v>
      </c>
      <c r="E152" s="50" t="n">
        <f aca="false">D156</f>
        <v>0</v>
      </c>
      <c r="F152" s="50" t="n">
        <f aca="false">E156</f>
        <v>0</v>
      </c>
      <c r="G152" s="50" t="n">
        <f aca="false">F156</f>
        <v>0</v>
      </c>
      <c r="H152" s="50" t="n">
        <f aca="false">G156</f>
        <v>0</v>
      </c>
      <c r="I152" s="50" t="n">
        <f aca="false">H156</f>
        <v>0</v>
      </c>
      <c r="J152" s="50" t="n">
        <f aca="false">I156</f>
        <v>0</v>
      </c>
      <c r="K152" s="50" t="n">
        <f aca="false">J156</f>
        <v>0</v>
      </c>
    </row>
    <row r="153" s="49" customFormat="true" ht="20.1" hidden="false" customHeight="true" outlineLevel="0" collapsed="false">
      <c r="A153" s="47" t="s">
        <v>118</v>
      </c>
      <c r="B153" s="55"/>
      <c r="C153" s="50" t="n">
        <f aca="false">C63</f>
        <v>0</v>
      </c>
      <c r="D153" s="50" t="n">
        <f aca="false">D63</f>
        <v>0</v>
      </c>
      <c r="E153" s="50" t="n">
        <f aca="false">E63</f>
        <v>0</v>
      </c>
      <c r="F153" s="50" t="n">
        <v>0</v>
      </c>
      <c r="G153" s="50" t="n">
        <v>0</v>
      </c>
      <c r="H153" s="50" t="n">
        <v>0</v>
      </c>
      <c r="I153" s="50" t="n">
        <v>0</v>
      </c>
      <c r="J153" s="50" t="n">
        <v>0</v>
      </c>
      <c r="K153" s="50" t="n">
        <v>0</v>
      </c>
    </row>
    <row r="154" s="49" customFormat="true" ht="20.1" hidden="false" customHeight="true" outlineLevel="0" collapsed="false">
      <c r="A154" s="47" t="s">
        <v>119</v>
      </c>
      <c r="B154" s="55"/>
      <c r="C154" s="50" t="n">
        <v>0</v>
      </c>
      <c r="D154" s="50" t="n">
        <v>0</v>
      </c>
      <c r="E154" s="50" t="n">
        <v>0</v>
      </c>
      <c r="F154" s="50" t="n">
        <v>0</v>
      </c>
      <c r="G154" s="50" t="n">
        <v>0</v>
      </c>
      <c r="H154" s="50" t="n">
        <v>0</v>
      </c>
      <c r="I154" s="50" t="n">
        <v>0</v>
      </c>
      <c r="J154" s="50" t="n">
        <v>0</v>
      </c>
      <c r="K154" s="50" t="n">
        <f aca="false">K152</f>
        <v>0</v>
      </c>
    </row>
    <row r="155" s="49" customFormat="true" ht="20.1" hidden="false" customHeight="true" outlineLevel="0" collapsed="false">
      <c r="A155" s="47" t="s">
        <v>120</v>
      </c>
      <c r="B155" s="55"/>
      <c r="C155" s="50" t="n">
        <f aca="false">(0.02/4+C16)*(C153+C152-C154)</f>
        <v>0</v>
      </c>
      <c r="D155" s="50" t="n">
        <f aca="false">(0.02/4+D16)*(D153+D152-D154)</f>
        <v>0</v>
      </c>
      <c r="E155" s="50" t="n">
        <f aca="false">(0.02/4+E16)*(E153+E152-E154)</f>
        <v>0</v>
      </c>
      <c r="F155" s="50" t="n">
        <f aca="false">(0.02/4+F16)*(F153+F152-F154)</f>
        <v>0</v>
      </c>
      <c r="G155" s="50" t="n">
        <f aca="false">(0.02/4+G16)*(G153+G152-G154)</f>
        <v>0</v>
      </c>
      <c r="H155" s="50" t="n">
        <f aca="false">(0.02/4+H16)*(H153+H152-H154)</f>
        <v>0</v>
      </c>
      <c r="I155" s="50" t="n">
        <f aca="false">(0.02/4+I16)*(I153+I152-I154)</f>
        <v>0</v>
      </c>
      <c r="J155" s="50" t="n">
        <f aca="false">(0.02/4+J16)*(J153+J152-J154)</f>
        <v>0</v>
      </c>
      <c r="K155" s="50" t="n">
        <f aca="false">(0.02/4+K16)*(K153+K152-K154)</f>
        <v>0</v>
      </c>
    </row>
    <row r="156" s="49" customFormat="true" ht="20.1" hidden="false" customHeight="true" outlineLevel="0" collapsed="false">
      <c r="A156" s="47" t="s">
        <v>121</v>
      </c>
      <c r="B156" s="55"/>
      <c r="C156" s="50" t="n">
        <f aca="false">C152-C154+C155+C153</f>
        <v>0</v>
      </c>
      <c r="D156" s="50" t="n">
        <f aca="false">D152-D154+D155+D153</f>
        <v>0</v>
      </c>
      <c r="E156" s="50" t="n">
        <f aca="false">E152-E154+E155+E153</f>
        <v>0</v>
      </c>
      <c r="F156" s="50" t="n">
        <f aca="false">F152-F154+F155+F153</f>
        <v>0</v>
      </c>
      <c r="G156" s="50" t="n">
        <f aca="false">G152-G154+G155+G153</f>
        <v>0</v>
      </c>
      <c r="H156" s="50" t="n">
        <f aca="false">H152-H154+H155+H153</f>
        <v>0</v>
      </c>
      <c r="I156" s="50" t="n">
        <f aca="false">I152-I154+I155+I153</f>
        <v>0</v>
      </c>
      <c r="J156" s="50" t="n">
        <f aca="false">J152-J154+J155+J153</f>
        <v>0</v>
      </c>
      <c r="K156" s="50" t="n">
        <f aca="false">K152-K154+K155+K153</f>
        <v>0</v>
      </c>
    </row>
    <row r="157" s="49" customFormat="true" ht="20.1" hidden="false" customHeight="true" outlineLevel="0" collapsed="false">
      <c r="A157" s="47"/>
      <c r="B157" s="48"/>
      <c r="C157" s="50"/>
      <c r="D157" s="50"/>
      <c r="E157" s="50"/>
      <c r="F157" s="50"/>
    </row>
    <row r="158" s="49" customFormat="true" ht="20.1" hidden="false" customHeight="true" outlineLevel="0" collapsed="false">
      <c r="A158" s="51" t="s">
        <v>122</v>
      </c>
      <c r="B158" s="55"/>
      <c r="C158" s="42"/>
      <c r="D158" s="42"/>
      <c r="E158" s="42"/>
      <c r="F158" s="42"/>
    </row>
    <row r="159" s="49" customFormat="true" ht="20.1" hidden="false" customHeight="true" outlineLevel="0" collapsed="false">
      <c r="A159" s="47" t="s">
        <v>123</v>
      </c>
      <c r="B159" s="48" t="n">
        <f aca="false">SUM(C159:K159)</f>
        <v>12000000000</v>
      </c>
      <c r="C159" s="50" t="n">
        <f aca="false">C31</f>
        <v>6000000000</v>
      </c>
      <c r="D159" s="50" t="n">
        <f aca="false">D31</f>
        <v>1500000000</v>
      </c>
      <c r="E159" s="50" t="n">
        <f aca="false">E31</f>
        <v>1500000000</v>
      </c>
      <c r="F159" s="50" t="n">
        <f aca="false">F31</f>
        <v>1500000000</v>
      </c>
      <c r="G159" s="50" t="n">
        <f aca="false">G31</f>
        <v>1500000000</v>
      </c>
      <c r="H159" s="50" t="n">
        <f aca="false">H31</f>
        <v>0</v>
      </c>
      <c r="I159" s="50" t="n">
        <f aca="false">I31</f>
        <v>0</v>
      </c>
      <c r="J159" s="50" t="n">
        <f aca="false">J31</f>
        <v>0</v>
      </c>
      <c r="K159" s="50" t="n">
        <f aca="false">K31</f>
        <v>0</v>
      </c>
    </row>
    <row r="160" s="49" customFormat="true" ht="20.1" hidden="false" customHeight="true" outlineLevel="0" collapsed="false">
      <c r="A160" s="47" t="s">
        <v>124</v>
      </c>
      <c r="B160" s="48" t="n">
        <f aca="false">SUM(C160:K160)</f>
        <v>8000000000</v>
      </c>
      <c r="C160" s="50" t="n">
        <f aca="false">C34</f>
        <v>8000000000</v>
      </c>
      <c r="D160" s="50" t="n">
        <f aca="false">D34</f>
        <v>0</v>
      </c>
      <c r="E160" s="50" t="n">
        <f aca="false">E34</f>
        <v>0</v>
      </c>
      <c r="F160" s="50" t="n">
        <f aca="false">F34</f>
        <v>0</v>
      </c>
      <c r="G160" s="50" t="n">
        <f aca="false">G34</f>
        <v>0</v>
      </c>
      <c r="H160" s="50" t="n">
        <f aca="false">H34</f>
        <v>0</v>
      </c>
      <c r="I160" s="50" t="n">
        <f aca="false">I34</f>
        <v>0</v>
      </c>
      <c r="J160" s="50" t="n">
        <f aca="false">J34</f>
        <v>0</v>
      </c>
      <c r="K160" s="50" t="n">
        <f aca="false">K34</f>
        <v>0</v>
      </c>
    </row>
    <row r="161" s="49" customFormat="true" ht="20.1" hidden="false" customHeight="true" outlineLevel="0" collapsed="false">
      <c r="A161" s="47" t="s">
        <v>125</v>
      </c>
      <c r="B161" s="48" t="n">
        <f aca="false">SUM(C161:K161)</f>
        <v>604785000</v>
      </c>
      <c r="C161" s="50" t="n">
        <f aca="false">C37</f>
        <v>604785000</v>
      </c>
      <c r="D161" s="50" t="n">
        <f aca="false">D37</f>
        <v>0</v>
      </c>
      <c r="E161" s="50" t="n">
        <f aca="false">E37</f>
        <v>0</v>
      </c>
      <c r="F161" s="50" t="n">
        <f aca="false">F37</f>
        <v>0</v>
      </c>
      <c r="G161" s="50" t="n">
        <f aca="false">G37</f>
        <v>0</v>
      </c>
      <c r="H161" s="50" t="n">
        <f aca="false">H37</f>
        <v>0</v>
      </c>
      <c r="I161" s="50" t="n">
        <f aca="false">I37</f>
        <v>0</v>
      </c>
      <c r="J161" s="50" t="n">
        <f aca="false">J37</f>
        <v>0</v>
      </c>
      <c r="K161" s="50" t="n">
        <f aca="false">K37</f>
        <v>0</v>
      </c>
    </row>
    <row r="162" s="49" customFormat="true" ht="20.1" hidden="false" customHeight="true" outlineLevel="0" collapsed="false">
      <c r="A162" s="47" t="s">
        <v>126</v>
      </c>
      <c r="B162" s="48" t="n">
        <f aca="false">SUM(C162:K162)</f>
        <v>22713533838.0584</v>
      </c>
      <c r="C162" s="50" t="n">
        <f aca="false">C144</f>
        <v>1358617149.34694</v>
      </c>
      <c r="D162" s="50" t="n">
        <f aca="false">D144</f>
        <v>1427864676.66914</v>
      </c>
      <c r="E162" s="50" t="n">
        <f aca="false">E144</f>
        <v>1500641689.86788</v>
      </c>
      <c r="F162" s="50" t="n">
        <f aca="false">F144</f>
        <v>1577128083.75</v>
      </c>
      <c r="G162" s="50" t="n">
        <f aca="false">G144</f>
        <v>3591277998.10707</v>
      </c>
      <c r="H162" s="50" t="n">
        <f aca="false">H144</f>
        <v>3774322295.32876</v>
      </c>
      <c r="I162" s="50" t="n">
        <f aca="false">I144</f>
        <v>3966696200.21742</v>
      </c>
      <c r="J162" s="50" t="n">
        <f aca="false">J144</f>
        <v>4168875234.7125</v>
      </c>
      <c r="K162" s="50" t="n">
        <f aca="false">K144</f>
        <v>1348110510.05866</v>
      </c>
    </row>
    <row r="163" s="49" customFormat="true" ht="20.1" hidden="false" customHeight="true" outlineLevel="0" collapsed="false">
      <c r="A163" s="47" t="s">
        <v>127</v>
      </c>
      <c r="B163" s="48" t="n">
        <f aca="false">SUM(C163:K163)</f>
        <v>1135676691.90292</v>
      </c>
      <c r="C163" s="50" t="n">
        <f aca="false">0.05*C144</f>
        <v>67930857.4673469</v>
      </c>
      <c r="D163" s="50" t="n">
        <f aca="false">0.05*D144</f>
        <v>71393233.833457</v>
      </c>
      <c r="E163" s="50" t="n">
        <f aca="false">0.05*E144</f>
        <v>75032084.4933938</v>
      </c>
      <c r="F163" s="50" t="n">
        <f aca="false">0.05*F144</f>
        <v>78856404.1875</v>
      </c>
      <c r="G163" s="50" t="n">
        <f aca="false">0.05*G144</f>
        <v>179563899.905354</v>
      </c>
      <c r="H163" s="50" t="n">
        <f aca="false">0.05*H144</f>
        <v>188716114.766438</v>
      </c>
      <c r="I163" s="50" t="n">
        <f aca="false">0.05*I144</f>
        <v>198334810.010871</v>
      </c>
      <c r="J163" s="50" t="n">
        <f aca="false">0.05*J144</f>
        <v>208443761.735625</v>
      </c>
      <c r="K163" s="50" t="n">
        <f aca="false">0.05*K144</f>
        <v>67405525.5029328</v>
      </c>
    </row>
    <row r="164" s="49" customFormat="true" ht="20.1" hidden="false" customHeight="true" outlineLevel="0" collapsed="false">
      <c r="A164" s="47" t="s">
        <v>128</v>
      </c>
      <c r="B164" s="48" t="n">
        <f aca="false">SUM(C164:K164)</f>
        <v>0</v>
      </c>
      <c r="C164" s="50" t="n">
        <f aca="false">C155</f>
        <v>0</v>
      </c>
      <c r="D164" s="50" t="n">
        <f aca="false">D155</f>
        <v>0</v>
      </c>
      <c r="E164" s="50" t="n">
        <f aca="false">E155</f>
        <v>0</v>
      </c>
      <c r="F164" s="50" t="n">
        <f aca="false">F155</f>
        <v>0</v>
      </c>
      <c r="G164" s="50" t="n">
        <f aca="false">G155</f>
        <v>0</v>
      </c>
      <c r="H164" s="50" t="n">
        <f aca="false">H155</f>
        <v>0</v>
      </c>
      <c r="I164" s="50" t="n">
        <f aca="false">I155</f>
        <v>0</v>
      </c>
      <c r="J164" s="50" t="n">
        <f aca="false">J155</f>
        <v>0</v>
      </c>
      <c r="K164" s="50" t="n">
        <f aca="false">K155</f>
        <v>0</v>
      </c>
    </row>
    <row r="165" s="43" customFormat="true" ht="20.1" hidden="false" customHeight="true" outlineLevel="0" collapsed="false">
      <c r="A165" s="47" t="s">
        <v>129</v>
      </c>
      <c r="B165" s="48" t="n">
        <f aca="false">SUM(C165:K165)</f>
        <v>44453995529.9613</v>
      </c>
      <c r="C165" s="50" t="n">
        <f aca="false">SUM(C159:C164)</f>
        <v>16031333006.8143</v>
      </c>
      <c r="D165" s="50" t="n">
        <f aca="false">SUM(D159:D164)</f>
        <v>2999257910.5026</v>
      </c>
      <c r="E165" s="50" t="n">
        <f aca="false">SUM(E159:E164)</f>
        <v>3075673774.36127</v>
      </c>
      <c r="F165" s="50" t="n">
        <f aca="false">SUM(F159:F164)</f>
        <v>3155984487.9375</v>
      </c>
      <c r="G165" s="50" t="n">
        <f aca="false">SUM(G159:G164)</f>
        <v>5270841898.01243</v>
      </c>
      <c r="H165" s="50" t="n">
        <f aca="false">SUM(H159:H164)</f>
        <v>3963038410.0952</v>
      </c>
      <c r="I165" s="50" t="n">
        <f aca="false">SUM(I159:I164)</f>
        <v>4165031010.22829</v>
      </c>
      <c r="J165" s="50" t="n">
        <f aca="false">SUM(J159:J164)</f>
        <v>4377318996.44813</v>
      </c>
      <c r="K165" s="50" t="n">
        <f aca="false">SUM(K159:K164)</f>
        <v>1415516035.56159</v>
      </c>
    </row>
    <row r="166" s="43" customFormat="true" ht="20.1" hidden="false" customHeight="true" outlineLevel="0" collapsed="false">
      <c r="A166" s="47"/>
      <c r="B166" s="48"/>
      <c r="C166" s="50"/>
      <c r="D166" s="50"/>
      <c r="E166" s="50"/>
      <c r="F166" s="50"/>
    </row>
    <row r="167" s="49" customFormat="true" ht="20.1" hidden="false" customHeight="true" outlineLevel="0" collapsed="false">
      <c r="A167" s="51" t="s">
        <v>130</v>
      </c>
      <c r="B167" s="55"/>
      <c r="E167" s="50"/>
      <c r="F167" s="50"/>
    </row>
    <row r="168" s="43" customFormat="true" ht="20.1" hidden="false" customHeight="true" outlineLevel="0" collapsed="false">
      <c r="A168" s="47" t="s">
        <v>123</v>
      </c>
      <c r="B168" s="41" t="n">
        <f aca="false">SUM(C168:K168)</f>
        <v>0.269941989621882</v>
      </c>
      <c r="C168" s="42" t="n">
        <f aca="false">C159/$B$165</f>
        <v>0.134970994810941</v>
      </c>
      <c r="D168" s="42" t="n">
        <f aca="false">D159/$B$165</f>
        <v>0.0337427487027353</v>
      </c>
      <c r="E168" s="42" t="n">
        <f aca="false">E159/$B$165</f>
        <v>0.0337427487027353</v>
      </c>
      <c r="F168" s="42" t="n">
        <f aca="false">F159/$B$165</f>
        <v>0.0337427487027353</v>
      </c>
      <c r="G168" s="42" t="n">
        <f aca="false">G159/$B$165</f>
        <v>0.0337427487027353</v>
      </c>
      <c r="H168" s="42" t="n">
        <f aca="false">H159/$B$165</f>
        <v>0</v>
      </c>
      <c r="I168" s="42" t="n">
        <f aca="false">I159/$B$165</f>
        <v>0</v>
      </c>
      <c r="J168" s="42" t="n">
        <f aca="false">J159/$B$165</f>
        <v>0</v>
      </c>
      <c r="K168" s="42" t="n">
        <f aca="false">K159/$B$165</f>
        <v>0</v>
      </c>
    </row>
    <row r="169" s="43" customFormat="true" ht="20.1" hidden="false" customHeight="true" outlineLevel="0" collapsed="false">
      <c r="A169" s="47" t="s">
        <v>124</v>
      </c>
      <c r="B169" s="41" t="n">
        <f aca="false">SUM(C169:K169)</f>
        <v>0.179961326414588</v>
      </c>
      <c r="C169" s="42" t="n">
        <f aca="false">C160/$B$165</f>
        <v>0.179961326414588</v>
      </c>
      <c r="D169" s="42" t="n">
        <f aca="false">D160/$B$165</f>
        <v>0</v>
      </c>
      <c r="E169" s="42" t="n">
        <f aca="false">E160/$B$165</f>
        <v>0</v>
      </c>
      <c r="F169" s="42" t="n">
        <f aca="false">F160/$B$165</f>
        <v>0</v>
      </c>
      <c r="G169" s="42" t="n">
        <f aca="false">G160/$B$165</f>
        <v>0</v>
      </c>
      <c r="H169" s="42" t="n">
        <f aca="false">H160/$B$165</f>
        <v>0</v>
      </c>
      <c r="I169" s="42" t="n">
        <f aca="false">I160/$B$165</f>
        <v>0</v>
      </c>
      <c r="J169" s="42" t="n">
        <f aca="false">J160/$B$165</f>
        <v>0</v>
      </c>
      <c r="K169" s="42" t="n">
        <f aca="false">K160/$B$165</f>
        <v>0</v>
      </c>
    </row>
    <row r="170" s="43" customFormat="true" ht="20.1" hidden="false" customHeight="true" outlineLevel="0" collapsed="false">
      <c r="A170" s="47" t="s">
        <v>125</v>
      </c>
      <c r="B170" s="41" t="n">
        <f aca="false">SUM(C170:K170)</f>
        <v>0.0136047388494558</v>
      </c>
      <c r="C170" s="42" t="n">
        <f aca="false">C161/$B$165</f>
        <v>0.0136047388494558</v>
      </c>
      <c r="D170" s="42" t="n">
        <f aca="false">D161/$B$165</f>
        <v>0</v>
      </c>
      <c r="E170" s="42" t="n">
        <f aca="false">E161/$B$165</f>
        <v>0</v>
      </c>
      <c r="F170" s="42" t="n">
        <f aca="false">F161/$B$165</f>
        <v>0</v>
      </c>
      <c r="G170" s="42" t="n">
        <f aca="false">G161/$B$165</f>
        <v>0</v>
      </c>
      <c r="H170" s="42" t="n">
        <f aca="false">H161/$B$165</f>
        <v>0</v>
      </c>
      <c r="I170" s="42" t="n">
        <f aca="false">I161/$B$165</f>
        <v>0</v>
      </c>
      <c r="J170" s="42" t="n">
        <f aca="false">J161/$B$165</f>
        <v>0</v>
      </c>
      <c r="K170" s="42" t="n">
        <f aca="false">K161/$B$165</f>
        <v>0</v>
      </c>
    </row>
    <row r="171" s="43" customFormat="true" ht="20.1" hidden="false" customHeight="true" outlineLevel="0" collapsed="false">
      <c r="A171" s="47" t="s">
        <v>131</v>
      </c>
      <c r="B171" s="41" t="n">
        <f aca="false">SUM(C171:K171)</f>
        <v>0.510944709632451</v>
      </c>
      <c r="C171" s="42" t="n">
        <f aca="false">C162/$B$165</f>
        <v>0.0305623180357602</v>
      </c>
      <c r="D171" s="42" t="n">
        <f aca="false">D162/$B$165</f>
        <v>0.0321200526442394</v>
      </c>
      <c r="E171" s="42" t="n">
        <f aca="false">E162/$B$165</f>
        <v>0.0337571836227065</v>
      </c>
      <c r="F171" s="42" t="n">
        <f aca="false">F162/$B$165</f>
        <v>0.0354777577346684</v>
      </c>
      <c r="G171" s="42" t="n">
        <f aca="false">G162/$B$165</f>
        <v>0.0807863940078594</v>
      </c>
      <c r="H171" s="42" t="n">
        <f aca="false">H162/$B$165</f>
        <v>0.0849040058229395</v>
      </c>
      <c r="I171" s="42" t="n">
        <f aca="false">I162/$B$165</f>
        <v>0.0892314887093541</v>
      </c>
      <c r="J171" s="42" t="n">
        <f aca="false">J162/$B$165</f>
        <v>0.0937795396119736</v>
      </c>
      <c r="K171" s="42" t="n">
        <f aca="false">K162/$B$165</f>
        <v>0.0303259694429503</v>
      </c>
    </row>
    <row r="172" s="49" customFormat="true" ht="20.1" hidden="false" customHeight="true" outlineLevel="0" collapsed="false">
      <c r="A172" s="47" t="s">
        <v>127</v>
      </c>
      <c r="B172" s="41" t="n">
        <f aca="false">SUM(C172:K172)</f>
        <v>0.0255472354816226</v>
      </c>
      <c r="C172" s="42" t="n">
        <f aca="false">C163/$B$165</f>
        <v>0.00152811590178801</v>
      </c>
      <c r="D172" s="42" t="n">
        <f aca="false">D163/$B$165</f>
        <v>0.00160600263221197</v>
      </c>
      <c r="E172" s="42" t="n">
        <f aca="false">E163/$B$165</f>
        <v>0.00168785918113532</v>
      </c>
      <c r="F172" s="42" t="n">
        <f aca="false">F163/$B$165</f>
        <v>0.00177388788673342</v>
      </c>
      <c r="G172" s="42" t="n">
        <f aca="false">G163/$B$165</f>
        <v>0.00403931970039297</v>
      </c>
      <c r="H172" s="42" t="n">
        <f aca="false">H163/$B$165</f>
        <v>0.00424520029114698</v>
      </c>
      <c r="I172" s="42" t="n">
        <f aca="false">I163/$B$165</f>
        <v>0.00446157443546771</v>
      </c>
      <c r="J172" s="42" t="n">
        <f aca="false">J163/$B$165</f>
        <v>0.00468897698059868</v>
      </c>
      <c r="K172" s="42" t="n">
        <f aca="false">K163/$B$165</f>
        <v>0.00151629847214752</v>
      </c>
    </row>
    <row r="173" s="49" customFormat="true" ht="20.1" hidden="false" customHeight="true" outlineLevel="0" collapsed="false">
      <c r="A173" s="47" t="s">
        <v>132</v>
      </c>
      <c r="B173" s="41" t="n">
        <f aca="false">SUM(C173:K173)</f>
        <v>0</v>
      </c>
      <c r="C173" s="42" t="n">
        <f aca="false">C164/$B$165</f>
        <v>0</v>
      </c>
      <c r="D173" s="42" t="n">
        <f aca="false">D164/$B$165</f>
        <v>0</v>
      </c>
      <c r="E173" s="42" t="n">
        <f aca="false">E164/$B$165</f>
        <v>0</v>
      </c>
      <c r="F173" s="42" t="n">
        <f aca="false">F164/$B$165</f>
        <v>0</v>
      </c>
      <c r="G173" s="42" t="n">
        <f aca="false">G164/$B$165</f>
        <v>0</v>
      </c>
      <c r="H173" s="42" t="n">
        <f aca="false">H164/$B$165</f>
        <v>0</v>
      </c>
      <c r="I173" s="42" t="n">
        <f aca="false">I164/$B$165</f>
        <v>0</v>
      </c>
      <c r="J173" s="42" t="n">
        <f aca="false">J164/$B$165</f>
        <v>0</v>
      </c>
      <c r="K173" s="42" t="n">
        <f aca="false">K164/$B$165</f>
        <v>0</v>
      </c>
    </row>
    <row r="174" s="58" customFormat="true" ht="20.1" hidden="false" customHeight="true" outlineLevel="0" collapsed="false">
      <c r="A174" s="47" t="s">
        <v>133</v>
      </c>
      <c r="B174" s="41" t="n">
        <f aca="false">SUM(C174:K174)</f>
        <v>1</v>
      </c>
      <c r="C174" s="42" t="n">
        <f aca="false">C165/$B$165</f>
        <v>0.360627494012533</v>
      </c>
      <c r="D174" s="42" t="n">
        <f aca="false">D165/$B$165</f>
        <v>0.0674688039791866</v>
      </c>
      <c r="E174" s="42" t="n">
        <f aca="false">E165/$B$165</f>
        <v>0.0691877915065771</v>
      </c>
      <c r="F174" s="42" t="n">
        <f aca="false">F165/$B$165</f>
        <v>0.0709943943241371</v>
      </c>
      <c r="G174" s="42" t="n">
        <f aca="false">G165/$B$165</f>
        <v>0.118568462410988</v>
      </c>
      <c r="H174" s="42" t="n">
        <f aca="false">H165/$B$165</f>
        <v>0.0891492061140865</v>
      </c>
      <c r="I174" s="42" t="n">
        <f aca="false">I165/$B$165</f>
        <v>0.0936930631448218</v>
      </c>
      <c r="J174" s="42" t="n">
        <f aca="false">J165/$B$165</f>
        <v>0.0984685165925723</v>
      </c>
      <c r="K174" s="42" t="n">
        <f aca="false">K165/$B$165</f>
        <v>0.0318422679150978</v>
      </c>
    </row>
    <row r="175" s="43" customFormat="true" ht="20.1" hidden="false" customHeight="true" outlineLevel="0" collapsed="false">
      <c r="A175" s="47"/>
      <c r="B175" s="48"/>
      <c r="C175" s="50"/>
      <c r="D175" s="50"/>
      <c r="E175" s="50"/>
      <c r="F175" s="50"/>
    </row>
    <row r="176" s="49" customFormat="true" ht="20.1" hidden="false" customHeight="true" outlineLevel="0" collapsed="false">
      <c r="A176" s="51" t="s">
        <v>134</v>
      </c>
      <c r="B176" s="55"/>
      <c r="C176" s="50"/>
      <c r="D176" s="50"/>
      <c r="E176" s="50"/>
      <c r="F176" s="50"/>
    </row>
    <row r="177" s="49" customFormat="true" ht="20.1" hidden="false" customHeight="true" outlineLevel="0" collapsed="false">
      <c r="A177" s="47" t="s">
        <v>123</v>
      </c>
      <c r="B177" s="48" t="n">
        <f aca="false">SUM(C177:K177)</f>
        <v>12000000000</v>
      </c>
      <c r="C177" s="50" t="n">
        <f aca="false">C159</f>
        <v>6000000000</v>
      </c>
      <c r="D177" s="50" t="n">
        <f aca="false">D159</f>
        <v>1500000000</v>
      </c>
      <c r="E177" s="50" t="n">
        <f aca="false">E159</f>
        <v>1500000000</v>
      </c>
      <c r="F177" s="50" t="n">
        <f aca="false">F159</f>
        <v>1500000000</v>
      </c>
      <c r="G177" s="50" t="n">
        <f aca="false">G159</f>
        <v>1500000000</v>
      </c>
      <c r="H177" s="50" t="n">
        <f aca="false">H159</f>
        <v>0</v>
      </c>
      <c r="I177" s="50" t="n">
        <f aca="false">I159</f>
        <v>0</v>
      </c>
      <c r="J177" s="50" t="n">
        <f aca="false">J159</f>
        <v>0</v>
      </c>
      <c r="K177" s="50" t="n">
        <f aca="false">K159</f>
        <v>0</v>
      </c>
    </row>
    <row r="178" s="49" customFormat="true" ht="20.1" hidden="false" customHeight="true" outlineLevel="0" collapsed="false">
      <c r="A178" s="47" t="s">
        <v>124</v>
      </c>
      <c r="B178" s="48" t="n">
        <f aca="false">SUM(C178:K178)</f>
        <v>8000000000</v>
      </c>
      <c r="C178" s="50" t="n">
        <f aca="false">C160</f>
        <v>8000000000</v>
      </c>
      <c r="D178" s="50" t="n">
        <f aca="false">D160</f>
        <v>0</v>
      </c>
      <c r="E178" s="50" t="n">
        <f aca="false">E160</f>
        <v>0</v>
      </c>
      <c r="F178" s="50" t="n">
        <f aca="false">F160</f>
        <v>0</v>
      </c>
      <c r="G178" s="50" t="n">
        <f aca="false">G160</f>
        <v>0</v>
      </c>
      <c r="H178" s="50" t="n">
        <f aca="false">H160</f>
        <v>0</v>
      </c>
      <c r="I178" s="50" t="n">
        <f aca="false">I160</f>
        <v>0</v>
      </c>
      <c r="J178" s="50" t="n">
        <f aca="false">J160</f>
        <v>0</v>
      </c>
      <c r="K178" s="50" t="n">
        <f aca="false">K160</f>
        <v>0</v>
      </c>
    </row>
    <row r="179" s="49" customFormat="true" ht="20.1" hidden="false" customHeight="true" outlineLevel="0" collapsed="false">
      <c r="A179" s="47" t="s">
        <v>125</v>
      </c>
      <c r="B179" s="48" t="n">
        <f aca="false">SUM(C179:K179)</f>
        <v>604785000</v>
      </c>
      <c r="C179" s="50" t="n">
        <f aca="false">C161</f>
        <v>604785000</v>
      </c>
      <c r="D179" s="50" t="n">
        <f aca="false">D161</f>
        <v>0</v>
      </c>
      <c r="E179" s="50" t="n">
        <f aca="false">E161</f>
        <v>0</v>
      </c>
      <c r="F179" s="50" t="n">
        <f aca="false">F161</f>
        <v>0</v>
      </c>
      <c r="G179" s="50" t="n">
        <f aca="false">G161</f>
        <v>0</v>
      </c>
      <c r="H179" s="50" t="n">
        <f aca="false">H161</f>
        <v>0</v>
      </c>
      <c r="I179" s="50" t="n">
        <f aca="false">I161</f>
        <v>0</v>
      </c>
      <c r="J179" s="50" t="n">
        <f aca="false">J161</f>
        <v>0</v>
      </c>
      <c r="K179" s="50" t="n">
        <f aca="false">K161</f>
        <v>0</v>
      </c>
    </row>
    <row r="180" s="49" customFormat="true" ht="20.1" hidden="false" customHeight="true" outlineLevel="0" collapsed="false">
      <c r="A180" s="47" t="s">
        <v>131</v>
      </c>
      <c r="B180" s="48" t="n">
        <f aca="false">SUM(C180:K180)</f>
        <v>22713533838.0584</v>
      </c>
      <c r="C180" s="50" t="n">
        <f aca="false">C162</f>
        <v>1358617149.34694</v>
      </c>
      <c r="D180" s="50" t="n">
        <f aca="false">D162</f>
        <v>1427864676.66914</v>
      </c>
      <c r="E180" s="50" t="n">
        <f aca="false">E162</f>
        <v>1500641689.86788</v>
      </c>
      <c r="F180" s="50" t="n">
        <f aca="false">F162</f>
        <v>1577128083.75</v>
      </c>
      <c r="G180" s="50" t="n">
        <f aca="false">G162</f>
        <v>3591277998.10707</v>
      </c>
      <c r="H180" s="50" t="n">
        <f aca="false">H162</f>
        <v>3774322295.32876</v>
      </c>
      <c r="I180" s="50" t="n">
        <f aca="false">I162</f>
        <v>3966696200.21742</v>
      </c>
      <c r="J180" s="50" t="n">
        <f aca="false">J162</f>
        <v>4168875234.7125</v>
      </c>
      <c r="K180" s="50" t="n">
        <f aca="false">K162</f>
        <v>1348110510.05866</v>
      </c>
    </row>
    <row r="181" s="49" customFormat="true" ht="20.1" hidden="false" customHeight="true" outlineLevel="0" collapsed="false">
      <c r="A181" s="47" t="s">
        <v>133</v>
      </c>
      <c r="B181" s="48" t="n">
        <f aca="false">SUM(C181:K181)</f>
        <v>43318318838.0584</v>
      </c>
      <c r="C181" s="50" t="n">
        <f aca="false">SUM(C177:C180)</f>
        <v>15963402149.3469</v>
      </c>
      <c r="D181" s="50" t="n">
        <f aca="false">SUM(D177:D180)</f>
        <v>2927864676.66914</v>
      </c>
      <c r="E181" s="50" t="n">
        <f aca="false">SUM(E177:E180)</f>
        <v>3000641689.86788</v>
      </c>
      <c r="F181" s="50" t="n">
        <f aca="false">SUM(F177:F180)</f>
        <v>3077128083.75</v>
      </c>
      <c r="G181" s="50" t="n">
        <f aca="false">SUM(G177:G180)</f>
        <v>5091277998.10708</v>
      </c>
      <c r="H181" s="50" t="n">
        <f aca="false">SUM(H177:H180)</f>
        <v>3774322295.32876</v>
      </c>
      <c r="I181" s="50" t="n">
        <f aca="false">SUM(I177:I180)</f>
        <v>3966696200.21742</v>
      </c>
      <c r="J181" s="50" t="n">
        <f aca="false">SUM(J177:J180)</f>
        <v>4168875234.7125</v>
      </c>
      <c r="K181" s="50" t="n">
        <f aca="false">SUM(K177:K180)</f>
        <v>1348110510.05866</v>
      </c>
    </row>
    <row r="182" s="46" customFormat="true" ht="20.1" hidden="false" customHeight="true" outlineLevel="0" collapsed="false">
      <c r="A182" s="47"/>
      <c r="B182" s="48"/>
      <c r="C182" s="50"/>
      <c r="D182" s="50"/>
      <c r="E182" s="50"/>
      <c r="F182" s="50"/>
    </row>
    <row r="183" s="46" customFormat="true" ht="20.1" hidden="false" customHeight="true" outlineLevel="0" collapsed="false">
      <c r="A183" s="51" t="s">
        <v>135</v>
      </c>
      <c r="B183" s="55"/>
      <c r="C183" s="50"/>
      <c r="D183" s="50"/>
      <c r="E183" s="50"/>
      <c r="F183" s="50"/>
    </row>
    <row r="184" s="46" customFormat="true" ht="20.1" hidden="false" customHeight="true" outlineLevel="0" collapsed="false">
      <c r="A184" s="47" t="s">
        <v>127</v>
      </c>
      <c r="B184" s="48" t="n">
        <f aca="false">SUM(C184:K184)</f>
        <v>1135676691.90292</v>
      </c>
      <c r="C184" s="50" t="n">
        <f aca="false">C163</f>
        <v>67930857.4673469</v>
      </c>
      <c r="D184" s="50" t="n">
        <f aca="false">D163</f>
        <v>71393233.833457</v>
      </c>
      <c r="E184" s="50" t="n">
        <f aca="false">E163</f>
        <v>75032084.4933938</v>
      </c>
      <c r="F184" s="50" t="n">
        <f aca="false">F163</f>
        <v>78856404.1875</v>
      </c>
      <c r="G184" s="50" t="n">
        <f aca="false">G163</f>
        <v>179563899.905354</v>
      </c>
      <c r="H184" s="50" t="n">
        <f aca="false">H163</f>
        <v>188716114.766438</v>
      </c>
      <c r="I184" s="50" t="n">
        <f aca="false">I163</f>
        <v>198334810.010871</v>
      </c>
      <c r="J184" s="50" t="n">
        <f aca="false">J163</f>
        <v>208443761.735625</v>
      </c>
      <c r="K184" s="50" t="n">
        <f aca="false">K163</f>
        <v>67405525.5029328</v>
      </c>
    </row>
    <row r="185" s="46" customFormat="true" ht="20.1" hidden="false" customHeight="true" outlineLevel="0" collapsed="false">
      <c r="A185" s="47" t="s">
        <v>132</v>
      </c>
      <c r="B185" s="48" t="n">
        <f aca="false">SUM(C185:K185)</f>
        <v>0</v>
      </c>
      <c r="C185" s="50" t="n">
        <f aca="false">C164</f>
        <v>0</v>
      </c>
      <c r="D185" s="50" t="n">
        <f aca="false">D164</f>
        <v>0</v>
      </c>
      <c r="E185" s="50" t="n">
        <f aca="false">E164</f>
        <v>0</v>
      </c>
      <c r="F185" s="50" t="n">
        <f aca="false">F164</f>
        <v>0</v>
      </c>
      <c r="G185" s="50" t="n">
        <f aca="false">G164</f>
        <v>0</v>
      </c>
      <c r="H185" s="50" t="n">
        <f aca="false">H164</f>
        <v>0</v>
      </c>
      <c r="I185" s="50" t="n">
        <f aca="false">I164</f>
        <v>0</v>
      </c>
      <c r="J185" s="50" t="n">
        <f aca="false">J164</f>
        <v>0</v>
      </c>
      <c r="K185" s="50" t="n">
        <f aca="false">K164</f>
        <v>0</v>
      </c>
    </row>
    <row r="186" s="46" customFormat="true" ht="20.1" hidden="false" customHeight="true" outlineLevel="0" collapsed="false">
      <c r="A186" s="47" t="s">
        <v>133</v>
      </c>
      <c r="B186" s="48" t="n">
        <f aca="false">SUM(C186:K186)</f>
        <v>1135676691.90292</v>
      </c>
      <c r="C186" s="50" t="n">
        <f aca="false">SUM(C184:C185)</f>
        <v>67930857.4673469</v>
      </c>
      <c r="D186" s="50" t="n">
        <f aca="false">SUM(D184:D185)</f>
        <v>71393233.833457</v>
      </c>
      <c r="E186" s="50" t="n">
        <f aca="false">SUM(E184:E185)</f>
        <v>75032084.4933938</v>
      </c>
      <c r="F186" s="50" t="n">
        <f aca="false">SUM(F184:F185)</f>
        <v>78856404.1875</v>
      </c>
      <c r="G186" s="50" t="n">
        <f aca="false">SUM(G184:G185)</f>
        <v>179563899.905354</v>
      </c>
      <c r="H186" s="50" t="n">
        <f aca="false">SUM(H184:H185)</f>
        <v>188716114.766438</v>
      </c>
      <c r="I186" s="50" t="n">
        <f aca="false">SUM(I184:I185)</f>
        <v>198334810.010871</v>
      </c>
      <c r="J186" s="50" t="n">
        <f aca="false">SUM(J184:J185)</f>
        <v>208443761.735625</v>
      </c>
      <c r="K186" s="50" t="n">
        <f aca="false">SUM(K184:K185)</f>
        <v>67405525.5029328</v>
      </c>
    </row>
    <row r="187" s="49" customFormat="true" ht="20.1" hidden="false" customHeight="true" outlineLevel="0" collapsed="false">
      <c r="A187" s="47"/>
      <c r="B187" s="48"/>
      <c r="C187" s="50"/>
      <c r="D187" s="50"/>
      <c r="E187" s="50"/>
      <c r="F187" s="50"/>
    </row>
    <row r="188" s="49" customFormat="true" ht="20.1" hidden="false" customHeight="true" outlineLevel="0" collapsed="false">
      <c r="A188" s="51" t="s">
        <v>136</v>
      </c>
      <c r="B188" s="59" t="s">
        <v>109</v>
      </c>
      <c r="C188" s="60"/>
      <c r="D188" s="60"/>
      <c r="E188" s="60"/>
      <c r="F188" s="60"/>
    </row>
    <row r="189" s="43" customFormat="true" ht="20.1" hidden="false" customHeight="true" outlineLevel="0" collapsed="false">
      <c r="A189" s="47" t="s">
        <v>137</v>
      </c>
      <c r="B189" s="48" t="n">
        <f aca="false">SUM(C189:K189)</f>
        <v>52654700000</v>
      </c>
      <c r="C189" s="50" t="n">
        <f aca="false">C68*C66</f>
        <v>0</v>
      </c>
      <c r="D189" s="50" t="n">
        <f aca="false">D68*D66</f>
        <v>0</v>
      </c>
      <c r="E189" s="50" t="n">
        <f aca="false">E68*E66</f>
        <v>0</v>
      </c>
      <c r="F189" s="50" t="n">
        <f aca="false">F68*F66</f>
        <v>0</v>
      </c>
      <c r="G189" s="50" t="n">
        <f aca="false">G68*G66</f>
        <v>0</v>
      </c>
      <c r="H189" s="50" t="n">
        <f aca="false">H68*H66</f>
        <v>0</v>
      </c>
      <c r="I189" s="50" t="n">
        <f aca="false">I68*I66</f>
        <v>0</v>
      </c>
      <c r="J189" s="50" t="n">
        <f aca="false">J68*J66</f>
        <v>0</v>
      </c>
      <c r="K189" s="50" t="n">
        <f aca="false">K68*K66</f>
        <v>52654700000</v>
      </c>
    </row>
    <row r="190" s="49" customFormat="true" ht="20.1" hidden="false" customHeight="true" outlineLevel="0" collapsed="false">
      <c r="A190" s="61" t="s">
        <v>138</v>
      </c>
      <c r="B190" s="56" t="n">
        <f aca="false">SUM(C190:K190)</f>
        <v>1</v>
      </c>
      <c r="C190" s="42" t="n">
        <f aca="false">IF($B$189=0,0,C189/$B$189)</f>
        <v>0</v>
      </c>
      <c r="D190" s="42" t="n">
        <f aca="false">IF($B$189=0,0,D189/$B$189)</f>
        <v>0</v>
      </c>
      <c r="E190" s="42" t="n">
        <f aca="false">IF($B$189=0,0,E189/$B$189)</f>
        <v>0</v>
      </c>
      <c r="F190" s="42" t="n">
        <f aca="false">IF($B$189=0,0,F189/$B$189)</f>
        <v>0</v>
      </c>
      <c r="G190" s="42" t="n">
        <f aca="false">IF($B$189=0,0,G189/$B$189)</f>
        <v>0</v>
      </c>
      <c r="H190" s="42" t="n">
        <f aca="false">IF($B$189=0,0,H189/$B$189)</f>
        <v>0</v>
      </c>
      <c r="I190" s="42" t="n">
        <f aca="false">IF($B$189=0,0,I189/$B$189)</f>
        <v>0</v>
      </c>
      <c r="J190" s="42" t="n">
        <f aca="false">IF($B$189=0,0,J189/$B$189)</f>
        <v>0</v>
      </c>
      <c r="K190" s="42" t="n">
        <f aca="false">IF($B$189=0,0,K189/$B$189)</f>
        <v>1</v>
      </c>
    </row>
    <row r="191" s="49" customFormat="true" ht="20.1" hidden="false" customHeight="true" outlineLevel="0" collapsed="false">
      <c r="A191" s="63"/>
      <c r="B191" s="59"/>
      <c r="C191" s="60"/>
      <c r="D191" s="60"/>
      <c r="E191" s="60"/>
      <c r="F191" s="60"/>
    </row>
    <row r="192" s="49" customFormat="true" ht="20.1" hidden="false" customHeight="true" outlineLevel="0" collapsed="false">
      <c r="A192" s="63" t="s">
        <v>139</v>
      </c>
      <c r="B192" s="59"/>
      <c r="C192" s="42"/>
      <c r="D192" s="42"/>
      <c r="E192" s="42"/>
      <c r="F192" s="42"/>
    </row>
    <row r="193" s="49" customFormat="true" ht="20.1" hidden="false" customHeight="true" outlineLevel="0" collapsed="false">
      <c r="A193" s="47" t="s">
        <v>140</v>
      </c>
      <c r="B193" s="48" t="n">
        <f aca="false">SUM(C193:K193)</f>
        <v>9336381161.94164</v>
      </c>
      <c r="C193" s="50" t="n">
        <f aca="false">C189-C181</f>
        <v>-15963402149.3469</v>
      </c>
      <c r="D193" s="50" t="n">
        <f aca="false">D189-D181</f>
        <v>-2927864676.66914</v>
      </c>
      <c r="E193" s="50" t="n">
        <f aca="false">E189-E181</f>
        <v>-3000641689.86788</v>
      </c>
      <c r="F193" s="50" t="n">
        <f aca="false">F189-F181</f>
        <v>-3077128083.75</v>
      </c>
      <c r="G193" s="50" t="n">
        <f aca="false">G189-G181</f>
        <v>-5091277998.10708</v>
      </c>
      <c r="H193" s="50" t="n">
        <f aca="false">H189-H181</f>
        <v>-3774322295.32876</v>
      </c>
      <c r="I193" s="50" t="n">
        <f aca="false">I189-I181</f>
        <v>-3966696200.21742</v>
      </c>
      <c r="J193" s="50" t="n">
        <f aca="false">J189-J181</f>
        <v>-4168875234.7125</v>
      </c>
      <c r="K193" s="50" t="n">
        <f aca="false">K189-K181</f>
        <v>51306589489.9413</v>
      </c>
    </row>
    <row r="194" s="49" customFormat="true" ht="20.1" hidden="false" customHeight="true" outlineLevel="0" collapsed="false">
      <c r="A194" s="64"/>
      <c r="B194" s="65"/>
      <c r="C194" s="42"/>
      <c r="D194" s="42"/>
      <c r="E194" s="42"/>
      <c r="F194" s="42"/>
    </row>
    <row r="195" s="49" customFormat="true" ht="20.1" hidden="false" customHeight="true" outlineLevel="0" collapsed="false">
      <c r="A195" s="51" t="s">
        <v>141</v>
      </c>
      <c r="B195" s="55"/>
      <c r="C195" s="50"/>
      <c r="D195" s="50"/>
      <c r="E195" s="50"/>
      <c r="F195" s="50"/>
    </row>
    <row r="196" s="49" customFormat="true" ht="20.1" hidden="false" customHeight="true" outlineLevel="0" collapsed="false">
      <c r="A196" s="47" t="s">
        <v>142</v>
      </c>
      <c r="B196" s="48" t="n">
        <f aca="false">SUM(C196:K196)</f>
        <v>52654700000</v>
      </c>
      <c r="C196" s="50" t="n">
        <f aca="false">C189</f>
        <v>0</v>
      </c>
      <c r="D196" s="50" t="n">
        <f aca="false">D189</f>
        <v>0</v>
      </c>
      <c r="E196" s="50" t="n">
        <f aca="false">E189</f>
        <v>0</v>
      </c>
      <c r="F196" s="50" t="n">
        <f aca="false">F189</f>
        <v>0</v>
      </c>
      <c r="G196" s="50" t="n">
        <f aca="false">G189</f>
        <v>0</v>
      </c>
      <c r="H196" s="50" t="n">
        <f aca="false">H189</f>
        <v>0</v>
      </c>
      <c r="I196" s="50" t="n">
        <f aca="false">I189</f>
        <v>0</v>
      </c>
      <c r="J196" s="50" t="n">
        <f aca="false">J189</f>
        <v>0</v>
      </c>
      <c r="K196" s="50" t="n">
        <f aca="false">K189</f>
        <v>52654700000</v>
      </c>
    </row>
    <row r="197" s="49" customFormat="true" ht="20.1" hidden="false" customHeight="true" outlineLevel="0" collapsed="false">
      <c r="A197" s="47" t="s">
        <v>143</v>
      </c>
      <c r="B197" s="48" t="n">
        <f aca="false">SUM(C197:K197)</f>
        <v>43318318838.0584</v>
      </c>
      <c r="C197" s="50" t="n">
        <f aca="false">C181</f>
        <v>15963402149.3469</v>
      </c>
      <c r="D197" s="50" t="n">
        <f aca="false">D181</f>
        <v>2927864676.66914</v>
      </c>
      <c r="E197" s="50" t="n">
        <f aca="false">E181</f>
        <v>3000641689.86788</v>
      </c>
      <c r="F197" s="50" t="n">
        <f aca="false">F181</f>
        <v>3077128083.75</v>
      </c>
      <c r="G197" s="50" t="n">
        <f aca="false">G181</f>
        <v>5091277998.10708</v>
      </c>
      <c r="H197" s="50" t="n">
        <f aca="false">H181</f>
        <v>3774322295.32876</v>
      </c>
      <c r="I197" s="50" t="n">
        <f aca="false">I181</f>
        <v>3966696200.21742</v>
      </c>
      <c r="J197" s="50" t="n">
        <f aca="false">J181</f>
        <v>4168875234.7125</v>
      </c>
      <c r="K197" s="50" t="n">
        <f aca="false">K181</f>
        <v>1348110510.05866</v>
      </c>
    </row>
    <row r="198" s="49" customFormat="true" ht="20.1" hidden="false" customHeight="true" outlineLevel="0" collapsed="false">
      <c r="A198" s="47" t="s">
        <v>144</v>
      </c>
      <c r="B198" s="48" t="n">
        <f aca="false">SUM(C198:K198)</f>
        <v>9336381161.94164</v>
      </c>
      <c r="C198" s="50" t="n">
        <f aca="false">C196-C197</f>
        <v>-15963402149.3469</v>
      </c>
      <c r="D198" s="50" t="n">
        <f aca="false">D196-D197</f>
        <v>-2927864676.66914</v>
      </c>
      <c r="E198" s="50" t="n">
        <f aca="false">E196-E197</f>
        <v>-3000641689.86788</v>
      </c>
      <c r="F198" s="50" t="n">
        <f aca="false">F196-F197</f>
        <v>-3077128083.75</v>
      </c>
      <c r="G198" s="50" t="n">
        <f aca="false">G196-G197</f>
        <v>-5091277998.10708</v>
      </c>
      <c r="H198" s="50" t="n">
        <f aca="false">H196-H197</f>
        <v>-3774322295.32876</v>
      </c>
      <c r="I198" s="50" t="n">
        <f aca="false">I196-I197</f>
        <v>-3966696200.21742</v>
      </c>
      <c r="J198" s="50" t="n">
        <f aca="false">J196-J197</f>
        <v>-4168875234.7125</v>
      </c>
      <c r="K198" s="50" t="n">
        <f aca="false">K196-K197</f>
        <v>51306589489.9413</v>
      </c>
    </row>
    <row r="199" s="46" customFormat="true" ht="20.1" hidden="false" customHeight="true" outlineLevel="0" collapsed="false">
      <c r="A199" s="47" t="s">
        <v>145</v>
      </c>
      <c r="B199" s="48" t="n">
        <f aca="false">SUM(C199:K199)</f>
        <v>1135676691.90292</v>
      </c>
      <c r="C199" s="50" t="n">
        <f aca="false">C184</f>
        <v>67930857.4673469</v>
      </c>
      <c r="D199" s="50" t="n">
        <f aca="false">D184</f>
        <v>71393233.833457</v>
      </c>
      <c r="E199" s="50" t="n">
        <f aca="false">E184</f>
        <v>75032084.4933938</v>
      </c>
      <c r="F199" s="50" t="n">
        <f aca="false">F184</f>
        <v>78856404.1875</v>
      </c>
      <c r="G199" s="50" t="n">
        <f aca="false">G184</f>
        <v>179563899.905354</v>
      </c>
      <c r="H199" s="50" t="n">
        <f aca="false">H184</f>
        <v>188716114.766438</v>
      </c>
      <c r="I199" s="50" t="n">
        <f aca="false">I184</f>
        <v>198334810.010871</v>
      </c>
      <c r="J199" s="50" t="n">
        <f aca="false">J184</f>
        <v>208443761.735625</v>
      </c>
      <c r="K199" s="50" t="n">
        <f aca="false">K184</f>
        <v>67405525.5029328</v>
      </c>
    </row>
    <row r="200" s="46" customFormat="true" ht="20.1" hidden="false" customHeight="true" outlineLevel="0" collapsed="false">
      <c r="A200" s="47" t="s">
        <v>146</v>
      </c>
      <c r="B200" s="48" t="n">
        <f aca="false">SUM(C200:K200)</f>
        <v>8200704470.03872</v>
      </c>
      <c r="C200" s="50" t="n">
        <f aca="false">C198-C199</f>
        <v>-16031333006.8143</v>
      </c>
      <c r="D200" s="50" t="n">
        <f aca="false">D198-D199</f>
        <v>-2999257910.5026</v>
      </c>
      <c r="E200" s="50" t="n">
        <f aca="false">E198-E199</f>
        <v>-3075673774.36127</v>
      </c>
      <c r="F200" s="50" t="n">
        <f aca="false">F198-F199</f>
        <v>-3155984487.9375</v>
      </c>
      <c r="G200" s="50" t="n">
        <f aca="false">G198-G199</f>
        <v>-5270841898.01243</v>
      </c>
      <c r="H200" s="50" t="n">
        <f aca="false">H198-H199</f>
        <v>-3963038410.0952</v>
      </c>
      <c r="I200" s="50" t="n">
        <f aca="false">I198-I199</f>
        <v>-4165031010.22829</v>
      </c>
      <c r="J200" s="50" t="n">
        <f aca="false">J198-J199</f>
        <v>-4377318996.44813</v>
      </c>
      <c r="K200" s="50" t="n">
        <f aca="false">K198-K199</f>
        <v>51239183964.4384</v>
      </c>
    </row>
    <row r="201" s="46" customFormat="true" ht="20.1" hidden="false" customHeight="true" outlineLevel="0" collapsed="false">
      <c r="A201" s="47" t="s">
        <v>147</v>
      </c>
      <c r="B201" s="48" t="n">
        <f aca="false">SUM(C201:K201)</f>
        <v>0</v>
      </c>
      <c r="C201" s="50" t="n">
        <f aca="false">C185</f>
        <v>0</v>
      </c>
      <c r="D201" s="50" t="n">
        <f aca="false">D185</f>
        <v>0</v>
      </c>
      <c r="E201" s="50" t="n">
        <f aca="false">E185</f>
        <v>0</v>
      </c>
      <c r="F201" s="50" t="n">
        <f aca="false">F185</f>
        <v>0</v>
      </c>
      <c r="G201" s="50" t="n">
        <f aca="false">G185</f>
        <v>0</v>
      </c>
      <c r="H201" s="50" t="n">
        <f aca="false">H185</f>
        <v>0</v>
      </c>
      <c r="I201" s="50" t="n">
        <f aca="false">I185</f>
        <v>0</v>
      </c>
      <c r="J201" s="50" t="n">
        <f aca="false">J185</f>
        <v>0</v>
      </c>
      <c r="K201" s="50" t="n">
        <f aca="false">K185</f>
        <v>0</v>
      </c>
    </row>
    <row r="202" s="46" customFormat="true" ht="20.1" hidden="false" customHeight="true" outlineLevel="0" collapsed="false">
      <c r="A202" s="47" t="s">
        <v>148</v>
      </c>
      <c r="B202" s="48" t="n">
        <f aca="false">SUM(C202:K202)</f>
        <v>8200704470.03872</v>
      </c>
      <c r="C202" s="50" t="n">
        <f aca="false">C200-C201</f>
        <v>-16031333006.8143</v>
      </c>
      <c r="D202" s="50" t="n">
        <f aca="false">D200-D201</f>
        <v>-2999257910.5026</v>
      </c>
      <c r="E202" s="50" t="n">
        <f aca="false">E200-E201</f>
        <v>-3075673774.36127</v>
      </c>
      <c r="F202" s="50" t="n">
        <f aca="false">F200-F201</f>
        <v>-3155984487.9375</v>
      </c>
      <c r="G202" s="50" t="n">
        <f aca="false">G200-G201</f>
        <v>-5270841898.01243</v>
      </c>
      <c r="H202" s="50" t="n">
        <f aca="false">H200-H201</f>
        <v>-3963038410.0952</v>
      </c>
      <c r="I202" s="50" t="n">
        <f aca="false">I200-I201</f>
        <v>-4165031010.22829</v>
      </c>
      <c r="J202" s="50" t="n">
        <f aca="false">J200-J201</f>
        <v>-4377318996.44813</v>
      </c>
      <c r="K202" s="50" t="n">
        <f aca="false">K200-K201</f>
        <v>51239183964.4384</v>
      </c>
    </row>
    <row r="203" s="46" customFormat="true" ht="20.1" hidden="false" customHeight="true" outlineLevel="0" collapsed="false">
      <c r="A203" s="47" t="s">
        <v>149</v>
      </c>
      <c r="B203" s="48" t="n">
        <f aca="false">SUM(C203:K203)</f>
        <v>0</v>
      </c>
      <c r="C203" s="50" t="n">
        <v>0</v>
      </c>
      <c r="D203" s="50" t="n">
        <v>0</v>
      </c>
      <c r="E203" s="50" t="n">
        <v>0</v>
      </c>
      <c r="F203" s="50" t="n">
        <v>0</v>
      </c>
      <c r="G203" s="50" t="n">
        <v>0</v>
      </c>
      <c r="H203" s="50" t="n">
        <v>0</v>
      </c>
      <c r="I203" s="50" t="n">
        <v>0</v>
      </c>
      <c r="J203" s="50" t="n">
        <v>0</v>
      </c>
      <c r="K203" s="50" t="n">
        <v>0</v>
      </c>
    </row>
    <row r="204" s="46" customFormat="true" ht="20.1" hidden="false" customHeight="true" outlineLevel="0" collapsed="false">
      <c r="A204" s="47" t="s">
        <v>150</v>
      </c>
      <c r="B204" s="48" t="n">
        <f aca="false">SUM(C204:K204)</f>
        <v>8200704470.03872</v>
      </c>
      <c r="C204" s="50" t="n">
        <f aca="false">C202-C203</f>
        <v>-16031333006.8143</v>
      </c>
      <c r="D204" s="50" t="n">
        <f aca="false">D202-D203</f>
        <v>-2999257910.5026</v>
      </c>
      <c r="E204" s="50" t="n">
        <f aca="false">E202-E203</f>
        <v>-3075673774.36127</v>
      </c>
      <c r="F204" s="50" t="n">
        <f aca="false">F202-F203</f>
        <v>-3155984487.9375</v>
      </c>
      <c r="G204" s="50" t="n">
        <f aca="false">G202-G203</f>
        <v>-5270841898.01243</v>
      </c>
      <c r="H204" s="50" t="n">
        <f aca="false">H202-H203</f>
        <v>-3963038410.0952</v>
      </c>
      <c r="I204" s="50" t="n">
        <f aca="false">I202-I203</f>
        <v>-4165031010.22829</v>
      </c>
      <c r="J204" s="50" t="n">
        <f aca="false">J202-J203</f>
        <v>-4377318996.44813</v>
      </c>
      <c r="K204" s="50" t="n">
        <f aca="false">K202-K203</f>
        <v>51239183964.4384</v>
      </c>
    </row>
    <row r="205" s="46" customFormat="true" ht="20.1" hidden="false" customHeight="true" outlineLevel="0" collapsed="false">
      <c r="A205" s="47" t="s">
        <v>151</v>
      </c>
      <c r="B205" s="48"/>
      <c r="C205" s="50"/>
      <c r="D205" s="50"/>
      <c r="E205" s="50"/>
      <c r="F205" s="50"/>
      <c r="G205" s="50"/>
      <c r="H205" s="50"/>
      <c r="I205" s="50"/>
      <c r="J205" s="50"/>
      <c r="K205" s="50"/>
    </row>
    <row r="206" s="46" customFormat="true" ht="20.1" hidden="false" customHeight="true" outlineLevel="0" collapsed="false">
      <c r="A206" s="47" t="s">
        <v>152</v>
      </c>
      <c r="B206" s="48" t="n">
        <f aca="false">B46*B204</f>
        <v>0</v>
      </c>
      <c r="C206" s="50" t="n">
        <f aca="false">C58*C204</f>
        <v>-0</v>
      </c>
      <c r="D206" s="50" t="n">
        <f aca="false">D58*D204</f>
        <v>-0</v>
      </c>
      <c r="E206" s="50" t="n">
        <f aca="false">E58*E204</f>
        <v>-0</v>
      </c>
      <c r="F206" s="50" t="n">
        <f aca="false">F58*F204</f>
        <v>-0</v>
      </c>
      <c r="G206" s="50" t="n">
        <f aca="false">G58*G204</f>
        <v>-0</v>
      </c>
      <c r="H206" s="50" t="n">
        <f aca="false">H58*H204</f>
        <v>-0</v>
      </c>
      <c r="I206" s="50" t="n">
        <f aca="false">I58*I204</f>
        <v>-0</v>
      </c>
      <c r="J206" s="50" t="n">
        <f aca="false">J58*J204</f>
        <v>-0</v>
      </c>
      <c r="K206" s="50" t="n">
        <f aca="false">K58*K204</f>
        <v>0</v>
      </c>
      <c r="L206" s="66"/>
    </row>
    <row r="207" s="46" customFormat="true" ht="20.1" hidden="false" customHeight="true" outlineLevel="0" collapsed="false">
      <c r="A207" s="47" t="s">
        <v>153</v>
      </c>
      <c r="B207" s="48" t="n">
        <f aca="false">B47*B204</f>
        <v>8200704470.03872</v>
      </c>
      <c r="C207" s="50" t="n">
        <f aca="false">C59*C204</f>
        <v>-16031333006.8143</v>
      </c>
      <c r="D207" s="50" t="n">
        <f aca="false">D59*D204</f>
        <v>-2999257910.5026</v>
      </c>
      <c r="E207" s="50" t="n">
        <f aca="false">E59*E204</f>
        <v>-3075673774.36127</v>
      </c>
      <c r="F207" s="50" t="n">
        <f aca="false">F59*F204</f>
        <v>-3155984487.9375</v>
      </c>
      <c r="G207" s="50" t="n">
        <f aca="false">G59*G204</f>
        <v>-5270841898.01243</v>
      </c>
      <c r="H207" s="50" t="n">
        <f aca="false">H59*H204</f>
        <v>-3963038410.0952</v>
      </c>
      <c r="I207" s="50" t="n">
        <f aca="false">I59*I204</f>
        <v>-4165031010.22829</v>
      </c>
      <c r="J207" s="50" t="n">
        <f aca="false">J59*J204</f>
        <v>-4377318996.44813</v>
      </c>
      <c r="K207" s="50" t="n">
        <f aca="false">K59*K204</f>
        <v>51239183964.4384</v>
      </c>
      <c r="L207" s="66"/>
    </row>
    <row r="208" s="46" customFormat="true" ht="20.1" hidden="false" customHeight="true" outlineLevel="0" collapsed="false">
      <c r="A208" s="47" t="s">
        <v>154</v>
      </c>
      <c r="B208" s="48" t="n">
        <f aca="false">B48*B204</f>
        <v>0</v>
      </c>
      <c r="C208" s="50" t="n">
        <f aca="false">C60*C204</f>
        <v>-0</v>
      </c>
      <c r="D208" s="50" t="n">
        <f aca="false">D60*D204</f>
        <v>-0</v>
      </c>
      <c r="E208" s="50" t="n">
        <f aca="false">E60*E204</f>
        <v>-0</v>
      </c>
      <c r="F208" s="50" t="n">
        <f aca="false">F60*F204</f>
        <v>-0</v>
      </c>
      <c r="G208" s="50" t="n">
        <f aca="false">G60*G204</f>
        <v>-0</v>
      </c>
      <c r="H208" s="50" t="n">
        <f aca="false">H60*H204</f>
        <v>-0</v>
      </c>
      <c r="I208" s="50" t="n">
        <f aca="false">I60*I204</f>
        <v>-0</v>
      </c>
      <c r="J208" s="50" t="n">
        <f aca="false">J60*J204</f>
        <v>-0</v>
      </c>
      <c r="K208" s="50" t="n">
        <f aca="false">K60*K204</f>
        <v>0</v>
      </c>
      <c r="L208" s="66"/>
    </row>
    <row r="209" s="46" customFormat="true" ht="20.1" hidden="false" customHeight="true" outlineLevel="0" collapsed="false">
      <c r="A209" s="47"/>
      <c r="B209" s="48"/>
      <c r="C209" s="50"/>
      <c r="D209" s="50"/>
      <c r="E209" s="50"/>
      <c r="F209" s="50"/>
      <c r="G209" s="50"/>
      <c r="H209" s="50"/>
      <c r="I209" s="50"/>
      <c r="J209" s="50"/>
      <c r="K209" s="50"/>
      <c r="L209" s="50"/>
    </row>
    <row r="210" s="46" customFormat="true" ht="20.1" hidden="false" customHeight="true" outlineLevel="0" collapsed="false">
      <c r="A210" s="51" t="s">
        <v>155</v>
      </c>
      <c r="B210" s="55"/>
      <c r="C210" s="50"/>
      <c r="D210" s="50"/>
      <c r="E210" s="50"/>
      <c r="F210" s="50"/>
    </row>
    <row r="211" s="46" customFormat="true" ht="20.1" hidden="false" customHeight="true" outlineLevel="0" collapsed="false">
      <c r="A211" s="47" t="s">
        <v>150</v>
      </c>
      <c r="B211" s="48" t="n">
        <f aca="false">SUM(C211:K211)</f>
        <v>8200704470.03872</v>
      </c>
      <c r="C211" s="50" t="n">
        <f aca="false">C204</f>
        <v>-16031333006.8143</v>
      </c>
      <c r="D211" s="50" t="n">
        <f aca="false">D204</f>
        <v>-2999257910.5026</v>
      </c>
      <c r="E211" s="50" t="n">
        <f aca="false">E204</f>
        <v>-3075673774.36127</v>
      </c>
      <c r="F211" s="50" t="n">
        <f aca="false">F204</f>
        <v>-3155984487.9375</v>
      </c>
      <c r="G211" s="50" t="n">
        <f aca="false">G204</f>
        <v>-5270841898.01243</v>
      </c>
      <c r="H211" s="50" t="n">
        <f aca="false">H204</f>
        <v>-3963038410.0952</v>
      </c>
      <c r="I211" s="50" t="n">
        <f aca="false">I204</f>
        <v>-4165031010.22829</v>
      </c>
      <c r="J211" s="50" t="n">
        <f aca="false">J204</f>
        <v>-4377318996.44813</v>
      </c>
      <c r="K211" s="50" t="n">
        <f aca="false">K204</f>
        <v>51239183964.4384</v>
      </c>
    </row>
    <row r="212" s="46" customFormat="true" ht="20.1" hidden="false" customHeight="true" outlineLevel="0" collapsed="false">
      <c r="A212" s="47" t="s">
        <v>156</v>
      </c>
      <c r="B212" s="48"/>
      <c r="C212" s="50" t="n">
        <v>0</v>
      </c>
      <c r="D212" s="50" t="n">
        <f aca="false">C216</f>
        <v>-16031333006.8143</v>
      </c>
      <c r="E212" s="50" t="n">
        <f aca="false">D216</f>
        <v>-19030590917.3169</v>
      </c>
      <c r="F212" s="50" t="n">
        <f aca="false">E216</f>
        <v>-22106264691.6782</v>
      </c>
      <c r="G212" s="50" t="n">
        <f aca="false">F216</f>
        <v>-25262249179.6157</v>
      </c>
      <c r="H212" s="50" t="n">
        <f aca="false">G216</f>
        <v>-30533091077.6281</v>
      </c>
      <c r="I212" s="50" t="n">
        <f aca="false">H216</f>
        <v>-34496129487.7233</v>
      </c>
      <c r="J212" s="50" t="n">
        <f aca="false">I216</f>
        <v>-38661160497.9516</v>
      </c>
      <c r="K212" s="50" t="n">
        <f aca="false">J216</f>
        <v>-43038479494.3997</v>
      </c>
    </row>
    <row r="213" s="46" customFormat="true" ht="20.1" hidden="false" customHeight="true" outlineLevel="0" collapsed="false">
      <c r="A213" s="47" t="s">
        <v>157</v>
      </c>
      <c r="B213" s="48"/>
      <c r="C213" s="50" t="n">
        <f aca="false">C211+C212</f>
        <v>-16031333006.8143</v>
      </c>
      <c r="D213" s="50" t="n">
        <f aca="false">D211+D212</f>
        <v>-19030590917.3169</v>
      </c>
      <c r="E213" s="50" t="n">
        <f aca="false">E211+E212</f>
        <v>-22106264691.6782</v>
      </c>
      <c r="F213" s="50" t="n">
        <f aca="false">F211+F212</f>
        <v>-25262249179.6157</v>
      </c>
      <c r="G213" s="50" t="n">
        <f aca="false">G211+G212</f>
        <v>-30533091077.6281</v>
      </c>
      <c r="H213" s="50" t="n">
        <f aca="false">H211+H212</f>
        <v>-34496129487.7233</v>
      </c>
      <c r="I213" s="50" t="n">
        <f aca="false">I211+I212</f>
        <v>-38661160497.9516</v>
      </c>
      <c r="J213" s="50" t="n">
        <f aca="false">J211+J212</f>
        <v>-43038479494.3997</v>
      </c>
      <c r="K213" s="50" t="n">
        <f aca="false">K211+K212</f>
        <v>8200704470.03873</v>
      </c>
    </row>
    <row r="214" s="49" customFormat="true" ht="20.1" hidden="false" customHeight="true" outlineLevel="0" collapsed="false">
      <c r="A214" s="47" t="s">
        <v>158</v>
      </c>
      <c r="B214" s="48" t="n">
        <f aca="false">SUM(C214:K214)</f>
        <v>410035223.501936</v>
      </c>
      <c r="C214" s="50" t="n">
        <f aca="false">IF(C213&lt;0,0,0.05*C213)</f>
        <v>0</v>
      </c>
      <c r="D214" s="50" t="n">
        <f aca="false">IF(D213&lt;0,0,0.05*D213)</f>
        <v>0</v>
      </c>
      <c r="E214" s="50" t="n">
        <f aca="false">IF(E213&lt;0,0,0.05*E213)</f>
        <v>0</v>
      </c>
      <c r="F214" s="50" t="n">
        <f aca="false">IF(F213&lt;0,0,0.05*F213)</f>
        <v>0</v>
      </c>
      <c r="G214" s="50" t="n">
        <f aca="false">IF(G213&lt;0,0,0.05*G213)</f>
        <v>0</v>
      </c>
      <c r="H214" s="50" t="n">
        <f aca="false">IF(H213&lt;0,0,0.05*H213)</f>
        <v>0</v>
      </c>
      <c r="I214" s="50" t="n">
        <f aca="false">IF(I213&lt;0,0,0.05*I213)</f>
        <v>0</v>
      </c>
      <c r="J214" s="50" t="n">
        <f aca="false">IF(J213&lt;0,0,0.05*J213)</f>
        <v>0</v>
      </c>
      <c r="K214" s="50" t="n">
        <f aca="false">IF(K213&lt;0,0,0.05*K213)</f>
        <v>410035223.501936</v>
      </c>
    </row>
    <row r="215" s="49" customFormat="true" ht="20.1" hidden="false" customHeight="true" outlineLevel="0" collapsed="false">
      <c r="A215" s="47" t="s">
        <v>159</v>
      </c>
      <c r="B215" s="48" t="n">
        <f aca="false">SUM(C215:K215)</f>
        <v>0</v>
      </c>
      <c r="C215" s="50" t="n">
        <v>0</v>
      </c>
      <c r="D215" s="50" t="n">
        <v>0</v>
      </c>
      <c r="E215" s="50" t="n">
        <v>0</v>
      </c>
      <c r="F215" s="50" t="n">
        <v>0</v>
      </c>
      <c r="G215" s="50" t="n">
        <v>0</v>
      </c>
      <c r="H215" s="50" t="n">
        <v>0</v>
      </c>
      <c r="I215" s="50" t="n">
        <v>0</v>
      </c>
      <c r="J215" s="50" t="n">
        <v>0</v>
      </c>
      <c r="K215" s="50" t="n">
        <v>0</v>
      </c>
    </row>
    <row r="216" s="49" customFormat="true" ht="20.1" hidden="false" customHeight="true" outlineLevel="0" collapsed="false">
      <c r="A216" s="47" t="s">
        <v>160</v>
      </c>
      <c r="B216" s="48"/>
      <c r="C216" s="50" t="n">
        <f aca="false">C213-C214-C215</f>
        <v>-16031333006.8143</v>
      </c>
      <c r="D216" s="50" t="n">
        <f aca="false">D213-D214-D215</f>
        <v>-19030590917.3169</v>
      </c>
      <c r="E216" s="50" t="n">
        <f aca="false">E213-E214-E215</f>
        <v>-22106264691.6782</v>
      </c>
      <c r="F216" s="50" t="n">
        <f aca="false">F213-F214-F215</f>
        <v>-25262249179.6157</v>
      </c>
      <c r="G216" s="50" t="n">
        <f aca="false">G213-G214-G215</f>
        <v>-30533091077.6281</v>
      </c>
      <c r="H216" s="50" t="n">
        <f aca="false">H213-H214-H215</f>
        <v>-34496129487.7233</v>
      </c>
      <c r="I216" s="50" t="n">
        <f aca="false">I213-I214-I215</f>
        <v>-38661160497.9516</v>
      </c>
      <c r="J216" s="50" t="n">
        <f aca="false">J213-J214-J215</f>
        <v>-43038479494.3997</v>
      </c>
      <c r="K216" s="50" t="n">
        <f aca="false">K213-K214-K215</f>
        <v>7790669246.53679</v>
      </c>
    </row>
    <row r="217" s="46" customFormat="true" ht="20.1" hidden="false" customHeight="true" outlineLevel="0" collapsed="false">
      <c r="A217" s="47" t="s">
        <v>161</v>
      </c>
      <c r="B217" s="48"/>
      <c r="C217" s="50"/>
      <c r="D217" s="50"/>
      <c r="E217" s="50"/>
      <c r="F217" s="50"/>
      <c r="G217" s="50"/>
      <c r="H217" s="50"/>
      <c r="I217" s="50"/>
      <c r="J217" s="50"/>
      <c r="K217" s="50"/>
    </row>
    <row r="218" s="46" customFormat="true" ht="20.1" hidden="false" customHeight="true" outlineLevel="0" collapsed="false">
      <c r="A218" s="47" t="s">
        <v>162</v>
      </c>
      <c r="B218" s="48" t="n">
        <f aca="false">K218</f>
        <v>0</v>
      </c>
      <c r="C218" s="50" t="n">
        <f aca="false">C206</f>
        <v>-0</v>
      </c>
      <c r="D218" s="50" t="n">
        <f aca="false">D206+C218</f>
        <v>-0</v>
      </c>
      <c r="E218" s="50" t="n">
        <f aca="false">E206+D218</f>
        <v>-0</v>
      </c>
      <c r="F218" s="50" t="n">
        <f aca="false">F206+E218</f>
        <v>-0</v>
      </c>
      <c r="G218" s="50" t="n">
        <f aca="false">G206+F218</f>
        <v>-0</v>
      </c>
      <c r="H218" s="50" t="n">
        <f aca="false">H206+G218</f>
        <v>-0</v>
      </c>
      <c r="I218" s="50" t="n">
        <f aca="false">I206+H218</f>
        <v>-0</v>
      </c>
      <c r="J218" s="50" t="n">
        <f aca="false">J206+I218</f>
        <v>-0</v>
      </c>
      <c r="K218" s="50" t="n">
        <f aca="false">K206+J218</f>
        <v>0</v>
      </c>
      <c r="L218" s="50"/>
    </row>
    <row r="219" s="46" customFormat="true" ht="20.1" hidden="false" customHeight="true" outlineLevel="0" collapsed="false">
      <c r="A219" s="47" t="s">
        <v>153</v>
      </c>
      <c r="B219" s="48" t="n">
        <f aca="false">K219</f>
        <v>8200704470.03873</v>
      </c>
      <c r="C219" s="50" t="n">
        <f aca="false">C207</f>
        <v>-16031333006.8143</v>
      </c>
      <c r="D219" s="50" t="n">
        <f aca="false">D207+C219</f>
        <v>-19030590917.3169</v>
      </c>
      <c r="E219" s="50" t="n">
        <f aca="false">E207+D219</f>
        <v>-22106264691.6782</v>
      </c>
      <c r="F219" s="50" t="n">
        <f aca="false">F207+E219</f>
        <v>-25262249179.6157</v>
      </c>
      <c r="G219" s="50" t="n">
        <f aca="false">G207+F219</f>
        <v>-30533091077.6281</v>
      </c>
      <c r="H219" s="50" t="n">
        <f aca="false">H207+G219</f>
        <v>-34496129487.7233</v>
      </c>
      <c r="I219" s="50" t="n">
        <f aca="false">I207+H219</f>
        <v>-38661160497.9516</v>
      </c>
      <c r="J219" s="50" t="n">
        <f aca="false">J207+I219</f>
        <v>-43038479494.3997</v>
      </c>
      <c r="K219" s="50" t="n">
        <f aca="false">K207+J219</f>
        <v>8200704470.03873</v>
      </c>
      <c r="L219" s="50"/>
    </row>
    <row r="220" s="46" customFormat="true" ht="20.1" hidden="false" customHeight="true" outlineLevel="0" collapsed="false">
      <c r="A220" s="47" t="s">
        <v>154</v>
      </c>
      <c r="B220" s="48" t="n">
        <f aca="false">K220</f>
        <v>0</v>
      </c>
      <c r="C220" s="50" t="n">
        <f aca="false">C208</f>
        <v>-0</v>
      </c>
      <c r="D220" s="50" t="n">
        <f aca="false">D208+C220</f>
        <v>-0</v>
      </c>
      <c r="E220" s="50" t="n">
        <f aca="false">E208+D220</f>
        <v>-0</v>
      </c>
      <c r="F220" s="50" t="n">
        <f aca="false">F208+E220</f>
        <v>-0</v>
      </c>
      <c r="G220" s="50" t="n">
        <f aca="false">G208+F220</f>
        <v>-0</v>
      </c>
      <c r="H220" s="50" t="n">
        <f aca="false">H208+G220</f>
        <v>-0</v>
      </c>
      <c r="I220" s="50" t="n">
        <f aca="false">I208+H220</f>
        <v>-0</v>
      </c>
      <c r="J220" s="50" t="n">
        <f aca="false">J208+I220</f>
        <v>-0</v>
      </c>
      <c r="K220" s="50" t="n">
        <f aca="false">K208+J220</f>
        <v>0</v>
      </c>
      <c r="L220" s="50"/>
    </row>
    <row r="221" s="49" customFormat="true" ht="20.1" hidden="false" customHeight="true" outlineLevel="0" collapsed="false">
      <c r="A221" s="47" t="s">
        <v>109</v>
      </c>
      <c r="B221" s="48" t="n">
        <f aca="false">SUM(B218:B220)</f>
        <v>8200704470.03873</v>
      </c>
      <c r="C221" s="50" t="n">
        <f aca="false">SUM(C218:C220)</f>
        <v>-16031333006.8143</v>
      </c>
      <c r="D221" s="50" t="n">
        <f aca="false">SUM(D218:D220)</f>
        <v>-19030590917.3169</v>
      </c>
      <c r="E221" s="50" t="n">
        <f aca="false">SUM(E218:E220)</f>
        <v>-22106264691.6782</v>
      </c>
      <c r="F221" s="50" t="n">
        <f aca="false">SUM(F218:F220)</f>
        <v>-25262249179.6157</v>
      </c>
      <c r="G221" s="50" t="n">
        <f aca="false">SUM(G218:G220)</f>
        <v>-30533091077.6281</v>
      </c>
      <c r="H221" s="50" t="n">
        <f aca="false">SUM(H218:H220)</f>
        <v>-34496129487.7233</v>
      </c>
      <c r="I221" s="50" t="n">
        <f aca="false">SUM(I218:I220)</f>
        <v>-38661160497.9516</v>
      </c>
      <c r="J221" s="50" t="n">
        <f aca="false">SUM(J218:J220)</f>
        <v>-43038479494.3997</v>
      </c>
      <c r="K221" s="50" t="n">
        <f aca="false">SUM(K218:K220)</f>
        <v>8200704470.03873</v>
      </c>
      <c r="L221" s="50"/>
    </row>
    <row r="222" s="49" customFormat="true" ht="20.1" hidden="false" customHeight="true" outlineLevel="0" collapsed="false">
      <c r="A222" s="47"/>
      <c r="B222" s="48"/>
      <c r="C222" s="50"/>
      <c r="D222" s="50"/>
      <c r="E222" s="50"/>
      <c r="F222" s="50"/>
    </row>
    <row r="223" s="46" customFormat="true" ht="20.1" hidden="false" customHeight="true" outlineLevel="0" collapsed="false">
      <c r="A223" s="51" t="s">
        <v>163</v>
      </c>
      <c r="B223" s="55"/>
      <c r="C223" s="50"/>
      <c r="D223" s="50"/>
      <c r="E223" s="50"/>
      <c r="F223" s="50"/>
    </row>
    <row r="224" s="46" customFormat="true" ht="20.1" hidden="false" customHeight="true" outlineLevel="0" collapsed="false">
      <c r="A224" s="67" t="s">
        <v>164</v>
      </c>
      <c r="B224" s="68" t="n">
        <f aca="false">$B$165/(B204+B201)</f>
        <v>5.42075326484133</v>
      </c>
      <c r="C224" s="69"/>
      <c r="D224" s="69"/>
      <c r="E224" s="69"/>
      <c r="F224" s="69"/>
      <c r="G224" s="69"/>
      <c r="H224" s="69"/>
      <c r="I224" s="69"/>
      <c r="J224" s="69"/>
      <c r="K224" s="69"/>
    </row>
    <row r="225" s="46" customFormat="true" ht="20.1" hidden="false" customHeight="true" outlineLevel="0" collapsed="false">
      <c r="A225" s="47" t="s">
        <v>165</v>
      </c>
      <c r="B225" s="48" t="n">
        <f aca="false">B204+B201</f>
        <v>8200704470.03872</v>
      </c>
      <c r="C225" s="50" t="n">
        <f aca="false">C204+C201</f>
        <v>-16031333006.8143</v>
      </c>
      <c r="D225" s="50" t="n">
        <f aca="false">D204+D201</f>
        <v>-2999257910.5026</v>
      </c>
      <c r="E225" s="50" t="n">
        <f aca="false">E204+E201</f>
        <v>-3075673774.36127</v>
      </c>
      <c r="F225" s="50" t="n">
        <f aca="false">F204+F201</f>
        <v>-3155984487.9375</v>
      </c>
      <c r="G225" s="50" t="n">
        <f aca="false">G204+G201</f>
        <v>-5270841898.01243</v>
      </c>
      <c r="H225" s="50" t="n">
        <f aca="false">H204+H201</f>
        <v>-3963038410.0952</v>
      </c>
      <c r="I225" s="50" t="n">
        <f aca="false">I204+I201</f>
        <v>-4165031010.22829</v>
      </c>
      <c r="J225" s="50" t="n">
        <f aca="false">J204+J201</f>
        <v>-4377318996.44813</v>
      </c>
      <c r="K225" s="50" t="n">
        <f aca="false">K204+K201</f>
        <v>51239183964.4384</v>
      </c>
    </row>
    <row r="226" s="46" customFormat="true" ht="20.1" hidden="false" customHeight="true" outlineLevel="0" collapsed="false">
      <c r="A226" s="47" t="s">
        <v>166</v>
      </c>
      <c r="B226" s="48"/>
      <c r="C226" s="50" t="n">
        <f aca="false">B226+C225</f>
        <v>-16031333006.8143</v>
      </c>
      <c r="D226" s="50" t="n">
        <f aca="false">C226+D225</f>
        <v>-19030590917.3169</v>
      </c>
      <c r="E226" s="50" t="n">
        <f aca="false">D226+E225</f>
        <v>-22106264691.6782</v>
      </c>
      <c r="F226" s="50" t="n">
        <f aca="false">E226+F225</f>
        <v>-25262249179.6157</v>
      </c>
      <c r="G226" s="50" t="n">
        <f aca="false">F226+G225</f>
        <v>-30533091077.6281</v>
      </c>
      <c r="H226" s="50" t="n">
        <f aca="false">G226+H225</f>
        <v>-34496129487.7233</v>
      </c>
      <c r="I226" s="50" t="n">
        <f aca="false">H226+I225</f>
        <v>-38661160497.9516</v>
      </c>
      <c r="J226" s="50" t="n">
        <f aca="false">I226+J225</f>
        <v>-43038479494.3997</v>
      </c>
      <c r="K226" s="50" t="n">
        <f aca="false">J226+K225</f>
        <v>8200704470.03873</v>
      </c>
    </row>
    <row r="227" s="46" customFormat="true" ht="20.1" hidden="false" customHeight="true" outlineLevel="0" collapsed="false">
      <c r="A227" s="47"/>
      <c r="B227" s="48"/>
      <c r="C227" s="50"/>
      <c r="D227" s="50"/>
      <c r="E227" s="50"/>
      <c r="F227" s="50"/>
    </row>
    <row r="228" s="46" customFormat="true" ht="20.1" hidden="false" customHeight="true" outlineLevel="0" collapsed="false">
      <c r="A228" s="67" t="s">
        <v>167</v>
      </c>
      <c r="B228" s="68" t="n">
        <f aca="false">$B$165/B204</f>
        <v>5.42075326484133</v>
      </c>
      <c r="C228" s="69"/>
      <c r="D228" s="69"/>
      <c r="E228" s="69"/>
      <c r="F228" s="69"/>
      <c r="G228" s="69"/>
      <c r="H228" s="69"/>
      <c r="I228" s="69"/>
      <c r="J228" s="69"/>
      <c r="K228" s="69"/>
    </row>
    <row r="229" s="46" customFormat="true" ht="20.1" hidden="false" customHeight="true" outlineLevel="0" collapsed="false">
      <c r="A229" s="47" t="s">
        <v>168</v>
      </c>
      <c r="B229" s="48" t="n">
        <f aca="false">B204</f>
        <v>8200704470.03872</v>
      </c>
      <c r="C229" s="50" t="n">
        <f aca="false">C204</f>
        <v>-16031333006.8143</v>
      </c>
      <c r="D229" s="50" t="n">
        <f aca="false">D204</f>
        <v>-2999257910.5026</v>
      </c>
      <c r="E229" s="50" t="n">
        <f aca="false">E204</f>
        <v>-3075673774.36127</v>
      </c>
      <c r="F229" s="50" t="n">
        <f aca="false">F204</f>
        <v>-3155984487.9375</v>
      </c>
      <c r="G229" s="50" t="n">
        <f aca="false">G204</f>
        <v>-5270841898.01243</v>
      </c>
      <c r="H229" s="50" t="n">
        <f aca="false">H204</f>
        <v>-3963038410.0952</v>
      </c>
      <c r="I229" s="50" t="n">
        <f aca="false">I204</f>
        <v>-4165031010.22829</v>
      </c>
      <c r="J229" s="50" t="n">
        <f aca="false">J204</f>
        <v>-4377318996.44813</v>
      </c>
      <c r="K229" s="50" t="n">
        <f aca="false">K204</f>
        <v>51239183964.4384</v>
      </c>
    </row>
    <row r="230" s="46" customFormat="true" ht="20.1" hidden="false" customHeight="true" outlineLevel="0" collapsed="false">
      <c r="A230" s="47" t="s">
        <v>169</v>
      </c>
      <c r="B230" s="48"/>
      <c r="C230" s="50" t="n">
        <f aca="false">B230+C229</f>
        <v>-16031333006.8143</v>
      </c>
      <c r="D230" s="50" t="n">
        <f aca="false">C230+D229</f>
        <v>-19030590917.3169</v>
      </c>
      <c r="E230" s="50" t="n">
        <f aca="false">D230+E229</f>
        <v>-22106264691.6782</v>
      </c>
      <c r="F230" s="50" t="n">
        <f aca="false">E230+F229</f>
        <v>-25262249179.6157</v>
      </c>
      <c r="G230" s="50" t="n">
        <f aca="false">F230+G229</f>
        <v>-30533091077.6281</v>
      </c>
      <c r="H230" s="50" t="n">
        <f aca="false">G230+H229</f>
        <v>-34496129487.7233</v>
      </c>
      <c r="I230" s="50" t="n">
        <f aca="false">H230+I229</f>
        <v>-38661160497.9516</v>
      </c>
      <c r="J230" s="50" t="n">
        <f aca="false">I230+J229</f>
        <v>-43038479494.3997</v>
      </c>
      <c r="K230" s="50" t="n">
        <f aca="false">J230+K229</f>
        <v>8200704470.03873</v>
      </c>
    </row>
    <row r="231" s="46" customFormat="true" ht="20.1" hidden="false" customHeight="true" outlineLevel="0" collapsed="false">
      <c r="A231" s="47"/>
      <c r="B231" s="48"/>
      <c r="C231" s="50"/>
      <c r="D231" s="50"/>
      <c r="E231" s="50"/>
      <c r="F231" s="50"/>
    </row>
    <row r="232" s="46" customFormat="true" ht="20.1" hidden="false" customHeight="true" outlineLevel="0" collapsed="false">
      <c r="A232" s="51" t="s">
        <v>170</v>
      </c>
      <c r="B232" s="48"/>
      <c r="D232" s="50"/>
      <c r="E232" s="50"/>
      <c r="F232" s="50"/>
    </row>
    <row r="233" s="46" customFormat="true" ht="20.1" hidden="false" customHeight="true" outlineLevel="0" collapsed="false">
      <c r="A233" s="47" t="s">
        <v>171</v>
      </c>
      <c r="B233" s="70" t="n">
        <f aca="false">SUM(C233:K233)</f>
        <v>-19000000000</v>
      </c>
      <c r="C233" s="66" t="n">
        <f aca="false">-C43</f>
        <v>-16000000000</v>
      </c>
      <c r="D233" s="66" t="n">
        <f aca="false">-D43</f>
        <v>-3000000000</v>
      </c>
      <c r="E233" s="66" t="n">
        <f aca="false">-E43</f>
        <v>-0</v>
      </c>
      <c r="F233" s="66" t="n">
        <f aca="false">-F43</f>
        <v>-0</v>
      </c>
      <c r="G233" s="66" t="n">
        <f aca="false">-G43</f>
        <v>-0</v>
      </c>
      <c r="H233" s="66" t="n">
        <f aca="false">-H43</f>
        <v>-0</v>
      </c>
      <c r="I233" s="66" t="n">
        <f aca="false">-I43</f>
        <v>-0</v>
      </c>
      <c r="J233" s="66" t="n">
        <f aca="false">-J43</f>
        <v>-0</v>
      </c>
      <c r="K233" s="66" t="n">
        <f aca="false">-K43</f>
        <v>-0</v>
      </c>
    </row>
    <row r="234" s="46" customFormat="true" ht="20.1" hidden="false" customHeight="true" outlineLevel="0" collapsed="false">
      <c r="A234" s="47" t="s">
        <v>172</v>
      </c>
      <c r="B234" s="70" t="n">
        <f aca="false">SUM(C234:K234)</f>
        <v>52654700000</v>
      </c>
      <c r="C234" s="66" t="n">
        <f aca="false">C196</f>
        <v>0</v>
      </c>
      <c r="D234" s="66" t="n">
        <f aca="false">D196</f>
        <v>0</v>
      </c>
      <c r="E234" s="66" t="n">
        <f aca="false">E196</f>
        <v>0</v>
      </c>
      <c r="F234" s="66" t="n">
        <f aca="false">F196</f>
        <v>0</v>
      </c>
      <c r="G234" s="66" t="n">
        <f aca="false">G196</f>
        <v>0</v>
      </c>
      <c r="H234" s="66" t="n">
        <f aca="false">H196</f>
        <v>0</v>
      </c>
      <c r="I234" s="66" t="n">
        <f aca="false">I196</f>
        <v>0</v>
      </c>
      <c r="J234" s="66" t="n">
        <f aca="false">J196</f>
        <v>0</v>
      </c>
      <c r="K234" s="66" t="n">
        <f aca="false">K196</f>
        <v>52654700000</v>
      </c>
    </row>
    <row r="235" s="46" customFormat="true" ht="20.1" hidden="false" customHeight="true" outlineLevel="0" collapsed="false">
      <c r="A235" s="47" t="s">
        <v>173</v>
      </c>
      <c r="B235" s="71" t="n">
        <f aca="false">B233+B234</f>
        <v>33654700000</v>
      </c>
      <c r="C235" s="66" t="n">
        <f aca="false">C233+C234</f>
        <v>-16000000000</v>
      </c>
      <c r="D235" s="66" t="n">
        <f aca="false">D233+D234</f>
        <v>-3000000000</v>
      </c>
      <c r="E235" s="66" t="n">
        <f aca="false">E233+E234</f>
        <v>0</v>
      </c>
      <c r="F235" s="66" t="n">
        <f aca="false">F233+F234</f>
        <v>0</v>
      </c>
      <c r="G235" s="66" t="n">
        <f aca="false">G233+G234</f>
        <v>0</v>
      </c>
      <c r="H235" s="66" t="n">
        <f aca="false">H233+H234</f>
        <v>0</v>
      </c>
      <c r="I235" s="66" t="n">
        <f aca="false">I233+I234</f>
        <v>0</v>
      </c>
      <c r="J235" s="66" t="n">
        <f aca="false">J233+J234</f>
        <v>0</v>
      </c>
      <c r="K235" s="66" t="n">
        <f aca="false">K233+K234</f>
        <v>52654700000</v>
      </c>
    </row>
    <row r="236" s="46" customFormat="true" ht="20.1" hidden="false" customHeight="true" outlineLevel="0" collapsed="false">
      <c r="A236" s="40" t="s">
        <v>174</v>
      </c>
      <c r="B236" s="41"/>
      <c r="C236" s="42" t="n">
        <f aca="false">1/(1+B238)^1</f>
        <v>0.878234858992539</v>
      </c>
      <c r="D236" s="42" t="n">
        <f aca="false">$C236*C236</f>
        <v>0.771296467549644</v>
      </c>
      <c r="E236" s="42" t="n">
        <f aca="false">$C236*D236</f>
        <v>0.677379444419905</v>
      </c>
      <c r="F236" s="42" t="n">
        <f aca="false">$C236*E236</f>
        <v>0.594898240854559</v>
      </c>
      <c r="G236" s="42" t="n">
        <f aca="false">$C236*F236</f>
        <v>0.522460372671813</v>
      </c>
      <c r="H236" s="42" t="n">
        <f aca="false">$C236*G236</f>
        <v>0.458842911722619</v>
      </c>
      <c r="I236" s="42" t="n">
        <f aca="false">$C236*H236</f>
        <v>0.40297183987644</v>
      </c>
      <c r="J236" s="42" t="n">
        <f aca="false">$C236*I236</f>
        <v>0.353903916971849</v>
      </c>
      <c r="K236" s="42" t="n">
        <f aca="false">$C236*J236</f>
        <v>0.310810756618679</v>
      </c>
    </row>
    <row r="237" s="46" customFormat="true" ht="20.1" hidden="false" customHeight="true" outlineLevel="0" collapsed="false">
      <c r="A237" s="47" t="s">
        <v>175</v>
      </c>
      <c r="B237" s="70" t="n">
        <f aca="false">SUM(C237:K237)</f>
        <v>0</v>
      </c>
      <c r="C237" s="50" t="n">
        <f aca="false">C235*C236</f>
        <v>-14051757743.8806</v>
      </c>
      <c r="D237" s="50" t="n">
        <f aca="false">D235*D236</f>
        <v>-2313889402.64893</v>
      </c>
      <c r="E237" s="50" t="n">
        <f aca="false">E235*E236</f>
        <v>0</v>
      </c>
      <c r="F237" s="50" t="n">
        <f aca="false">F235*F236</f>
        <v>0</v>
      </c>
      <c r="G237" s="50" t="n">
        <f aca="false">G235*G236</f>
        <v>0</v>
      </c>
      <c r="H237" s="50" t="n">
        <f aca="false">H235*H236</f>
        <v>0</v>
      </c>
      <c r="I237" s="50" t="n">
        <f aca="false">I235*I236</f>
        <v>0</v>
      </c>
      <c r="J237" s="50" t="n">
        <f aca="false">J235*J236</f>
        <v>0</v>
      </c>
      <c r="K237" s="50" t="n">
        <f aca="false">K235*K236</f>
        <v>16365647146.5295</v>
      </c>
    </row>
    <row r="238" s="46" customFormat="true" ht="20.1" hidden="false" customHeight="true" outlineLevel="0" collapsed="false">
      <c r="A238" s="40" t="s">
        <v>176</v>
      </c>
      <c r="B238" s="54" t="n">
        <f aca="false">IRR(C235:K235,-0.1)</f>
        <v>0.138647583571374</v>
      </c>
      <c r="D238" s="50"/>
      <c r="E238" s="50"/>
      <c r="F238" s="50"/>
    </row>
    <row r="239" s="46" customFormat="true" ht="20.1" hidden="false" customHeight="true" outlineLevel="0" collapsed="false">
      <c r="A239" s="51"/>
      <c r="B239" s="48"/>
      <c r="D239" s="50"/>
      <c r="E239" s="50"/>
      <c r="F239" s="50"/>
    </row>
    <row r="240" s="46" customFormat="true" ht="20.1" hidden="false" customHeight="true" outlineLevel="0" collapsed="false">
      <c r="A240" s="51" t="s">
        <v>177</v>
      </c>
      <c r="B240" s="48"/>
      <c r="C240" s="72" t="n">
        <v>1383</v>
      </c>
      <c r="D240" s="72" t="n">
        <v>1384</v>
      </c>
      <c r="E240" s="72" t="n">
        <v>1385</v>
      </c>
      <c r="F240" s="50"/>
    </row>
    <row r="241" s="46" customFormat="true" ht="20.1" hidden="false" customHeight="true" outlineLevel="0" collapsed="false">
      <c r="A241" s="47" t="s">
        <v>171</v>
      </c>
      <c r="B241" s="70" t="n">
        <f aca="false">SUM(C241:E241)</f>
        <v>-19000000000</v>
      </c>
      <c r="C241" s="50" t="n">
        <f aca="false">SUM(C233:F233)</f>
        <v>-19000000000</v>
      </c>
      <c r="D241" s="50" t="n">
        <f aca="false">SUM(G233:J233)</f>
        <v>0</v>
      </c>
      <c r="E241" s="50" t="n">
        <f aca="false">SUM(K233:N233)</f>
        <v>0</v>
      </c>
      <c r="F241" s="50"/>
    </row>
    <row r="242" s="46" customFormat="true" ht="20.1" hidden="false" customHeight="true" outlineLevel="0" collapsed="false">
      <c r="A242" s="47" t="s">
        <v>172</v>
      </c>
      <c r="B242" s="70" t="n">
        <f aca="false">SUM(C242:E242)</f>
        <v>52654700000</v>
      </c>
      <c r="C242" s="50" t="n">
        <f aca="false">SUM(C234:F234)</f>
        <v>0</v>
      </c>
      <c r="D242" s="50" t="n">
        <f aca="false">SUM(G234:J234)</f>
        <v>0</v>
      </c>
      <c r="E242" s="50" t="n">
        <f aca="false">SUM(K234:N234)</f>
        <v>52654700000</v>
      </c>
      <c r="F242" s="50"/>
    </row>
    <row r="243" s="46" customFormat="true" ht="20.1" hidden="false" customHeight="true" outlineLevel="0" collapsed="false">
      <c r="A243" s="47" t="s">
        <v>173</v>
      </c>
      <c r="B243" s="48" t="n">
        <f aca="false">B241+B242</f>
        <v>33654700000</v>
      </c>
      <c r="C243" s="50" t="n">
        <f aca="false">C241+C242</f>
        <v>-19000000000</v>
      </c>
      <c r="D243" s="50" t="n">
        <f aca="false">D241+D242</f>
        <v>0</v>
      </c>
      <c r="E243" s="50" t="n">
        <f aca="false">E241+E242</f>
        <v>52654700000</v>
      </c>
      <c r="F243" s="50"/>
      <c r="H243" s="50"/>
      <c r="I243" s="50"/>
      <c r="J243" s="50"/>
    </row>
    <row r="244" s="46" customFormat="true" ht="20.1" hidden="false" customHeight="true" outlineLevel="0" collapsed="false">
      <c r="A244" s="40" t="s">
        <v>174</v>
      </c>
      <c r="B244" s="41"/>
      <c r="C244" s="42" t="n">
        <f aca="false">1/(1+B246)^1</f>
        <v>0.600700825983126</v>
      </c>
      <c r="D244" s="42" t="n">
        <f aca="false">$C244*C244</f>
        <v>0.36084148233681</v>
      </c>
      <c r="E244" s="42" t="n">
        <f aca="false">$C244*D244</f>
        <v>0.216757776488697</v>
      </c>
      <c r="F244" s="42"/>
      <c r="G244" s="42"/>
      <c r="H244" s="42"/>
      <c r="I244" s="42"/>
      <c r="J244" s="42"/>
      <c r="K244" s="42"/>
    </row>
    <row r="245" s="46" customFormat="true" ht="20.1" hidden="false" customHeight="true" outlineLevel="0" collapsed="false">
      <c r="A245" s="47" t="s">
        <v>175</v>
      </c>
      <c r="B245" s="70" t="n">
        <f aca="false">SUM(C245:E245)</f>
        <v>0</v>
      </c>
      <c r="C245" s="50" t="n">
        <f aca="false">C243*C244</f>
        <v>-11413315693.6794</v>
      </c>
      <c r="D245" s="50" t="n">
        <f aca="false">D243*D244</f>
        <v>0</v>
      </c>
      <c r="E245" s="50" t="n">
        <f aca="false">E243*E244</f>
        <v>11413315693.6794</v>
      </c>
      <c r="F245" s="50"/>
      <c r="G245" s="50"/>
      <c r="H245" s="50"/>
      <c r="I245" s="50"/>
      <c r="J245" s="50"/>
      <c r="K245" s="50"/>
    </row>
    <row r="246" s="46" customFormat="true" ht="20.1" hidden="false" customHeight="true" outlineLevel="0" collapsed="false">
      <c r="A246" s="40" t="s">
        <v>178</v>
      </c>
      <c r="B246" s="54" t="n">
        <f aca="false">IRR(C243:E243,0.02)</f>
        <v>0.664722199047036</v>
      </c>
      <c r="D246" s="42"/>
      <c r="E246" s="42"/>
      <c r="F246" s="42"/>
    </row>
    <row r="247" s="46" customFormat="true" ht="20.1" hidden="false" customHeight="true" outlineLevel="0" collapsed="false">
      <c r="A247" s="47"/>
      <c r="B247" s="48"/>
      <c r="C247" s="42"/>
      <c r="D247" s="50"/>
      <c r="E247" s="50"/>
      <c r="F247" s="50"/>
    </row>
    <row r="248" s="46" customFormat="true" ht="20.1" hidden="false" customHeight="true" outlineLevel="0" collapsed="false">
      <c r="A248" s="51" t="s">
        <v>179</v>
      </c>
      <c r="B248" s="55"/>
      <c r="C248" s="50"/>
      <c r="D248" s="50"/>
      <c r="E248" s="50"/>
      <c r="F248" s="50"/>
    </row>
    <row r="249" s="46" customFormat="true" ht="20.1" hidden="false" customHeight="true" outlineLevel="0" collapsed="false">
      <c r="A249" s="47" t="s">
        <v>180</v>
      </c>
      <c r="B249" s="48" t="s">
        <v>109</v>
      </c>
      <c r="C249" s="50" t="n">
        <v>0</v>
      </c>
      <c r="D249" s="50" t="n">
        <f aca="false">C266</f>
        <v>-31333006.8142853</v>
      </c>
      <c r="E249" s="50" t="n">
        <f aca="false">D266</f>
        <v>-30590917.3168812</v>
      </c>
      <c r="F249" s="50" t="n">
        <f aca="false">E266</f>
        <v>-3106264691.67815</v>
      </c>
      <c r="G249" s="50" t="n">
        <f aca="false">F266</f>
        <v>-6262249179.61565</v>
      </c>
      <c r="H249" s="50" t="n">
        <f aca="false">G266</f>
        <v>-11533091077.6281</v>
      </c>
      <c r="I249" s="50" t="n">
        <f aca="false">H266</f>
        <v>-15496129487.7233</v>
      </c>
      <c r="J249" s="50" t="n">
        <f aca="false">I266</f>
        <v>-19661160497.9516</v>
      </c>
      <c r="K249" s="50" t="n">
        <f aca="false">J266</f>
        <v>-24038479494.3997</v>
      </c>
    </row>
    <row r="250" s="46" customFormat="true" ht="20.1" hidden="false" customHeight="true" outlineLevel="0" collapsed="false">
      <c r="A250" s="47" t="s">
        <v>181</v>
      </c>
      <c r="B250" s="70" t="n">
        <f aca="false">SUM(C250:K250)</f>
        <v>52654700000</v>
      </c>
      <c r="C250" s="50" t="n">
        <f aca="false">C189</f>
        <v>0</v>
      </c>
      <c r="D250" s="50" t="n">
        <f aca="false">D189</f>
        <v>0</v>
      </c>
      <c r="E250" s="50" t="n">
        <f aca="false">E189</f>
        <v>0</v>
      </c>
      <c r="F250" s="50" t="n">
        <f aca="false">F189</f>
        <v>0</v>
      </c>
      <c r="G250" s="50" t="n">
        <f aca="false">G189</f>
        <v>0</v>
      </c>
      <c r="H250" s="50" t="n">
        <f aca="false">H189</f>
        <v>0</v>
      </c>
      <c r="I250" s="50" t="n">
        <f aca="false">I189</f>
        <v>0</v>
      </c>
      <c r="J250" s="50" t="n">
        <f aca="false">J189</f>
        <v>0</v>
      </c>
      <c r="K250" s="50" t="n">
        <f aca="false">K189</f>
        <v>52654700000</v>
      </c>
    </row>
    <row r="251" s="46" customFormat="true" ht="20.1" hidden="false" customHeight="true" outlineLevel="0" collapsed="false">
      <c r="A251" s="47" t="s">
        <v>182</v>
      </c>
      <c r="B251" s="70" t="n">
        <f aca="false">SUM(C251:K251)</f>
        <v>0</v>
      </c>
      <c r="C251" s="50" t="n">
        <v>0</v>
      </c>
      <c r="D251" s="50" t="n">
        <v>0</v>
      </c>
      <c r="E251" s="50" t="n">
        <v>0</v>
      </c>
      <c r="F251" s="50" t="n">
        <v>0</v>
      </c>
      <c r="G251" s="50" t="n">
        <v>0</v>
      </c>
      <c r="H251" s="50" t="n">
        <v>0</v>
      </c>
      <c r="I251" s="50" t="n">
        <v>0</v>
      </c>
      <c r="J251" s="50" t="n">
        <v>0</v>
      </c>
      <c r="K251" s="50" t="n">
        <v>0</v>
      </c>
    </row>
    <row r="252" s="46" customFormat="true" ht="20.1" hidden="false" customHeight="true" outlineLevel="0" collapsed="false">
      <c r="A252" s="47" t="s">
        <v>183</v>
      </c>
      <c r="B252" s="70" t="n">
        <f aca="false">SUM(C252:K252)</f>
        <v>0</v>
      </c>
      <c r="C252" s="50" t="n">
        <f aca="false">C40</f>
        <v>0</v>
      </c>
      <c r="D252" s="50" t="n">
        <f aca="false">D40</f>
        <v>0</v>
      </c>
      <c r="E252" s="50" t="n">
        <f aca="false">E40</f>
        <v>0</v>
      </c>
      <c r="F252" s="50" t="n">
        <f aca="false">F40</f>
        <v>0</v>
      </c>
      <c r="G252" s="50" t="n">
        <f aca="false">G40</f>
        <v>0</v>
      </c>
      <c r="H252" s="50" t="n">
        <f aca="false">H40</f>
        <v>0</v>
      </c>
      <c r="I252" s="50" t="n">
        <f aca="false">I40</f>
        <v>0</v>
      </c>
      <c r="J252" s="50" t="n">
        <f aca="false">J40</f>
        <v>0</v>
      </c>
      <c r="K252" s="50" t="n">
        <f aca="false">K40</f>
        <v>0</v>
      </c>
    </row>
    <row r="253" s="46" customFormat="true" ht="20.1" hidden="false" customHeight="true" outlineLevel="0" collapsed="false">
      <c r="A253" s="47" t="s">
        <v>62</v>
      </c>
      <c r="B253" s="70" t="n">
        <f aca="false">SUM(C253:K253)</f>
        <v>19000000000</v>
      </c>
      <c r="C253" s="50" t="n">
        <f aca="false">C41</f>
        <v>16000000000</v>
      </c>
      <c r="D253" s="50" t="n">
        <f aca="false">D41</f>
        <v>3000000000</v>
      </c>
      <c r="E253" s="50" t="n">
        <f aca="false">E41</f>
        <v>0</v>
      </c>
      <c r="F253" s="50" t="n">
        <f aca="false">F41</f>
        <v>0</v>
      </c>
      <c r="G253" s="50" t="n">
        <f aca="false">G41</f>
        <v>0</v>
      </c>
      <c r="H253" s="50" t="n">
        <f aca="false">H41</f>
        <v>0</v>
      </c>
      <c r="I253" s="50" t="n">
        <f aca="false">I41</f>
        <v>0</v>
      </c>
      <c r="J253" s="50" t="n">
        <f aca="false">J41</f>
        <v>0</v>
      </c>
      <c r="K253" s="50" t="n">
        <f aca="false">K41</f>
        <v>0</v>
      </c>
    </row>
    <row r="254" s="46" customFormat="true" ht="20.1" hidden="false" customHeight="true" outlineLevel="0" collapsed="false">
      <c r="A254" s="47" t="s">
        <v>184</v>
      </c>
      <c r="B254" s="70" t="n">
        <f aca="false">SUM(C254:K254)</f>
        <v>0</v>
      </c>
      <c r="C254" s="50" t="n">
        <f aca="false">C42</f>
        <v>0</v>
      </c>
      <c r="D254" s="50" t="n">
        <f aca="false">D42</f>
        <v>0</v>
      </c>
      <c r="E254" s="50" t="n">
        <f aca="false">E42</f>
        <v>0</v>
      </c>
      <c r="F254" s="50" t="n">
        <f aca="false">F42</f>
        <v>0</v>
      </c>
      <c r="G254" s="50" t="n">
        <f aca="false">G42</f>
        <v>0</v>
      </c>
      <c r="H254" s="50" t="n">
        <f aca="false">H42</f>
        <v>0</v>
      </c>
      <c r="I254" s="50" t="n">
        <f aca="false">I42</f>
        <v>0</v>
      </c>
      <c r="J254" s="50" t="n">
        <f aca="false">J42</f>
        <v>0</v>
      </c>
      <c r="K254" s="50" t="n">
        <f aca="false">K42</f>
        <v>0</v>
      </c>
    </row>
    <row r="255" s="46" customFormat="true" ht="20.1" hidden="false" customHeight="true" outlineLevel="0" collapsed="false">
      <c r="A255" s="47" t="s">
        <v>185</v>
      </c>
      <c r="B255" s="70" t="n">
        <f aca="false">SUM(C255:K255)</f>
        <v>0</v>
      </c>
      <c r="C255" s="50" t="n">
        <f aca="false">C153</f>
        <v>0</v>
      </c>
      <c r="D255" s="50" t="n">
        <f aca="false">D153</f>
        <v>0</v>
      </c>
      <c r="E255" s="50" t="n">
        <f aca="false">E153</f>
        <v>0</v>
      </c>
      <c r="F255" s="50" t="n">
        <f aca="false">F153</f>
        <v>0</v>
      </c>
      <c r="G255" s="50" t="n">
        <f aca="false">G153</f>
        <v>0</v>
      </c>
      <c r="H255" s="50" t="n">
        <f aca="false">H153</f>
        <v>0</v>
      </c>
      <c r="I255" s="50" t="n">
        <f aca="false">I153</f>
        <v>0</v>
      </c>
      <c r="J255" s="50" t="n">
        <f aca="false">J153</f>
        <v>0</v>
      </c>
      <c r="K255" s="50" t="n">
        <f aca="false">K153</f>
        <v>0</v>
      </c>
    </row>
    <row r="256" s="46" customFormat="true" ht="20.1" hidden="false" customHeight="true" outlineLevel="0" collapsed="false">
      <c r="A256" s="47" t="s">
        <v>186</v>
      </c>
      <c r="B256" s="48"/>
      <c r="C256" s="50" t="n">
        <f aca="false">SUM(C249:C255)</f>
        <v>16000000000</v>
      </c>
      <c r="D256" s="50" t="n">
        <f aca="false">SUM(D249:D255)</f>
        <v>2968666993.18571</v>
      </c>
      <c r="E256" s="50" t="n">
        <f aca="false">SUM(E249:E255)</f>
        <v>-30590917.3168812</v>
      </c>
      <c r="F256" s="50" t="n">
        <f aca="false">SUM(F249:F255)</f>
        <v>-3106264691.67815</v>
      </c>
      <c r="G256" s="50" t="n">
        <f aca="false">SUM(G249:G255)</f>
        <v>-6262249179.61565</v>
      </c>
      <c r="H256" s="50" t="n">
        <f aca="false">SUM(H249:H255)</f>
        <v>-11533091077.6281</v>
      </c>
      <c r="I256" s="50" t="n">
        <f aca="false">SUM(I249:I255)</f>
        <v>-15496129487.7233</v>
      </c>
      <c r="J256" s="50" t="n">
        <f aca="false">SUM(J249:J255)</f>
        <v>-19661160497.9516</v>
      </c>
      <c r="K256" s="50" t="n">
        <f aca="false">SUM(K249:K255)</f>
        <v>28616220505.6003</v>
      </c>
    </row>
    <row r="257" s="46" customFormat="true" ht="20.1" hidden="false" customHeight="true" outlineLevel="0" collapsed="false">
      <c r="A257" s="47"/>
      <c r="B257" s="48"/>
      <c r="C257" s="50"/>
      <c r="D257" s="50"/>
      <c r="E257" s="50"/>
      <c r="F257" s="50"/>
      <c r="G257" s="50"/>
      <c r="H257" s="50"/>
      <c r="I257" s="50"/>
      <c r="J257" s="50"/>
      <c r="K257" s="50"/>
    </row>
    <row r="258" s="46" customFormat="true" ht="20.1" hidden="false" customHeight="true" outlineLevel="0" collapsed="false">
      <c r="A258" s="47" t="s">
        <v>187</v>
      </c>
      <c r="B258" s="48"/>
      <c r="C258" s="50" t="n">
        <f aca="false">C159+C160+C161</f>
        <v>14604785000</v>
      </c>
      <c r="D258" s="50" t="n">
        <f aca="false">D159+D160+D161</f>
        <v>1500000000</v>
      </c>
      <c r="E258" s="50" t="n">
        <f aca="false">E159+E160+E161</f>
        <v>1500000000</v>
      </c>
      <c r="F258" s="50" t="n">
        <f aca="false">F159+F160+F161</f>
        <v>1500000000</v>
      </c>
      <c r="G258" s="50" t="n">
        <f aca="false">G159+G160+G161</f>
        <v>1500000000</v>
      </c>
      <c r="H258" s="50" t="n">
        <f aca="false">H159+H160+H161</f>
        <v>0</v>
      </c>
      <c r="I258" s="50" t="n">
        <f aca="false">I159+I160+I161</f>
        <v>0</v>
      </c>
      <c r="J258" s="50" t="n">
        <f aca="false">J159+J160+J161</f>
        <v>0</v>
      </c>
      <c r="K258" s="50" t="n">
        <f aca="false">K159+K160+K161</f>
        <v>0</v>
      </c>
    </row>
    <row r="259" s="46" customFormat="true" ht="20.1" hidden="false" customHeight="true" outlineLevel="0" collapsed="false">
      <c r="A259" s="47" t="s">
        <v>126</v>
      </c>
      <c r="B259" s="48"/>
      <c r="C259" s="50" t="n">
        <f aca="false">C162</f>
        <v>1358617149.34694</v>
      </c>
      <c r="D259" s="50" t="n">
        <f aca="false">D162</f>
        <v>1427864676.66914</v>
      </c>
      <c r="E259" s="50" t="n">
        <f aca="false">E162</f>
        <v>1500641689.86788</v>
      </c>
      <c r="F259" s="50" t="n">
        <f aca="false">F162</f>
        <v>1577128083.75</v>
      </c>
      <c r="G259" s="50" t="n">
        <f aca="false">G162</f>
        <v>3591277998.10707</v>
      </c>
      <c r="H259" s="50" t="n">
        <f aca="false">H162</f>
        <v>3774322295.32876</v>
      </c>
      <c r="I259" s="50" t="n">
        <f aca="false">I162</f>
        <v>3966696200.21742</v>
      </c>
      <c r="J259" s="50" t="n">
        <f aca="false">J162</f>
        <v>4168875234.7125</v>
      </c>
      <c r="K259" s="50" t="n">
        <f aca="false">K162</f>
        <v>1348110510.05866</v>
      </c>
    </row>
    <row r="260" s="46" customFormat="true" ht="20.1" hidden="false" customHeight="true" outlineLevel="0" collapsed="false">
      <c r="A260" s="47" t="s">
        <v>188</v>
      </c>
      <c r="B260" s="48"/>
      <c r="C260" s="50" t="n">
        <f aca="false">C163</f>
        <v>67930857.4673469</v>
      </c>
      <c r="D260" s="50" t="n">
        <f aca="false">D163</f>
        <v>71393233.833457</v>
      </c>
      <c r="E260" s="50" t="n">
        <f aca="false">E163</f>
        <v>75032084.4933938</v>
      </c>
      <c r="F260" s="50" t="n">
        <f aca="false">F163</f>
        <v>78856404.1875</v>
      </c>
      <c r="G260" s="50" t="n">
        <f aca="false">G163</f>
        <v>179563899.905354</v>
      </c>
      <c r="H260" s="50" t="n">
        <f aca="false">H163</f>
        <v>188716114.766438</v>
      </c>
      <c r="I260" s="50" t="n">
        <f aca="false">I163</f>
        <v>198334810.010871</v>
      </c>
      <c r="J260" s="50" t="n">
        <f aca="false">J163</f>
        <v>208443761.735625</v>
      </c>
      <c r="K260" s="50" t="n">
        <f aca="false">K163</f>
        <v>67405525.5029328</v>
      </c>
    </row>
    <row r="261" s="46" customFormat="true" ht="20.1" hidden="false" customHeight="true" outlineLevel="0" collapsed="false">
      <c r="A261" s="47" t="s">
        <v>132</v>
      </c>
      <c r="B261" s="48"/>
      <c r="C261" s="50" t="n">
        <f aca="false">C164</f>
        <v>0</v>
      </c>
      <c r="D261" s="50" t="n">
        <f aca="false">D164</f>
        <v>0</v>
      </c>
      <c r="E261" s="50" t="n">
        <f aca="false">E164</f>
        <v>0</v>
      </c>
      <c r="F261" s="50" t="n">
        <f aca="false">F164</f>
        <v>0</v>
      </c>
      <c r="G261" s="50" t="n">
        <f aca="false">G164</f>
        <v>0</v>
      </c>
      <c r="H261" s="50" t="n">
        <f aca="false">H164</f>
        <v>0</v>
      </c>
      <c r="I261" s="50" t="n">
        <f aca="false">I164</f>
        <v>0</v>
      </c>
      <c r="J261" s="50" t="n">
        <f aca="false">J164</f>
        <v>0</v>
      </c>
      <c r="K261" s="50" t="n">
        <f aca="false">K164</f>
        <v>0</v>
      </c>
    </row>
    <row r="262" s="46" customFormat="true" ht="20.1" hidden="false" customHeight="true" outlineLevel="0" collapsed="false">
      <c r="A262" s="47" t="s">
        <v>189</v>
      </c>
      <c r="B262" s="48"/>
      <c r="C262" s="50" t="n">
        <f aca="false">C203</f>
        <v>0</v>
      </c>
      <c r="D262" s="50" t="n">
        <f aca="false">D203</f>
        <v>0</v>
      </c>
      <c r="E262" s="50" t="n">
        <f aca="false">E203</f>
        <v>0</v>
      </c>
      <c r="F262" s="50" t="n">
        <f aca="false">F203</f>
        <v>0</v>
      </c>
      <c r="G262" s="50" t="n">
        <f aca="false">G203</f>
        <v>0</v>
      </c>
      <c r="H262" s="50" t="n">
        <f aca="false">H203</f>
        <v>0</v>
      </c>
      <c r="I262" s="50" t="n">
        <f aca="false">I203</f>
        <v>0</v>
      </c>
      <c r="J262" s="50" t="n">
        <f aca="false">J203</f>
        <v>0</v>
      </c>
      <c r="K262" s="50" t="n">
        <f aca="false">K203</f>
        <v>0</v>
      </c>
    </row>
    <row r="263" s="46" customFormat="true" ht="20.1" hidden="false" customHeight="true" outlineLevel="0" collapsed="false">
      <c r="A263" s="47" t="s">
        <v>190</v>
      </c>
      <c r="B263" s="48"/>
      <c r="C263" s="50" t="n">
        <f aca="false">C215</f>
        <v>0</v>
      </c>
      <c r="D263" s="50" t="n">
        <f aca="false">D215</f>
        <v>0</v>
      </c>
      <c r="E263" s="50" t="n">
        <f aca="false">E215</f>
        <v>0</v>
      </c>
      <c r="F263" s="50" t="n">
        <f aca="false">F215</f>
        <v>0</v>
      </c>
      <c r="G263" s="50" t="n">
        <f aca="false">G215</f>
        <v>0</v>
      </c>
      <c r="H263" s="50" t="n">
        <f aca="false">H215</f>
        <v>0</v>
      </c>
      <c r="I263" s="50" t="n">
        <f aca="false">I215</f>
        <v>0</v>
      </c>
      <c r="J263" s="50" t="n">
        <f aca="false">J215</f>
        <v>0</v>
      </c>
      <c r="K263" s="50" t="n">
        <f aca="false">K215</f>
        <v>0</v>
      </c>
    </row>
    <row r="264" s="46" customFormat="true" ht="20.1" hidden="false" customHeight="true" outlineLevel="0" collapsed="false">
      <c r="A264" s="47" t="s">
        <v>191</v>
      </c>
      <c r="B264" s="48"/>
      <c r="C264" s="50" t="n">
        <f aca="false">C154</f>
        <v>0</v>
      </c>
      <c r="D264" s="50" t="n">
        <f aca="false">D154</f>
        <v>0</v>
      </c>
      <c r="E264" s="50" t="n">
        <f aca="false">E154</f>
        <v>0</v>
      </c>
      <c r="F264" s="50" t="n">
        <f aca="false">F154</f>
        <v>0</v>
      </c>
      <c r="G264" s="50" t="n">
        <f aca="false">G154</f>
        <v>0</v>
      </c>
      <c r="H264" s="50" t="n">
        <f aca="false">H154</f>
        <v>0</v>
      </c>
      <c r="I264" s="50" t="n">
        <f aca="false">I154</f>
        <v>0</v>
      </c>
      <c r="J264" s="50" t="n">
        <f aca="false">J154</f>
        <v>0</v>
      </c>
      <c r="K264" s="50" t="n">
        <f aca="false">K154</f>
        <v>0</v>
      </c>
    </row>
    <row r="265" s="46" customFormat="true" ht="20.1" hidden="false" customHeight="true" outlineLevel="0" collapsed="false">
      <c r="A265" s="47" t="s">
        <v>192</v>
      </c>
      <c r="B265" s="48"/>
      <c r="C265" s="50" t="n">
        <f aca="false">SUM(C258:C264)</f>
        <v>16031333006.8143</v>
      </c>
      <c r="D265" s="50" t="n">
        <f aca="false">SUM(D258:D264)</f>
        <v>2999257910.5026</v>
      </c>
      <c r="E265" s="50" t="n">
        <f aca="false">SUM(E258:E264)</f>
        <v>3075673774.36127</v>
      </c>
      <c r="F265" s="50" t="n">
        <f aca="false">SUM(F258:F264)</f>
        <v>3155984487.9375</v>
      </c>
      <c r="G265" s="50" t="n">
        <f aca="false">SUM(G258:G264)</f>
        <v>5270841898.01243</v>
      </c>
      <c r="H265" s="50" t="n">
        <f aca="false">SUM(H258:H264)</f>
        <v>3963038410.0952</v>
      </c>
      <c r="I265" s="50" t="n">
        <f aca="false">SUM(I258:I264)</f>
        <v>4165031010.22829</v>
      </c>
      <c r="J265" s="50" t="n">
        <f aca="false">SUM(J258:J264)</f>
        <v>4377318996.44813</v>
      </c>
      <c r="K265" s="50" t="n">
        <f aca="false">SUM(K258:K264)</f>
        <v>1415516035.56159</v>
      </c>
    </row>
    <row r="266" s="46" customFormat="true" ht="20.1" hidden="false" customHeight="true" outlineLevel="0" collapsed="false">
      <c r="A266" s="47" t="s">
        <v>193</v>
      </c>
      <c r="B266" s="48"/>
      <c r="C266" s="50" t="n">
        <f aca="false">C256-C265</f>
        <v>-31333006.8142853</v>
      </c>
      <c r="D266" s="50" t="n">
        <f aca="false">D256-D265</f>
        <v>-30590917.3168812</v>
      </c>
      <c r="E266" s="50" t="n">
        <f aca="false">E256-E265</f>
        <v>-3106264691.67815</v>
      </c>
      <c r="F266" s="50" t="n">
        <f aca="false">F256-F265</f>
        <v>-6262249179.61565</v>
      </c>
      <c r="G266" s="50" t="n">
        <f aca="false">G256-G265</f>
        <v>-11533091077.6281</v>
      </c>
      <c r="H266" s="50" t="n">
        <f aca="false">H256-H265</f>
        <v>-15496129487.7233</v>
      </c>
      <c r="I266" s="50" t="n">
        <f aca="false">I256-I265</f>
        <v>-19661160497.9516</v>
      </c>
      <c r="J266" s="50" t="n">
        <f aca="false">J256-J265</f>
        <v>-24038479494.3997</v>
      </c>
      <c r="K266" s="50" t="n">
        <f aca="false">K256-K265</f>
        <v>27200704470.0387</v>
      </c>
    </row>
    <row r="267" s="46" customFormat="true" ht="20.1" hidden="false" customHeight="true" outlineLevel="0" collapsed="false">
      <c r="A267" s="47"/>
      <c r="B267" s="48"/>
      <c r="C267" s="50"/>
      <c r="D267" s="50"/>
      <c r="E267" s="50"/>
      <c r="F267" s="50"/>
      <c r="G267" s="50"/>
      <c r="H267" s="50"/>
      <c r="I267" s="50"/>
      <c r="J267" s="50"/>
      <c r="K267" s="50"/>
    </row>
    <row r="268" s="46" customFormat="true" ht="20.1" hidden="false" customHeight="true" outlineLevel="0" collapsed="false">
      <c r="A268" s="51" t="s">
        <v>194</v>
      </c>
      <c r="B268" s="55"/>
      <c r="C268" s="50"/>
      <c r="D268" s="50"/>
      <c r="E268" s="50"/>
      <c r="F268" s="50"/>
      <c r="G268" s="50"/>
      <c r="H268" s="50"/>
      <c r="I268" s="50"/>
      <c r="J268" s="50"/>
      <c r="K268" s="50"/>
    </row>
    <row r="269" s="46" customFormat="true" ht="20.1" hidden="false" customHeight="true" outlineLevel="0" collapsed="false">
      <c r="A269" s="47" t="s">
        <v>180</v>
      </c>
      <c r="B269" s="48"/>
      <c r="C269" s="42" t="n">
        <f aca="false">C249/C$256</f>
        <v>0</v>
      </c>
      <c r="D269" s="42" t="n">
        <f aca="false">D249/D$256</f>
        <v>-0.0105545710873625</v>
      </c>
      <c r="E269" s="42" t="n">
        <f aca="false">E249/E$256</f>
        <v>1</v>
      </c>
      <c r="F269" s="42" t="n">
        <f aca="false">F249/F$256</f>
        <v>1</v>
      </c>
      <c r="G269" s="42" t="n">
        <f aca="false">G249/G$256</f>
        <v>1</v>
      </c>
      <c r="H269" s="42" t="n">
        <f aca="false">H249/H$256</f>
        <v>1</v>
      </c>
      <c r="I269" s="42" t="n">
        <f aca="false">I249/I$256</f>
        <v>1</v>
      </c>
      <c r="J269" s="42" t="n">
        <f aca="false">J249/J$256</f>
        <v>1</v>
      </c>
      <c r="K269" s="42" t="n">
        <f aca="false">K249/K$256</f>
        <v>-0.84002985263883</v>
      </c>
    </row>
    <row r="270" s="46" customFormat="true" ht="20.1" hidden="false" customHeight="true" outlineLevel="0" collapsed="false">
      <c r="A270" s="47" t="s">
        <v>181</v>
      </c>
      <c r="B270" s="70"/>
      <c r="C270" s="42" t="n">
        <f aca="false">C250/C$256</f>
        <v>0</v>
      </c>
      <c r="D270" s="42" t="n">
        <f aca="false">D250/D$256</f>
        <v>0</v>
      </c>
      <c r="E270" s="42" t="n">
        <f aca="false">E250/E$256</f>
        <v>-0</v>
      </c>
      <c r="F270" s="42" t="n">
        <f aca="false">F250/F$256</f>
        <v>-0</v>
      </c>
      <c r="G270" s="42" t="n">
        <f aca="false">G250/G$256</f>
        <v>-0</v>
      </c>
      <c r="H270" s="42" t="n">
        <f aca="false">H250/H$256</f>
        <v>-0</v>
      </c>
      <c r="I270" s="42" t="n">
        <f aca="false">I250/I$256</f>
        <v>-0</v>
      </c>
      <c r="J270" s="42" t="n">
        <f aca="false">J250/J$256</f>
        <v>-0</v>
      </c>
      <c r="K270" s="42" t="n">
        <f aca="false">K250/K$256</f>
        <v>1.84002985263883</v>
      </c>
    </row>
    <row r="271" s="46" customFormat="true" ht="20.1" hidden="false" customHeight="true" outlineLevel="0" collapsed="false">
      <c r="A271" s="47" t="s">
        <v>182</v>
      </c>
      <c r="B271" s="70"/>
      <c r="C271" s="42" t="n">
        <f aca="false">C251/C$256</f>
        <v>0</v>
      </c>
      <c r="D271" s="42" t="n">
        <f aca="false">D251/D$256</f>
        <v>0</v>
      </c>
      <c r="E271" s="42" t="n">
        <f aca="false">E251/E$256</f>
        <v>-0</v>
      </c>
      <c r="F271" s="42" t="n">
        <f aca="false">F251/F$256</f>
        <v>-0</v>
      </c>
      <c r="G271" s="42" t="n">
        <f aca="false">G251/G$256</f>
        <v>-0</v>
      </c>
      <c r="H271" s="42" t="n">
        <f aca="false">H251/H$256</f>
        <v>-0</v>
      </c>
      <c r="I271" s="42" t="n">
        <f aca="false">I251/I$256</f>
        <v>-0</v>
      </c>
      <c r="J271" s="42" t="n">
        <f aca="false">J251/J$256</f>
        <v>-0</v>
      </c>
      <c r="K271" s="42" t="n">
        <f aca="false">K251/K$256</f>
        <v>0</v>
      </c>
    </row>
    <row r="272" s="46" customFormat="true" ht="20.1" hidden="false" customHeight="true" outlineLevel="0" collapsed="false">
      <c r="A272" s="47" t="s">
        <v>183</v>
      </c>
      <c r="B272" s="70"/>
      <c r="C272" s="42" t="n">
        <f aca="false">C252/C$256</f>
        <v>0</v>
      </c>
      <c r="D272" s="42" t="n">
        <f aca="false">D252/D$256</f>
        <v>0</v>
      </c>
      <c r="E272" s="42" t="n">
        <f aca="false">E252/E$256</f>
        <v>-0</v>
      </c>
      <c r="F272" s="42" t="n">
        <f aca="false">F252/F$256</f>
        <v>-0</v>
      </c>
      <c r="G272" s="42" t="n">
        <f aca="false">G252/G$256</f>
        <v>-0</v>
      </c>
      <c r="H272" s="42" t="n">
        <f aca="false">H252/H$256</f>
        <v>-0</v>
      </c>
      <c r="I272" s="42" t="n">
        <f aca="false">I252/I$256</f>
        <v>-0</v>
      </c>
      <c r="J272" s="42" t="n">
        <f aca="false">J252/J$256</f>
        <v>-0</v>
      </c>
      <c r="K272" s="42" t="n">
        <f aca="false">K252/K$256</f>
        <v>0</v>
      </c>
    </row>
    <row r="273" s="46" customFormat="true" ht="20.1" hidden="false" customHeight="true" outlineLevel="0" collapsed="false">
      <c r="A273" s="47" t="s">
        <v>62</v>
      </c>
      <c r="B273" s="70"/>
      <c r="C273" s="42" t="n">
        <f aca="false">C253/C$256</f>
        <v>1</v>
      </c>
      <c r="D273" s="42" t="n">
        <f aca="false">D253/D$256</f>
        <v>1.01055457108736</v>
      </c>
      <c r="E273" s="42" t="n">
        <f aca="false">E253/E$256</f>
        <v>-0</v>
      </c>
      <c r="F273" s="42" t="n">
        <f aca="false">F253/F$256</f>
        <v>-0</v>
      </c>
      <c r="G273" s="42" t="n">
        <f aca="false">G253/G$256</f>
        <v>-0</v>
      </c>
      <c r="H273" s="42" t="n">
        <f aca="false">H253/H$256</f>
        <v>-0</v>
      </c>
      <c r="I273" s="42" t="n">
        <f aca="false">I253/I$256</f>
        <v>-0</v>
      </c>
      <c r="J273" s="42" t="n">
        <f aca="false">J253/J$256</f>
        <v>-0</v>
      </c>
      <c r="K273" s="42" t="n">
        <f aca="false">K253/K$256</f>
        <v>0</v>
      </c>
    </row>
    <row r="274" s="46" customFormat="true" ht="20.1" hidden="false" customHeight="true" outlineLevel="0" collapsed="false">
      <c r="A274" s="47" t="s">
        <v>195</v>
      </c>
      <c r="B274" s="70"/>
      <c r="C274" s="42" t="n">
        <f aca="false">C254/C$256</f>
        <v>0</v>
      </c>
      <c r="D274" s="42" t="n">
        <f aca="false">D254/D$256</f>
        <v>0</v>
      </c>
      <c r="E274" s="42" t="n">
        <f aca="false">E254/E$256</f>
        <v>-0</v>
      </c>
      <c r="F274" s="42" t="n">
        <f aca="false">F254/F$256</f>
        <v>-0</v>
      </c>
      <c r="G274" s="42" t="n">
        <f aca="false">G254/G$256</f>
        <v>-0</v>
      </c>
      <c r="H274" s="42" t="n">
        <f aca="false">H254/H$256</f>
        <v>-0</v>
      </c>
      <c r="I274" s="42" t="n">
        <f aca="false">I254/I$256</f>
        <v>-0</v>
      </c>
      <c r="J274" s="42" t="n">
        <f aca="false">J254/J$256</f>
        <v>-0</v>
      </c>
      <c r="K274" s="42" t="n">
        <f aca="false">K254/K$256</f>
        <v>0</v>
      </c>
    </row>
    <row r="275" s="46" customFormat="true" ht="20.1" hidden="false" customHeight="true" outlineLevel="0" collapsed="false">
      <c r="A275" s="47" t="s">
        <v>185</v>
      </c>
      <c r="B275" s="70"/>
      <c r="C275" s="42" t="n">
        <f aca="false">C255/C$256</f>
        <v>0</v>
      </c>
      <c r="D275" s="42" t="n">
        <f aca="false">D255/D$256</f>
        <v>0</v>
      </c>
      <c r="E275" s="42" t="n">
        <f aca="false">E255/E$256</f>
        <v>-0</v>
      </c>
      <c r="F275" s="42" t="n">
        <f aca="false">F255/F$256</f>
        <v>-0</v>
      </c>
      <c r="G275" s="42" t="n">
        <f aca="false">G255/G$256</f>
        <v>-0</v>
      </c>
      <c r="H275" s="42" t="n">
        <f aca="false">H255/H$256</f>
        <v>-0</v>
      </c>
      <c r="I275" s="42" t="n">
        <f aca="false">I255/I$256</f>
        <v>-0</v>
      </c>
      <c r="J275" s="42" t="n">
        <f aca="false">J255/J$256</f>
        <v>-0</v>
      </c>
      <c r="K275" s="42" t="n">
        <f aca="false">K255/K$256</f>
        <v>0</v>
      </c>
    </row>
    <row r="276" s="46" customFormat="true" ht="20.1" hidden="false" customHeight="true" outlineLevel="0" collapsed="false">
      <c r="A276" s="47" t="s">
        <v>186</v>
      </c>
      <c r="B276" s="48"/>
      <c r="C276" s="73" t="n">
        <f aca="false">SUM(C269:C275)</f>
        <v>1</v>
      </c>
      <c r="D276" s="73" t="n">
        <f aca="false">SUM(D269:D275)</f>
        <v>1</v>
      </c>
      <c r="E276" s="73" t="n">
        <f aca="false">SUM(E269:E275)</f>
        <v>1</v>
      </c>
      <c r="F276" s="73" t="n">
        <f aca="false">SUM(F269:F275)</f>
        <v>1</v>
      </c>
      <c r="G276" s="73" t="n">
        <f aca="false">SUM(G269:G275)</f>
        <v>1</v>
      </c>
      <c r="H276" s="73" t="n">
        <f aca="false">SUM(H269:H275)</f>
        <v>1</v>
      </c>
      <c r="I276" s="73" t="n">
        <f aca="false">SUM(I269:I275)</f>
        <v>1</v>
      </c>
      <c r="J276" s="73" t="n">
        <f aca="false">SUM(J269:J275)</f>
        <v>1</v>
      </c>
      <c r="K276" s="73" t="n">
        <f aca="false">SUM(K269:K275)</f>
        <v>1</v>
      </c>
    </row>
    <row r="277" s="46" customFormat="true" ht="20.1" hidden="false" customHeight="true" outlineLevel="0" collapsed="false">
      <c r="A277" s="47"/>
      <c r="B277" s="48"/>
      <c r="C277" s="50"/>
      <c r="D277" s="50"/>
      <c r="E277" s="50"/>
      <c r="F277" s="50"/>
      <c r="G277" s="50"/>
      <c r="H277" s="50"/>
      <c r="I277" s="50"/>
      <c r="J277" s="50"/>
      <c r="K277" s="50"/>
    </row>
    <row r="278" s="46" customFormat="true" ht="20.1" hidden="false" customHeight="true" outlineLevel="0" collapsed="false">
      <c r="A278" s="47" t="s">
        <v>196</v>
      </c>
      <c r="B278" s="48"/>
      <c r="C278" s="42" t="n">
        <f aca="false">C258/C$265</f>
        <v>0.911015010030176</v>
      </c>
      <c r="D278" s="42" t="n">
        <f aca="false">D258/D$265</f>
        <v>0.500123712184738</v>
      </c>
      <c r="E278" s="42" t="n">
        <f aca="false">E258/E$265</f>
        <v>0.487698016774067</v>
      </c>
      <c r="F278" s="42" t="n">
        <f aca="false">F258/F$265</f>
        <v>0.475287507189327</v>
      </c>
      <c r="G278" s="42" t="n">
        <f aca="false">G258/G$265</f>
        <v>0.284584517810263</v>
      </c>
      <c r="H278" s="42" t="n">
        <f aca="false">H258/H$265</f>
        <v>0</v>
      </c>
      <c r="I278" s="42" t="n">
        <f aca="false">I258/I$265</f>
        <v>0</v>
      </c>
      <c r="J278" s="42" t="n">
        <f aca="false">J258/J$265</f>
        <v>0</v>
      </c>
      <c r="K278" s="42" t="n">
        <f aca="false">K258/K$265</f>
        <v>0</v>
      </c>
    </row>
    <row r="279" s="46" customFormat="true" ht="20.1" hidden="false" customHeight="true" outlineLevel="0" collapsed="false">
      <c r="A279" s="47" t="s">
        <v>126</v>
      </c>
      <c r="B279" s="48"/>
      <c r="C279" s="42" t="n">
        <f aca="false">C259/C$265</f>
        <v>0.0847476094950709</v>
      </c>
      <c r="D279" s="42" t="n">
        <f aca="false">D259/D$265</f>
        <v>0.476072655062154</v>
      </c>
      <c r="E279" s="42" t="n">
        <f aca="false">E259/E$265</f>
        <v>0.487906650691365</v>
      </c>
      <c r="F279" s="42" t="n">
        <f aca="false">F259/F$265</f>
        <v>0.499726183629212</v>
      </c>
      <c r="G279" s="42" t="n">
        <f aca="false">G259/G$265</f>
        <v>0.68134807827594</v>
      </c>
      <c r="H279" s="42" t="n">
        <f aca="false">H259/H$265</f>
        <v>0.952380952380952</v>
      </c>
      <c r="I279" s="42" t="n">
        <f aca="false">I259/I$265</f>
        <v>0.952380952380952</v>
      </c>
      <c r="J279" s="42" t="n">
        <f aca="false">J259/J$265</f>
        <v>0.952380952380952</v>
      </c>
      <c r="K279" s="42" t="n">
        <f aca="false">K259/K$265</f>
        <v>0.952380952380952</v>
      </c>
    </row>
    <row r="280" s="46" customFormat="true" ht="20.1" hidden="false" customHeight="true" outlineLevel="0" collapsed="false">
      <c r="A280" s="47" t="s">
        <v>188</v>
      </c>
      <c r="B280" s="48"/>
      <c r="C280" s="42" t="n">
        <f aca="false">C260/C$265</f>
        <v>0.00423738047475355</v>
      </c>
      <c r="D280" s="42" t="n">
        <f aca="false">D260/D$265</f>
        <v>0.0238036327531077</v>
      </c>
      <c r="E280" s="42" t="n">
        <f aca="false">E260/E$265</f>
        <v>0.0243953325345682</v>
      </c>
      <c r="F280" s="42" t="n">
        <f aca="false">F260/F$265</f>
        <v>0.0249863091814606</v>
      </c>
      <c r="G280" s="42" t="n">
        <f aca="false">G260/G$265</f>
        <v>0.034067403913797</v>
      </c>
      <c r="H280" s="42" t="n">
        <f aca="false">H260/H$265</f>
        <v>0.0476190476190476</v>
      </c>
      <c r="I280" s="42" t="n">
        <f aca="false">I260/I$265</f>
        <v>0.0476190476190476</v>
      </c>
      <c r="J280" s="42" t="n">
        <f aca="false">J260/J$265</f>
        <v>0.0476190476190476</v>
      </c>
      <c r="K280" s="42" t="n">
        <f aca="false">K260/K$265</f>
        <v>0.0476190476190476</v>
      </c>
    </row>
    <row r="281" s="46" customFormat="true" ht="20.1" hidden="false" customHeight="true" outlineLevel="0" collapsed="false">
      <c r="A281" s="47" t="s">
        <v>132</v>
      </c>
      <c r="B281" s="48"/>
      <c r="C281" s="42" t="n">
        <f aca="false">C261/C$265</f>
        <v>0</v>
      </c>
      <c r="D281" s="42" t="n">
        <f aca="false">D261/D$265</f>
        <v>0</v>
      </c>
      <c r="E281" s="42" t="n">
        <f aca="false">E261/E$265</f>
        <v>0</v>
      </c>
      <c r="F281" s="42" t="n">
        <f aca="false">F261/F$265</f>
        <v>0</v>
      </c>
      <c r="G281" s="42" t="n">
        <f aca="false">G261/G$265</f>
        <v>0</v>
      </c>
      <c r="H281" s="42" t="n">
        <f aca="false">H261/H$265</f>
        <v>0</v>
      </c>
      <c r="I281" s="42" t="n">
        <f aca="false">I261/I$265</f>
        <v>0</v>
      </c>
      <c r="J281" s="42" t="n">
        <f aca="false">J261/J$265</f>
        <v>0</v>
      </c>
      <c r="K281" s="42" t="n">
        <f aca="false">K261/K$265</f>
        <v>0</v>
      </c>
    </row>
    <row r="282" s="46" customFormat="true" ht="20.1" hidden="false" customHeight="true" outlineLevel="0" collapsed="false">
      <c r="A282" s="47" t="s">
        <v>189</v>
      </c>
      <c r="B282" s="48"/>
      <c r="C282" s="42" t="n">
        <f aca="false">C262/C$265</f>
        <v>0</v>
      </c>
      <c r="D282" s="42" t="n">
        <f aca="false">D262/D$265</f>
        <v>0</v>
      </c>
      <c r="E282" s="42" t="n">
        <f aca="false">E262/E$265</f>
        <v>0</v>
      </c>
      <c r="F282" s="42" t="n">
        <f aca="false">F262/F$265</f>
        <v>0</v>
      </c>
      <c r="G282" s="42" t="n">
        <f aca="false">G262/G$265</f>
        <v>0</v>
      </c>
      <c r="H282" s="42" t="n">
        <f aca="false">H262/H$265</f>
        <v>0</v>
      </c>
      <c r="I282" s="42" t="n">
        <f aca="false">I262/I$265</f>
        <v>0</v>
      </c>
      <c r="J282" s="42" t="n">
        <f aca="false">J262/J$265</f>
        <v>0</v>
      </c>
      <c r="K282" s="42" t="n">
        <f aca="false">K262/K$265</f>
        <v>0</v>
      </c>
    </row>
    <row r="283" s="46" customFormat="true" ht="20.1" hidden="false" customHeight="true" outlineLevel="0" collapsed="false">
      <c r="A283" s="47" t="s">
        <v>190</v>
      </c>
      <c r="B283" s="48"/>
      <c r="C283" s="42" t="n">
        <f aca="false">C263/C$265</f>
        <v>0</v>
      </c>
      <c r="D283" s="42" t="n">
        <f aca="false">D263/D$265</f>
        <v>0</v>
      </c>
      <c r="E283" s="42" t="n">
        <f aca="false">E263/E$265</f>
        <v>0</v>
      </c>
      <c r="F283" s="42" t="n">
        <f aca="false">F263/F$265</f>
        <v>0</v>
      </c>
      <c r="G283" s="42" t="n">
        <f aca="false">G263/G$265</f>
        <v>0</v>
      </c>
      <c r="H283" s="42" t="n">
        <f aca="false">H263/H$265</f>
        <v>0</v>
      </c>
      <c r="I283" s="42" t="n">
        <f aca="false">I263/I$265</f>
        <v>0</v>
      </c>
      <c r="J283" s="42" t="n">
        <f aca="false">J263/J$265</f>
        <v>0</v>
      </c>
      <c r="K283" s="42" t="n">
        <f aca="false">K263/K$265</f>
        <v>0</v>
      </c>
    </row>
    <row r="284" s="46" customFormat="true" ht="20.1" hidden="false" customHeight="true" outlineLevel="0" collapsed="false">
      <c r="A284" s="47" t="s">
        <v>191</v>
      </c>
      <c r="B284" s="48"/>
      <c r="C284" s="42" t="n">
        <f aca="false">C264/C$265</f>
        <v>0</v>
      </c>
      <c r="D284" s="42" t="n">
        <f aca="false">D264/D$265</f>
        <v>0</v>
      </c>
      <c r="E284" s="42" t="n">
        <f aca="false">E264/E$265</f>
        <v>0</v>
      </c>
      <c r="F284" s="42" t="n">
        <f aca="false">F264/F$265</f>
        <v>0</v>
      </c>
      <c r="G284" s="42" t="n">
        <f aca="false">G264/G$265</f>
        <v>0</v>
      </c>
      <c r="H284" s="42" t="n">
        <f aca="false">H264/H$265</f>
        <v>0</v>
      </c>
      <c r="I284" s="42" t="n">
        <f aca="false">I264/I$265</f>
        <v>0</v>
      </c>
      <c r="J284" s="42" t="n">
        <f aca="false">J264/J$265</f>
        <v>0</v>
      </c>
      <c r="K284" s="42" t="n">
        <f aca="false">K264/K$265</f>
        <v>0</v>
      </c>
    </row>
    <row r="285" s="46" customFormat="true" ht="20.1" hidden="false" customHeight="true" outlineLevel="0" collapsed="false">
      <c r="A285" s="47" t="s">
        <v>192</v>
      </c>
      <c r="B285" s="48"/>
      <c r="C285" s="42" t="n">
        <f aca="false">C265/C$265</f>
        <v>1</v>
      </c>
      <c r="D285" s="42" t="n">
        <f aca="false">D265/D$265</f>
        <v>1</v>
      </c>
      <c r="E285" s="42" t="n">
        <f aca="false">E265/E$265</f>
        <v>1</v>
      </c>
      <c r="F285" s="42" t="n">
        <f aca="false">F265/F$265</f>
        <v>1</v>
      </c>
      <c r="G285" s="42" t="n">
        <f aca="false">G265/G$265</f>
        <v>1</v>
      </c>
      <c r="H285" s="42" t="n">
        <f aca="false">H265/H$265</f>
        <v>1</v>
      </c>
      <c r="I285" s="42" t="n">
        <f aca="false">I265/I$265</f>
        <v>1</v>
      </c>
      <c r="J285" s="42" t="n">
        <f aca="false">J265/J$265</f>
        <v>1</v>
      </c>
      <c r="K285" s="42" t="n">
        <f aca="false">K265/K$265</f>
        <v>1</v>
      </c>
    </row>
    <row r="286" s="46" customFormat="true" ht="20.1" hidden="false" customHeight="true" outlineLevel="0" collapsed="false">
      <c r="A286" s="47" t="s">
        <v>193</v>
      </c>
      <c r="B286" s="74"/>
      <c r="C286" s="42" t="n">
        <f aca="false">C266/C265</f>
        <v>-0.00195448543180825</v>
      </c>
      <c r="D286" s="42" t="n">
        <f aca="false">D266/D265</f>
        <v>-0.0101994954184367</v>
      </c>
      <c r="E286" s="42" t="n">
        <f aca="false">E266/E265</f>
        <v>-1.00994608647116</v>
      </c>
      <c r="F286" s="42" t="n">
        <f aca="false">F266/F265</f>
        <v>-1.98424586798529</v>
      </c>
      <c r="G286" s="42" t="n">
        <f aca="false">G266/G265</f>
        <v>-2.18809277545909</v>
      </c>
      <c r="H286" s="42" t="n">
        <f aca="false">H266/H265</f>
        <v>-3.91016384000957</v>
      </c>
      <c r="I286" s="42" t="n">
        <f aca="false">I266/I265</f>
        <v>-4.72053159980528</v>
      </c>
      <c r="J286" s="42" t="n">
        <f aca="false">J266/J265</f>
        <v>-5.4915987420394</v>
      </c>
      <c r="K286" s="42" t="n">
        <f aca="false">K266/K265</f>
        <v>19.2161047891253</v>
      </c>
    </row>
    <row r="287" s="46" customFormat="true" ht="20.1" hidden="false" customHeight="true" outlineLevel="0" collapsed="false">
      <c r="A287" s="61"/>
      <c r="B287" s="75"/>
    </row>
    <row r="288" s="46" customFormat="true" ht="20.1" hidden="false" customHeight="true" outlineLevel="0" collapsed="false">
      <c r="A288" s="61"/>
      <c r="B288" s="75"/>
    </row>
    <row r="289" s="46" customFormat="true" ht="20.1" hidden="false" customHeight="true" outlineLevel="0" collapsed="false">
      <c r="A289" s="61"/>
      <c r="B289" s="75"/>
    </row>
    <row r="290" s="46" customFormat="true" ht="20.1" hidden="false" customHeight="true" outlineLevel="0" collapsed="false">
      <c r="A290" s="61"/>
      <c r="B290" s="75"/>
    </row>
    <row r="291" s="46" customFormat="true" ht="20.1" hidden="false" customHeight="true" outlineLevel="0" collapsed="false">
      <c r="A291" s="61"/>
      <c r="B291" s="75"/>
    </row>
    <row r="292" s="46" customFormat="true" ht="20.1" hidden="false" customHeight="true" outlineLevel="0" collapsed="false">
      <c r="A292" s="61"/>
      <c r="B292" s="75"/>
    </row>
    <row r="293" s="46" customFormat="true" ht="20.1" hidden="false" customHeight="true" outlineLevel="0" collapsed="false">
      <c r="A293" s="61"/>
      <c r="B293" s="75"/>
    </row>
    <row r="294" s="46" customFormat="true" ht="20.1" hidden="false" customHeight="true" outlineLevel="0" collapsed="false">
      <c r="A294" s="61"/>
      <c r="B294" s="75"/>
    </row>
    <row r="295" s="46" customFormat="true" ht="20.1" hidden="false" customHeight="true" outlineLevel="0" collapsed="false">
      <c r="A295" s="61"/>
      <c r="B295" s="75"/>
    </row>
    <row r="296" s="46" customFormat="true" ht="20.1" hidden="false" customHeight="true" outlineLevel="0" collapsed="false">
      <c r="A296" s="61"/>
      <c r="B296" s="75"/>
    </row>
    <row r="297" s="46" customFormat="true" ht="20.1" hidden="false" customHeight="true" outlineLevel="0" collapsed="false">
      <c r="A297" s="61"/>
      <c r="B297" s="75"/>
    </row>
    <row r="298" s="46" customFormat="true" ht="20.1" hidden="false" customHeight="true" outlineLevel="0" collapsed="false">
      <c r="A298" s="61"/>
      <c r="B298" s="75"/>
    </row>
    <row r="299" s="46" customFormat="true" ht="20.1" hidden="false" customHeight="true" outlineLevel="0" collapsed="false">
      <c r="A299" s="61"/>
      <c r="B299" s="75"/>
    </row>
    <row r="300" s="46" customFormat="true" ht="20.1" hidden="false" customHeight="true" outlineLevel="0" collapsed="false">
      <c r="A300" s="61"/>
      <c r="B300" s="75"/>
    </row>
    <row r="301" s="46" customFormat="true" ht="20.1" hidden="false" customHeight="true" outlineLevel="0" collapsed="false">
      <c r="A301" s="61"/>
      <c r="B301" s="75"/>
    </row>
    <row r="302" s="46" customFormat="true" ht="20.1" hidden="false" customHeight="true" outlineLevel="0" collapsed="false">
      <c r="A302" s="61"/>
      <c r="B302" s="75"/>
    </row>
    <row r="303" s="46" customFormat="true" ht="20.1" hidden="false" customHeight="true" outlineLevel="0" collapsed="false">
      <c r="A303" s="61"/>
      <c r="B303" s="75"/>
    </row>
    <row r="304" s="46" customFormat="true" ht="20.1" hidden="false" customHeight="true" outlineLevel="0" collapsed="false">
      <c r="A304" s="61"/>
      <c r="B304" s="75"/>
    </row>
    <row r="305" s="46" customFormat="true" ht="20.1" hidden="false" customHeight="true" outlineLevel="0" collapsed="false">
      <c r="A305" s="61"/>
      <c r="B305" s="75"/>
    </row>
    <row r="306" s="46" customFormat="true" ht="20.1" hidden="false" customHeight="true" outlineLevel="0" collapsed="false">
      <c r="A306" s="61"/>
      <c r="B306" s="75"/>
    </row>
    <row r="307" s="46" customFormat="true" ht="20.1" hidden="false" customHeight="true" outlineLevel="0" collapsed="false">
      <c r="A307" s="61"/>
      <c r="B307" s="75"/>
    </row>
    <row r="308" s="46" customFormat="true" ht="20.1" hidden="false" customHeight="true" outlineLevel="0" collapsed="false">
      <c r="A308" s="61"/>
      <c r="B308" s="75"/>
    </row>
    <row r="309" s="46" customFormat="true" ht="20.1" hidden="false" customHeight="true" outlineLevel="0" collapsed="false">
      <c r="A309" s="61"/>
      <c r="B309" s="75"/>
    </row>
    <row r="310" s="46" customFormat="true" ht="20.1" hidden="false" customHeight="true" outlineLevel="0" collapsed="false">
      <c r="A310" s="61"/>
      <c r="B310" s="75"/>
    </row>
    <row r="311" s="46" customFormat="true" ht="20.1" hidden="false" customHeight="true" outlineLevel="0" collapsed="false">
      <c r="A311" s="61"/>
      <c r="B311" s="75"/>
    </row>
    <row r="312" s="46" customFormat="true" ht="20.1" hidden="false" customHeight="true" outlineLevel="0" collapsed="false">
      <c r="A312" s="61"/>
      <c r="B312" s="75"/>
    </row>
    <row r="313" s="46" customFormat="true" ht="20.1" hidden="false" customHeight="true" outlineLevel="0" collapsed="false">
      <c r="A313" s="61"/>
      <c r="B313" s="75"/>
    </row>
    <row r="314" s="46" customFormat="true" ht="20.1" hidden="false" customHeight="true" outlineLevel="0" collapsed="false">
      <c r="A314" s="61"/>
      <c r="B314" s="75"/>
    </row>
    <row r="315" s="46" customFormat="true" ht="20.1" hidden="false" customHeight="true" outlineLevel="0" collapsed="false">
      <c r="A315" s="61"/>
      <c r="B315" s="75"/>
    </row>
    <row r="316" s="46" customFormat="true" ht="20.1" hidden="false" customHeight="true" outlineLevel="0" collapsed="false">
      <c r="A316" s="61"/>
      <c r="B316" s="75"/>
    </row>
    <row r="317" s="46" customFormat="true" ht="20.1" hidden="false" customHeight="true" outlineLevel="0" collapsed="false">
      <c r="A317" s="61"/>
      <c r="B317" s="75"/>
    </row>
    <row r="318" s="46" customFormat="true" ht="20.1" hidden="false" customHeight="true" outlineLevel="0" collapsed="false">
      <c r="A318" s="61"/>
      <c r="B318" s="75"/>
    </row>
    <row r="319" s="46" customFormat="true" ht="20.1" hidden="false" customHeight="true" outlineLevel="0" collapsed="false">
      <c r="A319" s="61"/>
      <c r="B319" s="75"/>
    </row>
    <row r="320" s="46" customFormat="true" ht="20.1" hidden="false" customHeight="true" outlineLevel="0" collapsed="false">
      <c r="A320" s="61"/>
      <c r="B320" s="75"/>
    </row>
    <row r="321" s="46" customFormat="true" ht="20.1" hidden="false" customHeight="true" outlineLevel="0" collapsed="false">
      <c r="A321" s="61"/>
      <c r="B321" s="75"/>
    </row>
    <row r="322" s="46" customFormat="true" ht="20.1" hidden="false" customHeight="true" outlineLevel="0" collapsed="false">
      <c r="A322" s="61"/>
      <c r="B322" s="75"/>
    </row>
    <row r="323" s="46" customFormat="true" ht="20.1" hidden="false" customHeight="true" outlineLevel="0" collapsed="false">
      <c r="A323" s="61"/>
      <c r="B323" s="75"/>
    </row>
    <row r="324" s="46" customFormat="true" ht="20.1" hidden="false" customHeight="true" outlineLevel="0" collapsed="false">
      <c r="A324" s="61"/>
      <c r="B324" s="75"/>
    </row>
    <row r="325" s="46" customFormat="true" ht="20.1" hidden="false" customHeight="true" outlineLevel="0" collapsed="false">
      <c r="A325" s="61"/>
      <c r="B325" s="75"/>
    </row>
    <row r="326" s="46" customFormat="true" ht="20.1" hidden="false" customHeight="true" outlineLevel="0" collapsed="false">
      <c r="A326" s="61"/>
      <c r="B326" s="75"/>
    </row>
    <row r="327" s="46" customFormat="true" ht="20.1" hidden="false" customHeight="true" outlineLevel="0" collapsed="false">
      <c r="A327" s="61"/>
      <c r="B327" s="75"/>
    </row>
    <row r="328" s="46" customFormat="true" ht="20.1" hidden="false" customHeight="true" outlineLevel="0" collapsed="false">
      <c r="A328" s="61"/>
      <c r="B328" s="75"/>
    </row>
    <row r="329" s="46" customFormat="true" ht="20.1" hidden="false" customHeight="true" outlineLevel="0" collapsed="false">
      <c r="A329" s="61"/>
      <c r="B329" s="75"/>
    </row>
    <row r="330" s="46" customFormat="true" ht="20.1" hidden="false" customHeight="true" outlineLevel="0" collapsed="false">
      <c r="A330" s="61"/>
      <c r="B330" s="75"/>
    </row>
    <row r="331" s="46" customFormat="true" ht="20.1" hidden="false" customHeight="true" outlineLevel="0" collapsed="false">
      <c r="A331" s="61"/>
      <c r="B331" s="75"/>
    </row>
    <row r="332" s="46" customFormat="true" ht="20.1" hidden="false" customHeight="true" outlineLevel="0" collapsed="false">
      <c r="A332" s="61"/>
      <c r="B332" s="75"/>
    </row>
    <row r="333" s="46" customFormat="true" ht="20.1" hidden="false" customHeight="true" outlineLevel="0" collapsed="false">
      <c r="A333" s="61"/>
      <c r="B333" s="75"/>
    </row>
    <row r="334" s="46" customFormat="true" ht="20.1" hidden="false" customHeight="true" outlineLevel="0" collapsed="false">
      <c r="A334" s="61"/>
      <c r="B334" s="75"/>
    </row>
    <row r="335" s="46" customFormat="true" ht="20.1" hidden="false" customHeight="true" outlineLevel="0" collapsed="false">
      <c r="A335" s="61"/>
      <c r="B335" s="75"/>
    </row>
    <row r="336" s="46" customFormat="true" ht="20.1" hidden="false" customHeight="true" outlineLevel="0" collapsed="false">
      <c r="A336" s="61"/>
      <c r="B336" s="75"/>
    </row>
    <row r="337" s="46" customFormat="true" ht="20.1" hidden="false" customHeight="true" outlineLevel="0" collapsed="false">
      <c r="A337" s="61"/>
      <c r="B337" s="75"/>
    </row>
    <row r="338" s="46" customFormat="true" ht="20.1" hidden="false" customHeight="true" outlineLevel="0" collapsed="false">
      <c r="A338" s="61"/>
      <c r="B338" s="75"/>
    </row>
    <row r="339" s="46" customFormat="true" ht="20.1" hidden="false" customHeight="true" outlineLevel="0" collapsed="false">
      <c r="A339" s="61"/>
      <c r="B339" s="75"/>
    </row>
    <row r="340" s="46" customFormat="true" ht="20.1" hidden="false" customHeight="true" outlineLevel="0" collapsed="false">
      <c r="A340" s="61"/>
      <c r="B340" s="75"/>
    </row>
    <row r="341" s="46" customFormat="true" ht="20.1" hidden="false" customHeight="true" outlineLevel="0" collapsed="false">
      <c r="A341" s="61"/>
      <c r="B341" s="75"/>
    </row>
    <row r="342" s="46" customFormat="true" ht="20.1" hidden="false" customHeight="true" outlineLevel="0" collapsed="false">
      <c r="A342" s="61"/>
      <c r="B342" s="75"/>
    </row>
    <row r="343" s="46" customFormat="true" ht="20.1" hidden="false" customHeight="true" outlineLevel="0" collapsed="false">
      <c r="A343" s="61"/>
      <c r="B343" s="75"/>
    </row>
    <row r="344" s="46" customFormat="true" ht="20.1" hidden="false" customHeight="true" outlineLevel="0" collapsed="false">
      <c r="A344" s="61"/>
      <c r="B344" s="75"/>
    </row>
    <row r="345" s="46" customFormat="true" ht="20.1" hidden="false" customHeight="true" outlineLevel="0" collapsed="false">
      <c r="A345" s="61"/>
      <c r="B345" s="75"/>
    </row>
    <row r="346" s="46" customFormat="true" ht="20.1" hidden="false" customHeight="true" outlineLevel="0" collapsed="false">
      <c r="A346" s="61"/>
      <c r="B346" s="75"/>
    </row>
    <row r="347" s="46" customFormat="true" ht="20.1" hidden="false" customHeight="true" outlineLevel="0" collapsed="false">
      <c r="A347" s="61"/>
      <c r="B347" s="75"/>
    </row>
    <row r="348" s="46" customFormat="true" ht="20.1" hidden="false" customHeight="true" outlineLevel="0" collapsed="false">
      <c r="A348" s="61"/>
      <c r="B348" s="75"/>
    </row>
    <row r="349" s="46" customFormat="true" ht="20.1" hidden="false" customHeight="true" outlineLevel="0" collapsed="false">
      <c r="A349" s="61"/>
      <c r="B349" s="75"/>
    </row>
    <row r="350" s="46" customFormat="true" ht="20.1" hidden="false" customHeight="true" outlineLevel="0" collapsed="false">
      <c r="A350" s="61"/>
      <c r="B350" s="75"/>
    </row>
    <row r="351" s="46" customFormat="true" ht="20.1" hidden="false" customHeight="true" outlineLevel="0" collapsed="false">
      <c r="A351" s="61"/>
      <c r="B351" s="75"/>
    </row>
    <row r="352" s="46" customFormat="true" ht="20.1" hidden="false" customHeight="true" outlineLevel="0" collapsed="false">
      <c r="A352" s="61"/>
      <c r="B352" s="75"/>
    </row>
    <row r="353" s="46" customFormat="true" ht="20.1" hidden="false" customHeight="true" outlineLevel="0" collapsed="false">
      <c r="A353" s="61"/>
      <c r="B353" s="75"/>
    </row>
    <row r="354" s="46" customFormat="true" ht="20.1" hidden="false" customHeight="true" outlineLevel="0" collapsed="false">
      <c r="A354" s="61"/>
      <c r="B354" s="75"/>
    </row>
    <row r="355" s="46" customFormat="true" ht="20.1" hidden="false" customHeight="true" outlineLevel="0" collapsed="false">
      <c r="A355" s="61"/>
      <c r="B355" s="75"/>
    </row>
    <row r="356" s="46" customFormat="true" ht="20.1" hidden="false" customHeight="true" outlineLevel="0" collapsed="false">
      <c r="A356" s="61"/>
      <c r="B356" s="75"/>
    </row>
    <row r="357" s="46" customFormat="true" ht="20.1" hidden="false" customHeight="true" outlineLevel="0" collapsed="false">
      <c r="A357" s="61"/>
      <c r="B357" s="75"/>
    </row>
    <row r="358" s="46" customFormat="true" ht="20.1" hidden="false" customHeight="true" outlineLevel="0" collapsed="false">
      <c r="A358" s="61"/>
      <c r="B358" s="75"/>
    </row>
    <row r="359" s="46" customFormat="true" ht="20.1" hidden="false" customHeight="true" outlineLevel="0" collapsed="false">
      <c r="A359" s="61"/>
      <c r="B359" s="75"/>
    </row>
    <row r="360" s="46" customFormat="true" ht="20.1" hidden="false" customHeight="true" outlineLevel="0" collapsed="false">
      <c r="A360" s="61"/>
      <c r="B360" s="75"/>
    </row>
    <row r="361" s="46" customFormat="true" ht="15" hidden="false" customHeight="true" outlineLevel="0" collapsed="false">
      <c r="A361" s="61"/>
      <c r="B361" s="75"/>
    </row>
    <row r="362" s="46" customFormat="true" ht="15" hidden="false" customHeight="true" outlineLevel="0" collapsed="false">
      <c r="A362" s="61"/>
      <c r="B362" s="75"/>
    </row>
    <row r="363" s="46" customFormat="true" ht="15" hidden="false" customHeight="true" outlineLevel="0" collapsed="false">
      <c r="A363" s="61"/>
      <c r="B363" s="75"/>
    </row>
    <row r="364" s="46" customFormat="true" ht="15" hidden="false" customHeight="true" outlineLevel="0" collapsed="false">
      <c r="A364" s="61"/>
      <c r="B364" s="75"/>
    </row>
    <row r="365" s="46" customFormat="true" ht="15" hidden="false" customHeight="true" outlineLevel="0" collapsed="false">
      <c r="A365" s="61"/>
      <c r="B365" s="75"/>
    </row>
    <row r="366" s="46" customFormat="true" ht="15" hidden="false" customHeight="true" outlineLevel="0" collapsed="false">
      <c r="A366" s="61"/>
      <c r="B366" s="75"/>
    </row>
    <row r="367" s="46" customFormat="true" ht="15" hidden="false" customHeight="true" outlineLevel="0" collapsed="false">
      <c r="A367" s="61"/>
      <c r="B367" s="75"/>
    </row>
    <row r="368" s="46" customFormat="true" ht="15" hidden="false" customHeight="true" outlineLevel="0" collapsed="false">
      <c r="A368" s="61"/>
      <c r="B368" s="75"/>
    </row>
    <row r="369" s="46" customFormat="true" ht="15" hidden="false" customHeight="true" outlineLevel="0" collapsed="false">
      <c r="A369" s="61"/>
      <c r="B369" s="75"/>
    </row>
    <row r="370" s="46" customFormat="true" ht="15" hidden="false" customHeight="true" outlineLevel="0" collapsed="false">
      <c r="A370" s="61"/>
      <c r="B370" s="75"/>
    </row>
    <row r="371" s="46" customFormat="true" ht="15" hidden="false" customHeight="true" outlineLevel="0" collapsed="false">
      <c r="A371" s="61"/>
      <c r="B371" s="75"/>
    </row>
    <row r="372" s="46" customFormat="true" ht="15" hidden="false" customHeight="true" outlineLevel="0" collapsed="false">
      <c r="A372" s="61"/>
      <c r="B372" s="75"/>
    </row>
    <row r="373" s="46" customFormat="true" ht="15" hidden="false" customHeight="true" outlineLevel="0" collapsed="false">
      <c r="A373" s="61"/>
      <c r="B373" s="75"/>
    </row>
    <row r="374" s="46" customFormat="true" ht="15" hidden="false" customHeight="true" outlineLevel="0" collapsed="false">
      <c r="A374" s="61"/>
      <c r="B374" s="75"/>
    </row>
    <row r="375" s="46" customFormat="true" ht="15" hidden="false" customHeight="true" outlineLevel="0" collapsed="false">
      <c r="A375" s="61"/>
      <c r="B375" s="75"/>
    </row>
    <row r="376" s="46" customFormat="true" ht="15" hidden="false" customHeight="true" outlineLevel="0" collapsed="false">
      <c r="A376" s="61"/>
      <c r="B376" s="75"/>
    </row>
    <row r="377" s="46" customFormat="true" ht="15" hidden="false" customHeight="true" outlineLevel="0" collapsed="false">
      <c r="A377" s="61"/>
      <c r="B377" s="75"/>
    </row>
    <row r="378" s="46" customFormat="true" ht="15" hidden="false" customHeight="true" outlineLevel="0" collapsed="false">
      <c r="A378" s="61"/>
      <c r="B378" s="75"/>
    </row>
    <row r="379" s="46" customFormat="true" ht="15" hidden="false" customHeight="true" outlineLevel="0" collapsed="false">
      <c r="A379" s="61"/>
      <c r="B379" s="75"/>
    </row>
    <row r="380" s="46" customFormat="true" ht="15" hidden="false" customHeight="true" outlineLevel="0" collapsed="false">
      <c r="A380" s="61"/>
      <c r="B380" s="75"/>
    </row>
    <row r="381" s="46" customFormat="true" ht="15" hidden="false" customHeight="true" outlineLevel="0" collapsed="false">
      <c r="A381" s="61"/>
      <c r="B381" s="75"/>
    </row>
    <row r="382" s="46" customFormat="true" ht="15" hidden="false" customHeight="true" outlineLevel="0" collapsed="false">
      <c r="A382" s="61"/>
      <c r="B382" s="75"/>
    </row>
    <row r="383" s="46" customFormat="true" ht="15" hidden="false" customHeight="true" outlineLevel="0" collapsed="false">
      <c r="A383" s="61"/>
      <c r="B383" s="75"/>
    </row>
    <row r="384" s="46" customFormat="true" ht="15" hidden="false" customHeight="true" outlineLevel="0" collapsed="false">
      <c r="A384" s="61"/>
      <c r="B384" s="75"/>
    </row>
    <row r="385" s="46" customFormat="true" ht="15" hidden="false" customHeight="true" outlineLevel="0" collapsed="false">
      <c r="A385" s="61"/>
      <c r="B385" s="75"/>
    </row>
    <row r="386" s="46" customFormat="true" ht="15" hidden="false" customHeight="true" outlineLevel="0" collapsed="false">
      <c r="A386" s="61"/>
      <c r="B386" s="75"/>
    </row>
    <row r="387" s="46" customFormat="true" ht="15" hidden="false" customHeight="true" outlineLevel="0" collapsed="false">
      <c r="A387" s="61"/>
      <c r="B387" s="75"/>
    </row>
    <row r="388" s="46" customFormat="true" ht="15" hidden="false" customHeight="true" outlineLevel="0" collapsed="false">
      <c r="A388" s="61"/>
      <c r="B388" s="75"/>
    </row>
    <row r="389" s="46" customFormat="true" ht="15" hidden="false" customHeight="true" outlineLevel="0" collapsed="false">
      <c r="A389" s="61"/>
      <c r="B389" s="75"/>
    </row>
    <row r="390" s="46" customFormat="true" ht="15" hidden="false" customHeight="true" outlineLevel="0" collapsed="false">
      <c r="A390" s="61"/>
      <c r="B390" s="75"/>
    </row>
    <row r="391" s="46" customFormat="true" ht="15" hidden="false" customHeight="true" outlineLevel="0" collapsed="false">
      <c r="A391" s="61"/>
      <c r="B391" s="75"/>
    </row>
    <row r="392" s="46" customFormat="true" ht="15" hidden="false" customHeight="true" outlineLevel="0" collapsed="false">
      <c r="A392" s="61"/>
      <c r="B392" s="75"/>
    </row>
    <row r="393" s="46" customFormat="true" ht="15" hidden="false" customHeight="true" outlineLevel="0" collapsed="false">
      <c r="A393" s="61"/>
      <c r="B393" s="75"/>
    </row>
    <row r="394" s="46" customFormat="true" ht="15" hidden="false" customHeight="true" outlineLevel="0" collapsed="false">
      <c r="A394" s="61"/>
      <c r="B394" s="75"/>
    </row>
    <row r="395" s="46" customFormat="true" ht="15" hidden="false" customHeight="true" outlineLevel="0" collapsed="false">
      <c r="A395" s="61"/>
      <c r="B395" s="75"/>
    </row>
    <row r="396" s="46" customFormat="true" ht="15" hidden="false" customHeight="true" outlineLevel="0" collapsed="false">
      <c r="A396" s="61"/>
      <c r="B396" s="75"/>
    </row>
    <row r="397" s="46" customFormat="true" ht="15" hidden="false" customHeight="true" outlineLevel="0" collapsed="false">
      <c r="A397" s="61"/>
      <c r="B397" s="75"/>
    </row>
    <row r="398" s="46" customFormat="true" ht="15" hidden="false" customHeight="true" outlineLevel="0" collapsed="false">
      <c r="A398" s="61"/>
      <c r="B398" s="75"/>
    </row>
    <row r="399" s="46" customFormat="true" ht="15" hidden="false" customHeight="true" outlineLevel="0" collapsed="false">
      <c r="A399" s="61"/>
      <c r="B399" s="75"/>
    </row>
    <row r="400" s="46" customFormat="true" ht="15" hidden="false" customHeight="true" outlineLevel="0" collapsed="false">
      <c r="A400" s="61"/>
      <c r="B400" s="75"/>
    </row>
    <row r="401" s="46" customFormat="true" ht="15" hidden="false" customHeight="true" outlineLevel="0" collapsed="false">
      <c r="A401" s="61"/>
      <c r="B401" s="75"/>
    </row>
    <row r="402" s="46" customFormat="true" ht="15" hidden="false" customHeight="true" outlineLevel="0" collapsed="false">
      <c r="A402" s="61"/>
      <c r="B402" s="75"/>
    </row>
    <row r="403" s="46" customFormat="true" ht="15" hidden="false" customHeight="true" outlineLevel="0" collapsed="false">
      <c r="A403" s="61"/>
      <c r="B403" s="75"/>
    </row>
    <row r="404" s="46" customFormat="true" ht="15" hidden="false" customHeight="true" outlineLevel="0" collapsed="false">
      <c r="A404" s="61"/>
      <c r="B404" s="75"/>
    </row>
    <row r="405" s="46" customFormat="true" ht="15" hidden="false" customHeight="true" outlineLevel="0" collapsed="false">
      <c r="A405" s="61"/>
      <c r="B405" s="75"/>
    </row>
    <row r="406" s="46" customFormat="true" ht="15" hidden="false" customHeight="true" outlineLevel="0" collapsed="false">
      <c r="A406" s="61"/>
      <c r="B406" s="75"/>
    </row>
    <row r="407" s="46" customFormat="true" ht="15" hidden="false" customHeight="true" outlineLevel="0" collapsed="false">
      <c r="A407" s="61"/>
      <c r="B407" s="75"/>
    </row>
    <row r="408" s="46" customFormat="true" ht="15" hidden="false" customHeight="true" outlineLevel="0" collapsed="false">
      <c r="A408" s="61"/>
      <c r="B408" s="75"/>
    </row>
    <row r="409" s="46" customFormat="true" ht="15" hidden="false" customHeight="true" outlineLevel="0" collapsed="false">
      <c r="A409" s="61"/>
      <c r="B409" s="75"/>
    </row>
    <row r="410" s="46" customFormat="true" ht="15" hidden="false" customHeight="true" outlineLevel="0" collapsed="false">
      <c r="A410" s="61"/>
      <c r="B410" s="75"/>
    </row>
    <row r="411" s="46" customFormat="true" ht="15" hidden="false" customHeight="true" outlineLevel="0" collapsed="false">
      <c r="A411" s="61"/>
      <c r="B411" s="75"/>
    </row>
    <row r="412" s="46" customFormat="true" ht="15" hidden="false" customHeight="true" outlineLevel="0" collapsed="false">
      <c r="A412" s="61"/>
      <c r="B412" s="75"/>
    </row>
    <row r="413" s="46" customFormat="true" ht="15" hidden="false" customHeight="true" outlineLevel="0" collapsed="false">
      <c r="A413" s="61"/>
      <c r="B413" s="75"/>
    </row>
    <row r="414" s="46" customFormat="true" ht="15" hidden="false" customHeight="true" outlineLevel="0" collapsed="false">
      <c r="A414" s="61"/>
      <c r="B414" s="75"/>
    </row>
    <row r="415" s="46" customFormat="true" ht="15" hidden="false" customHeight="true" outlineLevel="0" collapsed="false">
      <c r="A415" s="61"/>
      <c r="B415" s="75"/>
    </row>
    <row r="416" s="46" customFormat="true" ht="15" hidden="false" customHeight="true" outlineLevel="0" collapsed="false">
      <c r="A416" s="61"/>
      <c r="B416" s="75"/>
    </row>
    <row r="417" s="46" customFormat="true" ht="15" hidden="false" customHeight="true" outlineLevel="0" collapsed="false">
      <c r="A417" s="61"/>
      <c r="B417" s="75"/>
    </row>
    <row r="418" s="46" customFormat="true" ht="15" hidden="false" customHeight="true" outlineLevel="0" collapsed="false">
      <c r="A418" s="61"/>
      <c r="B418" s="75"/>
    </row>
    <row r="419" s="46" customFormat="true" ht="15" hidden="false" customHeight="true" outlineLevel="0" collapsed="false">
      <c r="A419" s="61"/>
      <c r="B419" s="75"/>
    </row>
    <row r="420" s="46" customFormat="true" ht="15" hidden="false" customHeight="true" outlineLevel="0" collapsed="false">
      <c r="A420" s="61"/>
      <c r="B420" s="75"/>
    </row>
    <row r="421" s="46" customFormat="true" ht="15" hidden="false" customHeight="true" outlineLevel="0" collapsed="false">
      <c r="A421" s="61"/>
      <c r="B421" s="75"/>
    </row>
    <row r="422" s="46" customFormat="true" ht="15" hidden="false" customHeight="true" outlineLevel="0" collapsed="false">
      <c r="A422" s="61"/>
      <c r="B422" s="75"/>
    </row>
    <row r="423" s="46" customFormat="true" ht="15" hidden="false" customHeight="true" outlineLevel="0" collapsed="false">
      <c r="A423" s="61"/>
      <c r="B423" s="75"/>
    </row>
    <row r="424" s="46" customFormat="true" ht="15" hidden="false" customHeight="true" outlineLevel="0" collapsed="false">
      <c r="A424" s="61"/>
      <c r="B424" s="75"/>
    </row>
    <row r="425" s="46" customFormat="true" ht="15" hidden="false" customHeight="true" outlineLevel="0" collapsed="false">
      <c r="A425" s="61"/>
      <c r="B425" s="75"/>
    </row>
    <row r="426" s="46" customFormat="true" ht="15" hidden="false" customHeight="true" outlineLevel="0" collapsed="false">
      <c r="A426" s="61"/>
      <c r="B426" s="75"/>
    </row>
    <row r="427" s="46" customFormat="true" ht="15" hidden="false" customHeight="true" outlineLevel="0" collapsed="false">
      <c r="A427" s="61"/>
      <c r="B427" s="75"/>
    </row>
    <row r="428" s="46" customFormat="true" ht="15" hidden="false" customHeight="true" outlineLevel="0" collapsed="false">
      <c r="A428" s="61"/>
      <c r="B428" s="75"/>
    </row>
    <row r="429" s="46" customFormat="true" ht="15" hidden="false" customHeight="true" outlineLevel="0" collapsed="false">
      <c r="A429" s="61"/>
      <c r="B429" s="75"/>
    </row>
    <row r="430" s="46" customFormat="true" ht="15" hidden="false" customHeight="true" outlineLevel="0" collapsed="false">
      <c r="A430" s="61"/>
      <c r="B430" s="75"/>
    </row>
    <row r="431" s="46" customFormat="true" ht="15" hidden="false" customHeight="true" outlineLevel="0" collapsed="false">
      <c r="A431" s="61"/>
      <c r="B431" s="75"/>
    </row>
    <row r="432" s="46" customFormat="true" ht="15" hidden="false" customHeight="true" outlineLevel="0" collapsed="false">
      <c r="A432" s="61"/>
      <c r="B432" s="75"/>
    </row>
    <row r="433" s="46" customFormat="true" ht="15" hidden="false" customHeight="true" outlineLevel="0" collapsed="false">
      <c r="A433" s="61"/>
      <c r="B433" s="75"/>
    </row>
    <row r="434" s="46" customFormat="true" ht="15" hidden="false" customHeight="true" outlineLevel="0" collapsed="false">
      <c r="A434" s="61"/>
      <c r="B434" s="75"/>
    </row>
    <row r="435" s="46" customFormat="true" ht="15" hidden="false" customHeight="true" outlineLevel="0" collapsed="false">
      <c r="A435" s="61"/>
      <c r="B435" s="75"/>
    </row>
    <row r="436" s="46" customFormat="true" ht="15" hidden="false" customHeight="true" outlineLevel="0" collapsed="false">
      <c r="A436" s="61"/>
      <c r="B436" s="75"/>
    </row>
    <row r="437" s="46" customFormat="true" ht="15" hidden="false" customHeight="true" outlineLevel="0" collapsed="false">
      <c r="A437" s="61"/>
      <c r="B437" s="75"/>
    </row>
    <row r="438" s="46" customFormat="true" ht="15" hidden="false" customHeight="true" outlineLevel="0" collapsed="false">
      <c r="A438" s="61"/>
      <c r="B438" s="75"/>
    </row>
    <row r="439" s="46" customFormat="true" ht="15" hidden="false" customHeight="true" outlineLevel="0" collapsed="false">
      <c r="A439" s="61"/>
      <c r="B439" s="75"/>
    </row>
    <row r="440" s="46" customFormat="true" ht="15" hidden="false" customHeight="true" outlineLevel="0" collapsed="false">
      <c r="A440" s="61"/>
      <c r="B440" s="75"/>
    </row>
    <row r="441" s="46" customFormat="true" ht="15" hidden="false" customHeight="true" outlineLevel="0" collapsed="false">
      <c r="A441" s="61"/>
      <c r="B441" s="75"/>
    </row>
    <row r="442" s="46" customFormat="true" ht="15" hidden="false" customHeight="true" outlineLevel="0" collapsed="false">
      <c r="A442" s="61"/>
      <c r="B442" s="75"/>
    </row>
    <row r="443" s="46" customFormat="true" ht="15" hidden="false" customHeight="true" outlineLevel="0" collapsed="false">
      <c r="A443" s="61"/>
      <c r="B443" s="75"/>
    </row>
    <row r="444" s="46" customFormat="true" ht="15" hidden="false" customHeight="true" outlineLevel="0" collapsed="false">
      <c r="A444" s="61"/>
      <c r="B444" s="75"/>
    </row>
    <row r="445" s="46" customFormat="true" ht="15" hidden="false" customHeight="true" outlineLevel="0" collapsed="false">
      <c r="A445" s="61"/>
      <c r="B445" s="75"/>
    </row>
    <row r="446" s="46" customFormat="true" ht="15" hidden="false" customHeight="true" outlineLevel="0" collapsed="false">
      <c r="A446" s="61"/>
      <c r="B446" s="75"/>
    </row>
    <row r="447" s="46" customFormat="true" ht="15" hidden="false" customHeight="true" outlineLevel="0" collapsed="false">
      <c r="A447" s="61"/>
      <c r="B447" s="75"/>
    </row>
    <row r="448" s="46" customFormat="true" ht="15" hidden="false" customHeight="true" outlineLevel="0" collapsed="false">
      <c r="A448" s="61"/>
      <c r="B448" s="75"/>
    </row>
    <row r="449" s="46" customFormat="true" ht="15" hidden="false" customHeight="true" outlineLevel="0" collapsed="false">
      <c r="A449" s="61"/>
      <c r="B449" s="75"/>
    </row>
    <row r="450" s="46" customFormat="true" ht="15" hidden="false" customHeight="true" outlineLevel="0" collapsed="false">
      <c r="A450" s="61"/>
      <c r="B450" s="75"/>
    </row>
    <row r="451" s="46" customFormat="true" ht="15" hidden="false" customHeight="true" outlineLevel="0" collapsed="false">
      <c r="A451" s="61"/>
      <c r="B451" s="75"/>
    </row>
    <row r="452" s="46" customFormat="true" ht="15" hidden="false" customHeight="true" outlineLevel="0" collapsed="false">
      <c r="A452" s="61"/>
      <c r="B452" s="75"/>
    </row>
    <row r="453" s="46" customFormat="true" ht="15" hidden="false" customHeight="true" outlineLevel="0" collapsed="false">
      <c r="A453" s="61"/>
      <c r="B453" s="75"/>
    </row>
    <row r="454" s="46" customFormat="true" ht="15" hidden="false" customHeight="true" outlineLevel="0" collapsed="false">
      <c r="A454" s="61"/>
      <c r="B454" s="75"/>
    </row>
    <row r="455" s="46" customFormat="true" ht="15" hidden="false" customHeight="true" outlineLevel="0" collapsed="false">
      <c r="A455" s="61"/>
      <c r="B455" s="75"/>
    </row>
    <row r="456" s="46" customFormat="true" ht="15" hidden="false" customHeight="true" outlineLevel="0" collapsed="false">
      <c r="A456" s="61"/>
      <c r="B456" s="75"/>
    </row>
    <row r="457" s="46" customFormat="true" ht="15" hidden="false" customHeight="true" outlineLevel="0" collapsed="false">
      <c r="A457" s="61"/>
      <c r="B457" s="75"/>
    </row>
    <row r="458" s="46" customFormat="true" ht="15" hidden="false" customHeight="true" outlineLevel="0" collapsed="false">
      <c r="A458" s="61"/>
      <c r="B458" s="75"/>
    </row>
    <row r="459" s="46" customFormat="true" ht="15" hidden="false" customHeight="true" outlineLevel="0" collapsed="false">
      <c r="A459" s="61"/>
      <c r="B459" s="75"/>
    </row>
    <row r="460" s="46" customFormat="true" ht="15" hidden="false" customHeight="true" outlineLevel="0" collapsed="false">
      <c r="A460" s="61"/>
      <c r="B460" s="75"/>
    </row>
    <row r="461" s="46" customFormat="true" ht="15" hidden="false" customHeight="true" outlineLevel="0" collapsed="false">
      <c r="A461" s="61"/>
      <c r="B461" s="75"/>
    </row>
    <row r="462" s="46" customFormat="true" ht="15" hidden="false" customHeight="true" outlineLevel="0" collapsed="false">
      <c r="A462" s="61"/>
      <c r="B462" s="75"/>
    </row>
    <row r="463" s="46" customFormat="true" ht="15" hidden="false" customHeight="true" outlineLevel="0" collapsed="false">
      <c r="A463" s="61"/>
      <c r="B463" s="75"/>
    </row>
    <row r="464" s="46" customFormat="true" ht="15" hidden="false" customHeight="true" outlineLevel="0" collapsed="false">
      <c r="A464" s="61"/>
      <c r="B464" s="75"/>
    </row>
    <row r="465" s="46" customFormat="true" ht="15" hidden="false" customHeight="true" outlineLevel="0" collapsed="false">
      <c r="A465" s="61"/>
      <c r="B465" s="75"/>
    </row>
    <row r="466" s="46" customFormat="true" ht="15" hidden="false" customHeight="true" outlineLevel="0" collapsed="false">
      <c r="A466" s="61"/>
      <c r="B466" s="75"/>
    </row>
    <row r="467" s="46" customFormat="true" ht="15" hidden="false" customHeight="true" outlineLevel="0" collapsed="false">
      <c r="A467" s="61"/>
      <c r="B467" s="75"/>
    </row>
    <row r="468" s="46" customFormat="true" ht="15" hidden="false" customHeight="true" outlineLevel="0" collapsed="false">
      <c r="A468" s="61"/>
      <c r="B468" s="75"/>
    </row>
    <row r="469" s="46" customFormat="true" ht="15" hidden="false" customHeight="true" outlineLevel="0" collapsed="false">
      <c r="A469" s="61"/>
      <c r="B469" s="75"/>
    </row>
    <row r="470" s="46" customFormat="true" ht="15" hidden="false" customHeight="true" outlineLevel="0" collapsed="false">
      <c r="A470" s="61"/>
      <c r="B470" s="75"/>
    </row>
    <row r="471" s="46" customFormat="true" ht="15" hidden="false" customHeight="true" outlineLevel="0" collapsed="false">
      <c r="A471" s="61"/>
      <c r="B471" s="75"/>
    </row>
    <row r="472" s="46" customFormat="true" ht="15" hidden="false" customHeight="true" outlineLevel="0" collapsed="false">
      <c r="A472" s="61"/>
      <c r="B472" s="75"/>
    </row>
    <row r="473" s="46" customFormat="true" ht="15" hidden="false" customHeight="true" outlineLevel="0" collapsed="false">
      <c r="A473" s="61"/>
      <c r="B473" s="75"/>
    </row>
    <row r="474" s="46" customFormat="true" ht="15" hidden="false" customHeight="true" outlineLevel="0" collapsed="false">
      <c r="A474" s="61"/>
      <c r="B474" s="75"/>
    </row>
    <row r="475" s="46" customFormat="true" ht="15" hidden="false" customHeight="true" outlineLevel="0" collapsed="false">
      <c r="A475" s="61"/>
      <c r="B475" s="75"/>
    </row>
    <row r="476" s="46" customFormat="true" ht="15" hidden="false" customHeight="true" outlineLevel="0" collapsed="false">
      <c r="A476" s="61"/>
      <c r="B476" s="75"/>
    </row>
    <row r="477" s="46" customFormat="true" ht="15" hidden="false" customHeight="true" outlineLevel="0" collapsed="false">
      <c r="A477" s="61"/>
      <c r="B477" s="75"/>
    </row>
    <row r="478" s="46" customFormat="true" ht="15" hidden="false" customHeight="true" outlineLevel="0" collapsed="false">
      <c r="A478" s="61"/>
      <c r="B478" s="75"/>
    </row>
    <row r="479" s="46" customFormat="true" ht="15" hidden="false" customHeight="true" outlineLevel="0" collapsed="false">
      <c r="A479" s="61"/>
      <c r="B479" s="75"/>
    </row>
    <row r="480" s="46" customFormat="true" ht="15" hidden="false" customHeight="true" outlineLevel="0" collapsed="false">
      <c r="A480" s="61"/>
      <c r="B480" s="75"/>
    </row>
    <row r="481" s="46" customFormat="true" ht="15" hidden="false" customHeight="true" outlineLevel="0" collapsed="false">
      <c r="A481" s="61"/>
      <c r="B481" s="75"/>
    </row>
    <row r="482" s="46" customFormat="true" ht="15" hidden="false" customHeight="true" outlineLevel="0" collapsed="false">
      <c r="A482" s="61"/>
      <c r="B482" s="75"/>
    </row>
    <row r="483" s="46" customFormat="true" ht="15" hidden="false" customHeight="true" outlineLevel="0" collapsed="false">
      <c r="A483" s="61"/>
      <c r="B483" s="75"/>
    </row>
    <row r="484" s="46" customFormat="true" ht="15" hidden="false" customHeight="true" outlineLevel="0" collapsed="false">
      <c r="A484" s="61"/>
      <c r="B484" s="75"/>
    </row>
    <row r="485" s="46" customFormat="true" ht="15" hidden="false" customHeight="true" outlineLevel="0" collapsed="false">
      <c r="A485" s="61"/>
      <c r="B485" s="75"/>
    </row>
    <row r="486" s="46" customFormat="true" ht="15" hidden="false" customHeight="true" outlineLevel="0" collapsed="false">
      <c r="A486" s="61"/>
      <c r="B486" s="75"/>
    </row>
    <row r="487" s="46" customFormat="true" ht="15" hidden="false" customHeight="true" outlineLevel="0" collapsed="false">
      <c r="A487" s="61"/>
      <c r="B487" s="75"/>
    </row>
    <row r="488" s="46" customFormat="true" ht="15" hidden="false" customHeight="true" outlineLevel="0" collapsed="false">
      <c r="A488" s="61"/>
      <c r="B488" s="75"/>
    </row>
    <row r="489" s="46" customFormat="true" ht="15" hidden="false" customHeight="true" outlineLevel="0" collapsed="false">
      <c r="A489" s="61"/>
      <c r="B489" s="75"/>
    </row>
    <row r="490" s="46" customFormat="true" ht="15" hidden="false" customHeight="true" outlineLevel="0" collapsed="false">
      <c r="A490" s="61"/>
      <c r="B490" s="75"/>
    </row>
    <row r="491" s="46" customFormat="true" ht="15" hidden="false" customHeight="true" outlineLevel="0" collapsed="false">
      <c r="A491" s="61"/>
      <c r="B491" s="75"/>
    </row>
    <row r="492" s="46" customFormat="true" ht="15" hidden="false" customHeight="true" outlineLevel="0" collapsed="false">
      <c r="A492" s="61"/>
      <c r="B492" s="75"/>
    </row>
    <row r="493" s="46" customFormat="true" ht="15" hidden="false" customHeight="true" outlineLevel="0" collapsed="false">
      <c r="A493" s="61"/>
      <c r="B493" s="75"/>
    </row>
    <row r="494" s="46" customFormat="true" ht="15" hidden="false" customHeight="true" outlineLevel="0" collapsed="false">
      <c r="A494" s="61"/>
      <c r="B494" s="75"/>
    </row>
    <row r="495" s="46" customFormat="true" ht="15" hidden="false" customHeight="true" outlineLevel="0" collapsed="false">
      <c r="A495" s="61"/>
      <c r="B495" s="75"/>
    </row>
    <row r="496" s="46" customFormat="true" ht="15" hidden="false" customHeight="true" outlineLevel="0" collapsed="false">
      <c r="A496" s="61"/>
      <c r="B496" s="75"/>
    </row>
    <row r="497" s="46" customFormat="true" ht="15" hidden="false" customHeight="true" outlineLevel="0" collapsed="false">
      <c r="A497" s="61"/>
      <c r="B497" s="75"/>
    </row>
    <row r="498" s="46" customFormat="true" ht="15" hidden="false" customHeight="true" outlineLevel="0" collapsed="false">
      <c r="A498" s="61"/>
      <c r="B498" s="75"/>
    </row>
    <row r="499" s="46" customFormat="true" ht="15" hidden="false" customHeight="true" outlineLevel="0" collapsed="false">
      <c r="A499" s="61"/>
      <c r="B499" s="75"/>
    </row>
    <row r="500" s="46" customFormat="true" ht="15" hidden="false" customHeight="true" outlineLevel="0" collapsed="false">
      <c r="A500" s="61"/>
      <c r="B500" s="75"/>
    </row>
    <row r="501" s="46" customFormat="true" ht="15" hidden="false" customHeight="true" outlineLevel="0" collapsed="false">
      <c r="A501" s="61"/>
      <c r="B501" s="75"/>
    </row>
    <row r="502" s="46" customFormat="true" ht="15" hidden="false" customHeight="true" outlineLevel="0" collapsed="false">
      <c r="A502" s="61"/>
      <c r="B502" s="75"/>
    </row>
    <row r="503" s="46" customFormat="true" ht="15" hidden="false" customHeight="true" outlineLevel="0" collapsed="false">
      <c r="A503" s="61"/>
      <c r="B503" s="75"/>
    </row>
    <row r="504" s="46" customFormat="true" ht="15" hidden="false" customHeight="true" outlineLevel="0" collapsed="false">
      <c r="A504" s="61"/>
      <c r="B504" s="75"/>
    </row>
    <row r="505" s="46" customFormat="true" ht="15" hidden="false" customHeight="true" outlineLevel="0" collapsed="false">
      <c r="A505" s="61"/>
      <c r="B505" s="75"/>
    </row>
    <row r="506" s="46" customFormat="true" ht="15" hidden="false" customHeight="true" outlineLevel="0" collapsed="false">
      <c r="A506" s="61"/>
      <c r="B506" s="75"/>
    </row>
    <row r="507" s="46" customFormat="true" ht="15" hidden="false" customHeight="true" outlineLevel="0" collapsed="false">
      <c r="A507" s="61"/>
      <c r="B507" s="75"/>
    </row>
    <row r="508" s="46" customFormat="true" ht="15" hidden="false" customHeight="true" outlineLevel="0" collapsed="false">
      <c r="A508" s="61"/>
      <c r="B508" s="75"/>
    </row>
    <row r="509" s="46" customFormat="true" ht="15" hidden="false" customHeight="true" outlineLevel="0" collapsed="false">
      <c r="A509" s="61"/>
      <c r="B509" s="75"/>
    </row>
    <row r="510" s="46" customFormat="true" ht="15" hidden="false" customHeight="true" outlineLevel="0" collapsed="false">
      <c r="A510" s="61"/>
      <c r="B510" s="75"/>
    </row>
    <row r="511" s="46" customFormat="true" ht="15" hidden="false" customHeight="true" outlineLevel="0" collapsed="false">
      <c r="A511" s="61"/>
      <c r="B511" s="75"/>
    </row>
    <row r="512" s="46" customFormat="true" ht="15" hidden="false" customHeight="true" outlineLevel="0" collapsed="false">
      <c r="A512" s="61"/>
      <c r="B512" s="75"/>
    </row>
    <row r="513" s="46" customFormat="true" ht="15" hidden="false" customHeight="true" outlineLevel="0" collapsed="false">
      <c r="A513" s="61"/>
      <c r="B513" s="75"/>
    </row>
    <row r="514" s="46" customFormat="true" ht="15" hidden="false" customHeight="true" outlineLevel="0" collapsed="false">
      <c r="A514" s="61"/>
      <c r="B514" s="75"/>
    </row>
    <row r="515" s="46" customFormat="true" ht="15" hidden="false" customHeight="true" outlineLevel="0" collapsed="false">
      <c r="A515" s="61"/>
      <c r="B515" s="75"/>
    </row>
    <row r="516" s="46" customFormat="true" ht="15" hidden="false" customHeight="true" outlineLevel="0" collapsed="false">
      <c r="A516" s="61"/>
      <c r="B516" s="75"/>
    </row>
    <row r="517" s="46" customFormat="true" ht="15" hidden="false" customHeight="true" outlineLevel="0" collapsed="false">
      <c r="A517" s="61"/>
      <c r="B517" s="75"/>
    </row>
    <row r="518" s="46" customFormat="true" ht="15" hidden="false" customHeight="true" outlineLevel="0" collapsed="false">
      <c r="A518" s="61"/>
      <c r="B518" s="75"/>
    </row>
    <row r="519" s="46" customFormat="true" ht="15" hidden="false" customHeight="true" outlineLevel="0" collapsed="false">
      <c r="A519" s="61"/>
      <c r="B519" s="75"/>
    </row>
    <row r="520" s="46" customFormat="true" ht="15" hidden="false" customHeight="true" outlineLevel="0" collapsed="false">
      <c r="A520" s="61"/>
      <c r="B520" s="75"/>
    </row>
    <row r="521" s="46" customFormat="true" ht="15" hidden="false" customHeight="true" outlineLevel="0" collapsed="false">
      <c r="A521" s="61"/>
      <c r="B521" s="75"/>
    </row>
    <row r="522" s="46" customFormat="true" ht="15" hidden="false" customHeight="true" outlineLevel="0" collapsed="false">
      <c r="A522" s="61"/>
      <c r="B522" s="75"/>
    </row>
    <row r="523" s="46" customFormat="true" ht="15" hidden="false" customHeight="true" outlineLevel="0" collapsed="false">
      <c r="A523" s="61"/>
      <c r="B523" s="75"/>
    </row>
    <row r="524" s="46" customFormat="true" ht="15" hidden="false" customHeight="true" outlineLevel="0" collapsed="false">
      <c r="A524" s="61"/>
      <c r="B524" s="75"/>
    </row>
    <row r="525" s="46" customFormat="true" ht="15" hidden="false" customHeight="true" outlineLevel="0" collapsed="false">
      <c r="A525" s="61"/>
      <c r="B525" s="75"/>
    </row>
    <row r="526" s="46" customFormat="true" ht="15" hidden="false" customHeight="true" outlineLevel="0" collapsed="false">
      <c r="A526" s="61"/>
      <c r="B526" s="75"/>
    </row>
    <row r="527" s="46" customFormat="true" ht="15" hidden="false" customHeight="true" outlineLevel="0" collapsed="false">
      <c r="A527" s="61"/>
      <c r="B527" s="75"/>
    </row>
    <row r="528" s="46" customFormat="true" ht="15" hidden="false" customHeight="true" outlineLevel="0" collapsed="false">
      <c r="A528" s="61"/>
      <c r="B528" s="75"/>
    </row>
    <row r="529" s="46" customFormat="true" ht="15" hidden="false" customHeight="true" outlineLevel="0" collapsed="false">
      <c r="A529" s="61"/>
      <c r="B529" s="75"/>
    </row>
    <row r="530" s="46" customFormat="true" ht="15" hidden="false" customHeight="true" outlineLevel="0" collapsed="false">
      <c r="A530" s="61"/>
      <c r="B530" s="75"/>
    </row>
    <row r="531" s="46" customFormat="true" ht="15" hidden="false" customHeight="true" outlineLevel="0" collapsed="false">
      <c r="A531" s="61"/>
      <c r="B531" s="75"/>
    </row>
    <row r="532" s="46" customFormat="true" ht="15" hidden="false" customHeight="true" outlineLevel="0" collapsed="false">
      <c r="A532" s="61"/>
      <c r="B532" s="75"/>
    </row>
    <row r="533" s="46" customFormat="true" ht="15" hidden="false" customHeight="true" outlineLevel="0" collapsed="false">
      <c r="A533" s="61"/>
      <c r="B533" s="75"/>
    </row>
    <row r="534" s="46" customFormat="true" ht="15" hidden="false" customHeight="true" outlineLevel="0" collapsed="false">
      <c r="A534" s="61"/>
      <c r="B534" s="75"/>
    </row>
    <row r="535" s="46" customFormat="true" ht="15" hidden="false" customHeight="true" outlineLevel="0" collapsed="false">
      <c r="A535" s="61"/>
      <c r="B535" s="75"/>
    </row>
    <row r="536" s="46" customFormat="true" ht="15" hidden="false" customHeight="true" outlineLevel="0" collapsed="false">
      <c r="A536" s="61"/>
      <c r="B536" s="75"/>
    </row>
    <row r="537" s="46" customFormat="true" ht="15" hidden="false" customHeight="true" outlineLevel="0" collapsed="false">
      <c r="A537" s="61"/>
      <c r="B537" s="75"/>
    </row>
    <row r="538" s="46" customFormat="true" ht="15" hidden="false" customHeight="true" outlineLevel="0" collapsed="false">
      <c r="A538" s="61"/>
      <c r="B538" s="75"/>
    </row>
    <row r="539" s="46" customFormat="true" ht="15" hidden="false" customHeight="true" outlineLevel="0" collapsed="false">
      <c r="A539" s="61"/>
      <c r="B539" s="75"/>
    </row>
    <row r="540" s="46" customFormat="true" ht="15" hidden="false" customHeight="true" outlineLevel="0" collapsed="false">
      <c r="A540" s="61"/>
      <c r="B540" s="75"/>
    </row>
    <row r="541" s="46" customFormat="true" ht="15" hidden="false" customHeight="true" outlineLevel="0" collapsed="false">
      <c r="A541" s="61"/>
      <c r="B541" s="75"/>
    </row>
    <row r="542" s="46" customFormat="true" ht="15" hidden="false" customHeight="true" outlineLevel="0" collapsed="false">
      <c r="A542" s="61"/>
      <c r="B542" s="75"/>
    </row>
    <row r="543" s="46" customFormat="true" ht="15" hidden="false" customHeight="true" outlineLevel="0" collapsed="false">
      <c r="A543" s="61"/>
      <c r="B543" s="75"/>
    </row>
    <row r="544" s="46" customFormat="true" ht="15" hidden="false" customHeight="true" outlineLevel="0" collapsed="false">
      <c r="A544" s="61"/>
      <c r="B544" s="75"/>
    </row>
    <row r="545" s="46" customFormat="true" ht="15" hidden="false" customHeight="true" outlineLevel="0" collapsed="false">
      <c r="A545" s="61"/>
      <c r="B545" s="75"/>
    </row>
    <row r="546" s="46" customFormat="true" ht="15" hidden="false" customHeight="true" outlineLevel="0" collapsed="false">
      <c r="A546" s="61"/>
      <c r="B546" s="75"/>
    </row>
    <row r="547" s="46" customFormat="true" ht="15" hidden="false" customHeight="true" outlineLevel="0" collapsed="false">
      <c r="A547" s="61"/>
      <c r="B547" s="75"/>
    </row>
    <row r="548" s="46" customFormat="true" ht="15" hidden="false" customHeight="true" outlineLevel="0" collapsed="false">
      <c r="A548" s="61"/>
      <c r="B548" s="75"/>
    </row>
    <row r="549" s="46" customFormat="true" ht="15" hidden="false" customHeight="true" outlineLevel="0" collapsed="false">
      <c r="A549" s="61"/>
      <c r="B549" s="75"/>
    </row>
    <row r="550" s="46" customFormat="true" ht="15" hidden="false" customHeight="true" outlineLevel="0" collapsed="false">
      <c r="A550" s="61"/>
      <c r="B550" s="75"/>
    </row>
    <row r="551" s="46" customFormat="true" ht="15" hidden="false" customHeight="true" outlineLevel="0" collapsed="false">
      <c r="A551" s="61"/>
      <c r="B551" s="75"/>
    </row>
    <row r="552" s="46" customFormat="true" ht="15" hidden="false" customHeight="true" outlineLevel="0" collapsed="false">
      <c r="A552" s="61"/>
      <c r="B552" s="75"/>
    </row>
    <row r="553" s="46" customFormat="true" ht="15" hidden="false" customHeight="true" outlineLevel="0" collapsed="false">
      <c r="A553" s="61"/>
      <c r="B553" s="75"/>
    </row>
    <row r="554" s="46" customFormat="true" ht="15" hidden="false" customHeight="true" outlineLevel="0" collapsed="false">
      <c r="A554" s="61"/>
      <c r="B554" s="75"/>
    </row>
    <row r="555" s="46" customFormat="true" ht="15" hidden="false" customHeight="true" outlineLevel="0" collapsed="false">
      <c r="A555" s="61"/>
      <c r="B555" s="75"/>
    </row>
    <row r="556" s="46" customFormat="true" ht="15" hidden="false" customHeight="true" outlineLevel="0" collapsed="false">
      <c r="A556" s="61"/>
      <c r="B556" s="75"/>
    </row>
    <row r="557" s="46" customFormat="true" ht="15" hidden="false" customHeight="true" outlineLevel="0" collapsed="false">
      <c r="A557" s="61"/>
      <c r="B557" s="75"/>
    </row>
    <row r="558" s="46" customFormat="true" ht="15" hidden="false" customHeight="true" outlineLevel="0" collapsed="false">
      <c r="A558" s="61"/>
      <c r="B558" s="75"/>
    </row>
    <row r="559" s="46" customFormat="true" ht="15" hidden="false" customHeight="true" outlineLevel="0" collapsed="false">
      <c r="A559" s="61"/>
      <c r="B559" s="75"/>
    </row>
    <row r="560" s="46" customFormat="true" ht="15" hidden="false" customHeight="true" outlineLevel="0" collapsed="false">
      <c r="A560" s="61"/>
      <c r="B560" s="75"/>
    </row>
    <row r="561" s="46" customFormat="true" ht="15" hidden="false" customHeight="true" outlineLevel="0" collapsed="false">
      <c r="A561" s="61"/>
      <c r="B561" s="75"/>
    </row>
    <row r="562" s="46" customFormat="true" ht="15" hidden="false" customHeight="true" outlineLevel="0" collapsed="false">
      <c r="A562" s="61"/>
      <c r="B562" s="75"/>
    </row>
    <row r="563" s="46" customFormat="true" ht="15" hidden="false" customHeight="true" outlineLevel="0" collapsed="false">
      <c r="A563" s="61"/>
      <c r="B563" s="75"/>
    </row>
    <row r="564" s="46" customFormat="true" ht="15" hidden="false" customHeight="true" outlineLevel="0" collapsed="false">
      <c r="A564" s="61"/>
      <c r="B564" s="75"/>
    </row>
    <row r="565" s="46" customFormat="true" ht="15" hidden="false" customHeight="true" outlineLevel="0" collapsed="false">
      <c r="A565" s="61"/>
      <c r="B565" s="75"/>
    </row>
    <row r="566" s="46" customFormat="true" ht="15" hidden="false" customHeight="true" outlineLevel="0" collapsed="false">
      <c r="A566" s="61"/>
      <c r="B566" s="75"/>
    </row>
    <row r="567" s="46" customFormat="true" ht="15" hidden="false" customHeight="true" outlineLevel="0" collapsed="false">
      <c r="A567" s="61"/>
      <c r="B567" s="75"/>
    </row>
    <row r="568" s="46" customFormat="true" ht="15" hidden="false" customHeight="true" outlineLevel="0" collapsed="false">
      <c r="A568" s="61"/>
      <c r="B568" s="75"/>
    </row>
    <row r="569" s="46" customFormat="true" ht="15" hidden="false" customHeight="true" outlineLevel="0" collapsed="false">
      <c r="A569" s="61"/>
      <c r="B569" s="75"/>
    </row>
    <row r="570" s="46" customFormat="true" ht="15" hidden="false" customHeight="true" outlineLevel="0" collapsed="false">
      <c r="A570" s="61"/>
      <c r="B570" s="75"/>
    </row>
    <row r="571" s="46" customFormat="true" ht="15" hidden="false" customHeight="true" outlineLevel="0" collapsed="false">
      <c r="A571" s="61"/>
      <c r="B571" s="75"/>
    </row>
    <row r="572" s="46" customFormat="true" ht="15" hidden="false" customHeight="true" outlineLevel="0" collapsed="false">
      <c r="A572" s="61"/>
      <c r="B572" s="75"/>
    </row>
    <row r="573" s="46" customFormat="true" ht="15" hidden="false" customHeight="true" outlineLevel="0" collapsed="false">
      <c r="A573" s="61"/>
      <c r="B573" s="75"/>
    </row>
    <row r="574" s="46" customFormat="true" ht="15" hidden="false" customHeight="true" outlineLevel="0" collapsed="false">
      <c r="A574" s="61"/>
      <c r="B574" s="75"/>
    </row>
    <row r="575" s="46" customFormat="true" ht="15" hidden="false" customHeight="true" outlineLevel="0" collapsed="false">
      <c r="A575" s="61"/>
      <c r="B575" s="75"/>
    </row>
    <row r="576" s="46" customFormat="true" ht="15" hidden="false" customHeight="true" outlineLevel="0" collapsed="false">
      <c r="A576" s="61"/>
      <c r="B576" s="75"/>
    </row>
    <row r="577" s="46" customFormat="true" ht="15" hidden="false" customHeight="true" outlineLevel="0" collapsed="false">
      <c r="A577" s="61"/>
      <c r="B577" s="75"/>
    </row>
    <row r="578" s="46" customFormat="true" ht="15" hidden="false" customHeight="true" outlineLevel="0" collapsed="false">
      <c r="A578" s="61"/>
      <c r="B578" s="75"/>
    </row>
    <row r="579" s="46" customFormat="true" ht="15" hidden="false" customHeight="true" outlineLevel="0" collapsed="false">
      <c r="A579" s="61"/>
      <c r="B579" s="75"/>
    </row>
    <row r="580" s="46" customFormat="true" ht="15" hidden="false" customHeight="true" outlineLevel="0" collapsed="false">
      <c r="A580" s="61"/>
      <c r="B580" s="75"/>
    </row>
    <row r="581" s="46" customFormat="true" ht="15" hidden="false" customHeight="true" outlineLevel="0" collapsed="false">
      <c r="A581" s="61"/>
      <c r="B581" s="75"/>
    </row>
    <row r="582" s="46" customFormat="true" ht="15" hidden="false" customHeight="true" outlineLevel="0" collapsed="false">
      <c r="A582" s="61"/>
      <c r="B582" s="75"/>
    </row>
    <row r="583" s="46" customFormat="true" ht="15" hidden="false" customHeight="true" outlineLevel="0" collapsed="false">
      <c r="A583" s="61"/>
      <c r="B583" s="75"/>
    </row>
    <row r="584" s="46" customFormat="true" ht="15" hidden="false" customHeight="true" outlineLevel="0" collapsed="false">
      <c r="A584" s="61"/>
      <c r="B584" s="75"/>
    </row>
    <row r="585" s="46" customFormat="true" ht="15" hidden="false" customHeight="true" outlineLevel="0" collapsed="false">
      <c r="A585" s="61"/>
      <c r="B585" s="75"/>
    </row>
    <row r="586" s="46" customFormat="true" ht="15" hidden="false" customHeight="true" outlineLevel="0" collapsed="false">
      <c r="A586" s="61"/>
      <c r="B586" s="75"/>
    </row>
    <row r="587" s="46" customFormat="true" ht="15" hidden="false" customHeight="true" outlineLevel="0" collapsed="false">
      <c r="A587" s="61"/>
      <c r="B587" s="75"/>
    </row>
    <row r="588" s="46" customFormat="true" ht="15" hidden="false" customHeight="true" outlineLevel="0" collapsed="false">
      <c r="A588" s="61"/>
      <c r="B588" s="75"/>
    </row>
    <row r="589" s="46" customFormat="true" ht="15" hidden="false" customHeight="true" outlineLevel="0" collapsed="false">
      <c r="A589" s="61"/>
      <c r="B589" s="75"/>
    </row>
    <row r="590" s="46" customFormat="true" ht="15" hidden="false" customHeight="true" outlineLevel="0" collapsed="false">
      <c r="A590" s="61"/>
      <c r="B590" s="75"/>
    </row>
    <row r="591" s="46" customFormat="true" ht="15" hidden="false" customHeight="true" outlineLevel="0" collapsed="false">
      <c r="A591" s="61"/>
      <c r="B591" s="75"/>
    </row>
    <row r="592" s="46" customFormat="true" ht="15" hidden="false" customHeight="true" outlineLevel="0" collapsed="false">
      <c r="A592" s="61"/>
      <c r="B592" s="75"/>
    </row>
    <row r="593" s="46" customFormat="true" ht="15" hidden="false" customHeight="true" outlineLevel="0" collapsed="false">
      <c r="A593" s="61"/>
      <c r="B593" s="75"/>
    </row>
    <row r="594" s="46" customFormat="true" ht="15" hidden="false" customHeight="true" outlineLevel="0" collapsed="false">
      <c r="A594" s="61"/>
      <c r="B594" s="75"/>
    </row>
    <row r="595" s="46" customFormat="true" ht="15" hidden="false" customHeight="true" outlineLevel="0" collapsed="false">
      <c r="A595" s="61"/>
      <c r="B595" s="75"/>
    </row>
    <row r="596" s="46" customFormat="true" ht="15" hidden="false" customHeight="true" outlineLevel="0" collapsed="false">
      <c r="A596" s="61"/>
      <c r="B596" s="75"/>
    </row>
    <row r="597" s="46" customFormat="true" ht="15" hidden="false" customHeight="true" outlineLevel="0" collapsed="false">
      <c r="A597" s="61"/>
      <c r="B597" s="75"/>
    </row>
    <row r="598" s="46" customFormat="true" ht="15" hidden="false" customHeight="true" outlineLevel="0" collapsed="false">
      <c r="A598" s="61"/>
      <c r="B598" s="75"/>
    </row>
    <row r="599" s="46" customFormat="true" ht="15" hidden="false" customHeight="true" outlineLevel="0" collapsed="false">
      <c r="A599" s="61"/>
      <c r="B599" s="75"/>
    </row>
    <row r="600" s="46" customFormat="true" ht="15" hidden="false" customHeight="true" outlineLevel="0" collapsed="false">
      <c r="A600" s="61"/>
      <c r="B600" s="75"/>
    </row>
    <row r="601" s="46" customFormat="true" ht="15" hidden="false" customHeight="true" outlineLevel="0" collapsed="false">
      <c r="A601" s="61"/>
      <c r="B601" s="75"/>
    </row>
    <row r="602" s="46" customFormat="true" ht="15" hidden="false" customHeight="true" outlineLevel="0" collapsed="false">
      <c r="A602" s="61"/>
      <c r="B602" s="75"/>
    </row>
    <row r="603" s="46" customFormat="true" ht="15" hidden="false" customHeight="true" outlineLevel="0" collapsed="false">
      <c r="A603" s="61"/>
      <c r="B603" s="75"/>
    </row>
    <row r="604" s="46" customFormat="true" ht="15" hidden="false" customHeight="true" outlineLevel="0" collapsed="false">
      <c r="A604" s="61"/>
      <c r="B604" s="75"/>
    </row>
    <row r="605" s="46" customFormat="true" ht="15" hidden="false" customHeight="true" outlineLevel="0" collapsed="false">
      <c r="A605" s="61"/>
      <c r="B605" s="75"/>
    </row>
    <row r="606" s="46" customFormat="true" ht="15" hidden="false" customHeight="true" outlineLevel="0" collapsed="false">
      <c r="A606" s="61"/>
      <c r="B606" s="75"/>
    </row>
    <row r="607" s="46" customFormat="true" ht="15" hidden="false" customHeight="true" outlineLevel="0" collapsed="false">
      <c r="A607" s="61"/>
      <c r="B607" s="75"/>
    </row>
    <row r="608" s="46" customFormat="true" ht="15" hidden="false" customHeight="true" outlineLevel="0" collapsed="false">
      <c r="A608" s="61"/>
      <c r="B608" s="75"/>
    </row>
    <row r="609" s="46" customFormat="true" ht="15" hidden="false" customHeight="true" outlineLevel="0" collapsed="false">
      <c r="A609" s="61"/>
      <c r="B609" s="75"/>
    </row>
    <row r="610" s="46" customFormat="true" ht="15" hidden="false" customHeight="true" outlineLevel="0" collapsed="false">
      <c r="A610" s="61"/>
      <c r="B610" s="75"/>
    </row>
    <row r="611" s="46" customFormat="true" ht="15" hidden="false" customHeight="true" outlineLevel="0" collapsed="false">
      <c r="A611" s="61"/>
      <c r="B611" s="75"/>
    </row>
    <row r="612" s="46" customFormat="true" ht="15" hidden="false" customHeight="true" outlineLevel="0" collapsed="false">
      <c r="A612" s="61"/>
      <c r="B612" s="75"/>
    </row>
    <row r="613" s="46" customFormat="true" ht="15" hidden="false" customHeight="true" outlineLevel="0" collapsed="false">
      <c r="A613" s="61"/>
      <c r="B613" s="75"/>
    </row>
    <row r="614" s="46" customFormat="true" ht="15" hidden="false" customHeight="true" outlineLevel="0" collapsed="false">
      <c r="A614" s="61"/>
      <c r="B614" s="75"/>
    </row>
    <row r="615" s="46" customFormat="true" ht="15" hidden="false" customHeight="true" outlineLevel="0" collapsed="false">
      <c r="A615" s="61"/>
      <c r="B615" s="75"/>
    </row>
    <row r="616" s="46" customFormat="true" ht="15" hidden="false" customHeight="true" outlineLevel="0" collapsed="false">
      <c r="A616" s="61"/>
      <c r="B616" s="75"/>
    </row>
    <row r="617" s="46" customFormat="true" ht="15" hidden="false" customHeight="true" outlineLevel="0" collapsed="false">
      <c r="A617" s="61"/>
      <c r="B617" s="75"/>
    </row>
    <row r="618" s="46" customFormat="true" ht="15" hidden="false" customHeight="true" outlineLevel="0" collapsed="false">
      <c r="A618" s="61"/>
      <c r="B618" s="75"/>
    </row>
    <row r="619" s="46" customFormat="true" ht="15" hidden="false" customHeight="true" outlineLevel="0" collapsed="false">
      <c r="A619" s="61"/>
      <c r="B619" s="75"/>
    </row>
    <row r="620" s="46" customFormat="true" ht="15" hidden="false" customHeight="true" outlineLevel="0" collapsed="false">
      <c r="A620" s="61"/>
      <c r="B620" s="75"/>
    </row>
    <row r="621" s="46" customFormat="true" ht="15" hidden="false" customHeight="true" outlineLevel="0" collapsed="false">
      <c r="A621" s="61"/>
      <c r="B621" s="75"/>
    </row>
    <row r="622" s="46" customFormat="true" ht="15" hidden="false" customHeight="true" outlineLevel="0" collapsed="false">
      <c r="A622" s="61"/>
      <c r="B622" s="75"/>
    </row>
    <row r="623" s="46" customFormat="true" ht="15" hidden="false" customHeight="true" outlineLevel="0" collapsed="false">
      <c r="A623" s="61"/>
      <c r="B623" s="75"/>
    </row>
    <row r="624" s="46" customFormat="true" ht="15" hidden="false" customHeight="true" outlineLevel="0" collapsed="false">
      <c r="A624" s="61"/>
      <c r="B624" s="75"/>
    </row>
    <row r="625" s="46" customFormat="true" ht="15" hidden="false" customHeight="true" outlineLevel="0" collapsed="false">
      <c r="A625" s="61"/>
      <c r="B625" s="75"/>
    </row>
    <row r="626" s="46" customFormat="true" ht="15" hidden="false" customHeight="true" outlineLevel="0" collapsed="false">
      <c r="A626" s="61"/>
      <c r="B626" s="75"/>
    </row>
    <row r="627" s="46" customFormat="true" ht="15" hidden="false" customHeight="true" outlineLevel="0" collapsed="false">
      <c r="A627" s="61"/>
      <c r="B627" s="75"/>
    </row>
    <row r="628" s="46" customFormat="true" ht="15" hidden="false" customHeight="true" outlineLevel="0" collapsed="false">
      <c r="A628" s="61"/>
      <c r="B628" s="75"/>
    </row>
    <row r="629" s="46" customFormat="true" ht="15" hidden="false" customHeight="true" outlineLevel="0" collapsed="false">
      <c r="A629" s="61"/>
      <c r="B629" s="75"/>
    </row>
    <row r="630" s="46" customFormat="true" ht="15" hidden="false" customHeight="true" outlineLevel="0" collapsed="false">
      <c r="A630" s="61"/>
      <c r="B630" s="75"/>
    </row>
    <row r="631" s="46" customFormat="true" ht="15" hidden="false" customHeight="true" outlineLevel="0" collapsed="false">
      <c r="A631" s="61"/>
      <c r="B631" s="75"/>
    </row>
    <row r="632" s="46" customFormat="true" ht="15" hidden="false" customHeight="true" outlineLevel="0" collapsed="false">
      <c r="A632" s="61"/>
      <c r="B632" s="75"/>
    </row>
    <row r="633" s="46" customFormat="true" ht="15" hidden="false" customHeight="true" outlineLevel="0" collapsed="false">
      <c r="A633" s="61"/>
      <c r="B633" s="75"/>
    </row>
    <row r="634" s="46" customFormat="true" ht="15" hidden="false" customHeight="true" outlineLevel="0" collapsed="false">
      <c r="A634" s="61"/>
      <c r="B634" s="75"/>
    </row>
    <row r="635" s="46" customFormat="true" ht="15" hidden="false" customHeight="true" outlineLevel="0" collapsed="false">
      <c r="A635" s="61"/>
      <c r="B635" s="75"/>
    </row>
    <row r="636" s="46" customFormat="true" ht="15" hidden="false" customHeight="true" outlineLevel="0" collapsed="false">
      <c r="A636" s="61"/>
      <c r="B636" s="75"/>
    </row>
    <row r="637" s="46" customFormat="true" ht="15" hidden="false" customHeight="true" outlineLevel="0" collapsed="false">
      <c r="A637" s="61"/>
      <c r="B637" s="75"/>
    </row>
    <row r="638" s="46" customFormat="true" ht="15" hidden="false" customHeight="true" outlineLevel="0" collapsed="false">
      <c r="A638" s="61"/>
      <c r="B638" s="75"/>
    </row>
    <row r="639" s="46" customFormat="true" ht="15" hidden="false" customHeight="true" outlineLevel="0" collapsed="false">
      <c r="A639" s="61"/>
      <c r="B639" s="75"/>
    </row>
    <row r="640" s="46" customFormat="true" ht="15" hidden="false" customHeight="true" outlineLevel="0" collapsed="false">
      <c r="A640" s="61"/>
      <c r="B640" s="75"/>
    </row>
    <row r="641" s="46" customFormat="true" ht="15" hidden="false" customHeight="true" outlineLevel="0" collapsed="false">
      <c r="A641" s="61"/>
      <c r="B641" s="75"/>
    </row>
    <row r="642" s="46" customFormat="true" ht="15" hidden="false" customHeight="true" outlineLevel="0" collapsed="false">
      <c r="A642" s="61"/>
      <c r="B642" s="75"/>
    </row>
    <row r="643" s="46" customFormat="true" ht="15" hidden="false" customHeight="true" outlineLevel="0" collapsed="false">
      <c r="A643" s="61"/>
      <c r="B643" s="75"/>
    </row>
    <row r="644" s="46" customFormat="true" ht="15" hidden="false" customHeight="true" outlineLevel="0" collapsed="false">
      <c r="A644" s="61"/>
      <c r="B644" s="75"/>
    </row>
    <row r="645" s="46" customFormat="true" ht="15" hidden="false" customHeight="true" outlineLevel="0" collapsed="false">
      <c r="A645" s="61"/>
      <c r="B645" s="75"/>
    </row>
    <row r="646" s="46" customFormat="true" ht="15" hidden="false" customHeight="true" outlineLevel="0" collapsed="false">
      <c r="A646" s="61"/>
      <c r="B646" s="75"/>
    </row>
    <row r="647" s="46" customFormat="true" ht="15" hidden="false" customHeight="true" outlineLevel="0" collapsed="false">
      <c r="A647" s="61"/>
      <c r="B647" s="75"/>
    </row>
    <row r="648" s="46" customFormat="true" ht="15" hidden="false" customHeight="true" outlineLevel="0" collapsed="false">
      <c r="A648" s="61"/>
      <c r="B648" s="75"/>
    </row>
    <row r="649" s="46" customFormat="true" ht="15" hidden="false" customHeight="true" outlineLevel="0" collapsed="false">
      <c r="A649" s="61"/>
      <c r="B649" s="75"/>
    </row>
    <row r="650" s="46" customFormat="true" ht="15" hidden="false" customHeight="true" outlineLevel="0" collapsed="false">
      <c r="A650" s="61"/>
      <c r="B650" s="75"/>
    </row>
    <row r="651" s="46" customFormat="true" ht="15" hidden="false" customHeight="true" outlineLevel="0" collapsed="false">
      <c r="A651" s="61"/>
      <c r="B651" s="75"/>
    </row>
    <row r="652" s="46" customFormat="true" ht="15" hidden="false" customHeight="true" outlineLevel="0" collapsed="false">
      <c r="A652" s="61"/>
      <c r="B652" s="75"/>
    </row>
    <row r="653" s="46" customFormat="true" ht="15" hidden="false" customHeight="true" outlineLevel="0" collapsed="false">
      <c r="A653" s="61"/>
      <c r="B653" s="75"/>
    </row>
    <row r="654" s="46" customFormat="true" ht="15" hidden="false" customHeight="true" outlineLevel="0" collapsed="false">
      <c r="A654" s="61"/>
      <c r="B654" s="75"/>
    </row>
    <row r="655" s="46" customFormat="true" ht="15" hidden="false" customHeight="true" outlineLevel="0" collapsed="false">
      <c r="A655" s="61"/>
      <c r="B655" s="75"/>
    </row>
    <row r="656" s="46" customFormat="true" ht="15" hidden="false" customHeight="true" outlineLevel="0" collapsed="false">
      <c r="A656" s="61"/>
      <c r="B656" s="75"/>
    </row>
    <row r="657" s="46" customFormat="true" ht="15" hidden="false" customHeight="true" outlineLevel="0" collapsed="false">
      <c r="A657" s="61"/>
      <c r="B657" s="75"/>
    </row>
    <row r="658" s="46" customFormat="true" ht="15" hidden="false" customHeight="true" outlineLevel="0" collapsed="false">
      <c r="A658" s="61"/>
      <c r="B658" s="75"/>
    </row>
    <row r="659" s="46" customFormat="true" ht="15" hidden="false" customHeight="true" outlineLevel="0" collapsed="false">
      <c r="A659" s="61"/>
      <c r="B659" s="75"/>
    </row>
    <row r="660" s="46" customFormat="true" ht="15" hidden="false" customHeight="true" outlineLevel="0" collapsed="false">
      <c r="A660" s="61"/>
      <c r="B660" s="75"/>
    </row>
    <row r="661" s="46" customFormat="true" ht="15" hidden="false" customHeight="true" outlineLevel="0" collapsed="false">
      <c r="A661" s="61"/>
      <c r="B661" s="75"/>
    </row>
    <row r="662" s="46" customFormat="true" ht="15" hidden="false" customHeight="true" outlineLevel="0" collapsed="false">
      <c r="A662" s="61"/>
      <c r="B662" s="75"/>
    </row>
    <row r="663" s="46" customFormat="true" ht="15" hidden="false" customHeight="true" outlineLevel="0" collapsed="false">
      <c r="A663" s="61"/>
      <c r="B663" s="75"/>
    </row>
    <row r="664" s="46" customFormat="true" ht="15" hidden="false" customHeight="true" outlineLevel="0" collapsed="false">
      <c r="A664" s="61"/>
      <c r="B664" s="75"/>
    </row>
    <row r="665" s="46" customFormat="true" ht="15" hidden="false" customHeight="true" outlineLevel="0" collapsed="false">
      <c r="A665" s="61"/>
      <c r="B665" s="75"/>
    </row>
    <row r="666" s="46" customFormat="true" ht="15" hidden="false" customHeight="true" outlineLevel="0" collapsed="false">
      <c r="A666" s="61"/>
      <c r="B666" s="75"/>
    </row>
    <row r="667" s="46" customFormat="true" ht="15" hidden="false" customHeight="true" outlineLevel="0" collapsed="false">
      <c r="A667" s="61"/>
      <c r="B667" s="75"/>
    </row>
    <row r="668" s="46" customFormat="true" ht="15" hidden="false" customHeight="true" outlineLevel="0" collapsed="false">
      <c r="A668" s="61"/>
      <c r="B668" s="75"/>
    </row>
    <row r="669" s="46" customFormat="true" ht="15" hidden="false" customHeight="true" outlineLevel="0" collapsed="false">
      <c r="A669" s="61"/>
      <c r="B669" s="75"/>
    </row>
    <row r="670" s="46" customFormat="true" ht="15" hidden="false" customHeight="true" outlineLevel="0" collapsed="false">
      <c r="A670" s="61"/>
      <c r="B670" s="75"/>
    </row>
    <row r="671" s="46" customFormat="true" ht="15" hidden="false" customHeight="true" outlineLevel="0" collapsed="false">
      <c r="A671" s="61"/>
      <c r="B671" s="75"/>
    </row>
    <row r="672" s="46" customFormat="true" ht="15" hidden="false" customHeight="true" outlineLevel="0" collapsed="false">
      <c r="A672" s="61"/>
      <c r="B672" s="75"/>
    </row>
    <row r="673" s="46" customFormat="true" ht="15" hidden="false" customHeight="true" outlineLevel="0" collapsed="false">
      <c r="A673" s="61"/>
      <c r="B673" s="75"/>
    </row>
    <row r="674" s="46" customFormat="true" ht="15" hidden="false" customHeight="true" outlineLevel="0" collapsed="false">
      <c r="A674" s="61"/>
      <c r="B674" s="75"/>
    </row>
    <row r="675" s="46" customFormat="true" ht="15" hidden="false" customHeight="true" outlineLevel="0" collapsed="false">
      <c r="A675" s="61"/>
      <c r="B675" s="75"/>
    </row>
    <row r="676" s="46" customFormat="true" ht="15" hidden="false" customHeight="true" outlineLevel="0" collapsed="false">
      <c r="A676" s="61"/>
      <c r="B676" s="75"/>
    </row>
    <row r="677" s="46" customFormat="true" ht="15" hidden="false" customHeight="true" outlineLevel="0" collapsed="false">
      <c r="A677" s="61"/>
      <c r="B677" s="75"/>
    </row>
    <row r="678" s="46" customFormat="true" ht="15" hidden="false" customHeight="true" outlineLevel="0" collapsed="false">
      <c r="A678" s="61"/>
      <c r="B678" s="75"/>
    </row>
    <row r="679" s="46" customFormat="true" ht="15" hidden="false" customHeight="true" outlineLevel="0" collapsed="false">
      <c r="A679" s="61"/>
      <c r="B679" s="75"/>
    </row>
    <row r="680" s="46" customFormat="true" ht="15" hidden="false" customHeight="true" outlineLevel="0" collapsed="false">
      <c r="A680" s="61"/>
      <c r="B680" s="75"/>
    </row>
    <row r="681" s="46" customFormat="true" ht="15" hidden="false" customHeight="true" outlineLevel="0" collapsed="false">
      <c r="A681" s="61"/>
      <c r="B681" s="75"/>
    </row>
    <row r="682" s="46" customFormat="true" ht="15" hidden="false" customHeight="true" outlineLevel="0" collapsed="false">
      <c r="A682" s="61"/>
      <c r="B682" s="75"/>
    </row>
    <row r="683" s="46" customFormat="true" ht="15" hidden="false" customHeight="true" outlineLevel="0" collapsed="false">
      <c r="A683" s="61"/>
      <c r="B683" s="75"/>
    </row>
    <row r="684" s="46" customFormat="true" ht="15" hidden="false" customHeight="true" outlineLevel="0" collapsed="false">
      <c r="A684" s="61"/>
      <c r="B684" s="75"/>
    </row>
    <row r="685" s="46" customFormat="true" ht="15" hidden="false" customHeight="true" outlineLevel="0" collapsed="false">
      <c r="A685" s="61"/>
      <c r="B685" s="75"/>
    </row>
    <row r="686" s="46" customFormat="true" ht="15" hidden="false" customHeight="true" outlineLevel="0" collapsed="false">
      <c r="A686" s="61"/>
      <c r="B686" s="75"/>
    </row>
    <row r="687" s="46" customFormat="true" ht="15" hidden="false" customHeight="true" outlineLevel="0" collapsed="false">
      <c r="A687" s="61"/>
      <c r="B687" s="75"/>
    </row>
    <row r="688" s="46" customFormat="true" ht="15" hidden="false" customHeight="true" outlineLevel="0" collapsed="false">
      <c r="A688" s="61"/>
      <c r="B688" s="75"/>
    </row>
    <row r="689" s="46" customFormat="true" ht="15" hidden="false" customHeight="true" outlineLevel="0" collapsed="false">
      <c r="A689" s="61"/>
      <c r="B689" s="75"/>
    </row>
    <row r="690" s="46" customFormat="true" ht="15" hidden="false" customHeight="true" outlineLevel="0" collapsed="false">
      <c r="A690" s="61"/>
      <c r="B690" s="75"/>
    </row>
    <row r="691" s="46" customFormat="true" ht="15" hidden="false" customHeight="true" outlineLevel="0" collapsed="false">
      <c r="A691" s="61"/>
      <c r="B691" s="75"/>
    </row>
    <row r="692" s="46" customFormat="true" ht="15" hidden="false" customHeight="true" outlineLevel="0" collapsed="false">
      <c r="A692" s="61"/>
      <c r="B692" s="75"/>
    </row>
    <row r="693" s="46" customFormat="true" ht="15" hidden="false" customHeight="true" outlineLevel="0" collapsed="false">
      <c r="A693" s="61"/>
      <c r="B693" s="75"/>
    </row>
    <row r="694" s="46" customFormat="true" ht="15" hidden="false" customHeight="true" outlineLevel="0" collapsed="false">
      <c r="A694" s="61"/>
      <c r="B694" s="75"/>
    </row>
    <row r="695" s="46" customFormat="true" ht="15" hidden="false" customHeight="true" outlineLevel="0" collapsed="false">
      <c r="A695" s="61"/>
      <c r="B695" s="75"/>
    </row>
    <row r="696" s="46" customFormat="true" ht="15" hidden="false" customHeight="true" outlineLevel="0" collapsed="false">
      <c r="A696" s="61"/>
      <c r="B696" s="75"/>
    </row>
    <row r="697" s="46" customFormat="true" ht="15" hidden="false" customHeight="true" outlineLevel="0" collapsed="false">
      <c r="A697" s="61"/>
      <c r="B697" s="75"/>
    </row>
    <row r="698" s="46" customFormat="true" ht="15" hidden="false" customHeight="true" outlineLevel="0" collapsed="false">
      <c r="A698" s="61"/>
      <c r="B698" s="75"/>
    </row>
    <row r="699" s="46" customFormat="true" ht="15" hidden="false" customHeight="true" outlineLevel="0" collapsed="false">
      <c r="A699" s="61"/>
      <c r="B699" s="75"/>
    </row>
    <row r="700" s="46" customFormat="true" ht="15" hidden="false" customHeight="true" outlineLevel="0" collapsed="false">
      <c r="A700" s="61"/>
      <c r="B700" s="75"/>
    </row>
    <row r="701" s="46" customFormat="true" ht="15" hidden="false" customHeight="true" outlineLevel="0" collapsed="false">
      <c r="A701" s="61"/>
      <c r="B701" s="75"/>
    </row>
    <row r="702" s="46" customFormat="true" ht="15" hidden="false" customHeight="true" outlineLevel="0" collapsed="false">
      <c r="A702" s="61"/>
      <c r="B702" s="75"/>
    </row>
    <row r="703" s="46" customFormat="true" ht="15" hidden="false" customHeight="true" outlineLevel="0" collapsed="false">
      <c r="A703" s="61"/>
      <c r="B703" s="75"/>
    </row>
    <row r="704" s="46" customFormat="true" ht="15" hidden="false" customHeight="true" outlineLevel="0" collapsed="false">
      <c r="A704" s="61"/>
      <c r="B704" s="75"/>
    </row>
    <row r="705" s="46" customFormat="true" ht="15" hidden="false" customHeight="true" outlineLevel="0" collapsed="false">
      <c r="A705" s="61"/>
      <c r="B705" s="75"/>
    </row>
    <row r="706" s="46" customFormat="true" ht="15" hidden="false" customHeight="true" outlineLevel="0" collapsed="false">
      <c r="A706" s="61"/>
      <c r="B706" s="75"/>
    </row>
    <row r="707" s="46" customFormat="true" ht="15" hidden="false" customHeight="true" outlineLevel="0" collapsed="false">
      <c r="A707" s="61"/>
      <c r="B707" s="75"/>
    </row>
    <row r="708" s="46" customFormat="true" ht="15" hidden="false" customHeight="true" outlineLevel="0" collapsed="false">
      <c r="A708" s="61"/>
      <c r="B708" s="75"/>
    </row>
    <row r="709" s="46" customFormat="true" ht="15" hidden="false" customHeight="true" outlineLevel="0" collapsed="false">
      <c r="A709" s="61"/>
      <c r="B709" s="75"/>
    </row>
    <row r="710" s="46" customFormat="true" ht="15" hidden="false" customHeight="true" outlineLevel="0" collapsed="false">
      <c r="A710" s="61"/>
      <c r="B710" s="75"/>
    </row>
    <row r="711" s="46" customFormat="true" ht="15" hidden="false" customHeight="true" outlineLevel="0" collapsed="false">
      <c r="A711" s="61"/>
      <c r="B711" s="75"/>
    </row>
    <row r="712" s="46" customFormat="true" ht="15" hidden="false" customHeight="true" outlineLevel="0" collapsed="false">
      <c r="A712" s="61"/>
      <c r="B712" s="75"/>
    </row>
    <row r="713" s="46" customFormat="true" ht="15" hidden="false" customHeight="true" outlineLevel="0" collapsed="false">
      <c r="A713" s="61"/>
      <c r="B713" s="75"/>
    </row>
    <row r="714" s="46" customFormat="true" ht="15" hidden="false" customHeight="true" outlineLevel="0" collapsed="false">
      <c r="A714" s="61"/>
      <c r="B714" s="75"/>
    </row>
    <row r="715" s="46" customFormat="true" ht="15" hidden="false" customHeight="true" outlineLevel="0" collapsed="false">
      <c r="A715" s="61"/>
      <c r="B715" s="75"/>
    </row>
    <row r="716" s="46" customFormat="true" ht="15" hidden="false" customHeight="true" outlineLevel="0" collapsed="false">
      <c r="A716" s="61"/>
      <c r="B716" s="75"/>
    </row>
    <row r="717" s="46" customFormat="true" ht="15" hidden="false" customHeight="true" outlineLevel="0" collapsed="false">
      <c r="A717" s="61"/>
      <c r="B717" s="75"/>
    </row>
    <row r="718" s="46" customFormat="true" ht="15" hidden="false" customHeight="true" outlineLevel="0" collapsed="false">
      <c r="A718" s="61"/>
      <c r="B718" s="75"/>
    </row>
    <row r="719" s="46" customFormat="true" ht="15" hidden="false" customHeight="true" outlineLevel="0" collapsed="false">
      <c r="A719" s="61"/>
      <c r="B719" s="75"/>
    </row>
    <row r="720" s="46" customFormat="true" ht="15" hidden="false" customHeight="true" outlineLevel="0" collapsed="false">
      <c r="A720" s="61"/>
      <c r="B720" s="75"/>
    </row>
    <row r="721" s="46" customFormat="true" ht="15" hidden="false" customHeight="true" outlineLevel="0" collapsed="false">
      <c r="A721" s="61"/>
      <c r="B721" s="75"/>
    </row>
    <row r="722" s="46" customFormat="true" ht="15" hidden="false" customHeight="true" outlineLevel="0" collapsed="false">
      <c r="A722" s="61"/>
      <c r="B722" s="75"/>
    </row>
    <row r="723" s="46" customFormat="true" ht="15" hidden="false" customHeight="true" outlineLevel="0" collapsed="false">
      <c r="A723" s="61"/>
      <c r="B723" s="75"/>
    </row>
    <row r="724" s="46" customFormat="true" ht="15" hidden="false" customHeight="true" outlineLevel="0" collapsed="false">
      <c r="A724" s="61"/>
      <c r="B724" s="75"/>
    </row>
    <row r="725" s="46" customFormat="true" ht="15" hidden="false" customHeight="true" outlineLevel="0" collapsed="false">
      <c r="A725" s="61"/>
      <c r="B725" s="75"/>
    </row>
    <row r="726" s="46" customFormat="true" ht="15" hidden="false" customHeight="true" outlineLevel="0" collapsed="false">
      <c r="A726" s="61"/>
      <c r="B726" s="75"/>
    </row>
    <row r="727" s="46" customFormat="true" ht="15" hidden="false" customHeight="true" outlineLevel="0" collapsed="false">
      <c r="A727" s="61"/>
      <c r="B727" s="75"/>
    </row>
    <row r="728" s="46" customFormat="true" ht="15" hidden="false" customHeight="true" outlineLevel="0" collapsed="false">
      <c r="A728" s="61"/>
      <c r="B728" s="75"/>
    </row>
    <row r="729" s="46" customFormat="true" ht="15" hidden="false" customHeight="true" outlineLevel="0" collapsed="false">
      <c r="A729" s="61"/>
      <c r="B729" s="75"/>
    </row>
    <row r="730" s="46" customFormat="true" ht="15" hidden="false" customHeight="true" outlineLevel="0" collapsed="false">
      <c r="A730" s="61"/>
      <c r="B730" s="75"/>
    </row>
    <row r="731" s="46" customFormat="true" ht="15" hidden="false" customHeight="true" outlineLevel="0" collapsed="false">
      <c r="A731" s="61"/>
      <c r="B731" s="75"/>
    </row>
    <row r="732" s="46" customFormat="true" ht="15" hidden="false" customHeight="true" outlineLevel="0" collapsed="false">
      <c r="A732" s="61"/>
      <c r="B732" s="75"/>
    </row>
    <row r="733" s="46" customFormat="true" ht="15" hidden="false" customHeight="true" outlineLevel="0" collapsed="false">
      <c r="A733" s="61"/>
      <c r="B733" s="75"/>
    </row>
    <row r="734" s="46" customFormat="true" ht="15" hidden="false" customHeight="true" outlineLevel="0" collapsed="false">
      <c r="A734" s="61"/>
      <c r="B734" s="75"/>
    </row>
    <row r="735" s="46" customFormat="true" ht="15" hidden="false" customHeight="true" outlineLevel="0" collapsed="false">
      <c r="A735" s="61"/>
      <c r="B735" s="75"/>
    </row>
    <row r="736" s="46" customFormat="true" ht="15" hidden="false" customHeight="true" outlineLevel="0" collapsed="false">
      <c r="A736" s="61"/>
      <c r="B736" s="75"/>
    </row>
    <row r="737" s="46" customFormat="true" ht="15" hidden="false" customHeight="true" outlineLevel="0" collapsed="false">
      <c r="A737" s="61"/>
      <c r="B737" s="75"/>
    </row>
    <row r="738" s="46" customFormat="true" ht="15" hidden="false" customHeight="true" outlineLevel="0" collapsed="false">
      <c r="A738" s="61"/>
      <c r="B738" s="75"/>
    </row>
    <row r="739" s="46" customFormat="true" ht="15" hidden="false" customHeight="true" outlineLevel="0" collapsed="false">
      <c r="A739" s="61"/>
      <c r="B739" s="75"/>
    </row>
    <row r="740" s="46" customFormat="true" ht="15" hidden="false" customHeight="true" outlineLevel="0" collapsed="false">
      <c r="A740" s="61"/>
      <c r="B740" s="75"/>
    </row>
    <row r="741" s="46" customFormat="true" ht="15" hidden="false" customHeight="true" outlineLevel="0" collapsed="false">
      <c r="A741" s="61"/>
      <c r="B741" s="75"/>
    </row>
    <row r="742" s="46" customFormat="true" ht="15" hidden="false" customHeight="true" outlineLevel="0" collapsed="false">
      <c r="A742" s="61"/>
      <c r="B742" s="75"/>
    </row>
    <row r="743" s="46" customFormat="true" ht="15" hidden="false" customHeight="true" outlineLevel="0" collapsed="false">
      <c r="A743" s="61"/>
      <c r="B743" s="75"/>
    </row>
    <row r="744" s="46" customFormat="true" ht="15" hidden="false" customHeight="true" outlineLevel="0" collapsed="false">
      <c r="A744" s="61"/>
      <c r="B744" s="75"/>
    </row>
    <row r="745" s="46" customFormat="true" ht="15" hidden="false" customHeight="true" outlineLevel="0" collapsed="false">
      <c r="A745" s="61"/>
      <c r="B745" s="75"/>
    </row>
    <row r="746" s="46" customFormat="true" ht="15" hidden="false" customHeight="true" outlineLevel="0" collapsed="false">
      <c r="A746" s="61"/>
      <c r="B746" s="75"/>
    </row>
    <row r="747" s="46" customFormat="true" ht="15" hidden="false" customHeight="true" outlineLevel="0" collapsed="false">
      <c r="A747" s="61"/>
      <c r="B747" s="75"/>
    </row>
    <row r="748" s="46" customFormat="true" ht="15" hidden="false" customHeight="true" outlineLevel="0" collapsed="false">
      <c r="A748" s="61"/>
      <c r="B748" s="75"/>
    </row>
    <row r="749" s="46" customFormat="true" ht="15" hidden="false" customHeight="true" outlineLevel="0" collapsed="false">
      <c r="A749" s="61"/>
      <c r="B749" s="75"/>
    </row>
    <row r="750" s="46" customFormat="true" ht="15" hidden="false" customHeight="true" outlineLevel="0" collapsed="false">
      <c r="A750" s="61"/>
      <c r="B750" s="75"/>
    </row>
    <row r="751" s="46" customFormat="true" ht="15" hidden="false" customHeight="true" outlineLevel="0" collapsed="false">
      <c r="A751" s="61"/>
      <c r="B751" s="75"/>
    </row>
    <row r="752" s="46" customFormat="true" ht="15" hidden="false" customHeight="true" outlineLevel="0" collapsed="false">
      <c r="A752" s="61"/>
      <c r="B752" s="75"/>
    </row>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sheetData>
  <mergeCells count="9">
    <mergeCell ref="A1:F1"/>
    <mergeCell ref="G1:K8"/>
    <mergeCell ref="A2:F2"/>
    <mergeCell ref="A3:F3"/>
    <mergeCell ref="A4:F4"/>
    <mergeCell ref="A5:F5"/>
    <mergeCell ref="A6:F6"/>
    <mergeCell ref="A7:F7"/>
    <mergeCell ref="A8:F8"/>
  </mergeCells>
  <conditionalFormatting sqref="C194:F194 C192:F192">
    <cfRule type="cellIs" priority="2" operator="lessThan" aboveAverage="0" equalAverage="0" bottom="0" percent="0" rank="0" text="" dxfId="8">
      <formula>0</formula>
    </cfRule>
  </conditionalFormatting>
  <conditionalFormatting sqref="C193:K193">
    <cfRule type="cellIs" priority="3" operator="lessThan" aboveAverage="0" equalAverage="0" bottom="0" percent="0" rank="0" text="" dxfId="9">
      <formula>0</formula>
    </cfRule>
  </conditionalFormatting>
  <printOptions headings="false" gridLines="true" gridLinesSet="true" horizontalCentered="true" verticalCentered="true"/>
  <pageMargins left="0.409722222222222" right="0.420138888888889" top="0.984027777777778" bottom="0.984027777777778" header="0.7" footer="0.7"/>
  <pageSetup paperSize="9" scale="67" fitToWidth="1" fitToHeight="1" pageOrder="downThenOver" orientation="landscape" blackAndWhite="false" draft="false" cellComments="none" horizontalDpi="300" verticalDpi="300" copies="1"/>
  <headerFooter differentFirst="false" differentOddEven="false">
    <oddHeader>&amp;C&amp;"B Kamran Outline,Regular"&amp;14شركت سرمايه‌گذاري ساختمان و صنعت</oddHeader>
    <oddFooter>&amp;R&amp;"B Kamran,Bold"&amp;14صفحة &amp;P از &amp;N صفحه</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12"/>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0" ySplit="4575" topLeftCell="BM234" activePane="topLeft" state="split"/>
      <selection pane="topLeft" activeCell="A1" activeCellId="0" sqref="A1:K286"/>
      <selection pane="bottomLeft" activeCell="A234" activeCellId="0" sqref="A234"/>
    </sheetView>
  </sheetViews>
  <sheetFormatPr defaultColWidth="9.13671875" defaultRowHeight="24.75" zeroHeight="false" outlineLevelRow="0" outlineLevelCol="0"/>
  <cols>
    <col collapsed="false" customWidth="true" hidden="false" outlineLevel="0" max="1" min="1" style="21" width="41.85"/>
    <col collapsed="false" customWidth="true" hidden="false" outlineLevel="0" max="2" min="2" style="22" width="16.13"/>
    <col collapsed="false" customWidth="true" hidden="false" outlineLevel="0" max="11" min="3" style="23" width="16.13"/>
    <col collapsed="false" customWidth="true" hidden="false" outlineLevel="0" max="12" min="12" style="23" width="14.85"/>
    <col collapsed="false" customWidth="false" hidden="false" outlineLevel="0" max="257" min="13" style="23" width="9.14"/>
  </cols>
  <sheetData>
    <row r="1" s="26" customFormat="true" ht="35.25" hidden="false" customHeight="true" outlineLevel="0" collapsed="false">
      <c r="A1" s="24" t="s">
        <v>16</v>
      </c>
      <c r="B1" s="24"/>
      <c r="C1" s="24"/>
      <c r="D1" s="24"/>
      <c r="E1" s="24"/>
      <c r="F1" s="24"/>
      <c r="G1" s="25" t="s">
        <v>17</v>
      </c>
      <c r="H1" s="25"/>
      <c r="I1" s="25"/>
      <c r="J1" s="25"/>
      <c r="K1" s="25"/>
    </row>
    <row r="2" s="28" customFormat="true" ht="32.25" hidden="false" customHeight="true" outlineLevel="0" collapsed="false">
      <c r="A2" s="27" t="s">
        <v>18</v>
      </c>
      <c r="B2" s="27"/>
      <c r="C2" s="27"/>
      <c r="D2" s="27"/>
      <c r="E2" s="27"/>
      <c r="F2" s="27"/>
      <c r="G2" s="25"/>
      <c r="H2" s="25"/>
      <c r="I2" s="25"/>
      <c r="J2" s="25"/>
      <c r="K2" s="25"/>
    </row>
    <row r="3" s="28" customFormat="true" ht="20.1" hidden="false" customHeight="true" outlineLevel="0" collapsed="false">
      <c r="A3" s="29" t="s">
        <v>19</v>
      </c>
      <c r="B3" s="29"/>
      <c r="C3" s="29"/>
      <c r="D3" s="29"/>
      <c r="E3" s="29"/>
      <c r="F3" s="29"/>
      <c r="G3" s="25"/>
      <c r="H3" s="25"/>
      <c r="I3" s="25"/>
      <c r="J3" s="25"/>
      <c r="K3" s="25"/>
    </row>
    <row r="4" s="28" customFormat="true" ht="20.1" hidden="false" customHeight="true" outlineLevel="0" collapsed="false">
      <c r="A4" s="29" t="s">
        <v>20</v>
      </c>
      <c r="B4" s="29"/>
      <c r="C4" s="29"/>
      <c r="D4" s="29"/>
      <c r="E4" s="29"/>
      <c r="F4" s="29"/>
      <c r="G4" s="25"/>
      <c r="H4" s="25"/>
      <c r="I4" s="25"/>
      <c r="J4" s="25"/>
      <c r="K4" s="25"/>
    </row>
    <row r="5" s="28" customFormat="true" ht="20.1" hidden="false" customHeight="true" outlineLevel="0" collapsed="false">
      <c r="A5" s="29" t="s">
        <v>21</v>
      </c>
      <c r="B5" s="29"/>
      <c r="C5" s="29"/>
      <c r="D5" s="29"/>
      <c r="E5" s="29"/>
      <c r="F5" s="29"/>
      <c r="G5" s="25"/>
      <c r="H5" s="25"/>
      <c r="I5" s="25"/>
      <c r="J5" s="25"/>
      <c r="K5" s="25"/>
    </row>
    <row r="6" s="28" customFormat="true" ht="20.1" hidden="false" customHeight="true" outlineLevel="0" collapsed="false">
      <c r="A6" s="29" t="s">
        <v>22</v>
      </c>
      <c r="B6" s="29"/>
      <c r="C6" s="29"/>
      <c r="D6" s="29"/>
      <c r="E6" s="29"/>
      <c r="F6" s="29"/>
      <c r="G6" s="25"/>
      <c r="H6" s="25"/>
      <c r="I6" s="25"/>
      <c r="J6" s="25"/>
      <c r="K6" s="25"/>
    </row>
    <row r="7" s="28" customFormat="true" ht="20.1" hidden="false" customHeight="true" outlineLevel="0" collapsed="false">
      <c r="A7" s="29" t="s">
        <v>23</v>
      </c>
      <c r="B7" s="29"/>
      <c r="C7" s="29"/>
      <c r="D7" s="29"/>
      <c r="E7" s="29"/>
      <c r="F7" s="29"/>
      <c r="G7" s="25"/>
      <c r="H7" s="25"/>
      <c r="I7" s="25"/>
      <c r="J7" s="25"/>
      <c r="K7" s="25"/>
    </row>
    <row r="8" s="28" customFormat="true" ht="20.1" hidden="false" customHeight="true" outlineLevel="0" collapsed="false">
      <c r="A8" s="29" t="s">
        <v>24</v>
      </c>
      <c r="B8" s="29"/>
      <c r="C8" s="29"/>
      <c r="D8" s="29"/>
      <c r="E8" s="29"/>
      <c r="F8" s="29"/>
      <c r="G8" s="25"/>
      <c r="H8" s="25"/>
      <c r="I8" s="25"/>
      <c r="J8" s="25"/>
      <c r="K8" s="25"/>
    </row>
    <row r="9" s="32" customFormat="true" ht="20.1" hidden="false" customHeight="true" outlineLevel="0" collapsed="false">
      <c r="A9" s="30"/>
      <c r="B9" s="31"/>
      <c r="C9" s="30"/>
      <c r="D9" s="30"/>
      <c r="E9" s="30"/>
      <c r="F9" s="30"/>
      <c r="G9" s="30"/>
      <c r="H9" s="30"/>
      <c r="I9" s="30"/>
      <c r="J9" s="30"/>
      <c r="K9" s="30"/>
    </row>
    <row r="10" s="32" customFormat="true" ht="20.25" hidden="false" customHeight="true" outlineLevel="0" collapsed="false">
      <c r="A10" s="33" t="s">
        <v>201</v>
      </c>
      <c r="B10" s="34" t="s">
        <v>26</v>
      </c>
      <c r="C10" s="35" t="s">
        <v>27</v>
      </c>
      <c r="D10" s="35" t="s">
        <v>28</v>
      </c>
      <c r="E10" s="35" t="s">
        <v>29</v>
      </c>
      <c r="F10" s="35" t="s">
        <v>30</v>
      </c>
      <c r="G10" s="35" t="s">
        <v>31</v>
      </c>
      <c r="H10" s="35" t="s">
        <v>32</v>
      </c>
      <c r="I10" s="35" t="s">
        <v>33</v>
      </c>
      <c r="J10" s="35" t="s">
        <v>34</v>
      </c>
      <c r="K10" s="35" t="s">
        <v>35</v>
      </c>
    </row>
    <row r="11" s="39" customFormat="true" ht="20.1" hidden="false" customHeight="true" outlineLevel="0" collapsed="false">
      <c r="A11" s="36" t="s">
        <v>36</v>
      </c>
      <c r="B11" s="37"/>
      <c r="C11" s="38"/>
      <c r="D11" s="38"/>
      <c r="E11" s="38"/>
      <c r="F11" s="38"/>
    </row>
    <row r="12" s="43" customFormat="true" ht="20.1" hidden="false" customHeight="true" outlineLevel="0" collapsed="false">
      <c r="A12" s="40" t="s">
        <v>37</v>
      </c>
      <c r="B12" s="41"/>
      <c r="C12" s="42"/>
      <c r="D12" s="42"/>
      <c r="E12" s="42"/>
      <c r="F12" s="42" t="n">
        <v>0.16</v>
      </c>
      <c r="J12" s="43" t="n">
        <v>0.16</v>
      </c>
      <c r="N12" s="43" t="n">
        <v>0.16</v>
      </c>
    </row>
    <row r="13" s="46" customFormat="true" ht="20.1" hidden="false" customHeight="true" outlineLevel="0" collapsed="false">
      <c r="A13" s="44" t="s">
        <v>38</v>
      </c>
      <c r="B13" s="45"/>
      <c r="C13" s="43" t="n">
        <f aca="false">(F12+1)^(1/4)-1</f>
        <v>0.0378019856537666</v>
      </c>
      <c r="D13" s="43" t="n">
        <f aca="false">(F12+1)^(1/4)-1</f>
        <v>0.0378019856537666</v>
      </c>
      <c r="E13" s="43" t="n">
        <f aca="false">(F12+1)^(1/4)-1</f>
        <v>0.0378019856537666</v>
      </c>
      <c r="F13" s="43" t="n">
        <f aca="false">(F12+1)^(1/4)-1</f>
        <v>0.0378019856537666</v>
      </c>
      <c r="G13" s="43" t="n">
        <f aca="false">(J12+1)^(1/4)-1</f>
        <v>0.0378019856537666</v>
      </c>
      <c r="H13" s="43" t="n">
        <f aca="false">(J12+1)^(1/4)-1</f>
        <v>0.0378019856537666</v>
      </c>
      <c r="I13" s="43" t="n">
        <f aca="false">(J12+1)^(1/4)-1</f>
        <v>0.0378019856537666</v>
      </c>
      <c r="J13" s="43" t="n">
        <f aca="false">(J12+1)^(1/4)-1</f>
        <v>0.0378019856537666</v>
      </c>
      <c r="K13" s="43" t="n">
        <f aca="false">(N12+1)^(1/4)-1</f>
        <v>0.0378019856537666</v>
      </c>
      <c r="L13" s="43" t="n">
        <f aca="false">(N12+1)^(1/4)-1</f>
        <v>0.0378019856537666</v>
      </c>
      <c r="M13" s="43" t="n">
        <f aca="false">(N12+1)^(1/4)-1</f>
        <v>0.0378019856537666</v>
      </c>
      <c r="N13" s="43" t="n">
        <f aca="false">(N12+1)^(1/4)-1</f>
        <v>0.0378019856537666</v>
      </c>
    </row>
    <row r="14" s="46" customFormat="true" ht="20.1" hidden="false" customHeight="true" outlineLevel="0" collapsed="false">
      <c r="A14" s="44" t="s">
        <v>39</v>
      </c>
      <c r="B14" s="45" t="n">
        <v>1</v>
      </c>
      <c r="C14" s="43" t="n">
        <f aca="false">(C13+1)*B14</f>
        <v>1.03780198565377</v>
      </c>
      <c r="D14" s="43" t="n">
        <f aca="false">(D13+1)*C14</f>
        <v>1.0770329614269</v>
      </c>
      <c r="E14" s="43" t="n">
        <f aca="false">(E13+1)*D14</f>
        <v>1.11774694598339</v>
      </c>
      <c r="F14" s="43" t="n">
        <f aca="false">(F13+1)*E14</f>
        <v>1.16</v>
      </c>
      <c r="G14" s="43" t="n">
        <f aca="false">(G13+1)*F14</f>
        <v>1.20385030335837</v>
      </c>
      <c r="H14" s="43" t="n">
        <f aca="false">(H13+1)*G14</f>
        <v>1.2493582352552</v>
      </c>
      <c r="I14" s="43" t="n">
        <f aca="false">(I13+1)*H14</f>
        <v>1.29658645734074</v>
      </c>
      <c r="J14" s="43" t="n">
        <f aca="false">(J13+1)*I14</f>
        <v>1.3456</v>
      </c>
      <c r="K14" s="43" t="n">
        <f aca="false">(K13+1)*J14</f>
        <v>1.39646635189571</v>
      </c>
      <c r="L14" s="43" t="n">
        <f aca="false">(L13+1)*K14</f>
        <v>1.44925555289604</v>
      </c>
      <c r="M14" s="43" t="n">
        <f aca="false">(M13+1)*L14</f>
        <v>1.50404029051526</v>
      </c>
      <c r="N14" s="43" t="n">
        <f aca="false">(N13+1)*M14</f>
        <v>1.560896</v>
      </c>
    </row>
    <row r="15" s="43" customFormat="true" ht="20.1" hidden="false" customHeight="true" outlineLevel="0" collapsed="false">
      <c r="A15" s="40" t="s">
        <v>40</v>
      </c>
      <c r="B15" s="41"/>
      <c r="C15" s="42"/>
      <c r="D15" s="42"/>
      <c r="E15" s="42"/>
      <c r="F15" s="42" t="n">
        <v>0.22</v>
      </c>
      <c r="J15" s="43" t="n">
        <v>0.22</v>
      </c>
      <c r="N15" s="43" t="n">
        <v>0.22</v>
      </c>
    </row>
    <row r="16" s="46" customFormat="true" ht="20.1" hidden="false" customHeight="true" outlineLevel="0" collapsed="false">
      <c r="A16" s="44" t="s">
        <v>41</v>
      </c>
      <c r="B16" s="45"/>
      <c r="C16" s="43" t="n">
        <f aca="false">(F15+1)^(1/4)-1</f>
        <v>0.0509691250073554</v>
      </c>
      <c r="D16" s="43" t="n">
        <f aca="false">(F15+1)^(1/4)-1</f>
        <v>0.0509691250073554</v>
      </c>
      <c r="E16" s="43" t="n">
        <f aca="false">(F15+1)^(1/4)-1</f>
        <v>0.0509691250073554</v>
      </c>
      <c r="F16" s="43" t="n">
        <f aca="false">(F15+1)^(1/4)-1</f>
        <v>0.0509691250073554</v>
      </c>
      <c r="G16" s="43" t="n">
        <f aca="false">(J15+1)^(1/4)-1</f>
        <v>0.0509691250073554</v>
      </c>
      <c r="H16" s="43" t="n">
        <f aca="false">(J15+1)^(1/4)-1</f>
        <v>0.0509691250073554</v>
      </c>
      <c r="I16" s="43" t="n">
        <f aca="false">(J15+1)^(1/4)-1</f>
        <v>0.0509691250073554</v>
      </c>
      <c r="J16" s="43" t="n">
        <f aca="false">(J15+1)^(1/4)-1</f>
        <v>0.0509691250073554</v>
      </c>
      <c r="K16" s="43" t="n">
        <f aca="false">(N15+1)^(1/4)-1</f>
        <v>0.0509691250073554</v>
      </c>
      <c r="L16" s="43" t="n">
        <f aca="false">(N15+1)^(1/4)-1</f>
        <v>0.0509691250073554</v>
      </c>
      <c r="M16" s="43" t="n">
        <f aca="false">(N15+1)^(1/4)-1</f>
        <v>0.0509691250073554</v>
      </c>
      <c r="N16" s="43" t="n">
        <f aca="false">(N15+1)^(1/4)-1</f>
        <v>0.0509691250073554</v>
      </c>
    </row>
    <row r="17" s="46" customFormat="true" ht="20.1" hidden="false" customHeight="true" outlineLevel="0" collapsed="false">
      <c r="A17" s="44" t="s">
        <v>42</v>
      </c>
      <c r="B17" s="45" t="n">
        <v>1</v>
      </c>
      <c r="C17" s="43" t="n">
        <f aca="false">(C16+1)*B17</f>
        <v>1.05096912500736</v>
      </c>
      <c r="D17" s="43" t="n">
        <f aca="false">(D16+1)*C17</f>
        <v>1.10453610171873</v>
      </c>
      <c r="E17" s="43" t="n">
        <f aca="false">(E16+1)*D17</f>
        <v>1.16083334036237</v>
      </c>
      <c r="F17" s="43" t="n">
        <f aca="false">(F16+1)*E17</f>
        <v>1.22</v>
      </c>
      <c r="G17" s="43" t="n">
        <f aca="false">(G16+1)*F17</f>
        <v>1.28218233250897</v>
      </c>
      <c r="H17" s="43" t="n">
        <f aca="false">(H16+1)*G17</f>
        <v>1.34753404409685</v>
      </c>
      <c r="I17" s="43" t="n">
        <f aca="false">(I16+1)*H17</f>
        <v>1.41621667524209</v>
      </c>
      <c r="J17" s="43" t="n">
        <f aca="false">(J16+1)*I17</f>
        <v>1.4884</v>
      </c>
      <c r="K17" s="43" t="n">
        <f aca="false">(K16+1)*J17</f>
        <v>1.56426244566095</v>
      </c>
      <c r="L17" s="43" t="n">
        <f aca="false">(L16+1)*K17</f>
        <v>1.64399153379815</v>
      </c>
      <c r="M17" s="43" t="n">
        <f aca="false">(M16+1)*L17</f>
        <v>1.72778434379534</v>
      </c>
      <c r="N17" s="43" t="n">
        <f aca="false">(N16+1)*M17</f>
        <v>1.815848</v>
      </c>
    </row>
    <row r="18" s="49" customFormat="true" ht="20.1" hidden="false" customHeight="true" outlineLevel="0" collapsed="false">
      <c r="A18" s="47" t="s">
        <v>43</v>
      </c>
      <c r="B18" s="48" t="n">
        <v>1050</v>
      </c>
      <c r="D18" s="50" t="s">
        <v>15</v>
      </c>
      <c r="E18" s="50" t="s">
        <v>15</v>
      </c>
      <c r="F18" s="50" t="s">
        <v>15</v>
      </c>
    </row>
    <row r="19" s="49" customFormat="true" ht="20.1" hidden="false" customHeight="true" outlineLevel="0" collapsed="false">
      <c r="A19" s="47" t="s">
        <v>44</v>
      </c>
      <c r="B19" s="48" t="n">
        <v>3959</v>
      </c>
      <c r="C19" s="50"/>
      <c r="D19" s="50"/>
      <c r="E19" s="50"/>
      <c r="F19" s="50"/>
    </row>
    <row r="20" s="49" customFormat="true" ht="20.1" hidden="false" customHeight="true" outlineLevel="0" collapsed="false">
      <c r="A20" s="47" t="s">
        <v>45</v>
      </c>
      <c r="B20" s="48" t="n">
        <v>1300</v>
      </c>
      <c r="C20" s="50"/>
      <c r="D20" s="50"/>
      <c r="E20" s="50"/>
      <c r="F20" s="50"/>
    </row>
    <row r="21" s="49" customFormat="true" ht="20.1" hidden="false" customHeight="true" outlineLevel="0" collapsed="false">
      <c r="A21" s="47" t="s">
        <v>46</v>
      </c>
      <c r="B21" s="48" t="n">
        <f aca="false">B20+B19</f>
        <v>5259</v>
      </c>
      <c r="C21" s="50"/>
      <c r="D21" s="50"/>
      <c r="E21" s="50"/>
      <c r="F21" s="50"/>
    </row>
    <row r="22" s="49" customFormat="true" ht="20.1" hidden="false" customHeight="true" outlineLevel="0" collapsed="false">
      <c r="A22" s="47" t="s">
        <v>47</v>
      </c>
      <c r="B22" s="48" t="n">
        <v>13</v>
      </c>
      <c r="C22" s="50"/>
      <c r="D22" s="50"/>
      <c r="E22" s="50"/>
      <c r="F22" s="50"/>
    </row>
    <row r="23" s="49" customFormat="true" ht="20.1" hidden="false" customHeight="true" outlineLevel="0" collapsed="false">
      <c r="A23" s="47" t="s">
        <v>48</v>
      </c>
      <c r="B23" s="48" t="n">
        <v>2</v>
      </c>
      <c r="C23" s="50"/>
      <c r="D23" s="50"/>
      <c r="E23" s="50"/>
      <c r="F23" s="50"/>
    </row>
    <row r="24" s="49" customFormat="true" ht="20.1" hidden="false" customHeight="true" outlineLevel="0" collapsed="false">
      <c r="A24" s="47" t="s">
        <v>49</v>
      </c>
      <c r="B24" s="48" t="n">
        <v>115000</v>
      </c>
      <c r="C24" s="50"/>
      <c r="D24" s="50"/>
      <c r="E24" s="50"/>
      <c r="F24" s="50"/>
    </row>
    <row r="25" s="49" customFormat="true" ht="20.1" hidden="false" customHeight="true" outlineLevel="0" collapsed="false">
      <c r="A25" s="47" t="s">
        <v>50</v>
      </c>
      <c r="B25" s="48" t="n">
        <v>2850000</v>
      </c>
      <c r="D25" s="50"/>
      <c r="E25" s="50"/>
      <c r="F25" s="50"/>
    </row>
    <row r="26" s="49" customFormat="true" ht="20.1" hidden="false" customHeight="true" outlineLevel="0" collapsed="false">
      <c r="A26" s="47" t="s">
        <v>51</v>
      </c>
      <c r="B26" s="48" t="n">
        <v>12000000000</v>
      </c>
      <c r="C26" s="50"/>
      <c r="D26" s="50"/>
      <c r="E26" s="50"/>
      <c r="F26" s="50"/>
    </row>
    <row r="27" s="49" customFormat="true" ht="20.1" hidden="false" customHeight="true" outlineLevel="0" collapsed="false">
      <c r="A27" s="47" t="s">
        <v>52</v>
      </c>
      <c r="B27" s="48" t="n">
        <v>8000000000</v>
      </c>
      <c r="C27" s="50"/>
      <c r="D27" s="50"/>
      <c r="E27" s="50"/>
      <c r="F27" s="50"/>
    </row>
    <row r="28" s="49" customFormat="true" ht="20.1" hidden="false" customHeight="true" outlineLevel="0" collapsed="false">
      <c r="A28" s="47" t="s">
        <v>53</v>
      </c>
      <c r="B28" s="48" t="n">
        <f aca="false">B21*B24</f>
        <v>604785000</v>
      </c>
      <c r="C28" s="50"/>
      <c r="D28" s="50"/>
      <c r="E28" s="50"/>
      <c r="F28" s="50"/>
    </row>
    <row r="29" s="49" customFormat="true" ht="20.1" hidden="false" customHeight="true" outlineLevel="0" collapsed="false">
      <c r="A29" s="47"/>
      <c r="B29" s="48"/>
      <c r="C29" s="50"/>
      <c r="D29" s="50"/>
      <c r="E29" s="50"/>
      <c r="F29" s="50"/>
    </row>
    <row r="30" s="49" customFormat="true" ht="20.1" hidden="false" customHeight="true" outlineLevel="0" collapsed="false">
      <c r="A30" s="47" t="s">
        <v>54</v>
      </c>
      <c r="B30" s="41" t="n">
        <f aca="false">SUM(C30:K30)</f>
        <v>1</v>
      </c>
      <c r="C30" s="42" t="n">
        <v>0.5</v>
      </c>
      <c r="D30" s="42" t="n">
        <f aca="false">0.5/4</f>
        <v>0.125</v>
      </c>
      <c r="E30" s="42" t="n">
        <f aca="false">0.5/4</f>
        <v>0.125</v>
      </c>
      <c r="F30" s="42" t="n">
        <f aca="false">0.5/4</f>
        <v>0.125</v>
      </c>
      <c r="G30" s="42" t="n">
        <f aca="false">0.5/4</f>
        <v>0.125</v>
      </c>
      <c r="H30" s="42" t="n">
        <v>0</v>
      </c>
      <c r="I30" s="42" t="n">
        <v>0</v>
      </c>
      <c r="J30" s="42" t="n">
        <v>0</v>
      </c>
      <c r="K30" s="42" t="n">
        <v>0</v>
      </c>
    </row>
    <row r="31" s="49" customFormat="true" ht="20.1" hidden="false" customHeight="true" outlineLevel="0" collapsed="false">
      <c r="A31" s="47" t="s">
        <v>55</v>
      </c>
      <c r="B31" s="48" t="n">
        <f aca="false">SUM(C31:K31)</f>
        <v>12000000000</v>
      </c>
      <c r="C31" s="50" t="n">
        <f aca="false">C30*$B$26</f>
        <v>6000000000</v>
      </c>
      <c r="D31" s="50" t="n">
        <f aca="false">D30*$B$26</f>
        <v>1500000000</v>
      </c>
      <c r="E31" s="50" t="n">
        <f aca="false">E30*$B$26</f>
        <v>1500000000</v>
      </c>
      <c r="F31" s="50" t="n">
        <f aca="false">F30*$B$26</f>
        <v>1500000000</v>
      </c>
      <c r="G31" s="50" t="n">
        <f aca="false">G30*$B$26</f>
        <v>1500000000</v>
      </c>
      <c r="H31" s="50" t="n">
        <f aca="false">H30*$B$26</f>
        <v>0</v>
      </c>
      <c r="I31" s="50" t="n">
        <f aca="false">I30*$B$26</f>
        <v>0</v>
      </c>
      <c r="J31" s="50" t="n">
        <f aca="false">J30*$B$26</f>
        <v>0</v>
      </c>
      <c r="K31" s="50" t="n">
        <f aca="false">K30*$B$26</f>
        <v>0</v>
      </c>
    </row>
    <row r="32" s="49" customFormat="true" ht="20.1" hidden="false" customHeight="true" outlineLevel="0" collapsed="false">
      <c r="A32" s="47"/>
      <c r="B32" s="48"/>
      <c r="C32" s="50"/>
      <c r="D32" s="50"/>
      <c r="E32" s="50"/>
      <c r="F32" s="50"/>
    </row>
    <row r="33" s="49" customFormat="true" ht="20.1" hidden="false" customHeight="true" outlineLevel="0" collapsed="false">
      <c r="A33" s="47" t="s">
        <v>56</v>
      </c>
      <c r="B33" s="41" t="n">
        <f aca="false">SUM(C33:K33)</f>
        <v>1</v>
      </c>
      <c r="C33" s="42" t="n">
        <v>1</v>
      </c>
      <c r="D33" s="42" t="n">
        <v>0</v>
      </c>
      <c r="E33" s="42" t="n">
        <v>0</v>
      </c>
      <c r="F33" s="42" t="n">
        <v>0</v>
      </c>
      <c r="G33" s="42" t="n">
        <v>0</v>
      </c>
      <c r="H33" s="42" t="n">
        <v>0</v>
      </c>
      <c r="I33" s="42" t="n">
        <v>0</v>
      </c>
      <c r="J33" s="42" t="n">
        <v>0</v>
      </c>
      <c r="K33" s="42" t="n">
        <v>0</v>
      </c>
    </row>
    <row r="34" s="49" customFormat="true" ht="20.1" hidden="false" customHeight="true" outlineLevel="0" collapsed="false">
      <c r="A34" s="47" t="s">
        <v>57</v>
      </c>
      <c r="B34" s="48" t="n">
        <f aca="false">SUM(C34:K34)</f>
        <v>8000000000</v>
      </c>
      <c r="C34" s="50" t="n">
        <f aca="false">C33*$B$27</f>
        <v>8000000000</v>
      </c>
      <c r="D34" s="50" t="n">
        <f aca="false">D33*$B$26</f>
        <v>0</v>
      </c>
      <c r="E34" s="50" t="n">
        <f aca="false">E33*$B$26</f>
        <v>0</v>
      </c>
      <c r="F34" s="50" t="n">
        <f aca="false">F33*$B$26</f>
        <v>0</v>
      </c>
      <c r="G34" s="50" t="n">
        <f aca="false">G33*$B$26</f>
        <v>0</v>
      </c>
      <c r="H34" s="50" t="n">
        <f aca="false">H33*$B$26</f>
        <v>0</v>
      </c>
      <c r="I34" s="50" t="n">
        <f aca="false">I33*$B$26</f>
        <v>0</v>
      </c>
      <c r="J34" s="50" t="n">
        <f aca="false">J33*$B$26</f>
        <v>0</v>
      </c>
      <c r="K34" s="50" t="n">
        <f aca="false">K33*$B$26</f>
        <v>0</v>
      </c>
    </row>
    <row r="35" s="49" customFormat="true" ht="20.1" hidden="false" customHeight="true" outlineLevel="0" collapsed="false">
      <c r="A35" s="47"/>
      <c r="B35" s="48"/>
      <c r="C35" s="50"/>
      <c r="D35" s="50"/>
      <c r="E35" s="50"/>
      <c r="F35" s="50"/>
    </row>
    <row r="36" s="49" customFormat="true" ht="20.1" hidden="false" customHeight="true" outlineLevel="0" collapsed="false">
      <c r="A36" s="47" t="s">
        <v>58</v>
      </c>
      <c r="B36" s="41" t="n">
        <f aca="false">SUM(C36:K36)</f>
        <v>1</v>
      </c>
      <c r="C36" s="42" t="n">
        <v>1</v>
      </c>
      <c r="D36" s="42" t="n">
        <v>0</v>
      </c>
      <c r="E36" s="42" t="n">
        <v>0</v>
      </c>
      <c r="F36" s="42" t="n">
        <v>0</v>
      </c>
      <c r="G36" s="42" t="n">
        <v>0</v>
      </c>
      <c r="H36" s="42" t="n">
        <v>0</v>
      </c>
      <c r="I36" s="42" t="n">
        <v>0</v>
      </c>
      <c r="J36" s="42" t="n">
        <v>0</v>
      </c>
      <c r="K36" s="42" t="n">
        <v>0</v>
      </c>
    </row>
    <row r="37" s="49" customFormat="true" ht="20.1" hidden="false" customHeight="true" outlineLevel="0" collapsed="false">
      <c r="A37" s="47" t="s">
        <v>59</v>
      </c>
      <c r="B37" s="48" t="n">
        <f aca="false">SUM(C37:K37)</f>
        <v>604785000</v>
      </c>
      <c r="C37" s="50" t="n">
        <f aca="false">C36*$B$28</f>
        <v>604785000</v>
      </c>
      <c r="D37" s="50" t="n">
        <f aca="false">D36*$B$26</f>
        <v>0</v>
      </c>
      <c r="E37" s="50" t="n">
        <f aca="false">E36*$B$26</f>
        <v>0</v>
      </c>
      <c r="F37" s="50" t="n">
        <f aca="false">F36*$B$26</f>
        <v>0</v>
      </c>
      <c r="G37" s="50" t="n">
        <f aca="false">G36*$B$26</f>
        <v>0</v>
      </c>
      <c r="H37" s="50" t="n">
        <f aca="false">H36*$B$26</f>
        <v>0</v>
      </c>
      <c r="I37" s="50" t="n">
        <f aca="false">I36*$B$26</f>
        <v>0</v>
      </c>
      <c r="J37" s="50" t="n">
        <f aca="false">J36*$B$26</f>
        <v>0</v>
      </c>
      <c r="K37" s="50" t="n">
        <f aca="false">K36*$B$26</f>
        <v>0</v>
      </c>
    </row>
    <row r="38" s="49" customFormat="true" ht="20.1" hidden="false" customHeight="true" outlineLevel="0" collapsed="false">
      <c r="A38" s="47"/>
      <c r="B38" s="48"/>
      <c r="C38" s="50"/>
      <c r="D38" s="50"/>
      <c r="E38" s="50"/>
      <c r="F38" s="50"/>
    </row>
    <row r="39" s="49" customFormat="true" ht="20.1" hidden="false" customHeight="true" outlineLevel="0" collapsed="false">
      <c r="A39" s="51" t="s">
        <v>60</v>
      </c>
      <c r="B39" s="48"/>
      <c r="C39" s="50"/>
      <c r="D39" s="50"/>
      <c r="E39" s="50"/>
      <c r="F39" s="50"/>
    </row>
    <row r="40" s="49" customFormat="true" ht="20.1" hidden="false" customHeight="true" outlineLevel="0" collapsed="false">
      <c r="A40" s="47" t="s">
        <v>61</v>
      </c>
      <c r="B40" s="48" t="n">
        <f aca="false">SUM(C40:K40)</f>
        <v>0</v>
      </c>
      <c r="C40" s="50" t="n">
        <v>0</v>
      </c>
      <c r="D40" s="50" t="n">
        <v>0</v>
      </c>
      <c r="E40" s="50" t="n">
        <v>0</v>
      </c>
      <c r="F40" s="50" t="n">
        <v>0</v>
      </c>
      <c r="G40" s="50" t="n">
        <v>0</v>
      </c>
      <c r="H40" s="50" t="n">
        <v>0</v>
      </c>
      <c r="I40" s="50" t="n">
        <v>0</v>
      </c>
      <c r="J40" s="50" t="n">
        <v>0</v>
      </c>
      <c r="K40" s="50" t="n">
        <v>0</v>
      </c>
    </row>
    <row r="41" s="49" customFormat="true" ht="20.1" hidden="false" customHeight="true" outlineLevel="0" collapsed="false">
      <c r="A41" s="47" t="s">
        <v>62</v>
      </c>
      <c r="B41" s="48" t="n">
        <f aca="false">SUM(C41:K41)</f>
        <v>19000000000</v>
      </c>
      <c r="C41" s="50" t="n">
        <v>16000000000</v>
      </c>
      <c r="D41" s="50" t="n">
        <v>3000000000</v>
      </c>
      <c r="E41" s="50" t="n">
        <v>0</v>
      </c>
      <c r="F41" s="50" t="n">
        <v>0</v>
      </c>
      <c r="G41" s="50" t="n">
        <v>0</v>
      </c>
      <c r="H41" s="50" t="n">
        <v>0</v>
      </c>
      <c r="I41" s="50" t="n">
        <v>0</v>
      </c>
      <c r="J41" s="50" t="n">
        <v>0</v>
      </c>
      <c r="K41" s="50" t="n">
        <v>0</v>
      </c>
    </row>
    <row r="42" s="49" customFormat="true" ht="20.1" hidden="false" customHeight="true" outlineLevel="0" collapsed="false">
      <c r="A42" s="47" t="s">
        <v>63</v>
      </c>
      <c r="B42" s="48" t="n">
        <f aca="false">SUM(C42:K42)</f>
        <v>0</v>
      </c>
      <c r="C42" s="50" t="n">
        <v>0</v>
      </c>
      <c r="D42" s="50"/>
      <c r="E42" s="50"/>
      <c r="F42" s="50"/>
      <c r="G42" s="50"/>
      <c r="H42" s="50"/>
      <c r="I42" s="50"/>
      <c r="J42" s="50"/>
      <c r="K42" s="50"/>
    </row>
    <row r="43" s="49" customFormat="true" ht="20.1" hidden="false" customHeight="true" outlineLevel="0" collapsed="false">
      <c r="A43" s="47" t="s">
        <v>64</v>
      </c>
      <c r="B43" s="48" t="n">
        <f aca="false">SUM(B40:B42)</f>
        <v>19000000000</v>
      </c>
      <c r="C43" s="50" t="n">
        <f aca="false">SUM(C40:C42)</f>
        <v>16000000000</v>
      </c>
      <c r="D43" s="50" t="n">
        <f aca="false">SUM(D40:D42)</f>
        <v>3000000000</v>
      </c>
      <c r="E43" s="50" t="n">
        <f aca="false">SUM(E40:E42)</f>
        <v>0</v>
      </c>
      <c r="F43" s="50" t="n">
        <f aca="false">SUM(F40:F42)</f>
        <v>0</v>
      </c>
      <c r="G43" s="50" t="n">
        <f aca="false">SUM(G40:G42)</f>
        <v>0</v>
      </c>
      <c r="H43" s="50" t="n">
        <f aca="false">SUM(H40:H42)</f>
        <v>0</v>
      </c>
      <c r="I43" s="50" t="n">
        <f aca="false">SUM(I40:I42)</f>
        <v>0</v>
      </c>
      <c r="J43" s="50" t="n">
        <f aca="false">SUM(J40:J42)</f>
        <v>0</v>
      </c>
      <c r="K43" s="50" t="n">
        <f aca="false">SUM(K40:K42)</f>
        <v>0</v>
      </c>
    </row>
    <row r="44" s="49" customFormat="true" ht="20.1" hidden="false" customHeight="true" outlineLevel="0" collapsed="false">
      <c r="A44" s="47"/>
      <c r="B44" s="48"/>
      <c r="C44" s="50"/>
      <c r="D44" s="50"/>
      <c r="E44" s="50"/>
      <c r="F44" s="50"/>
      <c r="G44" s="50"/>
      <c r="H44" s="50"/>
      <c r="I44" s="50"/>
      <c r="J44" s="50"/>
      <c r="K44" s="50"/>
    </row>
    <row r="45" s="49" customFormat="true" ht="20.1" hidden="false" customHeight="true" outlineLevel="0" collapsed="false">
      <c r="A45" s="51" t="s">
        <v>65</v>
      </c>
      <c r="B45" s="48"/>
      <c r="C45" s="50"/>
      <c r="D45" s="50"/>
      <c r="E45" s="50"/>
      <c r="F45" s="50"/>
      <c r="G45" s="50"/>
      <c r="H45" s="50"/>
      <c r="I45" s="50"/>
      <c r="J45" s="50"/>
      <c r="K45" s="50"/>
    </row>
    <row r="46" s="49" customFormat="true" ht="20.1" hidden="false" customHeight="true" outlineLevel="0" collapsed="false">
      <c r="A46" s="47" t="s">
        <v>61</v>
      </c>
      <c r="B46" s="41" t="n">
        <f aca="false">SUM(C46:K46)</f>
        <v>0</v>
      </c>
      <c r="C46" s="42" t="n">
        <f aca="false">C40/$B$43</f>
        <v>0</v>
      </c>
      <c r="D46" s="42" t="n">
        <f aca="false">D40/$B$43</f>
        <v>0</v>
      </c>
      <c r="E46" s="42" t="n">
        <f aca="false">E40/$B$43</f>
        <v>0</v>
      </c>
      <c r="F46" s="42" t="n">
        <f aca="false">F40/$B$43</f>
        <v>0</v>
      </c>
      <c r="G46" s="42" t="n">
        <f aca="false">G40/$B$43</f>
        <v>0</v>
      </c>
      <c r="H46" s="42" t="n">
        <f aca="false">H40/$B$43</f>
        <v>0</v>
      </c>
      <c r="I46" s="42" t="n">
        <f aca="false">I40/$B$43</f>
        <v>0</v>
      </c>
      <c r="J46" s="42" t="n">
        <f aca="false">J40/$B$43</f>
        <v>0</v>
      </c>
      <c r="K46" s="42" t="n">
        <f aca="false">K40/$B$43</f>
        <v>0</v>
      </c>
    </row>
    <row r="47" s="49" customFormat="true" ht="20.1" hidden="false" customHeight="true" outlineLevel="0" collapsed="false">
      <c r="A47" s="47" t="s">
        <v>62</v>
      </c>
      <c r="B47" s="41" t="n">
        <f aca="false">SUM(C47:K47)</f>
        <v>1</v>
      </c>
      <c r="C47" s="42" t="n">
        <f aca="false">C41/$B$43</f>
        <v>0.842105263157895</v>
      </c>
      <c r="D47" s="42" t="n">
        <f aca="false">D41/$B$43</f>
        <v>0.157894736842105</v>
      </c>
      <c r="E47" s="42" t="n">
        <f aca="false">E41/$B$43</f>
        <v>0</v>
      </c>
      <c r="F47" s="42" t="n">
        <f aca="false">F41/$B$43</f>
        <v>0</v>
      </c>
      <c r="G47" s="42" t="n">
        <f aca="false">G41/$B$43</f>
        <v>0</v>
      </c>
      <c r="H47" s="42" t="n">
        <f aca="false">H41/$B$43</f>
        <v>0</v>
      </c>
      <c r="I47" s="42" t="n">
        <f aca="false">I41/$B$43</f>
        <v>0</v>
      </c>
      <c r="J47" s="42" t="n">
        <f aca="false">J41/$B$43</f>
        <v>0</v>
      </c>
      <c r="K47" s="42" t="n">
        <f aca="false">K41/$B$43</f>
        <v>0</v>
      </c>
    </row>
    <row r="48" s="49" customFormat="true" ht="20.1" hidden="false" customHeight="true" outlineLevel="0" collapsed="false">
      <c r="A48" s="47" t="s">
        <v>63</v>
      </c>
      <c r="B48" s="41" t="n">
        <f aca="false">SUM(C48:K48)</f>
        <v>0</v>
      </c>
      <c r="C48" s="42" t="n">
        <f aca="false">C42/$B$43</f>
        <v>0</v>
      </c>
      <c r="D48" s="42" t="n">
        <f aca="false">D42/$B$43</f>
        <v>0</v>
      </c>
      <c r="E48" s="42" t="n">
        <f aca="false">E42/$B$43</f>
        <v>0</v>
      </c>
      <c r="F48" s="42" t="n">
        <f aca="false">F42/$B$43</f>
        <v>0</v>
      </c>
      <c r="G48" s="42" t="n">
        <f aca="false">G42/$B$43</f>
        <v>0</v>
      </c>
      <c r="H48" s="42" t="n">
        <f aca="false">H42/$B$43</f>
        <v>0</v>
      </c>
      <c r="I48" s="42" t="n">
        <f aca="false">I42/$B$43</f>
        <v>0</v>
      </c>
      <c r="J48" s="42" t="n">
        <f aca="false">J42/$B$43</f>
        <v>0</v>
      </c>
      <c r="K48" s="42" t="n">
        <f aca="false">K42/$B$43</f>
        <v>0</v>
      </c>
    </row>
    <row r="49" s="49" customFormat="true" ht="20.1" hidden="false" customHeight="true" outlineLevel="0" collapsed="false">
      <c r="A49" s="47" t="s">
        <v>64</v>
      </c>
      <c r="B49" s="41" t="n">
        <f aca="false">SUM(C49:K49)</f>
        <v>1</v>
      </c>
      <c r="C49" s="42" t="n">
        <f aca="false">C43/$B$43</f>
        <v>0.842105263157895</v>
      </c>
      <c r="D49" s="42" t="n">
        <f aca="false">D43/$B$43</f>
        <v>0.157894736842105</v>
      </c>
      <c r="E49" s="42" t="n">
        <f aca="false">E43/$B$43</f>
        <v>0</v>
      </c>
      <c r="F49" s="42" t="n">
        <f aca="false">F43/$B$43</f>
        <v>0</v>
      </c>
      <c r="G49" s="42" t="n">
        <f aca="false">G43/$B$43</f>
        <v>0</v>
      </c>
      <c r="H49" s="42" t="n">
        <f aca="false">H43/$B$43</f>
        <v>0</v>
      </c>
      <c r="I49" s="42" t="n">
        <f aca="false">I43/$B$43</f>
        <v>0</v>
      </c>
      <c r="J49" s="42" t="n">
        <f aca="false">J43/$B$43</f>
        <v>0</v>
      </c>
      <c r="K49" s="42" t="n">
        <f aca="false">K43/$B$43</f>
        <v>0</v>
      </c>
    </row>
    <row r="50" s="49" customFormat="true" ht="20.1" hidden="false" customHeight="true" outlineLevel="0" collapsed="false">
      <c r="A50" s="47"/>
      <c r="B50" s="48"/>
      <c r="C50" s="50"/>
      <c r="D50" s="50"/>
      <c r="E50" s="50"/>
      <c r="F50" s="50"/>
      <c r="G50" s="50"/>
      <c r="H50" s="50"/>
      <c r="I50" s="50"/>
      <c r="J50" s="50"/>
      <c r="K50" s="50"/>
    </row>
    <row r="51" s="49" customFormat="true" ht="20.1" hidden="false" customHeight="true" outlineLevel="0" collapsed="false">
      <c r="A51" s="51" t="s">
        <v>66</v>
      </c>
      <c r="B51" s="48"/>
      <c r="C51" s="50"/>
      <c r="D51" s="50"/>
      <c r="E51" s="50"/>
      <c r="F51" s="50"/>
    </row>
    <row r="52" s="49" customFormat="true" ht="20.1" hidden="false" customHeight="true" outlineLevel="0" collapsed="false">
      <c r="A52" s="47" t="s">
        <v>61</v>
      </c>
      <c r="B52" s="48" t="n">
        <f aca="false">K52</f>
        <v>0</v>
      </c>
      <c r="C52" s="50" t="n">
        <f aca="false">C40</f>
        <v>0</v>
      </c>
      <c r="D52" s="50" t="n">
        <f aca="false">D40+C52</f>
        <v>0</v>
      </c>
      <c r="E52" s="50" t="n">
        <f aca="false">E40+D52</f>
        <v>0</v>
      </c>
      <c r="F52" s="50" t="n">
        <f aca="false">F40+E52</f>
        <v>0</v>
      </c>
      <c r="G52" s="50" t="n">
        <f aca="false">G40+F52</f>
        <v>0</v>
      </c>
      <c r="H52" s="50" t="n">
        <f aca="false">H40+G52</f>
        <v>0</v>
      </c>
      <c r="I52" s="50" t="n">
        <f aca="false">I40+H52</f>
        <v>0</v>
      </c>
      <c r="J52" s="50" t="n">
        <f aca="false">J40+I52</f>
        <v>0</v>
      </c>
      <c r="K52" s="50" t="n">
        <f aca="false">K40+J52</f>
        <v>0</v>
      </c>
    </row>
    <row r="53" s="49" customFormat="true" ht="20.1" hidden="false" customHeight="true" outlineLevel="0" collapsed="false">
      <c r="A53" s="47" t="s">
        <v>62</v>
      </c>
      <c r="B53" s="48" t="n">
        <f aca="false">K53</f>
        <v>19000000000</v>
      </c>
      <c r="C53" s="50" t="n">
        <f aca="false">C41</f>
        <v>16000000000</v>
      </c>
      <c r="D53" s="50" t="n">
        <f aca="false">D41+C53</f>
        <v>19000000000</v>
      </c>
      <c r="E53" s="50" t="n">
        <f aca="false">E41+D53</f>
        <v>19000000000</v>
      </c>
      <c r="F53" s="50" t="n">
        <f aca="false">F41+E53</f>
        <v>19000000000</v>
      </c>
      <c r="G53" s="50" t="n">
        <f aca="false">G41+F53</f>
        <v>19000000000</v>
      </c>
      <c r="H53" s="50" t="n">
        <f aca="false">H41+G53</f>
        <v>19000000000</v>
      </c>
      <c r="I53" s="50" t="n">
        <f aca="false">I41+H53</f>
        <v>19000000000</v>
      </c>
      <c r="J53" s="50" t="n">
        <f aca="false">J41+I53</f>
        <v>19000000000</v>
      </c>
      <c r="K53" s="50" t="n">
        <f aca="false">K41+J53</f>
        <v>19000000000</v>
      </c>
    </row>
    <row r="54" s="49" customFormat="true" ht="20.1" hidden="false" customHeight="true" outlineLevel="0" collapsed="false">
      <c r="A54" s="47" t="s">
        <v>63</v>
      </c>
      <c r="B54" s="48" t="n">
        <f aca="false">K54</f>
        <v>0</v>
      </c>
      <c r="C54" s="50" t="n">
        <f aca="false">C42</f>
        <v>0</v>
      </c>
      <c r="D54" s="50" t="n">
        <f aca="false">D42+C54</f>
        <v>0</v>
      </c>
      <c r="E54" s="50" t="n">
        <f aca="false">E42+D54</f>
        <v>0</v>
      </c>
      <c r="F54" s="50" t="n">
        <f aca="false">F42+E54</f>
        <v>0</v>
      </c>
      <c r="G54" s="50" t="n">
        <f aca="false">G42+F54</f>
        <v>0</v>
      </c>
      <c r="H54" s="50" t="n">
        <f aca="false">H42+G54</f>
        <v>0</v>
      </c>
      <c r="I54" s="50" t="n">
        <f aca="false">I42+H54</f>
        <v>0</v>
      </c>
      <c r="J54" s="50" t="n">
        <f aca="false">J42+I54</f>
        <v>0</v>
      </c>
      <c r="K54" s="50" t="n">
        <f aca="false">K42+J54</f>
        <v>0</v>
      </c>
    </row>
    <row r="55" s="49" customFormat="true" ht="20.1" hidden="false" customHeight="true" outlineLevel="0" collapsed="false">
      <c r="A55" s="47" t="s">
        <v>64</v>
      </c>
      <c r="B55" s="48" t="n">
        <f aca="false">SUM(B52:B54)</f>
        <v>19000000000</v>
      </c>
      <c r="C55" s="50" t="n">
        <f aca="false">SUM(C52:C54)</f>
        <v>16000000000</v>
      </c>
      <c r="D55" s="50" t="n">
        <f aca="false">SUM(D52:D54)</f>
        <v>19000000000</v>
      </c>
      <c r="E55" s="50" t="n">
        <f aca="false">SUM(E52:E54)</f>
        <v>19000000000</v>
      </c>
      <c r="F55" s="50" t="n">
        <f aca="false">SUM(F52:F54)</f>
        <v>19000000000</v>
      </c>
      <c r="G55" s="50" t="n">
        <f aca="false">SUM(G52:G54)</f>
        <v>19000000000</v>
      </c>
      <c r="H55" s="50" t="n">
        <f aca="false">SUM(H52:H54)</f>
        <v>19000000000</v>
      </c>
      <c r="I55" s="50" t="n">
        <f aca="false">SUM(I52:I54)</f>
        <v>19000000000</v>
      </c>
      <c r="J55" s="50" t="n">
        <f aca="false">SUM(J52:J54)</f>
        <v>19000000000</v>
      </c>
      <c r="K55" s="50" t="n">
        <f aca="false">SUM(K52:K54)</f>
        <v>19000000000</v>
      </c>
    </row>
    <row r="56" s="49" customFormat="true" ht="20.1" hidden="false" customHeight="true" outlineLevel="0" collapsed="false">
      <c r="A56" s="47"/>
      <c r="B56" s="48"/>
      <c r="C56" s="50"/>
      <c r="D56" s="50"/>
      <c r="E56" s="50"/>
      <c r="F56" s="50"/>
      <c r="G56" s="50"/>
      <c r="H56" s="50"/>
      <c r="I56" s="50"/>
      <c r="J56" s="50"/>
      <c r="K56" s="50"/>
    </row>
    <row r="57" s="49" customFormat="true" ht="20.1" hidden="false" customHeight="true" outlineLevel="0" collapsed="false">
      <c r="A57" s="51" t="s">
        <v>67</v>
      </c>
      <c r="B57" s="48"/>
      <c r="C57" s="50"/>
      <c r="D57" s="50"/>
      <c r="E57" s="50"/>
      <c r="F57" s="50"/>
      <c r="G57" s="50"/>
      <c r="H57" s="50"/>
      <c r="I57" s="50"/>
      <c r="J57" s="50"/>
      <c r="K57" s="50"/>
    </row>
    <row r="58" s="49" customFormat="true" ht="20.1" hidden="false" customHeight="true" outlineLevel="0" collapsed="false">
      <c r="A58" s="47" t="s">
        <v>61</v>
      </c>
      <c r="B58" s="41" t="n">
        <f aca="false">B46</f>
        <v>0</v>
      </c>
      <c r="C58" s="42" t="n">
        <f aca="false">C52/C$55</f>
        <v>0</v>
      </c>
      <c r="D58" s="42" t="n">
        <f aca="false">D52/D$55</f>
        <v>0</v>
      </c>
      <c r="E58" s="42" t="n">
        <f aca="false">E52/E$55</f>
        <v>0</v>
      </c>
      <c r="F58" s="42" t="n">
        <f aca="false">F52/F$55</f>
        <v>0</v>
      </c>
      <c r="G58" s="42" t="n">
        <f aca="false">G52/G$55</f>
        <v>0</v>
      </c>
      <c r="H58" s="42" t="n">
        <f aca="false">H52/H$55</f>
        <v>0</v>
      </c>
      <c r="I58" s="42" t="n">
        <f aca="false">I52/I$55</f>
        <v>0</v>
      </c>
      <c r="J58" s="42" t="n">
        <f aca="false">J52/J$55</f>
        <v>0</v>
      </c>
      <c r="K58" s="42" t="n">
        <f aca="false">K52/K$55</f>
        <v>0</v>
      </c>
    </row>
    <row r="59" s="49" customFormat="true" ht="20.1" hidden="false" customHeight="true" outlineLevel="0" collapsed="false">
      <c r="A59" s="47" t="s">
        <v>62</v>
      </c>
      <c r="B59" s="41" t="n">
        <f aca="false">B47</f>
        <v>1</v>
      </c>
      <c r="C59" s="42" t="n">
        <f aca="false">C53/C$55</f>
        <v>1</v>
      </c>
      <c r="D59" s="42" t="n">
        <f aca="false">D53/D$55</f>
        <v>1</v>
      </c>
      <c r="E59" s="42" t="n">
        <f aca="false">E53/E$55</f>
        <v>1</v>
      </c>
      <c r="F59" s="42" t="n">
        <f aca="false">F53/F$55</f>
        <v>1</v>
      </c>
      <c r="G59" s="42" t="n">
        <f aca="false">G53/G$55</f>
        <v>1</v>
      </c>
      <c r="H59" s="42" t="n">
        <f aca="false">H53/H$55</f>
        <v>1</v>
      </c>
      <c r="I59" s="42" t="n">
        <f aca="false">I53/I$55</f>
        <v>1</v>
      </c>
      <c r="J59" s="42" t="n">
        <f aca="false">J53/J$55</f>
        <v>1</v>
      </c>
      <c r="K59" s="42" t="n">
        <f aca="false">K53/K$55</f>
        <v>1</v>
      </c>
    </row>
    <row r="60" s="49" customFormat="true" ht="20.1" hidden="false" customHeight="true" outlineLevel="0" collapsed="false">
      <c r="A60" s="47" t="s">
        <v>63</v>
      </c>
      <c r="B60" s="41" t="n">
        <f aca="false">B48</f>
        <v>0</v>
      </c>
      <c r="C60" s="42" t="n">
        <f aca="false">C54/C$55</f>
        <v>0</v>
      </c>
      <c r="D60" s="42" t="n">
        <f aca="false">D54/D$55</f>
        <v>0</v>
      </c>
      <c r="E60" s="42" t="n">
        <f aca="false">E54/E$55</f>
        <v>0</v>
      </c>
      <c r="F60" s="42" t="n">
        <f aca="false">F54/F$55</f>
        <v>0</v>
      </c>
      <c r="G60" s="42" t="n">
        <f aca="false">G54/G$55</f>
        <v>0</v>
      </c>
      <c r="H60" s="42" t="n">
        <f aca="false">H54/H$55</f>
        <v>0</v>
      </c>
      <c r="I60" s="42" t="n">
        <f aca="false">I54/I$55</f>
        <v>0</v>
      </c>
      <c r="J60" s="42" t="n">
        <f aca="false">J54/J$55</f>
        <v>0</v>
      </c>
      <c r="K60" s="42" t="n">
        <f aca="false">K54/K$55</f>
        <v>0</v>
      </c>
    </row>
    <row r="61" s="49" customFormat="true" ht="20.1" hidden="false" customHeight="true" outlineLevel="0" collapsed="false">
      <c r="A61" s="47" t="s">
        <v>64</v>
      </c>
      <c r="B61" s="41" t="n">
        <f aca="false">SUM(B58:B60)</f>
        <v>1</v>
      </c>
      <c r="C61" s="42" t="n">
        <f aca="false">SUM(C58:C60)</f>
        <v>1</v>
      </c>
      <c r="D61" s="42" t="n">
        <f aca="false">SUM(D58:D60)</f>
        <v>1</v>
      </c>
      <c r="E61" s="42" t="n">
        <f aca="false">SUM(E58:E60)</f>
        <v>1</v>
      </c>
      <c r="F61" s="42" t="n">
        <f aca="false">SUM(F58:F60)</f>
        <v>1</v>
      </c>
      <c r="G61" s="42" t="n">
        <f aca="false">SUM(G58:G60)</f>
        <v>1</v>
      </c>
      <c r="H61" s="42" t="n">
        <f aca="false">SUM(H58:H60)</f>
        <v>1</v>
      </c>
      <c r="I61" s="42" t="n">
        <f aca="false">SUM(I58:I60)</f>
        <v>1</v>
      </c>
      <c r="J61" s="42" t="n">
        <f aca="false">SUM(J58:J60)</f>
        <v>1</v>
      </c>
      <c r="K61" s="42" t="n">
        <f aca="false">SUM(K58:K60)</f>
        <v>1</v>
      </c>
    </row>
    <row r="62" s="49" customFormat="true" ht="20.1" hidden="false" customHeight="true" outlineLevel="0" collapsed="false">
      <c r="A62" s="47"/>
      <c r="B62" s="48"/>
      <c r="C62" s="50"/>
      <c r="D62" s="50"/>
      <c r="E62" s="50"/>
      <c r="F62" s="50"/>
      <c r="G62" s="50"/>
      <c r="H62" s="50"/>
      <c r="I62" s="50"/>
      <c r="J62" s="50"/>
      <c r="K62" s="50"/>
    </row>
    <row r="63" s="49" customFormat="true" ht="20.1" hidden="false" customHeight="true" outlineLevel="0" collapsed="false">
      <c r="A63" s="51" t="s">
        <v>68</v>
      </c>
      <c r="B63" s="48" t="n">
        <f aca="false">SUM(C63:K63)</f>
        <v>0</v>
      </c>
      <c r="C63" s="50" t="n">
        <v>0</v>
      </c>
      <c r="D63" s="50" t="n">
        <v>0</v>
      </c>
      <c r="E63" s="50" t="n">
        <v>0</v>
      </c>
      <c r="F63" s="50" t="n">
        <v>0</v>
      </c>
      <c r="G63" s="50" t="n">
        <v>0</v>
      </c>
      <c r="H63" s="50" t="n">
        <v>0</v>
      </c>
      <c r="I63" s="50" t="n">
        <v>0</v>
      </c>
      <c r="J63" s="50" t="n">
        <v>0</v>
      </c>
      <c r="K63" s="50" t="n">
        <v>0</v>
      </c>
    </row>
    <row r="64" s="49" customFormat="true" ht="20.1" hidden="false" customHeight="true" outlineLevel="0" collapsed="false">
      <c r="A64" s="47"/>
      <c r="B64" s="48"/>
      <c r="C64" s="50"/>
      <c r="D64" s="50"/>
      <c r="E64" s="50"/>
      <c r="F64" s="50"/>
      <c r="G64" s="50"/>
      <c r="H64" s="50"/>
      <c r="I64" s="50"/>
      <c r="J64" s="50"/>
      <c r="K64" s="50"/>
    </row>
    <row r="65" s="49" customFormat="true" ht="20.1" hidden="false" customHeight="true" outlineLevel="0" collapsed="false">
      <c r="A65" s="51" t="s">
        <v>69</v>
      </c>
      <c r="B65" s="48"/>
      <c r="C65" s="50"/>
      <c r="D65" s="50"/>
      <c r="E65" s="50"/>
      <c r="F65" s="50"/>
      <c r="G65" s="50"/>
      <c r="H65" s="50"/>
      <c r="I65" s="50"/>
      <c r="J65" s="50"/>
      <c r="K65" s="50"/>
    </row>
    <row r="66" s="49" customFormat="true" ht="20.1" hidden="false" customHeight="true" outlineLevel="0" collapsed="false">
      <c r="A66" s="47" t="s">
        <v>70</v>
      </c>
      <c r="B66" s="48" t="n">
        <v>10000000</v>
      </c>
      <c r="C66" s="50" t="n">
        <v>11500000</v>
      </c>
      <c r="D66" s="50" t="n">
        <v>11500000</v>
      </c>
      <c r="E66" s="50" t="n">
        <v>11500000</v>
      </c>
      <c r="F66" s="50" t="n">
        <v>11500000</v>
      </c>
      <c r="G66" s="49" t="n">
        <v>12500000</v>
      </c>
      <c r="H66" s="49" t="n">
        <v>12500000</v>
      </c>
      <c r="I66" s="49" t="n">
        <v>12500000</v>
      </c>
      <c r="J66" s="49" t="n">
        <v>12500000</v>
      </c>
      <c r="K66" s="49" t="n">
        <v>13300000</v>
      </c>
    </row>
    <row r="67" s="46" customFormat="true" ht="20.1" hidden="false" customHeight="true" outlineLevel="0" collapsed="false">
      <c r="A67" s="47" t="s">
        <v>71</v>
      </c>
      <c r="B67" s="41" t="n">
        <f aca="false">SUM(C67:K67)</f>
        <v>1</v>
      </c>
      <c r="C67" s="42" t="n">
        <v>0</v>
      </c>
      <c r="D67" s="42" t="n">
        <v>0</v>
      </c>
      <c r="E67" s="42" t="n">
        <f aca="false">0.25/2</f>
        <v>0.125</v>
      </c>
      <c r="F67" s="42" t="n">
        <f aca="false">0.25/2</f>
        <v>0.125</v>
      </c>
      <c r="G67" s="43" t="n">
        <f aca="false">0.3/4</f>
        <v>0.075</v>
      </c>
      <c r="H67" s="43" t="n">
        <f aca="false">0.3/4</f>
        <v>0.075</v>
      </c>
      <c r="I67" s="43" t="n">
        <f aca="false">0.3/4</f>
        <v>0.075</v>
      </c>
      <c r="J67" s="43" t="n">
        <f aca="false">0.3/4</f>
        <v>0.075</v>
      </c>
      <c r="K67" s="43" t="n">
        <v>0.45</v>
      </c>
    </row>
    <row r="68" s="49" customFormat="true" ht="20.1" hidden="false" customHeight="true" outlineLevel="0" collapsed="false">
      <c r="A68" s="47" t="s">
        <v>72</v>
      </c>
      <c r="B68" s="48" t="n">
        <f aca="false">SUM(C68:K68)</f>
        <v>3959</v>
      </c>
      <c r="C68" s="50" t="n">
        <f aca="false">C67*$B$19</f>
        <v>0</v>
      </c>
      <c r="D68" s="50" t="n">
        <f aca="false">D67*$B$19</f>
        <v>0</v>
      </c>
      <c r="E68" s="50" t="n">
        <f aca="false">E67*$B$19</f>
        <v>494.875</v>
      </c>
      <c r="F68" s="50" t="n">
        <f aca="false">F67*$B$19</f>
        <v>494.875</v>
      </c>
      <c r="G68" s="50" t="n">
        <f aca="false">G67*$B$19</f>
        <v>296.925</v>
      </c>
      <c r="H68" s="50" t="n">
        <f aca="false">H67*$B$19</f>
        <v>296.925</v>
      </c>
      <c r="I68" s="50" t="n">
        <f aca="false">I67*$B$19</f>
        <v>296.925</v>
      </c>
      <c r="J68" s="50" t="n">
        <f aca="false">J67*$B$19</f>
        <v>296.925</v>
      </c>
      <c r="K68" s="50" t="n">
        <f aca="false">K67*$B$19</f>
        <v>1781.55</v>
      </c>
    </row>
    <row r="69" s="49" customFormat="true" ht="20.1" hidden="false" customHeight="true" outlineLevel="0" collapsed="false">
      <c r="A69" s="47" t="s">
        <v>73</v>
      </c>
      <c r="B69" s="48" t="n">
        <f aca="false">SUM(C69:K69)</f>
        <v>49922990000</v>
      </c>
      <c r="C69" s="50" t="n">
        <f aca="false">C68*C66</f>
        <v>0</v>
      </c>
      <c r="D69" s="50" t="n">
        <f aca="false">D68*D66</f>
        <v>0</v>
      </c>
      <c r="E69" s="50" t="n">
        <f aca="false">E68*E66</f>
        <v>5691062500</v>
      </c>
      <c r="F69" s="50" t="n">
        <f aca="false">F68*F66</f>
        <v>5691062500</v>
      </c>
      <c r="G69" s="50" t="n">
        <f aca="false">G68*G66</f>
        <v>3711562500</v>
      </c>
      <c r="H69" s="50" t="n">
        <f aca="false">H68*H66</f>
        <v>3711562500</v>
      </c>
      <c r="I69" s="50" t="n">
        <f aca="false">I68*I66</f>
        <v>3711562500</v>
      </c>
      <c r="J69" s="50" t="n">
        <f aca="false">J68*J66</f>
        <v>3711562500</v>
      </c>
      <c r="K69" s="50" t="n">
        <f aca="false">K68*K66</f>
        <v>23694615000</v>
      </c>
    </row>
    <row r="70" s="46" customFormat="true" ht="20.1" hidden="false" customHeight="true" outlineLevel="0" collapsed="false">
      <c r="A70" s="47" t="s">
        <v>74</v>
      </c>
      <c r="B70" s="41" t="n">
        <f aca="false">SUM(C70:K70)</f>
        <v>0</v>
      </c>
      <c r="C70" s="42" t="n">
        <v>0</v>
      </c>
      <c r="D70" s="42" t="n">
        <v>0</v>
      </c>
      <c r="E70" s="42" t="n">
        <v>0</v>
      </c>
      <c r="F70" s="42" t="n">
        <v>0</v>
      </c>
      <c r="G70" s="42" t="n">
        <v>0</v>
      </c>
      <c r="H70" s="42" t="n">
        <v>0</v>
      </c>
      <c r="I70" s="42" t="n">
        <v>0</v>
      </c>
      <c r="J70" s="42" t="n">
        <v>0</v>
      </c>
      <c r="K70" s="42" t="n">
        <v>0</v>
      </c>
    </row>
    <row r="71" s="46" customFormat="true" ht="20.1" hidden="false" customHeight="true" outlineLevel="0" collapsed="false">
      <c r="A71" s="47" t="s">
        <v>75</v>
      </c>
      <c r="B71" s="41" t="n">
        <f aca="false">SUM(C71:K71)</f>
        <v>0</v>
      </c>
      <c r="C71" s="42"/>
      <c r="D71" s="42" t="n">
        <v>0</v>
      </c>
      <c r="E71" s="42" t="n">
        <v>0</v>
      </c>
      <c r="F71" s="42" t="n">
        <v>0</v>
      </c>
      <c r="G71" s="43" t="n">
        <v>0</v>
      </c>
      <c r="H71" s="43" t="n">
        <v>0</v>
      </c>
      <c r="I71" s="43" t="n">
        <v>0</v>
      </c>
      <c r="J71" s="43" t="n">
        <v>0</v>
      </c>
      <c r="K71" s="42" t="n">
        <v>0</v>
      </c>
    </row>
    <row r="72" s="46" customFormat="true" ht="20.1" hidden="false" customHeight="true" outlineLevel="0" collapsed="false">
      <c r="A72" s="47" t="s">
        <v>76</v>
      </c>
      <c r="B72" s="41" t="n">
        <f aca="false">SUM(C72:K72)</f>
        <v>1</v>
      </c>
      <c r="C72" s="42"/>
      <c r="D72" s="42"/>
      <c r="E72" s="42" t="n">
        <f aca="false">0.35</f>
        <v>0.35</v>
      </c>
      <c r="F72" s="43" t="n">
        <f aca="false">0.65/6</f>
        <v>0.108333333333333</v>
      </c>
      <c r="G72" s="43" t="n">
        <f aca="false">0.65/6</f>
        <v>0.108333333333333</v>
      </c>
      <c r="H72" s="43" t="n">
        <f aca="false">0.65/6</f>
        <v>0.108333333333333</v>
      </c>
      <c r="I72" s="43" t="n">
        <f aca="false">0.65/6</f>
        <v>0.108333333333333</v>
      </c>
      <c r="J72" s="43" t="n">
        <f aca="false">0.65/6</f>
        <v>0.108333333333333</v>
      </c>
      <c r="K72" s="43" t="n">
        <f aca="false">0.65/6</f>
        <v>0.108333333333333</v>
      </c>
    </row>
    <row r="73" s="46" customFormat="true" ht="20.1" hidden="false" customHeight="true" outlineLevel="0" collapsed="false">
      <c r="A73" s="47" t="s">
        <v>77</v>
      </c>
      <c r="B73" s="41" t="n">
        <f aca="false">SUM(C73:K73)</f>
        <v>1</v>
      </c>
      <c r="C73" s="42"/>
      <c r="D73" s="42"/>
      <c r="E73" s="42"/>
      <c r="F73" s="42" t="n">
        <f aca="false">0.35</f>
        <v>0.35</v>
      </c>
      <c r="G73" s="43" t="n">
        <f aca="false">0.65/5</f>
        <v>0.13</v>
      </c>
      <c r="H73" s="43" t="n">
        <f aca="false">0.65/5</f>
        <v>0.13</v>
      </c>
      <c r="I73" s="43" t="n">
        <f aca="false">0.65/5</f>
        <v>0.13</v>
      </c>
      <c r="J73" s="43" t="n">
        <f aca="false">0.65/5</f>
        <v>0.13</v>
      </c>
      <c r="K73" s="43" t="n">
        <f aca="false">0.65/5</f>
        <v>0.13</v>
      </c>
    </row>
    <row r="74" s="46" customFormat="true" ht="20.1" hidden="false" customHeight="true" outlineLevel="0" collapsed="false">
      <c r="A74" s="47" t="s">
        <v>78</v>
      </c>
      <c r="B74" s="41" t="n">
        <f aca="false">SUM(C74:K74)</f>
        <v>1</v>
      </c>
      <c r="C74" s="42"/>
      <c r="D74" s="42"/>
      <c r="E74" s="42"/>
      <c r="F74" s="42"/>
      <c r="G74" s="43" t="n">
        <v>0.45</v>
      </c>
      <c r="H74" s="43" t="n">
        <f aca="false">0.55/4</f>
        <v>0.1375</v>
      </c>
      <c r="I74" s="43" t="n">
        <f aca="false">0.55/4</f>
        <v>0.1375</v>
      </c>
      <c r="J74" s="43" t="n">
        <f aca="false">0.55/4</f>
        <v>0.1375</v>
      </c>
      <c r="K74" s="43" t="n">
        <f aca="false">0.55/4</f>
        <v>0.1375</v>
      </c>
    </row>
    <row r="75" s="46" customFormat="true" ht="20.1" hidden="false" customHeight="true" outlineLevel="0" collapsed="false">
      <c r="A75" s="47" t="s">
        <v>79</v>
      </c>
      <c r="B75" s="41" t="n">
        <f aca="false">SUM(C75:K75)</f>
        <v>1</v>
      </c>
      <c r="C75" s="42"/>
      <c r="D75" s="42"/>
      <c r="E75" s="42"/>
      <c r="F75" s="42"/>
      <c r="G75" s="43"/>
      <c r="H75" s="43" t="n">
        <v>0.45</v>
      </c>
      <c r="I75" s="43" t="n">
        <f aca="false">0.55/3</f>
        <v>0.183333333333333</v>
      </c>
      <c r="J75" s="43" t="n">
        <f aca="false">0.55/3</f>
        <v>0.183333333333333</v>
      </c>
      <c r="K75" s="43" t="n">
        <f aca="false">0.55/3</f>
        <v>0.183333333333333</v>
      </c>
    </row>
    <row r="76" s="46" customFormat="true" ht="20.1" hidden="false" customHeight="true" outlineLevel="0" collapsed="false">
      <c r="A76" s="47" t="s">
        <v>80</v>
      </c>
      <c r="B76" s="41" t="n">
        <f aca="false">SUM(C76:K76)</f>
        <v>1</v>
      </c>
      <c r="C76" s="42"/>
      <c r="D76" s="42"/>
      <c r="E76" s="42"/>
      <c r="F76" s="42"/>
      <c r="G76" s="43"/>
      <c r="H76" s="43"/>
      <c r="I76" s="43" t="n">
        <v>0.45</v>
      </c>
      <c r="J76" s="43" t="n">
        <f aca="false">0.55/2</f>
        <v>0.275</v>
      </c>
      <c r="K76" s="43" t="n">
        <f aca="false">0.55/2</f>
        <v>0.275</v>
      </c>
    </row>
    <row r="77" s="46" customFormat="true" ht="20.1" hidden="false" customHeight="true" outlineLevel="0" collapsed="false">
      <c r="A77" s="47" t="s">
        <v>81</v>
      </c>
      <c r="B77" s="41" t="n">
        <f aca="false">SUM(C77:K77)</f>
        <v>1</v>
      </c>
      <c r="C77" s="42"/>
      <c r="D77" s="42"/>
      <c r="E77" s="42"/>
      <c r="F77" s="42"/>
      <c r="G77" s="43"/>
      <c r="H77" s="43"/>
      <c r="I77" s="43"/>
      <c r="J77" s="43" t="n">
        <v>0.45</v>
      </c>
      <c r="K77" s="42" t="n">
        <f aca="false">0.55</f>
        <v>0.55</v>
      </c>
    </row>
    <row r="78" s="46" customFormat="true" ht="20.1" hidden="false" customHeight="true" outlineLevel="0" collapsed="false">
      <c r="A78" s="47" t="s">
        <v>82</v>
      </c>
      <c r="B78" s="41" t="n">
        <f aca="false">SUM(C78:K78)</f>
        <v>1</v>
      </c>
      <c r="C78" s="42"/>
      <c r="D78" s="42"/>
      <c r="E78" s="42"/>
      <c r="F78" s="42"/>
      <c r="G78" s="43"/>
      <c r="H78" s="43"/>
      <c r="I78" s="43"/>
      <c r="J78" s="43"/>
      <c r="K78" s="42" t="n">
        <v>1</v>
      </c>
    </row>
    <row r="79" s="49" customFormat="true" ht="20.1" hidden="false" customHeight="true" outlineLevel="0" collapsed="false">
      <c r="A79" s="47"/>
      <c r="B79" s="48"/>
      <c r="C79" s="50"/>
      <c r="D79" s="50"/>
      <c r="E79" s="50"/>
      <c r="F79" s="50"/>
    </row>
    <row r="80" s="49" customFormat="true" ht="20.1" hidden="false" customHeight="true" outlineLevel="0" collapsed="false">
      <c r="A80" s="36" t="s">
        <v>83</v>
      </c>
      <c r="B80" s="48"/>
      <c r="C80" s="50"/>
      <c r="D80" s="50"/>
      <c r="E80" s="50"/>
      <c r="F80" s="50"/>
    </row>
    <row r="81" s="46" customFormat="true" ht="20.1" hidden="false" customHeight="true" outlineLevel="0" collapsed="false">
      <c r="A81" s="47" t="s">
        <v>84</v>
      </c>
      <c r="B81" s="48" t="n">
        <f aca="false">SUM(C81:K81)</f>
        <v>0</v>
      </c>
      <c r="C81" s="50" t="n">
        <f aca="false">$C$69*C70</f>
        <v>0</v>
      </c>
      <c r="D81" s="50" t="n">
        <f aca="false">$C$69*D70</f>
        <v>0</v>
      </c>
      <c r="E81" s="50" t="n">
        <f aca="false">$C$69*E70</f>
        <v>0</v>
      </c>
      <c r="F81" s="50" t="n">
        <f aca="false">$C$69*F70</f>
        <v>0</v>
      </c>
      <c r="G81" s="50" t="n">
        <f aca="false">$C$69*G70</f>
        <v>0</v>
      </c>
      <c r="H81" s="50" t="n">
        <f aca="false">$C$69*H70</f>
        <v>0</v>
      </c>
      <c r="I81" s="50" t="n">
        <f aca="false">$C$69*I70</f>
        <v>0</v>
      </c>
      <c r="J81" s="50" t="n">
        <f aca="false">$C$69*J70</f>
        <v>0</v>
      </c>
      <c r="K81" s="50" t="n">
        <f aca="false">$C$69*K70</f>
        <v>0</v>
      </c>
    </row>
    <row r="82" s="46" customFormat="true" ht="20.1" hidden="false" customHeight="true" outlineLevel="0" collapsed="false">
      <c r="A82" s="47" t="s">
        <v>85</v>
      </c>
      <c r="B82" s="48" t="n">
        <f aca="false">SUM(C82:K82)</f>
        <v>0</v>
      </c>
      <c r="C82" s="50"/>
      <c r="D82" s="50" t="n">
        <f aca="false">$D$69*D71</f>
        <v>0</v>
      </c>
      <c r="E82" s="50" t="n">
        <f aca="false">$D$69*E71</f>
        <v>0</v>
      </c>
      <c r="F82" s="50" t="n">
        <f aca="false">$D$69*F71</f>
        <v>0</v>
      </c>
      <c r="G82" s="50" t="n">
        <f aca="false">$D$69*G71</f>
        <v>0</v>
      </c>
      <c r="H82" s="50" t="n">
        <f aca="false">$D$69*H71</f>
        <v>0</v>
      </c>
      <c r="I82" s="50" t="n">
        <f aca="false">$D$69*I71</f>
        <v>0</v>
      </c>
      <c r="J82" s="50" t="n">
        <f aca="false">$D$69*J71</f>
        <v>0</v>
      </c>
      <c r="K82" s="50" t="n">
        <f aca="false">$D$69*K71</f>
        <v>0</v>
      </c>
    </row>
    <row r="83" s="46" customFormat="true" ht="20.1" hidden="false" customHeight="true" outlineLevel="0" collapsed="false">
      <c r="A83" s="47" t="s">
        <v>86</v>
      </c>
      <c r="B83" s="48" t="n">
        <f aca="false">SUM(C83:K83)</f>
        <v>5691062500</v>
      </c>
      <c r="C83" s="50"/>
      <c r="D83" s="50"/>
      <c r="E83" s="50" t="n">
        <f aca="false">$E$69*E72</f>
        <v>1991871875</v>
      </c>
      <c r="F83" s="50" t="n">
        <f aca="false">$E$69*F72</f>
        <v>616531770.833333</v>
      </c>
      <c r="G83" s="50" t="n">
        <f aca="false">$E$69*G72</f>
        <v>616531770.833333</v>
      </c>
      <c r="H83" s="50" t="n">
        <f aca="false">$E$69*H72</f>
        <v>616531770.833333</v>
      </c>
      <c r="I83" s="50" t="n">
        <f aca="false">$E$69*I72</f>
        <v>616531770.833333</v>
      </c>
      <c r="J83" s="50" t="n">
        <f aca="false">$E$69*J72</f>
        <v>616531770.833333</v>
      </c>
      <c r="K83" s="50" t="n">
        <f aca="false">$E$69*K72</f>
        <v>616531770.833333</v>
      </c>
    </row>
    <row r="84" s="46" customFormat="true" ht="20.1" hidden="false" customHeight="true" outlineLevel="0" collapsed="false">
      <c r="A84" s="47" t="s">
        <v>87</v>
      </c>
      <c r="B84" s="48" t="n">
        <f aca="false">SUM(C84:K84)</f>
        <v>5691062500</v>
      </c>
      <c r="C84" s="50"/>
      <c r="D84" s="50"/>
      <c r="E84" s="50"/>
      <c r="F84" s="50" t="n">
        <f aca="false">$F$69*F73</f>
        <v>1991871875</v>
      </c>
      <c r="G84" s="50" t="n">
        <f aca="false">$F$69*G73</f>
        <v>739838125</v>
      </c>
      <c r="H84" s="50" t="n">
        <f aca="false">$F$69*H73</f>
        <v>739838125</v>
      </c>
      <c r="I84" s="50" t="n">
        <f aca="false">$F$69*I73</f>
        <v>739838125</v>
      </c>
      <c r="J84" s="50" t="n">
        <f aca="false">$F$69*J73</f>
        <v>739838125</v>
      </c>
      <c r="K84" s="50" t="n">
        <f aca="false">$F$69*K73</f>
        <v>739838125</v>
      </c>
    </row>
    <row r="85" s="46" customFormat="true" ht="20.1" hidden="false" customHeight="true" outlineLevel="0" collapsed="false">
      <c r="A85" s="47" t="s">
        <v>88</v>
      </c>
      <c r="B85" s="48" t="n">
        <f aca="false">SUM(C85:K85)</f>
        <v>3711562500</v>
      </c>
      <c r="C85" s="50"/>
      <c r="D85" s="50"/>
      <c r="E85" s="50"/>
      <c r="F85" s="50"/>
      <c r="G85" s="50" t="n">
        <f aca="false">$G$69*G74</f>
        <v>1670203125</v>
      </c>
      <c r="H85" s="50" t="n">
        <f aca="false">$G$69*H74</f>
        <v>510339843.75</v>
      </c>
      <c r="I85" s="50" t="n">
        <f aca="false">$G$69*I74</f>
        <v>510339843.75</v>
      </c>
      <c r="J85" s="50" t="n">
        <f aca="false">$G$69*J74</f>
        <v>510339843.75</v>
      </c>
      <c r="K85" s="50" t="n">
        <f aca="false">$G$69*K74</f>
        <v>510339843.75</v>
      </c>
    </row>
    <row r="86" s="46" customFormat="true" ht="20.1" hidden="false" customHeight="true" outlineLevel="0" collapsed="false">
      <c r="A86" s="47" t="s">
        <v>89</v>
      </c>
      <c r="B86" s="48" t="n">
        <f aca="false">SUM(C86:K86)</f>
        <v>3711562500</v>
      </c>
      <c r="C86" s="50"/>
      <c r="D86" s="50"/>
      <c r="E86" s="50"/>
      <c r="F86" s="50"/>
      <c r="G86" s="50"/>
      <c r="H86" s="50" t="n">
        <f aca="false">$H$69*H75</f>
        <v>1670203125</v>
      </c>
      <c r="I86" s="50" t="n">
        <f aca="false">$H$69*I75</f>
        <v>680453125</v>
      </c>
      <c r="J86" s="50" t="n">
        <f aca="false">$H$69*J75</f>
        <v>680453125</v>
      </c>
      <c r="K86" s="50" t="n">
        <f aca="false">$H$69*K75</f>
        <v>680453125</v>
      </c>
    </row>
    <row r="87" s="46" customFormat="true" ht="20.1" hidden="false" customHeight="true" outlineLevel="0" collapsed="false">
      <c r="A87" s="47" t="s">
        <v>90</v>
      </c>
      <c r="B87" s="48" t="n">
        <f aca="false">SUM(C87:K87)</f>
        <v>3711562500</v>
      </c>
      <c r="C87" s="50"/>
      <c r="D87" s="50"/>
      <c r="E87" s="50"/>
      <c r="F87" s="50"/>
      <c r="G87" s="50"/>
      <c r="H87" s="50"/>
      <c r="I87" s="50" t="n">
        <f aca="false">$I$69*I76</f>
        <v>1670203125</v>
      </c>
      <c r="J87" s="50" t="n">
        <f aca="false">$I$69*J76</f>
        <v>1020679687.5</v>
      </c>
      <c r="K87" s="50" t="n">
        <f aca="false">$I$69*K76</f>
        <v>1020679687.5</v>
      </c>
    </row>
    <row r="88" s="46" customFormat="true" ht="20.1" hidden="false" customHeight="true" outlineLevel="0" collapsed="false">
      <c r="A88" s="47" t="s">
        <v>91</v>
      </c>
      <c r="B88" s="48" t="n">
        <f aca="false">SUM(C88:K88)</f>
        <v>3711562500</v>
      </c>
      <c r="C88" s="50"/>
      <c r="D88" s="50"/>
      <c r="E88" s="50"/>
      <c r="F88" s="50"/>
      <c r="G88" s="50"/>
      <c r="H88" s="50"/>
      <c r="I88" s="50"/>
      <c r="J88" s="50" t="n">
        <f aca="false">$J$69*J77</f>
        <v>1670203125</v>
      </c>
      <c r="K88" s="50" t="n">
        <f aca="false">$J$69*K77</f>
        <v>2041359375</v>
      </c>
    </row>
    <row r="89" s="46" customFormat="true" ht="20.1" hidden="false" customHeight="true" outlineLevel="0" collapsed="false">
      <c r="A89" s="47" t="s">
        <v>92</v>
      </c>
      <c r="B89" s="48" t="n">
        <f aca="false">SUM(C89:K89)</f>
        <v>23694615000</v>
      </c>
      <c r="C89" s="50"/>
      <c r="D89" s="50"/>
      <c r="E89" s="50"/>
      <c r="F89" s="50"/>
      <c r="G89" s="50"/>
      <c r="H89" s="50"/>
      <c r="I89" s="50"/>
      <c r="J89" s="50"/>
      <c r="K89" s="50" t="n">
        <f aca="false">$K$69*K78</f>
        <v>23694615000</v>
      </c>
    </row>
    <row r="90" s="46" customFormat="true" ht="20.1" hidden="false" customHeight="true" outlineLevel="0" collapsed="false">
      <c r="A90" s="47" t="s">
        <v>93</v>
      </c>
      <c r="B90" s="48" t="n">
        <f aca="false">SUM(C90:K90)</f>
        <v>49922990000</v>
      </c>
      <c r="C90" s="50" t="n">
        <f aca="false">SUM(C81:C89)</f>
        <v>0</v>
      </c>
      <c r="D90" s="50" t="n">
        <f aca="false">SUM(D81:D89)</f>
        <v>0</v>
      </c>
      <c r="E90" s="50" t="n">
        <f aca="false">SUM(E81:E89)</f>
        <v>1991871875</v>
      </c>
      <c r="F90" s="50" t="n">
        <f aca="false">SUM(F81:F89)</f>
        <v>2608403645.83333</v>
      </c>
      <c r="G90" s="50" t="n">
        <f aca="false">SUM(G81:G89)</f>
        <v>3026573020.83333</v>
      </c>
      <c r="H90" s="50" t="n">
        <f aca="false">SUM(H81:H89)</f>
        <v>3536912864.58333</v>
      </c>
      <c r="I90" s="50" t="n">
        <f aca="false">SUM(I81:I89)</f>
        <v>4217365989.58333</v>
      </c>
      <c r="J90" s="50" t="n">
        <f aca="false">SUM(J81:J89)</f>
        <v>5238045677.08333</v>
      </c>
      <c r="K90" s="50" t="n">
        <f aca="false">SUM(K81:K89)</f>
        <v>29303816927.0833</v>
      </c>
    </row>
    <row r="91" s="46" customFormat="true" ht="20.1" hidden="false" customHeight="true" outlineLevel="0" collapsed="false">
      <c r="A91" s="47"/>
      <c r="B91" s="48"/>
      <c r="C91" s="50"/>
      <c r="D91" s="50"/>
      <c r="E91" s="50"/>
      <c r="F91" s="50"/>
    </row>
    <row r="92" s="49" customFormat="true" ht="20.1" hidden="false" customHeight="true" outlineLevel="0" collapsed="false">
      <c r="A92" s="52" t="s">
        <v>94</v>
      </c>
      <c r="B92" s="48"/>
      <c r="C92" s="50"/>
      <c r="D92" s="50"/>
      <c r="E92" s="50"/>
      <c r="F92" s="50"/>
    </row>
    <row r="93" s="46" customFormat="true" ht="20.1" hidden="false" customHeight="true" outlineLevel="0" collapsed="false">
      <c r="A93" s="47" t="s">
        <v>84</v>
      </c>
      <c r="B93" s="41" t="n">
        <f aca="false">SUM(C93:K93)</f>
        <v>0</v>
      </c>
      <c r="C93" s="42" t="n">
        <f aca="false">C81/$B$90</f>
        <v>0</v>
      </c>
      <c r="D93" s="42" t="n">
        <f aca="false">D81/$B$90</f>
        <v>0</v>
      </c>
      <c r="E93" s="42" t="n">
        <f aca="false">E81/$B$90</f>
        <v>0</v>
      </c>
      <c r="F93" s="42" t="n">
        <f aca="false">F81/$B$90</f>
        <v>0</v>
      </c>
      <c r="G93" s="42" t="n">
        <f aca="false">G81/$B$90</f>
        <v>0</v>
      </c>
      <c r="H93" s="42" t="n">
        <f aca="false">H81/$B$90</f>
        <v>0</v>
      </c>
      <c r="I93" s="42" t="n">
        <f aca="false">I81/$B$90</f>
        <v>0</v>
      </c>
      <c r="J93" s="42" t="n">
        <f aca="false">J81/$B$90</f>
        <v>0</v>
      </c>
      <c r="K93" s="42" t="n">
        <f aca="false">K81/$B$90</f>
        <v>0</v>
      </c>
    </row>
    <row r="94" s="46" customFormat="true" ht="20.1" hidden="false" customHeight="true" outlineLevel="0" collapsed="false">
      <c r="A94" s="47" t="s">
        <v>85</v>
      </c>
      <c r="B94" s="41" t="n">
        <f aca="false">SUM(C94:K94)</f>
        <v>0</v>
      </c>
      <c r="C94" s="42"/>
      <c r="D94" s="42" t="n">
        <f aca="false">D82/$B$90</f>
        <v>0</v>
      </c>
      <c r="E94" s="42" t="n">
        <f aca="false">E82/$B$90</f>
        <v>0</v>
      </c>
      <c r="F94" s="42" t="n">
        <f aca="false">F82/$B$90</f>
        <v>0</v>
      </c>
      <c r="G94" s="42" t="n">
        <f aca="false">G82/$B$90</f>
        <v>0</v>
      </c>
      <c r="H94" s="42" t="n">
        <f aca="false">H82/$B$90</f>
        <v>0</v>
      </c>
      <c r="I94" s="42" t="n">
        <f aca="false">I82/$B$90</f>
        <v>0</v>
      </c>
      <c r="J94" s="42" t="n">
        <f aca="false">J82/$B$90</f>
        <v>0</v>
      </c>
      <c r="K94" s="42" t="n">
        <f aca="false">K82/$B$90</f>
        <v>0</v>
      </c>
    </row>
    <row r="95" s="46" customFormat="true" ht="20.1" hidden="false" customHeight="true" outlineLevel="0" collapsed="false">
      <c r="A95" s="47" t="s">
        <v>86</v>
      </c>
      <c r="B95" s="41" t="n">
        <f aca="false">SUM(C95:K95)</f>
        <v>0.113996827914354</v>
      </c>
      <c r="C95" s="42"/>
      <c r="D95" s="42"/>
      <c r="E95" s="42" t="n">
        <f aca="false">E83/$B$90</f>
        <v>0.0398988897700238</v>
      </c>
      <c r="F95" s="42" t="n">
        <f aca="false">F83/$B$90</f>
        <v>0.0123496563573883</v>
      </c>
      <c r="G95" s="42" t="n">
        <f aca="false">G83/$B$90</f>
        <v>0.0123496563573883</v>
      </c>
      <c r="H95" s="42" t="n">
        <f aca="false">H83/$B$90</f>
        <v>0.0123496563573883</v>
      </c>
      <c r="I95" s="42" t="n">
        <f aca="false">I83/$B$90</f>
        <v>0.0123496563573883</v>
      </c>
      <c r="J95" s="42" t="n">
        <f aca="false">J83/$B$90</f>
        <v>0.0123496563573883</v>
      </c>
      <c r="K95" s="42" t="n">
        <f aca="false">K83/$B$90</f>
        <v>0.0123496563573883</v>
      </c>
    </row>
    <row r="96" s="46" customFormat="true" ht="20.1" hidden="false" customHeight="true" outlineLevel="0" collapsed="false">
      <c r="A96" s="47" t="s">
        <v>87</v>
      </c>
      <c r="B96" s="41" t="n">
        <f aca="false">SUM(C96:K96)</f>
        <v>0.113996827914354</v>
      </c>
      <c r="C96" s="42"/>
      <c r="D96" s="42"/>
      <c r="E96" s="42"/>
      <c r="F96" s="42" t="n">
        <f aca="false">F84/$B$90</f>
        <v>0.0398988897700238</v>
      </c>
      <c r="G96" s="42" t="n">
        <f aca="false">G84/$B$90</f>
        <v>0.014819587628866</v>
      </c>
      <c r="H96" s="42" t="n">
        <f aca="false">H84/$B$90</f>
        <v>0.014819587628866</v>
      </c>
      <c r="I96" s="42" t="n">
        <f aca="false">I84/$B$90</f>
        <v>0.014819587628866</v>
      </c>
      <c r="J96" s="42" t="n">
        <f aca="false">J84/$B$90</f>
        <v>0.014819587628866</v>
      </c>
      <c r="K96" s="42" t="n">
        <f aca="false">K84/$B$90</f>
        <v>0.014819587628866</v>
      </c>
    </row>
    <row r="97" s="46" customFormat="true" ht="20.1" hidden="false" customHeight="true" outlineLevel="0" collapsed="false">
      <c r="A97" s="47" t="s">
        <v>88</v>
      </c>
      <c r="B97" s="41" t="n">
        <f aca="false">SUM(C97:K97)</f>
        <v>0.0743457573354481</v>
      </c>
      <c r="C97" s="42"/>
      <c r="D97" s="42"/>
      <c r="E97" s="42"/>
      <c r="F97" s="42"/>
      <c r="G97" s="42" t="n">
        <f aca="false">G85/$B$90</f>
        <v>0.0334555908009516</v>
      </c>
      <c r="H97" s="42" t="n">
        <f aca="false">H85/$B$90</f>
        <v>0.0102225416336241</v>
      </c>
      <c r="I97" s="42" t="n">
        <f aca="false">I85/$B$90</f>
        <v>0.0102225416336241</v>
      </c>
      <c r="J97" s="42" t="n">
        <f aca="false">J85/$B$90</f>
        <v>0.0102225416336241</v>
      </c>
      <c r="K97" s="42" t="n">
        <f aca="false">K85/$B$90</f>
        <v>0.0102225416336241</v>
      </c>
    </row>
    <row r="98" s="46" customFormat="true" ht="20.1" hidden="false" customHeight="true" outlineLevel="0" collapsed="false">
      <c r="A98" s="47" t="s">
        <v>89</v>
      </c>
      <c r="B98" s="41" t="n">
        <f aca="false">SUM(C98:K98)</f>
        <v>0.0743457573354481</v>
      </c>
      <c r="C98" s="42"/>
      <c r="D98" s="42"/>
      <c r="E98" s="42"/>
      <c r="F98" s="42"/>
      <c r="G98" s="42"/>
      <c r="H98" s="42" t="n">
        <f aca="false">H86/$B$90</f>
        <v>0.0334555908009516</v>
      </c>
      <c r="I98" s="42" t="n">
        <f aca="false">I86/$B$90</f>
        <v>0.0136300555114988</v>
      </c>
      <c r="J98" s="42" t="n">
        <f aca="false">J86/$B$90</f>
        <v>0.0136300555114988</v>
      </c>
      <c r="K98" s="42" t="n">
        <f aca="false">K86/$B$90</f>
        <v>0.0136300555114988</v>
      </c>
    </row>
    <row r="99" s="46" customFormat="true" ht="20.1" hidden="false" customHeight="true" outlineLevel="0" collapsed="false">
      <c r="A99" s="47" t="s">
        <v>90</v>
      </c>
      <c r="B99" s="41" t="n">
        <f aca="false">SUM(C99:K99)</f>
        <v>0.0743457573354481</v>
      </c>
      <c r="C99" s="42"/>
      <c r="D99" s="42"/>
      <c r="E99" s="42"/>
      <c r="F99" s="42"/>
      <c r="G99" s="42"/>
      <c r="H99" s="42"/>
      <c r="I99" s="42" t="n">
        <f aca="false">I87/$B$90</f>
        <v>0.0334555908009516</v>
      </c>
      <c r="J99" s="42" t="n">
        <f aca="false">J87/$B$90</f>
        <v>0.0204450832672482</v>
      </c>
      <c r="K99" s="42" t="n">
        <f aca="false">K87/$B$90</f>
        <v>0.0204450832672482</v>
      </c>
    </row>
    <row r="100" s="46" customFormat="true" ht="20.1" hidden="false" customHeight="true" outlineLevel="0" collapsed="false">
      <c r="A100" s="47" t="s">
        <v>91</v>
      </c>
      <c r="B100" s="41" t="n">
        <f aca="false">SUM(C100:K100)</f>
        <v>0.0743457573354481</v>
      </c>
      <c r="C100" s="42"/>
      <c r="D100" s="42"/>
      <c r="E100" s="42"/>
      <c r="F100" s="42"/>
      <c r="G100" s="42"/>
      <c r="H100" s="42"/>
      <c r="I100" s="42"/>
      <c r="J100" s="42" t="n">
        <f aca="false">J88/$B$90</f>
        <v>0.0334555908009516</v>
      </c>
      <c r="K100" s="42" t="n">
        <f aca="false">K88/$B$90</f>
        <v>0.0408901665344964</v>
      </c>
    </row>
    <row r="101" s="46" customFormat="true" ht="20.1" hidden="false" customHeight="true" outlineLevel="0" collapsed="false">
      <c r="A101" s="47" t="s">
        <v>92</v>
      </c>
      <c r="B101" s="41" t="n">
        <f aca="false">SUM(C101:K101)</f>
        <v>0.4746233148295</v>
      </c>
      <c r="C101" s="42"/>
      <c r="D101" s="42"/>
      <c r="E101" s="42"/>
      <c r="F101" s="42"/>
      <c r="G101" s="42"/>
      <c r="H101" s="42"/>
      <c r="I101" s="42"/>
      <c r="J101" s="42"/>
      <c r="K101" s="42" t="n">
        <f aca="false">K89/$B$90</f>
        <v>0.4746233148295</v>
      </c>
    </row>
    <row r="102" s="46" customFormat="true" ht="20.1" hidden="false" customHeight="true" outlineLevel="0" collapsed="false">
      <c r="A102" s="47" t="s">
        <v>93</v>
      </c>
      <c r="B102" s="41" t="n">
        <f aca="false">SUM(B93:B101)</f>
        <v>1</v>
      </c>
      <c r="C102" s="42" t="n">
        <f aca="false">C90/$B$90</f>
        <v>0</v>
      </c>
      <c r="D102" s="42" t="n">
        <f aca="false">D90/$B$90</f>
        <v>0</v>
      </c>
      <c r="E102" s="42" t="n">
        <f aca="false">E90/$B$90</f>
        <v>0.0398988897700238</v>
      </c>
      <c r="F102" s="42" t="n">
        <f aca="false">F90/$B$90</f>
        <v>0.0522485461274121</v>
      </c>
      <c r="G102" s="42" t="n">
        <f aca="false">G90/$B$90</f>
        <v>0.0606248347872059</v>
      </c>
      <c r="H102" s="42" t="n">
        <f aca="false">H90/$B$90</f>
        <v>0.07084737642083</v>
      </c>
      <c r="I102" s="42" t="n">
        <f aca="false">I90/$B$90</f>
        <v>0.0844774319323288</v>
      </c>
      <c r="J102" s="42" t="n">
        <f aca="false">J90/$B$90</f>
        <v>0.104922515199577</v>
      </c>
      <c r="K102" s="42" t="n">
        <f aca="false">K90/$B$90</f>
        <v>0.586980405762622</v>
      </c>
    </row>
    <row r="103" s="46" customFormat="true" ht="20.1" hidden="false" customHeight="true" outlineLevel="0" collapsed="false">
      <c r="A103" s="47"/>
      <c r="B103" s="41"/>
      <c r="C103" s="42"/>
      <c r="D103" s="42"/>
      <c r="E103" s="42"/>
      <c r="F103" s="42"/>
    </row>
    <row r="104" s="49" customFormat="true" ht="20.1" hidden="false" customHeight="true" outlineLevel="0" collapsed="false">
      <c r="A104" s="52" t="s">
        <v>95</v>
      </c>
      <c r="B104" s="48"/>
      <c r="C104" s="50"/>
      <c r="D104" s="50"/>
      <c r="E104" s="50"/>
      <c r="F104" s="50"/>
    </row>
    <row r="105" s="46" customFormat="true" ht="20.1" hidden="false" customHeight="true" outlineLevel="0" collapsed="false">
      <c r="A105" s="47" t="s">
        <v>84</v>
      </c>
      <c r="B105" s="41" t="n">
        <f aca="false">SUM(C105:K105)</f>
        <v>0</v>
      </c>
      <c r="C105" s="42" t="n">
        <f aca="false">IF($B81=0,0,C81/$B81)</f>
        <v>0</v>
      </c>
      <c r="D105" s="42" t="n">
        <f aca="false">IF($B81=0,0,D81/$B81)</f>
        <v>0</v>
      </c>
      <c r="E105" s="42" t="n">
        <f aca="false">IF($B81=0,0,E81/$B81)</f>
        <v>0</v>
      </c>
      <c r="F105" s="42" t="n">
        <f aca="false">IF($B81=0,0,F81/$B81)</f>
        <v>0</v>
      </c>
      <c r="G105" s="42" t="n">
        <f aca="false">IF($B81=0,0,G81/$B81)</f>
        <v>0</v>
      </c>
      <c r="H105" s="42" t="n">
        <f aca="false">IF($B81=0,0,H81/$B81)</f>
        <v>0</v>
      </c>
      <c r="I105" s="42" t="n">
        <f aca="false">IF($B81=0,0,I81/$B81)</f>
        <v>0</v>
      </c>
      <c r="J105" s="42" t="n">
        <f aca="false">IF($B81=0,0,J81/$B81)</f>
        <v>0</v>
      </c>
      <c r="K105" s="42" t="n">
        <f aca="false">IF($B81=0,0,K81/$B81)</f>
        <v>0</v>
      </c>
    </row>
    <row r="106" s="46" customFormat="true" ht="20.1" hidden="false" customHeight="true" outlineLevel="0" collapsed="false">
      <c r="A106" s="47" t="s">
        <v>85</v>
      </c>
      <c r="B106" s="41" t="n">
        <f aca="false">SUM(C106:K106)</f>
        <v>0</v>
      </c>
      <c r="C106" s="42"/>
      <c r="D106" s="42" t="n">
        <f aca="false">IF($B82=0,0,D82/$B82)</f>
        <v>0</v>
      </c>
      <c r="E106" s="42" t="n">
        <f aca="false">IF($B82=0,0,E82/$B82)</f>
        <v>0</v>
      </c>
      <c r="F106" s="42" t="n">
        <f aca="false">IF($B82=0,0,F82/$B82)</f>
        <v>0</v>
      </c>
      <c r="G106" s="42" t="n">
        <f aca="false">IF($B82=0,0,G82/$B82)</f>
        <v>0</v>
      </c>
      <c r="H106" s="42" t="n">
        <f aca="false">IF($B82=0,0,H82/$B82)</f>
        <v>0</v>
      </c>
      <c r="I106" s="42" t="n">
        <f aca="false">IF($B82=0,0,I82/$B82)</f>
        <v>0</v>
      </c>
      <c r="J106" s="42" t="n">
        <f aca="false">IF($B82=0,0,J82/$B82)</f>
        <v>0</v>
      </c>
      <c r="K106" s="42" t="n">
        <f aca="false">IF($B82=0,0,K82/$B82)</f>
        <v>0</v>
      </c>
    </row>
    <row r="107" s="46" customFormat="true" ht="20.1" hidden="false" customHeight="true" outlineLevel="0" collapsed="false">
      <c r="A107" s="47" t="s">
        <v>86</v>
      </c>
      <c r="B107" s="41" t="n">
        <f aca="false">SUM(C107:K107)</f>
        <v>1</v>
      </c>
      <c r="C107" s="42"/>
      <c r="D107" s="42"/>
      <c r="E107" s="42" t="n">
        <f aca="false">IF($B83=0,0,E83/$B83)</f>
        <v>0.35</v>
      </c>
      <c r="F107" s="42" t="n">
        <f aca="false">IF($B83=0,0,F83/$B83)</f>
        <v>0.108333333333333</v>
      </c>
      <c r="G107" s="42" t="n">
        <f aca="false">IF($B83=0,0,G83/$B83)</f>
        <v>0.108333333333333</v>
      </c>
      <c r="H107" s="42" t="n">
        <f aca="false">IF($B83=0,0,H83/$B83)</f>
        <v>0.108333333333333</v>
      </c>
      <c r="I107" s="42" t="n">
        <f aca="false">IF($B83=0,0,I83/$B83)</f>
        <v>0.108333333333333</v>
      </c>
      <c r="J107" s="42" t="n">
        <f aca="false">IF($B83=0,0,J83/$B83)</f>
        <v>0.108333333333333</v>
      </c>
      <c r="K107" s="42" t="n">
        <f aca="false">IF($B83=0,0,K83/$B83)</f>
        <v>0.108333333333333</v>
      </c>
    </row>
    <row r="108" s="46" customFormat="true" ht="20.1" hidden="false" customHeight="true" outlineLevel="0" collapsed="false">
      <c r="A108" s="47" t="s">
        <v>87</v>
      </c>
      <c r="B108" s="41" t="n">
        <f aca="false">SUM(C108:K108)</f>
        <v>1</v>
      </c>
      <c r="C108" s="42"/>
      <c r="D108" s="42"/>
      <c r="E108" s="42"/>
      <c r="F108" s="42" t="n">
        <f aca="false">IF($B84=0,0,F84/$B84)</f>
        <v>0.35</v>
      </c>
      <c r="G108" s="42" t="n">
        <f aca="false">IF($B84=0,0,G84/$B84)</f>
        <v>0.13</v>
      </c>
      <c r="H108" s="42" t="n">
        <f aca="false">IF($B84=0,0,H84/$B84)</f>
        <v>0.13</v>
      </c>
      <c r="I108" s="42" t="n">
        <f aca="false">IF($B84=0,0,I84/$B84)</f>
        <v>0.13</v>
      </c>
      <c r="J108" s="42" t="n">
        <f aca="false">IF($B84=0,0,J84/$B84)</f>
        <v>0.13</v>
      </c>
      <c r="K108" s="42" t="n">
        <f aca="false">IF($B84=0,0,K84/$B84)</f>
        <v>0.13</v>
      </c>
    </row>
    <row r="109" s="46" customFormat="true" ht="20.1" hidden="false" customHeight="true" outlineLevel="0" collapsed="false">
      <c r="A109" s="47" t="s">
        <v>88</v>
      </c>
      <c r="B109" s="41" t="n">
        <f aca="false">SUM(C109:K109)</f>
        <v>1</v>
      </c>
      <c r="C109" s="42"/>
      <c r="D109" s="42"/>
      <c r="E109" s="42"/>
      <c r="F109" s="42"/>
      <c r="G109" s="42" t="n">
        <f aca="false">IF($B85=0,0,G85/$B85)</f>
        <v>0.45</v>
      </c>
      <c r="H109" s="42" t="n">
        <f aca="false">IF($B85=0,0,H85/$B85)</f>
        <v>0.1375</v>
      </c>
      <c r="I109" s="42" t="n">
        <f aca="false">IF($B85=0,0,I85/$B85)</f>
        <v>0.1375</v>
      </c>
      <c r="J109" s="42" t="n">
        <f aca="false">IF($B85=0,0,J85/$B85)</f>
        <v>0.1375</v>
      </c>
      <c r="K109" s="42" t="n">
        <f aca="false">IF($B85=0,0,K85/$B85)</f>
        <v>0.1375</v>
      </c>
    </row>
    <row r="110" s="46" customFormat="true" ht="20.1" hidden="false" customHeight="true" outlineLevel="0" collapsed="false">
      <c r="A110" s="47" t="s">
        <v>89</v>
      </c>
      <c r="B110" s="41" t="n">
        <f aca="false">SUM(C110:K110)</f>
        <v>1</v>
      </c>
      <c r="C110" s="42"/>
      <c r="D110" s="42"/>
      <c r="E110" s="42"/>
      <c r="F110" s="42"/>
      <c r="G110" s="42"/>
      <c r="H110" s="42" t="n">
        <f aca="false">IF($B86=0,0,H86/$B86)</f>
        <v>0.45</v>
      </c>
      <c r="I110" s="42" t="n">
        <f aca="false">IF($B86=0,0,I86/$B86)</f>
        <v>0.183333333333333</v>
      </c>
      <c r="J110" s="42" t="n">
        <f aca="false">IF($B86=0,0,J86/$B86)</f>
        <v>0.183333333333333</v>
      </c>
      <c r="K110" s="42" t="n">
        <f aca="false">IF($B86=0,0,K86/$B86)</f>
        <v>0.183333333333333</v>
      </c>
    </row>
    <row r="111" s="46" customFormat="true" ht="20.1" hidden="false" customHeight="true" outlineLevel="0" collapsed="false">
      <c r="A111" s="47" t="s">
        <v>90</v>
      </c>
      <c r="B111" s="41" t="n">
        <f aca="false">SUM(C111:K111)</f>
        <v>1</v>
      </c>
      <c r="C111" s="42"/>
      <c r="D111" s="42"/>
      <c r="E111" s="42"/>
      <c r="F111" s="42"/>
      <c r="G111" s="42"/>
      <c r="H111" s="42"/>
      <c r="I111" s="42" t="n">
        <f aca="false">IF($B87=0,0,I87/$B87)</f>
        <v>0.45</v>
      </c>
      <c r="J111" s="42" t="n">
        <f aca="false">IF($B87=0,0,J87/$B87)</f>
        <v>0.275</v>
      </c>
      <c r="K111" s="42" t="n">
        <f aca="false">IF($B87=0,0,K87/$B87)</f>
        <v>0.275</v>
      </c>
    </row>
    <row r="112" s="46" customFormat="true" ht="20.1" hidden="false" customHeight="true" outlineLevel="0" collapsed="false">
      <c r="A112" s="47" t="s">
        <v>91</v>
      </c>
      <c r="B112" s="41" t="n">
        <f aca="false">SUM(C112:K112)</f>
        <v>1</v>
      </c>
      <c r="C112" s="42"/>
      <c r="D112" s="42"/>
      <c r="E112" s="42"/>
      <c r="F112" s="42"/>
      <c r="G112" s="42"/>
      <c r="H112" s="42"/>
      <c r="I112" s="42"/>
      <c r="J112" s="42" t="n">
        <f aca="false">IF($B88=0,0,J88/$B88)</f>
        <v>0.45</v>
      </c>
      <c r="K112" s="42" t="n">
        <f aca="false">IF($B88=0,0,K88/$B88)</f>
        <v>0.55</v>
      </c>
    </row>
    <row r="113" s="46" customFormat="true" ht="20.1" hidden="false" customHeight="true" outlineLevel="0" collapsed="false">
      <c r="A113" s="47" t="s">
        <v>92</v>
      </c>
      <c r="B113" s="41" t="n">
        <f aca="false">SUM(C113:K113)</f>
        <v>1</v>
      </c>
      <c r="C113" s="42"/>
      <c r="D113" s="42"/>
      <c r="E113" s="42"/>
      <c r="F113" s="42"/>
      <c r="G113" s="42"/>
      <c r="H113" s="42"/>
      <c r="I113" s="42"/>
      <c r="J113" s="42"/>
      <c r="K113" s="42" t="n">
        <f aca="false">IF($B89=0,0,K89/$B89)</f>
        <v>1</v>
      </c>
    </row>
    <row r="114" s="46" customFormat="true" ht="20.1" hidden="false" customHeight="true" outlineLevel="0" collapsed="false">
      <c r="A114" s="47" t="s">
        <v>93</v>
      </c>
      <c r="B114" s="41" t="n">
        <f aca="false">SUM(C114:K114)</f>
        <v>1</v>
      </c>
      <c r="C114" s="42" t="n">
        <f aca="false">C90/$B$90</f>
        <v>0</v>
      </c>
      <c r="D114" s="42" t="n">
        <f aca="false">D90/$B$90</f>
        <v>0</v>
      </c>
      <c r="E114" s="42" t="n">
        <f aca="false">E90/$B$90</f>
        <v>0.0398988897700238</v>
      </c>
      <c r="F114" s="42" t="n">
        <f aca="false">F90/$B$90</f>
        <v>0.0522485461274121</v>
      </c>
      <c r="G114" s="42" t="n">
        <f aca="false">G90/$B$90</f>
        <v>0.0606248347872059</v>
      </c>
      <c r="H114" s="42" t="n">
        <f aca="false">H90/$B$90</f>
        <v>0.07084737642083</v>
      </c>
      <c r="I114" s="42" t="n">
        <f aca="false">I90/$B$90</f>
        <v>0.0844774319323288</v>
      </c>
      <c r="J114" s="42" t="n">
        <f aca="false">J90/$B$90</f>
        <v>0.104922515199577</v>
      </c>
      <c r="K114" s="42" t="n">
        <f aca="false">K90/$B$90</f>
        <v>0.586980405762622</v>
      </c>
    </row>
    <row r="115" s="46" customFormat="true" ht="20.1" hidden="false" customHeight="true" outlineLevel="0" collapsed="false">
      <c r="A115" s="47"/>
      <c r="B115" s="41"/>
      <c r="C115" s="42"/>
      <c r="D115" s="42"/>
      <c r="E115" s="42"/>
      <c r="F115" s="42"/>
    </row>
    <row r="116" s="49" customFormat="true" ht="20.1" hidden="false" customHeight="true" outlineLevel="0" collapsed="false">
      <c r="A116" s="51" t="s">
        <v>96</v>
      </c>
      <c r="B116" s="48"/>
      <c r="C116" s="42"/>
      <c r="D116" s="42"/>
      <c r="E116" s="42"/>
      <c r="F116" s="42"/>
    </row>
    <row r="117" s="49" customFormat="true" ht="20.1" hidden="false" customHeight="true" outlineLevel="0" collapsed="false">
      <c r="A117" s="47" t="s">
        <v>97</v>
      </c>
      <c r="B117" s="48" t="n">
        <f aca="false">B144/B19</f>
        <v>5737189.65346258</v>
      </c>
      <c r="C117" s="50"/>
      <c r="D117" s="50"/>
      <c r="E117" s="50"/>
      <c r="F117" s="50"/>
    </row>
    <row r="118" s="49" customFormat="true" ht="20.1" hidden="false" customHeight="true" outlineLevel="0" collapsed="false">
      <c r="A118" s="47" t="s">
        <v>98</v>
      </c>
      <c r="B118" s="48" t="n">
        <f aca="false">B26/B19</f>
        <v>3031068.4516292</v>
      </c>
      <c r="C118" s="50"/>
      <c r="D118" s="50"/>
      <c r="E118" s="50"/>
      <c r="F118" s="50"/>
    </row>
    <row r="119" s="49" customFormat="true" ht="20.1" hidden="false" customHeight="true" outlineLevel="0" collapsed="false">
      <c r="A119" s="47" t="s">
        <v>99</v>
      </c>
      <c r="B119" s="48" t="n">
        <f aca="false">B27/B19</f>
        <v>2020712.30108613</v>
      </c>
      <c r="C119" s="50"/>
      <c r="D119" s="50"/>
      <c r="E119" s="50"/>
      <c r="F119" s="50"/>
    </row>
    <row r="120" s="49" customFormat="true" ht="20.1" hidden="false" customHeight="true" outlineLevel="0" collapsed="false">
      <c r="A120" s="47" t="s">
        <v>100</v>
      </c>
      <c r="B120" s="48" t="n">
        <f aca="false">B28/B19</f>
        <v>152762.061126547</v>
      </c>
      <c r="C120" s="50"/>
      <c r="D120" s="50"/>
      <c r="E120" s="50"/>
      <c r="F120" s="50"/>
    </row>
    <row r="121" s="49" customFormat="true" ht="20.1" hidden="false" customHeight="true" outlineLevel="0" collapsed="false">
      <c r="A121" s="53" t="s">
        <v>101</v>
      </c>
      <c r="B121" s="48" t="n">
        <f aca="false">(B164+B163)/B19</f>
        <v>286859.482673129</v>
      </c>
      <c r="C121" s="50"/>
      <c r="D121" s="50"/>
      <c r="E121" s="50"/>
      <c r="F121" s="50"/>
    </row>
    <row r="122" s="49" customFormat="true" ht="20.1" hidden="false" customHeight="true" outlineLevel="0" collapsed="false">
      <c r="A122" s="53" t="s">
        <v>102</v>
      </c>
      <c r="B122" s="48" t="n">
        <f aca="false">B203/B19</f>
        <v>0</v>
      </c>
      <c r="C122" s="50"/>
      <c r="D122" s="50"/>
      <c r="E122" s="50"/>
      <c r="F122" s="50"/>
    </row>
    <row r="123" s="49" customFormat="true" ht="20.1" hidden="false" customHeight="true" outlineLevel="0" collapsed="false">
      <c r="A123" s="53" t="s">
        <v>103</v>
      </c>
      <c r="B123" s="48" t="n">
        <f aca="false">SUM(B117:B122)</f>
        <v>11228591.9499776</v>
      </c>
      <c r="C123" s="50"/>
      <c r="D123" s="50"/>
      <c r="E123" s="50"/>
      <c r="F123" s="50"/>
    </row>
    <row r="124" s="49" customFormat="true" ht="20.1" hidden="false" customHeight="true" outlineLevel="0" collapsed="false">
      <c r="A124" s="47"/>
      <c r="B124" s="48"/>
      <c r="C124" s="50"/>
      <c r="D124" s="50"/>
      <c r="E124" s="50"/>
      <c r="F124" s="50"/>
    </row>
    <row r="125" s="49" customFormat="true" ht="20.1" hidden="false" customHeight="true" outlineLevel="0" collapsed="false">
      <c r="A125" s="47" t="s">
        <v>104</v>
      </c>
      <c r="B125" s="48" t="n">
        <f aca="false">B189/B19</f>
        <v>12610000</v>
      </c>
      <c r="C125" s="50"/>
      <c r="D125" s="50"/>
      <c r="E125" s="50"/>
      <c r="F125" s="50"/>
    </row>
    <row r="126" s="49" customFormat="true" ht="20.1" hidden="false" customHeight="true" outlineLevel="0" collapsed="false">
      <c r="A126" s="47" t="s">
        <v>105</v>
      </c>
      <c r="B126" s="48" t="n">
        <f aca="false">B125-B123</f>
        <v>1381408.05002241</v>
      </c>
      <c r="C126" s="50"/>
      <c r="D126" s="50"/>
      <c r="E126" s="50"/>
      <c r="F126" s="50"/>
    </row>
    <row r="127" s="49" customFormat="true" ht="20.1" hidden="false" customHeight="true" outlineLevel="0" collapsed="false">
      <c r="A127" s="47" t="s">
        <v>106</v>
      </c>
      <c r="B127" s="54" t="n">
        <f aca="false">B126/B123</f>
        <v>0.123025937372777</v>
      </c>
      <c r="C127" s="50"/>
      <c r="D127" s="50"/>
      <c r="E127" s="50"/>
      <c r="F127" s="50"/>
    </row>
    <row r="128" s="49" customFormat="true" ht="20.1" hidden="false" customHeight="true" outlineLevel="0" collapsed="false">
      <c r="A128" s="47"/>
      <c r="B128" s="48"/>
      <c r="C128" s="50"/>
      <c r="D128" s="50"/>
      <c r="E128" s="50"/>
      <c r="F128" s="50"/>
    </row>
    <row r="129" s="49" customFormat="true" ht="20.1" hidden="false" customHeight="true" outlineLevel="0" collapsed="false">
      <c r="A129" s="51" t="s">
        <v>107</v>
      </c>
      <c r="B129" s="41" t="n">
        <f aca="false">SUM(C129:K129)</f>
        <v>1</v>
      </c>
      <c r="C129" s="42" t="n">
        <f aca="false">0.3/4</f>
        <v>0.075</v>
      </c>
      <c r="D129" s="42" t="n">
        <f aca="false">0.3/4</f>
        <v>0.075</v>
      </c>
      <c r="E129" s="42" t="n">
        <f aca="false">0.3/4</f>
        <v>0.075</v>
      </c>
      <c r="F129" s="42" t="n">
        <f aca="false">0.3/4</f>
        <v>0.075</v>
      </c>
      <c r="G129" s="43" t="n">
        <f aca="false">0.65/4</f>
        <v>0.1625</v>
      </c>
      <c r="H129" s="43" t="n">
        <f aca="false">0.65/4</f>
        <v>0.1625</v>
      </c>
      <c r="I129" s="43" t="n">
        <f aca="false">0.65/4</f>
        <v>0.1625</v>
      </c>
      <c r="J129" s="43" t="n">
        <f aca="false">0.65/4</f>
        <v>0.1625</v>
      </c>
      <c r="K129" s="43" t="n">
        <v>0.05</v>
      </c>
    </row>
    <row r="130" s="49" customFormat="true" ht="20.1" hidden="false" customHeight="true" outlineLevel="0" collapsed="false">
      <c r="A130" s="47"/>
      <c r="B130" s="48"/>
      <c r="C130" s="50"/>
      <c r="D130" s="50"/>
      <c r="E130" s="50"/>
      <c r="F130" s="50"/>
    </row>
    <row r="131" s="49" customFormat="true" ht="20.1" hidden="false" customHeight="true" outlineLevel="0" collapsed="false">
      <c r="A131" s="51" t="s">
        <v>108</v>
      </c>
      <c r="B131" s="55" t="s">
        <v>109</v>
      </c>
      <c r="C131" s="50"/>
      <c r="D131" s="50"/>
      <c r="E131" s="50"/>
      <c r="F131" s="50"/>
    </row>
    <row r="132" s="49" customFormat="true" ht="20.1" hidden="false" customHeight="true" outlineLevel="0" collapsed="false">
      <c r="A132" s="47" t="s">
        <v>110</v>
      </c>
      <c r="B132" s="48" t="n">
        <f aca="false">SUM(C132:K132)</f>
        <v>14988150000</v>
      </c>
      <c r="C132" s="50" t="n">
        <f aca="false">$B$25*$B$21*C129</f>
        <v>1124111250</v>
      </c>
      <c r="D132" s="50" t="n">
        <f aca="false">$B$25*$B$21*D129</f>
        <v>1124111250</v>
      </c>
      <c r="E132" s="50" t="n">
        <f aca="false">$B$25*$B$21*E129</f>
        <v>1124111250</v>
      </c>
      <c r="F132" s="50" t="n">
        <f aca="false">$B$25*$B$21*F129</f>
        <v>1124111250</v>
      </c>
      <c r="G132" s="50" t="n">
        <f aca="false">$B$25*$B$21*G129</f>
        <v>2435574375</v>
      </c>
      <c r="H132" s="50" t="n">
        <f aca="false">$B$25*$B$21*H129</f>
        <v>2435574375</v>
      </c>
      <c r="I132" s="50" t="n">
        <f aca="false">$B$25*$B$21*I129</f>
        <v>2435574375</v>
      </c>
      <c r="J132" s="50" t="n">
        <f aca="false">$B$25*$B$21*J129</f>
        <v>2435574375</v>
      </c>
      <c r="K132" s="50" t="n">
        <f aca="false">$B$25*$B$21*K129</f>
        <v>749407500</v>
      </c>
    </row>
    <row r="133" s="49" customFormat="true" ht="20.1" hidden="false" customHeight="true" outlineLevel="0" collapsed="false">
      <c r="A133" s="47" t="s">
        <v>111</v>
      </c>
      <c r="B133" s="48" t="n">
        <f aca="false">SUM(C133:K133)</f>
        <v>2248222500</v>
      </c>
      <c r="C133" s="50" t="n">
        <f aca="false">C132*0.15</f>
        <v>168616687.5</v>
      </c>
      <c r="D133" s="50" t="n">
        <f aca="false">D132*0.15</f>
        <v>168616687.5</v>
      </c>
      <c r="E133" s="50" t="n">
        <f aca="false">E132*0.15</f>
        <v>168616687.5</v>
      </c>
      <c r="F133" s="50" t="n">
        <f aca="false">F132*0.15</f>
        <v>168616687.5</v>
      </c>
      <c r="G133" s="50" t="n">
        <f aca="false">G132*0.15</f>
        <v>365336156.25</v>
      </c>
      <c r="H133" s="50" t="n">
        <f aca="false">H132*0.15</f>
        <v>365336156.25</v>
      </c>
      <c r="I133" s="50" t="n">
        <f aca="false">I132*0.15</f>
        <v>365336156.25</v>
      </c>
      <c r="J133" s="50" t="n">
        <f aca="false">J132*0.15</f>
        <v>365336156.25</v>
      </c>
      <c r="K133" s="50" t="n">
        <f aca="false">K132*0.15</f>
        <v>112411125</v>
      </c>
    </row>
    <row r="134" s="49" customFormat="true" ht="20.1" hidden="false" customHeight="true" outlineLevel="0" collapsed="false">
      <c r="A134" s="47" t="s">
        <v>112</v>
      </c>
      <c r="B134" s="48" t="n">
        <f aca="false">SUM(C134:K134)</f>
        <v>17236372500</v>
      </c>
      <c r="C134" s="50" t="n">
        <f aca="false">SUM(C132:C133)</f>
        <v>1292727937.5</v>
      </c>
      <c r="D134" s="50" t="n">
        <f aca="false">SUM(D132:D133)</f>
        <v>1292727937.5</v>
      </c>
      <c r="E134" s="50" t="n">
        <f aca="false">SUM(E132:E133)</f>
        <v>1292727937.5</v>
      </c>
      <c r="F134" s="50" t="n">
        <f aca="false">SUM(F132:F133)</f>
        <v>1292727937.5</v>
      </c>
      <c r="G134" s="50" t="n">
        <f aca="false">SUM(G132:G133)</f>
        <v>2800910531.25</v>
      </c>
      <c r="H134" s="50" t="n">
        <f aca="false">SUM(H132:H133)</f>
        <v>2800910531.25</v>
      </c>
      <c r="I134" s="50" t="n">
        <f aca="false">SUM(I132:I133)</f>
        <v>2800910531.25</v>
      </c>
      <c r="J134" s="50" t="n">
        <f aca="false">SUM(J132:J133)</f>
        <v>2800910531.25</v>
      </c>
      <c r="K134" s="50" t="n">
        <f aca="false">SUM(K132:K133)</f>
        <v>861818625</v>
      </c>
    </row>
    <row r="135" s="49" customFormat="true" ht="20.1" hidden="false" customHeight="true" outlineLevel="0" collapsed="false">
      <c r="A135" s="47"/>
      <c r="B135" s="48"/>
      <c r="C135" s="50"/>
      <c r="D135" s="50"/>
      <c r="E135" s="50"/>
      <c r="F135" s="50"/>
    </row>
    <row r="136" s="49" customFormat="true" ht="20.1" hidden="false" customHeight="true" outlineLevel="0" collapsed="false">
      <c r="A136" s="51" t="s">
        <v>113</v>
      </c>
      <c r="B136" s="55" t="s">
        <v>109</v>
      </c>
      <c r="C136" s="50"/>
      <c r="D136" s="50"/>
      <c r="E136" s="50"/>
      <c r="F136" s="50"/>
    </row>
    <row r="137" s="49" customFormat="true" ht="20.1" hidden="false" customHeight="true" outlineLevel="0" collapsed="false">
      <c r="A137" s="47" t="s">
        <v>110</v>
      </c>
      <c r="B137" s="41" t="n">
        <f aca="false">SUM(C137:K137)</f>
        <v>0.869565217391304</v>
      </c>
      <c r="C137" s="42" t="n">
        <f aca="false">C132/$B$134</f>
        <v>0.0652173913043478</v>
      </c>
      <c r="D137" s="42" t="n">
        <f aca="false">D132/$B$134</f>
        <v>0.0652173913043478</v>
      </c>
      <c r="E137" s="42" t="n">
        <f aca="false">E132/$B$134</f>
        <v>0.0652173913043478</v>
      </c>
      <c r="F137" s="42" t="n">
        <f aca="false">F132/$B$134</f>
        <v>0.0652173913043478</v>
      </c>
      <c r="G137" s="42" t="n">
        <f aca="false">G132/$B$134</f>
        <v>0.141304347826087</v>
      </c>
      <c r="H137" s="42" t="n">
        <f aca="false">H132/$B$134</f>
        <v>0.141304347826087</v>
      </c>
      <c r="I137" s="42" t="n">
        <f aca="false">I132/$B$134</f>
        <v>0.141304347826087</v>
      </c>
      <c r="J137" s="42" t="n">
        <f aca="false">J132/$B$134</f>
        <v>0.141304347826087</v>
      </c>
      <c r="K137" s="42" t="n">
        <f aca="false">K132/$B$134</f>
        <v>0.0434782608695652</v>
      </c>
    </row>
    <row r="138" s="49" customFormat="true" ht="20.1" hidden="false" customHeight="true" outlineLevel="0" collapsed="false">
      <c r="A138" s="47" t="s">
        <v>111</v>
      </c>
      <c r="B138" s="41" t="n">
        <f aca="false">SUM(C138:K138)</f>
        <v>0.130434782608696</v>
      </c>
      <c r="C138" s="42" t="n">
        <f aca="false">C133/$B$134</f>
        <v>0.00978260869565218</v>
      </c>
      <c r="D138" s="42" t="n">
        <f aca="false">D133/$B$134</f>
        <v>0.00978260869565218</v>
      </c>
      <c r="E138" s="42" t="n">
        <f aca="false">E133/$B$134</f>
        <v>0.00978260869565218</v>
      </c>
      <c r="F138" s="42" t="n">
        <f aca="false">F133/$B$134</f>
        <v>0.00978260869565218</v>
      </c>
      <c r="G138" s="42" t="n">
        <f aca="false">G133/$B$134</f>
        <v>0.021195652173913</v>
      </c>
      <c r="H138" s="42" t="n">
        <f aca="false">H133/$B$134</f>
        <v>0.021195652173913</v>
      </c>
      <c r="I138" s="42" t="n">
        <f aca="false">I133/$B$134</f>
        <v>0.021195652173913</v>
      </c>
      <c r="J138" s="42" t="n">
        <f aca="false">J133/$B$134</f>
        <v>0.021195652173913</v>
      </c>
      <c r="K138" s="42" t="n">
        <f aca="false">K133/$B$134</f>
        <v>0.00652173913043478</v>
      </c>
    </row>
    <row r="139" s="49" customFormat="true" ht="20.1" hidden="false" customHeight="true" outlineLevel="0" collapsed="false">
      <c r="A139" s="47" t="s">
        <v>112</v>
      </c>
      <c r="B139" s="41" t="n">
        <f aca="false">SUM(C139:K139)</f>
        <v>1</v>
      </c>
      <c r="C139" s="42" t="n">
        <f aca="false">C134/$B$134</f>
        <v>0.075</v>
      </c>
      <c r="D139" s="42" t="n">
        <f aca="false">D134/$B$134</f>
        <v>0.075</v>
      </c>
      <c r="E139" s="42" t="n">
        <f aca="false">E134/$B$134</f>
        <v>0.075</v>
      </c>
      <c r="F139" s="42" t="n">
        <f aca="false">F134/$B$134</f>
        <v>0.075</v>
      </c>
      <c r="G139" s="42" t="n">
        <f aca="false">G134/$B$134</f>
        <v>0.1625</v>
      </c>
      <c r="H139" s="42" t="n">
        <f aca="false">H134/$B$134</f>
        <v>0.1625</v>
      </c>
      <c r="I139" s="42" t="n">
        <f aca="false">I134/$B$134</f>
        <v>0.1625</v>
      </c>
      <c r="J139" s="42" t="n">
        <f aca="false">J134/$B$134</f>
        <v>0.1625</v>
      </c>
      <c r="K139" s="42" t="n">
        <f aca="false">K134/$B$134</f>
        <v>0.05</v>
      </c>
    </row>
    <row r="140" s="49" customFormat="true" ht="20.1" hidden="false" customHeight="true" outlineLevel="0" collapsed="false">
      <c r="A140" s="47"/>
      <c r="B140" s="56"/>
      <c r="C140" s="57"/>
      <c r="D140" s="57"/>
      <c r="E140" s="57"/>
      <c r="F140" s="57"/>
    </row>
    <row r="141" s="49" customFormat="true" ht="20.1" hidden="false" customHeight="true" outlineLevel="0" collapsed="false">
      <c r="A141" s="51" t="s">
        <v>114</v>
      </c>
      <c r="B141" s="55" t="s">
        <v>109</v>
      </c>
      <c r="C141" s="50"/>
      <c r="D141" s="50"/>
      <c r="E141" s="50"/>
      <c r="F141" s="50"/>
    </row>
    <row r="142" s="49" customFormat="true" ht="20.1" hidden="false" customHeight="true" outlineLevel="0" collapsed="false">
      <c r="A142" s="47" t="s">
        <v>110</v>
      </c>
      <c r="B142" s="48" t="n">
        <f aca="false">SUM(C142:K142)</f>
        <v>19750898989.616</v>
      </c>
      <c r="C142" s="50" t="n">
        <f aca="false">C132*C17</f>
        <v>1181406216.82342</v>
      </c>
      <c r="D142" s="50" t="n">
        <f aca="false">D132*D17</f>
        <v>1241621457.97316</v>
      </c>
      <c r="E142" s="50" t="n">
        <f aca="false">E132*E17</f>
        <v>1304905817.27641</v>
      </c>
      <c r="F142" s="50" t="n">
        <f aca="false">F132*F17</f>
        <v>1371415725</v>
      </c>
      <c r="G142" s="50" t="n">
        <f aca="false">G132*G17</f>
        <v>3122850433.13659</v>
      </c>
      <c r="H142" s="50" t="n">
        <f aca="false">H132*H17</f>
        <v>3282019387.2424</v>
      </c>
      <c r="I142" s="50" t="n">
        <f aca="false">I132*I17</f>
        <v>3449301043.66732</v>
      </c>
      <c r="J142" s="50" t="n">
        <f aca="false">J132*J17</f>
        <v>3625108899.75</v>
      </c>
      <c r="K142" s="50" t="n">
        <f aca="false">K132*K17</f>
        <v>1172270008.74666</v>
      </c>
    </row>
    <row r="143" s="49" customFormat="true" ht="20.1" hidden="false" customHeight="true" outlineLevel="0" collapsed="false">
      <c r="A143" s="47" t="s">
        <v>111</v>
      </c>
      <c r="B143" s="48" t="n">
        <f aca="false">SUM(C143:K143)</f>
        <v>2962634848.44239</v>
      </c>
      <c r="C143" s="50" t="n">
        <f aca="false">C142*0.15</f>
        <v>177210932.523514</v>
      </c>
      <c r="D143" s="50" t="n">
        <f aca="false">D142*0.15</f>
        <v>186243218.695975</v>
      </c>
      <c r="E143" s="50" t="n">
        <f aca="false">E142*0.15</f>
        <v>195735872.591462</v>
      </c>
      <c r="F143" s="50" t="n">
        <f aca="false">F142*0.15</f>
        <v>205712358.75</v>
      </c>
      <c r="G143" s="50" t="n">
        <f aca="false">G142*0.15</f>
        <v>468427564.970488</v>
      </c>
      <c r="H143" s="50" t="n">
        <f aca="false">H142*0.15</f>
        <v>492302908.08636</v>
      </c>
      <c r="I143" s="50" t="n">
        <f aca="false">I142*0.15</f>
        <v>517395156.550098</v>
      </c>
      <c r="J143" s="50" t="n">
        <f aca="false">J142*0.15</f>
        <v>543766334.9625</v>
      </c>
      <c r="K143" s="50" t="n">
        <f aca="false">K142*0.15</f>
        <v>175840501.311999</v>
      </c>
    </row>
    <row r="144" s="49" customFormat="true" ht="20.1" hidden="false" customHeight="true" outlineLevel="0" collapsed="false">
      <c r="A144" s="47" t="s">
        <v>112</v>
      </c>
      <c r="B144" s="48" t="n">
        <f aca="false">SUM(C144:K144)</f>
        <v>22713533838.0584</v>
      </c>
      <c r="C144" s="50" t="n">
        <f aca="false">SUM(C142:C143)</f>
        <v>1358617149.34694</v>
      </c>
      <c r="D144" s="50" t="n">
        <f aca="false">SUM(D142:D143)</f>
        <v>1427864676.66914</v>
      </c>
      <c r="E144" s="50" t="n">
        <f aca="false">SUM(E142:E143)</f>
        <v>1500641689.86788</v>
      </c>
      <c r="F144" s="50" t="n">
        <f aca="false">SUM(F142:F143)</f>
        <v>1577128083.75</v>
      </c>
      <c r="G144" s="50" t="n">
        <f aca="false">SUM(G142:G143)</f>
        <v>3591277998.10707</v>
      </c>
      <c r="H144" s="50" t="n">
        <f aca="false">SUM(H142:H143)</f>
        <v>3774322295.32876</v>
      </c>
      <c r="I144" s="50" t="n">
        <f aca="false">SUM(I142:I143)</f>
        <v>3966696200.21742</v>
      </c>
      <c r="J144" s="50" t="n">
        <f aca="false">SUM(J142:J143)</f>
        <v>4168875234.7125</v>
      </c>
      <c r="K144" s="50" t="n">
        <f aca="false">SUM(K142:K143)</f>
        <v>1348110510.05866</v>
      </c>
    </row>
    <row r="145" s="46" customFormat="true" ht="20.1" hidden="false" customHeight="true" outlineLevel="0" collapsed="false">
      <c r="A145" s="47"/>
      <c r="B145" s="48"/>
      <c r="C145" s="50"/>
      <c r="D145" s="50"/>
      <c r="E145" s="50"/>
      <c r="F145" s="50"/>
    </row>
    <row r="146" s="46" customFormat="true" ht="20.1" hidden="false" customHeight="true" outlineLevel="0" collapsed="false">
      <c r="A146" s="51" t="s">
        <v>115</v>
      </c>
      <c r="B146" s="55" t="s">
        <v>109</v>
      </c>
      <c r="C146" s="50"/>
      <c r="D146" s="50"/>
      <c r="E146" s="50"/>
      <c r="F146" s="50"/>
    </row>
    <row r="147" s="49" customFormat="true" ht="20.1" hidden="false" customHeight="true" outlineLevel="0" collapsed="false">
      <c r="A147" s="47" t="s">
        <v>110</v>
      </c>
      <c r="B147" s="41" t="n">
        <f aca="false">SUM(C147:K147)</f>
        <v>0.869565217391304</v>
      </c>
      <c r="C147" s="42" t="n">
        <f aca="false">C142/$B$144</f>
        <v>0.0520133161685252</v>
      </c>
      <c r="D147" s="42" t="n">
        <f aca="false">D142/$B$144</f>
        <v>0.0546643893823658</v>
      </c>
      <c r="E147" s="42" t="n">
        <f aca="false">E142/$B$144</f>
        <v>0.0574505854782464</v>
      </c>
      <c r="F147" s="42" t="n">
        <f aca="false">F142/$B$144</f>
        <v>0.0603787915512329</v>
      </c>
      <c r="G147" s="42" t="n">
        <f aca="false">G142/$B$144</f>
        <v>0.137488532405468</v>
      </c>
      <c r="H147" s="42" t="n">
        <f aca="false">H142/$B$144</f>
        <v>0.14449620260072</v>
      </c>
      <c r="I147" s="42" t="n">
        <f aca="false">I142/$B$144</f>
        <v>0.151861047614165</v>
      </c>
      <c r="J147" s="42" t="n">
        <f aca="false">J142/$B$144</f>
        <v>0.159601272333759</v>
      </c>
      <c r="K147" s="42" t="n">
        <f aca="false">K142/$B$144</f>
        <v>0.0516110798568219</v>
      </c>
    </row>
    <row r="148" s="49" customFormat="true" ht="20.1" hidden="false" customHeight="true" outlineLevel="0" collapsed="false">
      <c r="A148" s="47" t="s">
        <v>111</v>
      </c>
      <c r="B148" s="41" t="n">
        <f aca="false">SUM(C148:K148)</f>
        <v>0.130434782608696</v>
      </c>
      <c r="C148" s="42" t="n">
        <f aca="false">C143/$B$144</f>
        <v>0.00780199742527878</v>
      </c>
      <c r="D148" s="42" t="n">
        <f aca="false">D143/$B$144</f>
        <v>0.00819965840735487</v>
      </c>
      <c r="E148" s="42" t="n">
        <f aca="false">E143/$B$144</f>
        <v>0.00861758782173696</v>
      </c>
      <c r="F148" s="42" t="n">
        <f aca="false">F143/$B$144</f>
        <v>0.00905681873268493</v>
      </c>
      <c r="G148" s="42" t="n">
        <f aca="false">G143/$B$144</f>
        <v>0.0206232798608202</v>
      </c>
      <c r="H148" s="42" t="n">
        <f aca="false">H143/$B$144</f>
        <v>0.0216744303901081</v>
      </c>
      <c r="I148" s="42" t="n">
        <f aca="false">I143/$B$144</f>
        <v>0.0227791571421247</v>
      </c>
      <c r="J148" s="42" t="n">
        <f aca="false">J143/$B$144</f>
        <v>0.0239401908500638</v>
      </c>
      <c r="K148" s="42" t="n">
        <f aca="false">K143/$B$144</f>
        <v>0.00774166197852329</v>
      </c>
    </row>
    <row r="149" s="49" customFormat="true" ht="20.1" hidden="false" customHeight="true" outlineLevel="0" collapsed="false">
      <c r="A149" s="47" t="s">
        <v>112</v>
      </c>
      <c r="B149" s="41" t="n">
        <f aca="false">SUM(C149:K149)</f>
        <v>1</v>
      </c>
      <c r="C149" s="42" t="n">
        <f aca="false">C144/$B$144</f>
        <v>0.0598153135938039</v>
      </c>
      <c r="D149" s="42" t="n">
        <f aca="false">D144/$B$144</f>
        <v>0.0628640477897207</v>
      </c>
      <c r="E149" s="42" t="n">
        <f aca="false">E144/$B$144</f>
        <v>0.0660681732999833</v>
      </c>
      <c r="F149" s="42" t="n">
        <f aca="false">F144/$B$144</f>
        <v>0.0694356102839178</v>
      </c>
      <c r="G149" s="42" t="n">
        <f aca="false">G144/$B$144</f>
        <v>0.158111812266288</v>
      </c>
      <c r="H149" s="42" t="n">
        <f aca="false">H144/$B$144</f>
        <v>0.166170632990828</v>
      </c>
      <c r="I149" s="42" t="n">
        <f aca="false">I144/$B$144</f>
        <v>0.174640204756289</v>
      </c>
      <c r="J149" s="42" t="n">
        <f aca="false">J144/$B$144</f>
        <v>0.183541463183823</v>
      </c>
      <c r="K149" s="42" t="n">
        <f aca="false">K144/$B$144</f>
        <v>0.0593527418353452</v>
      </c>
    </row>
    <row r="150" s="49" customFormat="true" ht="20.1" hidden="false" customHeight="true" outlineLevel="0" collapsed="false">
      <c r="A150" s="47"/>
      <c r="B150" s="56"/>
      <c r="C150" s="57"/>
      <c r="D150" s="57"/>
      <c r="E150" s="57"/>
      <c r="F150" s="57"/>
    </row>
    <row r="151" s="49" customFormat="true" ht="20.1" hidden="false" customHeight="true" outlineLevel="0" collapsed="false">
      <c r="A151" s="51" t="s">
        <v>116</v>
      </c>
      <c r="B151" s="55"/>
      <c r="C151" s="50"/>
      <c r="D151" s="50"/>
      <c r="E151" s="50"/>
      <c r="F151" s="50"/>
    </row>
    <row r="152" s="49" customFormat="true" ht="20.1" hidden="false" customHeight="true" outlineLevel="0" collapsed="false">
      <c r="A152" s="47" t="s">
        <v>117</v>
      </c>
      <c r="B152" s="55"/>
      <c r="C152" s="50" t="n">
        <v>0</v>
      </c>
      <c r="D152" s="50" t="n">
        <f aca="false">C156</f>
        <v>0</v>
      </c>
      <c r="E152" s="50" t="n">
        <f aca="false">D156</f>
        <v>0</v>
      </c>
      <c r="F152" s="50" t="n">
        <f aca="false">E156</f>
        <v>0</v>
      </c>
      <c r="G152" s="50" t="n">
        <f aca="false">F156</f>
        <v>0</v>
      </c>
      <c r="H152" s="50" t="n">
        <f aca="false">G156</f>
        <v>0</v>
      </c>
      <c r="I152" s="50" t="n">
        <f aca="false">H156</f>
        <v>0</v>
      </c>
      <c r="J152" s="50" t="n">
        <f aca="false">I156</f>
        <v>0</v>
      </c>
      <c r="K152" s="50" t="n">
        <f aca="false">J156</f>
        <v>0</v>
      </c>
    </row>
    <row r="153" s="49" customFormat="true" ht="20.1" hidden="false" customHeight="true" outlineLevel="0" collapsed="false">
      <c r="A153" s="47" t="s">
        <v>118</v>
      </c>
      <c r="B153" s="55"/>
      <c r="C153" s="50" t="n">
        <f aca="false">C63</f>
        <v>0</v>
      </c>
      <c r="D153" s="50" t="n">
        <f aca="false">D63</f>
        <v>0</v>
      </c>
      <c r="E153" s="50" t="n">
        <f aca="false">E63</f>
        <v>0</v>
      </c>
      <c r="F153" s="50" t="n">
        <v>0</v>
      </c>
      <c r="G153" s="50" t="n">
        <v>0</v>
      </c>
      <c r="H153" s="50" t="n">
        <v>0</v>
      </c>
      <c r="I153" s="50" t="n">
        <v>0</v>
      </c>
      <c r="J153" s="50" t="n">
        <v>0</v>
      </c>
      <c r="K153" s="50" t="n">
        <v>0</v>
      </c>
    </row>
    <row r="154" s="49" customFormat="true" ht="20.1" hidden="false" customHeight="true" outlineLevel="0" collapsed="false">
      <c r="A154" s="47" t="s">
        <v>119</v>
      </c>
      <c r="B154" s="55"/>
      <c r="C154" s="50" t="n">
        <v>0</v>
      </c>
      <c r="D154" s="50" t="n">
        <v>0</v>
      </c>
      <c r="E154" s="50" t="n">
        <v>0</v>
      </c>
      <c r="F154" s="50" t="n">
        <v>0</v>
      </c>
      <c r="G154" s="50" t="n">
        <v>0</v>
      </c>
      <c r="H154" s="50" t="n">
        <v>0</v>
      </c>
      <c r="I154" s="50" t="n">
        <v>0</v>
      </c>
      <c r="J154" s="50" t="n">
        <v>0</v>
      </c>
      <c r="K154" s="50" t="n">
        <f aca="false">K152</f>
        <v>0</v>
      </c>
    </row>
    <row r="155" s="49" customFormat="true" ht="20.1" hidden="false" customHeight="true" outlineLevel="0" collapsed="false">
      <c r="A155" s="47" t="s">
        <v>120</v>
      </c>
      <c r="B155" s="55"/>
      <c r="C155" s="50" t="n">
        <f aca="false">(0.02/4+C16)*(C153+C152-C154)</f>
        <v>0</v>
      </c>
      <c r="D155" s="50" t="n">
        <f aca="false">(0.02/4+D16)*(D153+D152-D154)</f>
        <v>0</v>
      </c>
      <c r="E155" s="50" t="n">
        <f aca="false">(0.02/4+E16)*(E153+E152-E154)</f>
        <v>0</v>
      </c>
      <c r="F155" s="50" t="n">
        <f aca="false">(0.02/4+F16)*(F153+F152-F154)</f>
        <v>0</v>
      </c>
      <c r="G155" s="50" t="n">
        <f aca="false">(0.02/4+G16)*(G153+G152-G154)</f>
        <v>0</v>
      </c>
      <c r="H155" s="50" t="n">
        <f aca="false">(0.02/4+H16)*(H153+H152-H154)</f>
        <v>0</v>
      </c>
      <c r="I155" s="50" t="n">
        <f aca="false">(0.02/4+I16)*(I153+I152-I154)</f>
        <v>0</v>
      </c>
      <c r="J155" s="50" t="n">
        <f aca="false">(0.02/4+J16)*(J153+J152-J154)</f>
        <v>0</v>
      </c>
      <c r="K155" s="50" t="n">
        <f aca="false">(0.02/4+K16)*(K153+K152-K154)</f>
        <v>0</v>
      </c>
    </row>
    <row r="156" s="49" customFormat="true" ht="20.1" hidden="false" customHeight="true" outlineLevel="0" collapsed="false">
      <c r="A156" s="47" t="s">
        <v>121</v>
      </c>
      <c r="B156" s="55"/>
      <c r="C156" s="50" t="n">
        <f aca="false">C152-C154+C155+C153</f>
        <v>0</v>
      </c>
      <c r="D156" s="50" t="n">
        <f aca="false">D152-D154+D155+D153</f>
        <v>0</v>
      </c>
      <c r="E156" s="50" t="n">
        <f aca="false">E152-E154+E155+E153</f>
        <v>0</v>
      </c>
      <c r="F156" s="50" t="n">
        <f aca="false">F152-F154+F155+F153</f>
        <v>0</v>
      </c>
      <c r="G156" s="50" t="n">
        <f aca="false">G152-G154+G155+G153</f>
        <v>0</v>
      </c>
      <c r="H156" s="50" t="n">
        <f aca="false">H152-H154+H155+H153</f>
        <v>0</v>
      </c>
      <c r="I156" s="50" t="n">
        <f aca="false">I152-I154+I155+I153</f>
        <v>0</v>
      </c>
      <c r="J156" s="50" t="n">
        <f aca="false">J152-J154+J155+J153</f>
        <v>0</v>
      </c>
      <c r="K156" s="50" t="n">
        <f aca="false">K152-K154+K155+K153</f>
        <v>0</v>
      </c>
    </row>
    <row r="157" s="49" customFormat="true" ht="20.1" hidden="false" customHeight="true" outlineLevel="0" collapsed="false">
      <c r="A157" s="47"/>
      <c r="B157" s="48"/>
      <c r="C157" s="50"/>
      <c r="D157" s="50"/>
      <c r="E157" s="50"/>
      <c r="F157" s="50"/>
    </row>
    <row r="158" s="49" customFormat="true" ht="20.1" hidden="false" customHeight="true" outlineLevel="0" collapsed="false">
      <c r="A158" s="51" t="s">
        <v>122</v>
      </c>
      <c r="B158" s="55"/>
      <c r="C158" s="42"/>
      <c r="D158" s="42"/>
      <c r="E158" s="42"/>
      <c r="F158" s="42"/>
    </row>
    <row r="159" s="49" customFormat="true" ht="20.1" hidden="false" customHeight="true" outlineLevel="0" collapsed="false">
      <c r="A159" s="47" t="s">
        <v>123</v>
      </c>
      <c r="B159" s="48" t="n">
        <f aca="false">SUM(C159:K159)</f>
        <v>12000000000</v>
      </c>
      <c r="C159" s="50" t="n">
        <f aca="false">C31</f>
        <v>6000000000</v>
      </c>
      <c r="D159" s="50" t="n">
        <f aca="false">D31</f>
        <v>1500000000</v>
      </c>
      <c r="E159" s="50" t="n">
        <f aca="false">E31</f>
        <v>1500000000</v>
      </c>
      <c r="F159" s="50" t="n">
        <f aca="false">F31</f>
        <v>1500000000</v>
      </c>
      <c r="G159" s="50" t="n">
        <f aca="false">G31</f>
        <v>1500000000</v>
      </c>
      <c r="H159" s="50" t="n">
        <f aca="false">H31</f>
        <v>0</v>
      </c>
      <c r="I159" s="50" t="n">
        <f aca="false">I31</f>
        <v>0</v>
      </c>
      <c r="J159" s="50" t="n">
        <f aca="false">J31</f>
        <v>0</v>
      </c>
      <c r="K159" s="50" t="n">
        <f aca="false">K31</f>
        <v>0</v>
      </c>
    </row>
    <row r="160" s="49" customFormat="true" ht="20.1" hidden="false" customHeight="true" outlineLevel="0" collapsed="false">
      <c r="A160" s="47" t="s">
        <v>124</v>
      </c>
      <c r="B160" s="48" t="n">
        <f aca="false">SUM(C160:K160)</f>
        <v>8000000000</v>
      </c>
      <c r="C160" s="50" t="n">
        <f aca="false">C34</f>
        <v>8000000000</v>
      </c>
      <c r="D160" s="50" t="n">
        <f aca="false">D34</f>
        <v>0</v>
      </c>
      <c r="E160" s="50" t="n">
        <f aca="false">E34</f>
        <v>0</v>
      </c>
      <c r="F160" s="50" t="n">
        <f aca="false">F34</f>
        <v>0</v>
      </c>
      <c r="G160" s="50" t="n">
        <f aca="false">G34</f>
        <v>0</v>
      </c>
      <c r="H160" s="50" t="n">
        <f aca="false">H34</f>
        <v>0</v>
      </c>
      <c r="I160" s="50" t="n">
        <f aca="false">I34</f>
        <v>0</v>
      </c>
      <c r="J160" s="50" t="n">
        <f aca="false">J34</f>
        <v>0</v>
      </c>
      <c r="K160" s="50" t="n">
        <f aca="false">K34</f>
        <v>0</v>
      </c>
    </row>
    <row r="161" s="49" customFormat="true" ht="20.1" hidden="false" customHeight="true" outlineLevel="0" collapsed="false">
      <c r="A161" s="47" t="s">
        <v>125</v>
      </c>
      <c r="B161" s="48" t="n">
        <f aca="false">SUM(C161:K161)</f>
        <v>604785000</v>
      </c>
      <c r="C161" s="50" t="n">
        <f aca="false">C37</f>
        <v>604785000</v>
      </c>
      <c r="D161" s="50" t="n">
        <f aca="false">D37</f>
        <v>0</v>
      </c>
      <c r="E161" s="50" t="n">
        <f aca="false">E37</f>
        <v>0</v>
      </c>
      <c r="F161" s="50" t="n">
        <f aca="false">F37</f>
        <v>0</v>
      </c>
      <c r="G161" s="50" t="n">
        <f aca="false">G37</f>
        <v>0</v>
      </c>
      <c r="H161" s="50" t="n">
        <f aca="false">H37</f>
        <v>0</v>
      </c>
      <c r="I161" s="50" t="n">
        <f aca="false">I37</f>
        <v>0</v>
      </c>
      <c r="J161" s="50" t="n">
        <f aca="false">J37</f>
        <v>0</v>
      </c>
      <c r="K161" s="50" t="n">
        <f aca="false">K37</f>
        <v>0</v>
      </c>
    </row>
    <row r="162" s="49" customFormat="true" ht="20.1" hidden="false" customHeight="true" outlineLevel="0" collapsed="false">
      <c r="A162" s="47" t="s">
        <v>126</v>
      </c>
      <c r="B162" s="48" t="n">
        <f aca="false">SUM(C162:K162)</f>
        <v>22713533838.0584</v>
      </c>
      <c r="C162" s="50" t="n">
        <f aca="false">C144</f>
        <v>1358617149.34694</v>
      </c>
      <c r="D162" s="50" t="n">
        <f aca="false">D144</f>
        <v>1427864676.66914</v>
      </c>
      <c r="E162" s="50" t="n">
        <f aca="false">E144</f>
        <v>1500641689.86788</v>
      </c>
      <c r="F162" s="50" t="n">
        <f aca="false">F144</f>
        <v>1577128083.75</v>
      </c>
      <c r="G162" s="50" t="n">
        <f aca="false">G144</f>
        <v>3591277998.10707</v>
      </c>
      <c r="H162" s="50" t="n">
        <f aca="false">H144</f>
        <v>3774322295.32876</v>
      </c>
      <c r="I162" s="50" t="n">
        <f aca="false">I144</f>
        <v>3966696200.21742</v>
      </c>
      <c r="J162" s="50" t="n">
        <f aca="false">J144</f>
        <v>4168875234.7125</v>
      </c>
      <c r="K162" s="50" t="n">
        <f aca="false">K144</f>
        <v>1348110510.05866</v>
      </c>
    </row>
    <row r="163" s="49" customFormat="true" ht="20.1" hidden="false" customHeight="true" outlineLevel="0" collapsed="false">
      <c r="A163" s="47" t="s">
        <v>127</v>
      </c>
      <c r="B163" s="48" t="n">
        <f aca="false">SUM(C163:K163)</f>
        <v>1135676691.90292</v>
      </c>
      <c r="C163" s="50" t="n">
        <f aca="false">0.05*C144</f>
        <v>67930857.4673469</v>
      </c>
      <c r="D163" s="50" t="n">
        <f aca="false">0.05*D144</f>
        <v>71393233.833457</v>
      </c>
      <c r="E163" s="50" t="n">
        <f aca="false">0.05*E144</f>
        <v>75032084.4933938</v>
      </c>
      <c r="F163" s="50" t="n">
        <f aca="false">0.05*F144</f>
        <v>78856404.1875</v>
      </c>
      <c r="G163" s="50" t="n">
        <f aca="false">0.05*G144</f>
        <v>179563899.905354</v>
      </c>
      <c r="H163" s="50" t="n">
        <f aca="false">0.05*H144</f>
        <v>188716114.766438</v>
      </c>
      <c r="I163" s="50" t="n">
        <f aca="false">0.05*I144</f>
        <v>198334810.010871</v>
      </c>
      <c r="J163" s="50" t="n">
        <f aca="false">0.05*J144</f>
        <v>208443761.735625</v>
      </c>
      <c r="K163" s="50" t="n">
        <f aca="false">0.05*K144</f>
        <v>67405525.5029328</v>
      </c>
    </row>
    <row r="164" s="49" customFormat="true" ht="20.1" hidden="false" customHeight="true" outlineLevel="0" collapsed="false">
      <c r="A164" s="47" t="s">
        <v>128</v>
      </c>
      <c r="B164" s="48" t="n">
        <f aca="false">SUM(C164:K164)</f>
        <v>0</v>
      </c>
      <c r="C164" s="50" t="n">
        <f aca="false">C155</f>
        <v>0</v>
      </c>
      <c r="D164" s="50" t="n">
        <f aca="false">D155</f>
        <v>0</v>
      </c>
      <c r="E164" s="50" t="n">
        <f aca="false">E155</f>
        <v>0</v>
      </c>
      <c r="F164" s="50" t="n">
        <f aca="false">F155</f>
        <v>0</v>
      </c>
      <c r="G164" s="50" t="n">
        <f aca="false">G155</f>
        <v>0</v>
      </c>
      <c r="H164" s="50" t="n">
        <f aca="false">H155</f>
        <v>0</v>
      </c>
      <c r="I164" s="50" t="n">
        <f aca="false">I155</f>
        <v>0</v>
      </c>
      <c r="J164" s="50" t="n">
        <f aca="false">J155</f>
        <v>0</v>
      </c>
      <c r="K164" s="50" t="n">
        <f aca="false">K155</f>
        <v>0</v>
      </c>
    </row>
    <row r="165" s="43" customFormat="true" ht="20.1" hidden="false" customHeight="true" outlineLevel="0" collapsed="false">
      <c r="A165" s="47" t="s">
        <v>129</v>
      </c>
      <c r="B165" s="48" t="n">
        <f aca="false">SUM(C165:K165)</f>
        <v>44453995529.9613</v>
      </c>
      <c r="C165" s="50" t="n">
        <f aca="false">SUM(C159:C164)</f>
        <v>16031333006.8143</v>
      </c>
      <c r="D165" s="50" t="n">
        <f aca="false">SUM(D159:D164)</f>
        <v>2999257910.5026</v>
      </c>
      <c r="E165" s="50" t="n">
        <f aca="false">SUM(E159:E164)</f>
        <v>3075673774.36127</v>
      </c>
      <c r="F165" s="50" t="n">
        <f aca="false">SUM(F159:F164)</f>
        <v>3155984487.9375</v>
      </c>
      <c r="G165" s="50" t="n">
        <f aca="false">SUM(G159:G164)</f>
        <v>5270841898.01243</v>
      </c>
      <c r="H165" s="50" t="n">
        <f aca="false">SUM(H159:H164)</f>
        <v>3963038410.0952</v>
      </c>
      <c r="I165" s="50" t="n">
        <f aca="false">SUM(I159:I164)</f>
        <v>4165031010.22829</v>
      </c>
      <c r="J165" s="50" t="n">
        <f aca="false">SUM(J159:J164)</f>
        <v>4377318996.44813</v>
      </c>
      <c r="K165" s="50" t="n">
        <f aca="false">SUM(K159:K164)</f>
        <v>1415516035.56159</v>
      </c>
    </row>
    <row r="166" s="43" customFormat="true" ht="20.1" hidden="false" customHeight="true" outlineLevel="0" collapsed="false">
      <c r="A166" s="47"/>
      <c r="B166" s="48"/>
      <c r="C166" s="50"/>
      <c r="D166" s="50"/>
      <c r="E166" s="50"/>
      <c r="F166" s="50"/>
    </row>
    <row r="167" s="49" customFormat="true" ht="20.1" hidden="false" customHeight="true" outlineLevel="0" collapsed="false">
      <c r="A167" s="51" t="s">
        <v>130</v>
      </c>
      <c r="B167" s="55"/>
      <c r="E167" s="50"/>
      <c r="F167" s="50"/>
    </row>
    <row r="168" s="43" customFormat="true" ht="20.1" hidden="false" customHeight="true" outlineLevel="0" collapsed="false">
      <c r="A168" s="47" t="s">
        <v>123</v>
      </c>
      <c r="B168" s="41" t="n">
        <f aca="false">SUM(C168:K168)</f>
        <v>0.269941989621882</v>
      </c>
      <c r="C168" s="42" t="n">
        <f aca="false">C159/$B$165</f>
        <v>0.134970994810941</v>
      </c>
      <c r="D168" s="42" t="n">
        <f aca="false">D159/$B$165</f>
        <v>0.0337427487027353</v>
      </c>
      <c r="E168" s="42" t="n">
        <f aca="false">E159/$B$165</f>
        <v>0.0337427487027353</v>
      </c>
      <c r="F168" s="42" t="n">
        <f aca="false">F159/$B$165</f>
        <v>0.0337427487027353</v>
      </c>
      <c r="G168" s="42" t="n">
        <f aca="false">G159/$B$165</f>
        <v>0.0337427487027353</v>
      </c>
      <c r="H168" s="42" t="n">
        <f aca="false">H159/$B$165</f>
        <v>0</v>
      </c>
      <c r="I168" s="42" t="n">
        <f aca="false">I159/$B$165</f>
        <v>0</v>
      </c>
      <c r="J168" s="42" t="n">
        <f aca="false">J159/$B$165</f>
        <v>0</v>
      </c>
      <c r="K168" s="42" t="n">
        <f aca="false">K159/$B$165</f>
        <v>0</v>
      </c>
    </row>
    <row r="169" s="43" customFormat="true" ht="20.1" hidden="false" customHeight="true" outlineLevel="0" collapsed="false">
      <c r="A169" s="47" t="s">
        <v>124</v>
      </c>
      <c r="B169" s="41" t="n">
        <f aca="false">SUM(C169:K169)</f>
        <v>0.179961326414588</v>
      </c>
      <c r="C169" s="42" t="n">
        <f aca="false">C160/$B$165</f>
        <v>0.179961326414588</v>
      </c>
      <c r="D169" s="42" t="n">
        <f aca="false">D160/$B$165</f>
        <v>0</v>
      </c>
      <c r="E169" s="42" t="n">
        <f aca="false">E160/$B$165</f>
        <v>0</v>
      </c>
      <c r="F169" s="42" t="n">
        <f aca="false">F160/$B$165</f>
        <v>0</v>
      </c>
      <c r="G169" s="42" t="n">
        <f aca="false">G160/$B$165</f>
        <v>0</v>
      </c>
      <c r="H169" s="42" t="n">
        <f aca="false">H160/$B$165</f>
        <v>0</v>
      </c>
      <c r="I169" s="42" t="n">
        <f aca="false">I160/$B$165</f>
        <v>0</v>
      </c>
      <c r="J169" s="42" t="n">
        <f aca="false">J160/$B$165</f>
        <v>0</v>
      </c>
      <c r="K169" s="42" t="n">
        <f aca="false">K160/$B$165</f>
        <v>0</v>
      </c>
    </row>
    <row r="170" s="43" customFormat="true" ht="20.1" hidden="false" customHeight="true" outlineLevel="0" collapsed="false">
      <c r="A170" s="47" t="s">
        <v>125</v>
      </c>
      <c r="B170" s="41" t="n">
        <f aca="false">SUM(C170:K170)</f>
        <v>0.0136047388494558</v>
      </c>
      <c r="C170" s="42" t="n">
        <f aca="false">C161/$B$165</f>
        <v>0.0136047388494558</v>
      </c>
      <c r="D170" s="42" t="n">
        <f aca="false">D161/$B$165</f>
        <v>0</v>
      </c>
      <c r="E170" s="42" t="n">
        <f aca="false">E161/$B$165</f>
        <v>0</v>
      </c>
      <c r="F170" s="42" t="n">
        <f aca="false">F161/$B$165</f>
        <v>0</v>
      </c>
      <c r="G170" s="42" t="n">
        <f aca="false">G161/$B$165</f>
        <v>0</v>
      </c>
      <c r="H170" s="42" t="n">
        <f aca="false">H161/$B$165</f>
        <v>0</v>
      </c>
      <c r="I170" s="42" t="n">
        <f aca="false">I161/$B$165</f>
        <v>0</v>
      </c>
      <c r="J170" s="42" t="n">
        <f aca="false">J161/$B$165</f>
        <v>0</v>
      </c>
      <c r="K170" s="42" t="n">
        <f aca="false">K161/$B$165</f>
        <v>0</v>
      </c>
    </row>
    <row r="171" s="43" customFormat="true" ht="20.1" hidden="false" customHeight="true" outlineLevel="0" collapsed="false">
      <c r="A171" s="47" t="s">
        <v>131</v>
      </c>
      <c r="B171" s="41" t="n">
        <f aca="false">SUM(C171:K171)</f>
        <v>0.510944709632451</v>
      </c>
      <c r="C171" s="42" t="n">
        <f aca="false">C162/$B$165</f>
        <v>0.0305623180357602</v>
      </c>
      <c r="D171" s="42" t="n">
        <f aca="false">D162/$B$165</f>
        <v>0.0321200526442394</v>
      </c>
      <c r="E171" s="42" t="n">
        <f aca="false">E162/$B$165</f>
        <v>0.0337571836227065</v>
      </c>
      <c r="F171" s="42" t="n">
        <f aca="false">F162/$B$165</f>
        <v>0.0354777577346684</v>
      </c>
      <c r="G171" s="42" t="n">
        <f aca="false">G162/$B$165</f>
        <v>0.0807863940078594</v>
      </c>
      <c r="H171" s="42" t="n">
        <f aca="false">H162/$B$165</f>
        <v>0.0849040058229395</v>
      </c>
      <c r="I171" s="42" t="n">
        <f aca="false">I162/$B$165</f>
        <v>0.0892314887093541</v>
      </c>
      <c r="J171" s="42" t="n">
        <f aca="false">J162/$B$165</f>
        <v>0.0937795396119736</v>
      </c>
      <c r="K171" s="42" t="n">
        <f aca="false">K162/$B$165</f>
        <v>0.0303259694429503</v>
      </c>
    </row>
    <row r="172" s="49" customFormat="true" ht="20.1" hidden="false" customHeight="true" outlineLevel="0" collapsed="false">
      <c r="A172" s="47" t="s">
        <v>127</v>
      </c>
      <c r="B172" s="41" t="n">
        <f aca="false">SUM(C172:K172)</f>
        <v>0.0255472354816226</v>
      </c>
      <c r="C172" s="42" t="n">
        <f aca="false">C163/$B$165</f>
        <v>0.00152811590178801</v>
      </c>
      <c r="D172" s="42" t="n">
        <f aca="false">D163/$B$165</f>
        <v>0.00160600263221197</v>
      </c>
      <c r="E172" s="42" t="n">
        <f aca="false">E163/$B$165</f>
        <v>0.00168785918113532</v>
      </c>
      <c r="F172" s="42" t="n">
        <f aca="false">F163/$B$165</f>
        <v>0.00177388788673342</v>
      </c>
      <c r="G172" s="42" t="n">
        <f aca="false">G163/$B$165</f>
        <v>0.00403931970039297</v>
      </c>
      <c r="H172" s="42" t="n">
        <f aca="false">H163/$B$165</f>
        <v>0.00424520029114698</v>
      </c>
      <c r="I172" s="42" t="n">
        <f aca="false">I163/$B$165</f>
        <v>0.00446157443546771</v>
      </c>
      <c r="J172" s="42" t="n">
        <f aca="false">J163/$B$165</f>
        <v>0.00468897698059868</v>
      </c>
      <c r="K172" s="42" t="n">
        <f aca="false">K163/$B$165</f>
        <v>0.00151629847214752</v>
      </c>
    </row>
    <row r="173" s="49" customFormat="true" ht="20.1" hidden="false" customHeight="true" outlineLevel="0" collapsed="false">
      <c r="A173" s="47" t="s">
        <v>132</v>
      </c>
      <c r="B173" s="41" t="n">
        <f aca="false">SUM(C173:K173)</f>
        <v>0</v>
      </c>
      <c r="C173" s="42" t="n">
        <f aca="false">C164/$B$165</f>
        <v>0</v>
      </c>
      <c r="D173" s="42" t="n">
        <f aca="false">D164/$B$165</f>
        <v>0</v>
      </c>
      <c r="E173" s="42" t="n">
        <f aca="false">E164/$B$165</f>
        <v>0</v>
      </c>
      <c r="F173" s="42" t="n">
        <f aca="false">F164/$B$165</f>
        <v>0</v>
      </c>
      <c r="G173" s="42" t="n">
        <f aca="false">G164/$B$165</f>
        <v>0</v>
      </c>
      <c r="H173" s="42" t="n">
        <f aca="false">H164/$B$165</f>
        <v>0</v>
      </c>
      <c r="I173" s="42" t="n">
        <f aca="false">I164/$B$165</f>
        <v>0</v>
      </c>
      <c r="J173" s="42" t="n">
        <f aca="false">J164/$B$165</f>
        <v>0</v>
      </c>
      <c r="K173" s="42" t="n">
        <f aca="false">K164/$B$165</f>
        <v>0</v>
      </c>
    </row>
    <row r="174" s="58" customFormat="true" ht="20.1" hidden="false" customHeight="true" outlineLevel="0" collapsed="false">
      <c r="A174" s="47" t="s">
        <v>133</v>
      </c>
      <c r="B174" s="41" t="n">
        <f aca="false">SUM(C174:K174)</f>
        <v>1</v>
      </c>
      <c r="C174" s="42" t="n">
        <f aca="false">C165/$B$165</f>
        <v>0.360627494012533</v>
      </c>
      <c r="D174" s="42" t="n">
        <f aca="false">D165/$B$165</f>
        <v>0.0674688039791866</v>
      </c>
      <c r="E174" s="42" t="n">
        <f aca="false">E165/$B$165</f>
        <v>0.0691877915065771</v>
      </c>
      <c r="F174" s="42" t="n">
        <f aca="false">F165/$B$165</f>
        <v>0.0709943943241371</v>
      </c>
      <c r="G174" s="42" t="n">
        <f aca="false">G165/$B$165</f>
        <v>0.118568462410988</v>
      </c>
      <c r="H174" s="42" t="n">
        <f aca="false">H165/$B$165</f>
        <v>0.0891492061140865</v>
      </c>
      <c r="I174" s="42" t="n">
        <f aca="false">I165/$B$165</f>
        <v>0.0936930631448218</v>
      </c>
      <c r="J174" s="42" t="n">
        <f aca="false">J165/$B$165</f>
        <v>0.0984685165925723</v>
      </c>
      <c r="K174" s="42" t="n">
        <f aca="false">K165/$B$165</f>
        <v>0.0318422679150978</v>
      </c>
    </row>
    <row r="175" s="43" customFormat="true" ht="20.1" hidden="false" customHeight="true" outlineLevel="0" collapsed="false">
      <c r="A175" s="47"/>
      <c r="B175" s="48"/>
      <c r="C175" s="50"/>
      <c r="D175" s="50"/>
      <c r="E175" s="50"/>
      <c r="F175" s="50"/>
    </row>
    <row r="176" s="49" customFormat="true" ht="20.1" hidden="false" customHeight="true" outlineLevel="0" collapsed="false">
      <c r="A176" s="51" t="s">
        <v>134</v>
      </c>
      <c r="B176" s="55"/>
      <c r="C176" s="50"/>
      <c r="D176" s="50"/>
      <c r="E176" s="50"/>
      <c r="F176" s="50"/>
    </row>
    <row r="177" s="49" customFormat="true" ht="20.1" hidden="false" customHeight="true" outlineLevel="0" collapsed="false">
      <c r="A177" s="47" t="s">
        <v>123</v>
      </c>
      <c r="B177" s="48" t="n">
        <f aca="false">SUM(C177:K177)</f>
        <v>12000000000</v>
      </c>
      <c r="C177" s="50" t="n">
        <f aca="false">C159</f>
        <v>6000000000</v>
      </c>
      <c r="D177" s="50" t="n">
        <f aca="false">D159</f>
        <v>1500000000</v>
      </c>
      <c r="E177" s="50" t="n">
        <f aca="false">E159</f>
        <v>1500000000</v>
      </c>
      <c r="F177" s="50" t="n">
        <f aca="false">F159</f>
        <v>1500000000</v>
      </c>
      <c r="G177" s="50" t="n">
        <f aca="false">G159</f>
        <v>1500000000</v>
      </c>
      <c r="H177" s="50" t="n">
        <f aca="false">H159</f>
        <v>0</v>
      </c>
      <c r="I177" s="50" t="n">
        <f aca="false">I159</f>
        <v>0</v>
      </c>
      <c r="J177" s="50" t="n">
        <f aca="false">J159</f>
        <v>0</v>
      </c>
      <c r="K177" s="50" t="n">
        <f aca="false">K159</f>
        <v>0</v>
      </c>
    </row>
    <row r="178" s="49" customFormat="true" ht="20.1" hidden="false" customHeight="true" outlineLevel="0" collapsed="false">
      <c r="A178" s="47" t="s">
        <v>124</v>
      </c>
      <c r="B178" s="48" t="n">
        <f aca="false">SUM(C178:K178)</f>
        <v>8000000000</v>
      </c>
      <c r="C178" s="50" t="n">
        <f aca="false">C160</f>
        <v>8000000000</v>
      </c>
      <c r="D178" s="50" t="n">
        <f aca="false">D160</f>
        <v>0</v>
      </c>
      <c r="E178" s="50" t="n">
        <f aca="false">E160</f>
        <v>0</v>
      </c>
      <c r="F178" s="50" t="n">
        <f aca="false">F160</f>
        <v>0</v>
      </c>
      <c r="G178" s="50" t="n">
        <f aca="false">G160</f>
        <v>0</v>
      </c>
      <c r="H178" s="50" t="n">
        <f aca="false">H160</f>
        <v>0</v>
      </c>
      <c r="I178" s="50" t="n">
        <f aca="false">I160</f>
        <v>0</v>
      </c>
      <c r="J178" s="50" t="n">
        <f aca="false">J160</f>
        <v>0</v>
      </c>
      <c r="K178" s="50" t="n">
        <f aca="false">K160</f>
        <v>0</v>
      </c>
    </row>
    <row r="179" s="49" customFormat="true" ht="20.1" hidden="false" customHeight="true" outlineLevel="0" collapsed="false">
      <c r="A179" s="47" t="s">
        <v>125</v>
      </c>
      <c r="B179" s="48" t="n">
        <f aca="false">SUM(C179:K179)</f>
        <v>604785000</v>
      </c>
      <c r="C179" s="50" t="n">
        <f aca="false">C161</f>
        <v>604785000</v>
      </c>
      <c r="D179" s="50" t="n">
        <f aca="false">D161</f>
        <v>0</v>
      </c>
      <c r="E179" s="50" t="n">
        <f aca="false">E161</f>
        <v>0</v>
      </c>
      <c r="F179" s="50" t="n">
        <f aca="false">F161</f>
        <v>0</v>
      </c>
      <c r="G179" s="50" t="n">
        <f aca="false">G161</f>
        <v>0</v>
      </c>
      <c r="H179" s="50" t="n">
        <f aca="false">H161</f>
        <v>0</v>
      </c>
      <c r="I179" s="50" t="n">
        <f aca="false">I161</f>
        <v>0</v>
      </c>
      <c r="J179" s="50" t="n">
        <f aca="false">J161</f>
        <v>0</v>
      </c>
      <c r="K179" s="50" t="n">
        <f aca="false">K161</f>
        <v>0</v>
      </c>
    </row>
    <row r="180" s="49" customFormat="true" ht="20.1" hidden="false" customHeight="true" outlineLevel="0" collapsed="false">
      <c r="A180" s="47" t="s">
        <v>131</v>
      </c>
      <c r="B180" s="48" t="n">
        <f aca="false">SUM(C180:K180)</f>
        <v>22713533838.0584</v>
      </c>
      <c r="C180" s="50" t="n">
        <f aca="false">C162</f>
        <v>1358617149.34694</v>
      </c>
      <c r="D180" s="50" t="n">
        <f aca="false">D162</f>
        <v>1427864676.66914</v>
      </c>
      <c r="E180" s="50" t="n">
        <f aca="false">E162</f>
        <v>1500641689.86788</v>
      </c>
      <c r="F180" s="50" t="n">
        <f aca="false">F162</f>
        <v>1577128083.75</v>
      </c>
      <c r="G180" s="50" t="n">
        <f aca="false">G162</f>
        <v>3591277998.10707</v>
      </c>
      <c r="H180" s="50" t="n">
        <f aca="false">H162</f>
        <v>3774322295.32876</v>
      </c>
      <c r="I180" s="50" t="n">
        <f aca="false">I162</f>
        <v>3966696200.21742</v>
      </c>
      <c r="J180" s="50" t="n">
        <f aca="false">J162</f>
        <v>4168875234.7125</v>
      </c>
      <c r="K180" s="50" t="n">
        <f aca="false">K162</f>
        <v>1348110510.05866</v>
      </c>
    </row>
    <row r="181" s="49" customFormat="true" ht="20.1" hidden="false" customHeight="true" outlineLevel="0" collapsed="false">
      <c r="A181" s="47" t="s">
        <v>133</v>
      </c>
      <c r="B181" s="48" t="n">
        <f aca="false">SUM(C181:K181)</f>
        <v>43318318838.0584</v>
      </c>
      <c r="C181" s="50" t="n">
        <f aca="false">SUM(C177:C180)</f>
        <v>15963402149.3469</v>
      </c>
      <c r="D181" s="50" t="n">
        <f aca="false">SUM(D177:D180)</f>
        <v>2927864676.66914</v>
      </c>
      <c r="E181" s="50" t="n">
        <f aca="false">SUM(E177:E180)</f>
        <v>3000641689.86788</v>
      </c>
      <c r="F181" s="50" t="n">
        <f aca="false">SUM(F177:F180)</f>
        <v>3077128083.75</v>
      </c>
      <c r="G181" s="50" t="n">
        <f aca="false">SUM(G177:G180)</f>
        <v>5091277998.10708</v>
      </c>
      <c r="H181" s="50" t="n">
        <f aca="false">SUM(H177:H180)</f>
        <v>3774322295.32876</v>
      </c>
      <c r="I181" s="50" t="n">
        <f aca="false">SUM(I177:I180)</f>
        <v>3966696200.21742</v>
      </c>
      <c r="J181" s="50" t="n">
        <f aca="false">SUM(J177:J180)</f>
        <v>4168875234.7125</v>
      </c>
      <c r="K181" s="50" t="n">
        <f aca="false">SUM(K177:K180)</f>
        <v>1348110510.05866</v>
      </c>
    </row>
    <row r="182" s="46" customFormat="true" ht="20.1" hidden="false" customHeight="true" outlineLevel="0" collapsed="false">
      <c r="A182" s="47"/>
      <c r="B182" s="48"/>
      <c r="C182" s="50"/>
      <c r="D182" s="50"/>
      <c r="E182" s="50"/>
      <c r="F182" s="50"/>
    </row>
    <row r="183" s="46" customFormat="true" ht="20.1" hidden="false" customHeight="true" outlineLevel="0" collapsed="false">
      <c r="A183" s="51" t="s">
        <v>135</v>
      </c>
      <c r="B183" s="55"/>
      <c r="C183" s="50"/>
      <c r="D183" s="50"/>
      <c r="E183" s="50"/>
      <c r="F183" s="50"/>
    </row>
    <row r="184" s="46" customFormat="true" ht="20.1" hidden="false" customHeight="true" outlineLevel="0" collapsed="false">
      <c r="A184" s="47" t="s">
        <v>127</v>
      </c>
      <c r="B184" s="48" t="n">
        <f aca="false">SUM(C184:K184)</f>
        <v>1135676691.90292</v>
      </c>
      <c r="C184" s="50" t="n">
        <f aca="false">C163</f>
        <v>67930857.4673469</v>
      </c>
      <c r="D184" s="50" t="n">
        <f aca="false">D163</f>
        <v>71393233.833457</v>
      </c>
      <c r="E184" s="50" t="n">
        <f aca="false">E163</f>
        <v>75032084.4933938</v>
      </c>
      <c r="F184" s="50" t="n">
        <f aca="false">F163</f>
        <v>78856404.1875</v>
      </c>
      <c r="G184" s="50" t="n">
        <f aca="false">G163</f>
        <v>179563899.905354</v>
      </c>
      <c r="H184" s="50" t="n">
        <f aca="false">H163</f>
        <v>188716114.766438</v>
      </c>
      <c r="I184" s="50" t="n">
        <f aca="false">I163</f>
        <v>198334810.010871</v>
      </c>
      <c r="J184" s="50" t="n">
        <f aca="false">J163</f>
        <v>208443761.735625</v>
      </c>
      <c r="K184" s="50" t="n">
        <f aca="false">K163</f>
        <v>67405525.5029328</v>
      </c>
    </row>
    <row r="185" s="46" customFormat="true" ht="20.1" hidden="false" customHeight="true" outlineLevel="0" collapsed="false">
      <c r="A185" s="47" t="s">
        <v>132</v>
      </c>
      <c r="B185" s="48" t="n">
        <f aca="false">SUM(C185:K185)</f>
        <v>0</v>
      </c>
      <c r="C185" s="50" t="n">
        <f aca="false">C164</f>
        <v>0</v>
      </c>
      <c r="D185" s="50" t="n">
        <f aca="false">D164</f>
        <v>0</v>
      </c>
      <c r="E185" s="50" t="n">
        <f aca="false">E164</f>
        <v>0</v>
      </c>
      <c r="F185" s="50" t="n">
        <f aca="false">F164</f>
        <v>0</v>
      </c>
      <c r="G185" s="50" t="n">
        <f aca="false">G164</f>
        <v>0</v>
      </c>
      <c r="H185" s="50" t="n">
        <f aca="false">H164</f>
        <v>0</v>
      </c>
      <c r="I185" s="50" t="n">
        <f aca="false">I164</f>
        <v>0</v>
      </c>
      <c r="J185" s="50" t="n">
        <f aca="false">J164</f>
        <v>0</v>
      </c>
      <c r="K185" s="50" t="n">
        <f aca="false">K164</f>
        <v>0</v>
      </c>
    </row>
    <row r="186" s="46" customFormat="true" ht="20.1" hidden="false" customHeight="true" outlineLevel="0" collapsed="false">
      <c r="A186" s="47" t="s">
        <v>133</v>
      </c>
      <c r="B186" s="48" t="n">
        <f aca="false">SUM(C186:K186)</f>
        <v>1135676691.90292</v>
      </c>
      <c r="C186" s="50" t="n">
        <f aca="false">SUM(C184:C185)</f>
        <v>67930857.4673469</v>
      </c>
      <c r="D186" s="50" t="n">
        <f aca="false">SUM(D184:D185)</f>
        <v>71393233.833457</v>
      </c>
      <c r="E186" s="50" t="n">
        <f aca="false">SUM(E184:E185)</f>
        <v>75032084.4933938</v>
      </c>
      <c r="F186" s="50" t="n">
        <f aca="false">SUM(F184:F185)</f>
        <v>78856404.1875</v>
      </c>
      <c r="G186" s="50" t="n">
        <f aca="false">SUM(G184:G185)</f>
        <v>179563899.905354</v>
      </c>
      <c r="H186" s="50" t="n">
        <f aca="false">SUM(H184:H185)</f>
        <v>188716114.766438</v>
      </c>
      <c r="I186" s="50" t="n">
        <f aca="false">SUM(I184:I185)</f>
        <v>198334810.010871</v>
      </c>
      <c r="J186" s="50" t="n">
        <f aca="false">SUM(J184:J185)</f>
        <v>208443761.735625</v>
      </c>
      <c r="K186" s="50" t="n">
        <f aca="false">SUM(K184:K185)</f>
        <v>67405525.5029328</v>
      </c>
    </row>
    <row r="187" s="49" customFormat="true" ht="20.1" hidden="false" customHeight="true" outlineLevel="0" collapsed="false">
      <c r="A187" s="47"/>
      <c r="B187" s="48"/>
      <c r="C187" s="50"/>
      <c r="D187" s="50"/>
      <c r="E187" s="50"/>
      <c r="F187" s="50"/>
    </row>
    <row r="188" s="49" customFormat="true" ht="20.1" hidden="false" customHeight="true" outlineLevel="0" collapsed="false">
      <c r="A188" s="51" t="s">
        <v>136</v>
      </c>
      <c r="B188" s="59" t="s">
        <v>109</v>
      </c>
      <c r="C188" s="60"/>
      <c r="D188" s="60"/>
      <c r="E188" s="60"/>
      <c r="F188" s="60"/>
    </row>
    <row r="189" s="43" customFormat="true" ht="20.1" hidden="false" customHeight="true" outlineLevel="0" collapsed="false">
      <c r="A189" s="47" t="s">
        <v>137</v>
      </c>
      <c r="B189" s="48" t="n">
        <f aca="false">SUM(C189:K189)</f>
        <v>49922990000</v>
      </c>
      <c r="C189" s="50" t="n">
        <f aca="false">C68*C66</f>
        <v>0</v>
      </c>
      <c r="D189" s="50" t="n">
        <f aca="false">D68*D66</f>
        <v>0</v>
      </c>
      <c r="E189" s="50" t="n">
        <f aca="false">E68*E66</f>
        <v>5691062500</v>
      </c>
      <c r="F189" s="50" t="n">
        <f aca="false">F68*F66</f>
        <v>5691062500</v>
      </c>
      <c r="G189" s="50" t="n">
        <f aca="false">G68*G66</f>
        <v>3711562500</v>
      </c>
      <c r="H189" s="50" t="n">
        <f aca="false">H68*H66</f>
        <v>3711562500</v>
      </c>
      <c r="I189" s="50" t="n">
        <f aca="false">I68*I66</f>
        <v>3711562500</v>
      </c>
      <c r="J189" s="50" t="n">
        <f aca="false">J68*J66</f>
        <v>3711562500</v>
      </c>
      <c r="K189" s="50" t="n">
        <f aca="false">K68*K66</f>
        <v>23694615000</v>
      </c>
    </row>
    <row r="190" s="49" customFormat="true" ht="20.1" hidden="false" customHeight="true" outlineLevel="0" collapsed="false">
      <c r="A190" s="61" t="s">
        <v>138</v>
      </c>
      <c r="B190" s="56" t="n">
        <f aca="false">SUM(C190:K190)</f>
        <v>1</v>
      </c>
      <c r="C190" s="42" t="n">
        <f aca="false">IF($B$189=0,0,C189/$B$189)</f>
        <v>0</v>
      </c>
      <c r="D190" s="42" t="n">
        <f aca="false">IF($B$189=0,0,D189/$B$189)</f>
        <v>0</v>
      </c>
      <c r="E190" s="42" t="n">
        <f aca="false">IF($B$189=0,0,E189/$B$189)</f>
        <v>0.113996827914354</v>
      </c>
      <c r="F190" s="42" t="n">
        <f aca="false">IF($B$189=0,0,F189/$B$189)</f>
        <v>0.113996827914354</v>
      </c>
      <c r="G190" s="42" t="n">
        <f aca="false">IF($B$189=0,0,G189/$B$189)</f>
        <v>0.0743457573354481</v>
      </c>
      <c r="H190" s="42" t="n">
        <f aca="false">IF($B$189=0,0,H189/$B$189)</f>
        <v>0.0743457573354481</v>
      </c>
      <c r="I190" s="42" t="n">
        <f aca="false">IF($B$189=0,0,I189/$B$189)</f>
        <v>0.0743457573354481</v>
      </c>
      <c r="J190" s="42" t="n">
        <f aca="false">IF($B$189=0,0,J189/$B$189)</f>
        <v>0.0743457573354481</v>
      </c>
      <c r="K190" s="42" t="n">
        <f aca="false">IF($B$189=0,0,K189/$B$189)</f>
        <v>0.4746233148295</v>
      </c>
    </row>
    <row r="191" s="49" customFormat="true" ht="20.1" hidden="false" customHeight="true" outlineLevel="0" collapsed="false">
      <c r="A191" s="63"/>
      <c r="B191" s="59"/>
      <c r="C191" s="60"/>
      <c r="D191" s="60"/>
      <c r="E191" s="60"/>
      <c r="F191" s="60"/>
    </row>
    <row r="192" s="49" customFormat="true" ht="20.1" hidden="false" customHeight="true" outlineLevel="0" collapsed="false">
      <c r="A192" s="63" t="s">
        <v>139</v>
      </c>
      <c r="B192" s="59"/>
      <c r="C192" s="42"/>
      <c r="D192" s="42"/>
      <c r="E192" s="42"/>
      <c r="F192" s="42"/>
    </row>
    <row r="193" s="49" customFormat="true" ht="20.1" hidden="false" customHeight="true" outlineLevel="0" collapsed="false">
      <c r="A193" s="47" t="s">
        <v>140</v>
      </c>
      <c r="B193" s="48" t="n">
        <f aca="false">SUM(C193:K193)</f>
        <v>6604671161.94164</v>
      </c>
      <c r="C193" s="50" t="n">
        <f aca="false">C189-C181</f>
        <v>-15963402149.3469</v>
      </c>
      <c r="D193" s="50" t="n">
        <f aca="false">D189-D181</f>
        <v>-2927864676.66914</v>
      </c>
      <c r="E193" s="50" t="n">
        <f aca="false">E189-E181</f>
        <v>2690420810.13212</v>
      </c>
      <c r="F193" s="50" t="n">
        <f aca="false">F189-F181</f>
        <v>2613934416.25</v>
      </c>
      <c r="G193" s="50" t="n">
        <f aca="false">G189-G181</f>
        <v>-1379715498.10707</v>
      </c>
      <c r="H193" s="50" t="n">
        <f aca="false">H189-H181</f>
        <v>-62759795.3287587</v>
      </c>
      <c r="I193" s="50" t="n">
        <f aca="false">I189-I181</f>
        <v>-255133700.217418</v>
      </c>
      <c r="J193" s="50" t="n">
        <f aca="false">J189-J181</f>
        <v>-457312734.712502</v>
      </c>
      <c r="K193" s="50" t="n">
        <f aca="false">K189-K181</f>
        <v>22346504489.9413</v>
      </c>
    </row>
    <row r="194" s="49" customFormat="true" ht="20.1" hidden="false" customHeight="true" outlineLevel="0" collapsed="false">
      <c r="A194" s="64"/>
      <c r="B194" s="65"/>
      <c r="C194" s="42"/>
      <c r="D194" s="42"/>
      <c r="E194" s="42"/>
      <c r="F194" s="42"/>
    </row>
    <row r="195" s="49" customFormat="true" ht="20.1" hidden="false" customHeight="true" outlineLevel="0" collapsed="false">
      <c r="A195" s="51" t="s">
        <v>141</v>
      </c>
      <c r="B195" s="55"/>
      <c r="C195" s="50"/>
      <c r="D195" s="50"/>
      <c r="E195" s="50"/>
      <c r="F195" s="50"/>
    </row>
    <row r="196" s="49" customFormat="true" ht="20.1" hidden="false" customHeight="true" outlineLevel="0" collapsed="false">
      <c r="A196" s="47" t="s">
        <v>142</v>
      </c>
      <c r="B196" s="48" t="n">
        <f aca="false">SUM(C196:K196)</f>
        <v>49922990000</v>
      </c>
      <c r="C196" s="50" t="n">
        <f aca="false">C189</f>
        <v>0</v>
      </c>
      <c r="D196" s="50" t="n">
        <f aca="false">D189</f>
        <v>0</v>
      </c>
      <c r="E196" s="50" t="n">
        <f aca="false">E189</f>
        <v>5691062500</v>
      </c>
      <c r="F196" s="50" t="n">
        <f aca="false">F189</f>
        <v>5691062500</v>
      </c>
      <c r="G196" s="50" t="n">
        <f aca="false">G189</f>
        <v>3711562500</v>
      </c>
      <c r="H196" s="50" t="n">
        <f aca="false">H189</f>
        <v>3711562500</v>
      </c>
      <c r="I196" s="50" t="n">
        <f aca="false">I189</f>
        <v>3711562500</v>
      </c>
      <c r="J196" s="50" t="n">
        <f aca="false">J189</f>
        <v>3711562500</v>
      </c>
      <c r="K196" s="50" t="n">
        <f aca="false">K189</f>
        <v>23694615000</v>
      </c>
    </row>
    <row r="197" s="49" customFormat="true" ht="20.1" hidden="false" customHeight="true" outlineLevel="0" collapsed="false">
      <c r="A197" s="47" t="s">
        <v>143</v>
      </c>
      <c r="B197" s="48" t="n">
        <f aca="false">SUM(C197:K197)</f>
        <v>43318318838.0584</v>
      </c>
      <c r="C197" s="50" t="n">
        <f aca="false">C181</f>
        <v>15963402149.3469</v>
      </c>
      <c r="D197" s="50" t="n">
        <f aca="false">D181</f>
        <v>2927864676.66914</v>
      </c>
      <c r="E197" s="50" t="n">
        <f aca="false">E181</f>
        <v>3000641689.86788</v>
      </c>
      <c r="F197" s="50" t="n">
        <f aca="false">F181</f>
        <v>3077128083.75</v>
      </c>
      <c r="G197" s="50" t="n">
        <f aca="false">G181</f>
        <v>5091277998.10708</v>
      </c>
      <c r="H197" s="50" t="n">
        <f aca="false">H181</f>
        <v>3774322295.32876</v>
      </c>
      <c r="I197" s="50" t="n">
        <f aca="false">I181</f>
        <v>3966696200.21742</v>
      </c>
      <c r="J197" s="50" t="n">
        <f aca="false">J181</f>
        <v>4168875234.7125</v>
      </c>
      <c r="K197" s="50" t="n">
        <f aca="false">K181</f>
        <v>1348110510.05866</v>
      </c>
    </row>
    <row r="198" s="49" customFormat="true" ht="20.1" hidden="false" customHeight="true" outlineLevel="0" collapsed="false">
      <c r="A198" s="47" t="s">
        <v>144</v>
      </c>
      <c r="B198" s="48" t="n">
        <f aca="false">SUM(C198:K198)</f>
        <v>6604671161.94164</v>
      </c>
      <c r="C198" s="50" t="n">
        <f aca="false">C196-C197</f>
        <v>-15963402149.3469</v>
      </c>
      <c r="D198" s="50" t="n">
        <f aca="false">D196-D197</f>
        <v>-2927864676.66914</v>
      </c>
      <c r="E198" s="50" t="n">
        <f aca="false">E196-E197</f>
        <v>2690420810.13212</v>
      </c>
      <c r="F198" s="50" t="n">
        <f aca="false">F196-F197</f>
        <v>2613934416.25</v>
      </c>
      <c r="G198" s="50" t="n">
        <f aca="false">G196-G197</f>
        <v>-1379715498.10707</v>
      </c>
      <c r="H198" s="50" t="n">
        <f aca="false">H196-H197</f>
        <v>-62759795.3287587</v>
      </c>
      <c r="I198" s="50" t="n">
        <f aca="false">I196-I197</f>
        <v>-255133700.217418</v>
      </c>
      <c r="J198" s="50" t="n">
        <f aca="false">J196-J197</f>
        <v>-457312734.712502</v>
      </c>
      <c r="K198" s="50" t="n">
        <f aca="false">K196-K197</f>
        <v>22346504489.9413</v>
      </c>
    </row>
    <row r="199" s="46" customFormat="true" ht="20.1" hidden="false" customHeight="true" outlineLevel="0" collapsed="false">
      <c r="A199" s="47" t="s">
        <v>145</v>
      </c>
      <c r="B199" s="48" t="n">
        <f aca="false">SUM(C199:K199)</f>
        <v>1135676691.90292</v>
      </c>
      <c r="C199" s="50" t="n">
        <f aca="false">C184</f>
        <v>67930857.4673469</v>
      </c>
      <c r="D199" s="50" t="n">
        <f aca="false">D184</f>
        <v>71393233.833457</v>
      </c>
      <c r="E199" s="50" t="n">
        <f aca="false">E184</f>
        <v>75032084.4933938</v>
      </c>
      <c r="F199" s="50" t="n">
        <f aca="false">F184</f>
        <v>78856404.1875</v>
      </c>
      <c r="G199" s="50" t="n">
        <f aca="false">G184</f>
        <v>179563899.905354</v>
      </c>
      <c r="H199" s="50" t="n">
        <f aca="false">H184</f>
        <v>188716114.766438</v>
      </c>
      <c r="I199" s="50" t="n">
        <f aca="false">I184</f>
        <v>198334810.010871</v>
      </c>
      <c r="J199" s="50" t="n">
        <f aca="false">J184</f>
        <v>208443761.735625</v>
      </c>
      <c r="K199" s="50" t="n">
        <f aca="false">K184</f>
        <v>67405525.5029328</v>
      </c>
    </row>
    <row r="200" s="46" customFormat="true" ht="20.1" hidden="false" customHeight="true" outlineLevel="0" collapsed="false">
      <c r="A200" s="47" t="s">
        <v>146</v>
      </c>
      <c r="B200" s="48" t="n">
        <f aca="false">SUM(C200:K200)</f>
        <v>5468994470.03872</v>
      </c>
      <c r="C200" s="50" t="n">
        <f aca="false">C198-C199</f>
        <v>-16031333006.8143</v>
      </c>
      <c r="D200" s="50" t="n">
        <f aca="false">D198-D199</f>
        <v>-2999257910.5026</v>
      </c>
      <c r="E200" s="50" t="n">
        <f aca="false">E198-E199</f>
        <v>2615388725.63873</v>
      </c>
      <c r="F200" s="50" t="n">
        <f aca="false">F198-F199</f>
        <v>2535078012.0625</v>
      </c>
      <c r="G200" s="50" t="n">
        <f aca="false">G198-G199</f>
        <v>-1559279398.01243</v>
      </c>
      <c r="H200" s="50" t="n">
        <f aca="false">H198-H199</f>
        <v>-251475910.095197</v>
      </c>
      <c r="I200" s="50" t="n">
        <f aca="false">I198-I199</f>
        <v>-453468510.228289</v>
      </c>
      <c r="J200" s="50" t="n">
        <f aca="false">J198-J199</f>
        <v>-665756496.448127</v>
      </c>
      <c r="K200" s="50" t="n">
        <f aca="false">K198-K199</f>
        <v>22279098964.4384</v>
      </c>
    </row>
    <row r="201" s="46" customFormat="true" ht="20.1" hidden="false" customHeight="true" outlineLevel="0" collapsed="false">
      <c r="A201" s="47" t="s">
        <v>147</v>
      </c>
      <c r="B201" s="48" t="n">
        <f aca="false">SUM(C201:K201)</f>
        <v>0</v>
      </c>
      <c r="C201" s="50" t="n">
        <f aca="false">C185</f>
        <v>0</v>
      </c>
      <c r="D201" s="50" t="n">
        <f aca="false">D185</f>
        <v>0</v>
      </c>
      <c r="E201" s="50" t="n">
        <f aca="false">E185</f>
        <v>0</v>
      </c>
      <c r="F201" s="50" t="n">
        <f aca="false">F185</f>
        <v>0</v>
      </c>
      <c r="G201" s="50" t="n">
        <f aca="false">G185</f>
        <v>0</v>
      </c>
      <c r="H201" s="50" t="n">
        <f aca="false">H185</f>
        <v>0</v>
      </c>
      <c r="I201" s="50" t="n">
        <f aca="false">I185</f>
        <v>0</v>
      </c>
      <c r="J201" s="50" t="n">
        <f aca="false">J185</f>
        <v>0</v>
      </c>
      <c r="K201" s="50" t="n">
        <f aca="false">K185</f>
        <v>0</v>
      </c>
    </row>
    <row r="202" s="46" customFormat="true" ht="20.1" hidden="false" customHeight="true" outlineLevel="0" collapsed="false">
      <c r="A202" s="47" t="s">
        <v>148</v>
      </c>
      <c r="B202" s="48" t="n">
        <f aca="false">SUM(C202:K202)</f>
        <v>5468994470.03872</v>
      </c>
      <c r="C202" s="50" t="n">
        <f aca="false">C200-C201</f>
        <v>-16031333006.8143</v>
      </c>
      <c r="D202" s="50" t="n">
        <f aca="false">D200-D201</f>
        <v>-2999257910.5026</v>
      </c>
      <c r="E202" s="50" t="n">
        <f aca="false">E200-E201</f>
        <v>2615388725.63873</v>
      </c>
      <c r="F202" s="50" t="n">
        <f aca="false">F200-F201</f>
        <v>2535078012.0625</v>
      </c>
      <c r="G202" s="50" t="n">
        <f aca="false">G200-G201</f>
        <v>-1559279398.01243</v>
      </c>
      <c r="H202" s="50" t="n">
        <f aca="false">H200-H201</f>
        <v>-251475910.095197</v>
      </c>
      <c r="I202" s="50" t="n">
        <f aca="false">I200-I201</f>
        <v>-453468510.228289</v>
      </c>
      <c r="J202" s="50" t="n">
        <f aca="false">J200-J201</f>
        <v>-665756496.448127</v>
      </c>
      <c r="K202" s="50" t="n">
        <f aca="false">K200-K201</f>
        <v>22279098964.4384</v>
      </c>
    </row>
    <row r="203" s="46" customFormat="true" ht="20.1" hidden="false" customHeight="true" outlineLevel="0" collapsed="false">
      <c r="A203" s="47" t="s">
        <v>149</v>
      </c>
      <c r="B203" s="48" t="n">
        <f aca="false">SUM(C203:K203)</f>
        <v>0</v>
      </c>
      <c r="C203" s="50" t="n">
        <v>0</v>
      </c>
      <c r="D203" s="50" t="n">
        <v>0</v>
      </c>
      <c r="E203" s="50" t="n">
        <v>0</v>
      </c>
      <c r="F203" s="50" t="n">
        <v>0</v>
      </c>
      <c r="G203" s="50" t="n">
        <v>0</v>
      </c>
      <c r="H203" s="50" t="n">
        <v>0</v>
      </c>
      <c r="I203" s="50" t="n">
        <v>0</v>
      </c>
      <c r="J203" s="50" t="n">
        <v>0</v>
      </c>
      <c r="K203" s="50" t="n">
        <v>0</v>
      </c>
    </row>
    <row r="204" s="46" customFormat="true" ht="20.1" hidden="false" customHeight="true" outlineLevel="0" collapsed="false">
      <c r="A204" s="47" t="s">
        <v>150</v>
      </c>
      <c r="B204" s="48" t="n">
        <f aca="false">SUM(C204:K204)</f>
        <v>5468994470.03872</v>
      </c>
      <c r="C204" s="50" t="n">
        <f aca="false">C202-C203</f>
        <v>-16031333006.8143</v>
      </c>
      <c r="D204" s="50" t="n">
        <f aca="false">D202-D203</f>
        <v>-2999257910.5026</v>
      </c>
      <c r="E204" s="50" t="n">
        <f aca="false">E202-E203</f>
        <v>2615388725.63873</v>
      </c>
      <c r="F204" s="50" t="n">
        <f aca="false">F202-F203</f>
        <v>2535078012.0625</v>
      </c>
      <c r="G204" s="50" t="n">
        <f aca="false">G202-G203</f>
        <v>-1559279398.01243</v>
      </c>
      <c r="H204" s="50" t="n">
        <f aca="false">H202-H203</f>
        <v>-251475910.095197</v>
      </c>
      <c r="I204" s="50" t="n">
        <f aca="false">I202-I203</f>
        <v>-453468510.228289</v>
      </c>
      <c r="J204" s="50" t="n">
        <f aca="false">J202-J203</f>
        <v>-665756496.448127</v>
      </c>
      <c r="K204" s="50" t="n">
        <f aca="false">K202-K203</f>
        <v>22279098964.4384</v>
      </c>
    </row>
    <row r="205" s="46" customFormat="true" ht="20.1" hidden="false" customHeight="true" outlineLevel="0" collapsed="false">
      <c r="A205" s="47" t="s">
        <v>151</v>
      </c>
      <c r="B205" s="48"/>
      <c r="C205" s="50"/>
      <c r="D205" s="50"/>
      <c r="E205" s="50"/>
      <c r="F205" s="50"/>
      <c r="G205" s="50"/>
      <c r="H205" s="50"/>
      <c r="I205" s="50"/>
      <c r="J205" s="50"/>
      <c r="K205" s="50"/>
    </row>
    <row r="206" s="46" customFormat="true" ht="20.1" hidden="false" customHeight="true" outlineLevel="0" collapsed="false">
      <c r="A206" s="47" t="s">
        <v>152</v>
      </c>
      <c r="B206" s="48" t="n">
        <f aca="false">B46*B204</f>
        <v>0</v>
      </c>
      <c r="C206" s="50" t="n">
        <f aca="false">C58*C204</f>
        <v>-0</v>
      </c>
      <c r="D206" s="50" t="n">
        <f aca="false">D58*D204</f>
        <v>-0</v>
      </c>
      <c r="E206" s="50" t="n">
        <f aca="false">E58*E204</f>
        <v>0</v>
      </c>
      <c r="F206" s="50" t="n">
        <f aca="false">F58*F204</f>
        <v>0</v>
      </c>
      <c r="G206" s="50" t="n">
        <f aca="false">G58*G204</f>
        <v>-0</v>
      </c>
      <c r="H206" s="50" t="n">
        <f aca="false">H58*H204</f>
        <v>-0</v>
      </c>
      <c r="I206" s="50" t="n">
        <f aca="false">I58*I204</f>
        <v>-0</v>
      </c>
      <c r="J206" s="50" t="n">
        <f aca="false">J58*J204</f>
        <v>-0</v>
      </c>
      <c r="K206" s="50" t="n">
        <f aca="false">K58*K204</f>
        <v>0</v>
      </c>
      <c r="L206" s="66"/>
    </row>
    <row r="207" s="46" customFormat="true" ht="20.1" hidden="false" customHeight="true" outlineLevel="0" collapsed="false">
      <c r="A207" s="47" t="s">
        <v>153</v>
      </c>
      <c r="B207" s="48" t="n">
        <f aca="false">B47*B204</f>
        <v>5468994470.03872</v>
      </c>
      <c r="C207" s="50" t="n">
        <f aca="false">C59*C204</f>
        <v>-16031333006.8143</v>
      </c>
      <c r="D207" s="50" t="n">
        <f aca="false">D59*D204</f>
        <v>-2999257910.5026</v>
      </c>
      <c r="E207" s="50" t="n">
        <f aca="false">E59*E204</f>
        <v>2615388725.63873</v>
      </c>
      <c r="F207" s="50" t="n">
        <f aca="false">F59*F204</f>
        <v>2535078012.0625</v>
      </c>
      <c r="G207" s="50" t="n">
        <f aca="false">G59*G204</f>
        <v>-1559279398.01243</v>
      </c>
      <c r="H207" s="50" t="n">
        <f aca="false">H59*H204</f>
        <v>-251475910.095197</v>
      </c>
      <c r="I207" s="50" t="n">
        <f aca="false">I59*I204</f>
        <v>-453468510.228289</v>
      </c>
      <c r="J207" s="50" t="n">
        <f aca="false">J59*J204</f>
        <v>-665756496.448127</v>
      </c>
      <c r="K207" s="50" t="n">
        <f aca="false">K59*K204</f>
        <v>22279098964.4384</v>
      </c>
      <c r="L207" s="66"/>
    </row>
    <row r="208" s="46" customFormat="true" ht="20.1" hidden="false" customHeight="true" outlineLevel="0" collapsed="false">
      <c r="A208" s="47" t="s">
        <v>154</v>
      </c>
      <c r="B208" s="48" t="n">
        <f aca="false">B48*B204</f>
        <v>0</v>
      </c>
      <c r="C208" s="50" t="n">
        <f aca="false">C60*C204</f>
        <v>-0</v>
      </c>
      <c r="D208" s="50" t="n">
        <f aca="false">D60*D204</f>
        <v>-0</v>
      </c>
      <c r="E208" s="50" t="n">
        <f aca="false">E60*E204</f>
        <v>0</v>
      </c>
      <c r="F208" s="50" t="n">
        <f aca="false">F60*F204</f>
        <v>0</v>
      </c>
      <c r="G208" s="50" t="n">
        <f aca="false">G60*G204</f>
        <v>-0</v>
      </c>
      <c r="H208" s="50" t="n">
        <f aca="false">H60*H204</f>
        <v>-0</v>
      </c>
      <c r="I208" s="50" t="n">
        <f aca="false">I60*I204</f>
        <v>-0</v>
      </c>
      <c r="J208" s="50" t="n">
        <f aca="false">J60*J204</f>
        <v>-0</v>
      </c>
      <c r="K208" s="50" t="n">
        <f aca="false">K60*K204</f>
        <v>0</v>
      </c>
      <c r="L208" s="66"/>
    </row>
    <row r="209" s="46" customFormat="true" ht="20.1" hidden="false" customHeight="true" outlineLevel="0" collapsed="false">
      <c r="A209" s="47"/>
      <c r="B209" s="48"/>
      <c r="C209" s="50"/>
      <c r="D209" s="50"/>
      <c r="E209" s="50"/>
      <c r="F209" s="50"/>
      <c r="G209" s="50"/>
      <c r="H209" s="50"/>
      <c r="I209" s="50"/>
      <c r="J209" s="50"/>
      <c r="K209" s="50"/>
      <c r="L209" s="50"/>
    </row>
    <row r="210" s="46" customFormat="true" ht="20.1" hidden="false" customHeight="true" outlineLevel="0" collapsed="false">
      <c r="A210" s="51" t="s">
        <v>155</v>
      </c>
      <c r="B210" s="55"/>
      <c r="C210" s="50"/>
      <c r="D210" s="50"/>
      <c r="E210" s="50"/>
      <c r="F210" s="50"/>
    </row>
    <row r="211" s="46" customFormat="true" ht="20.1" hidden="false" customHeight="true" outlineLevel="0" collapsed="false">
      <c r="A211" s="47" t="s">
        <v>150</v>
      </c>
      <c r="B211" s="48" t="n">
        <f aca="false">SUM(C211:K211)</f>
        <v>5468994470.03872</v>
      </c>
      <c r="C211" s="50" t="n">
        <f aca="false">C204</f>
        <v>-16031333006.8143</v>
      </c>
      <c r="D211" s="50" t="n">
        <f aca="false">D204</f>
        <v>-2999257910.5026</v>
      </c>
      <c r="E211" s="50" t="n">
        <f aca="false">E204</f>
        <v>2615388725.63873</v>
      </c>
      <c r="F211" s="50" t="n">
        <f aca="false">F204</f>
        <v>2535078012.0625</v>
      </c>
      <c r="G211" s="50" t="n">
        <f aca="false">G204</f>
        <v>-1559279398.01243</v>
      </c>
      <c r="H211" s="50" t="n">
        <f aca="false">H204</f>
        <v>-251475910.095197</v>
      </c>
      <c r="I211" s="50" t="n">
        <f aca="false">I204</f>
        <v>-453468510.228289</v>
      </c>
      <c r="J211" s="50" t="n">
        <f aca="false">J204</f>
        <v>-665756496.448127</v>
      </c>
      <c r="K211" s="50" t="n">
        <f aca="false">K204</f>
        <v>22279098964.4384</v>
      </c>
    </row>
    <row r="212" s="46" customFormat="true" ht="20.1" hidden="false" customHeight="true" outlineLevel="0" collapsed="false">
      <c r="A212" s="47" t="s">
        <v>156</v>
      </c>
      <c r="B212" s="48"/>
      <c r="C212" s="50" t="n">
        <v>0</v>
      </c>
      <c r="D212" s="50" t="n">
        <f aca="false">C216</f>
        <v>-16031333006.8143</v>
      </c>
      <c r="E212" s="50" t="n">
        <f aca="false">D216</f>
        <v>-19030590917.3169</v>
      </c>
      <c r="F212" s="50" t="n">
        <f aca="false">E216</f>
        <v>-16415202191.6781</v>
      </c>
      <c r="G212" s="50" t="n">
        <f aca="false">F216</f>
        <v>-13880124179.6156</v>
      </c>
      <c r="H212" s="50" t="n">
        <f aca="false">G216</f>
        <v>-15439403577.6281</v>
      </c>
      <c r="I212" s="50" t="n">
        <f aca="false">H216</f>
        <v>-15690879487.7233</v>
      </c>
      <c r="J212" s="50" t="n">
        <f aca="false">I216</f>
        <v>-16144347997.9516</v>
      </c>
      <c r="K212" s="50" t="n">
        <f aca="false">J216</f>
        <v>-16810104494.3997</v>
      </c>
    </row>
    <row r="213" s="46" customFormat="true" ht="20.1" hidden="false" customHeight="true" outlineLevel="0" collapsed="false">
      <c r="A213" s="47" t="s">
        <v>157</v>
      </c>
      <c r="B213" s="48"/>
      <c r="C213" s="50" t="n">
        <f aca="false">C211+C212</f>
        <v>-16031333006.8143</v>
      </c>
      <c r="D213" s="50" t="n">
        <f aca="false">D211+D212</f>
        <v>-19030590917.3169</v>
      </c>
      <c r="E213" s="50" t="n">
        <f aca="false">E211+E212</f>
        <v>-16415202191.6781</v>
      </c>
      <c r="F213" s="50" t="n">
        <f aca="false">F211+F212</f>
        <v>-13880124179.6156</v>
      </c>
      <c r="G213" s="50" t="n">
        <f aca="false">G211+G212</f>
        <v>-15439403577.6281</v>
      </c>
      <c r="H213" s="50" t="n">
        <f aca="false">H211+H212</f>
        <v>-15690879487.7233</v>
      </c>
      <c r="I213" s="50" t="n">
        <f aca="false">I211+I212</f>
        <v>-16144347997.9516</v>
      </c>
      <c r="J213" s="50" t="n">
        <f aca="false">J211+J212</f>
        <v>-16810104494.3997</v>
      </c>
      <c r="K213" s="50" t="n">
        <f aca="false">K211+K212</f>
        <v>5468994470.03873</v>
      </c>
    </row>
    <row r="214" s="49" customFormat="true" ht="20.1" hidden="false" customHeight="true" outlineLevel="0" collapsed="false">
      <c r="A214" s="47" t="s">
        <v>158</v>
      </c>
      <c r="B214" s="48" t="n">
        <f aca="false">SUM(C214:K214)</f>
        <v>273449723.501936</v>
      </c>
      <c r="C214" s="50" t="n">
        <f aca="false">IF(C213&lt;0,0,0.05*C213)</f>
        <v>0</v>
      </c>
      <c r="D214" s="50" t="n">
        <f aca="false">IF(D213&lt;0,0,0.05*D213)</f>
        <v>0</v>
      </c>
      <c r="E214" s="50" t="n">
        <f aca="false">IF(E213&lt;0,0,0.05*E213)</f>
        <v>0</v>
      </c>
      <c r="F214" s="50" t="n">
        <f aca="false">IF(F213&lt;0,0,0.05*F213)</f>
        <v>0</v>
      </c>
      <c r="G214" s="50" t="n">
        <f aca="false">IF(G213&lt;0,0,0.05*G213)</f>
        <v>0</v>
      </c>
      <c r="H214" s="50" t="n">
        <f aca="false">IF(H213&lt;0,0,0.05*H213)</f>
        <v>0</v>
      </c>
      <c r="I214" s="50" t="n">
        <f aca="false">IF(I213&lt;0,0,0.05*I213)</f>
        <v>0</v>
      </c>
      <c r="J214" s="50" t="n">
        <f aca="false">IF(J213&lt;0,0,0.05*J213)</f>
        <v>0</v>
      </c>
      <c r="K214" s="50" t="n">
        <f aca="false">IF(K213&lt;0,0,0.05*K213)</f>
        <v>273449723.501936</v>
      </c>
    </row>
    <row r="215" s="49" customFormat="true" ht="20.1" hidden="false" customHeight="true" outlineLevel="0" collapsed="false">
      <c r="A215" s="47" t="s">
        <v>159</v>
      </c>
      <c r="B215" s="48" t="n">
        <f aca="false">SUM(C215:K215)</f>
        <v>0</v>
      </c>
      <c r="C215" s="50" t="n">
        <v>0</v>
      </c>
      <c r="D215" s="50" t="n">
        <v>0</v>
      </c>
      <c r="E215" s="50" t="n">
        <v>0</v>
      </c>
      <c r="F215" s="50" t="n">
        <v>0</v>
      </c>
      <c r="G215" s="50" t="n">
        <v>0</v>
      </c>
      <c r="H215" s="50" t="n">
        <v>0</v>
      </c>
      <c r="I215" s="50" t="n">
        <v>0</v>
      </c>
      <c r="J215" s="50" t="n">
        <v>0</v>
      </c>
      <c r="K215" s="50" t="n">
        <v>0</v>
      </c>
    </row>
    <row r="216" s="49" customFormat="true" ht="20.1" hidden="false" customHeight="true" outlineLevel="0" collapsed="false">
      <c r="A216" s="47" t="s">
        <v>160</v>
      </c>
      <c r="B216" s="48"/>
      <c r="C216" s="50" t="n">
        <f aca="false">C213-C214-C215</f>
        <v>-16031333006.8143</v>
      </c>
      <c r="D216" s="50" t="n">
        <f aca="false">D213-D214-D215</f>
        <v>-19030590917.3169</v>
      </c>
      <c r="E216" s="50" t="n">
        <f aca="false">E213-E214-E215</f>
        <v>-16415202191.6781</v>
      </c>
      <c r="F216" s="50" t="n">
        <f aca="false">F213-F214-F215</f>
        <v>-13880124179.6156</v>
      </c>
      <c r="G216" s="50" t="n">
        <f aca="false">G213-G214-G215</f>
        <v>-15439403577.6281</v>
      </c>
      <c r="H216" s="50" t="n">
        <f aca="false">H213-H214-H215</f>
        <v>-15690879487.7233</v>
      </c>
      <c r="I216" s="50" t="n">
        <f aca="false">I213-I214-I215</f>
        <v>-16144347997.9516</v>
      </c>
      <c r="J216" s="50" t="n">
        <f aca="false">J213-J214-J215</f>
        <v>-16810104494.3997</v>
      </c>
      <c r="K216" s="50" t="n">
        <f aca="false">K213-K214-K215</f>
        <v>5195544746.53679</v>
      </c>
    </row>
    <row r="217" s="46" customFormat="true" ht="20.1" hidden="false" customHeight="true" outlineLevel="0" collapsed="false">
      <c r="A217" s="47" t="s">
        <v>161</v>
      </c>
      <c r="B217" s="48"/>
      <c r="C217" s="50"/>
      <c r="D217" s="50"/>
      <c r="E217" s="50"/>
      <c r="F217" s="50"/>
      <c r="G217" s="50"/>
      <c r="H217" s="50"/>
      <c r="I217" s="50"/>
      <c r="J217" s="50"/>
      <c r="K217" s="50"/>
    </row>
    <row r="218" s="46" customFormat="true" ht="20.1" hidden="false" customHeight="true" outlineLevel="0" collapsed="false">
      <c r="A218" s="47" t="s">
        <v>162</v>
      </c>
      <c r="B218" s="48" t="n">
        <f aca="false">K218</f>
        <v>0</v>
      </c>
      <c r="C218" s="50" t="n">
        <f aca="false">C206</f>
        <v>-0</v>
      </c>
      <c r="D218" s="50" t="n">
        <f aca="false">D206+C218</f>
        <v>-0</v>
      </c>
      <c r="E218" s="50" t="n">
        <f aca="false">E206+D218</f>
        <v>0</v>
      </c>
      <c r="F218" s="50" t="n">
        <f aca="false">F206+E218</f>
        <v>0</v>
      </c>
      <c r="G218" s="50" t="n">
        <f aca="false">G206+F218</f>
        <v>0</v>
      </c>
      <c r="H218" s="50" t="n">
        <f aca="false">H206+G218</f>
        <v>0</v>
      </c>
      <c r="I218" s="50" t="n">
        <f aca="false">I206+H218</f>
        <v>0</v>
      </c>
      <c r="J218" s="50" t="n">
        <f aca="false">J206+I218</f>
        <v>0</v>
      </c>
      <c r="K218" s="50" t="n">
        <f aca="false">K206+J218</f>
        <v>0</v>
      </c>
      <c r="L218" s="50"/>
    </row>
    <row r="219" s="46" customFormat="true" ht="20.1" hidden="false" customHeight="true" outlineLevel="0" collapsed="false">
      <c r="A219" s="47" t="s">
        <v>153</v>
      </c>
      <c r="B219" s="48" t="n">
        <f aca="false">K219</f>
        <v>5468994470.03873</v>
      </c>
      <c r="C219" s="50" t="n">
        <f aca="false">C207</f>
        <v>-16031333006.8143</v>
      </c>
      <c r="D219" s="50" t="n">
        <f aca="false">D207+C219</f>
        <v>-19030590917.3169</v>
      </c>
      <c r="E219" s="50" t="n">
        <f aca="false">E207+D219</f>
        <v>-16415202191.6781</v>
      </c>
      <c r="F219" s="50" t="n">
        <f aca="false">F207+E219</f>
        <v>-13880124179.6156</v>
      </c>
      <c r="G219" s="50" t="n">
        <f aca="false">G207+F219</f>
        <v>-15439403577.6281</v>
      </c>
      <c r="H219" s="50" t="n">
        <f aca="false">H207+G219</f>
        <v>-15690879487.7233</v>
      </c>
      <c r="I219" s="50" t="n">
        <f aca="false">I207+H219</f>
        <v>-16144347997.9516</v>
      </c>
      <c r="J219" s="50" t="n">
        <f aca="false">J207+I219</f>
        <v>-16810104494.3997</v>
      </c>
      <c r="K219" s="50" t="n">
        <f aca="false">K207+J219</f>
        <v>5468994470.03873</v>
      </c>
      <c r="L219" s="50"/>
    </row>
    <row r="220" s="46" customFormat="true" ht="20.1" hidden="false" customHeight="true" outlineLevel="0" collapsed="false">
      <c r="A220" s="47" t="s">
        <v>154</v>
      </c>
      <c r="B220" s="48" t="n">
        <f aca="false">K220</f>
        <v>0</v>
      </c>
      <c r="C220" s="50" t="n">
        <f aca="false">C208</f>
        <v>-0</v>
      </c>
      <c r="D220" s="50" t="n">
        <f aca="false">D208+C220</f>
        <v>-0</v>
      </c>
      <c r="E220" s="50" t="n">
        <f aca="false">E208+D220</f>
        <v>0</v>
      </c>
      <c r="F220" s="50" t="n">
        <f aca="false">F208+E220</f>
        <v>0</v>
      </c>
      <c r="G220" s="50" t="n">
        <f aca="false">G208+F220</f>
        <v>0</v>
      </c>
      <c r="H220" s="50" t="n">
        <f aca="false">H208+G220</f>
        <v>0</v>
      </c>
      <c r="I220" s="50" t="n">
        <f aca="false">I208+H220</f>
        <v>0</v>
      </c>
      <c r="J220" s="50" t="n">
        <f aca="false">J208+I220</f>
        <v>0</v>
      </c>
      <c r="K220" s="50" t="n">
        <f aca="false">K208+J220</f>
        <v>0</v>
      </c>
      <c r="L220" s="50"/>
    </row>
    <row r="221" s="49" customFormat="true" ht="20.1" hidden="false" customHeight="true" outlineLevel="0" collapsed="false">
      <c r="A221" s="47" t="s">
        <v>109</v>
      </c>
      <c r="B221" s="48" t="n">
        <f aca="false">SUM(B218:B220)</f>
        <v>5468994470.03873</v>
      </c>
      <c r="C221" s="50" t="n">
        <f aca="false">SUM(C218:C220)</f>
        <v>-16031333006.8143</v>
      </c>
      <c r="D221" s="50" t="n">
        <f aca="false">SUM(D218:D220)</f>
        <v>-19030590917.3169</v>
      </c>
      <c r="E221" s="50" t="n">
        <f aca="false">SUM(E218:E220)</f>
        <v>-16415202191.6781</v>
      </c>
      <c r="F221" s="50" t="n">
        <f aca="false">SUM(F218:F220)</f>
        <v>-13880124179.6156</v>
      </c>
      <c r="G221" s="50" t="n">
        <f aca="false">SUM(G218:G220)</f>
        <v>-15439403577.6281</v>
      </c>
      <c r="H221" s="50" t="n">
        <f aca="false">SUM(H218:H220)</f>
        <v>-15690879487.7233</v>
      </c>
      <c r="I221" s="50" t="n">
        <f aca="false">SUM(I218:I220)</f>
        <v>-16144347997.9516</v>
      </c>
      <c r="J221" s="50" t="n">
        <f aca="false">SUM(J218:J220)</f>
        <v>-16810104494.3997</v>
      </c>
      <c r="K221" s="50" t="n">
        <f aca="false">SUM(K218:K220)</f>
        <v>5468994470.03873</v>
      </c>
      <c r="L221" s="50"/>
    </row>
    <row r="222" s="49" customFormat="true" ht="20.1" hidden="false" customHeight="true" outlineLevel="0" collapsed="false">
      <c r="A222" s="47"/>
      <c r="B222" s="48"/>
      <c r="C222" s="50"/>
      <c r="D222" s="50"/>
      <c r="E222" s="50"/>
      <c r="F222" s="50"/>
    </row>
    <row r="223" s="46" customFormat="true" ht="20.1" hidden="false" customHeight="true" outlineLevel="0" collapsed="false">
      <c r="A223" s="51" t="s">
        <v>163</v>
      </c>
      <c r="B223" s="55"/>
      <c r="C223" s="50"/>
      <c r="D223" s="50"/>
      <c r="E223" s="50"/>
      <c r="F223" s="50"/>
    </row>
    <row r="224" s="46" customFormat="true" ht="20.1" hidden="false" customHeight="true" outlineLevel="0" collapsed="false">
      <c r="A224" s="67" t="s">
        <v>164</v>
      </c>
      <c r="B224" s="68" t="n">
        <f aca="false">$B$165/(B204+B201)</f>
        <v>8.12836724803756</v>
      </c>
      <c r="C224" s="69"/>
      <c r="D224" s="69"/>
      <c r="E224" s="69"/>
      <c r="F224" s="69"/>
      <c r="G224" s="69"/>
      <c r="H224" s="69"/>
      <c r="I224" s="69"/>
      <c r="J224" s="69"/>
      <c r="K224" s="69"/>
    </row>
    <row r="225" s="46" customFormat="true" ht="20.1" hidden="false" customHeight="true" outlineLevel="0" collapsed="false">
      <c r="A225" s="47" t="s">
        <v>165</v>
      </c>
      <c r="B225" s="48" t="n">
        <f aca="false">B204+B201</f>
        <v>5468994470.03872</v>
      </c>
      <c r="C225" s="50" t="n">
        <f aca="false">C204+C201</f>
        <v>-16031333006.8143</v>
      </c>
      <c r="D225" s="50" t="n">
        <f aca="false">D204+D201</f>
        <v>-2999257910.5026</v>
      </c>
      <c r="E225" s="50" t="n">
        <f aca="false">E204+E201</f>
        <v>2615388725.63873</v>
      </c>
      <c r="F225" s="50" t="n">
        <f aca="false">F204+F201</f>
        <v>2535078012.0625</v>
      </c>
      <c r="G225" s="50" t="n">
        <f aca="false">G204+G201</f>
        <v>-1559279398.01243</v>
      </c>
      <c r="H225" s="50" t="n">
        <f aca="false">H204+H201</f>
        <v>-251475910.095197</v>
      </c>
      <c r="I225" s="50" t="n">
        <f aca="false">I204+I201</f>
        <v>-453468510.228289</v>
      </c>
      <c r="J225" s="50" t="n">
        <f aca="false">J204+J201</f>
        <v>-665756496.448127</v>
      </c>
      <c r="K225" s="50" t="n">
        <f aca="false">K204+K201</f>
        <v>22279098964.4384</v>
      </c>
    </row>
    <row r="226" s="46" customFormat="true" ht="20.1" hidden="false" customHeight="true" outlineLevel="0" collapsed="false">
      <c r="A226" s="47" t="s">
        <v>166</v>
      </c>
      <c r="B226" s="48"/>
      <c r="C226" s="50" t="n">
        <f aca="false">B226+C225</f>
        <v>-16031333006.8143</v>
      </c>
      <c r="D226" s="50" t="n">
        <f aca="false">C226+D225</f>
        <v>-19030590917.3169</v>
      </c>
      <c r="E226" s="50" t="n">
        <f aca="false">D226+E225</f>
        <v>-16415202191.6781</v>
      </c>
      <c r="F226" s="50" t="n">
        <f aca="false">E226+F225</f>
        <v>-13880124179.6156</v>
      </c>
      <c r="G226" s="50" t="n">
        <f aca="false">F226+G225</f>
        <v>-15439403577.6281</v>
      </c>
      <c r="H226" s="50" t="n">
        <f aca="false">G226+H225</f>
        <v>-15690879487.7233</v>
      </c>
      <c r="I226" s="50" t="n">
        <f aca="false">H226+I225</f>
        <v>-16144347997.9516</v>
      </c>
      <c r="J226" s="50" t="n">
        <f aca="false">I226+J225</f>
        <v>-16810104494.3997</v>
      </c>
      <c r="K226" s="50" t="n">
        <f aca="false">J226+K225</f>
        <v>5468994470.03873</v>
      </c>
    </row>
    <row r="227" s="46" customFormat="true" ht="20.1" hidden="false" customHeight="true" outlineLevel="0" collapsed="false">
      <c r="A227" s="47"/>
      <c r="B227" s="48"/>
      <c r="C227" s="50"/>
      <c r="D227" s="50"/>
      <c r="E227" s="50"/>
      <c r="F227" s="50"/>
    </row>
    <row r="228" s="46" customFormat="true" ht="20.1" hidden="false" customHeight="true" outlineLevel="0" collapsed="false">
      <c r="A228" s="67" t="s">
        <v>167</v>
      </c>
      <c r="B228" s="68" t="n">
        <f aca="false">$B$165/B204</f>
        <v>8.12836724803756</v>
      </c>
      <c r="C228" s="69"/>
      <c r="D228" s="69"/>
      <c r="E228" s="69"/>
      <c r="F228" s="69"/>
      <c r="G228" s="69"/>
      <c r="H228" s="69"/>
      <c r="I228" s="69"/>
      <c r="J228" s="69"/>
      <c r="K228" s="69"/>
    </row>
    <row r="229" s="46" customFormat="true" ht="20.1" hidden="false" customHeight="true" outlineLevel="0" collapsed="false">
      <c r="A229" s="47" t="s">
        <v>168</v>
      </c>
      <c r="B229" s="48" t="n">
        <f aca="false">B204</f>
        <v>5468994470.03872</v>
      </c>
      <c r="C229" s="50" t="n">
        <f aca="false">C204</f>
        <v>-16031333006.8143</v>
      </c>
      <c r="D229" s="50" t="n">
        <f aca="false">D204</f>
        <v>-2999257910.5026</v>
      </c>
      <c r="E229" s="50" t="n">
        <f aca="false">E204</f>
        <v>2615388725.63873</v>
      </c>
      <c r="F229" s="50" t="n">
        <f aca="false">F204</f>
        <v>2535078012.0625</v>
      </c>
      <c r="G229" s="50" t="n">
        <f aca="false">G204</f>
        <v>-1559279398.01243</v>
      </c>
      <c r="H229" s="50" t="n">
        <f aca="false">H204</f>
        <v>-251475910.095197</v>
      </c>
      <c r="I229" s="50" t="n">
        <f aca="false">I204</f>
        <v>-453468510.228289</v>
      </c>
      <c r="J229" s="50" t="n">
        <f aca="false">J204</f>
        <v>-665756496.448127</v>
      </c>
      <c r="K229" s="50" t="n">
        <f aca="false">K204</f>
        <v>22279098964.4384</v>
      </c>
    </row>
    <row r="230" s="46" customFormat="true" ht="20.1" hidden="false" customHeight="true" outlineLevel="0" collapsed="false">
      <c r="A230" s="47" t="s">
        <v>169</v>
      </c>
      <c r="B230" s="48"/>
      <c r="C230" s="50" t="n">
        <f aca="false">B230+C229</f>
        <v>-16031333006.8143</v>
      </c>
      <c r="D230" s="50" t="n">
        <f aca="false">C230+D229</f>
        <v>-19030590917.3169</v>
      </c>
      <c r="E230" s="50" t="n">
        <f aca="false">D230+E229</f>
        <v>-16415202191.6781</v>
      </c>
      <c r="F230" s="50" t="n">
        <f aca="false">E230+F229</f>
        <v>-13880124179.6156</v>
      </c>
      <c r="G230" s="50" t="n">
        <f aca="false">F230+G229</f>
        <v>-15439403577.6281</v>
      </c>
      <c r="H230" s="50" t="n">
        <f aca="false">G230+H229</f>
        <v>-15690879487.7233</v>
      </c>
      <c r="I230" s="50" t="n">
        <f aca="false">H230+I229</f>
        <v>-16144347997.9516</v>
      </c>
      <c r="J230" s="50" t="n">
        <f aca="false">I230+J229</f>
        <v>-16810104494.3997</v>
      </c>
      <c r="K230" s="50" t="n">
        <f aca="false">J230+K229</f>
        <v>5468994470.03873</v>
      </c>
    </row>
    <row r="231" s="46" customFormat="true" ht="20.1" hidden="false" customHeight="true" outlineLevel="0" collapsed="false">
      <c r="A231" s="47"/>
      <c r="B231" s="48"/>
      <c r="C231" s="50"/>
      <c r="D231" s="50"/>
      <c r="E231" s="50"/>
      <c r="F231" s="50"/>
    </row>
    <row r="232" s="46" customFormat="true" ht="20.1" hidden="false" customHeight="true" outlineLevel="0" collapsed="false">
      <c r="A232" s="51" t="s">
        <v>170</v>
      </c>
      <c r="B232" s="48"/>
      <c r="D232" s="50"/>
      <c r="E232" s="50"/>
      <c r="F232" s="50"/>
    </row>
    <row r="233" s="46" customFormat="true" ht="20.1" hidden="false" customHeight="true" outlineLevel="0" collapsed="false">
      <c r="A233" s="47" t="s">
        <v>171</v>
      </c>
      <c r="B233" s="70" t="n">
        <f aca="false">SUM(C233:K233)</f>
        <v>-19000000000</v>
      </c>
      <c r="C233" s="66" t="n">
        <f aca="false">-C43</f>
        <v>-16000000000</v>
      </c>
      <c r="D233" s="66" t="n">
        <f aca="false">-D43</f>
        <v>-3000000000</v>
      </c>
      <c r="E233" s="66" t="n">
        <f aca="false">-E43</f>
        <v>-0</v>
      </c>
      <c r="F233" s="66" t="n">
        <f aca="false">-F43</f>
        <v>-0</v>
      </c>
      <c r="G233" s="66" t="n">
        <f aca="false">-G43</f>
        <v>-0</v>
      </c>
      <c r="H233" s="66" t="n">
        <f aca="false">-H43</f>
        <v>-0</v>
      </c>
      <c r="I233" s="66" t="n">
        <f aca="false">-I43</f>
        <v>-0</v>
      </c>
      <c r="J233" s="66" t="n">
        <f aca="false">-J43</f>
        <v>-0</v>
      </c>
      <c r="K233" s="66" t="n">
        <f aca="false">-K43</f>
        <v>-0</v>
      </c>
    </row>
    <row r="234" s="46" customFormat="true" ht="20.1" hidden="false" customHeight="true" outlineLevel="0" collapsed="false">
      <c r="A234" s="47" t="s">
        <v>172</v>
      </c>
      <c r="B234" s="70" t="n">
        <f aca="false">SUM(C234:K234)</f>
        <v>49922990000</v>
      </c>
      <c r="C234" s="66" t="n">
        <f aca="false">C196</f>
        <v>0</v>
      </c>
      <c r="D234" s="66" t="n">
        <f aca="false">D196</f>
        <v>0</v>
      </c>
      <c r="E234" s="66" t="n">
        <f aca="false">E196</f>
        <v>5691062500</v>
      </c>
      <c r="F234" s="66" t="n">
        <f aca="false">F196</f>
        <v>5691062500</v>
      </c>
      <c r="G234" s="66" t="n">
        <f aca="false">G196</f>
        <v>3711562500</v>
      </c>
      <c r="H234" s="66" t="n">
        <f aca="false">H196</f>
        <v>3711562500</v>
      </c>
      <c r="I234" s="66" t="n">
        <f aca="false">I196</f>
        <v>3711562500</v>
      </c>
      <c r="J234" s="66" t="n">
        <f aca="false">J196</f>
        <v>3711562500</v>
      </c>
      <c r="K234" s="66" t="n">
        <f aca="false">K196</f>
        <v>23694615000</v>
      </c>
    </row>
    <row r="235" s="46" customFormat="true" ht="20.1" hidden="false" customHeight="true" outlineLevel="0" collapsed="false">
      <c r="A235" s="47" t="s">
        <v>173</v>
      </c>
      <c r="B235" s="71" t="n">
        <f aca="false">B233+B234</f>
        <v>30922990000</v>
      </c>
      <c r="C235" s="66" t="n">
        <f aca="false">C233+C234</f>
        <v>-16000000000</v>
      </c>
      <c r="D235" s="66" t="n">
        <f aca="false">D233+D234</f>
        <v>-3000000000</v>
      </c>
      <c r="E235" s="66" t="n">
        <f aca="false">E233+E234</f>
        <v>5691062500</v>
      </c>
      <c r="F235" s="66" t="n">
        <f aca="false">F233+F234</f>
        <v>5691062500</v>
      </c>
      <c r="G235" s="66" t="n">
        <f aca="false">G233+G234</f>
        <v>3711562500</v>
      </c>
      <c r="H235" s="66" t="n">
        <f aca="false">H233+H234</f>
        <v>3711562500</v>
      </c>
      <c r="I235" s="66" t="n">
        <f aca="false">I233+I234</f>
        <v>3711562500</v>
      </c>
      <c r="J235" s="66" t="n">
        <f aca="false">J233+J234</f>
        <v>3711562500</v>
      </c>
      <c r="K235" s="66" t="n">
        <f aca="false">K233+K234</f>
        <v>23694615000</v>
      </c>
    </row>
    <row r="236" s="46" customFormat="true" ht="20.1" hidden="false" customHeight="true" outlineLevel="0" collapsed="false">
      <c r="A236" s="40" t="s">
        <v>174</v>
      </c>
      <c r="B236" s="41"/>
      <c r="C236" s="42" t="n">
        <f aca="false">1/(1+B238)^1</f>
        <v>0.835047988321847</v>
      </c>
      <c r="D236" s="42" t="n">
        <f aca="false">$C236*C236</f>
        <v>0.697305142800363</v>
      </c>
      <c r="E236" s="42" t="n">
        <f aca="false">$C236*D236</f>
        <v>0.582283256741921</v>
      </c>
      <c r="F236" s="42" t="n">
        <f aca="false">$C236*E236</f>
        <v>0.486234462175835</v>
      </c>
      <c r="G236" s="42" t="n">
        <f aca="false">$C236*F236</f>
        <v>0.406029109492686</v>
      </c>
      <c r="H236" s="42" t="n">
        <f aca="false">$C236*G236</f>
        <v>0.339053791081978</v>
      </c>
      <c r="I236" s="42" t="n">
        <f aca="false">$C236*H236</f>
        <v>0.283126186175901</v>
      </c>
      <c r="J236" s="42" t="n">
        <f aca="false">$C236*I236</f>
        <v>0.236423952207423</v>
      </c>
      <c r="K236" s="42" t="n">
        <f aca="false">$C236*J236</f>
        <v>0.197425345681909</v>
      </c>
    </row>
    <row r="237" s="46" customFormat="true" ht="20.1" hidden="false" customHeight="true" outlineLevel="0" collapsed="false">
      <c r="A237" s="47" t="s">
        <v>175</v>
      </c>
      <c r="B237" s="70" t="n">
        <f aca="false">SUM(C237:K237)</f>
        <v>0</v>
      </c>
      <c r="C237" s="50" t="n">
        <f aca="false">C235*C236</f>
        <v>-13360767813.1495</v>
      </c>
      <c r="D237" s="50" t="n">
        <f aca="false">D235*D236</f>
        <v>-2091915428.40109</v>
      </c>
      <c r="E237" s="50" t="n">
        <f aca="false">E235*E236</f>
        <v>3313810406.82182</v>
      </c>
      <c r="F237" s="50" t="n">
        <f aca="false">F235*F236</f>
        <v>2767190713.89656</v>
      </c>
      <c r="G237" s="50" t="n">
        <f aca="false">G235*G236</f>
        <v>1507002416.70145</v>
      </c>
      <c r="H237" s="50" t="n">
        <f aca="false">H235*H236</f>
        <v>1258419336.4627</v>
      </c>
      <c r="I237" s="50" t="n">
        <f aca="false">I235*I236</f>
        <v>1050840535.37849</v>
      </c>
      <c r="J237" s="50" t="n">
        <f aca="false">J235*J236</f>
        <v>877502275.114864</v>
      </c>
      <c r="K237" s="50" t="n">
        <f aca="false">K235*K236</f>
        <v>4677917557.17475</v>
      </c>
    </row>
    <row r="238" s="46" customFormat="true" ht="20.1" hidden="false" customHeight="true" outlineLevel="0" collapsed="false">
      <c r="A238" s="40" t="s">
        <v>176</v>
      </c>
      <c r="B238" s="54" t="n">
        <f aca="false">IRR(C235:K235,-0.1)</f>
        <v>0.197535966776771</v>
      </c>
      <c r="D238" s="50"/>
      <c r="E238" s="50"/>
      <c r="F238" s="50"/>
    </row>
    <row r="239" s="46" customFormat="true" ht="20.1" hidden="false" customHeight="true" outlineLevel="0" collapsed="false">
      <c r="A239" s="51"/>
      <c r="B239" s="48"/>
      <c r="D239" s="50"/>
      <c r="E239" s="50"/>
      <c r="F239" s="50"/>
    </row>
    <row r="240" s="46" customFormat="true" ht="20.1" hidden="false" customHeight="true" outlineLevel="0" collapsed="false">
      <c r="A240" s="51" t="s">
        <v>177</v>
      </c>
      <c r="B240" s="48"/>
      <c r="C240" s="72" t="n">
        <v>1383</v>
      </c>
      <c r="D240" s="72" t="n">
        <v>1384</v>
      </c>
      <c r="E240" s="72" t="n">
        <v>1385</v>
      </c>
      <c r="F240" s="50"/>
    </row>
    <row r="241" s="46" customFormat="true" ht="20.1" hidden="false" customHeight="true" outlineLevel="0" collapsed="false">
      <c r="A241" s="47" t="s">
        <v>171</v>
      </c>
      <c r="B241" s="70" t="n">
        <f aca="false">SUM(C241:E241)</f>
        <v>-19000000000</v>
      </c>
      <c r="C241" s="50" t="n">
        <f aca="false">SUM(C233:F233)</f>
        <v>-19000000000</v>
      </c>
      <c r="D241" s="50" t="n">
        <f aca="false">SUM(G233:J233)</f>
        <v>0</v>
      </c>
      <c r="E241" s="50" t="n">
        <f aca="false">SUM(K233:N233)</f>
        <v>0</v>
      </c>
      <c r="F241" s="50"/>
    </row>
    <row r="242" s="46" customFormat="true" ht="20.1" hidden="false" customHeight="true" outlineLevel="0" collapsed="false">
      <c r="A242" s="47" t="s">
        <v>172</v>
      </c>
      <c r="B242" s="70" t="n">
        <f aca="false">SUM(C242:E242)</f>
        <v>49922990000</v>
      </c>
      <c r="C242" s="50" t="n">
        <f aca="false">SUM(C234:F234)</f>
        <v>11382125000</v>
      </c>
      <c r="D242" s="50" t="n">
        <f aca="false">SUM(G234:J234)</f>
        <v>14846250000</v>
      </c>
      <c r="E242" s="50" t="n">
        <f aca="false">SUM(K234:N234)</f>
        <v>23694615000</v>
      </c>
      <c r="F242" s="50"/>
    </row>
    <row r="243" s="46" customFormat="true" ht="20.1" hidden="false" customHeight="true" outlineLevel="0" collapsed="false">
      <c r="A243" s="47" t="s">
        <v>173</v>
      </c>
      <c r="B243" s="48" t="n">
        <f aca="false">B241+B242</f>
        <v>30922990000</v>
      </c>
      <c r="C243" s="50" t="n">
        <f aca="false">C241+C242</f>
        <v>-7617875000</v>
      </c>
      <c r="D243" s="50" t="n">
        <f aca="false">D241+D242</f>
        <v>14846250000</v>
      </c>
      <c r="E243" s="50" t="n">
        <f aca="false">E241+E242</f>
        <v>23694615000</v>
      </c>
      <c r="F243" s="50"/>
      <c r="H243" s="50"/>
      <c r="I243" s="50"/>
      <c r="J243" s="50"/>
    </row>
    <row r="244" s="46" customFormat="true" ht="20.1" hidden="false" customHeight="true" outlineLevel="0" collapsed="false">
      <c r="A244" s="40" t="s">
        <v>174</v>
      </c>
      <c r="B244" s="41"/>
      <c r="C244" s="42" t="n">
        <f aca="false">1/(1+B246)^1</f>
        <v>0.3345198048975</v>
      </c>
      <c r="D244" s="42" t="n">
        <f aca="false">$C244*C244</f>
        <v>0.111903499868662</v>
      </c>
      <c r="E244" s="42" t="n">
        <f aca="false">$C244*D244</f>
        <v>0.0374339369434121</v>
      </c>
      <c r="F244" s="42"/>
      <c r="G244" s="42"/>
      <c r="H244" s="42"/>
      <c r="I244" s="42"/>
      <c r="J244" s="42"/>
      <c r="K244" s="42"/>
    </row>
    <row r="245" s="46" customFormat="true" ht="20.1" hidden="false" customHeight="true" outlineLevel="0" collapsed="false">
      <c r="A245" s="47" t="s">
        <v>175</v>
      </c>
      <c r="B245" s="70" t="n">
        <f aca="false">SUM(C245:E245)</f>
        <v>0</v>
      </c>
      <c r="C245" s="50" t="n">
        <f aca="false">C243*C244</f>
        <v>-2548330058.73355</v>
      </c>
      <c r="D245" s="50" t="n">
        <f aca="false">D243*D244</f>
        <v>1661347334.92512</v>
      </c>
      <c r="E245" s="50" t="n">
        <f aca="false">E243*E244</f>
        <v>886982723.808428</v>
      </c>
      <c r="F245" s="50"/>
      <c r="G245" s="50"/>
      <c r="H245" s="50"/>
      <c r="I245" s="50"/>
      <c r="J245" s="50"/>
      <c r="K245" s="50"/>
    </row>
    <row r="246" s="46" customFormat="true" ht="20.1" hidden="false" customHeight="true" outlineLevel="0" collapsed="false">
      <c r="A246" s="40" t="s">
        <v>178</v>
      </c>
      <c r="B246" s="54" t="n">
        <f aca="false">IRR(C243:E243,0.02)</f>
        <v>1.9893596294139</v>
      </c>
      <c r="D246" s="42"/>
      <c r="E246" s="42"/>
      <c r="F246" s="42"/>
    </row>
    <row r="247" s="46" customFormat="true" ht="20.1" hidden="false" customHeight="true" outlineLevel="0" collapsed="false">
      <c r="A247" s="47"/>
      <c r="B247" s="48"/>
      <c r="C247" s="42"/>
      <c r="D247" s="50"/>
      <c r="E247" s="50"/>
      <c r="F247" s="50"/>
    </row>
    <row r="248" s="46" customFormat="true" ht="20.1" hidden="false" customHeight="true" outlineLevel="0" collapsed="false">
      <c r="A248" s="51" t="s">
        <v>179</v>
      </c>
      <c r="B248" s="55"/>
      <c r="C248" s="50"/>
      <c r="D248" s="50"/>
      <c r="E248" s="50"/>
      <c r="F248" s="50"/>
    </row>
    <row r="249" s="46" customFormat="true" ht="20.1" hidden="false" customHeight="true" outlineLevel="0" collapsed="false">
      <c r="A249" s="47" t="s">
        <v>180</v>
      </c>
      <c r="B249" s="48" t="s">
        <v>109</v>
      </c>
      <c r="C249" s="50" t="n">
        <v>0</v>
      </c>
      <c r="D249" s="50" t="n">
        <f aca="false">C266</f>
        <v>-31333006.8142853</v>
      </c>
      <c r="E249" s="50" t="n">
        <f aca="false">D266</f>
        <v>-30590917.3168812</v>
      </c>
      <c r="F249" s="50" t="n">
        <f aca="false">E266</f>
        <v>2584797808.32185</v>
      </c>
      <c r="G249" s="50" t="n">
        <f aca="false">F266</f>
        <v>5119875820.38435</v>
      </c>
      <c r="H249" s="50" t="n">
        <f aca="false">G266</f>
        <v>3560596422.37192</v>
      </c>
      <c r="I249" s="50" t="n">
        <f aca="false">H266</f>
        <v>3309120512.27673</v>
      </c>
      <c r="J249" s="50" t="n">
        <f aca="false">I266</f>
        <v>2855652002.04844</v>
      </c>
      <c r="K249" s="50" t="n">
        <f aca="false">J266</f>
        <v>2189895505.60031</v>
      </c>
    </row>
    <row r="250" s="46" customFormat="true" ht="20.1" hidden="false" customHeight="true" outlineLevel="0" collapsed="false">
      <c r="A250" s="47" t="s">
        <v>181</v>
      </c>
      <c r="B250" s="70" t="n">
        <f aca="false">SUM(C250:K250)</f>
        <v>49922990000</v>
      </c>
      <c r="C250" s="50" t="n">
        <f aca="false">C189</f>
        <v>0</v>
      </c>
      <c r="D250" s="50" t="n">
        <f aca="false">D189</f>
        <v>0</v>
      </c>
      <c r="E250" s="50" t="n">
        <f aca="false">E189</f>
        <v>5691062500</v>
      </c>
      <c r="F250" s="50" t="n">
        <f aca="false">F189</f>
        <v>5691062500</v>
      </c>
      <c r="G250" s="50" t="n">
        <f aca="false">G189</f>
        <v>3711562500</v>
      </c>
      <c r="H250" s="50" t="n">
        <f aca="false">H189</f>
        <v>3711562500</v>
      </c>
      <c r="I250" s="50" t="n">
        <f aca="false">I189</f>
        <v>3711562500</v>
      </c>
      <c r="J250" s="50" t="n">
        <f aca="false">J189</f>
        <v>3711562500</v>
      </c>
      <c r="K250" s="50" t="n">
        <f aca="false">K189</f>
        <v>23694615000</v>
      </c>
    </row>
    <row r="251" s="46" customFormat="true" ht="20.1" hidden="false" customHeight="true" outlineLevel="0" collapsed="false">
      <c r="A251" s="47" t="s">
        <v>182</v>
      </c>
      <c r="B251" s="70" t="n">
        <f aca="false">SUM(C251:K251)</f>
        <v>0</v>
      </c>
      <c r="C251" s="50" t="n">
        <v>0</v>
      </c>
      <c r="D251" s="50" t="n">
        <v>0</v>
      </c>
      <c r="E251" s="50" t="n">
        <v>0</v>
      </c>
      <c r="F251" s="50" t="n">
        <v>0</v>
      </c>
      <c r="G251" s="50" t="n">
        <v>0</v>
      </c>
      <c r="H251" s="50" t="n">
        <v>0</v>
      </c>
      <c r="I251" s="50" t="n">
        <v>0</v>
      </c>
      <c r="J251" s="50" t="n">
        <v>0</v>
      </c>
      <c r="K251" s="50" t="n">
        <v>0</v>
      </c>
    </row>
    <row r="252" s="46" customFormat="true" ht="20.1" hidden="false" customHeight="true" outlineLevel="0" collapsed="false">
      <c r="A252" s="47" t="s">
        <v>183</v>
      </c>
      <c r="B252" s="70" t="n">
        <f aca="false">SUM(C252:K252)</f>
        <v>0</v>
      </c>
      <c r="C252" s="50" t="n">
        <f aca="false">C40</f>
        <v>0</v>
      </c>
      <c r="D252" s="50" t="n">
        <f aca="false">D40</f>
        <v>0</v>
      </c>
      <c r="E252" s="50" t="n">
        <f aca="false">E40</f>
        <v>0</v>
      </c>
      <c r="F252" s="50" t="n">
        <f aca="false">F40</f>
        <v>0</v>
      </c>
      <c r="G252" s="50" t="n">
        <f aca="false">G40</f>
        <v>0</v>
      </c>
      <c r="H252" s="50" t="n">
        <f aca="false">H40</f>
        <v>0</v>
      </c>
      <c r="I252" s="50" t="n">
        <f aca="false">I40</f>
        <v>0</v>
      </c>
      <c r="J252" s="50" t="n">
        <f aca="false">J40</f>
        <v>0</v>
      </c>
      <c r="K252" s="50" t="n">
        <f aca="false">K40</f>
        <v>0</v>
      </c>
    </row>
    <row r="253" s="46" customFormat="true" ht="20.1" hidden="false" customHeight="true" outlineLevel="0" collapsed="false">
      <c r="A253" s="47" t="s">
        <v>62</v>
      </c>
      <c r="B253" s="70" t="n">
        <f aca="false">SUM(C253:K253)</f>
        <v>19000000000</v>
      </c>
      <c r="C253" s="50" t="n">
        <f aca="false">C41</f>
        <v>16000000000</v>
      </c>
      <c r="D253" s="50" t="n">
        <f aca="false">D41</f>
        <v>3000000000</v>
      </c>
      <c r="E253" s="50" t="n">
        <f aca="false">E41</f>
        <v>0</v>
      </c>
      <c r="F253" s="50" t="n">
        <f aca="false">F41</f>
        <v>0</v>
      </c>
      <c r="G253" s="50" t="n">
        <f aca="false">G41</f>
        <v>0</v>
      </c>
      <c r="H253" s="50" t="n">
        <f aca="false">H41</f>
        <v>0</v>
      </c>
      <c r="I253" s="50" t="n">
        <f aca="false">I41</f>
        <v>0</v>
      </c>
      <c r="J253" s="50" t="n">
        <f aca="false">J41</f>
        <v>0</v>
      </c>
      <c r="K253" s="50" t="n">
        <f aca="false">K41</f>
        <v>0</v>
      </c>
    </row>
    <row r="254" s="46" customFormat="true" ht="20.1" hidden="false" customHeight="true" outlineLevel="0" collapsed="false">
      <c r="A254" s="47" t="s">
        <v>184</v>
      </c>
      <c r="B254" s="70" t="n">
        <f aca="false">SUM(C254:K254)</f>
        <v>0</v>
      </c>
      <c r="C254" s="50" t="n">
        <f aca="false">C42</f>
        <v>0</v>
      </c>
      <c r="D254" s="50" t="n">
        <f aca="false">D42</f>
        <v>0</v>
      </c>
      <c r="E254" s="50" t="n">
        <f aca="false">E42</f>
        <v>0</v>
      </c>
      <c r="F254" s="50" t="n">
        <f aca="false">F42</f>
        <v>0</v>
      </c>
      <c r="G254" s="50" t="n">
        <f aca="false">G42</f>
        <v>0</v>
      </c>
      <c r="H254" s="50" t="n">
        <f aca="false">H42</f>
        <v>0</v>
      </c>
      <c r="I254" s="50" t="n">
        <f aca="false">I42</f>
        <v>0</v>
      </c>
      <c r="J254" s="50" t="n">
        <f aca="false">J42</f>
        <v>0</v>
      </c>
      <c r="K254" s="50" t="n">
        <f aca="false">K42</f>
        <v>0</v>
      </c>
    </row>
    <row r="255" s="46" customFormat="true" ht="20.1" hidden="false" customHeight="true" outlineLevel="0" collapsed="false">
      <c r="A255" s="47" t="s">
        <v>185</v>
      </c>
      <c r="B255" s="70" t="n">
        <f aca="false">SUM(C255:K255)</f>
        <v>0</v>
      </c>
      <c r="C255" s="50" t="n">
        <f aca="false">C153</f>
        <v>0</v>
      </c>
      <c r="D255" s="50" t="n">
        <f aca="false">D153</f>
        <v>0</v>
      </c>
      <c r="E255" s="50" t="n">
        <f aca="false">E153</f>
        <v>0</v>
      </c>
      <c r="F255" s="50" t="n">
        <f aca="false">F153</f>
        <v>0</v>
      </c>
      <c r="G255" s="50" t="n">
        <f aca="false">G153</f>
        <v>0</v>
      </c>
      <c r="H255" s="50" t="n">
        <f aca="false">H153</f>
        <v>0</v>
      </c>
      <c r="I255" s="50" t="n">
        <f aca="false">I153</f>
        <v>0</v>
      </c>
      <c r="J255" s="50" t="n">
        <f aca="false">J153</f>
        <v>0</v>
      </c>
      <c r="K255" s="50" t="n">
        <f aca="false">K153</f>
        <v>0</v>
      </c>
    </row>
    <row r="256" s="46" customFormat="true" ht="20.1" hidden="false" customHeight="true" outlineLevel="0" collapsed="false">
      <c r="A256" s="47" t="s">
        <v>186</v>
      </c>
      <c r="B256" s="48"/>
      <c r="C256" s="50" t="n">
        <f aca="false">SUM(C249:C255)</f>
        <v>16000000000</v>
      </c>
      <c r="D256" s="50" t="n">
        <f aca="false">SUM(D249:D255)</f>
        <v>2968666993.18571</v>
      </c>
      <c r="E256" s="50" t="n">
        <f aca="false">SUM(E249:E255)</f>
        <v>5660471582.68312</v>
      </c>
      <c r="F256" s="50" t="n">
        <f aca="false">SUM(F249:F255)</f>
        <v>8275860308.32185</v>
      </c>
      <c r="G256" s="50" t="n">
        <f aca="false">SUM(G249:G255)</f>
        <v>8831438320.38435</v>
      </c>
      <c r="H256" s="50" t="n">
        <f aca="false">SUM(H249:H255)</f>
        <v>7272158922.37192</v>
      </c>
      <c r="I256" s="50" t="n">
        <f aca="false">SUM(I249:I255)</f>
        <v>7020683012.27673</v>
      </c>
      <c r="J256" s="50" t="n">
        <f aca="false">SUM(J249:J255)</f>
        <v>6567214502.04844</v>
      </c>
      <c r="K256" s="50" t="n">
        <f aca="false">SUM(K249:K255)</f>
        <v>25884510505.6003</v>
      </c>
    </row>
    <row r="257" s="46" customFormat="true" ht="20.1" hidden="false" customHeight="true" outlineLevel="0" collapsed="false">
      <c r="A257" s="47"/>
      <c r="B257" s="48"/>
      <c r="C257" s="50"/>
      <c r="D257" s="50"/>
      <c r="E257" s="50"/>
      <c r="F257" s="50"/>
      <c r="G257" s="50"/>
      <c r="H257" s="50"/>
      <c r="I257" s="50"/>
      <c r="J257" s="50"/>
      <c r="K257" s="50"/>
    </row>
    <row r="258" s="46" customFormat="true" ht="20.1" hidden="false" customHeight="true" outlineLevel="0" collapsed="false">
      <c r="A258" s="47" t="s">
        <v>187</v>
      </c>
      <c r="B258" s="48"/>
      <c r="C258" s="50" t="n">
        <f aca="false">C159+C160+C161</f>
        <v>14604785000</v>
      </c>
      <c r="D258" s="50" t="n">
        <f aca="false">D159+D160+D161</f>
        <v>1500000000</v>
      </c>
      <c r="E258" s="50" t="n">
        <f aca="false">E159+E160+E161</f>
        <v>1500000000</v>
      </c>
      <c r="F258" s="50" t="n">
        <f aca="false">F159+F160+F161</f>
        <v>1500000000</v>
      </c>
      <c r="G258" s="50" t="n">
        <f aca="false">G159+G160+G161</f>
        <v>1500000000</v>
      </c>
      <c r="H258" s="50" t="n">
        <f aca="false">H159+H160+H161</f>
        <v>0</v>
      </c>
      <c r="I258" s="50" t="n">
        <f aca="false">I159+I160+I161</f>
        <v>0</v>
      </c>
      <c r="J258" s="50" t="n">
        <f aca="false">J159+J160+J161</f>
        <v>0</v>
      </c>
      <c r="K258" s="50" t="n">
        <f aca="false">K159+K160+K161</f>
        <v>0</v>
      </c>
    </row>
    <row r="259" s="46" customFormat="true" ht="20.1" hidden="false" customHeight="true" outlineLevel="0" collapsed="false">
      <c r="A259" s="47" t="s">
        <v>126</v>
      </c>
      <c r="B259" s="48"/>
      <c r="C259" s="50" t="n">
        <f aca="false">C162</f>
        <v>1358617149.34694</v>
      </c>
      <c r="D259" s="50" t="n">
        <f aca="false">D162</f>
        <v>1427864676.66914</v>
      </c>
      <c r="E259" s="50" t="n">
        <f aca="false">E162</f>
        <v>1500641689.86788</v>
      </c>
      <c r="F259" s="50" t="n">
        <f aca="false">F162</f>
        <v>1577128083.75</v>
      </c>
      <c r="G259" s="50" t="n">
        <f aca="false">G162</f>
        <v>3591277998.10707</v>
      </c>
      <c r="H259" s="50" t="n">
        <f aca="false">H162</f>
        <v>3774322295.32876</v>
      </c>
      <c r="I259" s="50" t="n">
        <f aca="false">I162</f>
        <v>3966696200.21742</v>
      </c>
      <c r="J259" s="50" t="n">
        <f aca="false">J162</f>
        <v>4168875234.7125</v>
      </c>
      <c r="K259" s="50" t="n">
        <f aca="false">K162</f>
        <v>1348110510.05866</v>
      </c>
    </row>
    <row r="260" s="46" customFormat="true" ht="20.1" hidden="false" customHeight="true" outlineLevel="0" collapsed="false">
      <c r="A260" s="47" t="s">
        <v>188</v>
      </c>
      <c r="B260" s="48"/>
      <c r="C260" s="50" t="n">
        <f aca="false">C163</f>
        <v>67930857.4673469</v>
      </c>
      <c r="D260" s="50" t="n">
        <f aca="false">D163</f>
        <v>71393233.833457</v>
      </c>
      <c r="E260" s="50" t="n">
        <f aca="false">E163</f>
        <v>75032084.4933938</v>
      </c>
      <c r="F260" s="50" t="n">
        <f aca="false">F163</f>
        <v>78856404.1875</v>
      </c>
      <c r="G260" s="50" t="n">
        <f aca="false">G163</f>
        <v>179563899.905354</v>
      </c>
      <c r="H260" s="50" t="n">
        <f aca="false">H163</f>
        <v>188716114.766438</v>
      </c>
      <c r="I260" s="50" t="n">
        <f aca="false">I163</f>
        <v>198334810.010871</v>
      </c>
      <c r="J260" s="50" t="n">
        <f aca="false">J163</f>
        <v>208443761.735625</v>
      </c>
      <c r="K260" s="50" t="n">
        <f aca="false">K163</f>
        <v>67405525.5029328</v>
      </c>
    </row>
    <row r="261" s="46" customFormat="true" ht="20.1" hidden="false" customHeight="true" outlineLevel="0" collapsed="false">
      <c r="A261" s="47" t="s">
        <v>132</v>
      </c>
      <c r="B261" s="48"/>
      <c r="C261" s="50" t="n">
        <f aca="false">C164</f>
        <v>0</v>
      </c>
      <c r="D261" s="50" t="n">
        <f aca="false">D164</f>
        <v>0</v>
      </c>
      <c r="E261" s="50" t="n">
        <f aca="false">E164</f>
        <v>0</v>
      </c>
      <c r="F261" s="50" t="n">
        <f aca="false">F164</f>
        <v>0</v>
      </c>
      <c r="G261" s="50" t="n">
        <f aca="false">G164</f>
        <v>0</v>
      </c>
      <c r="H261" s="50" t="n">
        <f aca="false">H164</f>
        <v>0</v>
      </c>
      <c r="I261" s="50" t="n">
        <f aca="false">I164</f>
        <v>0</v>
      </c>
      <c r="J261" s="50" t="n">
        <f aca="false">J164</f>
        <v>0</v>
      </c>
      <c r="K261" s="50" t="n">
        <f aca="false">K164</f>
        <v>0</v>
      </c>
    </row>
    <row r="262" s="46" customFormat="true" ht="20.1" hidden="false" customHeight="true" outlineLevel="0" collapsed="false">
      <c r="A262" s="47" t="s">
        <v>189</v>
      </c>
      <c r="B262" s="48"/>
      <c r="C262" s="50" t="n">
        <f aca="false">C203</f>
        <v>0</v>
      </c>
      <c r="D262" s="50" t="n">
        <f aca="false">D203</f>
        <v>0</v>
      </c>
      <c r="E262" s="50" t="n">
        <f aca="false">E203</f>
        <v>0</v>
      </c>
      <c r="F262" s="50" t="n">
        <f aca="false">F203</f>
        <v>0</v>
      </c>
      <c r="G262" s="50" t="n">
        <f aca="false">G203</f>
        <v>0</v>
      </c>
      <c r="H262" s="50" t="n">
        <f aca="false">H203</f>
        <v>0</v>
      </c>
      <c r="I262" s="50" t="n">
        <f aca="false">I203</f>
        <v>0</v>
      </c>
      <c r="J262" s="50" t="n">
        <f aca="false">J203</f>
        <v>0</v>
      </c>
      <c r="K262" s="50" t="n">
        <f aca="false">K203</f>
        <v>0</v>
      </c>
    </row>
    <row r="263" s="46" customFormat="true" ht="20.1" hidden="false" customHeight="true" outlineLevel="0" collapsed="false">
      <c r="A263" s="47" t="s">
        <v>190</v>
      </c>
      <c r="B263" s="48"/>
      <c r="C263" s="50" t="n">
        <f aca="false">C215</f>
        <v>0</v>
      </c>
      <c r="D263" s="50" t="n">
        <f aca="false">D215</f>
        <v>0</v>
      </c>
      <c r="E263" s="50" t="n">
        <f aca="false">E215</f>
        <v>0</v>
      </c>
      <c r="F263" s="50" t="n">
        <f aca="false">F215</f>
        <v>0</v>
      </c>
      <c r="G263" s="50" t="n">
        <f aca="false">G215</f>
        <v>0</v>
      </c>
      <c r="H263" s="50" t="n">
        <f aca="false">H215</f>
        <v>0</v>
      </c>
      <c r="I263" s="50" t="n">
        <f aca="false">I215</f>
        <v>0</v>
      </c>
      <c r="J263" s="50" t="n">
        <f aca="false">J215</f>
        <v>0</v>
      </c>
      <c r="K263" s="50" t="n">
        <f aca="false">K215</f>
        <v>0</v>
      </c>
    </row>
    <row r="264" s="46" customFormat="true" ht="20.1" hidden="false" customHeight="true" outlineLevel="0" collapsed="false">
      <c r="A264" s="47" t="s">
        <v>191</v>
      </c>
      <c r="B264" s="48"/>
      <c r="C264" s="50" t="n">
        <f aca="false">C154</f>
        <v>0</v>
      </c>
      <c r="D264" s="50" t="n">
        <f aca="false">D154</f>
        <v>0</v>
      </c>
      <c r="E264" s="50" t="n">
        <f aca="false">E154</f>
        <v>0</v>
      </c>
      <c r="F264" s="50" t="n">
        <f aca="false">F154</f>
        <v>0</v>
      </c>
      <c r="G264" s="50" t="n">
        <f aca="false">G154</f>
        <v>0</v>
      </c>
      <c r="H264" s="50" t="n">
        <f aca="false">H154</f>
        <v>0</v>
      </c>
      <c r="I264" s="50" t="n">
        <f aca="false">I154</f>
        <v>0</v>
      </c>
      <c r="J264" s="50" t="n">
        <f aca="false">J154</f>
        <v>0</v>
      </c>
      <c r="K264" s="50" t="n">
        <f aca="false">K154</f>
        <v>0</v>
      </c>
    </row>
    <row r="265" s="46" customFormat="true" ht="20.1" hidden="false" customHeight="true" outlineLevel="0" collapsed="false">
      <c r="A265" s="47" t="s">
        <v>192</v>
      </c>
      <c r="B265" s="48"/>
      <c r="C265" s="50" t="n">
        <f aca="false">SUM(C258:C264)</f>
        <v>16031333006.8143</v>
      </c>
      <c r="D265" s="50" t="n">
        <f aca="false">SUM(D258:D264)</f>
        <v>2999257910.5026</v>
      </c>
      <c r="E265" s="50" t="n">
        <f aca="false">SUM(E258:E264)</f>
        <v>3075673774.36127</v>
      </c>
      <c r="F265" s="50" t="n">
        <f aca="false">SUM(F258:F264)</f>
        <v>3155984487.9375</v>
      </c>
      <c r="G265" s="50" t="n">
        <f aca="false">SUM(G258:G264)</f>
        <v>5270841898.01243</v>
      </c>
      <c r="H265" s="50" t="n">
        <f aca="false">SUM(H258:H264)</f>
        <v>3963038410.0952</v>
      </c>
      <c r="I265" s="50" t="n">
        <f aca="false">SUM(I258:I264)</f>
        <v>4165031010.22829</v>
      </c>
      <c r="J265" s="50" t="n">
        <f aca="false">SUM(J258:J264)</f>
        <v>4377318996.44813</v>
      </c>
      <c r="K265" s="50" t="n">
        <f aca="false">SUM(K258:K264)</f>
        <v>1415516035.56159</v>
      </c>
    </row>
    <row r="266" s="46" customFormat="true" ht="20.1" hidden="false" customHeight="true" outlineLevel="0" collapsed="false">
      <c r="A266" s="47" t="s">
        <v>193</v>
      </c>
      <c r="B266" s="48"/>
      <c r="C266" s="50" t="n">
        <f aca="false">C256-C265</f>
        <v>-31333006.8142853</v>
      </c>
      <c r="D266" s="50" t="n">
        <f aca="false">D256-D265</f>
        <v>-30590917.3168812</v>
      </c>
      <c r="E266" s="50" t="n">
        <f aca="false">E256-E265</f>
        <v>2584797808.32185</v>
      </c>
      <c r="F266" s="50" t="n">
        <f aca="false">F256-F265</f>
        <v>5119875820.38435</v>
      </c>
      <c r="G266" s="50" t="n">
        <f aca="false">G256-G265</f>
        <v>3560596422.37192</v>
      </c>
      <c r="H266" s="50" t="n">
        <f aca="false">H256-H265</f>
        <v>3309120512.27673</v>
      </c>
      <c r="I266" s="50" t="n">
        <f aca="false">I256-I265</f>
        <v>2855652002.04844</v>
      </c>
      <c r="J266" s="50" t="n">
        <f aca="false">J256-J265</f>
        <v>2189895505.60031</v>
      </c>
      <c r="K266" s="50" t="n">
        <f aca="false">K256-K265</f>
        <v>24468994470.0387</v>
      </c>
    </row>
    <row r="267" s="46" customFormat="true" ht="20.1" hidden="false" customHeight="true" outlineLevel="0" collapsed="false">
      <c r="A267" s="47"/>
      <c r="B267" s="48"/>
      <c r="C267" s="50"/>
      <c r="D267" s="50"/>
      <c r="E267" s="50"/>
      <c r="F267" s="50"/>
      <c r="G267" s="50"/>
      <c r="H267" s="50"/>
      <c r="I267" s="50"/>
      <c r="J267" s="50"/>
      <c r="K267" s="50"/>
    </row>
    <row r="268" s="46" customFormat="true" ht="20.1" hidden="false" customHeight="true" outlineLevel="0" collapsed="false">
      <c r="A268" s="51" t="s">
        <v>194</v>
      </c>
      <c r="B268" s="55"/>
      <c r="C268" s="50"/>
      <c r="D268" s="50"/>
      <c r="E268" s="50"/>
      <c r="F268" s="50"/>
      <c r="G268" s="50"/>
      <c r="H268" s="50"/>
      <c r="I268" s="50"/>
      <c r="J268" s="50"/>
      <c r="K268" s="50"/>
    </row>
    <row r="269" s="46" customFormat="true" ht="20.1" hidden="false" customHeight="true" outlineLevel="0" collapsed="false">
      <c r="A269" s="47" t="s">
        <v>180</v>
      </c>
      <c r="B269" s="48"/>
      <c r="C269" s="42" t="n">
        <f aca="false">C249/C$256</f>
        <v>0</v>
      </c>
      <c r="D269" s="42" t="n">
        <f aca="false">D249/D$256</f>
        <v>-0.0105545710873625</v>
      </c>
      <c r="E269" s="42" t="n">
        <f aca="false">E249/E$256</f>
        <v>-0.00540430543109993</v>
      </c>
      <c r="F269" s="42" t="n">
        <f aca="false">F249/F$256</f>
        <v>0.312329801618653</v>
      </c>
      <c r="G269" s="42" t="n">
        <f aca="false">G249/G$256</f>
        <v>0.579732953415626</v>
      </c>
      <c r="H269" s="42" t="n">
        <f aca="false">H249/H$256</f>
        <v>0.489620271006204</v>
      </c>
      <c r="I269" s="42" t="n">
        <f aca="false">I249/I$256</f>
        <v>0.471338829354669</v>
      </c>
      <c r="J269" s="42" t="n">
        <f aca="false">J249/J$256</f>
        <v>0.434834586438087</v>
      </c>
      <c r="K269" s="42" t="n">
        <f aca="false">K249/K$256</f>
        <v>0.0846025465741957</v>
      </c>
    </row>
    <row r="270" s="46" customFormat="true" ht="20.1" hidden="false" customHeight="true" outlineLevel="0" collapsed="false">
      <c r="A270" s="47" t="s">
        <v>181</v>
      </c>
      <c r="B270" s="70"/>
      <c r="C270" s="42" t="n">
        <f aca="false">C250/C$256</f>
        <v>0</v>
      </c>
      <c r="D270" s="42" t="n">
        <f aca="false">D250/D$256</f>
        <v>0</v>
      </c>
      <c r="E270" s="42" t="n">
        <f aca="false">E250/E$256</f>
        <v>1.0054043054311</v>
      </c>
      <c r="F270" s="42" t="n">
        <f aca="false">F250/F$256</f>
        <v>0.687670198381347</v>
      </c>
      <c r="G270" s="42" t="n">
        <f aca="false">G250/G$256</f>
        <v>0.420267046584375</v>
      </c>
      <c r="H270" s="42" t="n">
        <f aca="false">H250/H$256</f>
        <v>0.510379728993797</v>
      </c>
      <c r="I270" s="42" t="n">
        <f aca="false">I250/I$256</f>
        <v>0.528661170645331</v>
      </c>
      <c r="J270" s="42" t="n">
        <f aca="false">J250/J$256</f>
        <v>0.565165413561914</v>
      </c>
      <c r="K270" s="42" t="n">
        <f aca="false">K250/K$256</f>
        <v>0.915397453425804</v>
      </c>
    </row>
    <row r="271" s="46" customFormat="true" ht="20.1" hidden="false" customHeight="true" outlineLevel="0" collapsed="false">
      <c r="A271" s="47" t="s">
        <v>182</v>
      </c>
      <c r="B271" s="70"/>
      <c r="C271" s="42" t="n">
        <f aca="false">C251/C$256</f>
        <v>0</v>
      </c>
      <c r="D271" s="42" t="n">
        <f aca="false">D251/D$256</f>
        <v>0</v>
      </c>
      <c r="E271" s="42" t="n">
        <f aca="false">E251/E$256</f>
        <v>0</v>
      </c>
      <c r="F271" s="42" t="n">
        <f aca="false">F251/F$256</f>
        <v>0</v>
      </c>
      <c r="G271" s="42" t="n">
        <f aca="false">G251/G$256</f>
        <v>0</v>
      </c>
      <c r="H271" s="42" t="n">
        <f aca="false">H251/H$256</f>
        <v>0</v>
      </c>
      <c r="I271" s="42" t="n">
        <f aca="false">I251/I$256</f>
        <v>0</v>
      </c>
      <c r="J271" s="42" t="n">
        <f aca="false">J251/J$256</f>
        <v>0</v>
      </c>
      <c r="K271" s="42" t="n">
        <f aca="false">K251/K$256</f>
        <v>0</v>
      </c>
    </row>
    <row r="272" s="46" customFormat="true" ht="20.1" hidden="false" customHeight="true" outlineLevel="0" collapsed="false">
      <c r="A272" s="47" t="s">
        <v>183</v>
      </c>
      <c r="B272" s="70"/>
      <c r="C272" s="42" t="n">
        <f aca="false">C252/C$256</f>
        <v>0</v>
      </c>
      <c r="D272" s="42" t="n">
        <f aca="false">D252/D$256</f>
        <v>0</v>
      </c>
      <c r="E272" s="42" t="n">
        <f aca="false">E252/E$256</f>
        <v>0</v>
      </c>
      <c r="F272" s="42" t="n">
        <f aca="false">F252/F$256</f>
        <v>0</v>
      </c>
      <c r="G272" s="42" t="n">
        <f aca="false">G252/G$256</f>
        <v>0</v>
      </c>
      <c r="H272" s="42" t="n">
        <f aca="false">H252/H$256</f>
        <v>0</v>
      </c>
      <c r="I272" s="42" t="n">
        <f aca="false">I252/I$256</f>
        <v>0</v>
      </c>
      <c r="J272" s="42" t="n">
        <f aca="false">J252/J$256</f>
        <v>0</v>
      </c>
      <c r="K272" s="42" t="n">
        <f aca="false">K252/K$256</f>
        <v>0</v>
      </c>
    </row>
    <row r="273" s="46" customFormat="true" ht="20.1" hidden="false" customHeight="true" outlineLevel="0" collapsed="false">
      <c r="A273" s="47" t="s">
        <v>62</v>
      </c>
      <c r="B273" s="70"/>
      <c r="C273" s="42" t="n">
        <f aca="false">C253/C$256</f>
        <v>1</v>
      </c>
      <c r="D273" s="42" t="n">
        <f aca="false">D253/D$256</f>
        <v>1.01055457108736</v>
      </c>
      <c r="E273" s="42" t="n">
        <f aca="false">E253/E$256</f>
        <v>0</v>
      </c>
      <c r="F273" s="42" t="n">
        <f aca="false">F253/F$256</f>
        <v>0</v>
      </c>
      <c r="G273" s="42" t="n">
        <f aca="false">G253/G$256</f>
        <v>0</v>
      </c>
      <c r="H273" s="42" t="n">
        <f aca="false">H253/H$256</f>
        <v>0</v>
      </c>
      <c r="I273" s="42" t="n">
        <f aca="false">I253/I$256</f>
        <v>0</v>
      </c>
      <c r="J273" s="42" t="n">
        <f aca="false">J253/J$256</f>
        <v>0</v>
      </c>
      <c r="K273" s="42" t="n">
        <f aca="false">K253/K$256</f>
        <v>0</v>
      </c>
    </row>
    <row r="274" s="46" customFormat="true" ht="20.1" hidden="false" customHeight="true" outlineLevel="0" collapsed="false">
      <c r="A274" s="47" t="s">
        <v>195</v>
      </c>
      <c r="B274" s="70"/>
      <c r="C274" s="42" t="n">
        <f aca="false">C254/C$256</f>
        <v>0</v>
      </c>
      <c r="D274" s="42" t="n">
        <f aca="false">D254/D$256</f>
        <v>0</v>
      </c>
      <c r="E274" s="42" t="n">
        <f aca="false">E254/E$256</f>
        <v>0</v>
      </c>
      <c r="F274" s="42" t="n">
        <f aca="false">F254/F$256</f>
        <v>0</v>
      </c>
      <c r="G274" s="42" t="n">
        <f aca="false">G254/G$256</f>
        <v>0</v>
      </c>
      <c r="H274" s="42" t="n">
        <f aca="false">H254/H$256</f>
        <v>0</v>
      </c>
      <c r="I274" s="42" t="n">
        <f aca="false">I254/I$256</f>
        <v>0</v>
      </c>
      <c r="J274" s="42" t="n">
        <f aca="false">J254/J$256</f>
        <v>0</v>
      </c>
      <c r="K274" s="42" t="n">
        <f aca="false">K254/K$256</f>
        <v>0</v>
      </c>
    </row>
    <row r="275" s="46" customFormat="true" ht="20.1" hidden="false" customHeight="true" outlineLevel="0" collapsed="false">
      <c r="A275" s="47" t="s">
        <v>185</v>
      </c>
      <c r="B275" s="70"/>
      <c r="C275" s="42" t="n">
        <f aca="false">C255/C$256</f>
        <v>0</v>
      </c>
      <c r="D275" s="42" t="n">
        <f aca="false">D255/D$256</f>
        <v>0</v>
      </c>
      <c r="E275" s="42" t="n">
        <f aca="false">E255/E$256</f>
        <v>0</v>
      </c>
      <c r="F275" s="42" t="n">
        <f aca="false">F255/F$256</f>
        <v>0</v>
      </c>
      <c r="G275" s="42" t="n">
        <f aca="false">G255/G$256</f>
        <v>0</v>
      </c>
      <c r="H275" s="42" t="n">
        <f aca="false">H255/H$256</f>
        <v>0</v>
      </c>
      <c r="I275" s="42" t="n">
        <f aca="false">I255/I$256</f>
        <v>0</v>
      </c>
      <c r="J275" s="42" t="n">
        <f aca="false">J255/J$256</f>
        <v>0</v>
      </c>
      <c r="K275" s="42" t="n">
        <f aca="false">K255/K$256</f>
        <v>0</v>
      </c>
    </row>
    <row r="276" s="46" customFormat="true" ht="20.1" hidden="false" customHeight="true" outlineLevel="0" collapsed="false">
      <c r="A276" s="47" t="s">
        <v>186</v>
      </c>
      <c r="B276" s="48"/>
      <c r="C276" s="73" t="n">
        <f aca="false">SUM(C269:C275)</f>
        <v>1</v>
      </c>
      <c r="D276" s="73" t="n">
        <f aca="false">SUM(D269:D275)</f>
        <v>1</v>
      </c>
      <c r="E276" s="73" t="n">
        <f aca="false">SUM(E269:E275)</f>
        <v>1</v>
      </c>
      <c r="F276" s="73" t="n">
        <f aca="false">SUM(F269:F275)</f>
        <v>1</v>
      </c>
      <c r="G276" s="73" t="n">
        <f aca="false">SUM(G269:G275)</f>
        <v>1</v>
      </c>
      <c r="H276" s="73" t="n">
        <f aca="false">SUM(H269:H275)</f>
        <v>1</v>
      </c>
      <c r="I276" s="73" t="n">
        <f aca="false">SUM(I269:I275)</f>
        <v>1</v>
      </c>
      <c r="J276" s="73" t="n">
        <f aca="false">SUM(J269:J275)</f>
        <v>1</v>
      </c>
      <c r="K276" s="73" t="n">
        <f aca="false">SUM(K269:K275)</f>
        <v>1</v>
      </c>
    </row>
    <row r="277" s="46" customFormat="true" ht="20.1" hidden="false" customHeight="true" outlineLevel="0" collapsed="false">
      <c r="A277" s="47"/>
      <c r="B277" s="48"/>
      <c r="C277" s="50"/>
      <c r="D277" s="50"/>
      <c r="E277" s="50"/>
      <c r="F277" s="50"/>
      <c r="G277" s="50"/>
      <c r="H277" s="50"/>
      <c r="I277" s="50"/>
      <c r="J277" s="50"/>
      <c r="K277" s="50"/>
    </row>
    <row r="278" s="46" customFormat="true" ht="20.1" hidden="false" customHeight="true" outlineLevel="0" collapsed="false">
      <c r="A278" s="47" t="s">
        <v>196</v>
      </c>
      <c r="B278" s="48"/>
      <c r="C278" s="42" t="n">
        <f aca="false">C258/C$265</f>
        <v>0.911015010030176</v>
      </c>
      <c r="D278" s="42" t="n">
        <f aca="false">D258/D$265</f>
        <v>0.500123712184738</v>
      </c>
      <c r="E278" s="42" t="n">
        <f aca="false">E258/E$265</f>
        <v>0.487698016774067</v>
      </c>
      <c r="F278" s="42" t="n">
        <f aca="false">F258/F$265</f>
        <v>0.475287507189327</v>
      </c>
      <c r="G278" s="42" t="n">
        <f aca="false">G258/G$265</f>
        <v>0.284584517810263</v>
      </c>
      <c r="H278" s="42" t="n">
        <f aca="false">H258/H$265</f>
        <v>0</v>
      </c>
      <c r="I278" s="42" t="n">
        <f aca="false">I258/I$265</f>
        <v>0</v>
      </c>
      <c r="J278" s="42" t="n">
        <f aca="false">J258/J$265</f>
        <v>0</v>
      </c>
      <c r="K278" s="42" t="n">
        <f aca="false">K258/K$265</f>
        <v>0</v>
      </c>
    </row>
    <row r="279" s="46" customFormat="true" ht="20.1" hidden="false" customHeight="true" outlineLevel="0" collapsed="false">
      <c r="A279" s="47" t="s">
        <v>126</v>
      </c>
      <c r="B279" s="48"/>
      <c r="C279" s="42" t="n">
        <f aca="false">C259/C$265</f>
        <v>0.0847476094950709</v>
      </c>
      <c r="D279" s="42" t="n">
        <f aca="false">D259/D$265</f>
        <v>0.476072655062154</v>
      </c>
      <c r="E279" s="42" t="n">
        <f aca="false">E259/E$265</f>
        <v>0.487906650691365</v>
      </c>
      <c r="F279" s="42" t="n">
        <f aca="false">F259/F$265</f>
        <v>0.499726183629212</v>
      </c>
      <c r="G279" s="42" t="n">
        <f aca="false">G259/G$265</f>
        <v>0.68134807827594</v>
      </c>
      <c r="H279" s="42" t="n">
        <f aca="false">H259/H$265</f>
        <v>0.952380952380952</v>
      </c>
      <c r="I279" s="42" t="n">
        <f aca="false">I259/I$265</f>
        <v>0.952380952380952</v>
      </c>
      <c r="J279" s="42" t="n">
        <f aca="false">J259/J$265</f>
        <v>0.952380952380952</v>
      </c>
      <c r="K279" s="42" t="n">
        <f aca="false">K259/K$265</f>
        <v>0.952380952380952</v>
      </c>
    </row>
    <row r="280" s="46" customFormat="true" ht="20.1" hidden="false" customHeight="true" outlineLevel="0" collapsed="false">
      <c r="A280" s="47" t="s">
        <v>188</v>
      </c>
      <c r="B280" s="48"/>
      <c r="C280" s="42" t="n">
        <f aca="false">C260/C$265</f>
        <v>0.00423738047475355</v>
      </c>
      <c r="D280" s="42" t="n">
        <f aca="false">D260/D$265</f>
        <v>0.0238036327531077</v>
      </c>
      <c r="E280" s="42" t="n">
        <f aca="false">E260/E$265</f>
        <v>0.0243953325345682</v>
      </c>
      <c r="F280" s="42" t="n">
        <f aca="false">F260/F$265</f>
        <v>0.0249863091814606</v>
      </c>
      <c r="G280" s="42" t="n">
        <f aca="false">G260/G$265</f>
        <v>0.034067403913797</v>
      </c>
      <c r="H280" s="42" t="n">
        <f aca="false">H260/H$265</f>
        <v>0.0476190476190476</v>
      </c>
      <c r="I280" s="42" t="n">
        <f aca="false">I260/I$265</f>
        <v>0.0476190476190476</v>
      </c>
      <c r="J280" s="42" t="n">
        <f aca="false">J260/J$265</f>
        <v>0.0476190476190476</v>
      </c>
      <c r="K280" s="42" t="n">
        <f aca="false">K260/K$265</f>
        <v>0.0476190476190476</v>
      </c>
    </row>
    <row r="281" s="46" customFormat="true" ht="20.1" hidden="false" customHeight="true" outlineLevel="0" collapsed="false">
      <c r="A281" s="47" t="s">
        <v>132</v>
      </c>
      <c r="B281" s="48"/>
      <c r="C281" s="42" t="n">
        <f aca="false">C261/C$265</f>
        <v>0</v>
      </c>
      <c r="D281" s="42" t="n">
        <f aca="false">D261/D$265</f>
        <v>0</v>
      </c>
      <c r="E281" s="42" t="n">
        <f aca="false">E261/E$265</f>
        <v>0</v>
      </c>
      <c r="F281" s="42" t="n">
        <f aca="false">F261/F$265</f>
        <v>0</v>
      </c>
      <c r="G281" s="42" t="n">
        <f aca="false">G261/G$265</f>
        <v>0</v>
      </c>
      <c r="H281" s="42" t="n">
        <f aca="false">H261/H$265</f>
        <v>0</v>
      </c>
      <c r="I281" s="42" t="n">
        <f aca="false">I261/I$265</f>
        <v>0</v>
      </c>
      <c r="J281" s="42" t="n">
        <f aca="false">J261/J$265</f>
        <v>0</v>
      </c>
      <c r="K281" s="42" t="n">
        <f aca="false">K261/K$265</f>
        <v>0</v>
      </c>
    </row>
    <row r="282" s="46" customFormat="true" ht="20.1" hidden="false" customHeight="true" outlineLevel="0" collapsed="false">
      <c r="A282" s="47" t="s">
        <v>189</v>
      </c>
      <c r="B282" s="48"/>
      <c r="C282" s="42" t="n">
        <f aca="false">C262/C$265</f>
        <v>0</v>
      </c>
      <c r="D282" s="42" t="n">
        <f aca="false">D262/D$265</f>
        <v>0</v>
      </c>
      <c r="E282" s="42" t="n">
        <f aca="false">E262/E$265</f>
        <v>0</v>
      </c>
      <c r="F282" s="42" t="n">
        <f aca="false">F262/F$265</f>
        <v>0</v>
      </c>
      <c r="G282" s="42" t="n">
        <f aca="false">G262/G$265</f>
        <v>0</v>
      </c>
      <c r="H282" s="42" t="n">
        <f aca="false">H262/H$265</f>
        <v>0</v>
      </c>
      <c r="I282" s="42" t="n">
        <f aca="false">I262/I$265</f>
        <v>0</v>
      </c>
      <c r="J282" s="42" t="n">
        <f aca="false">J262/J$265</f>
        <v>0</v>
      </c>
      <c r="K282" s="42" t="n">
        <f aca="false">K262/K$265</f>
        <v>0</v>
      </c>
    </row>
    <row r="283" s="46" customFormat="true" ht="20.1" hidden="false" customHeight="true" outlineLevel="0" collapsed="false">
      <c r="A283" s="47" t="s">
        <v>190</v>
      </c>
      <c r="B283" s="48"/>
      <c r="C283" s="42" t="n">
        <f aca="false">C263/C$265</f>
        <v>0</v>
      </c>
      <c r="D283" s="42" t="n">
        <f aca="false">D263/D$265</f>
        <v>0</v>
      </c>
      <c r="E283" s="42" t="n">
        <f aca="false">E263/E$265</f>
        <v>0</v>
      </c>
      <c r="F283" s="42" t="n">
        <f aca="false">F263/F$265</f>
        <v>0</v>
      </c>
      <c r="G283" s="42" t="n">
        <f aca="false">G263/G$265</f>
        <v>0</v>
      </c>
      <c r="H283" s="42" t="n">
        <f aca="false">H263/H$265</f>
        <v>0</v>
      </c>
      <c r="I283" s="42" t="n">
        <f aca="false">I263/I$265</f>
        <v>0</v>
      </c>
      <c r="J283" s="42" t="n">
        <f aca="false">J263/J$265</f>
        <v>0</v>
      </c>
      <c r="K283" s="42" t="n">
        <f aca="false">K263/K$265</f>
        <v>0</v>
      </c>
    </row>
    <row r="284" s="46" customFormat="true" ht="20.1" hidden="false" customHeight="true" outlineLevel="0" collapsed="false">
      <c r="A284" s="47" t="s">
        <v>191</v>
      </c>
      <c r="B284" s="48"/>
      <c r="C284" s="42" t="n">
        <f aca="false">C264/C$265</f>
        <v>0</v>
      </c>
      <c r="D284" s="42" t="n">
        <f aca="false">D264/D$265</f>
        <v>0</v>
      </c>
      <c r="E284" s="42" t="n">
        <f aca="false">E264/E$265</f>
        <v>0</v>
      </c>
      <c r="F284" s="42" t="n">
        <f aca="false">F264/F$265</f>
        <v>0</v>
      </c>
      <c r="G284" s="42" t="n">
        <f aca="false">G264/G$265</f>
        <v>0</v>
      </c>
      <c r="H284" s="42" t="n">
        <f aca="false">H264/H$265</f>
        <v>0</v>
      </c>
      <c r="I284" s="42" t="n">
        <f aca="false">I264/I$265</f>
        <v>0</v>
      </c>
      <c r="J284" s="42" t="n">
        <f aca="false">J264/J$265</f>
        <v>0</v>
      </c>
      <c r="K284" s="42" t="n">
        <f aca="false">K264/K$265</f>
        <v>0</v>
      </c>
    </row>
    <row r="285" s="46" customFormat="true" ht="20.1" hidden="false" customHeight="true" outlineLevel="0" collapsed="false">
      <c r="A285" s="47" t="s">
        <v>192</v>
      </c>
      <c r="B285" s="48"/>
      <c r="C285" s="42" t="n">
        <f aca="false">C265/C$265</f>
        <v>1</v>
      </c>
      <c r="D285" s="42" t="n">
        <f aca="false">D265/D$265</f>
        <v>1</v>
      </c>
      <c r="E285" s="42" t="n">
        <f aca="false">E265/E$265</f>
        <v>1</v>
      </c>
      <c r="F285" s="42" t="n">
        <f aca="false">F265/F$265</f>
        <v>1</v>
      </c>
      <c r="G285" s="42" t="n">
        <f aca="false">G265/G$265</f>
        <v>1</v>
      </c>
      <c r="H285" s="42" t="n">
        <f aca="false">H265/H$265</f>
        <v>1</v>
      </c>
      <c r="I285" s="42" t="n">
        <f aca="false">I265/I$265</f>
        <v>1</v>
      </c>
      <c r="J285" s="42" t="n">
        <f aca="false">J265/J$265</f>
        <v>1</v>
      </c>
      <c r="K285" s="42" t="n">
        <f aca="false">K265/K$265</f>
        <v>1</v>
      </c>
    </row>
    <row r="286" s="46" customFormat="true" ht="20.1" hidden="false" customHeight="true" outlineLevel="0" collapsed="false">
      <c r="A286" s="47" t="s">
        <v>193</v>
      </c>
      <c r="B286" s="74"/>
      <c r="C286" s="42" t="n">
        <f aca="false">C266/C265</f>
        <v>-0.00195448543180825</v>
      </c>
      <c r="D286" s="42" t="n">
        <f aca="false">D266/D265</f>
        <v>-0.0101994954184367</v>
      </c>
      <c r="E286" s="42" t="n">
        <f aca="false">E266/E265</f>
        <v>0.840400509920347</v>
      </c>
      <c r="F286" s="42" t="n">
        <f aca="false">F266/F265</f>
        <v>1.62227534385959</v>
      </c>
      <c r="G286" s="42" t="n">
        <f aca="false">G266/G265</f>
        <v>0.675527077318441</v>
      </c>
      <c r="H286" s="42" t="n">
        <f aca="false">H266/H265</f>
        <v>0.834995821349417</v>
      </c>
      <c r="I286" s="42" t="n">
        <f aca="false">I266/I265</f>
        <v>0.685625628005088</v>
      </c>
      <c r="J286" s="42" t="n">
        <f aca="false">J266/J265</f>
        <v>0.500282366301667</v>
      </c>
      <c r="K286" s="42" t="n">
        <f aca="false">K266/K265</f>
        <v>17.2862714764873</v>
      </c>
    </row>
    <row r="287" s="46" customFormat="true" ht="20.1" hidden="false" customHeight="true" outlineLevel="0" collapsed="false">
      <c r="A287" s="61"/>
      <c r="B287" s="75"/>
    </row>
    <row r="288" s="46" customFormat="true" ht="20.1" hidden="false" customHeight="true" outlineLevel="0" collapsed="false">
      <c r="A288" s="61"/>
      <c r="B288" s="75"/>
    </row>
    <row r="289" s="46" customFormat="true" ht="20.1" hidden="false" customHeight="true" outlineLevel="0" collapsed="false">
      <c r="A289" s="61"/>
      <c r="B289" s="75"/>
    </row>
    <row r="290" s="46" customFormat="true" ht="20.1" hidden="false" customHeight="true" outlineLevel="0" collapsed="false">
      <c r="A290" s="61"/>
      <c r="B290" s="75"/>
    </row>
    <row r="291" s="46" customFormat="true" ht="20.1" hidden="false" customHeight="true" outlineLevel="0" collapsed="false">
      <c r="A291" s="61"/>
      <c r="B291" s="75"/>
    </row>
    <row r="292" s="46" customFormat="true" ht="20.1" hidden="false" customHeight="true" outlineLevel="0" collapsed="false">
      <c r="A292" s="61"/>
      <c r="B292" s="75"/>
    </row>
    <row r="293" s="46" customFormat="true" ht="20.1" hidden="false" customHeight="true" outlineLevel="0" collapsed="false">
      <c r="A293" s="61"/>
      <c r="B293" s="75"/>
    </row>
    <row r="294" s="46" customFormat="true" ht="20.1" hidden="false" customHeight="true" outlineLevel="0" collapsed="false">
      <c r="A294" s="61"/>
      <c r="B294" s="75"/>
    </row>
    <row r="295" s="46" customFormat="true" ht="20.1" hidden="false" customHeight="true" outlineLevel="0" collapsed="false">
      <c r="A295" s="61"/>
      <c r="B295" s="75"/>
    </row>
    <row r="296" s="46" customFormat="true" ht="20.1" hidden="false" customHeight="true" outlineLevel="0" collapsed="false">
      <c r="A296" s="61"/>
      <c r="B296" s="75"/>
    </row>
    <row r="297" s="46" customFormat="true" ht="20.1" hidden="false" customHeight="true" outlineLevel="0" collapsed="false">
      <c r="A297" s="61"/>
      <c r="B297" s="75"/>
    </row>
    <row r="298" s="46" customFormat="true" ht="20.1" hidden="false" customHeight="true" outlineLevel="0" collapsed="false">
      <c r="A298" s="61"/>
      <c r="B298" s="75"/>
    </row>
    <row r="299" s="46" customFormat="true" ht="20.1" hidden="false" customHeight="true" outlineLevel="0" collapsed="false">
      <c r="A299" s="61"/>
      <c r="B299" s="75"/>
    </row>
    <row r="300" s="46" customFormat="true" ht="20.1" hidden="false" customHeight="true" outlineLevel="0" collapsed="false">
      <c r="A300" s="61"/>
      <c r="B300" s="75"/>
    </row>
    <row r="301" s="46" customFormat="true" ht="20.1" hidden="false" customHeight="true" outlineLevel="0" collapsed="false">
      <c r="A301" s="61"/>
      <c r="B301" s="75"/>
    </row>
    <row r="302" s="46" customFormat="true" ht="20.1" hidden="false" customHeight="true" outlineLevel="0" collapsed="false">
      <c r="A302" s="61"/>
      <c r="B302" s="75"/>
    </row>
    <row r="303" s="46" customFormat="true" ht="20.1" hidden="false" customHeight="true" outlineLevel="0" collapsed="false">
      <c r="A303" s="61"/>
      <c r="B303" s="75"/>
    </row>
    <row r="304" s="46" customFormat="true" ht="20.1" hidden="false" customHeight="true" outlineLevel="0" collapsed="false">
      <c r="A304" s="61"/>
      <c r="B304" s="75"/>
    </row>
    <row r="305" s="46" customFormat="true" ht="20.1" hidden="false" customHeight="true" outlineLevel="0" collapsed="false">
      <c r="A305" s="61"/>
      <c r="B305" s="75"/>
    </row>
    <row r="306" s="46" customFormat="true" ht="20.1" hidden="false" customHeight="true" outlineLevel="0" collapsed="false">
      <c r="A306" s="61"/>
      <c r="B306" s="75"/>
    </row>
    <row r="307" s="46" customFormat="true" ht="20.1" hidden="false" customHeight="true" outlineLevel="0" collapsed="false">
      <c r="A307" s="61"/>
      <c r="B307" s="75"/>
    </row>
    <row r="308" s="46" customFormat="true" ht="20.1" hidden="false" customHeight="true" outlineLevel="0" collapsed="false">
      <c r="A308" s="61"/>
      <c r="B308" s="75"/>
    </row>
    <row r="309" s="46" customFormat="true" ht="20.1" hidden="false" customHeight="true" outlineLevel="0" collapsed="false">
      <c r="A309" s="61"/>
      <c r="B309" s="75"/>
    </row>
    <row r="310" s="46" customFormat="true" ht="20.1" hidden="false" customHeight="true" outlineLevel="0" collapsed="false">
      <c r="A310" s="61"/>
      <c r="B310" s="75"/>
    </row>
    <row r="311" s="46" customFormat="true" ht="20.1" hidden="false" customHeight="true" outlineLevel="0" collapsed="false">
      <c r="A311" s="61"/>
      <c r="B311" s="75"/>
    </row>
    <row r="312" s="46" customFormat="true" ht="20.1" hidden="false" customHeight="true" outlineLevel="0" collapsed="false">
      <c r="A312" s="61"/>
      <c r="B312" s="75"/>
    </row>
    <row r="313" s="46" customFormat="true" ht="20.1" hidden="false" customHeight="true" outlineLevel="0" collapsed="false">
      <c r="A313" s="61"/>
      <c r="B313" s="75"/>
    </row>
    <row r="314" s="46" customFormat="true" ht="20.1" hidden="false" customHeight="true" outlineLevel="0" collapsed="false">
      <c r="A314" s="61"/>
      <c r="B314" s="75"/>
    </row>
    <row r="315" s="46" customFormat="true" ht="20.1" hidden="false" customHeight="true" outlineLevel="0" collapsed="false">
      <c r="A315" s="61"/>
      <c r="B315" s="75"/>
    </row>
    <row r="316" s="46" customFormat="true" ht="20.1" hidden="false" customHeight="true" outlineLevel="0" collapsed="false">
      <c r="A316" s="61"/>
      <c r="B316" s="75"/>
    </row>
    <row r="317" s="46" customFormat="true" ht="20.1" hidden="false" customHeight="true" outlineLevel="0" collapsed="false">
      <c r="A317" s="61"/>
      <c r="B317" s="75"/>
    </row>
    <row r="318" s="46" customFormat="true" ht="20.1" hidden="false" customHeight="true" outlineLevel="0" collapsed="false">
      <c r="A318" s="61"/>
      <c r="B318" s="75"/>
    </row>
    <row r="319" s="46" customFormat="true" ht="20.1" hidden="false" customHeight="true" outlineLevel="0" collapsed="false">
      <c r="A319" s="61"/>
      <c r="B319" s="75"/>
    </row>
    <row r="320" s="46" customFormat="true" ht="20.1" hidden="false" customHeight="true" outlineLevel="0" collapsed="false">
      <c r="A320" s="61"/>
      <c r="B320" s="75"/>
    </row>
    <row r="321" s="46" customFormat="true" ht="20.1" hidden="false" customHeight="true" outlineLevel="0" collapsed="false">
      <c r="A321" s="61"/>
      <c r="B321" s="75"/>
    </row>
    <row r="322" s="46" customFormat="true" ht="20.1" hidden="false" customHeight="true" outlineLevel="0" collapsed="false">
      <c r="A322" s="61"/>
      <c r="B322" s="75"/>
    </row>
    <row r="323" s="46" customFormat="true" ht="20.1" hidden="false" customHeight="true" outlineLevel="0" collapsed="false">
      <c r="A323" s="61"/>
      <c r="B323" s="75"/>
    </row>
    <row r="324" s="46" customFormat="true" ht="20.1" hidden="false" customHeight="true" outlineLevel="0" collapsed="false">
      <c r="A324" s="61"/>
      <c r="B324" s="75"/>
    </row>
    <row r="325" s="46" customFormat="true" ht="20.1" hidden="false" customHeight="true" outlineLevel="0" collapsed="false">
      <c r="A325" s="61"/>
      <c r="B325" s="75"/>
    </row>
    <row r="326" s="46" customFormat="true" ht="20.1" hidden="false" customHeight="true" outlineLevel="0" collapsed="false">
      <c r="A326" s="61"/>
      <c r="B326" s="75"/>
    </row>
    <row r="327" s="46" customFormat="true" ht="20.1" hidden="false" customHeight="true" outlineLevel="0" collapsed="false">
      <c r="A327" s="61"/>
      <c r="B327" s="75"/>
    </row>
    <row r="328" s="46" customFormat="true" ht="20.1" hidden="false" customHeight="true" outlineLevel="0" collapsed="false">
      <c r="A328" s="61"/>
      <c r="B328" s="75"/>
    </row>
    <row r="329" s="46" customFormat="true" ht="20.1" hidden="false" customHeight="true" outlineLevel="0" collapsed="false">
      <c r="A329" s="61"/>
      <c r="B329" s="75"/>
    </row>
    <row r="330" s="46" customFormat="true" ht="20.1" hidden="false" customHeight="true" outlineLevel="0" collapsed="false">
      <c r="A330" s="61"/>
      <c r="B330" s="75"/>
    </row>
    <row r="331" s="46" customFormat="true" ht="20.1" hidden="false" customHeight="true" outlineLevel="0" collapsed="false">
      <c r="A331" s="61"/>
      <c r="B331" s="75"/>
    </row>
    <row r="332" s="46" customFormat="true" ht="20.1" hidden="false" customHeight="true" outlineLevel="0" collapsed="false">
      <c r="A332" s="61"/>
      <c r="B332" s="75"/>
    </row>
    <row r="333" s="46" customFormat="true" ht="20.1" hidden="false" customHeight="true" outlineLevel="0" collapsed="false">
      <c r="A333" s="61"/>
      <c r="B333" s="75"/>
    </row>
    <row r="334" s="46" customFormat="true" ht="20.1" hidden="false" customHeight="true" outlineLevel="0" collapsed="false">
      <c r="A334" s="61"/>
      <c r="B334" s="75"/>
    </row>
    <row r="335" s="46" customFormat="true" ht="20.1" hidden="false" customHeight="true" outlineLevel="0" collapsed="false">
      <c r="A335" s="61"/>
      <c r="B335" s="75"/>
    </row>
    <row r="336" s="46" customFormat="true" ht="20.1" hidden="false" customHeight="true" outlineLevel="0" collapsed="false">
      <c r="A336" s="61"/>
      <c r="B336" s="75"/>
    </row>
    <row r="337" s="46" customFormat="true" ht="20.1" hidden="false" customHeight="true" outlineLevel="0" collapsed="false">
      <c r="A337" s="61"/>
      <c r="B337" s="75"/>
    </row>
    <row r="338" s="46" customFormat="true" ht="20.1" hidden="false" customHeight="true" outlineLevel="0" collapsed="false">
      <c r="A338" s="61"/>
      <c r="B338" s="75"/>
    </row>
    <row r="339" s="46" customFormat="true" ht="20.1" hidden="false" customHeight="true" outlineLevel="0" collapsed="false">
      <c r="A339" s="61"/>
      <c r="B339" s="75"/>
    </row>
    <row r="340" s="46" customFormat="true" ht="20.1" hidden="false" customHeight="true" outlineLevel="0" collapsed="false">
      <c r="A340" s="61"/>
      <c r="B340" s="75"/>
    </row>
    <row r="341" s="46" customFormat="true" ht="20.1" hidden="false" customHeight="true" outlineLevel="0" collapsed="false">
      <c r="A341" s="61"/>
      <c r="B341" s="75"/>
    </row>
    <row r="342" s="46" customFormat="true" ht="20.1" hidden="false" customHeight="true" outlineLevel="0" collapsed="false">
      <c r="A342" s="61"/>
      <c r="B342" s="75"/>
    </row>
    <row r="343" s="46" customFormat="true" ht="20.1" hidden="false" customHeight="true" outlineLevel="0" collapsed="false">
      <c r="A343" s="61"/>
      <c r="B343" s="75"/>
    </row>
    <row r="344" s="46" customFormat="true" ht="20.1" hidden="false" customHeight="true" outlineLevel="0" collapsed="false">
      <c r="A344" s="61"/>
      <c r="B344" s="75"/>
    </row>
    <row r="345" s="46" customFormat="true" ht="20.1" hidden="false" customHeight="true" outlineLevel="0" collapsed="false">
      <c r="A345" s="61"/>
      <c r="B345" s="75"/>
    </row>
    <row r="346" s="46" customFormat="true" ht="20.1" hidden="false" customHeight="true" outlineLevel="0" collapsed="false">
      <c r="A346" s="61"/>
      <c r="B346" s="75"/>
    </row>
    <row r="347" s="46" customFormat="true" ht="20.1" hidden="false" customHeight="true" outlineLevel="0" collapsed="false">
      <c r="A347" s="61"/>
      <c r="B347" s="75"/>
    </row>
    <row r="348" s="46" customFormat="true" ht="20.1" hidden="false" customHeight="true" outlineLevel="0" collapsed="false">
      <c r="A348" s="61"/>
      <c r="B348" s="75"/>
    </row>
    <row r="349" s="46" customFormat="true" ht="20.1" hidden="false" customHeight="true" outlineLevel="0" collapsed="false">
      <c r="A349" s="61"/>
      <c r="B349" s="75"/>
    </row>
    <row r="350" s="46" customFormat="true" ht="20.1" hidden="false" customHeight="true" outlineLevel="0" collapsed="false">
      <c r="A350" s="61"/>
      <c r="B350" s="75"/>
    </row>
    <row r="351" s="46" customFormat="true" ht="20.1" hidden="false" customHeight="true" outlineLevel="0" collapsed="false">
      <c r="A351" s="61"/>
      <c r="B351" s="75"/>
    </row>
    <row r="352" s="46" customFormat="true" ht="20.1" hidden="false" customHeight="true" outlineLevel="0" collapsed="false">
      <c r="A352" s="61"/>
      <c r="B352" s="75"/>
    </row>
    <row r="353" s="46" customFormat="true" ht="20.1" hidden="false" customHeight="true" outlineLevel="0" collapsed="false">
      <c r="A353" s="61"/>
      <c r="B353" s="75"/>
    </row>
    <row r="354" s="46" customFormat="true" ht="20.1" hidden="false" customHeight="true" outlineLevel="0" collapsed="false">
      <c r="A354" s="61"/>
      <c r="B354" s="75"/>
    </row>
    <row r="355" s="46" customFormat="true" ht="20.1" hidden="false" customHeight="true" outlineLevel="0" collapsed="false">
      <c r="A355" s="61"/>
      <c r="B355" s="75"/>
    </row>
    <row r="356" s="46" customFormat="true" ht="20.1" hidden="false" customHeight="true" outlineLevel="0" collapsed="false">
      <c r="A356" s="61"/>
      <c r="B356" s="75"/>
    </row>
    <row r="357" s="46" customFormat="true" ht="20.1" hidden="false" customHeight="true" outlineLevel="0" collapsed="false">
      <c r="A357" s="61"/>
      <c r="B357" s="75"/>
    </row>
    <row r="358" s="46" customFormat="true" ht="20.1" hidden="false" customHeight="true" outlineLevel="0" collapsed="false">
      <c r="A358" s="61"/>
      <c r="B358" s="75"/>
    </row>
    <row r="359" s="46" customFormat="true" ht="20.1" hidden="false" customHeight="true" outlineLevel="0" collapsed="false">
      <c r="A359" s="61"/>
      <c r="B359" s="75"/>
    </row>
    <row r="360" s="46" customFormat="true" ht="20.1" hidden="false" customHeight="true" outlineLevel="0" collapsed="false">
      <c r="A360" s="61"/>
      <c r="B360" s="75"/>
    </row>
    <row r="361" s="46" customFormat="true" ht="15" hidden="false" customHeight="true" outlineLevel="0" collapsed="false">
      <c r="A361" s="61"/>
      <c r="B361" s="75"/>
    </row>
    <row r="362" s="46" customFormat="true" ht="15" hidden="false" customHeight="true" outlineLevel="0" collapsed="false">
      <c r="A362" s="61"/>
      <c r="B362" s="75"/>
    </row>
    <row r="363" s="46" customFormat="true" ht="15" hidden="false" customHeight="true" outlineLevel="0" collapsed="false">
      <c r="A363" s="61"/>
      <c r="B363" s="75"/>
    </row>
    <row r="364" s="46" customFormat="true" ht="15" hidden="false" customHeight="true" outlineLevel="0" collapsed="false">
      <c r="A364" s="61"/>
      <c r="B364" s="75"/>
    </row>
    <row r="365" s="46" customFormat="true" ht="15" hidden="false" customHeight="true" outlineLevel="0" collapsed="false">
      <c r="A365" s="61"/>
      <c r="B365" s="75"/>
    </row>
    <row r="366" s="46" customFormat="true" ht="15" hidden="false" customHeight="true" outlineLevel="0" collapsed="false">
      <c r="A366" s="61"/>
      <c r="B366" s="75"/>
    </row>
    <row r="367" s="46" customFormat="true" ht="15" hidden="false" customHeight="true" outlineLevel="0" collapsed="false">
      <c r="A367" s="61"/>
      <c r="B367" s="75"/>
    </row>
    <row r="368" s="46" customFormat="true" ht="15" hidden="false" customHeight="true" outlineLevel="0" collapsed="false">
      <c r="A368" s="61"/>
      <c r="B368" s="75"/>
    </row>
    <row r="369" s="46" customFormat="true" ht="15" hidden="false" customHeight="true" outlineLevel="0" collapsed="false">
      <c r="A369" s="61"/>
      <c r="B369" s="75"/>
    </row>
    <row r="370" s="46" customFormat="true" ht="15" hidden="false" customHeight="true" outlineLevel="0" collapsed="false">
      <c r="A370" s="61"/>
      <c r="B370" s="75"/>
    </row>
    <row r="371" s="46" customFormat="true" ht="15" hidden="false" customHeight="true" outlineLevel="0" collapsed="false">
      <c r="A371" s="61"/>
      <c r="B371" s="75"/>
    </row>
    <row r="372" s="46" customFormat="true" ht="15" hidden="false" customHeight="true" outlineLevel="0" collapsed="false">
      <c r="A372" s="61"/>
      <c r="B372" s="75"/>
    </row>
    <row r="373" s="46" customFormat="true" ht="15" hidden="false" customHeight="true" outlineLevel="0" collapsed="false">
      <c r="A373" s="61"/>
      <c r="B373" s="75"/>
    </row>
    <row r="374" s="46" customFormat="true" ht="15" hidden="false" customHeight="true" outlineLevel="0" collapsed="false">
      <c r="A374" s="61"/>
      <c r="B374" s="75"/>
    </row>
    <row r="375" s="46" customFormat="true" ht="15" hidden="false" customHeight="true" outlineLevel="0" collapsed="false">
      <c r="A375" s="61"/>
      <c r="B375" s="75"/>
    </row>
    <row r="376" s="46" customFormat="true" ht="15" hidden="false" customHeight="true" outlineLevel="0" collapsed="false">
      <c r="A376" s="61"/>
      <c r="B376" s="75"/>
    </row>
    <row r="377" s="46" customFormat="true" ht="15" hidden="false" customHeight="true" outlineLevel="0" collapsed="false">
      <c r="A377" s="61"/>
      <c r="B377" s="75"/>
    </row>
    <row r="378" s="46" customFormat="true" ht="15" hidden="false" customHeight="true" outlineLevel="0" collapsed="false">
      <c r="A378" s="61"/>
      <c r="B378" s="75"/>
    </row>
    <row r="379" s="46" customFormat="true" ht="15" hidden="false" customHeight="true" outlineLevel="0" collapsed="false">
      <c r="A379" s="61"/>
      <c r="B379" s="75"/>
    </row>
    <row r="380" s="46" customFormat="true" ht="15" hidden="false" customHeight="true" outlineLevel="0" collapsed="false">
      <c r="A380" s="61"/>
      <c r="B380" s="75"/>
    </row>
    <row r="381" s="46" customFormat="true" ht="15" hidden="false" customHeight="true" outlineLevel="0" collapsed="false">
      <c r="A381" s="61"/>
      <c r="B381" s="75"/>
    </row>
    <row r="382" s="46" customFormat="true" ht="15" hidden="false" customHeight="true" outlineLevel="0" collapsed="false">
      <c r="A382" s="61"/>
      <c r="B382" s="75"/>
    </row>
    <row r="383" s="46" customFormat="true" ht="15" hidden="false" customHeight="true" outlineLevel="0" collapsed="false">
      <c r="A383" s="61"/>
      <c r="B383" s="75"/>
    </row>
    <row r="384" s="46" customFormat="true" ht="15" hidden="false" customHeight="true" outlineLevel="0" collapsed="false">
      <c r="A384" s="61"/>
      <c r="B384" s="75"/>
    </row>
    <row r="385" s="46" customFormat="true" ht="15" hidden="false" customHeight="true" outlineLevel="0" collapsed="false">
      <c r="A385" s="61"/>
      <c r="B385" s="75"/>
    </row>
    <row r="386" s="46" customFormat="true" ht="15" hidden="false" customHeight="true" outlineLevel="0" collapsed="false">
      <c r="A386" s="61"/>
      <c r="B386" s="75"/>
    </row>
    <row r="387" s="46" customFormat="true" ht="15" hidden="false" customHeight="true" outlineLevel="0" collapsed="false">
      <c r="A387" s="61"/>
      <c r="B387" s="75"/>
    </row>
    <row r="388" s="46" customFormat="true" ht="15" hidden="false" customHeight="true" outlineLevel="0" collapsed="false">
      <c r="A388" s="61"/>
      <c r="B388" s="75"/>
    </row>
    <row r="389" s="46" customFormat="true" ht="15" hidden="false" customHeight="true" outlineLevel="0" collapsed="false">
      <c r="A389" s="61"/>
      <c r="B389" s="75"/>
    </row>
    <row r="390" s="46" customFormat="true" ht="15" hidden="false" customHeight="true" outlineLevel="0" collapsed="false">
      <c r="A390" s="61"/>
      <c r="B390" s="75"/>
    </row>
    <row r="391" s="46" customFormat="true" ht="15" hidden="false" customHeight="true" outlineLevel="0" collapsed="false">
      <c r="A391" s="61"/>
      <c r="B391" s="75"/>
    </row>
    <row r="392" s="46" customFormat="true" ht="15" hidden="false" customHeight="true" outlineLevel="0" collapsed="false">
      <c r="A392" s="61"/>
      <c r="B392" s="75"/>
    </row>
    <row r="393" s="46" customFormat="true" ht="15" hidden="false" customHeight="true" outlineLevel="0" collapsed="false">
      <c r="A393" s="61"/>
      <c r="B393" s="75"/>
    </row>
    <row r="394" s="46" customFormat="true" ht="15" hidden="false" customHeight="true" outlineLevel="0" collapsed="false">
      <c r="A394" s="61"/>
      <c r="B394" s="75"/>
    </row>
    <row r="395" s="46" customFormat="true" ht="15" hidden="false" customHeight="true" outlineLevel="0" collapsed="false">
      <c r="A395" s="61"/>
      <c r="B395" s="75"/>
    </row>
    <row r="396" s="46" customFormat="true" ht="15" hidden="false" customHeight="true" outlineLevel="0" collapsed="false">
      <c r="A396" s="61"/>
      <c r="B396" s="75"/>
    </row>
    <row r="397" s="46" customFormat="true" ht="15" hidden="false" customHeight="true" outlineLevel="0" collapsed="false">
      <c r="A397" s="61"/>
      <c r="B397" s="75"/>
    </row>
    <row r="398" s="46" customFormat="true" ht="15" hidden="false" customHeight="true" outlineLevel="0" collapsed="false">
      <c r="A398" s="61"/>
      <c r="B398" s="75"/>
    </row>
    <row r="399" s="46" customFormat="true" ht="15" hidden="false" customHeight="true" outlineLevel="0" collapsed="false">
      <c r="A399" s="61"/>
      <c r="B399" s="75"/>
    </row>
    <row r="400" s="46" customFormat="true" ht="15" hidden="false" customHeight="true" outlineLevel="0" collapsed="false">
      <c r="A400" s="61"/>
      <c r="B400" s="75"/>
    </row>
    <row r="401" s="46" customFormat="true" ht="15" hidden="false" customHeight="true" outlineLevel="0" collapsed="false">
      <c r="A401" s="61"/>
      <c r="B401" s="75"/>
    </row>
    <row r="402" s="46" customFormat="true" ht="15" hidden="false" customHeight="true" outlineLevel="0" collapsed="false">
      <c r="A402" s="61"/>
      <c r="B402" s="75"/>
    </row>
    <row r="403" s="46" customFormat="true" ht="15" hidden="false" customHeight="true" outlineLevel="0" collapsed="false">
      <c r="A403" s="61"/>
      <c r="B403" s="75"/>
    </row>
    <row r="404" s="46" customFormat="true" ht="15" hidden="false" customHeight="true" outlineLevel="0" collapsed="false">
      <c r="A404" s="61"/>
      <c r="B404" s="75"/>
    </row>
    <row r="405" s="46" customFormat="true" ht="15" hidden="false" customHeight="true" outlineLevel="0" collapsed="false">
      <c r="A405" s="61"/>
      <c r="B405" s="75"/>
    </row>
    <row r="406" s="46" customFormat="true" ht="15" hidden="false" customHeight="true" outlineLevel="0" collapsed="false">
      <c r="A406" s="61"/>
      <c r="B406" s="75"/>
    </row>
    <row r="407" s="46" customFormat="true" ht="15" hidden="false" customHeight="true" outlineLevel="0" collapsed="false">
      <c r="A407" s="61"/>
      <c r="B407" s="75"/>
    </row>
    <row r="408" s="46" customFormat="true" ht="15" hidden="false" customHeight="true" outlineLevel="0" collapsed="false">
      <c r="A408" s="61"/>
      <c r="B408" s="75"/>
    </row>
    <row r="409" s="46" customFormat="true" ht="15" hidden="false" customHeight="true" outlineLevel="0" collapsed="false">
      <c r="A409" s="61"/>
      <c r="B409" s="75"/>
    </row>
    <row r="410" s="46" customFormat="true" ht="15" hidden="false" customHeight="true" outlineLevel="0" collapsed="false">
      <c r="A410" s="61"/>
      <c r="B410" s="75"/>
    </row>
    <row r="411" s="46" customFormat="true" ht="15" hidden="false" customHeight="true" outlineLevel="0" collapsed="false">
      <c r="A411" s="61"/>
      <c r="B411" s="75"/>
    </row>
    <row r="412" s="46" customFormat="true" ht="15" hidden="false" customHeight="true" outlineLevel="0" collapsed="false">
      <c r="A412" s="61"/>
      <c r="B412" s="75"/>
    </row>
    <row r="413" s="46" customFormat="true" ht="15" hidden="false" customHeight="true" outlineLevel="0" collapsed="false">
      <c r="A413" s="61"/>
      <c r="B413" s="75"/>
    </row>
    <row r="414" s="46" customFormat="true" ht="15" hidden="false" customHeight="true" outlineLevel="0" collapsed="false">
      <c r="A414" s="61"/>
      <c r="B414" s="75"/>
    </row>
    <row r="415" s="46" customFormat="true" ht="15" hidden="false" customHeight="true" outlineLevel="0" collapsed="false">
      <c r="A415" s="61"/>
      <c r="B415" s="75"/>
    </row>
    <row r="416" s="46" customFormat="true" ht="15" hidden="false" customHeight="true" outlineLevel="0" collapsed="false">
      <c r="A416" s="61"/>
      <c r="B416" s="75"/>
    </row>
    <row r="417" s="46" customFormat="true" ht="15" hidden="false" customHeight="true" outlineLevel="0" collapsed="false">
      <c r="A417" s="61"/>
      <c r="B417" s="75"/>
    </row>
    <row r="418" s="46" customFormat="true" ht="15" hidden="false" customHeight="true" outlineLevel="0" collapsed="false">
      <c r="A418" s="61"/>
      <c r="B418" s="75"/>
    </row>
    <row r="419" s="46" customFormat="true" ht="15" hidden="false" customHeight="true" outlineLevel="0" collapsed="false">
      <c r="A419" s="61"/>
      <c r="B419" s="75"/>
    </row>
    <row r="420" s="46" customFormat="true" ht="15" hidden="false" customHeight="true" outlineLevel="0" collapsed="false">
      <c r="A420" s="61"/>
      <c r="B420" s="75"/>
    </row>
    <row r="421" s="46" customFormat="true" ht="15" hidden="false" customHeight="true" outlineLevel="0" collapsed="false">
      <c r="A421" s="61"/>
      <c r="B421" s="75"/>
    </row>
    <row r="422" s="46" customFormat="true" ht="15" hidden="false" customHeight="true" outlineLevel="0" collapsed="false">
      <c r="A422" s="61"/>
      <c r="B422" s="75"/>
    </row>
    <row r="423" s="46" customFormat="true" ht="15" hidden="false" customHeight="true" outlineLevel="0" collapsed="false">
      <c r="A423" s="61"/>
      <c r="B423" s="75"/>
    </row>
    <row r="424" s="46" customFormat="true" ht="15" hidden="false" customHeight="true" outlineLevel="0" collapsed="false">
      <c r="A424" s="61"/>
      <c r="B424" s="75"/>
    </row>
    <row r="425" s="46" customFormat="true" ht="15" hidden="false" customHeight="true" outlineLevel="0" collapsed="false">
      <c r="A425" s="61"/>
      <c r="B425" s="75"/>
    </row>
    <row r="426" s="46" customFormat="true" ht="15" hidden="false" customHeight="true" outlineLevel="0" collapsed="false">
      <c r="A426" s="61"/>
      <c r="B426" s="75"/>
    </row>
    <row r="427" s="46" customFormat="true" ht="15" hidden="false" customHeight="true" outlineLevel="0" collapsed="false">
      <c r="A427" s="61"/>
      <c r="B427" s="75"/>
    </row>
    <row r="428" s="46" customFormat="true" ht="15" hidden="false" customHeight="true" outlineLevel="0" collapsed="false">
      <c r="A428" s="61"/>
      <c r="B428" s="75"/>
    </row>
    <row r="429" s="46" customFormat="true" ht="15" hidden="false" customHeight="true" outlineLevel="0" collapsed="false">
      <c r="A429" s="61"/>
      <c r="B429" s="75"/>
    </row>
    <row r="430" s="46" customFormat="true" ht="15" hidden="false" customHeight="true" outlineLevel="0" collapsed="false">
      <c r="A430" s="61"/>
      <c r="B430" s="75"/>
    </row>
    <row r="431" s="46" customFormat="true" ht="15" hidden="false" customHeight="true" outlineLevel="0" collapsed="false">
      <c r="A431" s="61"/>
      <c r="B431" s="75"/>
    </row>
    <row r="432" s="46" customFormat="true" ht="15" hidden="false" customHeight="true" outlineLevel="0" collapsed="false">
      <c r="A432" s="61"/>
      <c r="B432" s="75"/>
    </row>
    <row r="433" s="46" customFormat="true" ht="15" hidden="false" customHeight="true" outlineLevel="0" collapsed="false">
      <c r="A433" s="61"/>
      <c r="B433" s="75"/>
    </row>
    <row r="434" s="46" customFormat="true" ht="15" hidden="false" customHeight="true" outlineLevel="0" collapsed="false">
      <c r="A434" s="61"/>
      <c r="B434" s="75"/>
    </row>
    <row r="435" s="46" customFormat="true" ht="15" hidden="false" customHeight="true" outlineLevel="0" collapsed="false">
      <c r="A435" s="61"/>
      <c r="B435" s="75"/>
    </row>
    <row r="436" s="46" customFormat="true" ht="15" hidden="false" customHeight="true" outlineLevel="0" collapsed="false">
      <c r="A436" s="61"/>
      <c r="B436" s="75"/>
    </row>
    <row r="437" s="46" customFormat="true" ht="15" hidden="false" customHeight="true" outlineLevel="0" collapsed="false">
      <c r="A437" s="61"/>
      <c r="B437" s="75"/>
    </row>
    <row r="438" s="46" customFormat="true" ht="15" hidden="false" customHeight="true" outlineLevel="0" collapsed="false">
      <c r="A438" s="61"/>
      <c r="B438" s="75"/>
    </row>
    <row r="439" s="46" customFormat="true" ht="15" hidden="false" customHeight="true" outlineLevel="0" collapsed="false">
      <c r="A439" s="61"/>
      <c r="B439" s="75"/>
    </row>
    <row r="440" s="46" customFormat="true" ht="15" hidden="false" customHeight="true" outlineLevel="0" collapsed="false">
      <c r="A440" s="61"/>
      <c r="B440" s="75"/>
    </row>
    <row r="441" s="46" customFormat="true" ht="15" hidden="false" customHeight="true" outlineLevel="0" collapsed="false">
      <c r="A441" s="61"/>
      <c r="B441" s="75"/>
    </row>
    <row r="442" s="46" customFormat="true" ht="15" hidden="false" customHeight="true" outlineLevel="0" collapsed="false">
      <c r="A442" s="61"/>
      <c r="B442" s="75"/>
    </row>
    <row r="443" s="46" customFormat="true" ht="15" hidden="false" customHeight="true" outlineLevel="0" collapsed="false">
      <c r="A443" s="61"/>
      <c r="B443" s="75"/>
    </row>
    <row r="444" s="46" customFormat="true" ht="15" hidden="false" customHeight="true" outlineLevel="0" collapsed="false">
      <c r="A444" s="61"/>
      <c r="B444" s="75"/>
    </row>
    <row r="445" s="46" customFormat="true" ht="15" hidden="false" customHeight="true" outlineLevel="0" collapsed="false">
      <c r="A445" s="61"/>
      <c r="B445" s="75"/>
    </row>
    <row r="446" s="46" customFormat="true" ht="15" hidden="false" customHeight="true" outlineLevel="0" collapsed="false">
      <c r="A446" s="61"/>
      <c r="B446" s="75"/>
    </row>
    <row r="447" s="46" customFormat="true" ht="15" hidden="false" customHeight="true" outlineLevel="0" collapsed="false">
      <c r="A447" s="61"/>
      <c r="B447" s="75"/>
    </row>
    <row r="448" s="46" customFormat="true" ht="15" hidden="false" customHeight="true" outlineLevel="0" collapsed="false">
      <c r="A448" s="61"/>
      <c r="B448" s="75"/>
    </row>
    <row r="449" s="46" customFormat="true" ht="15" hidden="false" customHeight="true" outlineLevel="0" collapsed="false">
      <c r="A449" s="61"/>
      <c r="B449" s="75"/>
    </row>
    <row r="450" s="46" customFormat="true" ht="15" hidden="false" customHeight="true" outlineLevel="0" collapsed="false">
      <c r="A450" s="61"/>
      <c r="B450" s="75"/>
    </row>
    <row r="451" s="46" customFormat="true" ht="15" hidden="false" customHeight="true" outlineLevel="0" collapsed="false">
      <c r="A451" s="61"/>
      <c r="B451" s="75"/>
    </row>
    <row r="452" s="46" customFormat="true" ht="15" hidden="false" customHeight="true" outlineLevel="0" collapsed="false">
      <c r="A452" s="61"/>
      <c r="B452" s="75"/>
    </row>
    <row r="453" s="46" customFormat="true" ht="15" hidden="false" customHeight="true" outlineLevel="0" collapsed="false">
      <c r="A453" s="61"/>
      <c r="B453" s="75"/>
    </row>
    <row r="454" s="46" customFormat="true" ht="15" hidden="false" customHeight="true" outlineLevel="0" collapsed="false">
      <c r="A454" s="61"/>
      <c r="B454" s="75"/>
    </row>
    <row r="455" s="46" customFormat="true" ht="15" hidden="false" customHeight="true" outlineLevel="0" collapsed="false">
      <c r="A455" s="61"/>
      <c r="B455" s="75"/>
    </row>
    <row r="456" s="46" customFormat="true" ht="15" hidden="false" customHeight="true" outlineLevel="0" collapsed="false">
      <c r="A456" s="61"/>
      <c r="B456" s="75"/>
    </row>
    <row r="457" s="46" customFormat="true" ht="15" hidden="false" customHeight="true" outlineLevel="0" collapsed="false">
      <c r="A457" s="61"/>
      <c r="B457" s="75"/>
    </row>
    <row r="458" s="46" customFormat="true" ht="15" hidden="false" customHeight="true" outlineLevel="0" collapsed="false">
      <c r="A458" s="61"/>
      <c r="B458" s="75"/>
    </row>
    <row r="459" s="46" customFormat="true" ht="15" hidden="false" customHeight="true" outlineLevel="0" collapsed="false">
      <c r="A459" s="61"/>
      <c r="B459" s="75"/>
    </row>
    <row r="460" s="46" customFormat="true" ht="15" hidden="false" customHeight="true" outlineLevel="0" collapsed="false">
      <c r="A460" s="61"/>
      <c r="B460" s="75"/>
    </row>
    <row r="461" s="46" customFormat="true" ht="15" hidden="false" customHeight="true" outlineLevel="0" collapsed="false">
      <c r="A461" s="61"/>
      <c r="B461" s="75"/>
    </row>
    <row r="462" s="46" customFormat="true" ht="15" hidden="false" customHeight="true" outlineLevel="0" collapsed="false">
      <c r="A462" s="61"/>
      <c r="B462" s="75"/>
    </row>
    <row r="463" s="46" customFormat="true" ht="15" hidden="false" customHeight="true" outlineLevel="0" collapsed="false">
      <c r="A463" s="61"/>
      <c r="B463" s="75"/>
    </row>
    <row r="464" s="46" customFormat="true" ht="15" hidden="false" customHeight="true" outlineLevel="0" collapsed="false">
      <c r="A464" s="61"/>
      <c r="B464" s="75"/>
    </row>
    <row r="465" s="46" customFormat="true" ht="15" hidden="false" customHeight="true" outlineLevel="0" collapsed="false">
      <c r="A465" s="61"/>
      <c r="B465" s="75"/>
    </row>
    <row r="466" s="46" customFormat="true" ht="15" hidden="false" customHeight="true" outlineLevel="0" collapsed="false">
      <c r="A466" s="61"/>
      <c r="B466" s="75"/>
    </row>
    <row r="467" s="46" customFormat="true" ht="15" hidden="false" customHeight="true" outlineLevel="0" collapsed="false">
      <c r="A467" s="61"/>
      <c r="B467" s="75"/>
    </row>
    <row r="468" s="46" customFormat="true" ht="15" hidden="false" customHeight="true" outlineLevel="0" collapsed="false">
      <c r="A468" s="61"/>
      <c r="B468" s="75"/>
    </row>
    <row r="469" s="46" customFormat="true" ht="15" hidden="false" customHeight="true" outlineLevel="0" collapsed="false">
      <c r="A469" s="61"/>
      <c r="B469" s="75"/>
    </row>
    <row r="470" s="46" customFormat="true" ht="15" hidden="false" customHeight="true" outlineLevel="0" collapsed="false">
      <c r="A470" s="61"/>
      <c r="B470" s="75"/>
    </row>
    <row r="471" s="46" customFormat="true" ht="15" hidden="false" customHeight="true" outlineLevel="0" collapsed="false">
      <c r="A471" s="61"/>
      <c r="B471" s="75"/>
    </row>
    <row r="472" s="46" customFormat="true" ht="15" hidden="false" customHeight="true" outlineLevel="0" collapsed="false">
      <c r="A472" s="61"/>
      <c r="B472" s="75"/>
    </row>
    <row r="473" s="46" customFormat="true" ht="15" hidden="false" customHeight="true" outlineLevel="0" collapsed="false">
      <c r="A473" s="61"/>
      <c r="B473" s="75"/>
    </row>
    <row r="474" s="46" customFormat="true" ht="15" hidden="false" customHeight="true" outlineLevel="0" collapsed="false">
      <c r="A474" s="61"/>
      <c r="B474" s="75"/>
    </row>
    <row r="475" s="46" customFormat="true" ht="15" hidden="false" customHeight="true" outlineLevel="0" collapsed="false">
      <c r="A475" s="61"/>
      <c r="B475" s="75"/>
    </row>
    <row r="476" s="46" customFormat="true" ht="15" hidden="false" customHeight="true" outlineLevel="0" collapsed="false">
      <c r="A476" s="61"/>
      <c r="B476" s="75"/>
    </row>
    <row r="477" s="46" customFormat="true" ht="15" hidden="false" customHeight="true" outlineLevel="0" collapsed="false">
      <c r="A477" s="61"/>
      <c r="B477" s="75"/>
    </row>
    <row r="478" s="46" customFormat="true" ht="15" hidden="false" customHeight="true" outlineLevel="0" collapsed="false">
      <c r="A478" s="61"/>
      <c r="B478" s="75"/>
    </row>
    <row r="479" s="46" customFormat="true" ht="15" hidden="false" customHeight="true" outlineLevel="0" collapsed="false">
      <c r="A479" s="61"/>
      <c r="B479" s="75"/>
    </row>
    <row r="480" s="46" customFormat="true" ht="15" hidden="false" customHeight="true" outlineLevel="0" collapsed="false">
      <c r="A480" s="61"/>
      <c r="B480" s="75"/>
    </row>
    <row r="481" s="46" customFormat="true" ht="15" hidden="false" customHeight="true" outlineLevel="0" collapsed="false">
      <c r="A481" s="61"/>
      <c r="B481" s="75"/>
    </row>
    <row r="482" s="46" customFormat="true" ht="15" hidden="false" customHeight="true" outlineLevel="0" collapsed="false">
      <c r="A482" s="61"/>
      <c r="B482" s="75"/>
    </row>
    <row r="483" s="46" customFormat="true" ht="15" hidden="false" customHeight="true" outlineLevel="0" collapsed="false">
      <c r="A483" s="61"/>
      <c r="B483" s="75"/>
    </row>
    <row r="484" s="46" customFormat="true" ht="15" hidden="false" customHeight="true" outlineLevel="0" collapsed="false">
      <c r="A484" s="61"/>
      <c r="B484" s="75"/>
    </row>
    <row r="485" s="46" customFormat="true" ht="15" hidden="false" customHeight="true" outlineLevel="0" collapsed="false">
      <c r="A485" s="61"/>
      <c r="B485" s="75"/>
    </row>
    <row r="486" s="46" customFormat="true" ht="15" hidden="false" customHeight="true" outlineLevel="0" collapsed="false">
      <c r="A486" s="61"/>
      <c r="B486" s="75"/>
    </row>
    <row r="487" s="46" customFormat="true" ht="15" hidden="false" customHeight="true" outlineLevel="0" collapsed="false">
      <c r="A487" s="61"/>
      <c r="B487" s="75"/>
    </row>
    <row r="488" s="46" customFormat="true" ht="15" hidden="false" customHeight="true" outlineLevel="0" collapsed="false">
      <c r="A488" s="61"/>
      <c r="B488" s="75"/>
    </row>
    <row r="489" s="46" customFormat="true" ht="15" hidden="false" customHeight="true" outlineLevel="0" collapsed="false">
      <c r="A489" s="61"/>
      <c r="B489" s="75"/>
    </row>
    <row r="490" s="46" customFormat="true" ht="15" hidden="false" customHeight="true" outlineLevel="0" collapsed="false">
      <c r="A490" s="61"/>
      <c r="B490" s="75"/>
    </row>
    <row r="491" s="46" customFormat="true" ht="15" hidden="false" customHeight="true" outlineLevel="0" collapsed="false">
      <c r="A491" s="61"/>
      <c r="B491" s="75"/>
    </row>
    <row r="492" s="46" customFormat="true" ht="15" hidden="false" customHeight="true" outlineLevel="0" collapsed="false">
      <c r="A492" s="61"/>
      <c r="B492" s="75"/>
    </row>
    <row r="493" s="46" customFormat="true" ht="15" hidden="false" customHeight="true" outlineLevel="0" collapsed="false">
      <c r="A493" s="61"/>
      <c r="B493" s="75"/>
    </row>
    <row r="494" s="46" customFormat="true" ht="15" hidden="false" customHeight="true" outlineLevel="0" collapsed="false">
      <c r="A494" s="61"/>
      <c r="B494" s="75"/>
    </row>
    <row r="495" s="46" customFormat="true" ht="15" hidden="false" customHeight="true" outlineLevel="0" collapsed="false">
      <c r="A495" s="61"/>
      <c r="B495" s="75"/>
    </row>
    <row r="496" s="46" customFormat="true" ht="15" hidden="false" customHeight="true" outlineLevel="0" collapsed="false">
      <c r="A496" s="61"/>
      <c r="B496" s="75"/>
    </row>
    <row r="497" s="46" customFormat="true" ht="15" hidden="false" customHeight="true" outlineLevel="0" collapsed="false">
      <c r="A497" s="61"/>
      <c r="B497" s="75"/>
    </row>
    <row r="498" s="46" customFormat="true" ht="15" hidden="false" customHeight="true" outlineLevel="0" collapsed="false">
      <c r="A498" s="61"/>
      <c r="B498" s="75"/>
    </row>
    <row r="499" s="46" customFormat="true" ht="15" hidden="false" customHeight="true" outlineLevel="0" collapsed="false">
      <c r="A499" s="61"/>
      <c r="B499" s="75"/>
    </row>
    <row r="500" s="46" customFormat="true" ht="15" hidden="false" customHeight="true" outlineLevel="0" collapsed="false">
      <c r="A500" s="61"/>
      <c r="B500" s="75"/>
    </row>
    <row r="501" s="46" customFormat="true" ht="15" hidden="false" customHeight="true" outlineLevel="0" collapsed="false">
      <c r="A501" s="61"/>
      <c r="B501" s="75"/>
    </row>
    <row r="502" s="46" customFormat="true" ht="15" hidden="false" customHeight="true" outlineLevel="0" collapsed="false">
      <c r="A502" s="61"/>
      <c r="B502" s="75"/>
    </row>
    <row r="503" s="46" customFormat="true" ht="15" hidden="false" customHeight="true" outlineLevel="0" collapsed="false">
      <c r="A503" s="61"/>
      <c r="B503" s="75"/>
    </row>
    <row r="504" s="46" customFormat="true" ht="15" hidden="false" customHeight="true" outlineLevel="0" collapsed="false">
      <c r="A504" s="61"/>
      <c r="B504" s="75"/>
    </row>
    <row r="505" s="46" customFormat="true" ht="15" hidden="false" customHeight="true" outlineLevel="0" collapsed="false">
      <c r="A505" s="61"/>
      <c r="B505" s="75"/>
    </row>
    <row r="506" s="46" customFormat="true" ht="15" hidden="false" customHeight="true" outlineLevel="0" collapsed="false">
      <c r="A506" s="61"/>
      <c r="B506" s="75"/>
    </row>
    <row r="507" s="46" customFormat="true" ht="15" hidden="false" customHeight="true" outlineLevel="0" collapsed="false">
      <c r="A507" s="61"/>
      <c r="B507" s="75"/>
    </row>
    <row r="508" s="46" customFormat="true" ht="15" hidden="false" customHeight="true" outlineLevel="0" collapsed="false">
      <c r="A508" s="61"/>
      <c r="B508" s="75"/>
    </row>
    <row r="509" s="46" customFormat="true" ht="15" hidden="false" customHeight="true" outlineLevel="0" collapsed="false">
      <c r="A509" s="61"/>
      <c r="B509" s="75"/>
    </row>
    <row r="510" s="46" customFormat="true" ht="15" hidden="false" customHeight="true" outlineLevel="0" collapsed="false">
      <c r="A510" s="61"/>
      <c r="B510" s="75"/>
    </row>
    <row r="511" s="46" customFormat="true" ht="15" hidden="false" customHeight="true" outlineLevel="0" collapsed="false">
      <c r="A511" s="61"/>
      <c r="B511" s="75"/>
    </row>
    <row r="512" s="46" customFormat="true" ht="15" hidden="false" customHeight="true" outlineLevel="0" collapsed="false">
      <c r="A512" s="61"/>
      <c r="B512" s="75"/>
    </row>
    <row r="513" s="46" customFormat="true" ht="15" hidden="false" customHeight="true" outlineLevel="0" collapsed="false">
      <c r="A513" s="61"/>
      <c r="B513" s="75"/>
    </row>
    <row r="514" s="46" customFormat="true" ht="15" hidden="false" customHeight="true" outlineLevel="0" collapsed="false">
      <c r="A514" s="61"/>
      <c r="B514" s="75"/>
    </row>
    <row r="515" s="46" customFormat="true" ht="15" hidden="false" customHeight="true" outlineLevel="0" collapsed="false">
      <c r="A515" s="61"/>
      <c r="B515" s="75"/>
    </row>
    <row r="516" s="46" customFormat="true" ht="15" hidden="false" customHeight="true" outlineLevel="0" collapsed="false">
      <c r="A516" s="61"/>
      <c r="B516" s="75"/>
    </row>
    <row r="517" s="46" customFormat="true" ht="15" hidden="false" customHeight="true" outlineLevel="0" collapsed="false">
      <c r="A517" s="61"/>
      <c r="B517" s="75"/>
    </row>
    <row r="518" s="46" customFormat="true" ht="15" hidden="false" customHeight="true" outlineLevel="0" collapsed="false">
      <c r="A518" s="61"/>
      <c r="B518" s="75"/>
    </row>
    <row r="519" s="46" customFormat="true" ht="15" hidden="false" customHeight="true" outlineLevel="0" collapsed="false">
      <c r="A519" s="61"/>
      <c r="B519" s="75"/>
    </row>
    <row r="520" s="46" customFormat="true" ht="15" hidden="false" customHeight="true" outlineLevel="0" collapsed="false">
      <c r="A520" s="61"/>
      <c r="B520" s="75"/>
    </row>
    <row r="521" s="46" customFormat="true" ht="15" hidden="false" customHeight="true" outlineLevel="0" collapsed="false">
      <c r="A521" s="61"/>
      <c r="B521" s="75"/>
    </row>
    <row r="522" s="46" customFormat="true" ht="15" hidden="false" customHeight="true" outlineLevel="0" collapsed="false">
      <c r="A522" s="61"/>
      <c r="B522" s="75"/>
    </row>
    <row r="523" s="46" customFormat="true" ht="15" hidden="false" customHeight="true" outlineLevel="0" collapsed="false">
      <c r="A523" s="61"/>
      <c r="B523" s="75"/>
    </row>
    <row r="524" s="46" customFormat="true" ht="15" hidden="false" customHeight="true" outlineLevel="0" collapsed="false">
      <c r="A524" s="61"/>
      <c r="B524" s="75"/>
    </row>
    <row r="525" s="46" customFormat="true" ht="15" hidden="false" customHeight="true" outlineLevel="0" collapsed="false">
      <c r="A525" s="61"/>
      <c r="B525" s="75"/>
    </row>
    <row r="526" s="46" customFormat="true" ht="15" hidden="false" customHeight="true" outlineLevel="0" collapsed="false">
      <c r="A526" s="61"/>
      <c r="B526" s="75"/>
    </row>
    <row r="527" s="46" customFormat="true" ht="15" hidden="false" customHeight="true" outlineLevel="0" collapsed="false">
      <c r="A527" s="61"/>
      <c r="B527" s="75"/>
    </row>
    <row r="528" s="46" customFormat="true" ht="15" hidden="false" customHeight="true" outlineLevel="0" collapsed="false">
      <c r="A528" s="61"/>
      <c r="B528" s="75"/>
    </row>
    <row r="529" s="46" customFormat="true" ht="15" hidden="false" customHeight="true" outlineLevel="0" collapsed="false">
      <c r="A529" s="61"/>
      <c r="B529" s="75"/>
    </row>
    <row r="530" s="46" customFormat="true" ht="15" hidden="false" customHeight="true" outlineLevel="0" collapsed="false">
      <c r="A530" s="61"/>
      <c r="B530" s="75"/>
    </row>
    <row r="531" s="46" customFormat="true" ht="15" hidden="false" customHeight="true" outlineLevel="0" collapsed="false">
      <c r="A531" s="61"/>
      <c r="B531" s="75"/>
    </row>
    <row r="532" s="46" customFormat="true" ht="15" hidden="false" customHeight="true" outlineLevel="0" collapsed="false">
      <c r="A532" s="61"/>
      <c r="B532" s="75"/>
    </row>
    <row r="533" s="46" customFormat="true" ht="15" hidden="false" customHeight="true" outlineLevel="0" collapsed="false">
      <c r="A533" s="61"/>
      <c r="B533" s="75"/>
    </row>
    <row r="534" s="46" customFormat="true" ht="15" hidden="false" customHeight="true" outlineLevel="0" collapsed="false">
      <c r="A534" s="61"/>
      <c r="B534" s="75"/>
    </row>
    <row r="535" s="46" customFormat="true" ht="15" hidden="false" customHeight="true" outlineLevel="0" collapsed="false">
      <c r="A535" s="61"/>
      <c r="B535" s="75"/>
    </row>
    <row r="536" s="46" customFormat="true" ht="15" hidden="false" customHeight="true" outlineLevel="0" collapsed="false">
      <c r="A536" s="61"/>
      <c r="B536" s="75"/>
    </row>
    <row r="537" s="46" customFormat="true" ht="15" hidden="false" customHeight="true" outlineLevel="0" collapsed="false">
      <c r="A537" s="61"/>
      <c r="B537" s="75"/>
    </row>
    <row r="538" s="46" customFormat="true" ht="15" hidden="false" customHeight="true" outlineLevel="0" collapsed="false">
      <c r="A538" s="61"/>
      <c r="B538" s="75"/>
    </row>
    <row r="539" s="46" customFormat="true" ht="15" hidden="false" customHeight="true" outlineLevel="0" collapsed="false">
      <c r="A539" s="61"/>
      <c r="B539" s="75"/>
    </row>
    <row r="540" s="46" customFormat="true" ht="15" hidden="false" customHeight="true" outlineLevel="0" collapsed="false">
      <c r="A540" s="61"/>
      <c r="B540" s="75"/>
    </row>
    <row r="541" s="46" customFormat="true" ht="15" hidden="false" customHeight="true" outlineLevel="0" collapsed="false">
      <c r="A541" s="61"/>
      <c r="B541" s="75"/>
    </row>
    <row r="542" s="46" customFormat="true" ht="15" hidden="false" customHeight="true" outlineLevel="0" collapsed="false">
      <c r="A542" s="61"/>
      <c r="B542" s="75"/>
    </row>
    <row r="543" s="46" customFormat="true" ht="15" hidden="false" customHeight="true" outlineLevel="0" collapsed="false">
      <c r="A543" s="61"/>
      <c r="B543" s="75"/>
    </row>
    <row r="544" s="46" customFormat="true" ht="15" hidden="false" customHeight="true" outlineLevel="0" collapsed="false">
      <c r="A544" s="61"/>
      <c r="B544" s="75"/>
    </row>
    <row r="545" s="46" customFormat="true" ht="15" hidden="false" customHeight="true" outlineLevel="0" collapsed="false">
      <c r="A545" s="61"/>
      <c r="B545" s="75"/>
    </row>
    <row r="546" s="46" customFormat="true" ht="15" hidden="false" customHeight="true" outlineLevel="0" collapsed="false">
      <c r="A546" s="61"/>
      <c r="B546" s="75"/>
    </row>
    <row r="547" s="46" customFormat="true" ht="15" hidden="false" customHeight="true" outlineLevel="0" collapsed="false">
      <c r="A547" s="61"/>
      <c r="B547" s="75"/>
    </row>
    <row r="548" s="46" customFormat="true" ht="15" hidden="false" customHeight="true" outlineLevel="0" collapsed="false">
      <c r="A548" s="61"/>
      <c r="B548" s="75"/>
    </row>
    <row r="549" s="46" customFormat="true" ht="15" hidden="false" customHeight="true" outlineLevel="0" collapsed="false">
      <c r="A549" s="61"/>
      <c r="B549" s="75"/>
    </row>
    <row r="550" s="46" customFormat="true" ht="15" hidden="false" customHeight="true" outlineLevel="0" collapsed="false">
      <c r="A550" s="61"/>
      <c r="B550" s="75"/>
    </row>
    <row r="551" s="46" customFormat="true" ht="15" hidden="false" customHeight="true" outlineLevel="0" collapsed="false">
      <c r="A551" s="61"/>
      <c r="B551" s="75"/>
    </row>
    <row r="552" s="46" customFormat="true" ht="15" hidden="false" customHeight="true" outlineLevel="0" collapsed="false">
      <c r="A552" s="61"/>
      <c r="B552" s="75"/>
    </row>
    <row r="553" s="46" customFormat="true" ht="15" hidden="false" customHeight="true" outlineLevel="0" collapsed="false">
      <c r="A553" s="61"/>
      <c r="B553" s="75"/>
    </row>
    <row r="554" s="46" customFormat="true" ht="15" hidden="false" customHeight="true" outlineLevel="0" collapsed="false">
      <c r="A554" s="61"/>
      <c r="B554" s="75"/>
    </row>
    <row r="555" s="46" customFormat="true" ht="15" hidden="false" customHeight="true" outlineLevel="0" collapsed="false">
      <c r="A555" s="61"/>
      <c r="B555" s="75"/>
    </row>
    <row r="556" s="46" customFormat="true" ht="15" hidden="false" customHeight="true" outlineLevel="0" collapsed="false">
      <c r="A556" s="61"/>
      <c r="B556" s="75"/>
    </row>
    <row r="557" s="46" customFormat="true" ht="15" hidden="false" customHeight="true" outlineLevel="0" collapsed="false">
      <c r="A557" s="61"/>
      <c r="B557" s="75"/>
    </row>
    <row r="558" s="46" customFormat="true" ht="15" hidden="false" customHeight="true" outlineLevel="0" collapsed="false">
      <c r="A558" s="61"/>
      <c r="B558" s="75"/>
    </row>
    <row r="559" s="46" customFormat="true" ht="15" hidden="false" customHeight="true" outlineLevel="0" collapsed="false">
      <c r="A559" s="61"/>
      <c r="B559" s="75"/>
    </row>
    <row r="560" s="46" customFormat="true" ht="15" hidden="false" customHeight="true" outlineLevel="0" collapsed="false">
      <c r="A560" s="61"/>
      <c r="B560" s="75"/>
    </row>
    <row r="561" s="46" customFormat="true" ht="15" hidden="false" customHeight="true" outlineLevel="0" collapsed="false">
      <c r="A561" s="61"/>
      <c r="B561" s="75"/>
    </row>
    <row r="562" s="46" customFormat="true" ht="15" hidden="false" customHeight="true" outlineLevel="0" collapsed="false">
      <c r="A562" s="61"/>
      <c r="B562" s="75"/>
    </row>
    <row r="563" s="46" customFormat="true" ht="15" hidden="false" customHeight="true" outlineLevel="0" collapsed="false">
      <c r="A563" s="61"/>
      <c r="B563" s="75"/>
    </row>
    <row r="564" s="46" customFormat="true" ht="15" hidden="false" customHeight="true" outlineLevel="0" collapsed="false">
      <c r="A564" s="61"/>
      <c r="B564" s="75"/>
    </row>
    <row r="565" s="46" customFormat="true" ht="15" hidden="false" customHeight="true" outlineLevel="0" collapsed="false">
      <c r="A565" s="61"/>
      <c r="B565" s="75"/>
    </row>
    <row r="566" s="46" customFormat="true" ht="15" hidden="false" customHeight="true" outlineLevel="0" collapsed="false">
      <c r="A566" s="61"/>
      <c r="B566" s="75"/>
    </row>
    <row r="567" s="46" customFormat="true" ht="15" hidden="false" customHeight="true" outlineLevel="0" collapsed="false">
      <c r="A567" s="61"/>
      <c r="B567" s="75"/>
    </row>
    <row r="568" s="46" customFormat="true" ht="15" hidden="false" customHeight="true" outlineLevel="0" collapsed="false">
      <c r="A568" s="61"/>
      <c r="B568" s="75"/>
    </row>
    <row r="569" s="46" customFormat="true" ht="15" hidden="false" customHeight="true" outlineLevel="0" collapsed="false">
      <c r="A569" s="61"/>
      <c r="B569" s="75"/>
    </row>
    <row r="570" s="46" customFormat="true" ht="15" hidden="false" customHeight="true" outlineLevel="0" collapsed="false">
      <c r="A570" s="61"/>
      <c r="B570" s="75"/>
    </row>
    <row r="571" s="46" customFormat="true" ht="15" hidden="false" customHeight="true" outlineLevel="0" collapsed="false">
      <c r="A571" s="61"/>
      <c r="B571" s="75"/>
    </row>
    <row r="572" s="46" customFormat="true" ht="15" hidden="false" customHeight="true" outlineLevel="0" collapsed="false">
      <c r="A572" s="61"/>
      <c r="B572" s="75"/>
    </row>
    <row r="573" s="46" customFormat="true" ht="15" hidden="false" customHeight="true" outlineLevel="0" collapsed="false">
      <c r="A573" s="61"/>
      <c r="B573" s="75"/>
    </row>
    <row r="574" s="46" customFormat="true" ht="15" hidden="false" customHeight="true" outlineLevel="0" collapsed="false">
      <c r="A574" s="61"/>
      <c r="B574" s="75"/>
    </row>
    <row r="575" s="46" customFormat="true" ht="15" hidden="false" customHeight="true" outlineLevel="0" collapsed="false">
      <c r="A575" s="61"/>
      <c r="B575" s="75"/>
    </row>
    <row r="576" s="46" customFormat="true" ht="15" hidden="false" customHeight="true" outlineLevel="0" collapsed="false">
      <c r="A576" s="61"/>
      <c r="B576" s="75"/>
    </row>
    <row r="577" s="46" customFormat="true" ht="15" hidden="false" customHeight="true" outlineLevel="0" collapsed="false">
      <c r="A577" s="61"/>
      <c r="B577" s="75"/>
    </row>
    <row r="578" s="46" customFormat="true" ht="15" hidden="false" customHeight="true" outlineLevel="0" collapsed="false">
      <c r="A578" s="61"/>
      <c r="B578" s="75"/>
    </row>
    <row r="579" s="46" customFormat="true" ht="15" hidden="false" customHeight="true" outlineLevel="0" collapsed="false">
      <c r="A579" s="61"/>
      <c r="B579" s="75"/>
    </row>
    <row r="580" s="46" customFormat="true" ht="15" hidden="false" customHeight="true" outlineLevel="0" collapsed="false">
      <c r="A580" s="61"/>
      <c r="B580" s="75"/>
    </row>
    <row r="581" s="46" customFormat="true" ht="15" hidden="false" customHeight="true" outlineLevel="0" collapsed="false">
      <c r="A581" s="61"/>
      <c r="B581" s="75"/>
    </row>
    <row r="582" s="46" customFormat="true" ht="15" hidden="false" customHeight="true" outlineLevel="0" collapsed="false">
      <c r="A582" s="61"/>
      <c r="B582" s="75"/>
    </row>
    <row r="583" s="46" customFormat="true" ht="15" hidden="false" customHeight="true" outlineLevel="0" collapsed="false">
      <c r="A583" s="61"/>
      <c r="B583" s="75"/>
    </row>
    <row r="584" s="46" customFormat="true" ht="15" hidden="false" customHeight="true" outlineLevel="0" collapsed="false">
      <c r="A584" s="61"/>
      <c r="B584" s="75"/>
    </row>
    <row r="585" s="46" customFormat="true" ht="15" hidden="false" customHeight="true" outlineLevel="0" collapsed="false">
      <c r="A585" s="61"/>
      <c r="B585" s="75"/>
    </row>
    <row r="586" s="46" customFormat="true" ht="15" hidden="false" customHeight="true" outlineLevel="0" collapsed="false">
      <c r="A586" s="61"/>
      <c r="B586" s="75"/>
    </row>
    <row r="587" s="46" customFormat="true" ht="15" hidden="false" customHeight="true" outlineLevel="0" collapsed="false">
      <c r="A587" s="61"/>
      <c r="B587" s="75"/>
    </row>
    <row r="588" s="46" customFormat="true" ht="15" hidden="false" customHeight="true" outlineLevel="0" collapsed="false">
      <c r="A588" s="61"/>
      <c r="B588" s="75"/>
    </row>
    <row r="589" s="46" customFormat="true" ht="15" hidden="false" customHeight="true" outlineLevel="0" collapsed="false">
      <c r="A589" s="61"/>
      <c r="B589" s="75"/>
    </row>
    <row r="590" s="46" customFormat="true" ht="15" hidden="false" customHeight="true" outlineLevel="0" collapsed="false">
      <c r="A590" s="61"/>
      <c r="B590" s="75"/>
    </row>
    <row r="591" s="46" customFormat="true" ht="15" hidden="false" customHeight="true" outlineLevel="0" collapsed="false">
      <c r="A591" s="61"/>
      <c r="B591" s="75"/>
    </row>
    <row r="592" s="46" customFormat="true" ht="15" hidden="false" customHeight="true" outlineLevel="0" collapsed="false">
      <c r="A592" s="61"/>
      <c r="B592" s="75"/>
    </row>
    <row r="593" s="46" customFormat="true" ht="15" hidden="false" customHeight="true" outlineLevel="0" collapsed="false">
      <c r="A593" s="61"/>
      <c r="B593" s="75"/>
    </row>
    <row r="594" s="46" customFormat="true" ht="15" hidden="false" customHeight="true" outlineLevel="0" collapsed="false">
      <c r="A594" s="61"/>
      <c r="B594" s="75"/>
    </row>
    <row r="595" s="46" customFormat="true" ht="15" hidden="false" customHeight="true" outlineLevel="0" collapsed="false">
      <c r="A595" s="61"/>
      <c r="B595" s="75"/>
    </row>
    <row r="596" s="46" customFormat="true" ht="15" hidden="false" customHeight="true" outlineLevel="0" collapsed="false">
      <c r="A596" s="61"/>
      <c r="B596" s="75"/>
    </row>
    <row r="597" s="46" customFormat="true" ht="15" hidden="false" customHeight="true" outlineLevel="0" collapsed="false">
      <c r="A597" s="61"/>
      <c r="B597" s="75"/>
    </row>
    <row r="598" s="46" customFormat="true" ht="15" hidden="false" customHeight="true" outlineLevel="0" collapsed="false">
      <c r="A598" s="61"/>
      <c r="B598" s="75"/>
    </row>
    <row r="599" s="46" customFormat="true" ht="15" hidden="false" customHeight="true" outlineLevel="0" collapsed="false">
      <c r="A599" s="61"/>
      <c r="B599" s="75"/>
    </row>
    <row r="600" s="46" customFormat="true" ht="15" hidden="false" customHeight="true" outlineLevel="0" collapsed="false">
      <c r="A600" s="61"/>
      <c r="B600" s="75"/>
    </row>
    <row r="601" s="46" customFormat="true" ht="15" hidden="false" customHeight="true" outlineLevel="0" collapsed="false">
      <c r="A601" s="61"/>
      <c r="B601" s="75"/>
    </row>
    <row r="602" s="46" customFormat="true" ht="15" hidden="false" customHeight="true" outlineLevel="0" collapsed="false">
      <c r="A602" s="61"/>
      <c r="B602" s="75"/>
    </row>
    <row r="603" s="46" customFormat="true" ht="15" hidden="false" customHeight="true" outlineLevel="0" collapsed="false">
      <c r="A603" s="61"/>
      <c r="B603" s="75"/>
    </row>
    <row r="604" s="46" customFormat="true" ht="15" hidden="false" customHeight="true" outlineLevel="0" collapsed="false">
      <c r="A604" s="61"/>
      <c r="B604" s="75"/>
    </row>
    <row r="605" s="46" customFormat="true" ht="15" hidden="false" customHeight="true" outlineLevel="0" collapsed="false">
      <c r="A605" s="61"/>
      <c r="B605" s="75"/>
    </row>
    <row r="606" s="46" customFormat="true" ht="15" hidden="false" customHeight="true" outlineLevel="0" collapsed="false">
      <c r="A606" s="61"/>
      <c r="B606" s="75"/>
    </row>
    <row r="607" s="46" customFormat="true" ht="15" hidden="false" customHeight="true" outlineLevel="0" collapsed="false">
      <c r="A607" s="61"/>
      <c r="B607" s="75"/>
    </row>
    <row r="608" s="46" customFormat="true" ht="15" hidden="false" customHeight="true" outlineLevel="0" collapsed="false">
      <c r="A608" s="61"/>
      <c r="B608" s="75"/>
    </row>
    <row r="609" s="46" customFormat="true" ht="15" hidden="false" customHeight="true" outlineLevel="0" collapsed="false">
      <c r="A609" s="61"/>
      <c r="B609" s="75"/>
    </row>
    <row r="610" s="46" customFormat="true" ht="15" hidden="false" customHeight="true" outlineLevel="0" collapsed="false">
      <c r="A610" s="61"/>
      <c r="B610" s="75"/>
    </row>
    <row r="611" s="46" customFormat="true" ht="15" hidden="false" customHeight="true" outlineLevel="0" collapsed="false">
      <c r="A611" s="61"/>
      <c r="B611" s="75"/>
    </row>
    <row r="612" s="46" customFormat="true" ht="15" hidden="false" customHeight="true" outlineLevel="0" collapsed="false">
      <c r="A612" s="61"/>
      <c r="B612" s="75"/>
    </row>
    <row r="613" s="46" customFormat="true" ht="15" hidden="false" customHeight="true" outlineLevel="0" collapsed="false">
      <c r="A613" s="61"/>
      <c r="B613" s="75"/>
    </row>
    <row r="614" s="46" customFormat="true" ht="15" hidden="false" customHeight="true" outlineLevel="0" collapsed="false">
      <c r="A614" s="61"/>
      <c r="B614" s="75"/>
    </row>
    <row r="615" s="46" customFormat="true" ht="15" hidden="false" customHeight="true" outlineLevel="0" collapsed="false">
      <c r="A615" s="61"/>
      <c r="B615" s="75"/>
    </row>
    <row r="616" s="46" customFormat="true" ht="15" hidden="false" customHeight="true" outlineLevel="0" collapsed="false">
      <c r="A616" s="61"/>
      <c r="B616" s="75"/>
    </row>
    <row r="617" s="46" customFormat="true" ht="15" hidden="false" customHeight="true" outlineLevel="0" collapsed="false">
      <c r="A617" s="61"/>
      <c r="B617" s="75"/>
    </row>
    <row r="618" s="46" customFormat="true" ht="15" hidden="false" customHeight="true" outlineLevel="0" collapsed="false">
      <c r="A618" s="61"/>
      <c r="B618" s="75"/>
    </row>
    <row r="619" s="46" customFormat="true" ht="15" hidden="false" customHeight="true" outlineLevel="0" collapsed="false">
      <c r="A619" s="61"/>
      <c r="B619" s="75"/>
    </row>
    <row r="620" s="46" customFormat="true" ht="15" hidden="false" customHeight="true" outlineLevel="0" collapsed="false">
      <c r="A620" s="61"/>
      <c r="B620" s="75"/>
    </row>
    <row r="621" s="46" customFormat="true" ht="15" hidden="false" customHeight="true" outlineLevel="0" collapsed="false">
      <c r="A621" s="61"/>
      <c r="B621" s="75"/>
    </row>
    <row r="622" s="46" customFormat="true" ht="15" hidden="false" customHeight="true" outlineLevel="0" collapsed="false">
      <c r="A622" s="61"/>
      <c r="B622" s="75"/>
    </row>
    <row r="623" s="46" customFormat="true" ht="15" hidden="false" customHeight="true" outlineLevel="0" collapsed="false">
      <c r="A623" s="61"/>
      <c r="B623" s="75"/>
    </row>
    <row r="624" s="46" customFormat="true" ht="15" hidden="false" customHeight="true" outlineLevel="0" collapsed="false">
      <c r="A624" s="61"/>
      <c r="B624" s="75"/>
    </row>
    <row r="625" s="46" customFormat="true" ht="15" hidden="false" customHeight="true" outlineLevel="0" collapsed="false">
      <c r="A625" s="61"/>
      <c r="B625" s="75"/>
    </row>
    <row r="626" s="46" customFormat="true" ht="15" hidden="false" customHeight="true" outlineLevel="0" collapsed="false">
      <c r="A626" s="61"/>
      <c r="B626" s="75"/>
    </row>
    <row r="627" s="46" customFormat="true" ht="15" hidden="false" customHeight="true" outlineLevel="0" collapsed="false">
      <c r="A627" s="61"/>
      <c r="B627" s="75"/>
    </row>
    <row r="628" s="46" customFormat="true" ht="15" hidden="false" customHeight="true" outlineLevel="0" collapsed="false">
      <c r="A628" s="61"/>
      <c r="B628" s="75"/>
    </row>
    <row r="629" s="46" customFormat="true" ht="15" hidden="false" customHeight="true" outlineLevel="0" collapsed="false">
      <c r="A629" s="61"/>
      <c r="B629" s="75"/>
    </row>
    <row r="630" s="46" customFormat="true" ht="15" hidden="false" customHeight="true" outlineLevel="0" collapsed="false">
      <c r="A630" s="61"/>
      <c r="B630" s="75"/>
    </row>
    <row r="631" s="46" customFormat="true" ht="15" hidden="false" customHeight="true" outlineLevel="0" collapsed="false">
      <c r="A631" s="61"/>
      <c r="B631" s="75"/>
    </row>
    <row r="632" s="46" customFormat="true" ht="15" hidden="false" customHeight="true" outlineLevel="0" collapsed="false">
      <c r="A632" s="61"/>
      <c r="B632" s="75"/>
    </row>
    <row r="633" s="46" customFormat="true" ht="15" hidden="false" customHeight="true" outlineLevel="0" collapsed="false">
      <c r="A633" s="61"/>
      <c r="B633" s="75"/>
    </row>
    <row r="634" s="46" customFormat="true" ht="15" hidden="false" customHeight="true" outlineLevel="0" collapsed="false">
      <c r="A634" s="61"/>
      <c r="B634" s="75"/>
    </row>
    <row r="635" s="46" customFormat="true" ht="15" hidden="false" customHeight="true" outlineLevel="0" collapsed="false">
      <c r="A635" s="61"/>
      <c r="B635" s="75"/>
    </row>
    <row r="636" s="46" customFormat="true" ht="15" hidden="false" customHeight="true" outlineLevel="0" collapsed="false">
      <c r="A636" s="61"/>
      <c r="B636" s="75"/>
    </row>
    <row r="637" s="46" customFormat="true" ht="15" hidden="false" customHeight="true" outlineLevel="0" collapsed="false">
      <c r="A637" s="61"/>
      <c r="B637" s="75"/>
    </row>
    <row r="638" s="46" customFormat="true" ht="15" hidden="false" customHeight="true" outlineLevel="0" collapsed="false">
      <c r="A638" s="61"/>
      <c r="B638" s="75"/>
    </row>
    <row r="639" s="46" customFormat="true" ht="15" hidden="false" customHeight="true" outlineLevel="0" collapsed="false">
      <c r="A639" s="61"/>
      <c r="B639" s="75"/>
    </row>
    <row r="640" s="46" customFormat="true" ht="15" hidden="false" customHeight="true" outlineLevel="0" collapsed="false">
      <c r="A640" s="61"/>
      <c r="B640" s="75"/>
    </row>
    <row r="641" s="46" customFormat="true" ht="15" hidden="false" customHeight="true" outlineLevel="0" collapsed="false">
      <c r="A641" s="61"/>
      <c r="B641" s="75"/>
    </row>
    <row r="642" s="46" customFormat="true" ht="15" hidden="false" customHeight="true" outlineLevel="0" collapsed="false">
      <c r="A642" s="61"/>
      <c r="B642" s="75"/>
    </row>
    <row r="643" s="46" customFormat="true" ht="15" hidden="false" customHeight="true" outlineLevel="0" collapsed="false">
      <c r="A643" s="61"/>
      <c r="B643" s="75"/>
    </row>
    <row r="644" s="46" customFormat="true" ht="15" hidden="false" customHeight="true" outlineLevel="0" collapsed="false">
      <c r="A644" s="61"/>
      <c r="B644" s="75"/>
    </row>
    <row r="645" s="46" customFormat="true" ht="15" hidden="false" customHeight="true" outlineLevel="0" collapsed="false">
      <c r="A645" s="61"/>
      <c r="B645" s="75"/>
    </row>
    <row r="646" s="46" customFormat="true" ht="15" hidden="false" customHeight="true" outlineLevel="0" collapsed="false">
      <c r="A646" s="61"/>
      <c r="B646" s="75"/>
    </row>
    <row r="647" s="46" customFormat="true" ht="15" hidden="false" customHeight="true" outlineLevel="0" collapsed="false">
      <c r="A647" s="61"/>
      <c r="B647" s="75"/>
    </row>
    <row r="648" s="46" customFormat="true" ht="15" hidden="false" customHeight="true" outlineLevel="0" collapsed="false">
      <c r="A648" s="61"/>
      <c r="B648" s="75"/>
    </row>
    <row r="649" s="46" customFormat="true" ht="15" hidden="false" customHeight="true" outlineLevel="0" collapsed="false">
      <c r="A649" s="61"/>
      <c r="B649" s="75"/>
    </row>
    <row r="650" s="46" customFormat="true" ht="15" hidden="false" customHeight="true" outlineLevel="0" collapsed="false">
      <c r="A650" s="61"/>
      <c r="B650" s="75"/>
    </row>
    <row r="651" s="46" customFormat="true" ht="15" hidden="false" customHeight="true" outlineLevel="0" collapsed="false">
      <c r="A651" s="61"/>
      <c r="B651" s="75"/>
    </row>
    <row r="652" s="46" customFormat="true" ht="15" hidden="false" customHeight="true" outlineLevel="0" collapsed="false">
      <c r="A652" s="61"/>
      <c r="B652" s="75"/>
    </row>
    <row r="653" s="46" customFormat="true" ht="15" hidden="false" customHeight="true" outlineLevel="0" collapsed="false">
      <c r="A653" s="61"/>
      <c r="B653" s="75"/>
    </row>
    <row r="654" s="46" customFormat="true" ht="15" hidden="false" customHeight="true" outlineLevel="0" collapsed="false">
      <c r="A654" s="61"/>
      <c r="B654" s="75"/>
    </row>
    <row r="655" s="46" customFormat="true" ht="15" hidden="false" customHeight="true" outlineLevel="0" collapsed="false">
      <c r="A655" s="61"/>
      <c r="B655" s="75"/>
    </row>
    <row r="656" s="46" customFormat="true" ht="15" hidden="false" customHeight="true" outlineLevel="0" collapsed="false">
      <c r="A656" s="61"/>
      <c r="B656" s="75"/>
    </row>
    <row r="657" s="46" customFormat="true" ht="15" hidden="false" customHeight="true" outlineLevel="0" collapsed="false">
      <c r="A657" s="61"/>
      <c r="B657" s="75"/>
    </row>
    <row r="658" s="46" customFormat="true" ht="15" hidden="false" customHeight="true" outlineLevel="0" collapsed="false">
      <c r="A658" s="61"/>
      <c r="B658" s="75"/>
    </row>
    <row r="659" s="46" customFormat="true" ht="15" hidden="false" customHeight="true" outlineLevel="0" collapsed="false">
      <c r="A659" s="61"/>
      <c r="B659" s="75"/>
    </row>
    <row r="660" s="46" customFormat="true" ht="15" hidden="false" customHeight="true" outlineLevel="0" collapsed="false">
      <c r="A660" s="61"/>
      <c r="B660" s="75"/>
    </row>
    <row r="661" s="46" customFormat="true" ht="15" hidden="false" customHeight="true" outlineLevel="0" collapsed="false">
      <c r="A661" s="61"/>
      <c r="B661" s="75"/>
    </row>
    <row r="662" s="46" customFormat="true" ht="15" hidden="false" customHeight="true" outlineLevel="0" collapsed="false">
      <c r="A662" s="61"/>
      <c r="B662" s="75"/>
    </row>
    <row r="663" s="46" customFormat="true" ht="15" hidden="false" customHeight="true" outlineLevel="0" collapsed="false">
      <c r="A663" s="61"/>
      <c r="B663" s="75"/>
    </row>
    <row r="664" s="46" customFormat="true" ht="15" hidden="false" customHeight="true" outlineLevel="0" collapsed="false">
      <c r="A664" s="61"/>
      <c r="B664" s="75"/>
    </row>
    <row r="665" s="46" customFormat="true" ht="15" hidden="false" customHeight="true" outlineLevel="0" collapsed="false">
      <c r="A665" s="61"/>
      <c r="B665" s="75"/>
    </row>
    <row r="666" s="46" customFormat="true" ht="15" hidden="false" customHeight="true" outlineLevel="0" collapsed="false">
      <c r="A666" s="61"/>
      <c r="B666" s="75"/>
    </row>
    <row r="667" s="46" customFormat="true" ht="15" hidden="false" customHeight="true" outlineLevel="0" collapsed="false">
      <c r="A667" s="61"/>
      <c r="B667" s="75"/>
    </row>
    <row r="668" s="46" customFormat="true" ht="15" hidden="false" customHeight="true" outlineLevel="0" collapsed="false">
      <c r="A668" s="61"/>
      <c r="B668" s="75"/>
    </row>
    <row r="669" s="46" customFormat="true" ht="15" hidden="false" customHeight="true" outlineLevel="0" collapsed="false">
      <c r="A669" s="61"/>
      <c r="B669" s="75"/>
    </row>
    <row r="670" s="46" customFormat="true" ht="15" hidden="false" customHeight="true" outlineLevel="0" collapsed="false">
      <c r="A670" s="61"/>
      <c r="B670" s="75"/>
    </row>
    <row r="671" s="46" customFormat="true" ht="15" hidden="false" customHeight="true" outlineLevel="0" collapsed="false">
      <c r="A671" s="61"/>
      <c r="B671" s="75"/>
    </row>
    <row r="672" s="46" customFormat="true" ht="15" hidden="false" customHeight="true" outlineLevel="0" collapsed="false">
      <c r="A672" s="61"/>
      <c r="B672" s="75"/>
    </row>
    <row r="673" s="46" customFormat="true" ht="15" hidden="false" customHeight="true" outlineLevel="0" collapsed="false">
      <c r="A673" s="61"/>
      <c r="B673" s="75"/>
    </row>
    <row r="674" s="46" customFormat="true" ht="15" hidden="false" customHeight="true" outlineLevel="0" collapsed="false">
      <c r="A674" s="61"/>
      <c r="B674" s="75"/>
    </row>
    <row r="675" s="46" customFormat="true" ht="15" hidden="false" customHeight="true" outlineLevel="0" collapsed="false">
      <c r="A675" s="61"/>
      <c r="B675" s="75"/>
    </row>
    <row r="676" s="46" customFormat="true" ht="15" hidden="false" customHeight="true" outlineLevel="0" collapsed="false">
      <c r="A676" s="61"/>
      <c r="B676" s="75"/>
    </row>
    <row r="677" s="46" customFormat="true" ht="15" hidden="false" customHeight="true" outlineLevel="0" collapsed="false">
      <c r="A677" s="61"/>
      <c r="B677" s="75"/>
    </row>
    <row r="678" s="46" customFormat="true" ht="15" hidden="false" customHeight="true" outlineLevel="0" collapsed="false">
      <c r="A678" s="61"/>
      <c r="B678" s="75"/>
    </row>
    <row r="679" s="46" customFormat="true" ht="15" hidden="false" customHeight="true" outlineLevel="0" collapsed="false">
      <c r="A679" s="61"/>
      <c r="B679" s="75"/>
    </row>
    <row r="680" s="46" customFormat="true" ht="15" hidden="false" customHeight="true" outlineLevel="0" collapsed="false">
      <c r="A680" s="61"/>
      <c r="B680" s="75"/>
    </row>
    <row r="681" s="46" customFormat="true" ht="15" hidden="false" customHeight="true" outlineLevel="0" collapsed="false">
      <c r="A681" s="61"/>
      <c r="B681" s="75"/>
    </row>
    <row r="682" s="46" customFormat="true" ht="15" hidden="false" customHeight="true" outlineLevel="0" collapsed="false">
      <c r="A682" s="61"/>
      <c r="B682" s="75"/>
    </row>
    <row r="683" s="46" customFormat="true" ht="15" hidden="false" customHeight="true" outlineLevel="0" collapsed="false">
      <c r="A683" s="61"/>
      <c r="B683" s="75"/>
    </row>
    <row r="684" s="46" customFormat="true" ht="15" hidden="false" customHeight="true" outlineLevel="0" collapsed="false">
      <c r="A684" s="61"/>
      <c r="B684" s="75"/>
    </row>
    <row r="685" s="46" customFormat="true" ht="15" hidden="false" customHeight="true" outlineLevel="0" collapsed="false">
      <c r="A685" s="61"/>
      <c r="B685" s="75"/>
    </row>
    <row r="686" s="46" customFormat="true" ht="15" hidden="false" customHeight="true" outlineLevel="0" collapsed="false">
      <c r="A686" s="61"/>
      <c r="B686" s="75"/>
    </row>
    <row r="687" s="46" customFormat="true" ht="15" hidden="false" customHeight="true" outlineLevel="0" collapsed="false">
      <c r="A687" s="61"/>
      <c r="B687" s="75"/>
    </row>
    <row r="688" s="46" customFormat="true" ht="15" hidden="false" customHeight="true" outlineLevel="0" collapsed="false">
      <c r="A688" s="61"/>
      <c r="B688" s="75"/>
    </row>
    <row r="689" s="46" customFormat="true" ht="15" hidden="false" customHeight="true" outlineLevel="0" collapsed="false">
      <c r="A689" s="61"/>
      <c r="B689" s="75"/>
    </row>
    <row r="690" s="46" customFormat="true" ht="15" hidden="false" customHeight="true" outlineLevel="0" collapsed="false">
      <c r="A690" s="61"/>
      <c r="B690" s="75"/>
    </row>
    <row r="691" s="46" customFormat="true" ht="15" hidden="false" customHeight="true" outlineLevel="0" collapsed="false">
      <c r="A691" s="61"/>
      <c r="B691" s="75"/>
    </row>
    <row r="692" s="46" customFormat="true" ht="15" hidden="false" customHeight="true" outlineLevel="0" collapsed="false">
      <c r="A692" s="61"/>
      <c r="B692" s="75"/>
    </row>
    <row r="693" s="46" customFormat="true" ht="15" hidden="false" customHeight="true" outlineLevel="0" collapsed="false">
      <c r="A693" s="61"/>
      <c r="B693" s="75"/>
    </row>
    <row r="694" s="46" customFormat="true" ht="15" hidden="false" customHeight="true" outlineLevel="0" collapsed="false">
      <c r="A694" s="61"/>
      <c r="B694" s="75"/>
    </row>
    <row r="695" s="46" customFormat="true" ht="15" hidden="false" customHeight="true" outlineLevel="0" collapsed="false">
      <c r="A695" s="61"/>
      <c r="B695" s="75"/>
    </row>
    <row r="696" s="46" customFormat="true" ht="15" hidden="false" customHeight="true" outlineLevel="0" collapsed="false">
      <c r="A696" s="61"/>
      <c r="B696" s="75"/>
    </row>
    <row r="697" s="46" customFormat="true" ht="15" hidden="false" customHeight="true" outlineLevel="0" collapsed="false">
      <c r="A697" s="61"/>
      <c r="B697" s="75"/>
    </row>
    <row r="698" s="46" customFormat="true" ht="15" hidden="false" customHeight="true" outlineLevel="0" collapsed="false">
      <c r="A698" s="61"/>
      <c r="B698" s="75"/>
    </row>
    <row r="699" s="46" customFormat="true" ht="15" hidden="false" customHeight="true" outlineLevel="0" collapsed="false">
      <c r="A699" s="61"/>
      <c r="B699" s="75"/>
    </row>
    <row r="700" s="46" customFormat="true" ht="15" hidden="false" customHeight="true" outlineLevel="0" collapsed="false">
      <c r="A700" s="61"/>
      <c r="B700" s="75"/>
    </row>
    <row r="701" s="46" customFormat="true" ht="15" hidden="false" customHeight="true" outlineLevel="0" collapsed="false">
      <c r="A701" s="61"/>
      <c r="B701" s="75"/>
    </row>
    <row r="702" s="46" customFormat="true" ht="15" hidden="false" customHeight="true" outlineLevel="0" collapsed="false">
      <c r="A702" s="61"/>
      <c r="B702" s="75"/>
    </row>
    <row r="703" s="46" customFormat="true" ht="15" hidden="false" customHeight="true" outlineLevel="0" collapsed="false">
      <c r="A703" s="61"/>
      <c r="B703" s="75"/>
    </row>
    <row r="704" s="46" customFormat="true" ht="15" hidden="false" customHeight="true" outlineLevel="0" collapsed="false">
      <c r="A704" s="61"/>
      <c r="B704" s="75"/>
    </row>
    <row r="705" s="46" customFormat="true" ht="15" hidden="false" customHeight="true" outlineLevel="0" collapsed="false">
      <c r="A705" s="61"/>
      <c r="B705" s="75"/>
    </row>
    <row r="706" s="46" customFormat="true" ht="15" hidden="false" customHeight="true" outlineLevel="0" collapsed="false">
      <c r="A706" s="61"/>
      <c r="B706" s="75"/>
    </row>
    <row r="707" s="46" customFormat="true" ht="15" hidden="false" customHeight="true" outlineLevel="0" collapsed="false">
      <c r="A707" s="61"/>
      <c r="B707" s="75"/>
    </row>
    <row r="708" s="46" customFormat="true" ht="15" hidden="false" customHeight="true" outlineLevel="0" collapsed="false">
      <c r="A708" s="61"/>
      <c r="B708" s="75"/>
    </row>
    <row r="709" s="46" customFormat="true" ht="15" hidden="false" customHeight="true" outlineLevel="0" collapsed="false">
      <c r="A709" s="61"/>
      <c r="B709" s="75"/>
    </row>
    <row r="710" s="46" customFormat="true" ht="15" hidden="false" customHeight="true" outlineLevel="0" collapsed="false">
      <c r="A710" s="61"/>
      <c r="B710" s="75"/>
    </row>
    <row r="711" s="46" customFormat="true" ht="15" hidden="false" customHeight="true" outlineLevel="0" collapsed="false">
      <c r="A711" s="61"/>
      <c r="B711" s="75"/>
    </row>
    <row r="712" s="46" customFormat="true" ht="15" hidden="false" customHeight="true" outlineLevel="0" collapsed="false">
      <c r="A712" s="61"/>
      <c r="B712" s="75"/>
    </row>
    <row r="713" s="46" customFormat="true" ht="15" hidden="false" customHeight="true" outlineLevel="0" collapsed="false">
      <c r="A713" s="61"/>
      <c r="B713" s="75"/>
    </row>
    <row r="714" s="46" customFormat="true" ht="15" hidden="false" customHeight="true" outlineLevel="0" collapsed="false">
      <c r="A714" s="61"/>
      <c r="B714" s="75"/>
    </row>
    <row r="715" s="46" customFormat="true" ht="15" hidden="false" customHeight="true" outlineLevel="0" collapsed="false">
      <c r="A715" s="61"/>
      <c r="B715" s="75"/>
    </row>
    <row r="716" s="46" customFormat="true" ht="15" hidden="false" customHeight="true" outlineLevel="0" collapsed="false">
      <c r="A716" s="61"/>
      <c r="B716" s="75"/>
    </row>
    <row r="717" s="46" customFormat="true" ht="15" hidden="false" customHeight="true" outlineLevel="0" collapsed="false">
      <c r="A717" s="61"/>
      <c r="B717" s="75"/>
    </row>
    <row r="718" s="46" customFormat="true" ht="15" hidden="false" customHeight="true" outlineLevel="0" collapsed="false">
      <c r="A718" s="61"/>
      <c r="B718" s="75"/>
    </row>
    <row r="719" s="46" customFormat="true" ht="15" hidden="false" customHeight="true" outlineLevel="0" collapsed="false">
      <c r="A719" s="61"/>
      <c r="B719" s="75"/>
    </row>
    <row r="720" s="46" customFormat="true" ht="15" hidden="false" customHeight="true" outlineLevel="0" collapsed="false">
      <c r="A720" s="61"/>
      <c r="B720" s="75"/>
    </row>
    <row r="721" s="46" customFormat="true" ht="15" hidden="false" customHeight="true" outlineLevel="0" collapsed="false">
      <c r="A721" s="61"/>
      <c r="B721" s="75"/>
    </row>
    <row r="722" s="46" customFormat="true" ht="15" hidden="false" customHeight="true" outlineLevel="0" collapsed="false">
      <c r="A722" s="61"/>
      <c r="B722" s="75"/>
    </row>
    <row r="723" s="46" customFormat="true" ht="15" hidden="false" customHeight="true" outlineLevel="0" collapsed="false">
      <c r="A723" s="61"/>
      <c r="B723" s="75"/>
    </row>
    <row r="724" s="46" customFormat="true" ht="15" hidden="false" customHeight="true" outlineLevel="0" collapsed="false">
      <c r="A724" s="61"/>
      <c r="B724" s="75"/>
    </row>
    <row r="725" s="46" customFormat="true" ht="15" hidden="false" customHeight="true" outlineLevel="0" collapsed="false">
      <c r="A725" s="61"/>
      <c r="B725" s="75"/>
    </row>
    <row r="726" s="46" customFormat="true" ht="15" hidden="false" customHeight="true" outlineLevel="0" collapsed="false">
      <c r="A726" s="61"/>
      <c r="B726" s="75"/>
    </row>
    <row r="727" s="46" customFormat="true" ht="15" hidden="false" customHeight="true" outlineLevel="0" collapsed="false">
      <c r="A727" s="61"/>
      <c r="B727" s="75"/>
    </row>
    <row r="728" s="46" customFormat="true" ht="15" hidden="false" customHeight="true" outlineLevel="0" collapsed="false">
      <c r="A728" s="61"/>
      <c r="B728" s="75"/>
    </row>
    <row r="729" s="46" customFormat="true" ht="15" hidden="false" customHeight="true" outlineLevel="0" collapsed="false">
      <c r="A729" s="61"/>
      <c r="B729" s="75"/>
    </row>
    <row r="730" s="46" customFormat="true" ht="15" hidden="false" customHeight="true" outlineLevel="0" collapsed="false">
      <c r="A730" s="61"/>
      <c r="B730" s="75"/>
    </row>
    <row r="731" s="46" customFormat="true" ht="15" hidden="false" customHeight="true" outlineLevel="0" collapsed="false">
      <c r="A731" s="61"/>
      <c r="B731" s="75"/>
    </row>
    <row r="732" s="46" customFormat="true" ht="15" hidden="false" customHeight="true" outlineLevel="0" collapsed="false">
      <c r="A732" s="61"/>
      <c r="B732" s="75"/>
    </row>
    <row r="733" s="46" customFormat="true" ht="15" hidden="false" customHeight="true" outlineLevel="0" collapsed="false">
      <c r="A733" s="61"/>
      <c r="B733" s="75"/>
    </row>
    <row r="734" s="46" customFormat="true" ht="15" hidden="false" customHeight="true" outlineLevel="0" collapsed="false">
      <c r="A734" s="61"/>
      <c r="B734" s="75"/>
    </row>
    <row r="735" s="46" customFormat="true" ht="15" hidden="false" customHeight="true" outlineLevel="0" collapsed="false">
      <c r="A735" s="61"/>
      <c r="B735" s="75"/>
    </row>
    <row r="736" s="46" customFormat="true" ht="15" hidden="false" customHeight="true" outlineLevel="0" collapsed="false">
      <c r="A736" s="61"/>
      <c r="B736" s="75"/>
    </row>
    <row r="737" s="46" customFormat="true" ht="15" hidden="false" customHeight="true" outlineLevel="0" collapsed="false">
      <c r="A737" s="61"/>
      <c r="B737" s="75"/>
    </row>
    <row r="738" s="46" customFormat="true" ht="15" hidden="false" customHeight="true" outlineLevel="0" collapsed="false">
      <c r="A738" s="61"/>
      <c r="B738" s="75"/>
    </row>
    <row r="739" s="46" customFormat="true" ht="15" hidden="false" customHeight="true" outlineLevel="0" collapsed="false">
      <c r="A739" s="61"/>
      <c r="B739" s="75"/>
    </row>
    <row r="740" s="46" customFormat="true" ht="15" hidden="false" customHeight="true" outlineLevel="0" collapsed="false">
      <c r="A740" s="61"/>
      <c r="B740" s="75"/>
    </row>
    <row r="741" s="46" customFormat="true" ht="15" hidden="false" customHeight="true" outlineLevel="0" collapsed="false">
      <c r="A741" s="61"/>
      <c r="B741" s="75"/>
    </row>
    <row r="742" s="46" customFormat="true" ht="15" hidden="false" customHeight="true" outlineLevel="0" collapsed="false">
      <c r="A742" s="61"/>
      <c r="B742" s="75"/>
    </row>
    <row r="743" s="46" customFormat="true" ht="15" hidden="false" customHeight="true" outlineLevel="0" collapsed="false">
      <c r="A743" s="61"/>
      <c r="B743" s="75"/>
    </row>
    <row r="744" s="46" customFormat="true" ht="15" hidden="false" customHeight="true" outlineLevel="0" collapsed="false">
      <c r="A744" s="61"/>
      <c r="B744" s="75"/>
    </row>
    <row r="745" s="46" customFormat="true" ht="15" hidden="false" customHeight="true" outlineLevel="0" collapsed="false">
      <c r="A745" s="61"/>
      <c r="B745" s="75"/>
    </row>
    <row r="746" s="46" customFormat="true" ht="15" hidden="false" customHeight="true" outlineLevel="0" collapsed="false">
      <c r="A746" s="61"/>
      <c r="B746" s="75"/>
    </row>
    <row r="747" s="46" customFormat="true" ht="15" hidden="false" customHeight="true" outlineLevel="0" collapsed="false">
      <c r="A747" s="61"/>
      <c r="B747" s="75"/>
    </row>
    <row r="748" s="46" customFormat="true" ht="15" hidden="false" customHeight="true" outlineLevel="0" collapsed="false">
      <c r="A748" s="61"/>
      <c r="B748" s="75"/>
    </row>
    <row r="749" s="46" customFormat="true" ht="15" hidden="false" customHeight="true" outlineLevel="0" collapsed="false">
      <c r="A749" s="61"/>
      <c r="B749" s="75"/>
    </row>
    <row r="750" s="46" customFormat="true" ht="15" hidden="false" customHeight="true" outlineLevel="0" collapsed="false">
      <c r="A750" s="61"/>
      <c r="B750" s="75"/>
    </row>
    <row r="751" s="46" customFormat="true" ht="15" hidden="false" customHeight="true" outlineLevel="0" collapsed="false">
      <c r="A751" s="61"/>
      <c r="B751" s="75"/>
    </row>
    <row r="752" s="46" customFormat="true" ht="15" hidden="false" customHeight="true" outlineLevel="0" collapsed="false">
      <c r="A752" s="61"/>
      <c r="B752" s="75"/>
    </row>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sheetData>
  <mergeCells count="9">
    <mergeCell ref="A1:F1"/>
    <mergeCell ref="G1:K8"/>
    <mergeCell ref="A2:F2"/>
    <mergeCell ref="A3:F3"/>
    <mergeCell ref="A4:F4"/>
    <mergeCell ref="A5:F5"/>
    <mergeCell ref="A6:F6"/>
    <mergeCell ref="A7:F7"/>
    <mergeCell ref="A8:F8"/>
  </mergeCells>
  <conditionalFormatting sqref="C194:F194 C192:F192">
    <cfRule type="cellIs" priority="2" operator="lessThan" aboveAverage="0" equalAverage="0" bottom="0" percent="0" rank="0" text="" dxfId="10">
      <formula>0</formula>
    </cfRule>
  </conditionalFormatting>
  <conditionalFormatting sqref="C193:K193">
    <cfRule type="cellIs" priority="3" operator="lessThan" aboveAverage="0" equalAverage="0" bottom="0" percent="0" rank="0" text="" dxfId="11">
      <formula>0</formula>
    </cfRule>
  </conditionalFormatting>
  <printOptions headings="false" gridLines="true" gridLinesSet="true" horizontalCentered="true" verticalCentered="true"/>
  <pageMargins left="0.409722222222222" right="0.420138888888889" top="0.984027777777778" bottom="0.984027777777778" header="0.7" footer="0.7"/>
  <pageSetup paperSize="9" scale="67" fitToWidth="1" fitToHeight="1" pageOrder="downThenOver" orientation="landscape" blackAndWhite="false" draft="false" cellComments="none" horizontalDpi="300" verticalDpi="300" copies="1"/>
  <headerFooter differentFirst="false" differentOddEven="false">
    <oddHeader>&amp;C&amp;"B Kamran Outline,Regular"&amp;14شركت سرمايه‌گذاري ساختمان و صنعت</oddHeader>
    <oddFooter>&amp;R&amp;"B Kamran,Bold"&amp;14صفحة &amp;P از &amp;N صفحه</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11:49:09Z</dcterms:created>
  <dc:creator>بیژن بیدآباد</dc:creator>
  <dc:description>ارزشيابي اقتصادي پروژة ساختماني</dc:description>
  <cp:keywords>ارزشيابي اقتصادي پروژة ساختماني</cp:keywords>
  <dc:language>en-US</dc:language>
  <cp:lastModifiedBy>Baba</cp:lastModifiedBy>
  <cp:lastPrinted>2004-04-21T10:07:52Z</cp:lastPrinted>
  <dcterms:modified xsi:type="dcterms:W3CDTF">2005-09-29T18:55:54Z</dcterms:modified>
  <cp:revision>0</cp:revision>
  <dc:subject>ارزشيابي اقتصادي پروژة ساختماني</dc:subject>
  <dc:title>ارزشيابي اقتصادي پروژة ساختماني</dc:title>
</cp:coreProperties>
</file>